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 name="Notes" sheetId="33" state="visible" r:id="rId34"/>
  </sheets>
  <definedNames>
    <definedName function="false" hidden="false" localSheetId="0" name="_xlnm.Print_Area" vbProcedure="false">'Form HKLQ1-1'!$A$1:$I$28</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6</definedName>
    <definedName function="false" hidden="false" localSheetId="18" name="_xlnm.Print_Titles" vbProcedure="false">'Table L1'!$1:$13</definedName>
    <definedName function="false" hidden="false" localSheetId="19" name="_xlnm.Print_Area" vbProcedure="false">'Table L1(a)'!$A$1:$L$76</definedName>
    <definedName function="false" hidden="false" localSheetId="19" name="_xlnm.Print_Titles" vbProcedure="false">'Table L1(a)'!$1:$13</definedName>
    <definedName function="false" hidden="false" localSheetId="20" name="_xlnm.Print_Area" vbProcedure="false">'Table L1(b)'!$A$1:$H$86</definedName>
    <definedName function="false" hidden="false" localSheetId="20" name="_xlnm.Print_Titles" vbProcedure="false">'Table L1(b)'!$1:$13</definedName>
    <definedName function="false" hidden="false" localSheetId="21" name="_xlnm.Print_Area" vbProcedure="false">'Table L1(c)'!$A$1:$H$75</definedName>
    <definedName function="false" hidden="false" localSheetId="21" name="_xlnm.Print_Titles" vbProcedure="false">'Table L1(c)'!$1:$12</definedName>
    <definedName function="false" hidden="false" localSheetId="22" name="_xlnm.Print_Area" vbProcedure="false">'Table L1(d)'!$A$1:$N$80</definedName>
    <definedName function="false" hidden="false" localSheetId="22" name="_xlnm.Print_Titles" vbProcedure="false">'Table L1(d)'!$1:$13</definedName>
    <definedName function="false" hidden="false" localSheetId="23" name="_xlnm.Print_Area" vbProcedure="false">'Table L1(e)'!$A$1:$L$76</definedName>
    <definedName function="false" hidden="false" localSheetId="23" name="_xlnm.Print_Titles" vbProcedure="false">'Table L1(e)'!$1:$13</definedName>
    <definedName function="false" hidden="false" localSheetId="24" name="_xlnm.Print_Area" vbProcedure="false">'Table L1(f)'!$A$1:$H$86</definedName>
    <definedName function="false" hidden="false" localSheetId="24" name="_xlnm.Print_Titles" vbProcedure="false">'Table L1(f)'!$1:$13</definedName>
    <definedName function="false" hidden="false" localSheetId="25" name="_xlnm.Print_Area" vbProcedure="false">'Table L1(g)'!$A$1:$H$76</definedName>
    <definedName function="false" hidden="false" localSheetId="25" name="_xlnm.Print_Titles" vbProcedure="false">'Table L1(g)'!$1:$13</definedName>
    <definedName function="false" hidden="false" localSheetId="26" name="_xlnm.Print_Area" vbProcedure="false">'Table L1(h)'!$A$1:$N$80</definedName>
    <definedName function="false" hidden="false" localSheetId="26" name="_xlnm.Print_Titles" vbProcedure="false">'Table L1(h)'!$1:$13</definedName>
    <definedName function="false" hidden="false" localSheetId="27" name="_xlnm.Print_Area" vbProcedure="false">'Table L2'!$A$1:$F$72</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5</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9" uniqueCount="509">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七年一月至九月
</t>
    </r>
    <r>
      <rPr>
        <b val="true"/>
        <sz val="10"/>
        <rFont val="Times New Roman"/>
        <family val="1"/>
      </rPr>
      <t xml:space="preserve">January to September 2017</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LIFE</t>
  </si>
  <si>
    <t xml:space="preserve">中銀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ah Sing Life</t>
  </si>
  <si>
    <t xml:space="preserve">大新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Generali Worldwid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Times New Roman"/>
        <family val="1"/>
      </rPr>
      <t xml:space="preserve">Scottish Widows Limited</t>
    </r>
    <r>
      <rPr>
        <sz val="12"/>
        <rFont val="Noto Sans"/>
        <family val="2"/>
      </rPr>
      <t xml:space="preserve">在</t>
    </r>
    <r>
      <rPr>
        <sz val="12"/>
        <rFont val="Times New Roman"/>
        <family val="1"/>
      </rPr>
      <t xml:space="preserve">2017</t>
    </r>
    <r>
      <rPr>
        <sz val="12"/>
        <rFont val="Noto Sans"/>
        <family val="2"/>
      </rPr>
      <t xml:space="preserve">年第二季將其部分香港長期業務類別</t>
    </r>
    <r>
      <rPr>
        <sz val="12"/>
        <rFont val="Times New Roman"/>
        <family val="1"/>
      </rPr>
      <t xml:space="preserve">C</t>
    </r>
    <r>
      <rPr>
        <sz val="12"/>
        <rFont val="Noto Sans"/>
        <family val="2"/>
      </rPr>
      <t xml:space="preserve">轉讓至</t>
    </r>
    <r>
      <rPr>
        <sz val="12"/>
        <rFont val="Times New Roman"/>
        <family val="1"/>
      </rPr>
      <t xml:space="preserve">RL360 Life Insurance Company Limited</t>
    </r>
    <r>
      <rPr>
        <sz val="12"/>
        <rFont val="Noto Sans"/>
        <family val="2"/>
      </rPr>
      <t xml:space="preserve">。在本統計數字中，有關</t>
    </r>
    <r>
      <rPr>
        <sz val="12"/>
        <rFont val="Times New Roman"/>
        <family val="1"/>
      </rPr>
      <t xml:space="preserve">RL360 Life Insurance Company Limited</t>
    </r>
    <r>
      <rPr>
        <sz val="12"/>
        <rFont val="Noto Sans"/>
        <family val="2"/>
      </rPr>
      <t xml:space="preserve">的統計數字包括該公司本身的數字及與該轉讓業務在轉讓後的相關數字。
</t>
    </r>
    <r>
      <rPr>
        <sz val="12"/>
        <rFont val="Times New Roman"/>
        <family val="1"/>
      </rPr>
      <t xml:space="preserve">The Class C of Hong Kong long term business of Scottish Widows Limited was partly transferred to RL360 Life Insurance Company Limited in the second quarter of 2017.  In this set of statistics, the figures for RL360 Life Insurance Company Limited include its own figures and the relevant figures of the transferred business subsequent to the transfer.</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3">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12"/>
      <color rgb="FF000000"/>
      <name val="Times New Roman"/>
      <family val="1"/>
    </font>
    <font>
      <sz val="8"/>
      <color rgb="FF000000"/>
      <name val="Times New Roman"/>
      <family val="1"/>
    </font>
    <font>
      <sz val="10"/>
      <color rgb="FF000000"/>
      <name val="Times New Roman"/>
      <family val="1"/>
    </font>
    <font>
      <sz val="9"/>
      <color rgb="FF000000"/>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6" fontId="7" fillId="0" borderId="8" xfId="21" applyFont="true" applyBorder="true" applyAlignment="true" applyProtection="false">
      <alignment horizontal="right" vertical="bottom" textRotation="0" wrapText="false" indent="0" shrinkToFit="false"/>
      <protection locked="true" hidden="false"/>
    </xf>
    <xf numFmtId="165" fontId="17" fillId="0" borderId="11" xfId="0" applyFont="true" applyBorder="true" applyAlignment="false" applyProtection="true">
      <alignment horizontal="general" vertical="bottom" textRotation="0" wrapText="false" indent="0" shrinkToFit="false"/>
      <protection locked="false" hidden="false"/>
    </xf>
    <xf numFmtId="166" fontId="7" fillId="0" borderId="8" xfId="21"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17" fillId="0" borderId="12" xfId="0" applyFont="true" applyBorder="true" applyAlignment="true" applyProtection="true">
      <alignment horizontal="general" vertical="bottom" textRotation="0" wrapText="false" indent="0" shrinkToFit="false"/>
      <protection locked="false" hidden="false"/>
    </xf>
    <xf numFmtId="165" fontId="17" fillId="0" borderId="12" xfId="0" applyFont="true" applyBorder="true" applyAlignment="false" applyProtection="true">
      <alignment horizontal="general" vertical="bottom" textRotation="0" wrapText="false" indent="0" shrinkToFit="false"/>
      <protection locked="false" hidden="false"/>
    </xf>
    <xf numFmtId="165" fontId="7" fillId="0" borderId="1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true"/>
    </xf>
    <xf numFmtId="165" fontId="17"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6" fontId="32" fillId="0" borderId="13" xfId="2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6" fontId="7" fillId="0" borderId="8" xfId="22"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7" fillId="0" borderId="8" xfId="23"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7" fillId="0" borderId="8" xfId="23" applyFont="true" applyBorder="true" applyAlignment="true" applyProtection="true">
      <alignment horizontal="right" vertical="bottom" textRotation="0" wrapText="false" indent="0" shrinkToFit="false"/>
      <protection locked="true" hidden="true"/>
    </xf>
    <xf numFmtId="165" fontId="17" fillId="0" borderId="1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false" hidden="false"/>
    </xf>
    <xf numFmtId="165" fontId="7" fillId="0" borderId="3"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6" fontId="7" fillId="0" borderId="8" xfId="26"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6" fontId="7" fillId="0" borderId="8" xfId="27"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6" fontId="7" fillId="0" borderId="8" xfId="24"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false">
      <alignment horizontal="left" vertical="bottom" textRotation="0" wrapText="true" indent="0" shrinkToFit="false"/>
      <protection locked="true" hidden="false"/>
    </xf>
    <xf numFmtId="166" fontId="7" fillId="0" borderId="8" xfId="25"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5" fontId="7" fillId="0" borderId="25" xfId="0" applyFont="true" applyBorder="true" applyAlignment="true" applyProtection="true">
      <alignment horizontal="right" vertical="bottom" textRotation="0" wrapText="false" indent="0" shrinkToFit="false"/>
      <protection locked="fals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true" applyProtection="true">
      <alignment horizontal="right" vertical="bottom" textRotation="0" wrapText="false" indent="0" shrinkToFit="false"/>
      <protection locked="fals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6" fontId="7" fillId="0" borderId="8" xfId="28" applyFont="true" applyBorder="tru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7" fillId="0" borderId="12" xfId="28"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71" fontId="7"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5" fontId="43" fillId="0" borderId="2" xfId="15"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left" vertical="bottom" textRotation="0" wrapText="false" indent="0" shrinkToFit="false"/>
      <protection locked="true" hidden="false"/>
    </xf>
    <xf numFmtId="165" fontId="43" fillId="0" borderId="5" xfId="15" applyFont="true" applyBorder="true" applyAlignment="true" applyProtection="true">
      <alignment horizontal="right" vertical="bottom" textRotation="0" wrapText="false" indent="0" shrinkToFit="false"/>
      <protection locked="fals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5" fontId="43" fillId="0" borderId="8" xfId="15" applyFont="true" applyBorder="true" applyAlignment="true" applyProtection="true">
      <alignment horizontal="right" vertical="bottom" textRotation="0" wrapText="false" indent="0" shrinkToFit="false"/>
      <protection locked="fals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5" fontId="43" fillId="0" borderId="5" xfId="15" applyFont="true" applyBorder="true" applyAlignment="true" applyProtection="true">
      <alignment horizontal="right"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44" fillId="0" borderId="3" xfId="15" applyFont="true" applyBorder="true" applyAlignment="true" applyProtection="true">
      <alignment horizontal="general" vertical="bottom" textRotation="0" wrapText="false" indent="0" shrinkToFit="false"/>
      <protection locked="true" hidden="true"/>
    </xf>
    <xf numFmtId="171"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5" fontId="43" fillId="0" borderId="16" xfId="15" applyFont="true" applyBorder="true" applyAlignment="true" applyProtection="true">
      <alignment horizontal="right" vertical="bottom" textRotation="0" wrapText="false" indent="0" shrinkToFit="false"/>
      <protection locked="fals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3" fillId="0" borderId="4" xfId="15" applyFont="true" applyBorder="true" applyAlignment="true" applyProtection="true">
      <alignment horizontal="right" vertical="bottom" textRotation="0" wrapText="false" indent="0" shrinkToFit="false"/>
      <protection locked="false" hidden="false"/>
    </xf>
    <xf numFmtId="171" fontId="44" fillId="0" borderId="7" xfId="15" applyFont="true" applyBorder="true" applyAlignment="true" applyProtection="true">
      <alignment horizontal="general" vertical="bottom" textRotation="0" wrapText="false" indent="0" shrinkToFit="false"/>
      <protection locked="true" hidden="true"/>
    </xf>
    <xf numFmtId="171" fontId="44" fillId="0" borderId="8" xfId="15" applyFont="true" applyBorder="true" applyAlignment="true" applyProtection="true">
      <alignment horizontal="general" vertical="bottom" textRotation="0" wrapText="false" indent="0" shrinkToFit="false"/>
      <protection locked="true" hidden="true"/>
    </xf>
    <xf numFmtId="165" fontId="44"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71" fontId="41"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4" fillId="0" borderId="5" xfId="15" applyFont="true" applyBorder="true" applyAlignment="true" applyProtection="true">
      <alignment horizontal="general" vertical="bottom" textRotation="0" wrapText="false" indent="0" shrinkToFit="false"/>
      <protection locked="true" hidden="true"/>
    </xf>
    <xf numFmtId="165" fontId="44" fillId="0" borderId="1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_234672" xfId="21"/>
    <cellStyle name="一般_234673" xfId="22"/>
    <cellStyle name="一般_234678" xfId="23"/>
    <cellStyle name="一般_291583" xfId="24"/>
    <cellStyle name="一般_291584" xfId="25"/>
    <cellStyle name="一般_291587" xfId="26"/>
    <cellStyle name="一般_RN0850R4"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26923</v>
      </c>
      <c r="D13" s="38" t="n">
        <v>862162</v>
      </c>
      <c r="E13" s="39"/>
      <c r="F13" s="38" t="n">
        <v>83796486</v>
      </c>
      <c r="G13" s="38" t="n">
        <v>468858653</v>
      </c>
      <c r="H13" s="38" t="n">
        <v>37898232</v>
      </c>
      <c r="I13" s="40" t="n">
        <v>62353578</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578811</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376</v>
      </c>
      <c r="I15" s="40" t="n">
        <v>261519</v>
      </c>
      <c r="J15" s="41"/>
      <c r="K15" s="41"/>
      <c r="L15" s="41"/>
      <c r="M15" s="41"/>
      <c r="N15" s="41"/>
      <c r="O15" s="41"/>
      <c r="P15" s="41"/>
      <c r="Q15" s="41"/>
      <c r="R15" s="41"/>
    </row>
    <row r="16" s="3" customFormat="true" ht="21" hidden="false" customHeight="true" outlineLevel="0" collapsed="false">
      <c r="A16" s="36"/>
      <c r="B16" s="42" t="s">
        <v>21</v>
      </c>
      <c r="C16" s="45"/>
      <c r="D16" s="45"/>
      <c r="E16" s="44"/>
      <c r="F16" s="38" t="n">
        <v>366145</v>
      </c>
      <c r="G16" s="38" t="n">
        <v>87547936</v>
      </c>
      <c r="H16" s="38" t="n">
        <v>10922</v>
      </c>
      <c r="I16" s="40" t="n">
        <v>177153</v>
      </c>
      <c r="J16" s="41"/>
      <c r="K16" s="41"/>
      <c r="L16" s="41"/>
      <c r="M16" s="41"/>
      <c r="N16" s="41"/>
      <c r="O16" s="41"/>
      <c r="P16" s="41"/>
      <c r="Q16" s="41"/>
      <c r="R16" s="41"/>
    </row>
    <row r="17" s="3" customFormat="true" ht="21" hidden="false" customHeight="true" outlineLevel="0" collapsed="false">
      <c r="A17" s="36"/>
      <c r="B17" s="46" t="s">
        <v>22</v>
      </c>
      <c r="C17" s="38" t="n">
        <v>676</v>
      </c>
      <c r="D17" s="38" t="n">
        <v>26562</v>
      </c>
      <c r="E17" s="44"/>
      <c r="F17" s="38" t="n">
        <v>2601</v>
      </c>
      <c r="G17" s="38" t="n">
        <v>8182536</v>
      </c>
      <c r="H17" s="38" t="n">
        <v>265635</v>
      </c>
      <c r="I17" s="38" t="n">
        <v>5292608</v>
      </c>
      <c r="J17" s="41"/>
      <c r="K17" s="41"/>
      <c r="L17" s="41"/>
      <c r="M17" s="41"/>
      <c r="N17" s="41"/>
      <c r="O17" s="41"/>
      <c r="P17" s="41"/>
      <c r="Q17" s="41"/>
      <c r="R17" s="41"/>
    </row>
    <row r="18" s="3" customFormat="true" ht="21" hidden="false" customHeight="true" outlineLevel="0" collapsed="false">
      <c r="A18" s="47"/>
      <c r="B18" s="48" t="s">
        <v>23</v>
      </c>
      <c r="C18" s="38" t="n">
        <v>27599</v>
      </c>
      <c r="D18" s="38" t="n">
        <v>888724</v>
      </c>
      <c r="E18" s="44"/>
      <c r="F18" s="38" t="n">
        <v>84165232</v>
      </c>
      <c r="G18" s="38" t="n">
        <v>564589125</v>
      </c>
      <c r="H18" s="38" t="n">
        <v>38175165</v>
      </c>
      <c r="I18" s="38" t="n">
        <v>68663669</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1" t="s">
        <v>26</v>
      </c>
      <c r="B20" s="50" t="s">
        <v>27</v>
      </c>
      <c r="C20" s="38" t="n">
        <v>16681</v>
      </c>
      <c r="D20" s="38" t="n">
        <v>6730</v>
      </c>
      <c r="E20" s="45"/>
      <c r="F20" s="38" t="n">
        <v>8047500</v>
      </c>
      <c r="G20" s="38" t="n">
        <v>2739603</v>
      </c>
      <c r="H20" s="38" t="n">
        <v>8755632</v>
      </c>
      <c r="I20" s="38" t="n">
        <v>380713</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1810</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1384</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1434192</v>
      </c>
      <c r="H23" s="38" t="n">
        <v>0</v>
      </c>
      <c r="I23" s="38" t="n">
        <v>2768</v>
      </c>
      <c r="J23" s="41"/>
      <c r="K23" s="41"/>
      <c r="L23" s="41"/>
      <c r="M23" s="41"/>
      <c r="N23" s="41"/>
      <c r="O23" s="41"/>
      <c r="P23" s="41"/>
      <c r="Q23" s="41"/>
      <c r="R23" s="41"/>
    </row>
    <row r="24" s="3" customFormat="true" ht="21" hidden="false" customHeight="true" outlineLevel="0" collapsed="false">
      <c r="A24" s="47"/>
      <c r="B24" s="48" t="s">
        <v>29</v>
      </c>
      <c r="C24" s="38" t="n">
        <v>16681</v>
      </c>
      <c r="D24" s="38" t="n">
        <v>6730</v>
      </c>
      <c r="E24" s="44"/>
      <c r="F24" s="38" t="n">
        <v>8047500</v>
      </c>
      <c r="G24" s="38" t="n">
        <v>4173795</v>
      </c>
      <c r="H24" s="38" t="n">
        <v>8755632</v>
      </c>
      <c r="I24" s="38" t="n">
        <v>386675</v>
      </c>
      <c r="J24" s="41"/>
      <c r="K24" s="41"/>
      <c r="L24" s="41"/>
      <c r="M24" s="41"/>
      <c r="N24" s="41"/>
      <c r="O24" s="41"/>
      <c r="P24" s="41"/>
      <c r="Q24" s="41"/>
      <c r="R24" s="41"/>
    </row>
    <row r="25" s="3" customFormat="true" ht="21" hidden="false" customHeight="true" outlineLevel="0" collapsed="false">
      <c r="A25" s="49" t="s">
        <v>30</v>
      </c>
      <c r="B25" s="50" t="s">
        <v>31</v>
      </c>
      <c r="C25" s="38" t="n">
        <v>0</v>
      </c>
      <c r="D25" s="38" t="n">
        <v>19305</v>
      </c>
      <c r="E25" s="44"/>
      <c r="F25" s="44"/>
      <c r="G25" s="45"/>
      <c r="H25" s="38" t="n">
        <v>0</v>
      </c>
      <c r="I25" s="38" t="n">
        <v>175672</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44280</v>
      </c>
      <c r="D28" s="53" t="n">
        <f aca="false">D18+D19+D24+D25+D26+D27</f>
        <v>914759</v>
      </c>
      <c r="E28" s="54"/>
      <c r="F28" s="53" t="n">
        <f aca="false">F18+F19+F24+F25+F26+F27</f>
        <v>92212732</v>
      </c>
      <c r="G28" s="53" t="n">
        <f aca="false">G18+G19+G24+G25+G26+G27</f>
        <v>568762920</v>
      </c>
      <c r="H28" s="53" t="n">
        <f aca="false">H18+H19+H24+H25+H26+H27</f>
        <v>46930797</v>
      </c>
      <c r="I28" s="53" t="n">
        <f aca="false">I18+I19+I24+I25+I26+I27</f>
        <v>69226016</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85"/>
    </row>
    <row r="2" s="11" customFormat="true" ht="31.5" hidden="false" customHeight="true" outlineLevel="0" collapsed="false">
      <c r="A2" s="86" t="s">
        <v>0</v>
      </c>
      <c r="B2" s="86"/>
      <c r="C2" s="86"/>
      <c r="D2" s="86"/>
      <c r="E2" s="86"/>
      <c r="F2" s="86"/>
      <c r="G2" s="86"/>
      <c r="H2" s="86"/>
      <c r="I2" s="6" t="s">
        <v>83</v>
      </c>
    </row>
    <row r="3" s="11" customFormat="true" ht="26.1" hidden="false" customHeight="true" outlineLevel="0" collapsed="false">
      <c r="A3" s="64" t="str">
        <f aca="false">'Form HKLQ1-1'!A3:H3</f>
        <v>二零一七年一月至九月
January to September 2017</v>
      </c>
      <c r="B3" s="64"/>
      <c r="C3" s="64"/>
      <c r="D3" s="64"/>
      <c r="E3" s="64"/>
      <c r="F3" s="64"/>
      <c r="G3" s="64"/>
      <c r="H3" s="64"/>
      <c r="I3" s="7"/>
    </row>
    <row r="4" s="11" customFormat="true" ht="3" hidden="false" customHeight="true" outlineLevel="0" collapsed="false">
      <c r="A4" s="87"/>
      <c r="B4" s="87"/>
      <c r="C4" s="87"/>
      <c r="D4" s="87"/>
      <c r="E4" s="87"/>
      <c r="F4" s="87"/>
      <c r="G4" s="87"/>
      <c r="H4" s="87"/>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9" customFormat="true" ht="21" hidden="false" customHeight="true" outlineLevel="0" collapsed="false">
      <c r="A9" s="21"/>
      <c r="B9" s="88"/>
      <c r="C9" s="22" t="s">
        <v>4</v>
      </c>
      <c r="D9" s="22"/>
      <c r="E9" s="22"/>
      <c r="F9" s="22"/>
      <c r="G9" s="22"/>
      <c r="H9" s="22"/>
      <c r="I9" s="22"/>
    </row>
    <row r="10" s="89" customFormat="true" ht="21.6" hidden="false" customHeight="true" outlineLevel="0" collapsed="false">
      <c r="A10" s="24"/>
      <c r="B10" s="90"/>
      <c r="C10" s="22" t="s">
        <v>5</v>
      </c>
      <c r="D10" s="22"/>
      <c r="E10" s="21"/>
      <c r="F10" s="22" t="s">
        <v>6</v>
      </c>
      <c r="G10" s="22"/>
      <c r="H10" s="26"/>
      <c r="I10" s="26"/>
    </row>
    <row r="11" s="89" customFormat="true" ht="54" hidden="false" customHeight="true" outlineLevel="0" collapsed="false">
      <c r="A11" s="28" t="s">
        <v>7</v>
      </c>
      <c r="B11" s="91" t="s">
        <v>8</v>
      </c>
      <c r="C11" s="29" t="s">
        <v>9</v>
      </c>
      <c r="D11" s="92" t="s">
        <v>10</v>
      </c>
      <c r="E11" s="28" t="s">
        <v>11</v>
      </c>
      <c r="F11" s="29" t="s">
        <v>9</v>
      </c>
      <c r="G11" s="22" t="s">
        <v>10</v>
      </c>
      <c r="H11" s="28" t="s">
        <v>12</v>
      </c>
      <c r="I11" s="28" t="s">
        <v>13</v>
      </c>
    </row>
    <row r="12" s="89"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93" t="n">
        <v>0</v>
      </c>
      <c r="D13" s="93" t="n">
        <v>30</v>
      </c>
      <c r="E13" s="93" t="n">
        <v>5284</v>
      </c>
      <c r="F13" s="93" t="n">
        <v>0</v>
      </c>
      <c r="G13" s="93" t="n">
        <v>1905382</v>
      </c>
      <c r="H13" s="93" t="n">
        <v>0</v>
      </c>
      <c r="I13" s="93" t="n">
        <v>1810</v>
      </c>
      <c r="J13" s="72"/>
      <c r="K13" s="72"/>
      <c r="L13" s="41"/>
    </row>
    <row r="14" s="3" customFormat="true" ht="44.1" hidden="false" customHeight="true" outlineLevel="0" collapsed="false">
      <c r="A14" s="36"/>
      <c r="B14" s="42" t="s">
        <v>18</v>
      </c>
      <c r="C14" s="44"/>
      <c r="D14" s="43"/>
      <c r="E14" s="45"/>
      <c r="F14" s="45"/>
      <c r="G14" s="45"/>
      <c r="H14" s="93" t="n">
        <v>0</v>
      </c>
      <c r="I14" s="93" t="n">
        <v>0</v>
      </c>
      <c r="J14" s="72"/>
      <c r="K14" s="72"/>
      <c r="L14" s="41"/>
    </row>
    <row r="15" s="3" customFormat="true" ht="21" hidden="false" customHeight="true" outlineLevel="0" collapsed="false">
      <c r="A15" s="36"/>
      <c r="B15" s="42" t="s">
        <v>20</v>
      </c>
      <c r="C15" s="44"/>
      <c r="D15" s="44"/>
      <c r="E15" s="45"/>
      <c r="F15" s="45"/>
      <c r="G15" s="45"/>
      <c r="H15" s="93" t="n">
        <v>0</v>
      </c>
      <c r="I15" s="93" t="n">
        <v>125</v>
      </c>
      <c r="J15" s="72"/>
      <c r="K15" s="72"/>
      <c r="L15" s="41"/>
    </row>
    <row r="16" s="3" customFormat="true" ht="21" hidden="false" customHeight="true" outlineLevel="0" collapsed="false">
      <c r="A16" s="36"/>
      <c r="B16" s="42" t="s">
        <v>21</v>
      </c>
      <c r="C16" s="45"/>
      <c r="D16" s="45"/>
      <c r="E16" s="45"/>
      <c r="F16" s="93" t="n">
        <v>0</v>
      </c>
      <c r="G16" s="93" t="n">
        <v>0</v>
      </c>
      <c r="H16" s="93" t="n">
        <v>0</v>
      </c>
      <c r="I16" s="93" t="n">
        <v>0</v>
      </c>
      <c r="J16" s="72"/>
      <c r="K16" s="72"/>
      <c r="L16" s="41"/>
    </row>
    <row r="17" s="3" customFormat="true" ht="21" hidden="false" customHeight="true" outlineLevel="0" collapsed="false">
      <c r="A17" s="36"/>
      <c r="B17" s="46" t="s">
        <v>22</v>
      </c>
      <c r="C17" s="93" t="n">
        <v>0</v>
      </c>
      <c r="D17" s="93" t="n">
        <v>0</v>
      </c>
      <c r="E17" s="93" t="n">
        <v>0</v>
      </c>
      <c r="F17" s="93" t="n">
        <v>0</v>
      </c>
      <c r="G17" s="93" t="n">
        <v>0</v>
      </c>
      <c r="H17" s="93" t="n">
        <v>0</v>
      </c>
      <c r="I17" s="93" t="n">
        <v>0</v>
      </c>
      <c r="J17" s="72"/>
      <c r="K17" s="72"/>
      <c r="L17" s="41"/>
    </row>
    <row r="18" s="89" customFormat="true" ht="21" hidden="false" customHeight="true" outlineLevel="0" collapsed="false">
      <c r="A18" s="47"/>
      <c r="B18" s="48" t="s">
        <v>23</v>
      </c>
      <c r="C18" s="93" t="n">
        <v>0</v>
      </c>
      <c r="D18" s="93" t="n">
        <v>30</v>
      </c>
      <c r="E18" s="93" t="n">
        <v>5284</v>
      </c>
      <c r="F18" s="93" t="n">
        <v>0</v>
      </c>
      <c r="G18" s="93" t="n">
        <v>1905382</v>
      </c>
      <c r="H18" s="93" t="n">
        <v>0</v>
      </c>
      <c r="I18" s="93" t="n">
        <v>1935</v>
      </c>
      <c r="J18" s="72"/>
      <c r="K18" s="72"/>
      <c r="L18" s="41"/>
    </row>
    <row r="19" s="3" customFormat="true" ht="21" hidden="false" customHeight="true" outlineLevel="0" collapsed="false">
      <c r="A19" s="49" t="s">
        <v>24</v>
      </c>
      <c r="B19" s="50" t="s">
        <v>25</v>
      </c>
      <c r="C19" s="93" t="n">
        <v>0</v>
      </c>
      <c r="D19" s="93" t="n">
        <v>0</v>
      </c>
      <c r="E19" s="93" t="n">
        <v>0</v>
      </c>
      <c r="F19" s="45"/>
      <c r="G19" s="45"/>
      <c r="H19" s="93" t="n">
        <v>0</v>
      </c>
      <c r="I19" s="93" t="n">
        <v>0</v>
      </c>
      <c r="J19" s="72"/>
      <c r="K19" s="72"/>
      <c r="L19" s="41"/>
    </row>
    <row r="20" s="3" customFormat="true" ht="44.1" hidden="false" customHeight="true" outlineLevel="0" collapsed="false">
      <c r="A20" s="94" t="s">
        <v>26</v>
      </c>
      <c r="B20" s="42" t="s">
        <v>27</v>
      </c>
      <c r="C20" s="93" t="n">
        <v>0</v>
      </c>
      <c r="D20" s="93" t="n">
        <v>0</v>
      </c>
      <c r="E20" s="93" t="n">
        <v>0</v>
      </c>
      <c r="F20" s="93" t="n">
        <v>0</v>
      </c>
      <c r="G20" s="93" t="n">
        <v>0</v>
      </c>
      <c r="H20" s="93" t="n">
        <v>0</v>
      </c>
      <c r="I20" s="93" t="n">
        <v>0</v>
      </c>
      <c r="J20" s="72"/>
      <c r="K20" s="72"/>
      <c r="L20" s="41"/>
    </row>
    <row r="21" s="3" customFormat="true" ht="44.1" hidden="false" customHeight="true" outlineLevel="0" collapsed="false">
      <c r="A21" s="36"/>
      <c r="B21" s="42" t="s">
        <v>87</v>
      </c>
      <c r="C21" s="44"/>
      <c r="D21" s="44"/>
      <c r="E21" s="45"/>
      <c r="F21" s="45"/>
      <c r="G21" s="95"/>
      <c r="H21" s="93" t="n">
        <v>0</v>
      </c>
      <c r="I21" s="93" t="n">
        <v>0</v>
      </c>
      <c r="J21" s="72"/>
      <c r="K21" s="72"/>
      <c r="L21" s="41"/>
    </row>
    <row r="22" s="3" customFormat="true" ht="21" hidden="false" customHeight="true" outlineLevel="0" collapsed="false">
      <c r="A22" s="36"/>
      <c r="B22" s="42" t="s">
        <v>20</v>
      </c>
      <c r="C22" s="44"/>
      <c r="D22" s="44"/>
      <c r="E22" s="45"/>
      <c r="F22" s="45"/>
      <c r="G22" s="45"/>
      <c r="H22" s="93" t="n">
        <v>0</v>
      </c>
      <c r="I22" s="93" t="n">
        <v>0</v>
      </c>
      <c r="J22" s="72"/>
      <c r="K22" s="72"/>
      <c r="L22" s="41"/>
    </row>
    <row r="23" s="3" customFormat="true" ht="21" hidden="false" customHeight="true" outlineLevel="0" collapsed="false">
      <c r="A23" s="36"/>
      <c r="B23" s="42" t="s">
        <v>21</v>
      </c>
      <c r="C23" s="44"/>
      <c r="D23" s="44"/>
      <c r="E23" s="45"/>
      <c r="F23" s="93" t="n">
        <v>0</v>
      </c>
      <c r="G23" s="93" t="n">
        <v>0</v>
      </c>
      <c r="H23" s="93" t="n">
        <v>0</v>
      </c>
      <c r="I23" s="93" t="n">
        <v>0</v>
      </c>
      <c r="J23" s="72"/>
      <c r="K23" s="72"/>
      <c r="L23" s="41"/>
    </row>
    <row r="24" s="89" customFormat="true" ht="21" hidden="false" customHeight="true" outlineLevel="0" collapsed="false">
      <c r="A24" s="47"/>
      <c r="B24" s="48" t="s">
        <v>29</v>
      </c>
      <c r="C24" s="93" t="n">
        <v>0</v>
      </c>
      <c r="D24" s="93" t="n">
        <v>0</v>
      </c>
      <c r="E24" s="93" t="n">
        <v>0</v>
      </c>
      <c r="F24" s="93" t="n">
        <v>0</v>
      </c>
      <c r="G24" s="93" t="n">
        <v>0</v>
      </c>
      <c r="H24" s="93" t="n">
        <v>0</v>
      </c>
      <c r="I24" s="93" t="n">
        <v>0</v>
      </c>
      <c r="J24" s="72"/>
      <c r="K24" s="72"/>
      <c r="L24" s="41"/>
    </row>
    <row r="25" s="3" customFormat="true" ht="21" hidden="false" customHeight="true" outlineLevel="0" collapsed="false">
      <c r="A25" s="49" t="s">
        <v>30</v>
      </c>
      <c r="B25" s="50" t="s">
        <v>31</v>
      </c>
      <c r="C25" s="93" t="n">
        <v>0</v>
      </c>
      <c r="D25" s="93" t="n">
        <v>67</v>
      </c>
      <c r="E25" s="93" t="n">
        <v>8096</v>
      </c>
      <c r="F25" s="45"/>
      <c r="G25" s="45"/>
      <c r="H25" s="93" t="n">
        <v>0</v>
      </c>
      <c r="I25" s="93" t="n">
        <v>10861</v>
      </c>
      <c r="J25" s="72"/>
      <c r="K25" s="72"/>
      <c r="L25" s="41"/>
    </row>
    <row r="26" s="3" customFormat="true" ht="21" hidden="false" customHeight="true" outlineLevel="0" collapsed="false">
      <c r="A26" s="49" t="s">
        <v>32</v>
      </c>
      <c r="B26" s="50" t="s">
        <v>33</v>
      </c>
      <c r="C26" s="93" t="n">
        <v>0</v>
      </c>
      <c r="D26" s="93" t="n">
        <v>0</v>
      </c>
      <c r="E26" s="93" t="n">
        <v>0</v>
      </c>
      <c r="F26" s="45"/>
      <c r="G26" s="45"/>
      <c r="H26" s="93" t="n">
        <v>0</v>
      </c>
      <c r="I26" s="93" t="n">
        <v>0</v>
      </c>
      <c r="J26" s="72"/>
      <c r="K26" s="72"/>
      <c r="L26" s="41"/>
    </row>
    <row r="27" s="3" customFormat="true" ht="21" hidden="false" customHeight="true" outlineLevel="0" collapsed="false">
      <c r="A27" s="49" t="s">
        <v>34</v>
      </c>
      <c r="B27" s="50" t="s">
        <v>35</v>
      </c>
      <c r="C27" s="93" t="n">
        <v>0</v>
      </c>
      <c r="D27" s="93" t="n">
        <v>0</v>
      </c>
      <c r="E27" s="93" t="n">
        <v>0</v>
      </c>
      <c r="F27" s="45"/>
      <c r="G27" s="45"/>
      <c r="H27" s="93" t="n">
        <v>0</v>
      </c>
      <c r="I27" s="93" t="n">
        <v>0</v>
      </c>
      <c r="J27" s="72"/>
      <c r="K27" s="72"/>
      <c r="L27" s="41"/>
    </row>
    <row r="28" s="100" customFormat="true" ht="21" hidden="false" customHeight="true" outlineLevel="0" collapsed="false">
      <c r="A28" s="96"/>
      <c r="B28" s="97"/>
      <c r="C28" s="98"/>
      <c r="D28" s="98"/>
      <c r="E28" s="98"/>
      <c r="F28" s="99"/>
      <c r="G28" s="99"/>
      <c r="H28" s="98"/>
      <c r="I28" s="98"/>
      <c r="J28" s="72"/>
      <c r="K28" s="72"/>
      <c r="L28" s="41"/>
    </row>
    <row r="29" s="100" customFormat="true" ht="6" hidden="false" customHeight="true" outlineLevel="0" collapsed="false">
      <c r="A29" s="96"/>
      <c r="B29" s="97"/>
      <c r="C29" s="98"/>
      <c r="D29" s="98"/>
      <c r="E29" s="98"/>
      <c r="F29" s="99"/>
      <c r="G29" s="99"/>
      <c r="H29" s="98"/>
      <c r="I29" s="98"/>
    </row>
    <row r="30" s="11" customFormat="true" ht="31.5" hidden="false" customHeight="true" outlineLevel="0" collapsed="false">
      <c r="A30" s="86" t="s">
        <v>0</v>
      </c>
      <c r="B30" s="86"/>
      <c r="C30" s="86"/>
      <c r="D30" s="86"/>
      <c r="E30" s="86"/>
      <c r="F30" s="86"/>
      <c r="G30" s="86"/>
      <c r="H30" s="86"/>
      <c r="I30" s="6" t="s">
        <v>83</v>
      </c>
    </row>
    <row r="31" s="11" customFormat="true" ht="26.1" hidden="false" customHeight="true" outlineLevel="0" collapsed="false">
      <c r="A31" s="64" t="str">
        <f aca="false">'Form HKLQ1-1'!A3:H3</f>
        <v>二零一七年一月至九月
January to September 2017</v>
      </c>
      <c r="B31" s="64"/>
      <c r="C31" s="64"/>
      <c r="D31" s="64"/>
      <c r="E31" s="64"/>
      <c r="F31" s="64"/>
      <c r="G31" s="64"/>
      <c r="H31" s="64"/>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9" customFormat="true" ht="21" hidden="false" customHeight="true" outlineLevel="0" collapsed="false">
      <c r="A37" s="21"/>
      <c r="B37" s="88"/>
      <c r="C37" s="22" t="s">
        <v>4</v>
      </c>
      <c r="D37" s="22"/>
      <c r="E37" s="22"/>
      <c r="F37" s="22"/>
      <c r="G37" s="22"/>
      <c r="H37" s="22"/>
      <c r="I37" s="22"/>
    </row>
    <row r="38" s="89" customFormat="true" ht="21.6" hidden="false" customHeight="true" outlineLevel="0" collapsed="false">
      <c r="A38" s="24"/>
      <c r="B38" s="90"/>
      <c r="C38" s="22" t="s">
        <v>5</v>
      </c>
      <c r="D38" s="22"/>
      <c r="E38" s="21"/>
      <c r="F38" s="22" t="s">
        <v>6</v>
      </c>
      <c r="G38" s="22"/>
      <c r="H38" s="26"/>
      <c r="I38" s="26"/>
    </row>
    <row r="39" s="89" customFormat="true" ht="54" hidden="false" customHeight="true" outlineLevel="0" collapsed="false">
      <c r="A39" s="28" t="s">
        <v>7</v>
      </c>
      <c r="B39" s="91" t="s">
        <v>8</v>
      </c>
      <c r="C39" s="29" t="s">
        <v>9</v>
      </c>
      <c r="D39" s="92" t="s">
        <v>10</v>
      </c>
      <c r="E39" s="28" t="s">
        <v>11</v>
      </c>
      <c r="F39" s="29" t="s">
        <v>9</v>
      </c>
      <c r="G39" s="22" t="s">
        <v>10</v>
      </c>
      <c r="H39" s="28" t="s">
        <v>12</v>
      </c>
      <c r="I39" s="28" t="s">
        <v>13</v>
      </c>
    </row>
    <row r="40" s="89" customFormat="true" ht="21" hidden="false" customHeight="true" outlineLevel="0" collapsed="false">
      <c r="A40" s="31" t="s">
        <v>89</v>
      </c>
      <c r="B40" s="101" t="s">
        <v>90</v>
      </c>
      <c r="C40" s="33"/>
      <c r="D40" s="33"/>
      <c r="E40" s="33"/>
      <c r="F40" s="35" t="s">
        <v>16</v>
      </c>
      <c r="G40" s="35" t="s">
        <v>16</v>
      </c>
      <c r="H40" s="35" t="s">
        <v>16</v>
      </c>
      <c r="I40" s="35" t="s">
        <v>16</v>
      </c>
    </row>
    <row r="41" s="3" customFormat="true" ht="21" hidden="false" customHeight="true" outlineLevel="0" collapsed="false">
      <c r="A41" s="94"/>
      <c r="B41" s="37" t="s">
        <v>17</v>
      </c>
      <c r="C41" s="93" t="n">
        <v>0</v>
      </c>
      <c r="D41" s="93" t="n">
        <v>2312</v>
      </c>
      <c r="E41" s="93" t="n">
        <v>140361</v>
      </c>
      <c r="F41" s="93" t="n">
        <v>0</v>
      </c>
      <c r="G41" s="93" t="n">
        <v>127181689</v>
      </c>
      <c r="H41" s="93" t="n">
        <v>0</v>
      </c>
      <c r="I41" s="93" t="n">
        <v>373546</v>
      </c>
    </row>
    <row r="42" s="3" customFormat="true" ht="44.1" hidden="false" customHeight="true" outlineLevel="0" collapsed="false">
      <c r="A42" s="36"/>
      <c r="B42" s="42" t="s">
        <v>18</v>
      </c>
      <c r="C42" s="44"/>
      <c r="D42" s="43"/>
      <c r="E42" s="44"/>
      <c r="F42" s="45"/>
      <c r="G42" s="45"/>
      <c r="H42" s="93" t="n">
        <v>0</v>
      </c>
      <c r="I42" s="93" t="n">
        <v>60746</v>
      </c>
    </row>
    <row r="43" s="3" customFormat="true" ht="21" hidden="false" customHeight="true" outlineLevel="0" collapsed="false">
      <c r="A43" s="36"/>
      <c r="B43" s="42" t="s">
        <v>20</v>
      </c>
      <c r="C43" s="44"/>
      <c r="D43" s="44"/>
      <c r="E43" s="44"/>
      <c r="F43" s="45"/>
      <c r="G43" s="45"/>
      <c r="H43" s="93" t="n">
        <v>0</v>
      </c>
      <c r="I43" s="93" t="n">
        <v>5944</v>
      </c>
    </row>
    <row r="44" s="3" customFormat="true" ht="21" hidden="false" customHeight="true" outlineLevel="0" collapsed="false">
      <c r="A44" s="36"/>
      <c r="B44" s="42" t="s">
        <v>21</v>
      </c>
      <c r="C44" s="45"/>
      <c r="D44" s="45"/>
      <c r="E44" s="45"/>
      <c r="F44" s="93" t="n">
        <v>0</v>
      </c>
      <c r="G44" s="93" t="n">
        <v>4174455</v>
      </c>
      <c r="H44" s="93" t="n">
        <v>0</v>
      </c>
      <c r="I44" s="93" t="n">
        <v>1362</v>
      </c>
    </row>
    <row r="45" s="3" customFormat="true" ht="21" hidden="false" customHeight="true" outlineLevel="0" collapsed="false">
      <c r="A45" s="102"/>
      <c r="B45" s="50" t="s">
        <v>91</v>
      </c>
      <c r="C45" s="93" t="n">
        <v>0</v>
      </c>
      <c r="D45" s="93" t="n">
        <v>2312</v>
      </c>
      <c r="E45" s="93" t="n">
        <v>140361</v>
      </c>
      <c r="F45" s="93" t="n">
        <v>0</v>
      </c>
      <c r="G45" s="93" t="n">
        <v>131356144</v>
      </c>
      <c r="H45" s="93" t="n">
        <v>0</v>
      </c>
      <c r="I45" s="93" t="n">
        <v>441598</v>
      </c>
    </row>
    <row r="46" s="3" customFormat="true" ht="21" hidden="false" customHeight="true" outlineLevel="0" collapsed="false">
      <c r="A46" s="103"/>
      <c r="B46" s="50" t="s">
        <v>36</v>
      </c>
      <c r="C46" s="53" t="n">
        <f aca="false">C18+C19+C24+C25+C26+C27+C45</f>
        <v>0</v>
      </c>
      <c r="D46" s="53" t="n">
        <f aca="false">D18+D19+D24+D25+D26+D27+D45</f>
        <v>2409</v>
      </c>
      <c r="E46" s="53" t="n">
        <f aca="false">E18+E19+E24+E25+E26+E27+E45</f>
        <v>153741</v>
      </c>
      <c r="F46" s="53" t="n">
        <f aca="false">F18+F19+F24+F25+F26+F27+F45</f>
        <v>0</v>
      </c>
      <c r="G46" s="53" t="n">
        <f aca="false">G18+G19+G24+G25+G26+G27+G45</f>
        <v>133261526</v>
      </c>
      <c r="H46" s="53" t="n">
        <f aca="false">H18+H19+H24+H25+H26+H27+H45</f>
        <v>0</v>
      </c>
      <c r="I46" s="53" t="n">
        <f aca="false">I18+I19+I24+I25+I26+I27+I45</f>
        <v>454394</v>
      </c>
    </row>
    <row r="47" s="3" customFormat="true" ht="11.25" hidden="false" customHeight="false" outlineLevel="0" collapsed="false"/>
    <row r="48" s="3" customFormat="true" ht="11.25" hidden="false" customHeight="false" outlineLevel="0" collapsed="false">
      <c r="C48" s="104"/>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6" customFormat="true" ht="6" hidden="false" customHeight="true" outlineLevel="0" collapsed="false">
      <c r="A1" s="105"/>
      <c r="B1" s="105"/>
      <c r="C1" s="105"/>
      <c r="D1" s="105"/>
      <c r="E1" s="105"/>
      <c r="F1" s="105"/>
      <c r="G1" s="105"/>
      <c r="H1" s="85"/>
    </row>
    <row r="2" s="107" customFormat="true" ht="31.5" hidden="false" customHeight="true" outlineLevel="0" collapsed="false">
      <c r="A2" s="5" t="s">
        <v>0</v>
      </c>
      <c r="B2" s="5"/>
      <c r="C2" s="5"/>
      <c r="D2" s="5"/>
      <c r="E2" s="5"/>
      <c r="F2" s="5"/>
      <c r="G2" s="5"/>
      <c r="H2" s="6" t="s">
        <v>92</v>
      </c>
    </row>
    <row r="3" s="107" customFormat="true" ht="25.5" hidden="false" customHeight="true" outlineLevel="0" collapsed="false">
      <c r="A3" s="64" t="str">
        <f aca="false">'Form HKLQ1-1'!A3:H3</f>
        <v>二零一七年一月至九月
January to September 2017</v>
      </c>
      <c r="B3" s="64"/>
      <c r="C3" s="64"/>
      <c r="D3" s="64"/>
      <c r="E3" s="64"/>
      <c r="F3" s="64"/>
      <c r="G3" s="64"/>
      <c r="H3" s="7"/>
    </row>
    <row r="4" customFormat="false" ht="3" hidden="false" customHeight="true" outlineLevel="0" collapsed="false">
      <c r="A4" s="8"/>
      <c r="B4" s="11"/>
      <c r="C4" s="12"/>
      <c r="D4" s="108"/>
      <c r="E4" s="10"/>
      <c r="F4" s="108"/>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9"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10" customFormat="true" ht="21" hidden="false" customHeight="true" outlineLevel="0" collapsed="false">
      <c r="A9" s="21"/>
      <c r="B9" s="21"/>
      <c r="C9" s="22" t="s">
        <v>94</v>
      </c>
      <c r="D9" s="22"/>
      <c r="E9" s="22"/>
      <c r="F9" s="22" t="s">
        <v>95</v>
      </c>
      <c r="G9" s="22"/>
      <c r="H9" s="22"/>
    </row>
    <row r="10" s="110" customFormat="true" ht="21" hidden="false" customHeight="true" outlineLevel="0" collapsed="false">
      <c r="A10" s="24"/>
      <c r="B10" s="90"/>
      <c r="C10" s="90"/>
      <c r="D10" s="23"/>
      <c r="E10" s="24"/>
      <c r="F10" s="111" t="s">
        <v>9</v>
      </c>
      <c r="G10" s="22" t="s">
        <v>10</v>
      </c>
      <c r="H10" s="22"/>
    </row>
    <row r="11" s="110" customFormat="true" ht="42" hidden="false" customHeight="true" outlineLevel="0" collapsed="false">
      <c r="A11" s="28" t="s">
        <v>7</v>
      </c>
      <c r="B11" s="27" t="s">
        <v>8</v>
      </c>
      <c r="C11" s="28" t="s">
        <v>5</v>
      </c>
      <c r="D11" s="91" t="s">
        <v>11</v>
      </c>
      <c r="E11" s="112" t="s">
        <v>96</v>
      </c>
      <c r="F11" s="111"/>
      <c r="G11" s="29" t="s">
        <v>97</v>
      </c>
      <c r="H11" s="22" t="s">
        <v>98</v>
      </c>
    </row>
    <row r="12" s="110" customFormat="true" ht="21" hidden="false" customHeight="true" outlineLevel="0" collapsed="false">
      <c r="A12" s="113" t="s">
        <v>14</v>
      </c>
      <c r="B12" s="32" t="s">
        <v>15</v>
      </c>
      <c r="C12" s="33"/>
      <c r="D12" s="34"/>
      <c r="E12" s="35" t="s">
        <v>16</v>
      </c>
      <c r="F12" s="35" t="s">
        <v>16</v>
      </c>
      <c r="G12" s="35" t="s">
        <v>16</v>
      </c>
      <c r="H12" s="35" t="s">
        <v>16</v>
      </c>
    </row>
    <row r="13" s="110" customFormat="true" ht="21" hidden="false" customHeight="true" outlineLevel="0" collapsed="false">
      <c r="A13" s="36"/>
      <c r="B13" s="37" t="s">
        <v>17</v>
      </c>
      <c r="C13" s="114" t="n">
        <v>11007820</v>
      </c>
      <c r="D13" s="39"/>
      <c r="E13" s="114" t="n">
        <v>5087808508</v>
      </c>
      <c r="F13" s="114" t="n">
        <v>38513418</v>
      </c>
      <c r="G13" s="114" t="n">
        <v>63219863</v>
      </c>
      <c r="H13" s="114" t="n">
        <v>157690249</v>
      </c>
      <c r="J13" s="72"/>
      <c r="K13" s="41"/>
      <c r="L13" s="115"/>
      <c r="M13" s="115"/>
      <c r="N13" s="115"/>
      <c r="O13" s="115"/>
    </row>
    <row r="14" s="110" customFormat="true" ht="44.1" hidden="false" customHeight="true" outlineLevel="0" collapsed="false">
      <c r="A14" s="36"/>
      <c r="B14" s="42" t="s">
        <v>18</v>
      </c>
      <c r="C14" s="44"/>
      <c r="D14" s="44"/>
      <c r="E14" s="44"/>
      <c r="F14" s="114" t="n">
        <v>0</v>
      </c>
      <c r="G14" s="114" t="n">
        <v>655418</v>
      </c>
      <c r="H14" s="114" t="n">
        <v>6124457</v>
      </c>
      <c r="J14" s="72"/>
      <c r="K14" s="41"/>
      <c r="L14" s="115"/>
      <c r="M14" s="115"/>
      <c r="N14" s="115"/>
      <c r="O14" s="115"/>
    </row>
    <row r="15" s="110" customFormat="true" ht="21" hidden="false" customHeight="true" outlineLevel="0" collapsed="false">
      <c r="A15" s="36"/>
      <c r="B15" s="42" t="s">
        <v>20</v>
      </c>
      <c r="C15" s="44"/>
      <c r="D15" s="44"/>
      <c r="E15" s="44"/>
      <c r="F15" s="114" t="n">
        <v>376</v>
      </c>
      <c r="G15" s="114" t="n">
        <v>278235</v>
      </c>
      <c r="H15" s="114" t="n">
        <v>3209688</v>
      </c>
      <c r="J15" s="72"/>
      <c r="K15" s="41"/>
      <c r="L15" s="115"/>
      <c r="M15" s="115"/>
      <c r="N15" s="115"/>
      <c r="O15" s="115"/>
    </row>
    <row r="16" s="110" customFormat="true" ht="21" hidden="false" customHeight="true" outlineLevel="0" collapsed="false">
      <c r="A16" s="36"/>
      <c r="B16" s="42" t="s">
        <v>21</v>
      </c>
      <c r="C16" s="44"/>
      <c r="D16" s="44"/>
      <c r="E16" s="114" t="n">
        <v>548733492</v>
      </c>
      <c r="F16" s="114" t="n">
        <v>10956</v>
      </c>
      <c r="G16" s="114" t="n">
        <v>183397</v>
      </c>
      <c r="H16" s="114" t="n">
        <v>2076457</v>
      </c>
      <c r="J16" s="72"/>
      <c r="K16" s="41"/>
      <c r="L16" s="115"/>
      <c r="M16" s="115"/>
      <c r="N16" s="115"/>
      <c r="O16" s="115"/>
    </row>
    <row r="17" s="110" customFormat="true" ht="21" hidden="false" customHeight="true" outlineLevel="0" collapsed="false">
      <c r="A17" s="36"/>
      <c r="B17" s="46" t="s">
        <v>22</v>
      </c>
      <c r="C17" s="114" t="n">
        <v>118554</v>
      </c>
      <c r="D17" s="44"/>
      <c r="E17" s="114" t="n">
        <v>21203417</v>
      </c>
      <c r="F17" s="114" t="n">
        <v>265667</v>
      </c>
      <c r="G17" s="114" t="n">
        <v>5360706</v>
      </c>
      <c r="H17" s="114" t="n">
        <v>2406489</v>
      </c>
      <c r="J17" s="72"/>
      <c r="K17" s="41"/>
      <c r="L17" s="115"/>
      <c r="M17" s="115"/>
      <c r="N17" s="115"/>
      <c r="O17" s="115"/>
    </row>
    <row r="18" s="110" customFormat="true" ht="21" hidden="false" customHeight="true" outlineLevel="0" collapsed="false">
      <c r="A18" s="47"/>
      <c r="B18" s="48" t="s">
        <v>23</v>
      </c>
      <c r="C18" s="114" t="n">
        <v>11126374</v>
      </c>
      <c r="D18" s="44"/>
      <c r="E18" s="114" t="n">
        <v>5657745417</v>
      </c>
      <c r="F18" s="114" t="n">
        <v>38790417</v>
      </c>
      <c r="G18" s="114" t="n">
        <v>69697619</v>
      </c>
      <c r="H18" s="114" t="n">
        <v>171507340</v>
      </c>
      <c r="J18" s="72"/>
      <c r="K18" s="41"/>
      <c r="L18" s="115"/>
      <c r="M18" s="115"/>
      <c r="N18" s="115"/>
      <c r="O18" s="115"/>
    </row>
    <row r="19" s="110" customFormat="true" ht="21" hidden="false" customHeight="true" outlineLevel="0" collapsed="false">
      <c r="A19" s="49" t="s">
        <v>24</v>
      </c>
      <c r="B19" s="50" t="s">
        <v>25</v>
      </c>
      <c r="C19" s="114" t="n">
        <v>3898</v>
      </c>
      <c r="D19" s="44"/>
      <c r="E19" s="44"/>
      <c r="F19" s="114" t="n">
        <v>0</v>
      </c>
      <c r="G19" s="114" t="n">
        <v>0</v>
      </c>
      <c r="H19" s="114" t="n">
        <v>27840</v>
      </c>
      <c r="J19" s="72"/>
      <c r="K19" s="41"/>
      <c r="L19" s="115"/>
      <c r="M19" s="115"/>
      <c r="N19" s="115"/>
      <c r="O19" s="115"/>
    </row>
    <row r="20" s="110" customFormat="true" ht="44.1" hidden="false" customHeight="true" outlineLevel="0" collapsed="false">
      <c r="A20" s="94" t="s">
        <v>26</v>
      </c>
      <c r="B20" s="42" t="s">
        <v>27</v>
      </c>
      <c r="C20" s="114" t="n">
        <v>1417511</v>
      </c>
      <c r="D20" s="44"/>
      <c r="E20" s="114" t="n">
        <v>586788729</v>
      </c>
      <c r="F20" s="114" t="n">
        <v>9041095</v>
      </c>
      <c r="G20" s="114" t="n">
        <v>430874</v>
      </c>
      <c r="H20" s="114" t="n">
        <v>12753379</v>
      </c>
      <c r="J20" s="72"/>
      <c r="K20" s="41"/>
      <c r="L20" s="115"/>
      <c r="M20" s="115"/>
      <c r="N20" s="115"/>
      <c r="O20" s="115"/>
    </row>
    <row r="21" s="110" customFormat="true" ht="44.1" hidden="false" customHeight="true" outlineLevel="0" collapsed="false">
      <c r="A21" s="36"/>
      <c r="B21" s="42" t="s">
        <v>18</v>
      </c>
      <c r="C21" s="44"/>
      <c r="D21" s="44"/>
      <c r="E21" s="44"/>
      <c r="F21" s="114" t="n">
        <v>0</v>
      </c>
      <c r="G21" s="114" t="n">
        <v>9759</v>
      </c>
      <c r="H21" s="114" t="n">
        <v>668230</v>
      </c>
      <c r="J21" s="72"/>
      <c r="K21" s="41"/>
      <c r="L21" s="115"/>
      <c r="M21" s="115"/>
      <c r="N21" s="115"/>
      <c r="O21" s="115"/>
    </row>
    <row r="22" s="110" customFormat="true" ht="21" hidden="false" customHeight="true" outlineLevel="0" collapsed="false">
      <c r="A22" s="36"/>
      <c r="B22" s="42" t="s">
        <v>20</v>
      </c>
      <c r="C22" s="44"/>
      <c r="D22" s="44"/>
      <c r="E22" s="44"/>
      <c r="F22" s="114" t="n">
        <v>0</v>
      </c>
      <c r="G22" s="114" t="n">
        <v>4111</v>
      </c>
      <c r="H22" s="114" t="n">
        <v>348296</v>
      </c>
      <c r="J22" s="72"/>
      <c r="K22" s="41"/>
      <c r="L22" s="115"/>
      <c r="M22" s="115"/>
      <c r="N22" s="115"/>
      <c r="O22" s="115"/>
    </row>
    <row r="23" s="110" customFormat="true" ht="21" hidden="false" customHeight="true" outlineLevel="0" collapsed="false">
      <c r="A23" s="36"/>
      <c r="B23" s="42" t="s">
        <v>21</v>
      </c>
      <c r="C23" s="44"/>
      <c r="D23" s="44"/>
      <c r="E23" s="114" t="n">
        <v>52494140</v>
      </c>
      <c r="F23" s="114" t="n">
        <v>0</v>
      </c>
      <c r="G23" s="114" t="n">
        <v>1791</v>
      </c>
      <c r="H23" s="114" t="n">
        <v>179026</v>
      </c>
      <c r="J23" s="72"/>
      <c r="K23" s="41"/>
      <c r="L23" s="115"/>
      <c r="M23" s="115"/>
      <c r="N23" s="115"/>
      <c r="O23" s="115"/>
    </row>
    <row r="24" s="110" customFormat="true" ht="21" hidden="false" customHeight="true" outlineLevel="0" collapsed="false">
      <c r="A24" s="47" t="s">
        <v>19</v>
      </c>
      <c r="B24" s="48" t="s">
        <v>29</v>
      </c>
      <c r="C24" s="114" t="n">
        <v>1417511</v>
      </c>
      <c r="D24" s="44"/>
      <c r="E24" s="114" t="n">
        <v>639282869</v>
      </c>
      <c r="F24" s="114" t="n">
        <v>9041095</v>
      </c>
      <c r="G24" s="114" t="n">
        <v>446535</v>
      </c>
      <c r="H24" s="114" t="n">
        <v>13948931</v>
      </c>
      <c r="J24" s="72"/>
      <c r="K24" s="41"/>
      <c r="L24" s="115"/>
      <c r="M24" s="115"/>
      <c r="N24" s="115"/>
      <c r="O24" s="115"/>
    </row>
    <row r="25" s="110" customFormat="true" ht="21" hidden="false" customHeight="true" outlineLevel="0" collapsed="false">
      <c r="A25" s="49" t="s">
        <v>30</v>
      </c>
      <c r="B25" s="50" t="s">
        <v>31</v>
      </c>
      <c r="C25" s="114" t="n">
        <v>188157</v>
      </c>
      <c r="D25" s="44"/>
      <c r="E25" s="44"/>
      <c r="F25" s="114" t="n">
        <v>0</v>
      </c>
      <c r="G25" s="114" t="n">
        <v>194579</v>
      </c>
      <c r="H25" s="114" t="n">
        <v>784263</v>
      </c>
      <c r="J25" s="72"/>
      <c r="K25" s="41"/>
      <c r="L25" s="115"/>
      <c r="M25" s="115"/>
      <c r="N25" s="115"/>
      <c r="O25" s="115"/>
    </row>
    <row r="26" s="110" customFormat="true" ht="21" hidden="false" customHeight="true" outlineLevel="0" collapsed="false">
      <c r="A26" s="49" t="s">
        <v>32</v>
      </c>
      <c r="B26" s="50" t="s">
        <v>33</v>
      </c>
      <c r="C26" s="114" t="n">
        <v>4</v>
      </c>
      <c r="D26" s="44"/>
      <c r="E26" s="44"/>
      <c r="F26" s="114" t="n">
        <v>0</v>
      </c>
      <c r="G26" s="114" t="n">
        <v>0</v>
      </c>
      <c r="H26" s="114" t="n">
        <v>1</v>
      </c>
      <c r="J26" s="72"/>
      <c r="K26" s="41"/>
      <c r="L26" s="115"/>
      <c r="M26" s="115"/>
      <c r="N26" s="115"/>
      <c r="O26" s="115"/>
    </row>
    <row r="27" s="110" customFormat="true" ht="21" hidden="false" customHeight="true" outlineLevel="0" collapsed="false">
      <c r="A27" s="49" t="s">
        <v>34</v>
      </c>
      <c r="B27" s="50" t="s">
        <v>35</v>
      </c>
      <c r="C27" s="114" t="n">
        <v>0</v>
      </c>
      <c r="D27" s="44"/>
      <c r="E27" s="44"/>
      <c r="F27" s="114" t="n">
        <v>0</v>
      </c>
      <c r="G27" s="114" t="n">
        <v>0</v>
      </c>
      <c r="H27" s="114" t="n">
        <v>0</v>
      </c>
      <c r="J27" s="72"/>
      <c r="K27" s="41"/>
      <c r="L27" s="115"/>
      <c r="M27" s="115"/>
      <c r="N27" s="115"/>
      <c r="O27" s="115"/>
    </row>
    <row r="28" s="110" customFormat="true" ht="21" hidden="false" customHeight="true" outlineLevel="0" collapsed="false">
      <c r="A28" s="52"/>
      <c r="B28" s="48" t="s">
        <v>36</v>
      </c>
      <c r="C28" s="116" t="n">
        <f aca="false">C18+C19+C24+C25+C26+C27</f>
        <v>12735944</v>
      </c>
      <c r="D28" s="117"/>
      <c r="E28" s="116" t="n">
        <f aca="false">E18+E19+E24+E25+E26+E27</f>
        <v>6297028286</v>
      </c>
      <c r="F28" s="116" t="n">
        <f aca="false">F18+F19+F24+F25+F26+F27</f>
        <v>47831512</v>
      </c>
      <c r="G28" s="116" t="n">
        <f aca="false">G18+G19+G24+G25+G26+G27</f>
        <v>70338733</v>
      </c>
      <c r="H28" s="116" t="n">
        <f aca="false">H18+H19+H24+H25+H26+H27</f>
        <v>186268375</v>
      </c>
      <c r="J28" s="72"/>
      <c r="K28" s="41"/>
      <c r="L28" s="115"/>
      <c r="M28" s="115"/>
      <c r="N28" s="115"/>
      <c r="O28" s="115"/>
    </row>
    <row r="30" customFormat="false" ht="16.5" hidden="false" customHeight="false" outlineLevel="0" collapsed="false">
      <c r="A30" s="74"/>
      <c r="C30" s="57"/>
      <c r="H30" s="118"/>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85"/>
    </row>
    <row r="2" s="107" customFormat="true" ht="31.5" hidden="false" customHeight="true" outlineLevel="0" collapsed="false">
      <c r="A2" s="5" t="s">
        <v>0</v>
      </c>
      <c r="B2" s="5"/>
      <c r="C2" s="5"/>
      <c r="D2" s="5"/>
      <c r="E2" s="5"/>
      <c r="F2" s="5"/>
      <c r="G2" s="5"/>
      <c r="H2" s="6" t="s">
        <v>99</v>
      </c>
    </row>
    <row r="3" s="107" customFormat="true" ht="25.5" hidden="false" customHeight="true" outlineLevel="0" collapsed="false">
      <c r="A3" s="64" t="str">
        <f aca="false">'Form HKLQ1-1'!A3:H3</f>
        <v>二零一七年一月至九月
January to September 2017</v>
      </c>
      <c r="B3" s="64"/>
      <c r="C3" s="64"/>
      <c r="D3" s="64"/>
      <c r="E3" s="64"/>
      <c r="F3" s="64"/>
      <c r="G3" s="64"/>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9"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10" customFormat="true" ht="21" hidden="false" customHeight="true" outlineLevel="0" collapsed="false">
      <c r="A9" s="21"/>
      <c r="B9" s="21"/>
      <c r="C9" s="22" t="s">
        <v>94</v>
      </c>
      <c r="D9" s="22"/>
      <c r="E9" s="22"/>
      <c r="F9" s="22" t="s">
        <v>95</v>
      </c>
      <c r="G9" s="22"/>
      <c r="H9" s="22"/>
    </row>
    <row r="10" s="110" customFormat="true" ht="21" hidden="false" customHeight="true" outlineLevel="0" collapsed="false">
      <c r="A10" s="24"/>
      <c r="B10" s="90"/>
      <c r="C10" s="88"/>
      <c r="D10" s="21"/>
      <c r="E10" s="26"/>
      <c r="F10" s="111" t="s">
        <v>9</v>
      </c>
      <c r="G10" s="22" t="s">
        <v>10</v>
      </c>
      <c r="H10" s="22"/>
    </row>
    <row r="11" s="110" customFormat="true" ht="42" hidden="false" customHeight="true" outlineLevel="0" collapsed="false">
      <c r="A11" s="28" t="s">
        <v>7</v>
      </c>
      <c r="B11" s="27" t="s">
        <v>8</v>
      </c>
      <c r="C11" s="119" t="s">
        <v>5</v>
      </c>
      <c r="D11" s="120" t="s">
        <v>11</v>
      </c>
      <c r="E11" s="112" t="s">
        <v>96</v>
      </c>
      <c r="F11" s="111"/>
      <c r="G11" s="29" t="s">
        <v>97</v>
      </c>
      <c r="H11" s="22" t="s">
        <v>98</v>
      </c>
    </row>
    <row r="12" s="110" customFormat="true" ht="21" hidden="false" customHeight="true" outlineLevel="0" collapsed="false">
      <c r="A12" s="113" t="s">
        <v>14</v>
      </c>
      <c r="B12" s="32" t="s">
        <v>15</v>
      </c>
      <c r="C12" s="33"/>
      <c r="D12" s="33"/>
      <c r="E12" s="35" t="s">
        <v>16</v>
      </c>
      <c r="F12" s="121" t="s">
        <v>16</v>
      </c>
      <c r="G12" s="35" t="s">
        <v>16</v>
      </c>
      <c r="H12" s="35" t="s">
        <v>16</v>
      </c>
    </row>
    <row r="13" s="110" customFormat="true" ht="21" hidden="false" customHeight="true" outlineLevel="0" collapsed="false">
      <c r="A13" s="36"/>
      <c r="B13" s="37" t="s">
        <v>17</v>
      </c>
      <c r="C13" s="122" t="n">
        <v>171</v>
      </c>
      <c r="D13" s="122" t="n">
        <v>53660</v>
      </c>
      <c r="E13" s="122" t="n">
        <v>13765488</v>
      </c>
      <c r="F13" s="122" t="n">
        <v>0</v>
      </c>
      <c r="G13" s="122" t="n">
        <v>8230</v>
      </c>
      <c r="H13" s="122" t="n">
        <v>19058</v>
      </c>
    </row>
    <row r="14" s="110" customFormat="true" ht="44.1" hidden="false" customHeight="true" outlineLevel="0" collapsed="false">
      <c r="A14" s="36"/>
      <c r="B14" s="42" t="s">
        <v>18</v>
      </c>
      <c r="C14" s="44"/>
      <c r="D14" s="45"/>
      <c r="E14" s="45"/>
      <c r="F14" s="122" t="n">
        <v>0</v>
      </c>
      <c r="G14" s="122" t="n">
        <v>0</v>
      </c>
      <c r="H14" s="122" t="n">
        <v>0</v>
      </c>
    </row>
    <row r="15" s="110" customFormat="true" ht="21" hidden="false" customHeight="true" outlineLevel="0" collapsed="false">
      <c r="A15" s="36"/>
      <c r="B15" s="42" t="s">
        <v>20</v>
      </c>
      <c r="C15" s="44"/>
      <c r="D15" s="45"/>
      <c r="E15" s="45"/>
      <c r="F15" s="122" t="n">
        <v>0</v>
      </c>
      <c r="G15" s="122" t="n">
        <v>125</v>
      </c>
      <c r="H15" s="122" t="n">
        <v>35</v>
      </c>
    </row>
    <row r="16" s="110" customFormat="true" ht="21" hidden="false" customHeight="true" outlineLevel="0" collapsed="false">
      <c r="A16" s="36"/>
      <c r="B16" s="42" t="s">
        <v>21</v>
      </c>
      <c r="C16" s="44"/>
      <c r="D16" s="45"/>
      <c r="E16" s="122" t="n">
        <v>0</v>
      </c>
      <c r="F16" s="122" t="n">
        <v>0</v>
      </c>
      <c r="G16" s="122" t="n">
        <v>0</v>
      </c>
      <c r="H16" s="122" t="n">
        <v>0</v>
      </c>
    </row>
    <row r="17" s="110" customFormat="true" ht="21" hidden="false" customHeight="true" outlineLevel="0" collapsed="false">
      <c r="A17" s="36"/>
      <c r="B17" s="46" t="s">
        <v>22</v>
      </c>
      <c r="C17" s="122" t="n">
        <v>0</v>
      </c>
      <c r="D17" s="122" t="n">
        <v>0</v>
      </c>
      <c r="E17" s="122" t="n">
        <v>0</v>
      </c>
      <c r="F17" s="122" t="n">
        <v>0</v>
      </c>
      <c r="G17" s="122" t="n">
        <v>0</v>
      </c>
      <c r="H17" s="122" t="n">
        <v>0</v>
      </c>
    </row>
    <row r="18" s="110" customFormat="true" ht="21" hidden="false" customHeight="true" outlineLevel="0" collapsed="false">
      <c r="A18" s="47"/>
      <c r="B18" s="48" t="s">
        <v>23</v>
      </c>
      <c r="C18" s="123" t="n">
        <v>171</v>
      </c>
      <c r="D18" s="123" t="n">
        <v>53660</v>
      </c>
      <c r="E18" s="123" t="n">
        <v>13765488</v>
      </c>
      <c r="F18" s="123" t="n">
        <v>0</v>
      </c>
      <c r="G18" s="123" t="n">
        <v>8355</v>
      </c>
      <c r="H18" s="123" t="n">
        <v>19093</v>
      </c>
    </row>
    <row r="19" s="110" customFormat="true" ht="21" hidden="false" customHeight="true" outlineLevel="0" collapsed="false">
      <c r="A19" s="49" t="s">
        <v>24</v>
      </c>
      <c r="B19" s="50" t="s">
        <v>25</v>
      </c>
      <c r="C19" s="123" t="n">
        <v>0</v>
      </c>
      <c r="D19" s="123" t="n">
        <v>0</v>
      </c>
      <c r="E19" s="45"/>
      <c r="F19" s="123" t="n">
        <v>0</v>
      </c>
      <c r="G19" s="123" t="n">
        <v>0</v>
      </c>
      <c r="H19" s="123" t="n">
        <v>0</v>
      </c>
    </row>
    <row r="20" s="110" customFormat="true" ht="44.1" hidden="false" customHeight="true" outlineLevel="0" collapsed="false">
      <c r="A20" s="94" t="s">
        <v>26</v>
      </c>
      <c r="B20" s="42" t="s">
        <v>27</v>
      </c>
      <c r="C20" s="123" t="n">
        <v>0</v>
      </c>
      <c r="D20" s="123" t="n">
        <v>0</v>
      </c>
      <c r="E20" s="123" t="n">
        <v>0</v>
      </c>
      <c r="F20" s="123" t="n">
        <v>0</v>
      </c>
      <c r="G20" s="123" t="n">
        <v>0</v>
      </c>
      <c r="H20" s="123" t="n">
        <v>0</v>
      </c>
    </row>
    <row r="21" s="110" customFormat="true" ht="44.1" hidden="false" customHeight="true" outlineLevel="0" collapsed="false">
      <c r="A21" s="36"/>
      <c r="B21" s="42" t="s">
        <v>18</v>
      </c>
      <c r="C21" s="44"/>
      <c r="D21" s="45"/>
      <c r="E21" s="45"/>
      <c r="F21" s="123" t="n">
        <v>0</v>
      </c>
      <c r="G21" s="123" t="n">
        <v>0</v>
      </c>
      <c r="H21" s="123" t="n">
        <v>0</v>
      </c>
    </row>
    <row r="22" s="110" customFormat="true" ht="21" hidden="false" customHeight="true" outlineLevel="0" collapsed="false">
      <c r="A22" s="36"/>
      <c r="B22" s="42" t="s">
        <v>20</v>
      </c>
      <c r="C22" s="44"/>
      <c r="D22" s="45"/>
      <c r="E22" s="45"/>
      <c r="F22" s="123" t="n">
        <v>0</v>
      </c>
      <c r="G22" s="123" t="n">
        <v>0</v>
      </c>
      <c r="H22" s="123" t="n">
        <v>0</v>
      </c>
    </row>
    <row r="23" s="110" customFormat="true" ht="21" hidden="false" customHeight="true" outlineLevel="0" collapsed="false">
      <c r="A23" s="36"/>
      <c r="B23" s="42" t="s">
        <v>21</v>
      </c>
      <c r="C23" s="44"/>
      <c r="D23" s="45"/>
      <c r="E23" s="123" t="n">
        <v>0</v>
      </c>
      <c r="F23" s="123" t="n">
        <v>0</v>
      </c>
      <c r="G23" s="123" t="n">
        <v>0</v>
      </c>
      <c r="H23" s="123" t="n">
        <v>0</v>
      </c>
    </row>
    <row r="24" s="110" customFormat="true" ht="21" hidden="false" customHeight="true" outlineLevel="0" collapsed="false">
      <c r="A24" s="47"/>
      <c r="B24" s="48" t="s">
        <v>29</v>
      </c>
      <c r="C24" s="123" t="n">
        <v>0</v>
      </c>
      <c r="D24" s="123" t="n">
        <v>0</v>
      </c>
      <c r="E24" s="123" t="n">
        <v>0</v>
      </c>
      <c r="F24" s="123" t="n">
        <v>0</v>
      </c>
      <c r="G24" s="123" t="n">
        <v>0</v>
      </c>
      <c r="H24" s="123" t="n">
        <v>0</v>
      </c>
    </row>
    <row r="25" s="110" customFormat="true" ht="21" hidden="false" customHeight="true" outlineLevel="0" collapsed="false">
      <c r="A25" s="49" t="s">
        <v>30</v>
      </c>
      <c r="B25" s="50" t="s">
        <v>31</v>
      </c>
      <c r="C25" s="123" t="n">
        <v>57</v>
      </c>
      <c r="D25" s="123" t="n">
        <v>3431</v>
      </c>
      <c r="E25" s="45"/>
      <c r="F25" s="123" t="n">
        <v>0</v>
      </c>
      <c r="G25" s="123" t="n">
        <v>10861</v>
      </c>
      <c r="H25" s="123" t="n">
        <v>761</v>
      </c>
    </row>
    <row r="26" s="110" customFormat="true" ht="21" hidden="false" customHeight="true" outlineLevel="0" collapsed="false">
      <c r="A26" s="49" t="s">
        <v>32</v>
      </c>
      <c r="B26" s="50" t="s">
        <v>33</v>
      </c>
      <c r="C26" s="123" t="n">
        <v>0</v>
      </c>
      <c r="D26" s="123" t="n">
        <v>0</v>
      </c>
      <c r="E26" s="45"/>
      <c r="F26" s="123" t="n">
        <v>0</v>
      </c>
      <c r="G26" s="123" t="n">
        <v>0</v>
      </c>
      <c r="H26" s="123" t="n">
        <v>0</v>
      </c>
    </row>
    <row r="27" s="110" customFormat="true" ht="21" hidden="false" customHeight="true" outlineLevel="0" collapsed="false">
      <c r="A27" s="49" t="s">
        <v>34</v>
      </c>
      <c r="B27" s="50" t="s">
        <v>35</v>
      </c>
      <c r="C27" s="123" t="n">
        <v>0</v>
      </c>
      <c r="D27" s="123" t="n">
        <v>0</v>
      </c>
      <c r="E27" s="45"/>
      <c r="F27" s="123" t="n">
        <v>0</v>
      </c>
      <c r="G27" s="123" t="n">
        <v>0</v>
      </c>
      <c r="H27" s="123" t="n">
        <v>0</v>
      </c>
    </row>
    <row r="28" s="125" customFormat="true" ht="21" hidden="false" customHeight="true" outlineLevel="0" collapsed="false">
      <c r="A28" s="96"/>
      <c r="B28" s="97"/>
      <c r="C28" s="98"/>
      <c r="D28" s="98"/>
      <c r="E28" s="124"/>
      <c r="F28" s="98"/>
      <c r="G28" s="98"/>
      <c r="H28" s="98"/>
    </row>
    <row r="29" s="125" customFormat="true" ht="6" hidden="false" customHeight="true" outlineLevel="0" collapsed="false">
      <c r="A29" s="96"/>
      <c r="B29" s="97"/>
      <c r="C29" s="98"/>
      <c r="D29" s="98"/>
      <c r="E29" s="124"/>
      <c r="F29" s="98"/>
      <c r="G29" s="98"/>
      <c r="H29" s="98"/>
    </row>
    <row r="30" s="107" customFormat="true" ht="31.5" hidden="false" customHeight="true" outlineLevel="0" collapsed="false">
      <c r="A30" s="5" t="s">
        <v>0</v>
      </c>
      <c r="B30" s="5"/>
      <c r="C30" s="5"/>
      <c r="D30" s="5"/>
      <c r="E30" s="5"/>
      <c r="F30" s="5"/>
      <c r="G30" s="5"/>
      <c r="H30" s="6" t="s">
        <v>99</v>
      </c>
    </row>
    <row r="31" s="107" customFormat="true" ht="25.5" hidden="false" customHeight="true" outlineLevel="0" collapsed="false">
      <c r="A31" s="64" t="str">
        <f aca="false">'Form HKLQ1-1'!A3:H3</f>
        <v>二零一七年一月至九月
January to September 2017</v>
      </c>
      <c r="B31" s="64"/>
      <c r="C31" s="64"/>
      <c r="D31" s="64"/>
      <c r="E31" s="64"/>
      <c r="F31" s="64"/>
      <c r="G31" s="64"/>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9"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10" customFormat="true" ht="21" hidden="false" customHeight="true" outlineLevel="0" collapsed="false">
      <c r="A37" s="21"/>
      <c r="B37" s="21"/>
      <c r="C37" s="22" t="s">
        <v>94</v>
      </c>
      <c r="D37" s="22"/>
      <c r="E37" s="22"/>
      <c r="F37" s="22" t="s">
        <v>95</v>
      </c>
      <c r="G37" s="22"/>
      <c r="H37" s="22"/>
    </row>
    <row r="38" s="110" customFormat="true" ht="21" hidden="false" customHeight="true" outlineLevel="0" collapsed="false">
      <c r="A38" s="24"/>
      <c r="B38" s="90"/>
      <c r="C38" s="88"/>
      <c r="D38" s="21"/>
      <c r="E38" s="26"/>
      <c r="F38" s="111" t="s">
        <v>9</v>
      </c>
      <c r="G38" s="22" t="s">
        <v>10</v>
      </c>
      <c r="H38" s="22"/>
    </row>
    <row r="39" s="110" customFormat="true" ht="42" hidden="false" customHeight="true" outlineLevel="0" collapsed="false">
      <c r="A39" s="28" t="s">
        <v>7</v>
      </c>
      <c r="B39" s="27" t="s">
        <v>8</v>
      </c>
      <c r="C39" s="119" t="s">
        <v>5</v>
      </c>
      <c r="D39" s="120" t="s">
        <v>11</v>
      </c>
      <c r="E39" s="112" t="s">
        <v>96</v>
      </c>
      <c r="F39" s="111"/>
      <c r="G39" s="29" t="s">
        <v>97</v>
      </c>
      <c r="H39" s="22" t="s">
        <v>98</v>
      </c>
    </row>
    <row r="40" s="110" customFormat="true" ht="21" hidden="false" customHeight="true" outlineLevel="0" collapsed="false">
      <c r="A40" s="113" t="s">
        <v>89</v>
      </c>
      <c r="B40" s="101" t="s">
        <v>90</v>
      </c>
      <c r="C40" s="33"/>
      <c r="D40" s="33"/>
      <c r="E40" s="35" t="s">
        <v>16</v>
      </c>
      <c r="F40" s="121" t="s">
        <v>16</v>
      </c>
      <c r="G40" s="35" t="s">
        <v>16</v>
      </c>
      <c r="H40" s="35" t="s">
        <v>16</v>
      </c>
    </row>
    <row r="41" s="110" customFormat="true" ht="21" hidden="false" customHeight="true" outlineLevel="0" collapsed="false">
      <c r="A41" s="36"/>
      <c r="B41" s="37" t="s">
        <v>17</v>
      </c>
      <c r="C41" s="122" t="n">
        <v>19187</v>
      </c>
      <c r="D41" s="122" t="n">
        <v>1225358</v>
      </c>
      <c r="E41" s="122" t="n">
        <v>870844510</v>
      </c>
      <c r="F41" s="122" t="n">
        <v>0</v>
      </c>
      <c r="G41" s="122" t="n">
        <v>255796</v>
      </c>
      <c r="H41" s="122" t="n">
        <v>1574363</v>
      </c>
    </row>
    <row r="42" s="110" customFormat="true" ht="44.1" hidden="false" customHeight="true" outlineLevel="0" collapsed="false">
      <c r="A42" s="36"/>
      <c r="B42" s="42" t="s">
        <v>18</v>
      </c>
      <c r="C42" s="44"/>
      <c r="D42" s="44"/>
      <c r="E42" s="45"/>
      <c r="F42" s="123" t="n">
        <v>0</v>
      </c>
      <c r="G42" s="123" t="n">
        <v>70855</v>
      </c>
      <c r="H42" s="123" t="n">
        <v>553241</v>
      </c>
    </row>
    <row r="43" s="110" customFormat="true" ht="21" hidden="false" customHeight="true" outlineLevel="0" collapsed="false">
      <c r="A43" s="36"/>
      <c r="B43" s="42" t="s">
        <v>20</v>
      </c>
      <c r="C43" s="44"/>
      <c r="D43" s="44"/>
      <c r="E43" s="45"/>
      <c r="F43" s="123" t="n">
        <v>0</v>
      </c>
      <c r="G43" s="123" t="n">
        <v>6921</v>
      </c>
      <c r="H43" s="123" t="n">
        <v>225204</v>
      </c>
    </row>
    <row r="44" s="110" customFormat="true" ht="21" hidden="false" customHeight="true" outlineLevel="0" collapsed="false">
      <c r="A44" s="36"/>
      <c r="B44" s="42" t="s">
        <v>21</v>
      </c>
      <c r="C44" s="44"/>
      <c r="D44" s="44"/>
      <c r="E44" s="123" t="n">
        <v>25683785</v>
      </c>
      <c r="F44" s="123" t="n">
        <v>0</v>
      </c>
      <c r="G44" s="123" t="n">
        <v>1433</v>
      </c>
      <c r="H44" s="123" t="n">
        <v>15988</v>
      </c>
    </row>
    <row r="45" s="110" customFormat="true" ht="21" hidden="false" customHeight="true" outlineLevel="0" collapsed="false">
      <c r="A45" s="47"/>
      <c r="B45" s="48" t="s">
        <v>91</v>
      </c>
      <c r="C45" s="123" t="n">
        <v>19187</v>
      </c>
      <c r="D45" s="123" t="n">
        <v>1225358</v>
      </c>
      <c r="E45" s="123" t="n">
        <v>896528295</v>
      </c>
      <c r="F45" s="123" t="n">
        <v>0</v>
      </c>
      <c r="G45" s="123" t="n">
        <v>335005</v>
      </c>
      <c r="H45" s="123" t="n">
        <v>2368796</v>
      </c>
    </row>
    <row r="46" s="110" customFormat="true" ht="21" hidden="false" customHeight="true" outlineLevel="0" collapsed="false">
      <c r="A46" s="52"/>
      <c r="B46" s="48" t="s">
        <v>36</v>
      </c>
      <c r="C46" s="53" t="n">
        <f aca="false">SUM(C18,C19,C24,C25:C27,C45)</f>
        <v>19415</v>
      </c>
      <c r="D46" s="53" t="n">
        <f aca="false">SUM(D18,D19,D24,D25:D27,D45)</f>
        <v>1282449</v>
      </c>
      <c r="E46" s="53" t="n">
        <f aca="false">SUM(E18,E24,E45)</f>
        <v>910293783</v>
      </c>
      <c r="F46" s="53" t="n">
        <f aca="false">SUM(F18,F19,F24,F25:F27,F45)</f>
        <v>0</v>
      </c>
      <c r="G46" s="53" t="n">
        <f aca="false">SUM(G18,G19,G24,G25:G27,G45)</f>
        <v>354221</v>
      </c>
      <c r="H46" s="53" t="n">
        <f aca="false">SUM(H18,H19,H24,H25:H27,H45)</f>
        <v>2388650</v>
      </c>
    </row>
    <row r="47" s="110" customFormat="true" ht="11.25" hidden="false" customHeight="false" outlineLevel="0" collapsed="false">
      <c r="A47" s="3"/>
      <c r="B47" s="3"/>
      <c r="C47" s="3"/>
      <c r="D47" s="3"/>
      <c r="E47" s="3"/>
      <c r="F47" s="3"/>
      <c r="G47" s="3"/>
      <c r="H47" s="3"/>
    </row>
    <row r="48" s="110" customFormat="true" ht="11.25" hidden="false" customHeight="false" outlineLevel="0" collapsed="false">
      <c r="A48" s="126"/>
      <c r="B48" s="3"/>
      <c r="C48" s="104"/>
      <c r="D48" s="3"/>
      <c r="E48" s="3"/>
      <c r="F48" s="3"/>
      <c r="G48" s="3"/>
      <c r="H48" s="3"/>
    </row>
    <row r="49" s="110" customFormat="true" ht="11.25" hidden="false" customHeight="false" outlineLevel="0" collapsed="false">
      <c r="A49" s="3"/>
      <c r="B49" s="3"/>
      <c r="C49" s="3"/>
      <c r="D49" s="3"/>
      <c r="E49" s="3"/>
      <c r="F49" s="3"/>
      <c r="G49" s="3"/>
      <c r="H49" s="3"/>
    </row>
    <row r="50" s="110" customFormat="true" ht="11.25" hidden="false" customHeight="false" outlineLevel="0" collapsed="false">
      <c r="A50" s="3"/>
      <c r="B50" s="3"/>
      <c r="C50" s="3"/>
      <c r="D50" s="3"/>
      <c r="E50" s="3"/>
      <c r="F50" s="3"/>
      <c r="G50" s="3"/>
      <c r="H50" s="3"/>
    </row>
    <row r="51" s="110" customFormat="true" ht="11.25" hidden="false" customHeight="false" outlineLevel="0" collapsed="false">
      <c r="A51" s="3"/>
      <c r="B51" s="3"/>
      <c r="C51" s="3"/>
      <c r="D51" s="3"/>
      <c r="E51" s="3"/>
      <c r="F51" s="3"/>
      <c r="G51" s="3"/>
      <c r="H51" s="3"/>
    </row>
    <row r="52" s="110" customFormat="true" ht="11.25" hidden="false" customHeight="false" outlineLevel="0" collapsed="false">
      <c r="A52" s="3"/>
      <c r="B52" s="3"/>
      <c r="C52" s="3"/>
      <c r="D52" s="3"/>
      <c r="E52" s="3"/>
      <c r="F52" s="3"/>
      <c r="G52" s="3"/>
      <c r="H52" s="3"/>
    </row>
    <row r="53" s="110" customFormat="true" ht="11.25" hidden="false" customHeight="false" outlineLevel="0" collapsed="false">
      <c r="A53" s="3"/>
      <c r="B53" s="3"/>
      <c r="C53" s="3"/>
      <c r="D53" s="3"/>
      <c r="E53" s="3"/>
      <c r="F53" s="3"/>
      <c r="G53" s="3"/>
      <c r="H53" s="3"/>
    </row>
    <row r="54" s="110" customFormat="true" ht="11.25" hidden="false" customHeight="false" outlineLevel="0" collapsed="false">
      <c r="A54" s="3"/>
      <c r="B54" s="3"/>
      <c r="C54" s="3"/>
      <c r="D54" s="3"/>
      <c r="E54" s="3"/>
      <c r="F54" s="3"/>
      <c r="G54" s="3"/>
      <c r="H54" s="3"/>
    </row>
    <row r="55" s="110" customFormat="true" ht="11.25" hidden="false" customHeight="false" outlineLevel="0" collapsed="false">
      <c r="A55" s="3"/>
      <c r="B55" s="3"/>
      <c r="C55" s="3"/>
      <c r="D55" s="3"/>
      <c r="E55" s="3"/>
      <c r="F55" s="3"/>
      <c r="G55" s="3"/>
      <c r="H55" s="3"/>
    </row>
    <row r="56" s="110" customFormat="true" ht="11.25" hidden="false" customHeight="false" outlineLevel="0" collapsed="false">
      <c r="A56" s="3"/>
      <c r="B56" s="3"/>
      <c r="C56" s="3"/>
      <c r="D56" s="3"/>
      <c r="E56" s="3"/>
      <c r="F56" s="3"/>
      <c r="G56" s="3"/>
      <c r="H56" s="3"/>
    </row>
    <row r="57" s="110" customFormat="true" ht="11.25" hidden="false" customHeight="false" outlineLevel="0" collapsed="false">
      <c r="A57" s="3"/>
      <c r="B57" s="3"/>
      <c r="C57" s="3"/>
      <c r="D57" s="3"/>
      <c r="E57" s="3"/>
      <c r="F57" s="3"/>
      <c r="G57" s="3"/>
      <c r="H57" s="3"/>
    </row>
    <row r="58" s="110" customFormat="true" ht="11.25" hidden="false" customHeight="false" outlineLevel="0" collapsed="false">
      <c r="A58" s="3"/>
      <c r="B58" s="3"/>
      <c r="C58" s="3"/>
      <c r="D58" s="3"/>
      <c r="E58" s="3"/>
      <c r="F58" s="3"/>
      <c r="G58" s="3"/>
      <c r="H58" s="3"/>
    </row>
    <row r="59" s="110" customFormat="true" ht="11.25" hidden="false" customHeight="false" outlineLevel="0" collapsed="false">
      <c r="A59" s="3"/>
      <c r="B59" s="3"/>
      <c r="C59" s="3"/>
      <c r="D59" s="3"/>
      <c r="E59" s="3"/>
      <c r="F59" s="3"/>
      <c r="G59" s="3"/>
      <c r="H59" s="3"/>
    </row>
    <row r="60" s="110" customFormat="true" ht="11.25" hidden="false" customHeight="false" outlineLevel="0" collapsed="false">
      <c r="A60" s="3"/>
      <c r="B60" s="3"/>
      <c r="C60" s="3"/>
      <c r="D60" s="3"/>
      <c r="E60" s="3"/>
      <c r="F60" s="3"/>
      <c r="G60" s="3"/>
      <c r="H60" s="3"/>
    </row>
    <row r="61" s="110" customFormat="true" ht="11.25" hidden="false" customHeight="false" outlineLevel="0" collapsed="false">
      <c r="A61" s="3"/>
      <c r="B61" s="3"/>
      <c r="C61" s="3"/>
      <c r="D61" s="3"/>
      <c r="E61" s="3"/>
      <c r="F61" s="3"/>
      <c r="G61" s="3"/>
      <c r="H61" s="3"/>
    </row>
    <row r="62" s="110" customFormat="true" ht="11.25" hidden="false" customHeight="false" outlineLevel="0" collapsed="false">
      <c r="A62" s="3"/>
      <c r="B62" s="3"/>
      <c r="C62" s="3"/>
      <c r="D62" s="3"/>
      <c r="E62" s="3"/>
      <c r="F62" s="3"/>
      <c r="G62" s="3"/>
      <c r="H62" s="3"/>
    </row>
    <row r="63" s="110" customFormat="true" ht="11.25" hidden="false" customHeight="false" outlineLevel="0" collapsed="false">
      <c r="A63" s="3"/>
      <c r="B63" s="3"/>
      <c r="C63" s="3"/>
      <c r="D63" s="3"/>
      <c r="E63" s="3"/>
      <c r="F63" s="3"/>
      <c r="G63" s="3"/>
      <c r="H63" s="3"/>
    </row>
    <row r="64" s="110" customFormat="true" ht="11.25" hidden="false" customHeight="false" outlineLevel="0" collapsed="false">
      <c r="A64" s="3"/>
      <c r="B64" s="3"/>
      <c r="C64" s="3"/>
      <c r="D64" s="3"/>
      <c r="E64" s="3"/>
      <c r="F64" s="3"/>
      <c r="G64" s="3"/>
      <c r="H64" s="3"/>
    </row>
    <row r="65" s="110" customFormat="true" ht="11.25" hidden="false" customHeight="false" outlineLevel="0" collapsed="false">
      <c r="A65" s="3"/>
      <c r="B65" s="3"/>
      <c r="C65" s="3"/>
      <c r="D65" s="3"/>
      <c r="E65" s="3"/>
      <c r="F65" s="3"/>
      <c r="G65" s="3"/>
      <c r="H65" s="3"/>
    </row>
    <row r="66" s="110" customFormat="true" ht="11.25" hidden="false" customHeight="false" outlineLevel="0" collapsed="false">
      <c r="A66" s="3"/>
      <c r="B66" s="3"/>
      <c r="C66" s="3"/>
      <c r="D66" s="3"/>
      <c r="E66" s="3"/>
      <c r="F66" s="3"/>
      <c r="G66" s="3"/>
      <c r="H66" s="3"/>
    </row>
    <row r="67" s="110" customFormat="true" ht="11.25" hidden="false" customHeight="false" outlineLevel="0" collapsed="false">
      <c r="A67" s="3"/>
      <c r="B67" s="3"/>
      <c r="C67" s="3"/>
      <c r="D67" s="3"/>
      <c r="E67" s="3"/>
      <c r="F67" s="3"/>
      <c r="G67" s="3"/>
      <c r="H67" s="3"/>
    </row>
    <row r="68" s="110" customFormat="true" ht="11.25" hidden="false" customHeight="false" outlineLevel="0" collapsed="false">
      <c r="A68" s="3"/>
      <c r="B68" s="3"/>
      <c r="C68" s="3"/>
      <c r="D68" s="3"/>
      <c r="E68" s="3"/>
      <c r="F68" s="3"/>
      <c r="G68" s="3"/>
      <c r="H68" s="3"/>
    </row>
    <row r="69" s="110" customFormat="true" ht="11.25" hidden="false" customHeight="false" outlineLevel="0" collapsed="false">
      <c r="A69" s="3"/>
      <c r="B69" s="3"/>
      <c r="C69" s="3"/>
      <c r="D69" s="3"/>
      <c r="E69" s="3"/>
      <c r="F69" s="3"/>
      <c r="G69" s="3"/>
      <c r="H69" s="3"/>
    </row>
    <row r="70" s="110" customFormat="true" ht="11.25" hidden="false" customHeight="false" outlineLevel="0" collapsed="false">
      <c r="A70" s="3"/>
      <c r="B70" s="3"/>
      <c r="C70" s="3"/>
      <c r="D70" s="3"/>
      <c r="E70" s="3"/>
      <c r="F70" s="3"/>
      <c r="G70" s="3"/>
      <c r="H70" s="3"/>
    </row>
    <row r="71" s="110" customFormat="true" ht="11.25" hidden="false" customHeight="false" outlineLevel="0" collapsed="false">
      <c r="A71" s="3"/>
      <c r="B71" s="3"/>
      <c r="C71" s="3"/>
      <c r="D71" s="3"/>
      <c r="E71" s="3"/>
      <c r="F71" s="3"/>
      <c r="G71" s="3"/>
      <c r="H71" s="3"/>
    </row>
    <row r="72" s="110" customFormat="true" ht="11.25" hidden="false" customHeight="false" outlineLevel="0" collapsed="false">
      <c r="A72" s="3"/>
      <c r="B72" s="3"/>
      <c r="C72" s="3"/>
      <c r="D72" s="3"/>
      <c r="E72" s="3"/>
      <c r="F72" s="3"/>
      <c r="G72" s="3"/>
      <c r="H72" s="3"/>
    </row>
    <row r="73" s="110" customFormat="true" ht="11.25" hidden="false" customHeight="false" outlineLevel="0" collapsed="false">
      <c r="A73" s="3"/>
      <c r="B73" s="3"/>
      <c r="C73" s="3"/>
      <c r="D73" s="3"/>
      <c r="E73" s="3"/>
      <c r="F73" s="3"/>
      <c r="G73" s="3"/>
      <c r="H73" s="3"/>
    </row>
    <row r="74" s="110" customFormat="true" ht="11.25" hidden="false" customHeight="false" outlineLevel="0" collapsed="false">
      <c r="A74" s="3"/>
      <c r="B74" s="3"/>
      <c r="C74" s="3"/>
      <c r="D74" s="3"/>
      <c r="E74" s="3"/>
      <c r="F74" s="3"/>
      <c r="G74" s="3"/>
      <c r="H74" s="3"/>
    </row>
    <row r="75" s="110" customFormat="true" ht="11.25" hidden="false" customHeight="false" outlineLevel="0" collapsed="false">
      <c r="A75" s="3"/>
      <c r="B75" s="3"/>
      <c r="C75" s="3"/>
      <c r="D75" s="3"/>
      <c r="E75" s="3"/>
      <c r="F75" s="3"/>
      <c r="G75" s="3"/>
      <c r="H75" s="3"/>
    </row>
    <row r="76" s="110" customFormat="true" ht="11.25" hidden="false" customHeight="false" outlineLevel="0" collapsed="false">
      <c r="A76" s="3"/>
      <c r="B76" s="3"/>
      <c r="C76" s="3"/>
      <c r="D76" s="3"/>
      <c r="E76" s="3"/>
      <c r="F76" s="3"/>
      <c r="G76" s="3"/>
      <c r="H76" s="3"/>
    </row>
    <row r="77" s="110" customFormat="true" ht="11.25" hidden="false" customHeight="false" outlineLevel="0" collapsed="false">
      <c r="A77" s="3"/>
      <c r="B77" s="3"/>
      <c r="C77" s="3"/>
      <c r="D77" s="3"/>
      <c r="E77" s="3"/>
      <c r="F77" s="3"/>
      <c r="G77" s="3"/>
      <c r="H77" s="3"/>
    </row>
    <row r="78" s="110" customFormat="true" ht="11.25" hidden="false" customHeight="false" outlineLevel="0" collapsed="false">
      <c r="A78" s="3"/>
      <c r="B78" s="3"/>
      <c r="C78" s="3"/>
      <c r="D78" s="3"/>
      <c r="E78" s="3"/>
      <c r="F78" s="3"/>
      <c r="G78" s="3"/>
      <c r="H78" s="3"/>
    </row>
    <row r="79" s="110" customFormat="true" ht="11.25" hidden="false" customHeight="false" outlineLevel="0" collapsed="false">
      <c r="A79" s="3"/>
      <c r="B79" s="3"/>
      <c r="C79" s="3"/>
      <c r="D79" s="3"/>
      <c r="E79" s="3"/>
      <c r="F79" s="3"/>
      <c r="G79" s="3"/>
      <c r="H79" s="3"/>
    </row>
    <row r="80" s="110" customFormat="true" ht="11.25" hidden="false" customHeight="false" outlineLevel="0" collapsed="false">
      <c r="A80" s="3"/>
      <c r="B80" s="3"/>
      <c r="C80" s="3"/>
      <c r="D80" s="3"/>
      <c r="E80" s="3"/>
      <c r="F80" s="3"/>
      <c r="G80" s="3"/>
      <c r="H80" s="3"/>
    </row>
    <row r="81" s="110" customFormat="true" ht="11.25" hidden="false" customHeight="false" outlineLevel="0" collapsed="false">
      <c r="A81" s="3"/>
      <c r="B81" s="3"/>
      <c r="C81" s="3"/>
      <c r="D81" s="3"/>
      <c r="E81" s="3"/>
      <c r="F81" s="3"/>
      <c r="G81" s="3"/>
      <c r="H81" s="3"/>
    </row>
    <row r="82" s="110" customFormat="true" ht="11.25" hidden="false" customHeight="false" outlineLevel="0" collapsed="false">
      <c r="A82" s="3"/>
      <c r="B82" s="3"/>
      <c r="C82" s="3"/>
      <c r="D82" s="3"/>
      <c r="E82" s="3"/>
      <c r="F82" s="3"/>
      <c r="G82" s="3"/>
      <c r="H82" s="3"/>
    </row>
    <row r="83" s="110" customFormat="true" ht="11.25" hidden="false" customHeight="false" outlineLevel="0" collapsed="false">
      <c r="A83" s="3"/>
      <c r="B83" s="3"/>
      <c r="C83" s="3"/>
      <c r="D83" s="3"/>
      <c r="E83" s="3"/>
      <c r="F83" s="3"/>
      <c r="G83" s="3"/>
      <c r="H83" s="3"/>
    </row>
    <row r="84" s="110" customFormat="true" ht="11.25" hidden="false" customHeight="false" outlineLevel="0" collapsed="false">
      <c r="A84" s="3"/>
      <c r="B84" s="3"/>
      <c r="C84" s="3"/>
      <c r="D84" s="3"/>
      <c r="E84" s="3"/>
      <c r="F84" s="3"/>
      <c r="G84" s="3"/>
      <c r="H84" s="3"/>
    </row>
    <row r="85" s="110" customFormat="true" ht="11.25" hidden="false" customHeight="false" outlineLevel="0" collapsed="false">
      <c r="A85" s="3"/>
      <c r="B85" s="3"/>
      <c r="C85" s="3"/>
      <c r="D85" s="3"/>
      <c r="E85" s="3"/>
      <c r="F85" s="3"/>
      <c r="G85" s="3"/>
      <c r="H85" s="3"/>
    </row>
    <row r="86" s="110" customFormat="true" ht="11.25" hidden="false" customHeight="false" outlineLevel="0" collapsed="false">
      <c r="A86" s="3"/>
      <c r="B86" s="3"/>
      <c r="C86" s="3"/>
      <c r="D86" s="3"/>
      <c r="E86" s="3"/>
      <c r="F86" s="3"/>
      <c r="G86" s="3"/>
      <c r="H86" s="3"/>
    </row>
    <row r="87" s="110" customFormat="true" ht="11.25" hidden="false" customHeight="false" outlineLevel="0" collapsed="false">
      <c r="A87" s="3"/>
      <c r="B87" s="3"/>
      <c r="C87" s="3"/>
      <c r="D87" s="3"/>
      <c r="E87" s="3"/>
      <c r="F87" s="3"/>
      <c r="G87" s="3"/>
      <c r="H87" s="3"/>
    </row>
    <row r="88" s="110" customFormat="true" ht="11.25" hidden="false" customHeight="false" outlineLevel="0" collapsed="false">
      <c r="A88" s="3"/>
      <c r="B88" s="3"/>
      <c r="C88" s="3"/>
      <c r="D88" s="3"/>
      <c r="E88" s="3"/>
      <c r="F88" s="3"/>
      <c r="G88" s="3"/>
      <c r="H88" s="3"/>
    </row>
    <row r="89" s="110" customFormat="true" ht="11.25" hidden="false" customHeight="false" outlineLevel="0" collapsed="false">
      <c r="A89" s="3"/>
      <c r="B89" s="3"/>
      <c r="C89" s="3"/>
      <c r="D89" s="3"/>
      <c r="E89" s="3"/>
      <c r="F89" s="3"/>
      <c r="G89" s="3"/>
      <c r="H89" s="3"/>
    </row>
    <row r="90" s="110" customFormat="true" ht="11.25" hidden="false" customHeight="false" outlineLevel="0" collapsed="false">
      <c r="A90" s="3"/>
      <c r="B90" s="3"/>
      <c r="C90" s="3"/>
      <c r="D90" s="3"/>
      <c r="E90" s="3"/>
      <c r="F90" s="3"/>
      <c r="G90" s="3"/>
      <c r="H90" s="3"/>
    </row>
    <row r="91" s="110" customFormat="true" ht="11.25" hidden="false" customHeight="false" outlineLevel="0" collapsed="false">
      <c r="A91" s="3"/>
      <c r="B91" s="3"/>
      <c r="C91" s="3"/>
      <c r="D91" s="3"/>
      <c r="E91" s="3"/>
      <c r="F91" s="3"/>
      <c r="G91" s="3"/>
      <c r="H91" s="3"/>
    </row>
    <row r="92" s="110" customFormat="true" ht="11.25" hidden="false" customHeight="false" outlineLevel="0" collapsed="false">
      <c r="A92" s="3"/>
      <c r="B92" s="3"/>
      <c r="C92" s="3"/>
      <c r="D92" s="3"/>
      <c r="E92" s="3"/>
      <c r="F92" s="3"/>
      <c r="G92" s="3"/>
      <c r="H92" s="3"/>
    </row>
    <row r="93" s="110" customFormat="true" ht="11.25" hidden="false" customHeight="false" outlineLevel="0" collapsed="false">
      <c r="A93" s="3"/>
      <c r="B93" s="3"/>
      <c r="C93" s="3"/>
      <c r="D93" s="3"/>
      <c r="E93" s="3"/>
      <c r="F93" s="3"/>
      <c r="G93" s="3"/>
      <c r="H93" s="3"/>
    </row>
    <row r="94" s="110" customFormat="true" ht="11.25" hidden="false" customHeight="false" outlineLevel="0" collapsed="false">
      <c r="A94" s="3"/>
      <c r="B94" s="3"/>
      <c r="C94" s="3"/>
      <c r="D94" s="3"/>
      <c r="E94" s="3"/>
      <c r="F94" s="3"/>
      <c r="G94" s="3"/>
      <c r="H94" s="3"/>
    </row>
    <row r="95" s="110" customFormat="true" ht="11.25" hidden="false" customHeight="false" outlineLevel="0" collapsed="false">
      <c r="A95" s="3"/>
      <c r="B95" s="3"/>
      <c r="C95" s="3"/>
      <c r="D95" s="3"/>
      <c r="E95" s="3"/>
      <c r="F95" s="3"/>
      <c r="G95" s="3"/>
      <c r="H95" s="3"/>
    </row>
    <row r="96" s="110" customFormat="true" ht="11.25" hidden="false" customHeight="false" outlineLevel="0" collapsed="false">
      <c r="A96" s="3"/>
      <c r="B96" s="3"/>
      <c r="C96" s="3"/>
      <c r="D96" s="3"/>
      <c r="E96" s="3"/>
      <c r="F96" s="3"/>
      <c r="G96" s="3"/>
      <c r="H96" s="3"/>
    </row>
    <row r="97" s="110"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6" customFormat="true" ht="6" hidden="false" customHeight="true" outlineLevel="0" collapsed="false">
      <c r="A1" s="105"/>
      <c r="B1" s="105"/>
      <c r="C1" s="105"/>
      <c r="D1" s="105"/>
      <c r="E1" s="105"/>
      <c r="F1" s="105"/>
      <c r="G1" s="85"/>
    </row>
    <row r="2" s="107" customFormat="true" ht="31.5" hidden="false" customHeight="true" outlineLevel="0" collapsed="false">
      <c r="A2" s="5" t="s">
        <v>0</v>
      </c>
      <c r="B2" s="5"/>
      <c r="C2" s="5"/>
      <c r="D2" s="5"/>
      <c r="E2" s="5"/>
      <c r="F2" s="5"/>
      <c r="G2" s="6" t="s">
        <v>102</v>
      </c>
    </row>
    <row r="3" s="107" customFormat="true" ht="26.1" hidden="false" customHeight="true" outlineLevel="0" collapsed="false">
      <c r="A3" s="64" t="str">
        <f aca="false">'Form HKLQ1-1'!A3:H3</f>
        <v>二零一七年一月至九月
January to September 2017</v>
      </c>
      <c r="B3" s="64"/>
      <c r="C3" s="64"/>
      <c r="D3" s="64"/>
      <c r="E3" s="64"/>
      <c r="F3" s="64"/>
      <c r="G3" s="7"/>
    </row>
    <row r="4" customFormat="false" ht="3" hidden="false" customHeight="true" outlineLevel="0" collapsed="false">
      <c r="A4" s="8"/>
      <c r="B4" s="11"/>
      <c r="C4" s="12"/>
      <c r="D4" s="108"/>
      <c r="E4" s="10"/>
      <c r="F4" s="108"/>
      <c r="G4" s="11"/>
    </row>
    <row r="5" customFormat="false" ht="3" hidden="false" customHeight="true" outlineLevel="0" collapsed="false">
      <c r="A5" s="11"/>
      <c r="B5" s="11"/>
      <c r="C5" s="12"/>
      <c r="D5" s="12"/>
      <c r="E5" s="127"/>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10" customFormat="true" ht="21" hidden="false" customHeight="true" outlineLevel="0" collapsed="false">
      <c r="A9" s="21"/>
      <c r="B9" s="21"/>
      <c r="C9" s="22" t="s">
        <v>94</v>
      </c>
      <c r="D9" s="22"/>
      <c r="E9" s="22"/>
      <c r="F9" s="22" t="s">
        <v>104</v>
      </c>
      <c r="G9" s="22"/>
    </row>
    <row r="10" s="110" customFormat="true" ht="42" hidden="false" customHeight="true" outlineLevel="0" collapsed="false">
      <c r="A10" s="28" t="s">
        <v>7</v>
      </c>
      <c r="B10" s="28" t="s">
        <v>8</v>
      </c>
      <c r="C10" s="22" t="s">
        <v>105</v>
      </c>
      <c r="D10" s="22" t="s">
        <v>106</v>
      </c>
      <c r="E10" s="22" t="s">
        <v>107</v>
      </c>
      <c r="F10" s="22" t="s">
        <v>108</v>
      </c>
      <c r="G10" s="22" t="s">
        <v>109</v>
      </c>
    </row>
    <row r="11" s="110" customFormat="true" ht="21" hidden="false" customHeight="true" outlineLevel="0" collapsed="false">
      <c r="A11" s="113" t="s">
        <v>110</v>
      </c>
      <c r="B11" s="101" t="s">
        <v>111</v>
      </c>
      <c r="C11" s="34"/>
      <c r="D11" s="35" t="s">
        <v>16</v>
      </c>
      <c r="E11" s="35" t="s">
        <v>16</v>
      </c>
      <c r="F11" s="35" t="s">
        <v>16</v>
      </c>
      <c r="G11" s="35" t="s">
        <v>16</v>
      </c>
    </row>
    <row r="12" s="110" customFormat="true" ht="21" hidden="false" customHeight="true" outlineLevel="0" collapsed="false">
      <c r="A12" s="36"/>
      <c r="B12" s="128" t="s">
        <v>112</v>
      </c>
      <c r="C12" s="129"/>
      <c r="D12" s="130" t="n">
        <v>2490760</v>
      </c>
      <c r="E12" s="130" t="n">
        <v>58900555</v>
      </c>
      <c r="F12" s="130" t="n">
        <v>9491846</v>
      </c>
      <c r="G12" s="130" t="n">
        <v>3271732</v>
      </c>
    </row>
    <row r="13" s="110" customFormat="true" ht="21" hidden="false" customHeight="true" outlineLevel="0" collapsed="false">
      <c r="A13" s="36"/>
      <c r="B13" s="46" t="s">
        <v>113</v>
      </c>
      <c r="C13" s="54"/>
      <c r="D13" s="130" t="n">
        <v>9277945</v>
      </c>
      <c r="E13" s="130" t="n">
        <v>44398481</v>
      </c>
      <c r="F13" s="130" t="n">
        <v>2227170</v>
      </c>
      <c r="G13" s="130" t="n">
        <v>2256543</v>
      </c>
    </row>
    <row r="14" s="110" customFormat="true" ht="21" hidden="false" customHeight="true" outlineLevel="0" collapsed="false">
      <c r="A14" s="47"/>
      <c r="B14" s="48" t="s">
        <v>114</v>
      </c>
      <c r="C14" s="54"/>
      <c r="D14" s="130" t="n">
        <v>11768705</v>
      </c>
      <c r="E14" s="130" t="n">
        <v>103299036</v>
      </c>
      <c r="F14" s="130" t="n">
        <v>11719016</v>
      </c>
      <c r="G14" s="130" t="n">
        <v>5528275</v>
      </c>
    </row>
    <row r="15" s="110" customFormat="true" ht="44.1" hidden="false" customHeight="true" outlineLevel="0" collapsed="false">
      <c r="A15" s="51" t="s">
        <v>115</v>
      </c>
      <c r="B15" s="50" t="s">
        <v>116</v>
      </c>
      <c r="C15" s="54"/>
      <c r="D15" s="130" t="n">
        <v>0</v>
      </c>
      <c r="E15" s="130" t="n">
        <v>0</v>
      </c>
      <c r="F15" s="130" t="n">
        <v>0</v>
      </c>
      <c r="G15" s="130" t="n">
        <v>0</v>
      </c>
    </row>
    <row r="16" s="110" customFormat="true" ht="21" hidden="false" customHeight="true" outlineLevel="0" collapsed="false">
      <c r="A16" s="36"/>
      <c r="B16" s="46" t="s">
        <v>117</v>
      </c>
      <c r="C16" s="54"/>
      <c r="D16" s="130" t="n">
        <v>2225615</v>
      </c>
      <c r="E16" s="130" t="n">
        <v>15439332</v>
      </c>
      <c r="F16" s="130" t="n">
        <v>165460</v>
      </c>
      <c r="G16" s="130" t="n">
        <v>772727</v>
      </c>
    </row>
    <row r="17" s="110" customFormat="true" ht="21" hidden="false" customHeight="true" outlineLevel="0" collapsed="false">
      <c r="A17" s="47"/>
      <c r="B17" s="48" t="s">
        <v>118</v>
      </c>
      <c r="C17" s="54"/>
      <c r="D17" s="130" t="n">
        <v>2225615</v>
      </c>
      <c r="E17" s="130" t="n">
        <v>15439332</v>
      </c>
      <c r="F17" s="130" t="n">
        <v>165460</v>
      </c>
      <c r="G17" s="130" t="n">
        <v>772727</v>
      </c>
    </row>
    <row r="18" s="110" customFormat="true" ht="21" hidden="false" customHeight="true" outlineLevel="0" collapsed="false">
      <c r="A18" s="103"/>
      <c r="B18" s="50" t="s">
        <v>36</v>
      </c>
      <c r="C18" s="130" t="n">
        <v>347238</v>
      </c>
      <c r="D18" s="53" t="n">
        <f aca="false">D14+D17</f>
        <v>13994320</v>
      </c>
      <c r="E18" s="53" t="n">
        <f aca="false">E14+E17</f>
        <v>118738368</v>
      </c>
      <c r="F18" s="53" t="n">
        <f aca="false">F14+F17</f>
        <v>11884476</v>
      </c>
      <c r="G18" s="53" t="n">
        <f aca="false">G14+G17</f>
        <v>6301002</v>
      </c>
    </row>
    <row r="19" customFormat="false" ht="16.5" hidden="false" customHeight="false" outlineLevel="0" collapsed="false">
      <c r="C19" s="57"/>
    </row>
    <row r="20" customFormat="false" ht="16.5" hidden="false" customHeight="false" outlineLevel="0" collapsed="false">
      <c r="A20" s="74"/>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6" customFormat="true" ht="6" hidden="false" customHeight="true" outlineLevel="0" collapsed="false">
      <c r="A1" s="105"/>
      <c r="B1" s="105"/>
      <c r="C1" s="105"/>
      <c r="D1" s="105"/>
      <c r="E1" s="105"/>
      <c r="F1" s="105"/>
      <c r="G1" s="105"/>
      <c r="H1" s="85"/>
    </row>
    <row r="2" s="107" customFormat="true" ht="31.5" hidden="false" customHeight="true" outlineLevel="0" collapsed="false">
      <c r="A2" s="5" t="s">
        <v>0</v>
      </c>
      <c r="B2" s="5"/>
      <c r="C2" s="5"/>
      <c r="D2" s="5"/>
      <c r="E2" s="5"/>
      <c r="F2" s="5"/>
      <c r="G2" s="5"/>
      <c r="H2" s="6" t="s">
        <v>119</v>
      </c>
    </row>
    <row r="3" s="107" customFormat="true" ht="26.1" hidden="false" customHeight="true" outlineLevel="0" collapsed="false">
      <c r="A3" s="64" t="str">
        <f aca="false">'Form HKLQ1-1'!A3:H3</f>
        <v>二零一七年一月至九月
January to September 2017</v>
      </c>
      <c r="B3" s="64"/>
      <c r="C3" s="64"/>
      <c r="D3" s="64"/>
      <c r="E3" s="64"/>
      <c r="F3" s="64"/>
      <c r="G3" s="64"/>
      <c r="H3" s="7"/>
    </row>
    <row r="4" customFormat="false" ht="3" hidden="false" customHeight="true" outlineLevel="0" collapsed="false">
      <c r="A4" s="8"/>
      <c r="B4" s="11"/>
      <c r="C4" s="12"/>
      <c r="D4" s="108"/>
      <c r="E4" s="10"/>
      <c r="F4" s="108"/>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9"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10" customFormat="true" ht="21" hidden="false" customHeight="true" outlineLevel="0" collapsed="false">
      <c r="A9" s="21"/>
      <c r="B9" s="21"/>
      <c r="C9" s="131" t="s">
        <v>120</v>
      </c>
      <c r="D9" s="131"/>
      <c r="E9" s="131"/>
      <c r="F9" s="131"/>
      <c r="G9" s="131" t="s">
        <v>121</v>
      </c>
      <c r="H9" s="131"/>
    </row>
    <row r="10" s="110" customFormat="true" ht="57" hidden="false" customHeight="true" outlineLevel="0" collapsed="false">
      <c r="A10" s="28" t="s">
        <v>7</v>
      </c>
      <c r="B10" s="28" t="s">
        <v>8</v>
      </c>
      <c r="C10" s="131" t="s">
        <v>122</v>
      </c>
      <c r="D10" s="131" t="s">
        <v>123</v>
      </c>
      <c r="E10" s="131" t="s">
        <v>124</v>
      </c>
      <c r="F10" s="131" t="s">
        <v>125</v>
      </c>
      <c r="G10" s="131" t="s">
        <v>126</v>
      </c>
      <c r="H10" s="131" t="s">
        <v>127</v>
      </c>
    </row>
    <row r="11" s="110" customFormat="true" ht="21" hidden="false" customHeight="true" outlineLevel="0" collapsed="false">
      <c r="A11" s="26"/>
      <c r="B11" s="132"/>
      <c r="C11" s="33"/>
      <c r="D11" s="33"/>
      <c r="E11" s="113"/>
      <c r="F11" s="113"/>
      <c r="G11" s="35" t="s">
        <v>16</v>
      </c>
      <c r="H11" s="35" t="s">
        <v>16</v>
      </c>
    </row>
    <row r="12" s="110" customFormat="true" ht="21" hidden="false" customHeight="true" outlineLevel="0" collapsed="false">
      <c r="A12" s="133" t="s">
        <v>14</v>
      </c>
      <c r="B12" s="134" t="s">
        <v>15</v>
      </c>
      <c r="C12" s="135" t="n">
        <v>43530</v>
      </c>
      <c r="D12" s="135" t="n">
        <v>52732</v>
      </c>
      <c r="E12" s="135" t="n">
        <v>176482</v>
      </c>
      <c r="F12" s="135" t="n">
        <v>134787</v>
      </c>
      <c r="G12" s="135" t="n">
        <v>18024929</v>
      </c>
      <c r="H12" s="135" t="n">
        <v>60021480</v>
      </c>
    </row>
    <row r="13" s="110" customFormat="true" ht="21" hidden="false" customHeight="true" outlineLevel="0" collapsed="false">
      <c r="A13" s="36"/>
      <c r="B13" s="128" t="s">
        <v>22</v>
      </c>
      <c r="C13" s="135" t="n">
        <v>511</v>
      </c>
      <c r="D13" s="135" t="n">
        <v>338</v>
      </c>
      <c r="E13" s="135" t="n">
        <v>1131</v>
      </c>
      <c r="F13" s="135" t="n">
        <v>236</v>
      </c>
      <c r="G13" s="135" t="n">
        <v>178433</v>
      </c>
      <c r="H13" s="135" t="n">
        <v>115844</v>
      </c>
    </row>
    <row r="14" s="110" customFormat="true" ht="21" hidden="false" customHeight="true" outlineLevel="0" collapsed="false">
      <c r="A14" s="47"/>
      <c r="B14" s="48" t="s">
        <v>23</v>
      </c>
      <c r="C14" s="135" t="n">
        <v>44041</v>
      </c>
      <c r="D14" s="135" t="n">
        <v>53070</v>
      </c>
      <c r="E14" s="135" t="n">
        <v>177613</v>
      </c>
      <c r="F14" s="135" t="n">
        <v>135023</v>
      </c>
      <c r="G14" s="135" t="n">
        <v>18203362</v>
      </c>
      <c r="H14" s="135" t="n">
        <v>60137324</v>
      </c>
      <c r="J14" s="115"/>
    </row>
    <row r="15" s="110" customFormat="true" ht="21" hidden="false" customHeight="true" outlineLevel="0" collapsed="false">
      <c r="A15" s="49" t="s">
        <v>24</v>
      </c>
      <c r="B15" s="50" t="s">
        <v>25</v>
      </c>
      <c r="C15" s="135" t="n">
        <v>0</v>
      </c>
      <c r="D15" s="135" t="n">
        <v>0</v>
      </c>
      <c r="E15" s="135" t="n">
        <v>48</v>
      </c>
      <c r="F15" s="135" t="n">
        <v>16</v>
      </c>
      <c r="G15" s="135" t="n">
        <v>1709</v>
      </c>
      <c r="H15" s="135" t="n">
        <v>16376</v>
      </c>
      <c r="J15" s="115"/>
    </row>
    <row r="16" s="110" customFormat="true" ht="21" hidden="false" customHeight="true" outlineLevel="0" collapsed="false">
      <c r="A16" s="49" t="s">
        <v>26</v>
      </c>
      <c r="B16" s="50" t="s">
        <v>128</v>
      </c>
      <c r="C16" s="135" t="n">
        <v>1003</v>
      </c>
      <c r="D16" s="135" t="n">
        <v>1197</v>
      </c>
      <c r="E16" s="135" t="n">
        <v>87575</v>
      </c>
      <c r="F16" s="135" t="n">
        <v>2509</v>
      </c>
      <c r="G16" s="135" t="n">
        <v>28943459</v>
      </c>
      <c r="H16" s="135" t="n">
        <v>2314639</v>
      </c>
      <c r="J16" s="115"/>
    </row>
    <row r="17" s="110" customFormat="true" ht="21" hidden="false" customHeight="true" outlineLevel="0" collapsed="false">
      <c r="A17" s="49" t="s">
        <v>30</v>
      </c>
      <c r="B17" s="50" t="s">
        <v>31</v>
      </c>
      <c r="C17" s="135" t="n">
        <v>1174</v>
      </c>
      <c r="D17" s="135" t="n">
        <v>1126</v>
      </c>
      <c r="E17" s="135" t="n">
        <v>3372</v>
      </c>
      <c r="F17" s="135" t="n">
        <v>12581</v>
      </c>
      <c r="G17" s="135" t="n">
        <v>156414</v>
      </c>
      <c r="H17" s="135" t="n">
        <v>715780</v>
      </c>
      <c r="J17" s="115"/>
    </row>
    <row r="18" s="110" customFormat="true" ht="21" hidden="false" customHeight="true" outlineLevel="0" collapsed="false">
      <c r="A18" s="49" t="s">
        <v>32</v>
      </c>
      <c r="B18" s="50" t="s">
        <v>33</v>
      </c>
      <c r="C18" s="135" t="n">
        <v>0</v>
      </c>
      <c r="D18" s="135" t="n">
        <v>0</v>
      </c>
      <c r="E18" s="135" t="n">
        <v>0</v>
      </c>
      <c r="F18" s="135" t="n">
        <v>0</v>
      </c>
      <c r="G18" s="135" t="n">
        <v>0</v>
      </c>
      <c r="H18" s="135" t="n">
        <v>0</v>
      </c>
      <c r="J18" s="115"/>
    </row>
    <row r="19" s="110" customFormat="true" ht="21" hidden="false" customHeight="true" outlineLevel="0" collapsed="false">
      <c r="A19" s="49" t="s">
        <v>34</v>
      </c>
      <c r="B19" s="50" t="s">
        <v>35</v>
      </c>
      <c r="C19" s="135" t="n">
        <v>0</v>
      </c>
      <c r="D19" s="135" t="n">
        <v>0</v>
      </c>
      <c r="E19" s="135" t="n">
        <v>0</v>
      </c>
      <c r="F19" s="135" t="n">
        <v>0</v>
      </c>
      <c r="G19" s="135" t="n">
        <v>0</v>
      </c>
      <c r="H19" s="135" t="n">
        <v>0</v>
      </c>
      <c r="J19" s="115"/>
    </row>
    <row r="20" s="110" customFormat="true" ht="21" hidden="false" customHeight="true" outlineLevel="0" collapsed="false">
      <c r="A20" s="52"/>
      <c r="B20" s="48" t="s">
        <v>36</v>
      </c>
      <c r="C20" s="53" t="n">
        <f aca="false">C14+C15+C16+C17+C18+C19</f>
        <v>46218</v>
      </c>
      <c r="D20" s="53" t="n">
        <f aca="false">D14+D15+D16+D17+D18+D19</f>
        <v>55393</v>
      </c>
      <c r="E20" s="53" t="n">
        <f aca="false">E14+E15+E16+E17+E18+E19</f>
        <v>268608</v>
      </c>
      <c r="F20" s="53" t="n">
        <f aca="false">F14+F15+F16+F17+F18+F19</f>
        <v>150129</v>
      </c>
      <c r="G20" s="53" t="n">
        <f aca="false">G14+G15+G16+G17+G18+G19</f>
        <v>47304944</v>
      </c>
      <c r="H20" s="53" t="n">
        <f aca="false">H14+H15+H16+H17+H18+H19</f>
        <v>63184119</v>
      </c>
      <c r="J20" s="115"/>
    </row>
    <row r="22" customFormat="false" ht="16.5" hidden="false" customHeight="false" outlineLevel="0" collapsed="false">
      <c r="A22" s="74"/>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6" customFormat="true" ht="6" hidden="false" customHeight="true" outlineLevel="0" collapsed="false">
      <c r="A1" s="105"/>
      <c r="B1" s="105"/>
      <c r="C1" s="105"/>
      <c r="D1" s="105"/>
      <c r="E1" s="85"/>
    </row>
    <row r="2" s="107" customFormat="true" ht="31.5" hidden="false" customHeight="true" outlineLevel="0" collapsed="false">
      <c r="A2" s="5" t="s">
        <v>0</v>
      </c>
      <c r="B2" s="5"/>
      <c r="C2" s="5"/>
      <c r="D2" s="5"/>
      <c r="E2" s="6" t="s">
        <v>129</v>
      </c>
    </row>
    <row r="3" s="107" customFormat="true" ht="26.1" hidden="false" customHeight="true" outlineLevel="0" collapsed="false">
      <c r="A3" s="64" t="str">
        <f aca="false">'Form HKLQ1-1'!A3:H3</f>
        <v>二零一七年一月至九月
January to September 2017</v>
      </c>
      <c r="B3" s="64"/>
      <c r="C3" s="64"/>
      <c r="D3" s="64"/>
      <c r="E3" s="7"/>
    </row>
    <row r="4" customFormat="false" ht="3" hidden="false" customHeight="true" outlineLevel="0" collapsed="false">
      <c r="A4" s="8"/>
      <c r="B4" s="11"/>
      <c r="C4" s="12"/>
      <c r="D4" s="108"/>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9"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10" customFormat="true" ht="21" hidden="false" customHeight="true" outlineLevel="0" collapsed="false">
      <c r="A9" s="136"/>
      <c r="B9" s="21"/>
      <c r="C9" s="137"/>
      <c r="D9" s="138" t="s">
        <v>121</v>
      </c>
      <c r="E9" s="138"/>
    </row>
    <row r="10" s="110" customFormat="true" ht="33" hidden="false" customHeight="true" outlineLevel="0" collapsed="false">
      <c r="A10" s="27" t="s">
        <v>7</v>
      </c>
      <c r="B10" s="28" t="s">
        <v>8</v>
      </c>
      <c r="C10" s="139" t="s">
        <v>120</v>
      </c>
      <c r="D10" s="138" t="s">
        <v>126</v>
      </c>
      <c r="E10" s="131" t="s">
        <v>127</v>
      </c>
    </row>
    <row r="11" s="110" customFormat="true" ht="21" hidden="false" customHeight="true" outlineLevel="0" collapsed="false">
      <c r="A11" s="140"/>
      <c r="B11" s="132"/>
      <c r="C11" s="33"/>
      <c r="D11" s="35" t="s">
        <v>16</v>
      </c>
      <c r="E11" s="35" t="s">
        <v>16</v>
      </c>
    </row>
    <row r="12" s="110" customFormat="true" ht="21" hidden="false" customHeight="true" outlineLevel="0" collapsed="false">
      <c r="A12" s="133" t="s">
        <v>14</v>
      </c>
      <c r="B12" s="134" t="s">
        <v>15</v>
      </c>
      <c r="C12" s="141" t="n">
        <v>30</v>
      </c>
      <c r="D12" s="141" t="n">
        <v>213</v>
      </c>
      <c r="E12" s="141" t="n">
        <v>10957</v>
      </c>
    </row>
    <row r="13" s="110" customFormat="true" ht="21" hidden="false" customHeight="true" outlineLevel="0" collapsed="false">
      <c r="A13" s="94"/>
      <c r="B13" s="128" t="s">
        <v>22</v>
      </c>
      <c r="C13" s="141" t="n">
        <v>0</v>
      </c>
      <c r="D13" s="141" t="n">
        <v>0</v>
      </c>
      <c r="E13" s="141" t="n">
        <v>0</v>
      </c>
    </row>
    <row r="14" s="110" customFormat="true" ht="21" hidden="false" customHeight="true" outlineLevel="0" collapsed="false">
      <c r="A14" s="142"/>
      <c r="B14" s="48" t="s">
        <v>23</v>
      </c>
      <c r="C14" s="141" t="n">
        <v>30</v>
      </c>
      <c r="D14" s="141" t="n">
        <v>213</v>
      </c>
      <c r="E14" s="141" t="n">
        <v>10957</v>
      </c>
    </row>
    <row r="15" s="110" customFormat="true" ht="21" hidden="false" customHeight="true" outlineLevel="0" collapsed="false">
      <c r="A15" s="49" t="s">
        <v>24</v>
      </c>
      <c r="B15" s="50" t="s">
        <v>25</v>
      </c>
      <c r="C15" s="141" t="n">
        <v>0</v>
      </c>
      <c r="D15" s="141" t="n">
        <v>0</v>
      </c>
      <c r="E15" s="141" t="n">
        <v>0</v>
      </c>
    </row>
    <row r="16" s="110" customFormat="true" ht="21" hidden="false" customHeight="true" outlineLevel="0" collapsed="false">
      <c r="A16" s="49" t="s">
        <v>26</v>
      </c>
      <c r="B16" s="50" t="s">
        <v>128</v>
      </c>
      <c r="C16" s="141" t="n">
        <v>0</v>
      </c>
      <c r="D16" s="141" t="n">
        <v>0</v>
      </c>
      <c r="E16" s="141" t="n">
        <v>0</v>
      </c>
    </row>
    <row r="17" s="110" customFormat="true" ht="21" hidden="false" customHeight="true" outlineLevel="0" collapsed="false">
      <c r="A17" s="49" t="s">
        <v>30</v>
      </c>
      <c r="B17" s="50" t="s">
        <v>31</v>
      </c>
      <c r="C17" s="141" t="n">
        <v>72</v>
      </c>
      <c r="D17" s="141" t="n">
        <v>0</v>
      </c>
      <c r="E17" s="141" t="n">
        <v>11283</v>
      </c>
    </row>
    <row r="18" s="110" customFormat="true" ht="21" hidden="false" customHeight="true" outlineLevel="0" collapsed="false">
      <c r="A18" s="49" t="s">
        <v>32</v>
      </c>
      <c r="B18" s="50" t="s">
        <v>33</v>
      </c>
      <c r="C18" s="141" t="n">
        <v>0</v>
      </c>
      <c r="D18" s="141" t="n">
        <v>0</v>
      </c>
      <c r="E18" s="141" t="n">
        <v>0</v>
      </c>
    </row>
    <row r="19" s="110" customFormat="true" ht="21" hidden="false" customHeight="true" outlineLevel="0" collapsed="false">
      <c r="A19" s="49" t="s">
        <v>34</v>
      </c>
      <c r="B19" s="50" t="s">
        <v>35</v>
      </c>
      <c r="C19" s="141" t="n">
        <v>0</v>
      </c>
      <c r="D19" s="141" t="n">
        <v>0</v>
      </c>
      <c r="E19" s="141" t="n">
        <v>0</v>
      </c>
    </row>
    <row r="20" s="110" customFormat="true" ht="21" hidden="false" customHeight="true" outlineLevel="0" collapsed="false">
      <c r="A20" s="49" t="s">
        <v>131</v>
      </c>
      <c r="B20" s="50" t="s">
        <v>132</v>
      </c>
      <c r="C20" s="141" t="n">
        <v>9724</v>
      </c>
      <c r="D20" s="141" t="n">
        <v>9535368</v>
      </c>
      <c r="E20" s="141" t="n">
        <v>5270402</v>
      </c>
    </row>
    <row r="21" s="110" customFormat="true" ht="21" hidden="false" customHeight="true" outlineLevel="0" collapsed="false">
      <c r="A21" s="49" t="s">
        <v>89</v>
      </c>
      <c r="B21" s="50" t="s">
        <v>90</v>
      </c>
      <c r="C21" s="141" t="n">
        <v>2383</v>
      </c>
      <c r="D21" s="141" t="n">
        <v>0</v>
      </c>
      <c r="E21" s="141" t="n">
        <v>1602259</v>
      </c>
    </row>
    <row r="22" s="110" customFormat="true" ht="21" hidden="false" customHeight="true" outlineLevel="0" collapsed="false">
      <c r="A22" s="52"/>
      <c r="B22" s="48" t="s">
        <v>36</v>
      </c>
      <c r="C22" s="143" t="n">
        <f aca="false">C14+C15+C16+C17+C18+C19+C20+C21</f>
        <v>12209</v>
      </c>
      <c r="D22" s="143" t="n">
        <f aca="false">D14+D15+D16+D17+D18+D19+D20+D21</f>
        <v>9535581</v>
      </c>
      <c r="E22" s="143" t="n">
        <f aca="false">E14+E15+E16+E17+E18+E19+E20+E21</f>
        <v>6894901</v>
      </c>
    </row>
    <row r="24" customFormat="false" ht="16.5" hidden="false" customHeight="false" outlineLevel="0" collapsed="false">
      <c r="A24" s="74"/>
      <c r="C24" s="55"/>
      <c r="E24" s="118"/>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6" customFormat="true" ht="6" hidden="false" customHeight="true" outlineLevel="0" collapsed="false">
      <c r="A1" s="105"/>
      <c r="B1" s="105"/>
      <c r="C1" s="105"/>
      <c r="D1" s="105"/>
      <c r="E1" s="105"/>
      <c r="F1" s="85"/>
    </row>
    <row r="2" s="107" customFormat="true" ht="31.5" hidden="false" customHeight="true" outlineLevel="0" collapsed="false">
      <c r="A2" s="5" t="s">
        <v>0</v>
      </c>
      <c r="B2" s="5"/>
      <c r="C2" s="5"/>
      <c r="D2" s="5"/>
      <c r="E2" s="5"/>
      <c r="F2" s="6" t="s">
        <v>133</v>
      </c>
    </row>
    <row r="3" s="107" customFormat="true" ht="26.1" hidden="false" customHeight="true" outlineLevel="0" collapsed="false">
      <c r="A3" s="64" t="str">
        <f aca="false">'Form HKLQ1-1'!A3:H3</f>
        <v>二零一七年一月至九月
January to September 2017</v>
      </c>
      <c r="B3" s="64"/>
      <c r="C3" s="64"/>
      <c r="D3" s="64"/>
      <c r="E3" s="64"/>
      <c r="F3" s="7"/>
    </row>
    <row r="4" customFormat="false" ht="3" hidden="false" customHeight="true" outlineLevel="0" collapsed="false">
      <c r="A4" s="8"/>
      <c r="B4" s="11"/>
      <c r="C4" s="12"/>
      <c r="D4" s="108"/>
      <c r="E4" s="10"/>
      <c r="F4" s="108"/>
    </row>
    <row r="5" customFormat="false" ht="3" hidden="false" customHeight="true" outlineLevel="0" collapsed="false">
      <c r="A5" s="8"/>
      <c r="B5" s="11"/>
      <c r="C5" s="12"/>
      <c r="D5" s="108"/>
      <c r="E5" s="10"/>
      <c r="F5" s="108"/>
    </row>
    <row r="6" customFormat="false" ht="3" hidden="false" customHeight="true" outlineLevel="0" collapsed="false">
      <c r="A6" s="20"/>
      <c r="B6" s="11"/>
      <c r="C6" s="12"/>
      <c r="D6" s="12"/>
      <c r="E6" s="11"/>
      <c r="F6" s="11"/>
    </row>
    <row r="7" s="109"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10" customFormat="true" ht="21" hidden="false" customHeight="true" outlineLevel="0" collapsed="false">
      <c r="A9" s="21"/>
      <c r="B9" s="21"/>
      <c r="C9" s="131" t="s">
        <v>135</v>
      </c>
      <c r="D9" s="131"/>
      <c r="E9" s="131" t="s">
        <v>136</v>
      </c>
      <c r="F9" s="131"/>
    </row>
    <row r="10" s="110" customFormat="true" ht="56.1" hidden="false" customHeight="true" outlineLevel="0" collapsed="false">
      <c r="A10" s="28" t="s">
        <v>7</v>
      </c>
      <c r="B10" s="28" t="s">
        <v>8</v>
      </c>
      <c r="C10" s="131" t="s">
        <v>137</v>
      </c>
      <c r="D10" s="131" t="s">
        <v>138</v>
      </c>
      <c r="E10" s="131" t="s">
        <v>137</v>
      </c>
      <c r="F10" s="131" t="s">
        <v>139</v>
      </c>
    </row>
    <row r="11" s="110" customFormat="true" ht="21" hidden="false" customHeight="true" outlineLevel="0" collapsed="false">
      <c r="A11" s="26"/>
      <c r="B11" s="132"/>
      <c r="C11" s="35" t="s">
        <v>16</v>
      </c>
      <c r="D11" s="35" t="s">
        <v>16</v>
      </c>
      <c r="E11" s="35" t="s">
        <v>16</v>
      </c>
      <c r="F11" s="35" t="s">
        <v>16</v>
      </c>
    </row>
    <row r="12" s="110" customFormat="true" ht="21" hidden="false" customHeight="true" outlineLevel="0" collapsed="false">
      <c r="A12" s="133" t="s">
        <v>14</v>
      </c>
      <c r="B12" s="144" t="s">
        <v>140</v>
      </c>
      <c r="C12" s="145" t="n">
        <v>1497239766</v>
      </c>
      <c r="D12" s="145" t="n">
        <v>5785547</v>
      </c>
      <c r="E12" s="145" t="n">
        <v>2246372512</v>
      </c>
      <c r="F12" s="145" t="n">
        <v>24635095</v>
      </c>
    </row>
    <row r="13" s="110" customFormat="true" ht="21" hidden="false" customHeight="true" outlineLevel="0" collapsed="false">
      <c r="A13" s="146"/>
      <c r="B13" s="147" t="s">
        <v>141</v>
      </c>
      <c r="C13" s="145" t="n">
        <v>547449</v>
      </c>
      <c r="D13" s="145" t="n">
        <v>2443244</v>
      </c>
      <c r="E13" s="145" t="n">
        <v>41141</v>
      </c>
      <c r="F13" s="145" t="n">
        <v>21319</v>
      </c>
    </row>
    <row r="14" s="110" customFormat="true" ht="21" hidden="false" customHeight="true" outlineLevel="0" collapsed="false">
      <c r="A14" s="49" t="s">
        <v>24</v>
      </c>
      <c r="B14" s="50" t="s">
        <v>25</v>
      </c>
      <c r="C14" s="145" t="n">
        <v>0</v>
      </c>
      <c r="D14" s="145" t="n">
        <v>0</v>
      </c>
      <c r="E14" s="145" t="n">
        <v>18648</v>
      </c>
      <c r="F14" s="145" t="n">
        <v>332</v>
      </c>
    </row>
    <row r="15" s="110" customFormat="true" ht="21" hidden="false" customHeight="true" outlineLevel="0" collapsed="false">
      <c r="A15" s="49" t="s">
        <v>26</v>
      </c>
      <c r="B15" s="50" t="s">
        <v>128</v>
      </c>
      <c r="C15" s="145" t="n">
        <v>11233</v>
      </c>
      <c r="D15" s="145" t="n">
        <v>463</v>
      </c>
      <c r="E15" s="145" t="n">
        <v>64124402</v>
      </c>
      <c r="F15" s="145" t="n">
        <v>1373163</v>
      </c>
    </row>
    <row r="16" s="110" customFormat="true" ht="21" hidden="false" customHeight="true" outlineLevel="0" collapsed="false">
      <c r="A16" s="49" t="s">
        <v>30</v>
      </c>
      <c r="B16" s="50" t="s">
        <v>31</v>
      </c>
      <c r="C16" s="145" t="n">
        <v>358882</v>
      </c>
      <c r="D16" s="145" t="n">
        <v>767452</v>
      </c>
      <c r="E16" s="145" t="n">
        <v>993014</v>
      </c>
      <c r="F16" s="145" t="n">
        <v>143266</v>
      </c>
    </row>
    <row r="17" s="110" customFormat="true" ht="21" hidden="false" customHeight="true" outlineLevel="0" collapsed="false">
      <c r="A17" s="49" t="s">
        <v>32</v>
      </c>
      <c r="B17" s="50" t="s">
        <v>33</v>
      </c>
      <c r="C17" s="145" t="n">
        <v>0</v>
      </c>
      <c r="D17" s="145" t="n">
        <v>0</v>
      </c>
      <c r="E17" s="145" t="n">
        <v>0</v>
      </c>
      <c r="F17" s="145" t="n">
        <v>0</v>
      </c>
    </row>
    <row r="18" s="110" customFormat="true" ht="21" hidden="false" customHeight="true" outlineLevel="0" collapsed="false">
      <c r="A18" s="49" t="s">
        <v>34</v>
      </c>
      <c r="B18" s="50" t="s">
        <v>35</v>
      </c>
      <c r="C18" s="145" t="n">
        <v>0</v>
      </c>
      <c r="D18" s="145" t="n">
        <v>0</v>
      </c>
      <c r="E18" s="145" t="n">
        <v>0</v>
      </c>
      <c r="F18" s="145" t="n">
        <v>0</v>
      </c>
    </row>
    <row r="19" s="110" customFormat="true" ht="21" hidden="false" customHeight="true" outlineLevel="0" collapsed="false">
      <c r="A19" s="49" t="s">
        <v>110</v>
      </c>
      <c r="B19" s="50" t="s">
        <v>111</v>
      </c>
      <c r="C19" s="145" t="n">
        <v>0</v>
      </c>
      <c r="D19" s="145" t="n">
        <v>0</v>
      </c>
      <c r="E19" s="145" t="n">
        <v>0</v>
      </c>
      <c r="F19" s="145" t="n">
        <v>0</v>
      </c>
    </row>
    <row r="20" s="110" customFormat="true" ht="21" hidden="false" customHeight="true" outlineLevel="0" collapsed="false">
      <c r="A20" s="49" t="s">
        <v>115</v>
      </c>
      <c r="B20" s="50" t="s">
        <v>142</v>
      </c>
      <c r="C20" s="145" t="n">
        <v>0</v>
      </c>
      <c r="D20" s="145" t="n">
        <v>0</v>
      </c>
      <c r="E20" s="145" t="n">
        <v>0</v>
      </c>
      <c r="F20" s="145" t="n">
        <v>0</v>
      </c>
    </row>
    <row r="21" s="110" customFormat="true" ht="21" hidden="false" customHeight="true" outlineLevel="0" collapsed="false">
      <c r="A21" s="49" t="s">
        <v>89</v>
      </c>
      <c r="B21" s="50" t="s">
        <v>90</v>
      </c>
      <c r="C21" s="145" t="n">
        <v>75223333</v>
      </c>
      <c r="D21" s="145" t="n">
        <v>42504</v>
      </c>
      <c r="E21" s="145" t="n">
        <v>480816742</v>
      </c>
      <c r="F21" s="145" t="n">
        <v>714109</v>
      </c>
    </row>
    <row r="22" s="110" customFormat="true" ht="21" hidden="false" customHeight="true" outlineLevel="0" collapsed="false">
      <c r="A22" s="49"/>
      <c r="B22" s="50" t="s">
        <v>143</v>
      </c>
      <c r="C22" s="145" t="n">
        <v>0</v>
      </c>
      <c r="D22" s="145" t="n">
        <v>0</v>
      </c>
      <c r="E22" s="145" t="n">
        <v>0</v>
      </c>
      <c r="F22" s="145" t="n">
        <v>2900</v>
      </c>
    </row>
    <row r="23" s="110" customFormat="true" ht="21" hidden="false" customHeight="true" outlineLevel="0" collapsed="false">
      <c r="A23" s="148"/>
      <c r="B23" s="48" t="s">
        <v>36</v>
      </c>
      <c r="C23" s="149" t="n">
        <f aca="false">SUM(C12:C22)</f>
        <v>1573380663</v>
      </c>
      <c r="D23" s="149" t="n">
        <f aca="false">SUM(D12:D22)</f>
        <v>9039210</v>
      </c>
      <c r="E23" s="149" t="n">
        <f aca="false">SUM(E12:E22)</f>
        <v>2792366459</v>
      </c>
      <c r="F23" s="149" t="n">
        <f aca="false">SUM(F12:F22)</f>
        <v>26890184</v>
      </c>
    </row>
    <row r="25" customFormat="false" ht="16.5" hidden="false" customHeight="false" outlineLevel="0" collapsed="false">
      <c r="A25" s="74"/>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50" customFormat="true" ht="31.5" hidden="false" customHeight="true" outlineLevel="0" collapsed="false">
      <c r="A2" s="5" t="s">
        <v>0</v>
      </c>
      <c r="B2" s="5"/>
      <c r="C2" s="5"/>
      <c r="D2" s="6" t="s">
        <v>144</v>
      </c>
    </row>
    <row r="3" s="150" customFormat="true" ht="26.1" hidden="false" customHeight="true" outlineLevel="0" collapsed="false">
      <c r="A3" s="64" t="str">
        <f aca="false">'Form HKLQ1-1'!A3:H3</f>
        <v>二零一七年一月至九月
January to September 2017</v>
      </c>
      <c r="B3" s="64"/>
      <c r="C3" s="64"/>
      <c r="D3" s="151"/>
      <c r="E3" s="7"/>
    </row>
    <row r="4" s="150" customFormat="true" ht="3" hidden="false" customHeight="true" outlineLevel="0" collapsed="false">
      <c r="A4" s="87"/>
      <c r="B4" s="87"/>
      <c r="C4" s="87"/>
      <c r="D4" s="151"/>
      <c r="E4" s="7"/>
    </row>
    <row r="5" s="150" customFormat="true" ht="3" hidden="false" customHeight="true" outlineLevel="0" collapsed="false">
      <c r="A5" s="87"/>
      <c r="B5" s="87"/>
      <c r="C5" s="87"/>
      <c r="D5" s="151"/>
      <c r="E5" s="7"/>
    </row>
    <row r="6" customFormat="false" ht="3" hidden="false" customHeight="true" outlineLevel="0" collapsed="false">
      <c r="A6" s="152"/>
      <c r="B6" s="152"/>
      <c r="C6" s="152"/>
      <c r="D6" s="152"/>
      <c r="E6" s="1"/>
    </row>
    <row r="7" customFormat="false" ht="27.75" hidden="false" customHeight="true" outlineLevel="0" collapsed="false">
      <c r="A7" s="153" t="s">
        <v>145</v>
      </c>
      <c r="B7" s="153"/>
      <c r="E7" s="1"/>
    </row>
    <row r="8" customFormat="false" ht="6" hidden="false" customHeight="true" outlineLevel="0" collapsed="false">
      <c r="E8" s="1"/>
    </row>
    <row r="9" s="110" customFormat="true" ht="30" hidden="false" customHeight="true" outlineLevel="0" collapsed="false">
      <c r="A9" s="154"/>
      <c r="B9" s="155" t="s">
        <v>146</v>
      </c>
      <c r="C9" s="155"/>
      <c r="D9" s="156" t="s">
        <v>147</v>
      </c>
      <c r="E9" s="3"/>
    </row>
    <row r="10" s="110" customFormat="true" ht="30" hidden="false" customHeight="true" outlineLevel="0" collapsed="false">
      <c r="A10" s="157" t="s">
        <v>148</v>
      </c>
      <c r="B10" s="158" t="s">
        <v>149</v>
      </c>
      <c r="C10" s="159" t="s">
        <v>150</v>
      </c>
      <c r="D10" s="160" t="n">
        <v>4425</v>
      </c>
    </row>
    <row r="11" s="110" customFormat="true" ht="30" hidden="false" customHeight="true" outlineLevel="0" collapsed="false">
      <c r="A11" s="161"/>
      <c r="B11" s="162"/>
      <c r="C11" s="159" t="s">
        <v>151</v>
      </c>
      <c r="D11" s="163" t="n">
        <v>13016</v>
      </c>
    </row>
    <row r="12" s="110" customFormat="true" ht="30" hidden="false" customHeight="true" outlineLevel="0" collapsed="false">
      <c r="A12" s="164"/>
      <c r="B12" s="165"/>
      <c r="C12" s="166" t="s">
        <v>152</v>
      </c>
      <c r="D12" s="163" t="n">
        <v>17441</v>
      </c>
    </row>
    <row r="13" s="110" customFormat="true" ht="30" hidden="false" customHeight="true" outlineLevel="0" collapsed="false">
      <c r="A13" s="167" t="s">
        <v>153</v>
      </c>
      <c r="B13" s="168" t="s">
        <v>154</v>
      </c>
      <c r="C13" s="169"/>
      <c r="D13" s="170" t="n">
        <v>3048</v>
      </c>
    </row>
    <row r="14" s="110" customFormat="true" ht="11.25" hidden="false" customHeight="false" outlineLevel="0" collapsed="false">
      <c r="A14" s="3"/>
      <c r="B14" s="89"/>
      <c r="C14" s="3"/>
      <c r="D14" s="3"/>
    </row>
    <row r="15" s="110" customFormat="true" ht="11.25" hidden="false" customHeight="false" outlineLevel="0" collapsed="false">
      <c r="A15" s="3"/>
      <c r="B15" s="3"/>
      <c r="C15" s="3"/>
      <c r="D15" s="3"/>
    </row>
    <row r="16" s="110" customFormat="true" ht="33" hidden="false" customHeight="true" outlineLevel="0" collapsed="false">
      <c r="A16" s="77" t="s">
        <v>155</v>
      </c>
      <c r="B16" s="3"/>
      <c r="C16" s="3"/>
      <c r="D16" s="3"/>
    </row>
    <row r="17" s="110" customFormat="true" ht="39.95" hidden="false" customHeight="true" outlineLevel="0" collapsed="false">
      <c r="A17" s="171" t="s">
        <v>156</v>
      </c>
      <c r="B17" s="171"/>
      <c r="C17" s="171"/>
      <c r="D17" s="171"/>
    </row>
    <row r="18" s="110" customFormat="true" ht="11.25" hidden="false" customHeight="true" outlineLevel="0" collapsed="false">
      <c r="A18" s="172"/>
      <c r="B18" s="173"/>
      <c r="C18" s="173"/>
      <c r="D18" s="173"/>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5"/>
      <c r="B1" s="105"/>
      <c r="C1" s="105"/>
      <c r="D1" s="105"/>
      <c r="E1" s="105"/>
      <c r="F1" s="105"/>
      <c r="G1" s="105"/>
      <c r="H1" s="85"/>
      <c r="I1" s="106"/>
      <c r="J1" s="106"/>
    </row>
    <row r="2" customFormat="false" ht="31.5" hidden="false" customHeight="true" outlineLevel="0" collapsed="false">
      <c r="A2" s="86" t="s">
        <v>0</v>
      </c>
      <c r="B2" s="86"/>
      <c r="C2" s="86"/>
      <c r="D2" s="86"/>
      <c r="E2" s="86"/>
      <c r="F2" s="86"/>
      <c r="G2" s="86"/>
      <c r="H2" s="86"/>
      <c r="I2" s="86"/>
      <c r="J2" s="6" t="s">
        <v>157</v>
      </c>
    </row>
    <row r="3" customFormat="false" ht="25.5" hidden="false" customHeight="true" outlineLevel="0" collapsed="false">
      <c r="A3" s="64" t="str">
        <f aca="false">'Form HKLQ1-1'!A3:H3</f>
        <v>二零一七年一月至九月
January to September 2017</v>
      </c>
      <c r="B3" s="64"/>
      <c r="C3" s="64"/>
      <c r="D3" s="64"/>
      <c r="E3" s="64"/>
      <c r="F3" s="64"/>
      <c r="G3" s="64"/>
      <c r="H3" s="64"/>
      <c r="I3" s="64"/>
      <c r="J3" s="107"/>
    </row>
    <row r="4" customFormat="false" ht="3" hidden="false" customHeight="true" outlineLevel="0" collapsed="false">
      <c r="A4" s="8"/>
      <c r="B4" s="11"/>
      <c r="C4" s="12"/>
      <c r="D4" s="108"/>
      <c r="E4" s="10"/>
      <c r="F4" s="108"/>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9"/>
      <c r="J7" s="109"/>
    </row>
    <row r="8" customFormat="false" ht="6" hidden="false" customHeight="true" outlineLevel="0" collapsed="false">
      <c r="A8" s="20"/>
      <c r="B8" s="11"/>
      <c r="C8" s="12"/>
      <c r="D8" s="12"/>
      <c r="E8" s="13"/>
      <c r="F8" s="12"/>
      <c r="G8" s="11"/>
      <c r="H8" s="11"/>
    </row>
    <row r="9" customFormat="false" ht="21" hidden="false" customHeight="true" outlineLevel="0" collapsed="false">
      <c r="A9" s="174"/>
      <c r="B9" s="175"/>
      <c r="C9" s="176" t="s">
        <v>159</v>
      </c>
      <c r="D9" s="176"/>
      <c r="E9" s="176"/>
      <c r="F9" s="176"/>
      <c r="G9" s="176" t="s">
        <v>160</v>
      </c>
      <c r="H9" s="176"/>
      <c r="I9" s="176"/>
      <c r="J9" s="177"/>
    </row>
    <row r="10" customFormat="false" ht="33.75" hidden="false" customHeight="true" outlineLevel="0" collapsed="false">
      <c r="A10" s="178"/>
      <c r="B10" s="179"/>
      <c r="C10" s="180" t="s">
        <v>161</v>
      </c>
      <c r="D10" s="180"/>
      <c r="E10" s="181" t="s">
        <v>162</v>
      </c>
      <c r="F10" s="181"/>
      <c r="G10" s="182" t="s">
        <v>163</v>
      </c>
      <c r="H10" s="182"/>
      <c r="I10" s="183" t="s">
        <v>164</v>
      </c>
      <c r="J10" s="184" t="s">
        <v>165</v>
      </c>
    </row>
    <row r="11" customFormat="false" ht="46.5" hidden="false" customHeight="true" outlineLevel="0" collapsed="false">
      <c r="A11" s="185" t="s">
        <v>7</v>
      </c>
      <c r="B11" s="186" t="s">
        <v>8</v>
      </c>
      <c r="C11" s="181" t="s">
        <v>166</v>
      </c>
      <c r="D11" s="180" t="s">
        <v>167</v>
      </c>
      <c r="E11" s="181" t="s">
        <v>166</v>
      </c>
      <c r="F11" s="180" t="s">
        <v>168</v>
      </c>
      <c r="G11" s="181" t="s">
        <v>166</v>
      </c>
      <c r="H11" s="180" t="s">
        <v>167</v>
      </c>
      <c r="I11" s="187" t="s">
        <v>169</v>
      </c>
      <c r="J11" s="188" t="s">
        <v>170</v>
      </c>
    </row>
    <row r="12" customFormat="false" ht="22.5" hidden="false" customHeight="false" outlineLevel="0" collapsed="false">
      <c r="A12" s="189"/>
      <c r="B12" s="190"/>
      <c r="C12" s="191"/>
      <c r="D12" s="177"/>
      <c r="E12" s="192" t="s">
        <v>16</v>
      </c>
      <c r="F12" s="193" t="s">
        <v>16</v>
      </c>
      <c r="G12" s="194"/>
      <c r="H12" s="174"/>
      <c r="I12" s="193" t="s">
        <v>16</v>
      </c>
      <c r="J12" s="174"/>
    </row>
    <row r="13" customFormat="false" ht="21.75" hidden="false" customHeight="true" outlineLevel="0" collapsed="false">
      <c r="A13" s="195" t="s">
        <v>14</v>
      </c>
      <c r="B13" s="196" t="s">
        <v>171</v>
      </c>
      <c r="C13" s="197"/>
      <c r="D13" s="197"/>
      <c r="E13" s="197"/>
      <c r="F13" s="197"/>
      <c r="G13" s="197"/>
      <c r="H13" s="197"/>
      <c r="I13" s="197"/>
      <c r="J13" s="197"/>
    </row>
    <row r="14" customFormat="false" ht="44.25" hidden="false" customHeight="true" outlineLevel="0" collapsed="false">
      <c r="A14" s="195"/>
      <c r="B14" s="196" t="s">
        <v>172</v>
      </c>
      <c r="C14" s="197" t="n">
        <v>3516</v>
      </c>
      <c r="D14" s="197" t="n">
        <v>101552</v>
      </c>
      <c r="E14" s="197" t="n">
        <v>5153887</v>
      </c>
      <c r="F14" s="197" t="n">
        <v>16146926</v>
      </c>
      <c r="G14" s="197" t="n">
        <v>15099</v>
      </c>
      <c r="H14" s="197" t="n">
        <v>506048</v>
      </c>
      <c r="I14" s="197" t="n">
        <v>60810758</v>
      </c>
      <c r="J14" s="197" t="n">
        <v>6982</v>
      </c>
      <c r="L14" s="198"/>
      <c r="M14" s="198"/>
    </row>
    <row r="15" customFormat="false" ht="21.75" hidden="false" customHeight="true" outlineLevel="0" collapsed="false">
      <c r="A15" s="195"/>
      <c r="B15" s="199" t="s">
        <v>173</v>
      </c>
      <c r="C15" s="197" t="n">
        <v>66</v>
      </c>
      <c r="D15" s="197" t="n">
        <v>6724</v>
      </c>
      <c r="E15" s="197" t="n">
        <v>90728</v>
      </c>
      <c r="F15" s="197" t="n">
        <v>2608771</v>
      </c>
      <c r="G15" s="197" t="n">
        <v>720</v>
      </c>
      <c r="H15" s="197" t="n">
        <v>76016</v>
      </c>
      <c r="I15" s="197" t="n">
        <v>14837659</v>
      </c>
      <c r="J15" s="197" t="n">
        <v>1921</v>
      </c>
      <c r="L15" s="109"/>
      <c r="M15" s="109"/>
    </row>
    <row r="16" customFormat="false" ht="21.75" hidden="false" customHeight="true" outlineLevel="0" collapsed="false">
      <c r="A16" s="195"/>
      <c r="B16" s="199" t="s">
        <v>174</v>
      </c>
      <c r="C16" s="197" t="n">
        <v>625</v>
      </c>
      <c r="D16" s="197" t="n">
        <v>2131</v>
      </c>
      <c r="E16" s="197" t="n">
        <v>5665514</v>
      </c>
      <c r="F16" s="197" t="n">
        <v>1531041</v>
      </c>
      <c r="G16" s="197" t="n">
        <v>3323</v>
      </c>
      <c r="H16" s="197" t="n">
        <v>14480</v>
      </c>
      <c r="I16" s="197" t="n">
        <v>5574609</v>
      </c>
      <c r="J16" s="197" t="n">
        <v>372</v>
      </c>
      <c r="L16" s="109"/>
      <c r="M16" s="109"/>
    </row>
    <row r="17" customFormat="false" ht="21.75" hidden="false" customHeight="true" outlineLevel="0" collapsed="false">
      <c r="A17" s="195"/>
      <c r="B17" s="199" t="s">
        <v>175</v>
      </c>
      <c r="C17" s="197" t="n">
        <v>0</v>
      </c>
      <c r="D17" s="197" t="n">
        <v>1076</v>
      </c>
      <c r="E17" s="197" t="n">
        <v>0</v>
      </c>
      <c r="F17" s="197" t="n">
        <v>5809</v>
      </c>
      <c r="G17" s="197" t="n">
        <v>1</v>
      </c>
      <c r="H17" s="197" t="n">
        <v>7361</v>
      </c>
      <c r="I17" s="197" t="n">
        <v>27675</v>
      </c>
      <c r="J17" s="197" t="n">
        <v>409</v>
      </c>
      <c r="L17" s="109"/>
      <c r="M17" s="109"/>
    </row>
    <row r="18" customFormat="false" ht="21.75" hidden="false" customHeight="true" outlineLevel="0" collapsed="false">
      <c r="A18" s="195"/>
      <c r="B18" s="199" t="s">
        <v>176</v>
      </c>
      <c r="C18" s="197" t="n">
        <v>0</v>
      </c>
      <c r="D18" s="197" t="n">
        <v>7111</v>
      </c>
      <c r="E18" s="197" t="n">
        <v>0</v>
      </c>
      <c r="F18" s="197" t="n">
        <v>66836</v>
      </c>
      <c r="G18" s="197" t="n">
        <v>0</v>
      </c>
      <c r="H18" s="197" t="n">
        <v>30494</v>
      </c>
      <c r="I18" s="197" t="n">
        <v>295205</v>
      </c>
      <c r="J18" s="197" t="n">
        <v>2145</v>
      </c>
      <c r="L18" s="109"/>
      <c r="M18" s="109"/>
    </row>
    <row r="19" customFormat="false" ht="21.75" hidden="false" customHeight="true" outlineLevel="0" collapsed="false">
      <c r="A19" s="195"/>
      <c r="B19" s="199" t="s">
        <v>177</v>
      </c>
      <c r="C19" s="197" t="n">
        <v>0</v>
      </c>
      <c r="D19" s="197" t="n">
        <v>180325</v>
      </c>
      <c r="E19" s="197" t="n">
        <v>0</v>
      </c>
      <c r="F19" s="197" t="n">
        <v>3911199</v>
      </c>
      <c r="G19" s="197" t="n">
        <v>0</v>
      </c>
      <c r="H19" s="197" t="n">
        <v>673193</v>
      </c>
      <c r="I19" s="197" t="n">
        <v>14576585</v>
      </c>
      <c r="J19" s="197" t="n">
        <v>7310</v>
      </c>
      <c r="L19" s="109"/>
      <c r="M19" s="109"/>
    </row>
    <row r="20" customFormat="false" ht="21.75" hidden="false" customHeight="true" outlineLevel="0" collapsed="false">
      <c r="A20" s="195"/>
      <c r="B20" s="199" t="s">
        <v>178</v>
      </c>
      <c r="C20" s="197" t="n">
        <v>10</v>
      </c>
      <c r="D20" s="197" t="n">
        <v>772</v>
      </c>
      <c r="E20" s="197" t="n">
        <v>4979</v>
      </c>
      <c r="F20" s="197" t="n">
        <v>256978</v>
      </c>
      <c r="G20" s="197" t="n">
        <v>160</v>
      </c>
      <c r="H20" s="197" t="n">
        <v>3496</v>
      </c>
      <c r="I20" s="197" t="n">
        <v>761850</v>
      </c>
      <c r="J20" s="197" t="n">
        <v>53</v>
      </c>
      <c r="L20" s="109"/>
      <c r="M20" s="109"/>
    </row>
    <row r="21" customFormat="false" ht="21.75" hidden="false" customHeight="true" outlineLevel="0" collapsed="false">
      <c r="A21" s="195"/>
      <c r="B21" s="199" t="s">
        <v>179</v>
      </c>
      <c r="C21" s="197" t="n">
        <v>662</v>
      </c>
      <c r="D21" s="197" t="n">
        <v>5077</v>
      </c>
      <c r="E21" s="197" t="n">
        <v>1666740</v>
      </c>
      <c r="F21" s="197" t="n">
        <v>1941286</v>
      </c>
      <c r="G21" s="197" t="n">
        <v>5978</v>
      </c>
      <c r="H21" s="197" t="n">
        <v>37085</v>
      </c>
      <c r="I21" s="197" t="n">
        <v>11168318</v>
      </c>
      <c r="J21" s="197" t="n">
        <v>1066</v>
      </c>
      <c r="L21" s="109"/>
      <c r="M21" s="109"/>
    </row>
    <row r="22" customFormat="false" ht="44.25" hidden="false" customHeight="true" outlineLevel="0" collapsed="false">
      <c r="A22" s="195"/>
      <c r="B22" s="196" t="s">
        <v>180</v>
      </c>
      <c r="C22" s="200"/>
      <c r="D22" s="200"/>
      <c r="E22" s="197" t="n">
        <v>0</v>
      </c>
      <c r="F22" s="197" t="n">
        <v>156510</v>
      </c>
      <c r="G22" s="200"/>
      <c r="H22" s="200"/>
      <c r="I22" s="197" t="n">
        <v>1134981</v>
      </c>
      <c r="J22" s="200"/>
      <c r="L22" s="109"/>
      <c r="M22" s="109"/>
    </row>
    <row r="23" customFormat="false" ht="21.75" hidden="false" customHeight="true" outlineLevel="0" collapsed="false">
      <c r="A23" s="195"/>
      <c r="B23" s="196" t="s">
        <v>20</v>
      </c>
      <c r="C23" s="200"/>
      <c r="D23" s="200"/>
      <c r="E23" s="197" t="n">
        <v>0</v>
      </c>
      <c r="F23" s="197" t="n">
        <v>77878</v>
      </c>
      <c r="G23" s="200"/>
      <c r="H23" s="200"/>
      <c r="I23" s="197" t="n">
        <v>511326</v>
      </c>
      <c r="J23" s="200"/>
      <c r="L23" s="109"/>
      <c r="M23" s="109"/>
    </row>
    <row r="24" customFormat="false" ht="21.75" hidden="false" customHeight="true" outlineLevel="0" collapsed="false">
      <c r="A24" s="195"/>
      <c r="B24" s="196" t="s">
        <v>21</v>
      </c>
      <c r="C24" s="200"/>
      <c r="D24" s="200"/>
      <c r="E24" s="197" t="n">
        <v>457</v>
      </c>
      <c r="F24" s="197" t="n">
        <v>31576</v>
      </c>
      <c r="G24" s="200"/>
      <c r="H24" s="200"/>
      <c r="I24" s="197" t="n">
        <v>122337</v>
      </c>
      <c r="J24" s="200"/>
      <c r="L24" s="109"/>
      <c r="M24" s="109"/>
    </row>
    <row r="25" customFormat="false" ht="21.75" hidden="false" customHeight="true" outlineLevel="0" collapsed="false">
      <c r="A25" s="201"/>
      <c r="B25" s="48" t="s">
        <v>23</v>
      </c>
      <c r="C25" s="197" t="n">
        <v>4879</v>
      </c>
      <c r="D25" s="197" t="n">
        <v>304768</v>
      </c>
      <c r="E25" s="197" t="n">
        <v>12582305</v>
      </c>
      <c r="F25" s="197" t="n">
        <v>26734810</v>
      </c>
      <c r="G25" s="197" t="n">
        <v>25281</v>
      </c>
      <c r="H25" s="197" t="n">
        <v>1348173</v>
      </c>
      <c r="I25" s="197" t="n">
        <v>109821303</v>
      </c>
      <c r="J25" s="197" t="n">
        <v>20258</v>
      </c>
    </row>
    <row r="26" customFormat="false" ht="21.75" hidden="false" customHeight="true" outlineLevel="0" collapsed="false">
      <c r="A26" s="201" t="s">
        <v>24</v>
      </c>
      <c r="B26" s="196" t="s">
        <v>25</v>
      </c>
      <c r="C26" s="197" t="n">
        <v>0</v>
      </c>
      <c r="D26" s="197" t="n">
        <v>0</v>
      </c>
      <c r="E26" s="197" t="n">
        <v>0</v>
      </c>
      <c r="F26" s="197" t="n">
        <v>0</v>
      </c>
      <c r="G26" s="197" t="n">
        <v>0</v>
      </c>
      <c r="H26" s="197" t="n">
        <v>0</v>
      </c>
      <c r="I26" s="197" t="n">
        <v>0</v>
      </c>
      <c r="J26" s="197" t="n">
        <v>0</v>
      </c>
    </row>
    <row r="27" customFormat="false" ht="21.75" hidden="false" customHeight="true" outlineLevel="0" collapsed="false">
      <c r="A27" s="201" t="s">
        <v>26</v>
      </c>
      <c r="B27" s="202" t="s">
        <v>128</v>
      </c>
      <c r="C27" s="197" t="n">
        <v>464</v>
      </c>
      <c r="D27" s="197" t="n">
        <v>1089</v>
      </c>
      <c r="E27" s="197" t="n">
        <v>1105218</v>
      </c>
      <c r="F27" s="197" t="n">
        <v>85401</v>
      </c>
      <c r="G27" s="197" t="n">
        <v>4013</v>
      </c>
      <c r="H27" s="197" t="n">
        <v>54091</v>
      </c>
      <c r="I27" s="197" t="n">
        <v>6758681</v>
      </c>
      <c r="J27" s="197" t="n">
        <v>2198</v>
      </c>
    </row>
    <row r="28" customFormat="false" ht="21.75" hidden="false" customHeight="true" outlineLevel="0" collapsed="false">
      <c r="A28" s="201" t="s">
        <v>30</v>
      </c>
      <c r="B28" s="196" t="s">
        <v>31</v>
      </c>
      <c r="C28" s="197" t="n">
        <v>0</v>
      </c>
      <c r="D28" s="197" t="n">
        <v>1710</v>
      </c>
      <c r="E28" s="197" t="n">
        <v>0</v>
      </c>
      <c r="F28" s="197" t="n">
        <v>17061</v>
      </c>
      <c r="G28" s="197" t="n">
        <v>0</v>
      </c>
      <c r="H28" s="197" t="n">
        <v>4854</v>
      </c>
      <c r="I28" s="197" t="n">
        <v>61713</v>
      </c>
      <c r="J28" s="197" t="n">
        <v>234</v>
      </c>
    </row>
    <row r="29" customFormat="false" ht="21.75" hidden="false" customHeight="true" outlineLevel="0" collapsed="false">
      <c r="A29" s="201" t="s">
        <v>32</v>
      </c>
      <c r="B29" s="196" t="s">
        <v>33</v>
      </c>
      <c r="C29" s="197" t="n">
        <v>0</v>
      </c>
      <c r="D29" s="197" t="n">
        <v>0</v>
      </c>
      <c r="E29" s="197" t="n">
        <v>0</v>
      </c>
      <c r="F29" s="197" t="n">
        <v>0</v>
      </c>
      <c r="G29" s="197" t="n">
        <v>0</v>
      </c>
      <c r="H29" s="197" t="n">
        <v>0</v>
      </c>
      <c r="I29" s="197" t="n">
        <v>0</v>
      </c>
      <c r="J29" s="197" t="n">
        <v>0</v>
      </c>
    </row>
    <row r="30" customFormat="false" ht="21.75" hidden="false" customHeight="true" outlineLevel="0" collapsed="false">
      <c r="A30" s="195" t="s">
        <v>34</v>
      </c>
      <c r="B30" s="203" t="s">
        <v>35</v>
      </c>
      <c r="C30" s="197" t="n">
        <v>0</v>
      </c>
      <c r="D30" s="197" t="n">
        <v>0</v>
      </c>
      <c r="E30" s="197" t="n">
        <v>0</v>
      </c>
      <c r="F30" s="197" t="n">
        <v>0</v>
      </c>
      <c r="G30" s="197" t="n">
        <v>0</v>
      </c>
      <c r="H30" s="197" t="n">
        <v>0</v>
      </c>
      <c r="I30" s="197" t="n">
        <v>0</v>
      </c>
      <c r="J30" s="197" t="n">
        <v>0</v>
      </c>
    </row>
    <row r="31" customFormat="false" ht="21.75" hidden="false" customHeight="true" outlineLevel="0" collapsed="false">
      <c r="A31" s="204"/>
      <c r="B31" s="205" t="s">
        <v>36</v>
      </c>
      <c r="C31" s="206" t="n">
        <f aca="false">SUM(C25:C30)</f>
        <v>5343</v>
      </c>
      <c r="D31" s="206" t="n">
        <f aca="false">SUM(D25:D30)</f>
        <v>307567</v>
      </c>
      <c r="E31" s="206" t="n">
        <f aca="false">SUM(E25:E30)</f>
        <v>13687523</v>
      </c>
      <c r="F31" s="206" t="n">
        <f aca="false">SUM(F25:F30)</f>
        <v>26837272</v>
      </c>
      <c r="G31" s="206" t="n">
        <f aca="false">SUM(G25:G30)</f>
        <v>29294</v>
      </c>
      <c r="H31" s="206" t="n">
        <f aca="false">SUM(H25:H30)</f>
        <v>1407118</v>
      </c>
      <c r="I31" s="206" t="n">
        <f aca="false">SUM(I25:I30)</f>
        <v>116641697</v>
      </c>
      <c r="J31" s="206" t="n">
        <f aca="false">SUM(J25:J30)</f>
        <v>22690</v>
      </c>
    </row>
    <row r="33" customFormat="false" ht="16.5" hidden="false" customHeight="false" outlineLevel="0" collapsed="false">
      <c r="C33" s="207"/>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8" width="10.62"/>
    <col collapsed="false" customWidth="false" hidden="false" outlineLevel="0" max="257" min="16" style="208" width="8.99"/>
  </cols>
  <sheetData>
    <row r="1" s="210" customFormat="true" ht="45.75" hidden="false" customHeight="true" outlineLevel="0" collapsed="false">
      <c r="A1" s="209" t="s">
        <v>181</v>
      </c>
      <c r="B1" s="209"/>
      <c r="C1" s="209"/>
      <c r="D1" s="209"/>
      <c r="E1" s="209"/>
      <c r="F1" s="209"/>
      <c r="G1" s="209"/>
      <c r="H1" s="209"/>
      <c r="I1" s="209"/>
      <c r="J1" s="209"/>
      <c r="K1" s="209"/>
      <c r="L1" s="209"/>
      <c r="M1" s="209"/>
      <c r="N1" s="209"/>
    </row>
    <row r="2" s="210" customFormat="true" ht="43.5" hidden="false" customHeight="true" outlineLevel="0" collapsed="false">
      <c r="A2" s="211" t="str">
        <f aca="false">'Form HKLQ1-1'!A3:H3</f>
        <v>二零一七年一月至九月
January to September 2017</v>
      </c>
      <c r="B2" s="211"/>
      <c r="C2" s="211"/>
      <c r="D2" s="211"/>
      <c r="E2" s="211"/>
      <c r="F2" s="211"/>
      <c r="G2" s="211"/>
      <c r="H2" s="211"/>
      <c r="I2" s="211"/>
      <c r="J2" s="211"/>
      <c r="K2" s="211"/>
      <c r="L2" s="211"/>
      <c r="M2" s="211"/>
      <c r="N2" s="211"/>
    </row>
    <row r="3" s="2" customFormat="true" ht="8.1" hidden="false" customHeight="true" outlineLevel="0" collapsed="false">
      <c r="A3" s="212"/>
      <c r="B3" s="212"/>
      <c r="C3" s="213"/>
    </row>
    <row r="4" s="213" customFormat="true" ht="38.1" hidden="false" customHeight="true" outlineLevel="0" collapsed="false">
      <c r="A4" s="214" t="s">
        <v>182</v>
      </c>
      <c r="B4" s="214"/>
    </row>
    <row r="5" s="213" customFormat="true" ht="38.1" hidden="false" customHeight="true" outlineLevel="0" collapsed="false">
      <c r="A5" s="214" t="s">
        <v>183</v>
      </c>
      <c r="B5" s="214"/>
    </row>
    <row r="6" s="2" customFormat="true" ht="12.95" hidden="false" customHeight="true" outlineLevel="0" collapsed="false"/>
    <row r="7" s="74" customFormat="true" ht="39.95" hidden="false" customHeight="true" outlineLevel="0" collapsed="false">
      <c r="A7" s="215"/>
      <c r="B7" s="216"/>
      <c r="C7" s="217" t="s">
        <v>184</v>
      </c>
      <c r="D7" s="217"/>
      <c r="E7" s="217"/>
      <c r="F7" s="217"/>
      <c r="G7" s="217" t="s">
        <v>185</v>
      </c>
      <c r="H7" s="217"/>
      <c r="I7" s="217"/>
      <c r="J7" s="217"/>
      <c r="K7" s="217" t="s">
        <v>186</v>
      </c>
      <c r="L7" s="217"/>
      <c r="M7" s="217" t="s">
        <v>187</v>
      </c>
      <c r="N7" s="217"/>
    </row>
    <row r="8" s="74" customFormat="true" ht="33.95" hidden="false" customHeight="true" outlineLevel="0" collapsed="false">
      <c r="A8" s="218"/>
      <c r="B8" s="219"/>
      <c r="C8" s="220" t="s">
        <v>188</v>
      </c>
      <c r="D8" s="220"/>
      <c r="E8" s="221" t="s">
        <v>189</v>
      </c>
      <c r="F8" s="221"/>
      <c r="G8" s="220" t="s">
        <v>188</v>
      </c>
      <c r="H8" s="220"/>
      <c r="I8" s="221" t="s">
        <v>189</v>
      </c>
      <c r="J8" s="221"/>
      <c r="K8" s="222"/>
      <c r="L8" s="223"/>
      <c r="M8" s="222"/>
      <c r="N8" s="223"/>
    </row>
    <row r="9" s="74" customFormat="true" ht="33.95" hidden="false" customHeight="true" outlineLevel="0" collapsed="false">
      <c r="A9" s="218"/>
      <c r="B9" s="219"/>
      <c r="C9" s="220"/>
      <c r="D9" s="220"/>
      <c r="E9" s="224" t="s">
        <v>190</v>
      </c>
      <c r="F9" s="224"/>
      <c r="G9" s="220"/>
      <c r="H9" s="220"/>
      <c r="I9" s="224" t="s">
        <v>190</v>
      </c>
      <c r="J9" s="224"/>
      <c r="K9" s="225"/>
      <c r="L9" s="223"/>
      <c r="M9" s="225"/>
      <c r="N9" s="223"/>
    </row>
    <row r="10" s="74" customFormat="true" ht="33.95" hidden="false" customHeight="true" outlineLevel="0" collapsed="false">
      <c r="A10" s="218"/>
      <c r="B10" s="223"/>
      <c r="C10" s="226" t="s">
        <v>191</v>
      </c>
      <c r="D10" s="227" t="s">
        <v>192</v>
      </c>
      <c r="E10" s="226" t="s">
        <v>191</v>
      </c>
      <c r="F10" s="227" t="s">
        <v>192</v>
      </c>
      <c r="G10" s="226" t="s">
        <v>191</v>
      </c>
      <c r="H10" s="227" t="s">
        <v>192</v>
      </c>
      <c r="I10" s="226" t="s">
        <v>191</v>
      </c>
      <c r="J10" s="227" t="s">
        <v>192</v>
      </c>
      <c r="K10" s="228" t="s">
        <v>191</v>
      </c>
      <c r="L10" s="229" t="s">
        <v>192</v>
      </c>
      <c r="M10" s="228" t="s">
        <v>191</v>
      </c>
      <c r="N10" s="229" t="s">
        <v>192</v>
      </c>
    </row>
    <row r="11" s="74" customFormat="true" ht="16.5" hidden="false" customHeight="true" outlineLevel="0" collapsed="false">
      <c r="A11" s="218"/>
      <c r="B11" s="223"/>
      <c r="C11" s="230" t="s">
        <v>193</v>
      </c>
      <c r="D11" s="230" t="s">
        <v>194</v>
      </c>
      <c r="E11" s="230" t="s">
        <v>193</v>
      </c>
      <c r="F11" s="230" t="s">
        <v>194</v>
      </c>
      <c r="G11" s="230" t="s">
        <v>193</v>
      </c>
      <c r="H11" s="230" t="s">
        <v>194</v>
      </c>
      <c r="I11" s="230" t="s">
        <v>193</v>
      </c>
      <c r="J11" s="230" t="s">
        <v>194</v>
      </c>
      <c r="K11" s="230" t="s">
        <v>193</v>
      </c>
      <c r="L11" s="231" t="s">
        <v>194</v>
      </c>
      <c r="M11" s="230" t="s">
        <v>193</v>
      </c>
      <c r="N11" s="231" t="s">
        <v>194</v>
      </c>
    </row>
    <row r="12" s="74" customFormat="true" ht="17.1" hidden="false" customHeight="true" outlineLevel="0" collapsed="false">
      <c r="A12" s="218"/>
      <c r="B12" s="223"/>
      <c r="C12" s="230" t="s">
        <v>195</v>
      </c>
      <c r="D12" s="230" t="s">
        <v>195</v>
      </c>
      <c r="E12" s="230" t="s">
        <v>195</v>
      </c>
      <c r="F12" s="230" t="s">
        <v>195</v>
      </c>
      <c r="G12" s="230" t="s">
        <v>195</v>
      </c>
      <c r="H12" s="230" t="s">
        <v>195</v>
      </c>
      <c r="I12" s="230" t="s">
        <v>195</v>
      </c>
      <c r="J12" s="230" t="s">
        <v>195</v>
      </c>
      <c r="K12" s="230" t="s">
        <v>195</v>
      </c>
      <c r="L12" s="231" t="s">
        <v>195</v>
      </c>
      <c r="M12" s="230" t="s">
        <v>195</v>
      </c>
      <c r="N12" s="231" t="s">
        <v>195</v>
      </c>
      <c r="P12" s="232"/>
      <c r="Q12" s="232"/>
    </row>
    <row r="13" s="239" customFormat="true" ht="33.95" hidden="false" customHeight="true" outlineLevel="0" collapsed="false">
      <c r="A13" s="233" t="s">
        <v>196</v>
      </c>
      <c r="B13" s="234" t="s">
        <v>197</v>
      </c>
      <c r="C13" s="235" t="s">
        <v>198</v>
      </c>
      <c r="D13" s="235" t="s">
        <v>198</v>
      </c>
      <c r="E13" s="235" t="s">
        <v>198</v>
      </c>
      <c r="F13" s="235" t="s">
        <v>198</v>
      </c>
      <c r="G13" s="235" t="s">
        <v>198</v>
      </c>
      <c r="H13" s="235" t="s">
        <v>198</v>
      </c>
      <c r="I13" s="235" t="s">
        <v>198</v>
      </c>
      <c r="J13" s="235" t="s">
        <v>198</v>
      </c>
      <c r="K13" s="235" t="s">
        <v>198</v>
      </c>
      <c r="L13" s="235" t="s">
        <v>198</v>
      </c>
      <c r="M13" s="235" t="s">
        <v>198</v>
      </c>
      <c r="N13" s="235" t="s">
        <v>198</v>
      </c>
      <c r="O13" s="236"/>
      <c r="P13" s="237"/>
      <c r="Q13" s="237"/>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row>
    <row r="14" s="2" customFormat="true" ht="30" hidden="false" customHeight="true" outlineLevel="0" collapsed="false">
      <c r="A14" s="240" t="s">
        <v>199</v>
      </c>
      <c r="B14" s="241" t="s">
        <v>200</v>
      </c>
      <c r="C14" s="242" t="s">
        <v>201</v>
      </c>
      <c r="D14" s="242" t="s">
        <v>201</v>
      </c>
      <c r="E14" s="242" t="s">
        <v>201</v>
      </c>
      <c r="F14" s="242" t="s">
        <v>201</v>
      </c>
      <c r="G14" s="242" t="s">
        <v>201</v>
      </c>
      <c r="H14" s="242" t="s">
        <v>201</v>
      </c>
      <c r="I14" s="242" t="s">
        <v>201</v>
      </c>
      <c r="J14" s="242" t="s">
        <v>201</v>
      </c>
      <c r="K14" s="242" t="s">
        <v>201</v>
      </c>
      <c r="L14" s="242" t="s">
        <v>201</v>
      </c>
      <c r="M14" s="242" t="s">
        <v>201</v>
      </c>
      <c r="N14" s="242" t="s">
        <v>201</v>
      </c>
      <c r="O14" s="243"/>
      <c r="P14" s="244"/>
      <c r="Q14" s="244"/>
      <c r="R14" s="244"/>
      <c r="S14" s="244"/>
      <c r="T14" s="244"/>
      <c r="U14" s="244"/>
      <c r="V14" s="244"/>
      <c r="W14" s="244"/>
      <c r="X14" s="244"/>
      <c r="Y14" s="244"/>
      <c r="Z14" s="244"/>
      <c r="AA14" s="244"/>
      <c r="AB14" s="245"/>
    </row>
    <row r="15" s="2" customFormat="true" ht="18" hidden="false" customHeight="true" outlineLevel="0" collapsed="false">
      <c r="A15" s="246" t="s">
        <v>202</v>
      </c>
      <c r="B15" s="247" t="s">
        <v>203</v>
      </c>
      <c r="C15" s="248" t="n">
        <v>10628022</v>
      </c>
      <c r="D15" s="248" t="n">
        <v>13038030</v>
      </c>
      <c r="E15" s="248" t="s">
        <v>201</v>
      </c>
      <c r="F15" s="248" t="n">
        <v>172123</v>
      </c>
      <c r="G15" s="248" t="n">
        <v>441705</v>
      </c>
      <c r="H15" s="248" t="n">
        <v>21116</v>
      </c>
      <c r="I15" s="248" t="s">
        <v>201</v>
      </c>
      <c r="J15" s="248" t="n">
        <v>214</v>
      </c>
      <c r="K15" s="248" t="s">
        <v>201</v>
      </c>
      <c r="L15" s="248" t="n">
        <v>28545</v>
      </c>
      <c r="M15" s="248" t="n">
        <v>11069727</v>
      </c>
      <c r="N15" s="248" t="n">
        <v>13087691</v>
      </c>
      <c r="O15" s="243"/>
      <c r="P15" s="244"/>
      <c r="Q15" s="244"/>
      <c r="R15" s="244"/>
      <c r="S15" s="244"/>
      <c r="T15" s="244"/>
      <c r="U15" s="244"/>
      <c r="V15" s="244"/>
      <c r="W15" s="244"/>
      <c r="X15" s="244"/>
      <c r="Y15" s="244"/>
      <c r="Z15" s="244"/>
      <c r="AA15" s="244"/>
    </row>
    <row r="16" s="2" customFormat="true" ht="18" hidden="false" customHeight="true" outlineLevel="0" collapsed="false">
      <c r="A16" s="246" t="s">
        <v>204</v>
      </c>
      <c r="B16" s="247"/>
      <c r="C16" s="248" t="s">
        <v>201</v>
      </c>
      <c r="D16" s="248" t="s">
        <v>201</v>
      </c>
      <c r="E16" s="248" t="s">
        <v>201</v>
      </c>
      <c r="F16" s="248" t="s">
        <v>201</v>
      </c>
      <c r="G16" s="248" t="s">
        <v>201</v>
      </c>
      <c r="H16" s="248" t="s">
        <v>201</v>
      </c>
      <c r="I16" s="248" t="s">
        <v>201</v>
      </c>
      <c r="J16" s="248" t="s">
        <v>201</v>
      </c>
      <c r="K16" s="248" t="s">
        <v>201</v>
      </c>
      <c r="L16" s="248" t="s">
        <v>201</v>
      </c>
      <c r="M16" s="248" t="s">
        <v>201</v>
      </c>
      <c r="N16" s="248" t="s">
        <v>201</v>
      </c>
      <c r="O16" s="243"/>
      <c r="P16" s="244"/>
      <c r="Q16" s="244"/>
      <c r="R16" s="244"/>
      <c r="S16" s="244"/>
      <c r="T16" s="244"/>
      <c r="U16" s="244"/>
      <c r="V16" s="244"/>
      <c r="W16" s="244"/>
      <c r="X16" s="244"/>
      <c r="Y16" s="244"/>
      <c r="Z16" s="244"/>
      <c r="AA16" s="244"/>
    </row>
    <row r="17" s="2" customFormat="true" ht="18" hidden="false" customHeight="true" outlineLevel="0" collapsed="false">
      <c r="A17" s="246" t="s">
        <v>205</v>
      </c>
      <c r="B17" s="247" t="s">
        <v>206</v>
      </c>
      <c r="C17" s="248" t="s">
        <v>201</v>
      </c>
      <c r="D17" s="248" t="s">
        <v>201</v>
      </c>
      <c r="E17" s="248" t="s">
        <v>201</v>
      </c>
      <c r="F17" s="248" t="s">
        <v>201</v>
      </c>
      <c r="G17" s="248" t="s">
        <v>201</v>
      </c>
      <c r="H17" s="248" t="s">
        <v>201</v>
      </c>
      <c r="I17" s="248" t="s">
        <v>201</v>
      </c>
      <c r="J17" s="248" t="s">
        <v>201</v>
      </c>
      <c r="K17" s="248" t="s">
        <v>201</v>
      </c>
      <c r="L17" s="248" t="s">
        <v>201</v>
      </c>
      <c r="M17" s="248" t="s">
        <v>201</v>
      </c>
      <c r="N17" s="248" t="s">
        <v>201</v>
      </c>
      <c r="O17" s="243"/>
      <c r="P17" s="244"/>
      <c r="Q17" s="244"/>
      <c r="R17" s="244"/>
      <c r="S17" s="244"/>
      <c r="T17" s="244"/>
      <c r="U17" s="244"/>
      <c r="V17" s="244"/>
      <c r="W17" s="244"/>
      <c r="X17" s="244"/>
      <c r="Y17" s="244"/>
      <c r="Z17" s="244"/>
      <c r="AA17" s="244"/>
    </row>
    <row r="18" s="2" customFormat="true" ht="18" hidden="false" customHeight="true" outlineLevel="0" collapsed="false">
      <c r="A18" s="246" t="s">
        <v>207</v>
      </c>
      <c r="B18" s="247" t="s">
        <v>208</v>
      </c>
      <c r="C18" s="248" t="n">
        <v>98091</v>
      </c>
      <c r="D18" s="248" t="s">
        <v>201</v>
      </c>
      <c r="E18" s="248" t="s">
        <v>201</v>
      </c>
      <c r="F18" s="248" t="s">
        <v>201</v>
      </c>
      <c r="G18" s="248" t="s">
        <v>201</v>
      </c>
      <c r="H18" s="248" t="s">
        <v>201</v>
      </c>
      <c r="I18" s="248" t="s">
        <v>201</v>
      </c>
      <c r="J18" s="248" t="s">
        <v>201</v>
      </c>
      <c r="K18" s="248" t="s">
        <v>201</v>
      </c>
      <c r="L18" s="248" t="s">
        <v>201</v>
      </c>
      <c r="M18" s="248" t="n">
        <v>98091</v>
      </c>
      <c r="N18" s="248" t="s">
        <v>201</v>
      </c>
      <c r="O18" s="243"/>
      <c r="P18" s="244"/>
      <c r="Q18" s="244"/>
      <c r="R18" s="244"/>
      <c r="S18" s="244"/>
      <c r="T18" s="244"/>
      <c r="U18" s="244"/>
      <c r="V18" s="244"/>
      <c r="W18" s="244"/>
      <c r="X18" s="244"/>
      <c r="Y18" s="244"/>
      <c r="Z18" s="244"/>
      <c r="AA18" s="244"/>
    </row>
    <row r="19" s="2" customFormat="true" ht="30" hidden="false" customHeight="true" outlineLevel="0" collapsed="false">
      <c r="A19" s="246" t="s">
        <v>209</v>
      </c>
      <c r="B19" s="247" t="s">
        <v>210</v>
      </c>
      <c r="C19" s="248" t="s">
        <v>201</v>
      </c>
      <c r="D19" s="248" t="n">
        <v>21</v>
      </c>
      <c r="E19" s="248" t="s">
        <v>201</v>
      </c>
      <c r="F19" s="248" t="s">
        <v>201</v>
      </c>
      <c r="G19" s="248" t="s">
        <v>201</v>
      </c>
      <c r="H19" s="248" t="s">
        <v>201</v>
      </c>
      <c r="I19" s="248" t="s">
        <v>201</v>
      </c>
      <c r="J19" s="248" t="s">
        <v>201</v>
      </c>
      <c r="K19" s="248" t="s">
        <v>201</v>
      </c>
      <c r="L19" s="248" t="s">
        <v>201</v>
      </c>
      <c r="M19" s="248" t="s">
        <v>201</v>
      </c>
      <c r="N19" s="248" t="n">
        <v>21</v>
      </c>
      <c r="O19" s="243"/>
      <c r="P19" s="244"/>
      <c r="Q19" s="244"/>
      <c r="R19" s="244"/>
      <c r="S19" s="244"/>
      <c r="T19" s="244"/>
      <c r="U19" s="244"/>
      <c r="V19" s="244"/>
      <c r="W19" s="244"/>
      <c r="X19" s="244"/>
      <c r="Y19" s="244"/>
      <c r="Z19" s="244"/>
      <c r="AA19" s="244"/>
    </row>
    <row r="20" s="2" customFormat="true" ht="18" hidden="false" customHeight="true" outlineLevel="0" collapsed="false">
      <c r="A20" s="246" t="s">
        <v>211</v>
      </c>
      <c r="B20" s="247" t="s">
        <v>212</v>
      </c>
      <c r="C20" s="248" t="n">
        <v>272462</v>
      </c>
      <c r="D20" s="248" t="n">
        <v>2117603</v>
      </c>
      <c r="E20" s="248" t="s">
        <v>201</v>
      </c>
      <c r="F20" s="248" t="n">
        <v>65022</v>
      </c>
      <c r="G20" s="248" t="n">
        <v>903804</v>
      </c>
      <c r="H20" s="248" t="n">
        <v>72976</v>
      </c>
      <c r="I20" s="248" t="s">
        <v>201</v>
      </c>
      <c r="J20" s="248" t="n">
        <v>200</v>
      </c>
      <c r="K20" s="248" t="s">
        <v>201</v>
      </c>
      <c r="L20" s="248" t="s">
        <v>201</v>
      </c>
      <c r="M20" s="248" t="n">
        <v>1176266</v>
      </c>
      <c r="N20" s="248" t="n">
        <v>2190579</v>
      </c>
      <c r="O20" s="243"/>
      <c r="P20" s="244"/>
      <c r="Q20" s="244"/>
      <c r="R20" s="244"/>
      <c r="S20" s="244"/>
      <c r="T20" s="244"/>
      <c r="U20" s="244"/>
      <c r="V20" s="244"/>
      <c r="W20" s="244"/>
      <c r="X20" s="244"/>
      <c r="Y20" s="244"/>
      <c r="Z20" s="244"/>
      <c r="AA20" s="244"/>
    </row>
    <row r="21" s="2" customFormat="true" ht="18" hidden="false" customHeight="true" outlineLevel="0" collapsed="false">
      <c r="A21" s="246" t="s">
        <v>213</v>
      </c>
      <c r="B21" s="247" t="s">
        <v>214</v>
      </c>
      <c r="C21" s="248" t="s">
        <v>201</v>
      </c>
      <c r="D21" s="248" t="n">
        <v>143</v>
      </c>
      <c r="E21" s="248" t="s">
        <v>201</v>
      </c>
      <c r="F21" s="248" t="n">
        <v>48</v>
      </c>
      <c r="G21" s="248" t="s">
        <v>201</v>
      </c>
      <c r="H21" s="248" t="s">
        <v>201</v>
      </c>
      <c r="I21" s="248" t="s">
        <v>201</v>
      </c>
      <c r="J21" s="248" t="s">
        <v>201</v>
      </c>
      <c r="K21" s="248" t="s">
        <v>201</v>
      </c>
      <c r="L21" s="248" t="s">
        <v>201</v>
      </c>
      <c r="M21" s="248" t="s">
        <v>201</v>
      </c>
      <c r="N21" s="248" t="n">
        <v>143</v>
      </c>
      <c r="O21" s="243"/>
      <c r="P21" s="244"/>
      <c r="Q21" s="244"/>
      <c r="R21" s="244"/>
      <c r="S21" s="244"/>
      <c r="T21" s="244"/>
      <c r="U21" s="244"/>
      <c r="V21" s="244"/>
      <c r="W21" s="244"/>
      <c r="X21" s="244"/>
      <c r="Y21" s="244"/>
      <c r="Z21" s="244"/>
      <c r="AA21" s="244"/>
    </row>
    <row r="22" s="2" customFormat="true" ht="18" hidden="false" customHeight="true" outlineLevel="0" collapsed="false">
      <c r="A22" s="246" t="s">
        <v>215</v>
      </c>
      <c r="B22" s="247"/>
      <c r="C22" s="248" t="s">
        <v>201</v>
      </c>
      <c r="D22" s="248" t="s">
        <v>201</v>
      </c>
      <c r="E22" s="248" t="s">
        <v>201</v>
      </c>
      <c r="F22" s="248" t="s">
        <v>201</v>
      </c>
      <c r="G22" s="248" t="s">
        <v>201</v>
      </c>
      <c r="H22" s="248" t="s">
        <v>201</v>
      </c>
      <c r="I22" s="248" t="s">
        <v>201</v>
      </c>
      <c r="J22" s="248" t="s">
        <v>201</v>
      </c>
      <c r="K22" s="248" t="s">
        <v>201</v>
      </c>
      <c r="L22" s="248" t="s">
        <v>201</v>
      </c>
      <c r="M22" s="248" t="s">
        <v>201</v>
      </c>
      <c r="N22" s="248" t="s">
        <v>201</v>
      </c>
      <c r="O22" s="243"/>
      <c r="P22" s="244"/>
      <c r="Q22" s="244"/>
      <c r="R22" s="244"/>
      <c r="S22" s="244"/>
      <c r="T22" s="244"/>
      <c r="U22" s="244"/>
      <c r="V22" s="244"/>
      <c r="W22" s="244"/>
      <c r="X22" s="244"/>
      <c r="Y22" s="244"/>
      <c r="Z22" s="244"/>
      <c r="AA22" s="244"/>
    </row>
    <row r="23" s="2" customFormat="true" ht="18" hidden="false" customHeight="true" outlineLevel="0" collapsed="false">
      <c r="A23" s="246" t="s">
        <v>216</v>
      </c>
      <c r="B23" s="247" t="s">
        <v>217</v>
      </c>
      <c r="C23" s="248" t="s">
        <v>201</v>
      </c>
      <c r="D23" s="248" t="n">
        <v>2</v>
      </c>
      <c r="E23" s="248" t="s">
        <v>201</v>
      </c>
      <c r="F23" s="248" t="s">
        <v>201</v>
      </c>
      <c r="G23" s="248" t="n">
        <v>9644</v>
      </c>
      <c r="H23" s="248" t="n">
        <v>6537</v>
      </c>
      <c r="I23" s="248" t="s">
        <v>201</v>
      </c>
      <c r="J23" s="248" t="s">
        <v>201</v>
      </c>
      <c r="K23" s="248" t="s">
        <v>201</v>
      </c>
      <c r="L23" s="248" t="s">
        <v>201</v>
      </c>
      <c r="M23" s="248" t="n">
        <v>9644</v>
      </c>
      <c r="N23" s="248" t="n">
        <v>6539</v>
      </c>
      <c r="O23" s="243"/>
      <c r="P23" s="244"/>
      <c r="Q23" s="244"/>
      <c r="R23" s="244"/>
      <c r="S23" s="244"/>
      <c r="T23" s="244"/>
      <c r="U23" s="244"/>
      <c r="V23" s="244"/>
      <c r="W23" s="244"/>
      <c r="X23" s="244"/>
      <c r="Y23" s="244"/>
      <c r="Z23" s="244"/>
      <c r="AA23" s="244"/>
    </row>
    <row r="24" s="2" customFormat="true" ht="30" hidden="false" customHeight="true" outlineLevel="0" collapsed="false">
      <c r="A24" s="246" t="s">
        <v>218</v>
      </c>
      <c r="B24" s="247" t="s">
        <v>219</v>
      </c>
      <c r="C24" s="248" t="n">
        <v>5554</v>
      </c>
      <c r="D24" s="248" t="n">
        <v>1328156</v>
      </c>
      <c r="E24" s="248" t="s">
        <v>201</v>
      </c>
      <c r="F24" s="248" t="s">
        <v>201</v>
      </c>
      <c r="G24" s="248" t="s">
        <v>201</v>
      </c>
      <c r="H24" s="248" t="s">
        <v>201</v>
      </c>
      <c r="I24" s="248" t="s">
        <v>201</v>
      </c>
      <c r="J24" s="248" t="s">
        <v>201</v>
      </c>
      <c r="K24" s="248" t="s">
        <v>201</v>
      </c>
      <c r="L24" s="248" t="s">
        <v>201</v>
      </c>
      <c r="M24" s="248" t="n">
        <v>5554</v>
      </c>
      <c r="N24" s="248" t="n">
        <v>1328156</v>
      </c>
      <c r="O24" s="243"/>
      <c r="P24" s="244"/>
      <c r="Q24" s="244"/>
      <c r="R24" s="244"/>
      <c r="S24" s="244"/>
      <c r="T24" s="244"/>
      <c r="U24" s="244"/>
      <c r="V24" s="244"/>
      <c r="W24" s="244"/>
      <c r="X24" s="244"/>
      <c r="Y24" s="244"/>
      <c r="Z24" s="244"/>
      <c r="AA24" s="244"/>
    </row>
    <row r="25" s="2" customFormat="true" ht="18" hidden="false" customHeight="true" outlineLevel="0" collapsed="false">
      <c r="A25" s="246" t="s">
        <v>220</v>
      </c>
      <c r="B25" s="247" t="s">
        <v>221</v>
      </c>
      <c r="C25" s="248" t="s">
        <v>201</v>
      </c>
      <c r="D25" s="248" t="s">
        <v>201</v>
      </c>
      <c r="E25" s="248" t="s">
        <v>201</v>
      </c>
      <c r="F25" s="248" t="s">
        <v>201</v>
      </c>
      <c r="G25" s="248" t="s">
        <v>201</v>
      </c>
      <c r="H25" s="248" t="s">
        <v>201</v>
      </c>
      <c r="I25" s="248" t="s">
        <v>201</v>
      </c>
      <c r="J25" s="248" t="s">
        <v>201</v>
      </c>
      <c r="K25" s="248" t="s">
        <v>201</v>
      </c>
      <c r="L25" s="248" t="s">
        <v>201</v>
      </c>
      <c r="M25" s="248" t="s">
        <v>201</v>
      </c>
      <c r="N25" s="248" t="s">
        <v>201</v>
      </c>
      <c r="O25" s="243"/>
      <c r="P25" s="244"/>
      <c r="Q25" s="244"/>
      <c r="R25" s="244"/>
      <c r="S25" s="244"/>
      <c r="T25" s="244"/>
      <c r="U25" s="244"/>
      <c r="V25" s="244"/>
      <c r="W25" s="244"/>
      <c r="X25" s="244"/>
      <c r="Y25" s="244"/>
      <c r="Z25" s="244"/>
      <c r="AA25" s="244"/>
    </row>
    <row r="26" s="2" customFormat="true" ht="18" hidden="false" customHeight="true" outlineLevel="0" collapsed="false">
      <c r="A26" s="246" t="s">
        <v>222</v>
      </c>
      <c r="B26" s="247" t="s">
        <v>223</v>
      </c>
      <c r="C26" s="248" t="n">
        <v>1499764</v>
      </c>
      <c r="D26" s="248" t="n">
        <v>5559675</v>
      </c>
      <c r="E26" s="248" t="s">
        <v>201</v>
      </c>
      <c r="F26" s="248" t="n">
        <v>3732</v>
      </c>
      <c r="G26" s="248" t="s">
        <v>201</v>
      </c>
      <c r="H26" s="248" t="s">
        <v>201</v>
      </c>
      <c r="I26" s="248" t="s">
        <v>201</v>
      </c>
      <c r="J26" s="248" t="s">
        <v>201</v>
      </c>
      <c r="K26" s="248" t="s">
        <v>201</v>
      </c>
      <c r="L26" s="248" t="n">
        <v>59287</v>
      </c>
      <c r="M26" s="248" t="n">
        <v>1499764</v>
      </c>
      <c r="N26" s="248" t="n">
        <v>5618962</v>
      </c>
      <c r="O26" s="243"/>
      <c r="P26" s="244"/>
      <c r="Q26" s="244"/>
      <c r="R26" s="244"/>
      <c r="S26" s="244"/>
      <c r="T26" s="244"/>
      <c r="U26" s="244"/>
      <c r="V26" s="244"/>
      <c r="W26" s="244"/>
      <c r="X26" s="244"/>
      <c r="Y26" s="244"/>
      <c r="Z26" s="244"/>
      <c r="AA26" s="244"/>
    </row>
    <row r="27" s="2" customFormat="true" ht="18" hidden="false" customHeight="true" outlineLevel="0" collapsed="false">
      <c r="A27" s="246" t="s">
        <v>224</v>
      </c>
      <c r="B27" s="247"/>
      <c r="C27" s="248" t="s">
        <v>201</v>
      </c>
      <c r="D27" s="248" t="s">
        <v>201</v>
      </c>
      <c r="E27" s="248" t="s">
        <v>201</v>
      </c>
      <c r="F27" s="248" t="s">
        <v>201</v>
      </c>
      <c r="G27" s="248" t="s">
        <v>201</v>
      </c>
      <c r="H27" s="248" t="s">
        <v>201</v>
      </c>
      <c r="I27" s="248" t="s">
        <v>201</v>
      </c>
      <c r="J27" s="248" t="s">
        <v>201</v>
      </c>
      <c r="K27" s="248" t="s">
        <v>201</v>
      </c>
      <c r="L27" s="248" t="s">
        <v>201</v>
      </c>
      <c r="M27" s="248" t="s">
        <v>201</v>
      </c>
      <c r="N27" s="248" t="s">
        <v>201</v>
      </c>
      <c r="O27" s="243"/>
      <c r="P27" s="244"/>
      <c r="Q27" s="244"/>
      <c r="R27" s="244"/>
      <c r="S27" s="244"/>
      <c r="T27" s="244"/>
      <c r="U27" s="244"/>
      <c r="V27" s="244"/>
      <c r="W27" s="244"/>
      <c r="X27" s="244"/>
      <c r="Y27" s="244"/>
      <c r="Z27" s="244"/>
      <c r="AA27" s="244"/>
    </row>
    <row r="28" s="2" customFormat="true" ht="18" hidden="false" customHeight="true" outlineLevel="0" collapsed="false">
      <c r="A28" s="246" t="s">
        <v>225</v>
      </c>
      <c r="B28" s="247" t="s">
        <v>226</v>
      </c>
      <c r="C28" s="248" t="n">
        <v>999573</v>
      </c>
      <c r="D28" s="248" t="n">
        <v>12847723</v>
      </c>
      <c r="E28" s="248" t="s">
        <v>201</v>
      </c>
      <c r="F28" s="248" t="n">
        <v>2677</v>
      </c>
      <c r="G28" s="248" t="s">
        <v>201</v>
      </c>
      <c r="H28" s="248" t="s">
        <v>201</v>
      </c>
      <c r="I28" s="248" t="s">
        <v>201</v>
      </c>
      <c r="J28" s="248" t="s">
        <v>201</v>
      </c>
      <c r="K28" s="248" t="s">
        <v>201</v>
      </c>
      <c r="L28" s="248" t="s">
        <v>201</v>
      </c>
      <c r="M28" s="248" t="n">
        <v>999573</v>
      </c>
      <c r="N28" s="248" t="n">
        <v>12847723</v>
      </c>
      <c r="O28" s="243"/>
      <c r="P28" s="244"/>
      <c r="Q28" s="244"/>
      <c r="R28" s="244"/>
      <c r="S28" s="244"/>
      <c r="T28" s="244"/>
      <c r="U28" s="244"/>
      <c r="V28" s="244"/>
      <c r="W28" s="244"/>
      <c r="X28" s="244"/>
      <c r="Y28" s="244"/>
      <c r="Z28" s="244"/>
      <c r="AA28" s="244"/>
    </row>
    <row r="29" s="2" customFormat="true" ht="30" hidden="false" customHeight="true" outlineLevel="0" collapsed="false">
      <c r="A29" s="246" t="s">
        <v>227</v>
      </c>
      <c r="B29" s="247" t="s">
        <v>228</v>
      </c>
      <c r="C29" s="248" t="s">
        <v>201</v>
      </c>
      <c r="D29" s="248" t="n">
        <v>1606988</v>
      </c>
      <c r="E29" s="248" t="s">
        <v>201</v>
      </c>
      <c r="F29" s="248" t="s">
        <v>201</v>
      </c>
      <c r="G29" s="248" t="s">
        <v>201</v>
      </c>
      <c r="H29" s="248" t="s">
        <v>201</v>
      </c>
      <c r="I29" s="248" t="s">
        <v>201</v>
      </c>
      <c r="J29" s="248" t="s">
        <v>201</v>
      </c>
      <c r="K29" s="248" t="s">
        <v>201</v>
      </c>
      <c r="L29" s="248" t="s">
        <v>201</v>
      </c>
      <c r="M29" s="248" t="s">
        <v>201</v>
      </c>
      <c r="N29" s="248" t="n">
        <v>1606988</v>
      </c>
      <c r="O29" s="243"/>
      <c r="P29" s="244"/>
      <c r="Q29" s="244"/>
      <c r="R29" s="244"/>
      <c r="S29" s="244"/>
      <c r="T29" s="244"/>
      <c r="U29" s="244"/>
      <c r="V29" s="244"/>
      <c r="W29" s="244"/>
      <c r="X29" s="244"/>
      <c r="Y29" s="244"/>
      <c r="Z29" s="244"/>
      <c r="AA29" s="244"/>
    </row>
    <row r="30" s="2" customFormat="true" ht="18" hidden="false" customHeight="true" outlineLevel="0" collapsed="false">
      <c r="A30" s="246" t="s">
        <v>229</v>
      </c>
      <c r="B30" s="247" t="s">
        <v>230</v>
      </c>
      <c r="C30" s="248" t="n">
        <v>46942</v>
      </c>
      <c r="D30" s="248" t="n">
        <v>330876</v>
      </c>
      <c r="E30" s="248" t="s">
        <v>201</v>
      </c>
      <c r="F30" s="248" t="n">
        <v>17355</v>
      </c>
      <c r="G30" s="248" t="n">
        <v>5214</v>
      </c>
      <c r="H30" s="248" t="n">
        <v>1986</v>
      </c>
      <c r="I30" s="248" t="s">
        <v>201</v>
      </c>
      <c r="J30" s="248" t="n">
        <v>62</v>
      </c>
      <c r="K30" s="248" t="s">
        <v>201</v>
      </c>
      <c r="L30" s="248" t="n">
        <v>20</v>
      </c>
      <c r="M30" s="248" t="n">
        <v>52156</v>
      </c>
      <c r="N30" s="248" t="n">
        <v>332882</v>
      </c>
      <c r="O30" s="243"/>
      <c r="P30" s="244"/>
      <c r="Q30" s="244"/>
      <c r="R30" s="244"/>
      <c r="S30" s="244"/>
      <c r="T30" s="244"/>
      <c r="U30" s="244"/>
      <c r="V30" s="244"/>
      <c r="W30" s="244"/>
      <c r="X30" s="244"/>
      <c r="Y30" s="244"/>
      <c r="Z30" s="244"/>
      <c r="AA30" s="244"/>
    </row>
    <row r="31" s="2" customFormat="true" ht="18" hidden="false" customHeight="true" outlineLevel="0" collapsed="false">
      <c r="A31" s="246" t="s">
        <v>231</v>
      </c>
      <c r="B31" s="247" t="s">
        <v>232</v>
      </c>
      <c r="C31" s="248" t="n">
        <v>5866</v>
      </c>
      <c r="D31" s="248" t="n">
        <v>39610</v>
      </c>
      <c r="E31" s="248" t="s">
        <v>201</v>
      </c>
      <c r="F31" s="248" t="n">
        <v>463</v>
      </c>
      <c r="G31" s="248" t="s">
        <v>201</v>
      </c>
      <c r="H31" s="248" t="n">
        <v>2453</v>
      </c>
      <c r="I31" s="248" t="s">
        <v>201</v>
      </c>
      <c r="J31" s="248" t="n">
        <v>145</v>
      </c>
      <c r="K31" s="248" t="s">
        <v>201</v>
      </c>
      <c r="L31" s="248" t="s">
        <v>201</v>
      </c>
      <c r="M31" s="248" t="n">
        <v>5866</v>
      </c>
      <c r="N31" s="248" t="n">
        <v>42063</v>
      </c>
      <c r="O31" s="243"/>
      <c r="P31" s="244"/>
      <c r="Q31" s="244"/>
      <c r="R31" s="244"/>
      <c r="S31" s="244"/>
      <c r="T31" s="244"/>
      <c r="U31" s="244"/>
      <c r="V31" s="244"/>
      <c r="W31" s="244"/>
      <c r="X31" s="244"/>
      <c r="Y31" s="244"/>
      <c r="Z31" s="244"/>
      <c r="AA31" s="244"/>
    </row>
    <row r="32" customFormat="false" ht="18" hidden="false" customHeight="true" outlineLevel="0" collapsed="false">
      <c r="A32" s="246" t="s">
        <v>233</v>
      </c>
      <c r="B32" s="247" t="s">
        <v>234</v>
      </c>
      <c r="C32" s="248" t="n">
        <v>84983</v>
      </c>
      <c r="D32" s="248" t="n">
        <v>203879</v>
      </c>
      <c r="E32" s="248" t="s">
        <v>201</v>
      </c>
      <c r="F32" s="248" t="n">
        <v>785</v>
      </c>
      <c r="G32" s="248" t="n">
        <v>376</v>
      </c>
      <c r="H32" s="248" t="n">
        <v>17</v>
      </c>
      <c r="I32" s="248" t="s">
        <v>201</v>
      </c>
      <c r="J32" s="248" t="s">
        <v>201</v>
      </c>
      <c r="K32" s="248" t="s">
        <v>201</v>
      </c>
      <c r="L32" s="248" t="s">
        <v>201</v>
      </c>
      <c r="M32" s="248" t="n">
        <v>85359</v>
      </c>
      <c r="N32" s="248" t="n">
        <v>203896</v>
      </c>
      <c r="O32" s="249"/>
      <c r="P32" s="244"/>
      <c r="Q32" s="244"/>
      <c r="R32" s="244"/>
      <c r="S32" s="244"/>
      <c r="T32" s="244"/>
      <c r="U32" s="244"/>
      <c r="V32" s="244"/>
      <c r="W32" s="244"/>
      <c r="X32" s="244"/>
      <c r="Y32" s="244"/>
      <c r="Z32" s="244"/>
      <c r="AA32" s="244"/>
    </row>
    <row r="33" customFormat="false" ht="18" hidden="false" customHeight="true" outlineLevel="0" collapsed="false">
      <c r="A33" s="246" t="s">
        <v>235</v>
      </c>
      <c r="B33" s="247"/>
      <c r="C33" s="248" t="s">
        <v>201</v>
      </c>
      <c r="D33" s="248" t="s">
        <v>201</v>
      </c>
      <c r="E33" s="248" t="s">
        <v>201</v>
      </c>
      <c r="F33" s="248" t="s">
        <v>201</v>
      </c>
      <c r="G33" s="248" t="s">
        <v>201</v>
      </c>
      <c r="H33" s="248" t="s">
        <v>201</v>
      </c>
      <c r="I33" s="248" t="s">
        <v>201</v>
      </c>
      <c r="J33" s="248" t="s">
        <v>201</v>
      </c>
      <c r="K33" s="248" t="s">
        <v>201</v>
      </c>
      <c r="L33" s="248" t="s">
        <v>201</v>
      </c>
      <c r="M33" s="248" t="s">
        <v>201</v>
      </c>
      <c r="N33" s="248" t="s">
        <v>201</v>
      </c>
      <c r="O33" s="249"/>
      <c r="P33" s="244"/>
      <c r="Q33" s="244"/>
      <c r="R33" s="244"/>
      <c r="S33" s="244"/>
      <c r="T33" s="244"/>
      <c r="U33" s="244"/>
      <c r="V33" s="244"/>
      <c r="W33" s="244"/>
      <c r="X33" s="244"/>
      <c r="Y33" s="244"/>
      <c r="Z33" s="244"/>
      <c r="AA33" s="244"/>
    </row>
    <row r="34" customFormat="false" ht="30" hidden="false" customHeight="true" outlineLevel="0" collapsed="false">
      <c r="A34" s="250" t="s">
        <v>236</v>
      </c>
      <c r="B34" s="251" t="s">
        <v>237</v>
      </c>
      <c r="C34" s="248" t="s">
        <v>201</v>
      </c>
      <c r="D34" s="248" t="n">
        <v>4108</v>
      </c>
      <c r="E34" s="248" t="s">
        <v>201</v>
      </c>
      <c r="F34" s="248" t="s">
        <v>201</v>
      </c>
      <c r="G34" s="248" t="n">
        <v>154024</v>
      </c>
      <c r="H34" s="248" t="n">
        <v>25</v>
      </c>
      <c r="I34" s="248" t="s">
        <v>201</v>
      </c>
      <c r="J34" s="248" t="s">
        <v>201</v>
      </c>
      <c r="K34" s="248" t="s">
        <v>201</v>
      </c>
      <c r="L34" s="248" t="s">
        <v>201</v>
      </c>
      <c r="M34" s="248" t="n">
        <v>154024</v>
      </c>
      <c r="N34" s="248" t="n">
        <v>4133</v>
      </c>
      <c r="O34" s="249"/>
      <c r="P34" s="244"/>
      <c r="Q34" s="244"/>
      <c r="R34" s="244"/>
      <c r="S34" s="244"/>
      <c r="T34" s="244"/>
      <c r="U34" s="244"/>
      <c r="V34" s="244"/>
      <c r="W34" s="244"/>
      <c r="X34" s="244"/>
      <c r="Y34" s="244"/>
      <c r="Z34" s="244"/>
      <c r="AA34" s="244"/>
    </row>
    <row r="35" customFormat="false" ht="18" hidden="false" customHeight="true" outlineLevel="0" collapsed="false">
      <c r="A35" s="250" t="s">
        <v>238</v>
      </c>
      <c r="B35" s="251" t="s">
        <v>239</v>
      </c>
      <c r="C35" s="248" t="n">
        <v>129494</v>
      </c>
      <c r="D35" s="248" t="n">
        <v>648674</v>
      </c>
      <c r="E35" s="248" t="s">
        <v>201</v>
      </c>
      <c r="F35" s="248" t="n">
        <v>16311</v>
      </c>
      <c r="G35" s="248" t="n">
        <v>35721</v>
      </c>
      <c r="H35" s="248" t="n">
        <v>155482</v>
      </c>
      <c r="I35" s="248" t="s">
        <v>201</v>
      </c>
      <c r="J35" s="248" t="n">
        <v>180</v>
      </c>
      <c r="K35" s="248" t="s">
        <v>201</v>
      </c>
      <c r="L35" s="248" t="s">
        <v>201</v>
      </c>
      <c r="M35" s="248" t="n">
        <v>165215</v>
      </c>
      <c r="N35" s="248" t="n">
        <v>804156</v>
      </c>
      <c r="O35" s="249"/>
      <c r="P35" s="244"/>
      <c r="Q35" s="244"/>
      <c r="R35" s="244"/>
      <c r="S35" s="244"/>
      <c r="T35" s="244"/>
      <c r="U35" s="244"/>
      <c r="V35" s="244"/>
      <c r="W35" s="244"/>
      <c r="X35" s="244"/>
      <c r="Y35" s="244"/>
      <c r="Z35" s="244"/>
      <c r="AA35" s="244"/>
    </row>
    <row r="36" customFormat="false" ht="18" hidden="false" customHeight="true" outlineLevel="0" collapsed="false">
      <c r="A36" s="250" t="s">
        <v>240</v>
      </c>
      <c r="B36" s="251" t="s">
        <v>241</v>
      </c>
      <c r="C36" s="248" t="n">
        <v>40003</v>
      </c>
      <c r="D36" s="248" t="n">
        <v>323202</v>
      </c>
      <c r="E36" s="248" t="s">
        <v>201</v>
      </c>
      <c r="F36" s="248" t="s">
        <v>201</v>
      </c>
      <c r="G36" s="248" t="s">
        <v>201</v>
      </c>
      <c r="H36" s="248" t="s">
        <v>201</v>
      </c>
      <c r="I36" s="248" t="s">
        <v>201</v>
      </c>
      <c r="J36" s="248" t="s">
        <v>201</v>
      </c>
      <c r="K36" s="248" t="s">
        <v>201</v>
      </c>
      <c r="L36" s="248" t="s">
        <v>201</v>
      </c>
      <c r="M36" s="248" t="n">
        <v>40003</v>
      </c>
      <c r="N36" s="248" t="n">
        <v>323202</v>
      </c>
      <c r="O36" s="249"/>
      <c r="P36" s="244"/>
      <c r="Q36" s="244"/>
      <c r="R36" s="244"/>
      <c r="S36" s="244"/>
      <c r="T36" s="244"/>
      <c r="U36" s="244"/>
      <c r="V36" s="244"/>
      <c r="W36" s="244"/>
      <c r="X36" s="244"/>
      <c r="Y36" s="244"/>
      <c r="Z36" s="244"/>
      <c r="AA36" s="244"/>
    </row>
    <row r="37" customFormat="false" ht="18" hidden="false" customHeight="true" outlineLevel="0" collapsed="false">
      <c r="A37" s="246" t="s">
        <v>242</v>
      </c>
      <c r="B37" s="247" t="s">
        <v>243</v>
      </c>
      <c r="C37" s="248" t="n">
        <v>4370062</v>
      </c>
      <c r="D37" s="248" t="n">
        <v>1135704</v>
      </c>
      <c r="E37" s="248" t="s">
        <v>201</v>
      </c>
      <c r="F37" s="248" t="n">
        <v>3641</v>
      </c>
      <c r="G37" s="248" t="n">
        <v>42575</v>
      </c>
      <c r="H37" s="248" t="n">
        <v>28713</v>
      </c>
      <c r="I37" s="248" t="s">
        <v>201</v>
      </c>
      <c r="J37" s="248" t="n">
        <v>17</v>
      </c>
      <c r="K37" s="248" t="s">
        <v>201</v>
      </c>
      <c r="L37" s="248" t="n">
        <v>710</v>
      </c>
      <c r="M37" s="248" t="n">
        <v>4412637</v>
      </c>
      <c r="N37" s="248" t="n">
        <v>1165127</v>
      </c>
      <c r="O37" s="249"/>
      <c r="P37" s="244"/>
      <c r="Q37" s="244"/>
      <c r="R37" s="244"/>
      <c r="S37" s="244"/>
      <c r="T37" s="244"/>
      <c r="U37" s="244"/>
      <c r="V37" s="244"/>
      <c r="W37" s="244"/>
      <c r="X37" s="244"/>
      <c r="Y37" s="244"/>
      <c r="Z37" s="244"/>
      <c r="AA37" s="244"/>
    </row>
    <row r="38" customFormat="false" ht="18" hidden="false" customHeight="true" outlineLevel="0" collapsed="false">
      <c r="A38" s="252" t="s">
        <v>244</v>
      </c>
      <c r="B38" s="253" t="s">
        <v>245</v>
      </c>
      <c r="C38" s="254" t="s">
        <v>201</v>
      </c>
      <c r="D38" s="254" t="s">
        <v>201</v>
      </c>
      <c r="E38" s="254" t="s">
        <v>201</v>
      </c>
      <c r="F38" s="254" t="s">
        <v>201</v>
      </c>
      <c r="G38" s="254" t="s">
        <v>201</v>
      </c>
      <c r="H38" s="254" t="s">
        <v>201</v>
      </c>
      <c r="I38" s="254" t="s">
        <v>201</v>
      </c>
      <c r="J38" s="254" t="s">
        <v>201</v>
      </c>
      <c r="K38" s="254" t="s">
        <v>201</v>
      </c>
      <c r="L38" s="254" t="s">
        <v>201</v>
      </c>
      <c r="M38" s="254" t="s">
        <v>201</v>
      </c>
      <c r="N38" s="254" t="s">
        <v>201</v>
      </c>
      <c r="O38" s="249"/>
      <c r="P38" s="244"/>
      <c r="Q38" s="244"/>
      <c r="R38" s="244"/>
      <c r="S38" s="244"/>
      <c r="T38" s="244"/>
      <c r="U38" s="244"/>
      <c r="V38" s="244"/>
      <c r="W38" s="244"/>
      <c r="X38" s="244"/>
      <c r="Y38" s="244"/>
      <c r="Z38" s="244"/>
      <c r="AA38" s="244"/>
    </row>
    <row r="39" customFormat="false" ht="30" hidden="false" customHeight="true" outlineLevel="0" collapsed="false">
      <c r="A39" s="240" t="s">
        <v>246</v>
      </c>
      <c r="B39" s="255" t="s">
        <v>247</v>
      </c>
      <c r="C39" s="248" t="n">
        <v>389286</v>
      </c>
      <c r="D39" s="248" t="n">
        <v>4050</v>
      </c>
      <c r="E39" s="248" t="s">
        <v>201</v>
      </c>
      <c r="F39" s="248" t="s">
        <v>201</v>
      </c>
      <c r="G39" s="248" t="s">
        <v>201</v>
      </c>
      <c r="H39" s="248" t="s">
        <v>201</v>
      </c>
      <c r="I39" s="248" t="s">
        <v>201</v>
      </c>
      <c r="J39" s="248" t="s">
        <v>201</v>
      </c>
      <c r="K39" s="248" t="s">
        <v>201</v>
      </c>
      <c r="L39" s="248" t="s">
        <v>201</v>
      </c>
      <c r="M39" s="248" t="n">
        <v>389286</v>
      </c>
      <c r="N39" s="248" t="n">
        <v>4050</v>
      </c>
      <c r="O39" s="249"/>
      <c r="P39" s="244"/>
      <c r="Q39" s="244"/>
      <c r="R39" s="244"/>
      <c r="S39" s="244"/>
      <c r="T39" s="244"/>
      <c r="U39" s="244"/>
      <c r="V39" s="244"/>
      <c r="W39" s="244"/>
      <c r="X39" s="244"/>
      <c r="Y39" s="244"/>
      <c r="Z39" s="244"/>
      <c r="AA39" s="244"/>
    </row>
    <row r="40" customFormat="false" ht="18" hidden="false" customHeight="true" outlineLevel="0" collapsed="false">
      <c r="A40" s="246" t="s">
        <v>248</v>
      </c>
      <c r="B40" s="247"/>
      <c r="C40" s="248" t="s">
        <v>201</v>
      </c>
      <c r="D40" s="248" t="s">
        <v>201</v>
      </c>
      <c r="E40" s="248" t="s">
        <v>201</v>
      </c>
      <c r="F40" s="248" t="s">
        <v>201</v>
      </c>
      <c r="G40" s="248" t="n">
        <v>2800</v>
      </c>
      <c r="H40" s="248" t="s">
        <v>201</v>
      </c>
      <c r="I40" s="248" t="s">
        <v>201</v>
      </c>
      <c r="J40" s="248" t="s">
        <v>201</v>
      </c>
      <c r="K40" s="248" t="s">
        <v>201</v>
      </c>
      <c r="L40" s="248" t="s">
        <v>201</v>
      </c>
      <c r="M40" s="248" t="n">
        <v>2800</v>
      </c>
      <c r="N40" s="248" t="s">
        <v>201</v>
      </c>
      <c r="O40" s="249"/>
      <c r="P40" s="244"/>
      <c r="Q40" s="244"/>
      <c r="R40" s="244"/>
      <c r="S40" s="244"/>
      <c r="T40" s="244"/>
      <c r="U40" s="244"/>
      <c r="V40" s="244"/>
      <c r="W40" s="244"/>
      <c r="X40" s="244"/>
      <c r="Y40" s="244"/>
      <c r="Z40" s="244"/>
      <c r="AA40" s="244"/>
    </row>
    <row r="41" customFormat="false" ht="18" hidden="false" customHeight="true" outlineLevel="0" collapsed="false">
      <c r="A41" s="246" t="s">
        <v>249</v>
      </c>
      <c r="B41" s="247" t="s">
        <v>250</v>
      </c>
      <c r="C41" s="248" t="n">
        <v>2051154</v>
      </c>
      <c r="D41" s="248" t="n">
        <v>3002132</v>
      </c>
      <c r="E41" s="248" t="s">
        <v>201</v>
      </c>
      <c r="F41" s="248" t="s">
        <v>201</v>
      </c>
      <c r="G41" s="248" t="s">
        <v>201</v>
      </c>
      <c r="H41" s="248" t="s">
        <v>201</v>
      </c>
      <c r="I41" s="248" t="s">
        <v>201</v>
      </c>
      <c r="J41" s="248" t="s">
        <v>201</v>
      </c>
      <c r="K41" s="248" t="s">
        <v>201</v>
      </c>
      <c r="L41" s="248" t="s">
        <v>201</v>
      </c>
      <c r="M41" s="248" t="n">
        <v>2051154</v>
      </c>
      <c r="N41" s="248" t="n">
        <v>3002132</v>
      </c>
      <c r="O41" s="249"/>
      <c r="P41" s="244"/>
      <c r="Q41" s="244"/>
      <c r="R41" s="244"/>
      <c r="S41" s="244"/>
      <c r="T41" s="244"/>
      <c r="U41" s="244"/>
      <c r="V41" s="244"/>
      <c r="W41" s="244"/>
      <c r="X41" s="244"/>
      <c r="Y41" s="244"/>
      <c r="Z41" s="244"/>
      <c r="AA41" s="244"/>
    </row>
    <row r="42" customFormat="false" ht="18" hidden="false" customHeight="true" outlineLevel="0" collapsed="false">
      <c r="A42" s="246" t="s">
        <v>251</v>
      </c>
      <c r="B42" s="247"/>
      <c r="C42" s="248" t="s">
        <v>201</v>
      </c>
      <c r="D42" s="248" t="s">
        <v>201</v>
      </c>
      <c r="E42" s="248" t="s">
        <v>201</v>
      </c>
      <c r="F42" s="248" t="s">
        <v>201</v>
      </c>
      <c r="G42" s="248" t="s">
        <v>201</v>
      </c>
      <c r="H42" s="248" t="s">
        <v>201</v>
      </c>
      <c r="I42" s="248" t="s">
        <v>201</v>
      </c>
      <c r="J42" s="248" t="s">
        <v>201</v>
      </c>
      <c r="K42" s="248" t="s">
        <v>201</v>
      </c>
      <c r="L42" s="248" t="s">
        <v>201</v>
      </c>
      <c r="M42" s="248" t="s">
        <v>201</v>
      </c>
      <c r="N42" s="248" t="s">
        <v>201</v>
      </c>
      <c r="O42" s="249"/>
      <c r="P42" s="244"/>
      <c r="Q42" s="244"/>
      <c r="R42" s="244"/>
      <c r="S42" s="244"/>
      <c r="T42" s="244"/>
      <c r="U42" s="244"/>
      <c r="V42" s="244"/>
      <c r="W42" s="244"/>
      <c r="X42" s="244"/>
      <c r="Y42" s="244"/>
      <c r="Z42" s="244"/>
      <c r="AA42" s="244"/>
    </row>
    <row r="43" customFormat="false" ht="18" hidden="false" customHeight="true" outlineLevel="0" collapsed="false">
      <c r="A43" s="246" t="s">
        <v>252</v>
      </c>
      <c r="B43" s="247" t="s">
        <v>253</v>
      </c>
      <c r="C43" s="248" t="n">
        <v>407028</v>
      </c>
      <c r="D43" s="248" t="n">
        <v>318062</v>
      </c>
      <c r="E43" s="248" t="s">
        <v>201</v>
      </c>
      <c r="F43" s="248" t="n">
        <v>27</v>
      </c>
      <c r="G43" s="248" t="s">
        <v>201</v>
      </c>
      <c r="H43" s="248" t="s">
        <v>201</v>
      </c>
      <c r="I43" s="248" t="s">
        <v>201</v>
      </c>
      <c r="J43" s="248" t="s">
        <v>201</v>
      </c>
      <c r="K43" s="248" t="s">
        <v>201</v>
      </c>
      <c r="L43" s="248" t="s">
        <v>201</v>
      </c>
      <c r="M43" s="248" t="n">
        <v>407028</v>
      </c>
      <c r="N43" s="248" t="n">
        <v>318062</v>
      </c>
      <c r="O43" s="249"/>
      <c r="P43" s="244"/>
      <c r="Q43" s="244"/>
      <c r="R43" s="244"/>
      <c r="S43" s="244"/>
      <c r="T43" s="244"/>
      <c r="U43" s="244"/>
      <c r="V43" s="244"/>
      <c r="W43" s="244"/>
      <c r="X43" s="244"/>
      <c r="Y43" s="244"/>
      <c r="Z43" s="244"/>
      <c r="AA43" s="244"/>
    </row>
    <row r="44" customFormat="false" ht="30" hidden="false" customHeight="true" outlineLevel="0" collapsed="false">
      <c r="A44" s="246" t="s">
        <v>254</v>
      </c>
      <c r="B44" s="247" t="s">
        <v>255</v>
      </c>
      <c r="C44" s="248" t="s">
        <v>201</v>
      </c>
      <c r="D44" s="248" t="s">
        <v>201</v>
      </c>
      <c r="E44" s="248" t="s">
        <v>201</v>
      </c>
      <c r="F44" s="248" t="s">
        <v>201</v>
      </c>
      <c r="G44" s="248" t="s">
        <v>201</v>
      </c>
      <c r="H44" s="248" t="s">
        <v>201</v>
      </c>
      <c r="I44" s="248" t="s">
        <v>201</v>
      </c>
      <c r="J44" s="248" t="s">
        <v>201</v>
      </c>
      <c r="K44" s="248" t="s">
        <v>201</v>
      </c>
      <c r="L44" s="248" t="s">
        <v>201</v>
      </c>
      <c r="M44" s="248" t="s">
        <v>201</v>
      </c>
      <c r="N44" s="248" t="s">
        <v>201</v>
      </c>
      <c r="O44" s="249"/>
      <c r="P44" s="244"/>
      <c r="Q44" s="244"/>
      <c r="R44" s="244"/>
      <c r="S44" s="244"/>
      <c r="T44" s="244"/>
      <c r="U44" s="244"/>
      <c r="V44" s="244"/>
      <c r="W44" s="244"/>
      <c r="X44" s="244"/>
      <c r="Y44" s="244"/>
      <c r="Z44" s="244"/>
      <c r="AA44" s="244"/>
    </row>
    <row r="45" customFormat="false" ht="18" hidden="false" customHeight="true" outlineLevel="0" collapsed="false">
      <c r="A45" s="246" t="s">
        <v>256</v>
      </c>
      <c r="B45" s="247" t="s">
        <v>257</v>
      </c>
      <c r="C45" s="248" t="n">
        <v>7369231</v>
      </c>
      <c r="D45" s="248" t="n">
        <v>9402043</v>
      </c>
      <c r="E45" s="248" t="s">
        <v>201</v>
      </c>
      <c r="F45" s="248" t="n">
        <v>6</v>
      </c>
      <c r="G45" s="248" t="n">
        <v>-2</v>
      </c>
      <c r="H45" s="248" t="s">
        <v>201</v>
      </c>
      <c r="I45" s="248" t="s">
        <v>201</v>
      </c>
      <c r="J45" s="248" t="s">
        <v>201</v>
      </c>
      <c r="K45" s="248" t="s">
        <v>201</v>
      </c>
      <c r="L45" s="248" t="s">
        <v>201</v>
      </c>
      <c r="M45" s="248" t="n">
        <v>7369229</v>
      </c>
      <c r="N45" s="248" t="n">
        <v>9402043</v>
      </c>
      <c r="O45" s="249"/>
      <c r="P45" s="244"/>
      <c r="Q45" s="244"/>
      <c r="R45" s="244"/>
      <c r="S45" s="244"/>
      <c r="T45" s="244"/>
      <c r="U45" s="244"/>
      <c r="V45" s="244"/>
      <c r="W45" s="244"/>
      <c r="X45" s="244"/>
      <c r="Y45" s="244"/>
      <c r="Z45" s="244"/>
      <c r="AA45" s="244"/>
    </row>
    <row r="46" customFormat="false" ht="18" hidden="false" customHeight="true" outlineLevel="0" collapsed="false">
      <c r="A46" s="246" t="s">
        <v>258</v>
      </c>
      <c r="B46" s="247" t="s">
        <v>259</v>
      </c>
      <c r="C46" s="248" t="s">
        <v>201</v>
      </c>
      <c r="D46" s="248" t="n">
        <v>894</v>
      </c>
      <c r="E46" s="248" t="s">
        <v>201</v>
      </c>
      <c r="F46" s="248" t="s">
        <v>201</v>
      </c>
      <c r="G46" s="248" t="s">
        <v>201</v>
      </c>
      <c r="H46" s="248" t="s">
        <v>201</v>
      </c>
      <c r="I46" s="248" t="s">
        <v>201</v>
      </c>
      <c r="J46" s="248" t="s">
        <v>201</v>
      </c>
      <c r="K46" s="248" t="s">
        <v>201</v>
      </c>
      <c r="L46" s="248" t="s">
        <v>201</v>
      </c>
      <c r="M46" s="248" t="s">
        <v>201</v>
      </c>
      <c r="N46" s="248" t="n">
        <v>894</v>
      </c>
      <c r="O46" s="249"/>
      <c r="P46" s="244"/>
      <c r="Q46" s="244"/>
      <c r="R46" s="244"/>
      <c r="S46" s="244"/>
      <c r="T46" s="244"/>
      <c r="U46" s="244"/>
      <c r="V46" s="244"/>
      <c r="W46" s="244"/>
      <c r="X46" s="244"/>
      <c r="Y46" s="244"/>
      <c r="Z46" s="244"/>
      <c r="AA46" s="244"/>
    </row>
    <row r="47" customFormat="false" ht="18" hidden="false" customHeight="true" outlineLevel="0" collapsed="false">
      <c r="A47" s="246" t="s">
        <v>260</v>
      </c>
      <c r="B47" s="247" t="s">
        <v>261</v>
      </c>
      <c r="C47" s="248" t="n">
        <v>1324870</v>
      </c>
      <c r="D47" s="248" t="n">
        <v>2297745</v>
      </c>
      <c r="E47" s="248" t="s">
        <v>201</v>
      </c>
      <c r="F47" s="248" t="n">
        <v>98390</v>
      </c>
      <c r="G47" s="248" t="n">
        <v>6286147</v>
      </c>
      <c r="H47" s="248" t="n">
        <v>35663</v>
      </c>
      <c r="I47" s="248" t="s">
        <v>201</v>
      </c>
      <c r="J47" s="248" t="n">
        <v>451</v>
      </c>
      <c r="K47" s="248" t="s">
        <v>201</v>
      </c>
      <c r="L47" s="248" t="n">
        <v>22</v>
      </c>
      <c r="M47" s="248" t="n">
        <v>7611017</v>
      </c>
      <c r="N47" s="248" t="n">
        <v>2333430</v>
      </c>
      <c r="O47" s="249"/>
      <c r="P47" s="244"/>
      <c r="Q47" s="244"/>
      <c r="R47" s="244"/>
      <c r="S47" s="244"/>
      <c r="T47" s="244"/>
      <c r="U47" s="244"/>
      <c r="V47" s="244"/>
      <c r="W47" s="244"/>
      <c r="X47" s="244"/>
      <c r="Y47" s="244"/>
      <c r="Z47" s="244"/>
      <c r="AA47" s="244"/>
    </row>
    <row r="48" customFormat="false" ht="18" hidden="false" customHeight="true" outlineLevel="0" collapsed="false">
      <c r="A48" s="246" t="s">
        <v>262</v>
      </c>
      <c r="B48" s="247"/>
      <c r="C48" s="248" t="s">
        <v>201</v>
      </c>
      <c r="D48" s="248" t="s">
        <v>201</v>
      </c>
      <c r="E48" s="248" t="s">
        <v>201</v>
      </c>
      <c r="F48" s="248" t="s">
        <v>201</v>
      </c>
      <c r="G48" s="248" t="s">
        <v>201</v>
      </c>
      <c r="H48" s="248" t="s">
        <v>201</v>
      </c>
      <c r="I48" s="248" t="s">
        <v>201</v>
      </c>
      <c r="J48" s="248" t="s">
        <v>201</v>
      </c>
      <c r="K48" s="248" t="s">
        <v>201</v>
      </c>
      <c r="L48" s="248" t="s">
        <v>201</v>
      </c>
      <c r="M48" s="248" t="s">
        <v>201</v>
      </c>
      <c r="N48" s="248" t="s">
        <v>201</v>
      </c>
      <c r="O48" s="249"/>
      <c r="P48" s="244"/>
      <c r="Q48" s="244"/>
      <c r="R48" s="244"/>
      <c r="S48" s="244"/>
      <c r="T48" s="244"/>
      <c r="U48" s="244"/>
      <c r="V48" s="244"/>
      <c r="W48" s="244"/>
      <c r="X48" s="244"/>
      <c r="Y48" s="244"/>
      <c r="Z48" s="244"/>
      <c r="AA48" s="244"/>
    </row>
    <row r="49" customFormat="false" ht="30" hidden="false" customHeight="true" outlineLevel="0" collapsed="false">
      <c r="A49" s="246" t="s">
        <v>263</v>
      </c>
      <c r="B49" s="247" t="s">
        <v>264</v>
      </c>
      <c r="C49" s="248" t="n">
        <v>321979</v>
      </c>
      <c r="D49" s="248" t="n">
        <v>628537</v>
      </c>
      <c r="E49" s="248" t="s">
        <v>201</v>
      </c>
      <c r="F49" s="248" t="n">
        <v>399</v>
      </c>
      <c r="G49" s="248" t="n">
        <v>5474</v>
      </c>
      <c r="H49" s="248" t="n">
        <v>8980</v>
      </c>
      <c r="I49" s="248" t="s">
        <v>201</v>
      </c>
      <c r="J49" s="248" t="s">
        <v>201</v>
      </c>
      <c r="K49" s="248" t="s">
        <v>201</v>
      </c>
      <c r="L49" s="248" t="n">
        <v>2159</v>
      </c>
      <c r="M49" s="248" t="n">
        <v>327453</v>
      </c>
      <c r="N49" s="248" t="n">
        <v>639676</v>
      </c>
      <c r="O49" s="249"/>
      <c r="P49" s="244"/>
      <c r="Q49" s="244"/>
      <c r="R49" s="244"/>
      <c r="S49" s="244"/>
      <c r="T49" s="244"/>
      <c r="U49" s="244"/>
      <c r="V49" s="244"/>
      <c r="W49" s="244"/>
      <c r="X49" s="244"/>
      <c r="Y49" s="244"/>
      <c r="Z49" s="244"/>
      <c r="AA49" s="244"/>
    </row>
    <row r="50" customFormat="false" ht="18" hidden="false" customHeight="true" outlineLevel="0" collapsed="false">
      <c r="A50" s="246" t="s">
        <v>265</v>
      </c>
      <c r="B50" s="247" t="s">
        <v>266</v>
      </c>
      <c r="C50" s="248" t="n">
        <v>118735</v>
      </c>
      <c r="D50" s="248" t="n">
        <v>1046667</v>
      </c>
      <c r="E50" s="248" t="s">
        <v>201</v>
      </c>
      <c r="F50" s="248" t="n">
        <v>10981</v>
      </c>
      <c r="G50" s="248" t="s">
        <v>201</v>
      </c>
      <c r="H50" s="248" t="n">
        <v>169</v>
      </c>
      <c r="I50" s="248" t="s">
        <v>201</v>
      </c>
      <c r="J50" s="248" t="s">
        <v>201</v>
      </c>
      <c r="K50" s="248" t="s">
        <v>201</v>
      </c>
      <c r="L50" s="248" t="n">
        <v>12643</v>
      </c>
      <c r="M50" s="248" t="n">
        <v>118735</v>
      </c>
      <c r="N50" s="248" t="n">
        <v>1059479</v>
      </c>
      <c r="O50" s="249"/>
      <c r="P50" s="244"/>
      <c r="Q50" s="244"/>
      <c r="R50" s="244"/>
      <c r="S50" s="244"/>
      <c r="T50" s="244"/>
      <c r="U50" s="244"/>
      <c r="V50" s="244"/>
      <c r="W50" s="244"/>
      <c r="X50" s="244"/>
      <c r="Y50" s="244"/>
      <c r="Z50" s="244"/>
      <c r="AA50" s="244"/>
    </row>
    <row r="51" customFormat="false" ht="18" hidden="false" customHeight="true" outlineLevel="0" collapsed="false">
      <c r="A51" s="246" t="s">
        <v>267</v>
      </c>
      <c r="B51" s="247" t="s">
        <v>268</v>
      </c>
      <c r="C51" s="248" t="s">
        <v>201</v>
      </c>
      <c r="D51" s="248" t="s">
        <v>201</v>
      </c>
      <c r="E51" s="248" t="s">
        <v>201</v>
      </c>
      <c r="F51" s="248" t="s">
        <v>201</v>
      </c>
      <c r="G51" s="248" t="s">
        <v>201</v>
      </c>
      <c r="H51" s="248" t="s">
        <v>201</v>
      </c>
      <c r="I51" s="248" t="s">
        <v>201</v>
      </c>
      <c r="J51" s="248" t="s">
        <v>201</v>
      </c>
      <c r="K51" s="248" t="s">
        <v>201</v>
      </c>
      <c r="L51" s="248" t="s">
        <v>201</v>
      </c>
      <c r="M51" s="248" t="s">
        <v>201</v>
      </c>
      <c r="N51" s="248" t="s">
        <v>201</v>
      </c>
      <c r="O51" s="249"/>
      <c r="P51" s="244"/>
      <c r="Q51" s="244"/>
      <c r="R51" s="244"/>
      <c r="S51" s="244"/>
      <c r="T51" s="244"/>
      <c r="U51" s="244"/>
      <c r="V51" s="244"/>
      <c r="W51" s="244"/>
      <c r="X51" s="244"/>
      <c r="Y51" s="244"/>
      <c r="Z51" s="244"/>
      <c r="AA51" s="244"/>
    </row>
    <row r="52" customFormat="false" ht="18" hidden="false" customHeight="true" outlineLevel="0" collapsed="false">
      <c r="A52" s="250" t="s">
        <v>269</v>
      </c>
      <c r="C52" s="248" t="s">
        <v>201</v>
      </c>
      <c r="D52" s="248" t="s">
        <v>201</v>
      </c>
      <c r="E52" s="248" t="s">
        <v>201</v>
      </c>
      <c r="F52" s="248" t="s">
        <v>201</v>
      </c>
      <c r="G52" s="248" t="s">
        <v>201</v>
      </c>
      <c r="H52" s="248" t="s">
        <v>201</v>
      </c>
      <c r="I52" s="248" t="s">
        <v>201</v>
      </c>
      <c r="J52" s="248" t="s">
        <v>201</v>
      </c>
      <c r="K52" s="248" t="s">
        <v>201</v>
      </c>
      <c r="L52" s="248" t="s">
        <v>201</v>
      </c>
      <c r="M52" s="248" t="s">
        <v>201</v>
      </c>
      <c r="N52" s="248" t="s">
        <v>201</v>
      </c>
      <c r="O52" s="249"/>
      <c r="P52" s="244"/>
      <c r="Q52" s="244"/>
      <c r="R52" s="244"/>
      <c r="S52" s="244"/>
      <c r="T52" s="244"/>
      <c r="U52" s="244"/>
      <c r="V52" s="244"/>
      <c r="W52" s="244"/>
      <c r="X52" s="244"/>
      <c r="Y52" s="244"/>
      <c r="Z52" s="244"/>
      <c r="AA52" s="244"/>
    </row>
    <row r="53" customFormat="false" ht="18" hidden="false" customHeight="true" outlineLevel="0" collapsed="false">
      <c r="A53" s="250" t="s">
        <v>270</v>
      </c>
      <c r="C53" s="248" t="s">
        <v>201</v>
      </c>
      <c r="D53" s="248" t="s">
        <v>201</v>
      </c>
      <c r="E53" s="248" t="s">
        <v>201</v>
      </c>
      <c r="F53" s="248" t="s">
        <v>201</v>
      </c>
      <c r="G53" s="248" t="n">
        <v>312335</v>
      </c>
      <c r="H53" s="248" t="s">
        <v>201</v>
      </c>
      <c r="I53" s="248" t="s">
        <v>201</v>
      </c>
      <c r="J53" s="248" t="s">
        <v>201</v>
      </c>
      <c r="K53" s="248" t="s">
        <v>201</v>
      </c>
      <c r="L53" s="248" t="s">
        <v>201</v>
      </c>
      <c r="M53" s="248" t="n">
        <v>312335</v>
      </c>
      <c r="N53" s="248" t="s">
        <v>201</v>
      </c>
      <c r="O53" s="249"/>
      <c r="P53" s="244"/>
      <c r="Q53" s="244"/>
      <c r="R53" s="244"/>
      <c r="S53" s="244"/>
      <c r="T53" s="244"/>
      <c r="U53" s="244"/>
      <c r="V53" s="244"/>
      <c r="W53" s="244"/>
      <c r="X53" s="244"/>
      <c r="Y53" s="244"/>
      <c r="Z53" s="244"/>
      <c r="AA53" s="244"/>
    </row>
    <row r="54" customFormat="false" ht="30" hidden="false" customHeight="true" outlineLevel="0" collapsed="false">
      <c r="A54" s="250" t="s">
        <v>271</v>
      </c>
      <c r="C54" s="248" t="s">
        <v>201</v>
      </c>
      <c r="D54" s="248" t="s">
        <v>201</v>
      </c>
      <c r="E54" s="248" t="s">
        <v>201</v>
      </c>
      <c r="F54" s="248" t="s">
        <v>201</v>
      </c>
      <c r="G54" s="248" t="s">
        <v>201</v>
      </c>
      <c r="H54" s="248" t="s">
        <v>201</v>
      </c>
      <c r="I54" s="248" t="s">
        <v>201</v>
      </c>
      <c r="J54" s="248" t="s">
        <v>201</v>
      </c>
      <c r="K54" s="248" t="s">
        <v>201</v>
      </c>
      <c r="L54" s="248" t="s">
        <v>201</v>
      </c>
      <c r="M54" s="248" t="s">
        <v>201</v>
      </c>
      <c r="N54" s="248" t="s">
        <v>201</v>
      </c>
      <c r="O54" s="249"/>
      <c r="P54" s="244"/>
      <c r="Q54" s="244"/>
      <c r="R54" s="244"/>
      <c r="S54" s="244"/>
      <c r="T54" s="244"/>
      <c r="U54" s="244"/>
      <c r="V54" s="244"/>
      <c r="W54" s="244"/>
      <c r="X54" s="244"/>
      <c r="Y54" s="244"/>
      <c r="Z54" s="244"/>
      <c r="AA54" s="244"/>
    </row>
    <row r="55" customFormat="false" ht="18" hidden="false" customHeight="true" outlineLevel="0" collapsed="false">
      <c r="A55" s="250" t="s">
        <v>272</v>
      </c>
      <c r="B55" s="251" t="s">
        <v>273</v>
      </c>
      <c r="C55" s="248" t="s">
        <v>201</v>
      </c>
      <c r="D55" s="248" t="n">
        <v>1491</v>
      </c>
      <c r="E55" s="248" t="s">
        <v>201</v>
      </c>
      <c r="F55" s="248" t="n">
        <v>1</v>
      </c>
      <c r="G55" s="248" t="s">
        <v>201</v>
      </c>
      <c r="H55" s="248" t="s">
        <v>201</v>
      </c>
      <c r="I55" s="248" t="s">
        <v>201</v>
      </c>
      <c r="J55" s="248" t="s">
        <v>201</v>
      </c>
      <c r="K55" s="248" t="s">
        <v>201</v>
      </c>
      <c r="L55" s="248" t="s">
        <v>201</v>
      </c>
      <c r="M55" s="248" t="s">
        <v>201</v>
      </c>
      <c r="N55" s="248" t="n">
        <v>1491</v>
      </c>
      <c r="O55" s="249"/>
      <c r="P55" s="244"/>
      <c r="Q55" s="244"/>
      <c r="R55" s="244"/>
      <c r="S55" s="244"/>
      <c r="T55" s="244"/>
      <c r="U55" s="244"/>
      <c r="V55" s="244"/>
      <c r="W55" s="244"/>
      <c r="X55" s="244"/>
      <c r="Y55" s="244"/>
      <c r="Z55" s="244"/>
      <c r="AA55" s="244"/>
    </row>
    <row r="56" customFormat="false" ht="18" hidden="false" customHeight="true" outlineLevel="0" collapsed="false">
      <c r="A56" s="246" t="s">
        <v>274</v>
      </c>
      <c r="B56" s="256" t="s">
        <v>275</v>
      </c>
      <c r="C56" s="248" t="s">
        <v>201</v>
      </c>
      <c r="D56" s="248" t="s">
        <v>201</v>
      </c>
      <c r="E56" s="248" t="s">
        <v>201</v>
      </c>
      <c r="F56" s="248" t="s">
        <v>201</v>
      </c>
      <c r="G56" s="248" t="s">
        <v>201</v>
      </c>
      <c r="H56" s="248" t="s">
        <v>201</v>
      </c>
      <c r="I56" s="248" t="s">
        <v>201</v>
      </c>
      <c r="J56" s="248" t="s">
        <v>201</v>
      </c>
      <c r="K56" s="248" t="s">
        <v>201</v>
      </c>
      <c r="L56" s="248" t="s">
        <v>201</v>
      </c>
      <c r="M56" s="248" t="s">
        <v>201</v>
      </c>
      <c r="N56" s="248" t="s">
        <v>201</v>
      </c>
      <c r="O56" s="249"/>
      <c r="P56" s="244"/>
      <c r="Q56" s="244"/>
      <c r="R56" s="244"/>
      <c r="S56" s="244"/>
      <c r="T56" s="244"/>
      <c r="U56" s="244"/>
      <c r="V56" s="244"/>
      <c r="W56" s="244"/>
      <c r="X56" s="244"/>
      <c r="Y56" s="244"/>
      <c r="Z56" s="244"/>
      <c r="AA56" s="244"/>
    </row>
    <row r="57" customFormat="false" ht="18" hidden="false" customHeight="true" outlineLevel="0" collapsed="false">
      <c r="A57" s="246" t="s">
        <v>276</v>
      </c>
      <c r="B57" s="247"/>
      <c r="C57" s="248" t="s">
        <v>201</v>
      </c>
      <c r="D57" s="248" t="s">
        <v>201</v>
      </c>
      <c r="E57" s="248" t="s">
        <v>201</v>
      </c>
      <c r="F57" s="248" t="s">
        <v>201</v>
      </c>
      <c r="G57" s="248" t="s">
        <v>201</v>
      </c>
      <c r="H57" s="248" t="s">
        <v>201</v>
      </c>
      <c r="I57" s="248" t="s">
        <v>201</v>
      </c>
      <c r="J57" s="248" t="s">
        <v>201</v>
      </c>
      <c r="K57" s="248" t="s">
        <v>201</v>
      </c>
      <c r="L57" s="248" t="s">
        <v>201</v>
      </c>
      <c r="M57" s="248" t="s">
        <v>201</v>
      </c>
      <c r="N57" s="248" t="s">
        <v>201</v>
      </c>
      <c r="O57" s="249"/>
      <c r="P57" s="244"/>
      <c r="Q57" s="244"/>
      <c r="R57" s="244"/>
      <c r="S57" s="244"/>
      <c r="T57" s="244"/>
      <c r="U57" s="244"/>
      <c r="V57" s="244"/>
      <c r="W57" s="244"/>
      <c r="X57" s="244"/>
      <c r="Y57" s="244"/>
      <c r="Z57" s="244"/>
      <c r="AA57" s="244"/>
    </row>
    <row r="58" customFormat="false" ht="18" hidden="false" customHeight="true" outlineLevel="0" collapsed="false">
      <c r="A58" s="246" t="s">
        <v>277</v>
      </c>
      <c r="B58" s="247" t="s">
        <v>278</v>
      </c>
      <c r="C58" s="248" t="s">
        <v>201</v>
      </c>
      <c r="D58" s="248" t="s">
        <v>201</v>
      </c>
      <c r="E58" s="248" t="s">
        <v>201</v>
      </c>
      <c r="F58" s="248" t="s">
        <v>201</v>
      </c>
      <c r="G58" s="248" t="s">
        <v>201</v>
      </c>
      <c r="H58" s="248" t="s">
        <v>201</v>
      </c>
      <c r="I58" s="248" t="s">
        <v>201</v>
      </c>
      <c r="J58" s="248" t="s">
        <v>201</v>
      </c>
      <c r="K58" s="248" t="s">
        <v>201</v>
      </c>
      <c r="L58" s="248" t="s">
        <v>201</v>
      </c>
      <c r="M58" s="248" t="s">
        <v>201</v>
      </c>
      <c r="N58" s="248" t="s">
        <v>201</v>
      </c>
      <c r="O58" s="249"/>
      <c r="P58" s="244"/>
      <c r="Q58" s="244"/>
      <c r="R58" s="244"/>
      <c r="S58" s="244"/>
      <c r="T58" s="244"/>
      <c r="U58" s="244"/>
      <c r="V58" s="244"/>
      <c r="W58" s="244"/>
      <c r="X58" s="244"/>
      <c r="Y58" s="244"/>
      <c r="Z58" s="244"/>
      <c r="AA58" s="244"/>
    </row>
    <row r="59" customFormat="false" ht="30" hidden="false" customHeight="true" outlineLevel="0" collapsed="false">
      <c r="A59" s="250" t="s">
        <v>279</v>
      </c>
      <c r="B59" s="251" t="s">
        <v>280</v>
      </c>
      <c r="C59" s="248" t="n">
        <v>4438426</v>
      </c>
      <c r="D59" s="248" t="n">
        <v>12114623</v>
      </c>
      <c r="E59" s="248" t="s">
        <v>201</v>
      </c>
      <c r="F59" s="248" t="n">
        <v>168414</v>
      </c>
      <c r="G59" s="248" t="n">
        <v>240384</v>
      </c>
      <c r="H59" s="248" t="n">
        <v>4392</v>
      </c>
      <c r="I59" s="248" t="s">
        <v>201</v>
      </c>
      <c r="J59" s="248" t="n">
        <v>533</v>
      </c>
      <c r="K59" s="248" t="s">
        <v>201</v>
      </c>
      <c r="L59" s="248" t="n">
        <v>72286</v>
      </c>
      <c r="M59" s="248" t="n">
        <v>4678810</v>
      </c>
      <c r="N59" s="248" t="n">
        <v>12191301</v>
      </c>
      <c r="O59" s="249"/>
      <c r="P59" s="244"/>
      <c r="Q59" s="244"/>
      <c r="R59" s="244"/>
      <c r="S59" s="244"/>
      <c r="T59" s="244"/>
      <c r="U59" s="244"/>
      <c r="V59" s="244"/>
      <c r="W59" s="244"/>
      <c r="X59" s="244"/>
      <c r="Y59" s="244"/>
      <c r="Z59" s="244"/>
      <c r="AA59" s="244"/>
    </row>
    <row r="60" customFormat="false" ht="18" hidden="false" customHeight="true" outlineLevel="0" collapsed="false">
      <c r="A60" s="250" t="s">
        <v>281</v>
      </c>
      <c r="C60" s="248" t="s">
        <v>201</v>
      </c>
      <c r="D60" s="248" t="s">
        <v>201</v>
      </c>
      <c r="E60" s="248" t="s">
        <v>201</v>
      </c>
      <c r="F60" s="248" t="s">
        <v>201</v>
      </c>
      <c r="G60" s="248" t="s">
        <v>201</v>
      </c>
      <c r="H60" s="248" t="s">
        <v>201</v>
      </c>
      <c r="I60" s="248" t="s">
        <v>201</v>
      </c>
      <c r="J60" s="248" t="s">
        <v>201</v>
      </c>
      <c r="K60" s="248" t="s">
        <v>201</v>
      </c>
      <c r="L60" s="248" t="s">
        <v>201</v>
      </c>
      <c r="M60" s="248" t="s">
        <v>201</v>
      </c>
      <c r="N60" s="248" t="s">
        <v>201</v>
      </c>
      <c r="O60" s="249"/>
      <c r="P60" s="244"/>
      <c r="Q60" s="244"/>
      <c r="R60" s="244"/>
      <c r="S60" s="244"/>
      <c r="T60" s="244"/>
      <c r="U60" s="244"/>
      <c r="V60" s="244"/>
      <c r="W60" s="244"/>
      <c r="X60" s="244"/>
      <c r="Y60" s="244"/>
      <c r="Z60" s="244"/>
      <c r="AA60" s="244"/>
    </row>
    <row r="61" customFormat="false" ht="18" hidden="false" customHeight="true" outlineLevel="0" collapsed="false">
      <c r="A61" s="250" t="s">
        <v>282</v>
      </c>
      <c r="C61" s="248" t="s">
        <v>201</v>
      </c>
      <c r="D61" s="248" t="s">
        <v>201</v>
      </c>
      <c r="E61" s="248" t="s">
        <v>201</v>
      </c>
      <c r="F61" s="248" t="s">
        <v>201</v>
      </c>
      <c r="G61" s="248" t="s">
        <v>201</v>
      </c>
      <c r="H61" s="248" t="s">
        <v>201</v>
      </c>
      <c r="I61" s="248" t="s">
        <v>201</v>
      </c>
      <c r="J61" s="248" t="s">
        <v>201</v>
      </c>
      <c r="K61" s="248" t="s">
        <v>201</v>
      </c>
      <c r="L61" s="248" t="s">
        <v>201</v>
      </c>
      <c r="M61" s="248" t="s">
        <v>201</v>
      </c>
      <c r="N61" s="248" t="s">
        <v>201</v>
      </c>
      <c r="O61" s="249"/>
      <c r="P61" s="244"/>
      <c r="Q61" s="244"/>
      <c r="R61" s="244"/>
      <c r="S61" s="244"/>
      <c r="T61" s="244"/>
      <c r="U61" s="244"/>
      <c r="V61" s="244"/>
      <c r="W61" s="244"/>
      <c r="X61" s="244"/>
      <c r="Y61" s="244"/>
      <c r="Z61" s="244"/>
      <c r="AA61" s="244"/>
    </row>
    <row r="62" customFormat="false" ht="18" hidden="false" customHeight="true" outlineLevel="0" collapsed="false">
      <c r="A62" s="250" t="s">
        <v>283</v>
      </c>
      <c r="C62" s="248" t="s">
        <v>201</v>
      </c>
      <c r="D62" s="248" t="s">
        <v>201</v>
      </c>
      <c r="E62" s="248" t="s">
        <v>201</v>
      </c>
      <c r="F62" s="248" t="s">
        <v>201</v>
      </c>
      <c r="G62" s="248" t="s">
        <v>201</v>
      </c>
      <c r="H62" s="248" t="s">
        <v>201</v>
      </c>
      <c r="I62" s="248" t="s">
        <v>201</v>
      </c>
      <c r="J62" s="248" t="s">
        <v>201</v>
      </c>
      <c r="K62" s="248" t="s">
        <v>201</v>
      </c>
      <c r="L62" s="248" t="s">
        <v>201</v>
      </c>
      <c r="M62" s="248" t="s">
        <v>201</v>
      </c>
      <c r="N62" s="248" t="s">
        <v>201</v>
      </c>
      <c r="O62" s="249"/>
      <c r="P62" s="244"/>
      <c r="Q62" s="244"/>
      <c r="R62" s="244"/>
      <c r="S62" s="244"/>
      <c r="T62" s="244"/>
      <c r="U62" s="244"/>
      <c r="V62" s="244"/>
      <c r="W62" s="244"/>
      <c r="X62" s="244"/>
      <c r="Y62" s="244"/>
      <c r="Z62" s="244"/>
      <c r="AA62" s="244"/>
    </row>
    <row r="63" customFormat="false" ht="18" hidden="false" customHeight="true" outlineLevel="0" collapsed="false">
      <c r="A63" s="252" t="s">
        <v>284</v>
      </c>
      <c r="B63" s="253" t="s">
        <v>285</v>
      </c>
      <c r="C63" s="254" t="s">
        <v>201</v>
      </c>
      <c r="D63" s="254" t="s">
        <v>201</v>
      </c>
      <c r="E63" s="254" t="s">
        <v>201</v>
      </c>
      <c r="F63" s="254" t="s">
        <v>201</v>
      </c>
      <c r="G63" s="254" t="s">
        <v>201</v>
      </c>
      <c r="H63" s="254" t="s">
        <v>201</v>
      </c>
      <c r="I63" s="254" t="s">
        <v>201</v>
      </c>
      <c r="J63" s="254" t="s">
        <v>201</v>
      </c>
      <c r="K63" s="254" t="s">
        <v>201</v>
      </c>
      <c r="L63" s="254" t="s">
        <v>201</v>
      </c>
      <c r="M63" s="254" t="s">
        <v>201</v>
      </c>
      <c r="N63" s="254" t="s">
        <v>201</v>
      </c>
      <c r="O63" s="249"/>
      <c r="P63" s="244"/>
      <c r="Q63" s="244"/>
      <c r="R63" s="244"/>
      <c r="S63" s="244"/>
      <c r="T63" s="244"/>
      <c r="U63" s="244"/>
      <c r="V63" s="244"/>
      <c r="W63" s="244"/>
      <c r="X63" s="244"/>
      <c r="Y63" s="244"/>
      <c r="Z63" s="244"/>
      <c r="AA63" s="244"/>
    </row>
    <row r="64" customFormat="false" ht="30" hidden="false" customHeight="true" outlineLevel="0" collapsed="false">
      <c r="A64" s="240" t="s">
        <v>286</v>
      </c>
      <c r="B64" s="257" t="s">
        <v>287</v>
      </c>
      <c r="C64" s="248" t="s">
        <v>201</v>
      </c>
      <c r="D64" s="248" t="s">
        <v>201</v>
      </c>
      <c r="E64" s="248" t="s">
        <v>201</v>
      </c>
      <c r="F64" s="248" t="s">
        <v>201</v>
      </c>
      <c r="G64" s="248" t="s">
        <v>201</v>
      </c>
      <c r="H64" s="248" t="s">
        <v>201</v>
      </c>
      <c r="I64" s="248" t="s">
        <v>201</v>
      </c>
      <c r="J64" s="248" t="s">
        <v>201</v>
      </c>
      <c r="K64" s="248" t="s">
        <v>201</v>
      </c>
      <c r="L64" s="248" t="s">
        <v>201</v>
      </c>
      <c r="M64" s="248" t="s">
        <v>201</v>
      </c>
      <c r="N64" s="248" t="s">
        <v>201</v>
      </c>
      <c r="O64" s="249"/>
      <c r="P64" s="244"/>
      <c r="Q64" s="244"/>
      <c r="R64" s="244"/>
      <c r="S64" s="244"/>
      <c r="T64" s="244"/>
      <c r="U64" s="244"/>
      <c r="V64" s="244"/>
      <c r="W64" s="244"/>
      <c r="X64" s="244"/>
      <c r="Y64" s="244"/>
      <c r="Z64" s="244"/>
      <c r="AA64" s="244"/>
    </row>
    <row r="65" customFormat="false" ht="18" hidden="false" customHeight="true" outlineLevel="0" collapsed="false">
      <c r="A65" s="246" t="s">
        <v>288</v>
      </c>
      <c r="B65" s="247"/>
      <c r="C65" s="248" t="s">
        <v>201</v>
      </c>
      <c r="D65" s="248" t="s">
        <v>201</v>
      </c>
      <c r="E65" s="248" t="s">
        <v>201</v>
      </c>
      <c r="F65" s="248" t="s">
        <v>201</v>
      </c>
      <c r="G65" s="248" t="s">
        <v>201</v>
      </c>
      <c r="H65" s="248" t="s">
        <v>201</v>
      </c>
      <c r="I65" s="248" t="s">
        <v>201</v>
      </c>
      <c r="J65" s="248" t="s">
        <v>201</v>
      </c>
      <c r="K65" s="248" t="s">
        <v>201</v>
      </c>
      <c r="L65" s="248" t="s">
        <v>201</v>
      </c>
      <c r="M65" s="248" t="s">
        <v>201</v>
      </c>
      <c r="N65" s="248" t="s">
        <v>201</v>
      </c>
      <c r="O65" s="250"/>
      <c r="P65" s="244"/>
      <c r="Q65" s="244"/>
      <c r="R65" s="244"/>
      <c r="S65" s="244"/>
      <c r="T65" s="244"/>
      <c r="U65" s="244"/>
      <c r="V65" s="244"/>
      <c r="W65" s="244"/>
      <c r="X65" s="244"/>
      <c r="Y65" s="244"/>
      <c r="Z65" s="244"/>
      <c r="AA65" s="244"/>
    </row>
    <row r="66" customFormat="false" ht="18" hidden="false" customHeight="true" outlineLevel="0" collapsed="false">
      <c r="A66" s="246" t="s">
        <v>289</v>
      </c>
      <c r="B66" s="247" t="s">
        <v>290</v>
      </c>
      <c r="C66" s="248" t="s">
        <v>201</v>
      </c>
      <c r="D66" s="248" t="s">
        <v>201</v>
      </c>
      <c r="E66" s="248" t="s">
        <v>201</v>
      </c>
      <c r="F66" s="248" t="s">
        <v>201</v>
      </c>
      <c r="G66" s="248" t="s">
        <v>201</v>
      </c>
      <c r="H66" s="248" t="s">
        <v>201</v>
      </c>
      <c r="I66" s="248" t="s">
        <v>201</v>
      </c>
      <c r="J66" s="248" t="s">
        <v>201</v>
      </c>
      <c r="K66" s="248" t="s">
        <v>201</v>
      </c>
      <c r="L66" s="248" t="s">
        <v>201</v>
      </c>
      <c r="M66" s="248" t="s">
        <v>201</v>
      </c>
      <c r="N66" s="248" t="s">
        <v>201</v>
      </c>
      <c r="O66" s="250"/>
      <c r="P66" s="244"/>
      <c r="Q66" s="244"/>
      <c r="R66" s="244"/>
      <c r="S66" s="244"/>
      <c r="T66" s="244"/>
      <c r="U66" s="244"/>
      <c r="V66" s="244"/>
      <c r="W66" s="244"/>
      <c r="X66" s="244"/>
      <c r="Y66" s="244"/>
      <c r="Z66" s="244"/>
      <c r="AA66" s="244"/>
    </row>
    <row r="67" customFormat="false" ht="18" hidden="false" customHeight="true" outlineLevel="0" collapsed="false">
      <c r="A67" s="246" t="s">
        <v>291</v>
      </c>
      <c r="B67" s="247"/>
      <c r="C67" s="248" t="s">
        <v>201</v>
      </c>
      <c r="D67" s="248" t="s">
        <v>201</v>
      </c>
      <c r="E67" s="248" t="s">
        <v>201</v>
      </c>
      <c r="F67" s="248" t="s">
        <v>201</v>
      </c>
      <c r="G67" s="248" t="n">
        <v>136627</v>
      </c>
      <c r="H67" s="248" t="s">
        <v>201</v>
      </c>
      <c r="I67" s="248" t="s">
        <v>201</v>
      </c>
      <c r="J67" s="248" t="s">
        <v>201</v>
      </c>
      <c r="K67" s="248" t="s">
        <v>201</v>
      </c>
      <c r="L67" s="248" t="s">
        <v>201</v>
      </c>
      <c r="M67" s="248" t="n">
        <v>136627</v>
      </c>
      <c r="N67" s="248" t="s">
        <v>201</v>
      </c>
      <c r="S67" s="2"/>
    </row>
    <row r="68" customFormat="false" ht="18" hidden="false" customHeight="true" outlineLevel="0" collapsed="false">
      <c r="A68" s="246" t="s">
        <v>292</v>
      </c>
      <c r="B68" s="247" t="s">
        <v>293</v>
      </c>
      <c r="C68" s="248" t="s">
        <v>201</v>
      </c>
      <c r="D68" s="248" t="s">
        <v>201</v>
      </c>
      <c r="E68" s="248" t="s">
        <v>201</v>
      </c>
      <c r="F68" s="248" t="s">
        <v>201</v>
      </c>
      <c r="G68" s="248" t="n">
        <v>24678</v>
      </c>
      <c r="H68" s="248" t="n">
        <v>526</v>
      </c>
      <c r="I68" s="248" t="s">
        <v>201</v>
      </c>
      <c r="J68" s="248" t="s">
        <v>201</v>
      </c>
      <c r="K68" s="248" t="s">
        <v>201</v>
      </c>
      <c r="L68" s="248" t="s">
        <v>201</v>
      </c>
      <c r="M68" s="248" t="n">
        <v>24678</v>
      </c>
      <c r="N68" s="248" t="n">
        <v>526</v>
      </c>
      <c r="S68" s="2"/>
    </row>
    <row r="69" customFormat="false" ht="30" hidden="false" customHeight="true" outlineLevel="0" collapsed="false">
      <c r="A69" s="250" t="s">
        <v>294</v>
      </c>
      <c r="B69" s="251" t="s">
        <v>295</v>
      </c>
      <c r="C69" s="248" t="n">
        <v>1232623</v>
      </c>
      <c r="D69" s="248" t="n">
        <v>572358</v>
      </c>
      <c r="E69" s="248" t="s">
        <v>201</v>
      </c>
      <c r="F69" s="248" t="n">
        <v>18436</v>
      </c>
      <c r="G69" s="248" t="n">
        <v>153873</v>
      </c>
      <c r="H69" s="248" t="n">
        <v>25980</v>
      </c>
      <c r="I69" s="248" t="s">
        <v>201</v>
      </c>
      <c r="J69" s="248" t="n">
        <v>8</v>
      </c>
      <c r="K69" s="248" t="s">
        <v>201</v>
      </c>
      <c r="L69" s="248" t="s">
        <v>201</v>
      </c>
      <c r="M69" s="248" t="n">
        <v>1386496</v>
      </c>
      <c r="N69" s="248" t="n">
        <v>598338</v>
      </c>
      <c r="S69" s="2"/>
    </row>
    <row r="70" customFormat="false" ht="18" hidden="false" customHeight="true" outlineLevel="0" collapsed="false">
      <c r="A70" s="246" t="s">
        <v>296</v>
      </c>
      <c r="B70" s="247" t="s">
        <v>297</v>
      </c>
      <c r="C70" s="248" t="s">
        <v>201</v>
      </c>
      <c r="D70" s="248" t="s">
        <v>201</v>
      </c>
      <c r="E70" s="248" t="s">
        <v>201</v>
      </c>
      <c r="F70" s="248" t="s">
        <v>201</v>
      </c>
      <c r="G70" s="248" t="s">
        <v>201</v>
      </c>
      <c r="H70" s="248" t="s">
        <v>201</v>
      </c>
      <c r="I70" s="248" t="s">
        <v>201</v>
      </c>
      <c r="J70" s="248" t="s">
        <v>201</v>
      </c>
      <c r="K70" s="248" t="s">
        <v>201</v>
      </c>
      <c r="L70" s="248" t="s">
        <v>201</v>
      </c>
      <c r="M70" s="248" t="s">
        <v>201</v>
      </c>
      <c r="N70" s="248" t="s">
        <v>201</v>
      </c>
      <c r="S70" s="2"/>
    </row>
    <row r="71" customFormat="false" ht="18" hidden="false" customHeight="true" outlineLevel="0" collapsed="false">
      <c r="A71" s="246" t="s">
        <v>298</v>
      </c>
      <c r="B71" s="247" t="s">
        <v>299</v>
      </c>
      <c r="C71" s="248" t="n">
        <v>2341017</v>
      </c>
      <c r="D71" s="248" t="n">
        <v>85902</v>
      </c>
      <c r="E71" s="248" t="s">
        <v>201</v>
      </c>
      <c r="F71" s="248" t="s">
        <v>201</v>
      </c>
      <c r="G71" s="248" t="s">
        <v>201</v>
      </c>
      <c r="H71" s="248" t="s">
        <v>201</v>
      </c>
      <c r="I71" s="248" t="s">
        <v>201</v>
      </c>
      <c r="J71" s="248" t="s">
        <v>201</v>
      </c>
      <c r="K71" s="248" t="s">
        <v>201</v>
      </c>
      <c r="L71" s="248" t="s">
        <v>201</v>
      </c>
      <c r="M71" s="248" t="n">
        <v>2341017</v>
      </c>
      <c r="N71" s="248" t="n">
        <v>85902</v>
      </c>
      <c r="S71" s="2"/>
    </row>
    <row r="72" customFormat="false" ht="18" hidden="false" customHeight="true" outlineLevel="0" collapsed="false">
      <c r="A72" s="246" t="s">
        <v>300</v>
      </c>
      <c r="B72" s="247"/>
      <c r="C72" s="248" t="s">
        <v>201</v>
      </c>
      <c r="D72" s="248" t="s">
        <v>201</v>
      </c>
      <c r="E72" s="248" t="s">
        <v>201</v>
      </c>
      <c r="F72" s="248" t="s">
        <v>201</v>
      </c>
      <c r="G72" s="248" t="s">
        <v>201</v>
      </c>
      <c r="H72" s="248" t="s">
        <v>201</v>
      </c>
      <c r="I72" s="248" t="s">
        <v>201</v>
      </c>
      <c r="J72" s="248" t="s">
        <v>201</v>
      </c>
      <c r="K72" s="248" t="s">
        <v>201</v>
      </c>
      <c r="L72" s="248" t="s">
        <v>201</v>
      </c>
      <c r="M72" s="248" t="s">
        <v>201</v>
      </c>
      <c r="N72" s="248" t="s">
        <v>201</v>
      </c>
      <c r="S72" s="2"/>
    </row>
    <row r="73" customFormat="false" ht="18" hidden="false" customHeight="true" outlineLevel="0" collapsed="false">
      <c r="A73" s="246" t="s">
        <v>301</v>
      </c>
      <c r="B73" s="247"/>
      <c r="C73" s="248" t="s">
        <v>201</v>
      </c>
      <c r="D73" s="248" t="n">
        <v>4771</v>
      </c>
      <c r="E73" s="248" t="s">
        <v>201</v>
      </c>
      <c r="F73" s="248" t="s">
        <v>201</v>
      </c>
      <c r="G73" s="248" t="n">
        <v>253</v>
      </c>
      <c r="H73" s="248" t="n">
        <v>21660</v>
      </c>
      <c r="I73" s="248" t="s">
        <v>201</v>
      </c>
      <c r="J73" s="248" t="s">
        <v>201</v>
      </c>
      <c r="K73" s="248" t="s">
        <v>201</v>
      </c>
      <c r="L73" s="248" t="s">
        <v>201</v>
      </c>
      <c r="M73" s="248" t="n">
        <v>253</v>
      </c>
      <c r="N73" s="248" t="n">
        <v>26431</v>
      </c>
      <c r="S73" s="2"/>
    </row>
    <row r="74" customFormat="false" ht="30" hidden="false" customHeight="true" outlineLevel="0" collapsed="false">
      <c r="A74" s="246" t="s">
        <v>302</v>
      </c>
      <c r="B74" s="247"/>
      <c r="C74" s="248" t="s">
        <v>201</v>
      </c>
      <c r="D74" s="248" t="s">
        <v>201</v>
      </c>
      <c r="E74" s="248" t="s">
        <v>201</v>
      </c>
      <c r="F74" s="248" t="s">
        <v>201</v>
      </c>
      <c r="G74" s="248" t="s">
        <v>201</v>
      </c>
      <c r="H74" s="248" t="s">
        <v>201</v>
      </c>
      <c r="I74" s="248" t="s">
        <v>201</v>
      </c>
      <c r="J74" s="248" t="s">
        <v>201</v>
      </c>
      <c r="K74" s="248" t="s">
        <v>201</v>
      </c>
      <c r="L74" s="248" t="s">
        <v>201</v>
      </c>
      <c r="M74" s="248" t="s">
        <v>201</v>
      </c>
      <c r="N74" s="248" t="s">
        <v>201</v>
      </c>
      <c r="S74" s="2"/>
    </row>
    <row r="75" customFormat="false" ht="16.5" hidden="false" customHeight="false" outlineLevel="0" collapsed="false">
      <c r="A75" s="246"/>
      <c r="B75" s="247"/>
      <c r="C75" s="258"/>
      <c r="D75" s="258"/>
      <c r="E75" s="258"/>
      <c r="F75" s="258"/>
      <c r="G75" s="258"/>
      <c r="H75" s="258"/>
      <c r="I75" s="258"/>
      <c r="J75" s="258"/>
      <c r="K75" s="258"/>
      <c r="L75" s="258"/>
      <c r="M75" s="258"/>
      <c r="N75" s="258"/>
      <c r="S75" s="2"/>
    </row>
    <row r="76" customFormat="false" ht="16.5" hidden="false" customHeight="false" outlineLevel="0" collapsed="false">
      <c r="A76" s="259" t="s">
        <v>303</v>
      </c>
      <c r="B76" s="260" t="s">
        <v>304</v>
      </c>
      <c r="C76" s="261" t="n">
        <f aca="false">SUM(C14:C74)</f>
        <v>38175165</v>
      </c>
      <c r="D76" s="261" t="n">
        <f aca="false">SUM(D14:D74)</f>
        <v>68663669</v>
      </c>
      <c r="E76" s="261" t="n">
        <f aca="false">SUM(E14:E74)</f>
        <v>0</v>
      </c>
      <c r="F76" s="261" t="n">
        <f aca="false">SUM(F14:F74)</f>
        <v>578811</v>
      </c>
      <c r="G76" s="261" t="n">
        <f aca="false">SUM(G14:G74)</f>
        <v>8755632</v>
      </c>
      <c r="H76" s="261" t="n">
        <f aca="false">SUM(H14:H74)</f>
        <v>386675</v>
      </c>
      <c r="I76" s="261" t="n">
        <f aca="false">SUM(I14:I74)</f>
        <v>0</v>
      </c>
      <c r="J76" s="261" t="n">
        <f aca="false">SUM(J14:J74)</f>
        <v>1810</v>
      </c>
      <c r="K76" s="261" t="n">
        <f aca="false">SUM(K14:K74)</f>
        <v>0</v>
      </c>
      <c r="L76" s="261" t="n">
        <f aca="false">SUM(L14:L74)</f>
        <v>175672</v>
      </c>
      <c r="M76" s="261" t="n">
        <f aca="false">SUM(M14:M74)</f>
        <v>46930797</v>
      </c>
      <c r="N76" s="261" t="n">
        <f aca="false">SUM(N14:N74)</f>
        <v>69226016</v>
      </c>
      <c r="O76" s="262"/>
      <c r="S76" s="2"/>
    </row>
    <row r="77" customFormat="false" ht="15.75" hidden="false" customHeight="false" outlineLevel="0" collapsed="false">
      <c r="A77" s="208"/>
      <c r="M77" s="243"/>
      <c r="N77" s="243"/>
      <c r="S77" s="2"/>
    </row>
    <row r="78" customFormat="false" ht="15.75" hidden="false" customHeight="false" outlineLevel="0" collapsed="false">
      <c r="A78" s="208"/>
      <c r="B78" s="243"/>
      <c r="C78" s="243"/>
      <c r="G78" s="243"/>
      <c r="M78" s="243"/>
      <c r="S78" s="2"/>
    </row>
    <row r="79" customFormat="false" ht="15.75" hidden="false" customHeight="false" outlineLevel="0" collapsed="false">
      <c r="A79" s="208"/>
      <c r="C79" s="243"/>
      <c r="E79" s="243"/>
      <c r="F79" s="243"/>
      <c r="N79" s="243"/>
      <c r="O79" s="243"/>
      <c r="P79" s="2"/>
      <c r="Q79" s="2"/>
      <c r="R79" s="2"/>
      <c r="S79" s="2"/>
      <c r="T79" s="2"/>
      <c r="U79" s="2"/>
      <c r="V79" s="2"/>
      <c r="W79" s="2"/>
      <c r="X79" s="2"/>
      <c r="Y79" s="2"/>
      <c r="Z79" s="2"/>
    </row>
    <row r="80" customFormat="false" ht="15.75" hidden="false" customHeight="false" outlineLevel="0" collapsed="false">
      <c r="A80" s="208"/>
      <c r="B80" s="243"/>
      <c r="C80" s="243"/>
    </row>
    <row r="81" customFormat="false" ht="15.75" hidden="false" customHeight="false" outlineLevel="0" collapsed="false">
      <c r="A81" s="208"/>
    </row>
    <row r="82" customFormat="false" ht="15.75" hidden="false" customHeight="false" outlineLevel="0" collapsed="false">
      <c r="A82" s="208"/>
    </row>
    <row r="83" customFormat="false" ht="15.75" hidden="false" customHeight="false" outlineLevel="0" collapsed="false">
      <c r="A83" s="208"/>
    </row>
    <row r="84" customFormat="false" ht="15.75" hidden="false" customHeight="false" outlineLevel="0" collapsed="false">
      <c r="A84" s="208"/>
    </row>
    <row r="85" customFormat="false" ht="15.75" hidden="false" customHeight="false" outlineLevel="0" collapsed="false">
      <c r="A85" s="208"/>
    </row>
    <row r="86" customFormat="false" ht="15.75" hidden="false" customHeight="false" outlineLevel="0" collapsed="false">
      <c r="A86" s="208"/>
    </row>
    <row r="87" customFormat="false" ht="15.75" hidden="false" customHeight="false" outlineLevel="0" collapsed="false">
      <c r="A87" s="208"/>
    </row>
    <row r="88" customFormat="false" ht="15.75" hidden="false" customHeight="false" outlineLevel="0" collapsed="false">
      <c r="A88" s="208"/>
    </row>
    <row r="89" customFormat="false" ht="15.75" hidden="false" customHeight="false" outlineLevel="0" collapsed="false">
      <c r="A89" s="208"/>
    </row>
    <row r="90" customFormat="false" ht="15.75" hidden="false" customHeight="false" outlineLevel="0" collapsed="false">
      <c r="A90" s="208"/>
    </row>
    <row r="91" customFormat="false" ht="15.75" hidden="false" customHeight="false" outlineLevel="0" collapsed="false">
      <c r="A91" s="208"/>
    </row>
    <row r="92" customFormat="false" ht="15.75" hidden="false" customHeight="false" outlineLevel="0" collapsed="false">
      <c r="A92" s="208"/>
    </row>
    <row r="93" customFormat="false" ht="15.75" hidden="false" customHeight="false" outlineLevel="0" collapsed="false">
      <c r="A93" s="208"/>
    </row>
    <row r="94" customFormat="false" ht="15.75" hidden="false" customHeight="false" outlineLevel="0" collapsed="false">
      <c r="A94" s="208"/>
    </row>
    <row r="95" customFormat="false" ht="15.75" hidden="false" customHeight="false" outlineLevel="0" collapsed="false">
      <c r="A95" s="208"/>
    </row>
    <row r="96" customFormat="false" ht="15.75" hidden="false" customHeight="false" outlineLevel="0" collapsed="false">
      <c r="A96" s="208"/>
    </row>
    <row r="97" customFormat="false" ht="15.75" hidden="false" customHeight="false" outlineLevel="0" collapsed="false">
      <c r="A97" s="208"/>
    </row>
    <row r="98" customFormat="false" ht="15.75" hidden="false" customHeight="false" outlineLevel="0" collapsed="false">
      <c r="A98" s="208"/>
    </row>
    <row r="99" customFormat="false" ht="15.75" hidden="false" customHeight="false" outlineLevel="0" collapsed="false">
      <c r="A99" s="208"/>
    </row>
    <row r="100" customFormat="false" ht="15.75" hidden="false" customHeight="false" outlineLevel="0" collapsed="false">
      <c r="A100" s="208"/>
    </row>
    <row r="101" customFormat="false" ht="15.75" hidden="false" customHeight="false" outlineLevel="0" collapsed="false">
      <c r="A101" s="208"/>
    </row>
    <row r="102" customFormat="false" ht="15.75" hidden="false" customHeight="false" outlineLevel="0" collapsed="false">
      <c r="A102" s="208"/>
    </row>
    <row r="103" customFormat="false" ht="15.75" hidden="false" customHeight="false" outlineLevel="0" collapsed="false">
      <c r="A103" s="208"/>
    </row>
    <row r="104" customFormat="false" ht="15.75" hidden="false" customHeight="false" outlineLevel="0" collapsed="false">
      <c r="A104" s="208"/>
    </row>
    <row r="105" customFormat="false" ht="15.75" hidden="false" customHeight="false" outlineLevel="0" collapsed="false">
      <c r="A105" s="208"/>
    </row>
    <row r="106" customFormat="false" ht="15.75" hidden="false" customHeight="false" outlineLevel="0" collapsed="false">
      <c r="A106" s="208"/>
    </row>
    <row r="107" customFormat="false" ht="15.75" hidden="false" customHeight="false" outlineLevel="0" collapsed="false">
      <c r="A107" s="208"/>
    </row>
    <row r="108" customFormat="false" ht="15.75" hidden="false" customHeight="false" outlineLevel="0" collapsed="false">
      <c r="A108" s="208"/>
    </row>
    <row r="109" customFormat="false" ht="15.75" hidden="false" customHeight="false" outlineLevel="0" collapsed="false">
      <c r="A109" s="208"/>
    </row>
    <row r="110" customFormat="false" ht="15.75" hidden="false" customHeight="false" outlineLevel="0" collapsed="false">
      <c r="A110" s="208"/>
    </row>
    <row r="111" customFormat="false" ht="15.75" hidden="false" customHeight="false" outlineLevel="0" collapsed="false">
      <c r="A111" s="208"/>
    </row>
    <row r="112" customFormat="false" ht="15.75" hidden="false" customHeight="false" outlineLevel="0" collapsed="false">
      <c r="A112" s="208"/>
    </row>
    <row r="113" customFormat="false" ht="15.75" hidden="false" customHeight="false" outlineLevel="0" collapsed="false">
      <c r="A113" s="208"/>
    </row>
    <row r="114" customFormat="false" ht="15.75" hidden="false" customHeight="false" outlineLevel="0" collapsed="false">
      <c r="A114" s="208"/>
    </row>
    <row r="115" customFormat="false" ht="15.75" hidden="false" customHeight="false" outlineLevel="0" collapsed="false">
      <c r="A115" s="208"/>
    </row>
    <row r="116" customFormat="false" ht="15.75" hidden="false" customHeight="false" outlineLevel="0" collapsed="false">
      <c r="A116" s="208"/>
    </row>
    <row r="117" customFormat="false" ht="15.75" hidden="false" customHeight="false" outlineLevel="0" collapsed="false">
      <c r="A117" s="208"/>
    </row>
    <row r="118" customFormat="false" ht="15.75" hidden="false" customHeight="false" outlineLevel="0" collapsed="false">
      <c r="A118" s="208"/>
    </row>
    <row r="119" customFormat="false" ht="15.75" hidden="false" customHeight="false" outlineLevel="0" collapsed="false">
      <c r="A119" s="208"/>
    </row>
    <row r="120" customFormat="false" ht="15.75" hidden="false" customHeight="false" outlineLevel="0" collapsed="false">
      <c r="A120" s="208"/>
    </row>
    <row r="121" customFormat="false" ht="15.75" hidden="false" customHeight="false" outlineLevel="0" collapsed="false">
      <c r="A121" s="208"/>
    </row>
    <row r="122" customFormat="false" ht="15.75" hidden="false" customHeight="false" outlineLevel="0" collapsed="false">
      <c r="A122" s="208"/>
    </row>
    <row r="123" customFormat="false" ht="15.75" hidden="false" customHeight="false" outlineLevel="0" collapsed="false">
      <c r="A123" s="208"/>
    </row>
    <row r="124" customFormat="false" ht="15.75" hidden="false" customHeight="false" outlineLevel="0" collapsed="false">
      <c r="A124" s="208"/>
    </row>
    <row r="125" customFormat="false" ht="15.75" hidden="false" customHeight="false" outlineLevel="0" collapsed="false">
      <c r="A125" s="208"/>
    </row>
    <row r="126" customFormat="false" ht="15.75" hidden="false" customHeight="false" outlineLevel="0" collapsed="false">
      <c r="A126" s="208"/>
    </row>
    <row r="127" customFormat="false" ht="15.75" hidden="false" customHeight="false" outlineLevel="0" collapsed="false">
      <c r="A127" s="208"/>
    </row>
    <row r="128" customFormat="false" ht="15.75" hidden="false" customHeight="false" outlineLevel="0" collapsed="false">
      <c r="A128" s="208"/>
    </row>
    <row r="129" customFormat="false" ht="15.75" hidden="false" customHeight="false" outlineLevel="0" collapsed="false">
      <c r="A129" s="208"/>
    </row>
    <row r="130" customFormat="false" ht="15.75" hidden="false" customHeight="false" outlineLevel="0" collapsed="false">
      <c r="A130" s="208"/>
    </row>
    <row r="131" customFormat="false" ht="15.75" hidden="false" customHeight="false" outlineLevel="0" collapsed="false">
      <c r="A131" s="208"/>
    </row>
    <row r="132" customFormat="false" ht="15.75" hidden="false" customHeight="false" outlineLevel="0" collapsed="false">
      <c r="A132" s="208"/>
    </row>
    <row r="133" customFormat="false" ht="15.75" hidden="false" customHeight="false" outlineLevel="0" collapsed="false">
      <c r="A133" s="208"/>
    </row>
    <row r="134" customFormat="false" ht="15.75" hidden="false" customHeight="false" outlineLevel="0" collapsed="false">
      <c r="A134" s="208"/>
    </row>
    <row r="135" customFormat="false" ht="15.75" hidden="false" customHeight="false" outlineLevel="0" collapsed="false">
      <c r="A135" s="208"/>
    </row>
    <row r="136" customFormat="false" ht="15.75" hidden="false" customHeight="false" outlineLevel="0" collapsed="false">
      <c r="A136" s="208"/>
    </row>
    <row r="137" customFormat="false" ht="15.75" hidden="false" customHeight="false" outlineLevel="0" collapsed="false">
      <c r="A137" s="208"/>
    </row>
    <row r="138" customFormat="false" ht="15.75" hidden="false" customHeight="false" outlineLevel="0" collapsed="false">
      <c r="A138" s="208"/>
    </row>
    <row r="139" customFormat="false" ht="15.75" hidden="false" customHeight="false" outlineLevel="0" collapsed="false">
      <c r="A139" s="208"/>
    </row>
    <row r="140" customFormat="false" ht="15.75" hidden="false" customHeight="false" outlineLevel="0" collapsed="false">
      <c r="A140" s="208"/>
    </row>
    <row r="141" customFormat="false" ht="15.75" hidden="false" customHeight="false" outlineLevel="0" collapsed="false">
      <c r="A141" s="208"/>
    </row>
    <row r="142" customFormat="false" ht="15.75" hidden="false" customHeight="false" outlineLevel="0" collapsed="false">
      <c r="A142" s="208"/>
    </row>
    <row r="143" customFormat="false" ht="15.75" hidden="false" customHeight="false" outlineLevel="0" collapsed="false">
      <c r="A143" s="208"/>
    </row>
    <row r="144" customFormat="false" ht="15.75" hidden="false" customHeight="false" outlineLevel="0" collapsed="false">
      <c r="A144" s="208"/>
    </row>
    <row r="145" customFormat="false" ht="15.75" hidden="false" customHeight="false" outlineLevel="0" collapsed="false">
      <c r="A145" s="208"/>
    </row>
    <row r="146" customFormat="false" ht="15.75" hidden="false" customHeight="false" outlineLevel="0" collapsed="false">
      <c r="A146" s="208"/>
    </row>
    <row r="147" customFormat="false" ht="15.75" hidden="false" customHeight="false" outlineLevel="0" collapsed="false">
      <c r="A147" s="208"/>
    </row>
    <row r="148" customFormat="false" ht="15.75" hidden="false" customHeight="false" outlineLevel="0" collapsed="false">
      <c r="A148" s="208"/>
    </row>
    <row r="149" customFormat="false" ht="15.75" hidden="false" customHeight="false" outlineLevel="0" collapsed="false">
      <c r="A149" s="208"/>
    </row>
    <row r="150" customFormat="false" ht="15.75" hidden="false" customHeight="false" outlineLevel="0" collapsed="false">
      <c r="A150" s="208"/>
    </row>
    <row r="151" customFormat="false" ht="15.75" hidden="false" customHeight="false" outlineLevel="0" collapsed="false">
      <c r="A151" s="208"/>
    </row>
    <row r="152" customFormat="false" ht="15.75" hidden="false" customHeight="false" outlineLevel="0" collapsed="false">
      <c r="A152" s="208"/>
    </row>
    <row r="153" customFormat="false" ht="15.75" hidden="false" customHeight="false" outlineLevel="0" collapsed="false">
      <c r="A153" s="208"/>
    </row>
    <row r="154" customFormat="false" ht="15.75" hidden="false" customHeight="false" outlineLevel="0" collapsed="false">
      <c r="A154" s="208"/>
    </row>
    <row r="155" customFormat="false" ht="15.75" hidden="false" customHeight="false" outlineLevel="0" collapsed="false">
      <c r="A155" s="208"/>
    </row>
    <row r="156" customFormat="false" ht="15.75" hidden="false" customHeight="false" outlineLevel="0" collapsed="false">
      <c r="A156" s="208"/>
    </row>
    <row r="157" customFormat="false" ht="15.75" hidden="false" customHeight="false" outlineLevel="0" collapsed="false">
      <c r="A157" s="208"/>
    </row>
    <row r="158" customFormat="false" ht="15.75" hidden="false" customHeight="false" outlineLevel="0" collapsed="false">
      <c r="A158" s="208"/>
    </row>
    <row r="159" customFormat="false" ht="15.75" hidden="false" customHeight="false" outlineLevel="0" collapsed="false">
      <c r="A159" s="208"/>
    </row>
    <row r="160" customFormat="false" ht="15.75" hidden="false" customHeight="false" outlineLevel="0" collapsed="false">
      <c r="A160" s="208"/>
    </row>
    <row r="161" customFormat="false" ht="15.75" hidden="false" customHeight="false" outlineLevel="0" collapsed="false">
      <c r="A161" s="208"/>
    </row>
    <row r="162" customFormat="false" ht="15.75" hidden="false" customHeight="false" outlineLevel="0" collapsed="false">
      <c r="A162" s="208"/>
    </row>
    <row r="163" customFormat="false" ht="15.75" hidden="false" customHeight="false" outlineLevel="0" collapsed="false">
      <c r="A163" s="208"/>
    </row>
    <row r="164" customFormat="false" ht="15.75" hidden="false" customHeight="false" outlineLevel="0" collapsed="false">
      <c r="A164" s="208"/>
    </row>
    <row r="165" customFormat="false" ht="15.75" hidden="false" customHeight="false" outlineLevel="0" collapsed="false">
      <c r="A165" s="208"/>
    </row>
    <row r="166" customFormat="false" ht="15.75" hidden="false" customHeight="false" outlineLevel="0" collapsed="false">
      <c r="A166" s="208"/>
    </row>
    <row r="167" customFormat="false" ht="15.75" hidden="false" customHeight="false" outlineLevel="0" collapsed="false">
      <c r="A167" s="208"/>
    </row>
    <row r="168" customFormat="false" ht="15.75" hidden="false" customHeight="false" outlineLevel="0" collapsed="false">
      <c r="A168" s="208"/>
    </row>
    <row r="169" customFormat="false" ht="15.75" hidden="false" customHeight="false" outlineLevel="0" collapsed="false">
      <c r="A169" s="208"/>
    </row>
    <row r="170" customFormat="false" ht="15.75" hidden="false" customHeight="false" outlineLevel="0" collapsed="false">
      <c r="A170" s="208"/>
    </row>
    <row r="171" customFormat="false" ht="15.75" hidden="false" customHeight="false" outlineLevel="0" collapsed="false">
      <c r="A171" s="208"/>
    </row>
    <row r="172" customFormat="false" ht="15.75" hidden="false" customHeight="false" outlineLevel="0" collapsed="false">
      <c r="A172" s="208"/>
    </row>
    <row r="173" customFormat="false" ht="15.75" hidden="false" customHeight="false" outlineLevel="0" collapsed="false">
      <c r="A173" s="208"/>
    </row>
    <row r="174" customFormat="false" ht="15.75" hidden="false" customHeight="false" outlineLevel="0" collapsed="false">
      <c r="A174" s="208"/>
    </row>
    <row r="175" customFormat="false" ht="15.75" hidden="false" customHeight="false" outlineLevel="0" collapsed="false">
      <c r="A175" s="208"/>
    </row>
    <row r="176" customFormat="false" ht="15.75" hidden="false" customHeight="false" outlineLevel="0" collapsed="false">
      <c r="A176" s="208"/>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14" min="13" style="60" width="8.99"/>
    <col collapsed="false" customWidth="false" hidden="false" outlineLevel="0" max="257" min="15" style="2" width="8.99"/>
  </cols>
  <sheetData>
    <row r="1" s="3" customFormat="true" ht="6" hidden="false" customHeight="true" outlineLevel="0" collapsed="false">
      <c r="L1" s="4"/>
      <c r="M1" s="61"/>
      <c r="N1" s="61"/>
      <c r="O1" s="30"/>
      <c r="P1" s="30"/>
      <c r="Q1" s="30"/>
      <c r="R1" s="30"/>
    </row>
    <row r="2" s="1" customFormat="true" ht="31.5" hidden="false" customHeight="true" outlineLevel="0" collapsed="false">
      <c r="A2" s="5" t="s">
        <v>0</v>
      </c>
      <c r="B2" s="5"/>
      <c r="C2" s="5"/>
      <c r="D2" s="5"/>
      <c r="E2" s="5"/>
      <c r="F2" s="5"/>
      <c r="G2" s="5"/>
      <c r="H2" s="5"/>
      <c r="I2" s="5"/>
      <c r="J2" s="5"/>
      <c r="K2" s="5"/>
      <c r="L2" s="6" t="s">
        <v>37</v>
      </c>
      <c r="M2" s="62"/>
      <c r="N2" s="62"/>
      <c r="O2" s="63"/>
      <c r="P2" s="63"/>
      <c r="Q2" s="63"/>
      <c r="R2" s="63"/>
    </row>
    <row r="3" s="1" customFormat="true" ht="26.1" hidden="false" customHeight="true" outlineLevel="0" collapsed="false">
      <c r="A3" s="64" t="str">
        <f aca="false">'Form HKLQ1-1'!A3:H3</f>
        <v>二零一七年一月至九月
January to September 2017</v>
      </c>
      <c r="B3" s="64"/>
      <c r="C3" s="64"/>
      <c r="D3" s="64"/>
      <c r="E3" s="64"/>
      <c r="F3" s="64"/>
      <c r="G3" s="64"/>
      <c r="H3" s="64"/>
      <c r="I3" s="64"/>
      <c r="J3" s="64"/>
      <c r="K3" s="64"/>
      <c r="L3" s="7"/>
      <c r="M3" s="62"/>
      <c r="N3" s="62"/>
      <c r="O3" s="63"/>
      <c r="P3" s="63"/>
      <c r="Q3" s="63"/>
      <c r="R3" s="63"/>
    </row>
    <row r="4" customFormat="false" ht="3" hidden="false" customHeight="true" outlineLevel="0" collapsed="false">
      <c r="A4" s="8"/>
      <c r="B4" s="8"/>
      <c r="C4" s="8"/>
      <c r="D4" s="9"/>
      <c r="E4" s="9"/>
      <c r="F4" s="9"/>
      <c r="G4" s="9"/>
      <c r="H4" s="9"/>
      <c r="I4" s="9"/>
      <c r="J4" s="9"/>
      <c r="K4" s="11"/>
      <c r="L4" s="11"/>
      <c r="M4" s="65"/>
      <c r="N4" s="65"/>
      <c r="O4" s="66"/>
      <c r="P4" s="66"/>
      <c r="Q4" s="66"/>
      <c r="R4" s="66"/>
    </row>
    <row r="5" customFormat="false" ht="3" hidden="false" customHeight="true" outlineLevel="0" collapsed="false">
      <c r="A5" s="11"/>
      <c r="B5" s="11"/>
      <c r="C5" s="12"/>
      <c r="D5" s="12"/>
      <c r="E5" s="12"/>
      <c r="F5" s="12"/>
      <c r="G5" s="12"/>
      <c r="H5" s="12"/>
      <c r="I5" s="12"/>
      <c r="J5" s="12"/>
      <c r="K5" s="11"/>
      <c r="L5" s="11"/>
      <c r="M5" s="65"/>
      <c r="N5" s="65"/>
      <c r="O5" s="66"/>
      <c r="P5" s="66"/>
      <c r="Q5" s="66"/>
      <c r="R5" s="66"/>
    </row>
    <row r="6" s="18" customFormat="true" ht="3" hidden="false" customHeight="true" outlineLevel="0" collapsed="false">
      <c r="A6" s="14"/>
      <c r="B6" s="14"/>
      <c r="C6" s="15"/>
      <c r="D6" s="15"/>
      <c r="E6" s="15"/>
      <c r="F6" s="15"/>
      <c r="G6" s="15"/>
      <c r="H6" s="15"/>
      <c r="I6" s="15"/>
      <c r="J6" s="15"/>
      <c r="K6" s="17"/>
      <c r="L6" s="17"/>
      <c r="M6" s="67"/>
      <c r="N6" s="67"/>
      <c r="O6" s="68"/>
      <c r="P6" s="68"/>
      <c r="Q6" s="68"/>
      <c r="R6" s="68"/>
    </row>
    <row r="7" s="18" customFormat="true" ht="27.75" hidden="false" customHeight="true" outlineLevel="0" collapsed="false">
      <c r="A7" s="19" t="s">
        <v>3</v>
      </c>
      <c r="B7" s="19"/>
      <c r="C7" s="19"/>
      <c r="D7" s="19"/>
      <c r="E7" s="19"/>
      <c r="F7" s="19"/>
      <c r="G7" s="19"/>
      <c r="H7" s="19"/>
      <c r="I7" s="19"/>
      <c r="J7" s="19"/>
      <c r="K7" s="17"/>
      <c r="L7" s="17"/>
      <c r="M7" s="67"/>
      <c r="N7" s="67"/>
      <c r="O7" s="68"/>
      <c r="P7" s="68"/>
      <c r="Q7" s="68"/>
      <c r="R7" s="68"/>
    </row>
    <row r="8" customFormat="false" ht="6" hidden="false" customHeight="true" outlineLevel="0" collapsed="false">
      <c r="A8" s="20"/>
      <c r="B8" s="11"/>
      <c r="C8" s="12"/>
      <c r="D8" s="12"/>
      <c r="E8" s="12"/>
      <c r="F8" s="12"/>
      <c r="G8" s="12"/>
      <c r="H8" s="12"/>
      <c r="I8" s="12"/>
      <c r="J8" s="12"/>
      <c r="K8" s="11"/>
      <c r="L8" s="11"/>
      <c r="M8" s="65"/>
      <c r="N8" s="65"/>
      <c r="O8" s="66"/>
      <c r="P8" s="66"/>
      <c r="Q8" s="66"/>
      <c r="R8" s="66"/>
    </row>
    <row r="9" s="3" customFormat="true" ht="21" hidden="false" customHeight="true" outlineLevel="0" collapsed="false">
      <c r="A9" s="21"/>
      <c r="B9" s="21"/>
      <c r="C9" s="22" t="s">
        <v>38</v>
      </c>
      <c r="D9" s="22"/>
      <c r="E9" s="22"/>
      <c r="F9" s="22"/>
      <c r="G9" s="22"/>
      <c r="H9" s="22"/>
      <c r="I9" s="22"/>
      <c r="J9" s="22"/>
      <c r="K9" s="22"/>
      <c r="L9" s="22"/>
      <c r="M9" s="61"/>
      <c r="N9" s="61"/>
      <c r="O9" s="30"/>
      <c r="P9" s="30"/>
      <c r="Q9" s="30"/>
      <c r="R9" s="30"/>
    </row>
    <row r="10" s="3" customFormat="true" ht="21" hidden="false" customHeight="true" outlineLevel="0" collapsed="false">
      <c r="A10" s="23"/>
      <c r="B10" s="24"/>
      <c r="C10" s="69" t="s">
        <v>39</v>
      </c>
      <c r="D10" s="69"/>
      <c r="E10" s="70" t="s">
        <v>40</v>
      </c>
      <c r="F10" s="70"/>
      <c r="G10" s="69" t="s">
        <v>41</v>
      </c>
      <c r="H10" s="69"/>
      <c r="I10" s="69" t="s">
        <v>42</v>
      </c>
      <c r="J10" s="69"/>
      <c r="K10" s="25" t="s">
        <v>43</v>
      </c>
      <c r="L10" s="25"/>
      <c r="M10" s="61"/>
      <c r="N10" s="61"/>
      <c r="O10" s="30"/>
      <c r="P10" s="30"/>
      <c r="Q10" s="30"/>
      <c r="R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61"/>
      <c r="N11" s="61"/>
      <c r="O11" s="30"/>
      <c r="P11" s="30"/>
      <c r="Q11" s="30"/>
      <c r="R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61"/>
      <c r="N12" s="61"/>
      <c r="O12" s="30"/>
      <c r="P12" s="30"/>
      <c r="Q12" s="30"/>
      <c r="R12" s="30"/>
    </row>
    <row r="13" s="3" customFormat="true" ht="21" hidden="false" customHeight="true" outlineLevel="0" collapsed="false">
      <c r="A13" s="36"/>
      <c r="B13" s="37" t="s">
        <v>17</v>
      </c>
      <c r="C13" s="38" t="n">
        <v>3116012</v>
      </c>
      <c r="D13" s="38" t="n">
        <v>18839949</v>
      </c>
      <c r="E13" s="38" t="n">
        <v>416613</v>
      </c>
      <c r="F13" s="38" t="n">
        <v>343567</v>
      </c>
      <c r="G13" s="38" t="n">
        <v>34341452</v>
      </c>
      <c r="H13" s="38" t="n">
        <v>43110508</v>
      </c>
      <c r="I13" s="38" t="n">
        <v>24155</v>
      </c>
      <c r="J13" s="38" t="n">
        <v>59554</v>
      </c>
      <c r="K13" s="38" t="n">
        <v>37898232</v>
      </c>
      <c r="L13" s="40" t="n">
        <v>62353578</v>
      </c>
      <c r="M13" s="71"/>
      <c r="N13" s="71"/>
      <c r="O13" s="72"/>
      <c r="P13" s="72"/>
      <c r="Q13" s="72"/>
      <c r="R13" s="72"/>
    </row>
    <row r="14" s="3" customFormat="true" ht="44.1" hidden="false" customHeight="true" outlineLevel="0" collapsed="false">
      <c r="A14" s="36"/>
      <c r="B14" s="42" t="s">
        <v>18</v>
      </c>
      <c r="C14" s="38" t="n">
        <v>0</v>
      </c>
      <c r="D14" s="38" t="n">
        <v>190977</v>
      </c>
      <c r="E14" s="38" t="n">
        <v>0</v>
      </c>
      <c r="F14" s="38" t="n">
        <v>6</v>
      </c>
      <c r="G14" s="38" t="n">
        <v>0</v>
      </c>
      <c r="H14" s="38" t="n">
        <v>387828</v>
      </c>
      <c r="I14" s="38" t="n">
        <v>0</v>
      </c>
      <c r="J14" s="38" t="n">
        <v>0</v>
      </c>
      <c r="K14" s="38" t="n">
        <v>0</v>
      </c>
      <c r="L14" s="38" t="n">
        <v>578811</v>
      </c>
      <c r="M14" s="71"/>
      <c r="N14" s="71"/>
      <c r="O14" s="72"/>
      <c r="P14" s="30"/>
      <c r="Q14" s="72"/>
      <c r="R14" s="72"/>
    </row>
    <row r="15" s="3" customFormat="true" ht="21" hidden="false" customHeight="true" outlineLevel="0" collapsed="false">
      <c r="A15" s="36"/>
      <c r="B15" s="42" t="s">
        <v>20</v>
      </c>
      <c r="C15" s="38" t="n">
        <v>0</v>
      </c>
      <c r="D15" s="38" t="n">
        <v>148180</v>
      </c>
      <c r="E15" s="38" t="n">
        <v>0</v>
      </c>
      <c r="F15" s="38" t="n">
        <v>0</v>
      </c>
      <c r="G15" s="38" t="n">
        <v>376</v>
      </c>
      <c r="H15" s="38" t="n">
        <v>113337</v>
      </c>
      <c r="I15" s="38" t="n">
        <v>0</v>
      </c>
      <c r="J15" s="38" t="n">
        <v>2</v>
      </c>
      <c r="K15" s="38" t="n">
        <v>376</v>
      </c>
      <c r="L15" s="40" t="n">
        <v>261519</v>
      </c>
      <c r="M15" s="71"/>
      <c r="N15" s="71"/>
      <c r="O15" s="72"/>
      <c r="P15" s="30"/>
      <c r="Q15" s="72"/>
      <c r="R15" s="72"/>
    </row>
    <row r="16" s="3" customFormat="true" ht="21" hidden="false" customHeight="true" outlineLevel="0" collapsed="false">
      <c r="A16" s="36"/>
      <c r="B16" s="42" t="s">
        <v>21</v>
      </c>
      <c r="C16" s="38" t="n">
        <v>2182</v>
      </c>
      <c r="D16" s="38" t="n">
        <v>94477</v>
      </c>
      <c r="E16" s="38" t="n">
        <v>5</v>
      </c>
      <c r="F16" s="38" t="n">
        <v>49</v>
      </c>
      <c r="G16" s="38" t="n">
        <v>8735</v>
      </c>
      <c r="H16" s="38" t="n">
        <v>82602</v>
      </c>
      <c r="I16" s="38" t="n">
        <v>0</v>
      </c>
      <c r="J16" s="38" t="n">
        <v>25</v>
      </c>
      <c r="K16" s="38" t="n">
        <v>10922</v>
      </c>
      <c r="L16" s="40" t="n">
        <v>177153</v>
      </c>
      <c r="M16" s="71"/>
      <c r="N16" s="71"/>
      <c r="O16" s="72"/>
      <c r="P16" s="30"/>
      <c r="Q16" s="72"/>
      <c r="R16" s="72"/>
    </row>
    <row r="17" s="3" customFormat="true" ht="21" hidden="false" customHeight="true" outlineLevel="0" collapsed="false">
      <c r="A17" s="36"/>
      <c r="B17" s="46" t="s">
        <v>22</v>
      </c>
      <c r="C17" s="38" t="n">
        <v>180229</v>
      </c>
      <c r="D17" s="38" t="n">
        <v>4237354</v>
      </c>
      <c r="E17" s="38" t="n">
        <v>0</v>
      </c>
      <c r="F17" s="38" t="n">
        <v>1235</v>
      </c>
      <c r="G17" s="38" t="n">
        <v>85406</v>
      </c>
      <c r="H17" s="38" t="n">
        <v>1054019</v>
      </c>
      <c r="I17" s="38" t="n">
        <v>0</v>
      </c>
      <c r="J17" s="38" t="n">
        <v>0</v>
      </c>
      <c r="K17" s="38" t="n">
        <v>265635</v>
      </c>
      <c r="L17" s="38" t="n">
        <v>5292608</v>
      </c>
      <c r="M17" s="71"/>
      <c r="N17" s="71"/>
      <c r="O17" s="72"/>
      <c r="P17" s="30"/>
      <c r="Q17" s="72"/>
      <c r="R17" s="72"/>
    </row>
    <row r="18" s="3" customFormat="true" ht="21" hidden="false" customHeight="true" outlineLevel="0" collapsed="false">
      <c r="A18" s="47"/>
      <c r="B18" s="48" t="s">
        <v>23</v>
      </c>
      <c r="C18" s="38" t="n">
        <v>3298423</v>
      </c>
      <c r="D18" s="38" t="n">
        <v>23510937</v>
      </c>
      <c r="E18" s="38" t="n">
        <v>416618</v>
      </c>
      <c r="F18" s="38" t="n">
        <v>344857</v>
      </c>
      <c r="G18" s="38" t="n">
        <v>34435969</v>
      </c>
      <c r="H18" s="38" t="n">
        <v>44748294</v>
      </c>
      <c r="I18" s="38" t="n">
        <v>24155</v>
      </c>
      <c r="J18" s="38" t="n">
        <v>59581</v>
      </c>
      <c r="K18" s="38" t="n">
        <v>38175165</v>
      </c>
      <c r="L18" s="38" t="n">
        <v>68663669</v>
      </c>
      <c r="M18" s="71"/>
      <c r="N18" s="71"/>
      <c r="O18" s="72"/>
      <c r="P18" s="72"/>
      <c r="Q18" s="72"/>
      <c r="R18" s="72"/>
      <c r="S18" s="41"/>
      <c r="T18" s="41"/>
      <c r="U18" s="41"/>
      <c r="V18" s="41"/>
      <c r="W18" s="41"/>
      <c r="X18" s="41"/>
      <c r="Y18" s="41"/>
      <c r="Z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71"/>
      <c r="N19" s="71"/>
      <c r="O19" s="72"/>
      <c r="P19" s="30"/>
      <c r="Q19" s="72"/>
      <c r="R19" s="72"/>
    </row>
    <row r="20" s="3" customFormat="true" ht="44.1" hidden="false" customHeight="true" outlineLevel="0" collapsed="false">
      <c r="A20" s="51" t="s">
        <v>26</v>
      </c>
      <c r="B20" s="50" t="s">
        <v>27</v>
      </c>
      <c r="C20" s="38" t="n">
        <v>966247</v>
      </c>
      <c r="D20" s="38" t="n">
        <v>203510</v>
      </c>
      <c r="E20" s="38" t="n">
        <v>0</v>
      </c>
      <c r="F20" s="38" t="n">
        <v>0</v>
      </c>
      <c r="G20" s="38" t="n">
        <v>7509137</v>
      </c>
      <c r="H20" s="38" t="n">
        <v>176052</v>
      </c>
      <c r="I20" s="38" t="n">
        <v>280248</v>
      </c>
      <c r="J20" s="38" t="n">
        <v>1151</v>
      </c>
      <c r="K20" s="38" t="n">
        <v>8755632</v>
      </c>
      <c r="L20" s="38" t="n">
        <v>380713</v>
      </c>
      <c r="M20" s="71"/>
      <c r="N20" s="71"/>
      <c r="O20" s="72"/>
      <c r="P20" s="30"/>
      <c r="Q20" s="72"/>
      <c r="R20" s="72"/>
    </row>
    <row r="21" s="3" customFormat="true" ht="44.1" hidden="false" customHeight="true" outlineLevel="0" collapsed="false">
      <c r="A21" s="36"/>
      <c r="B21" s="42" t="s">
        <v>28</v>
      </c>
      <c r="C21" s="38" t="n">
        <v>0</v>
      </c>
      <c r="D21" s="38" t="n">
        <v>633</v>
      </c>
      <c r="E21" s="38" t="n">
        <v>0</v>
      </c>
      <c r="F21" s="38" t="n">
        <v>0</v>
      </c>
      <c r="G21" s="38" t="n">
        <v>0</v>
      </c>
      <c r="H21" s="38" t="n">
        <v>1177</v>
      </c>
      <c r="I21" s="38" t="n">
        <v>0</v>
      </c>
      <c r="J21" s="38" t="n">
        <v>0</v>
      </c>
      <c r="K21" s="38" t="n">
        <v>0</v>
      </c>
      <c r="L21" s="38" t="n">
        <v>1810</v>
      </c>
      <c r="M21" s="71"/>
      <c r="N21" s="71"/>
      <c r="O21" s="72"/>
      <c r="P21" s="30"/>
      <c r="Q21" s="72"/>
      <c r="R21" s="72"/>
    </row>
    <row r="22" s="3" customFormat="true" ht="21" hidden="false" customHeight="true" outlineLevel="0" collapsed="false">
      <c r="A22" s="36"/>
      <c r="B22" s="42" t="s">
        <v>20</v>
      </c>
      <c r="C22" s="38" t="n">
        <v>0</v>
      </c>
      <c r="D22" s="38" t="n">
        <v>620</v>
      </c>
      <c r="E22" s="38" t="n">
        <v>0</v>
      </c>
      <c r="F22" s="38" t="n">
        <v>0</v>
      </c>
      <c r="G22" s="38" t="n">
        <v>0</v>
      </c>
      <c r="H22" s="38" t="n">
        <v>764</v>
      </c>
      <c r="I22" s="38" t="n">
        <v>0</v>
      </c>
      <c r="J22" s="38" t="n">
        <v>0</v>
      </c>
      <c r="K22" s="38" t="n">
        <v>0</v>
      </c>
      <c r="L22" s="38" t="n">
        <v>1384</v>
      </c>
      <c r="M22" s="71"/>
      <c r="N22" s="71"/>
      <c r="O22" s="72"/>
      <c r="P22" s="30"/>
      <c r="Q22" s="72"/>
      <c r="R22" s="72"/>
    </row>
    <row r="23" s="3" customFormat="true" ht="21" hidden="false" customHeight="true" outlineLevel="0" collapsed="false">
      <c r="A23" s="36"/>
      <c r="B23" s="42" t="s">
        <v>21</v>
      </c>
      <c r="C23" s="38" t="n">
        <v>0</v>
      </c>
      <c r="D23" s="38" t="n">
        <v>1412</v>
      </c>
      <c r="E23" s="38" t="n">
        <v>0</v>
      </c>
      <c r="F23" s="38" t="n">
        <v>0</v>
      </c>
      <c r="G23" s="38" t="n">
        <v>0</v>
      </c>
      <c r="H23" s="38" t="n">
        <v>1356</v>
      </c>
      <c r="I23" s="38" t="n">
        <v>0</v>
      </c>
      <c r="J23" s="38" t="n">
        <v>0</v>
      </c>
      <c r="K23" s="38" t="n">
        <v>0</v>
      </c>
      <c r="L23" s="38" t="n">
        <v>2768</v>
      </c>
      <c r="M23" s="71"/>
      <c r="N23" s="71"/>
      <c r="O23" s="72"/>
      <c r="P23" s="30"/>
      <c r="Q23" s="72"/>
      <c r="R23" s="72"/>
    </row>
    <row r="24" s="3" customFormat="true" ht="21" hidden="false" customHeight="true" outlineLevel="0" collapsed="false">
      <c r="A24" s="47"/>
      <c r="B24" s="48" t="s">
        <v>29</v>
      </c>
      <c r="C24" s="38" t="n">
        <v>966247</v>
      </c>
      <c r="D24" s="38" t="n">
        <v>206175</v>
      </c>
      <c r="E24" s="38" t="n">
        <v>0</v>
      </c>
      <c r="F24" s="38" t="n">
        <v>0</v>
      </c>
      <c r="G24" s="38" t="n">
        <v>7509137</v>
      </c>
      <c r="H24" s="38" t="n">
        <v>179349</v>
      </c>
      <c r="I24" s="38" t="n">
        <v>280248</v>
      </c>
      <c r="J24" s="38" t="n">
        <v>1151</v>
      </c>
      <c r="K24" s="38" t="n">
        <v>8755632</v>
      </c>
      <c r="L24" s="38" t="n">
        <v>386675</v>
      </c>
      <c r="M24" s="71"/>
      <c r="N24" s="71"/>
      <c r="O24" s="72"/>
      <c r="P24" s="30"/>
      <c r="Q24" s="72"/>
      <c r="R24" s="72"/>
    </row>
    <row r="25" s="3" customFormat="true" ht="21" hidden="false" customHeight="true" outlineLevel="0" collapsed="false">
      <c r="A25" s="49" t="s">
        <v>30</v>
      </c>
      <c r="B25" s="50" t="s">
        <v>31</v>
      </c>
      <c r="C25" s="38" t="n">
        <v>0</v>
      </c>
      <c r="D25" s="38" t="n">
        <v>128864</v>
      </c>
      <c r="E25" s="38" t="n">
        <v>0</v>
      </c>
      <c r="F25" s="38" t="n">
        <v>0</v>
      </c>
      <c r="G25" s="38" t="n">
        <v>0</v>
      </c>
      <c r="H25" s="38" t="n">
        <v>46808</v>
      </c>
      <c r="I25" s="38" t="n">
        <v>0</v>
      </c>
      <c r="J25" s="38" t="n">
        <v>0</v>
      </c>
      <c r="K25" s="38" t="n">
        <v>0</v>
      </c>
      <c r="L25" s="38" t="n">
        <v>175672</v>
      </c>
      <c r="M25" s="71"/>
      <c r="N25" s="71"/>
      <c r="O25" s="72"/>
      <c r="P25" s="30"/>
      <c r="Q25" s="72"/>
      <c r="R25" s="72"/>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71"/>
      <c r="N26" s="71"/>
      <c r="O26" s="72"/>
      <c r="P26" s="30"/>
      <c r="Q26" s="72"/>
      <c r="R26" s="72"/>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71"/>
      <c r="N27" s="71"/>
      <c r="O27" s="72"/>
      <c r="P27" s="30"/>
      <c r="Q27" s="72"/>
      <c r="R27" s="72"/>
    </row>
    <row r="28" s="3" customFormat="true" ht="21" hidden="false" customHeight="true" outlineLevel="0" collapsed="false">
      <c r="A28" s="52"/>
      <c r="B28" s="48" t="s">
        <v>36</v>
      </c>
      <c r="C28" s="53" t="n">
        <f aca="false">C18+C19+C24+C25+C26+C27</f>
        <v>4264670</v>
      </c>
      <c r="D28" s="53" t="n">
        <f aca="false">D18+D19+D24+D25+D26+D27</f>
        <v>23845976</v>
      </c>
      <c r="E28" s="53" t="n">
        <f aca="false">E18+E19+E24+E25+E26+E27</f>
        <v>416618</v>
      </c>
      <c r="F28" s="53" t="n">
        <f aca="false">F18+F19+F24+F25+F26+F27</f>
        <v>344857</v>
      </c>
      <c r="G28" s="53" t="n">
        <f aca="false">G18+G19+G24+G25+G26+G27</f>
        <v>41945106</v>
      </c>
      <c r="H28" s="53" t="n">
        <f aca="false">H18+H19+H24+H25+H26+H27</f>
        <v>44974451</v>
      </c>
      <c r="I28" s="53" t="n">
        <f aca="false">I18+I19+I24+I25+I26+I27</f>
        <v>304403</v>
      </c>
      <c r="J28" s="53" t="n">
        <f aca="false">J18+J19+J24+J25+J26+J27</f>
        <v>60732</v>
      </c>
      <c r="K28" s="53" t="n">
        <f aca="false">K18+K19+K24+K25+K26+K27</f>
        <v>46930797</v>
      </c>
      <c r="L28" s="53" t="n">
        <f aca="false">L18+L19+L24+L25+L26+L27</f>
        <v>69226016</v>
      </c>
      <c r="M28" s="71"/>
      <c r="N28" s="71"/>
      <c r="O28" s="41"/>
      <c r="Q28" s="41"/>
      <c r="R28" s="41"/>
    </row>
    <row r="29" customFormat="false" ht="15.75" hidden="false" customHeight="false" outlineLevel="0" collapsed="false">
      <c r="C29" s="57"/>
      <c r="K29" s="73"/>
    </row>
    <row r="30" customFormat="false" ht="15.75" hidden="false" customHeight="false" outlineLevel="0" collapsed="false">
      <c r="A30" s="74"/>
      <c r="C30" s="55"/>
      <c r="L30" s="75"/>
    </row>
    <row r="31" customFormat="false" ht="15.75" hidden="false" customHeight="false" outlineLevel="0" collapsed="false">
      <c r="A31" s="74"/>
      <c r="C31" s="55"/>
      <c r="L31" s="76"/>
    </row>
    <row r="32" customFormat="false" ht="15.75" hidden="false" customHeight="false" outlineLevel="0" collapsed="false">
      <c r="L32" s="63"/>
    </row>
    <row r="33" customFormat="false" ht="15.75" hidden="false" customHeight="false" outlineLevel="0" collapsed="false">
      <c r="C33" s="57"/>
      <c r="D33" s="57"/>
      <c r="E33" s="57"/>
      <c r="F33" s="57"/>
      <c r="G33" s="57"/>
      <c r="H33" s="57"/>
      <c r="I33" s="57"/>
      <c r="J33" s="57"/>
      <c r="K33" s="57"/>
      <c r="L33" s="57"/>
    </row>
    <row r="34" customFormat="false" ht="15.75" hidden="false" customHeight="false" outlineLevel="0" collapsed="false">
      <c r="C34" s="57"/>
      <c r="D34" s="57"/>
      <c r="E34" s="57"/>
      <c r="F34" s="57"/>
      <c r="G34" s="57"/>
      <c r="H34" s="57"/>
      <c r="I34" s="57"/>
      <c r="J34" s="57"/>
      <c r="K34" s="57"/>
      <c r="L34" s="57"/>
    </row>
    <row r="35" customFormat="false" ht="15.75" hidden="false" customHeight="false" outlineLevel="0" collapsed="false">
      <c r="C35" s="57"/>
      <c r="D35" s="57"/>
      <c r="E35" s="57"/>
      <c r="F35" s="57"/>
      <c r="G35" s="57"/>
      <c r="H35" s="57"/>
      <c r="I35" s="57"/>
      <c r="J35" s="57"/>
      <c r="K35" s="57"/>
      <c r="L35" s="57"/>
    </row>
    <row r="36" customFormat="false" ht="15.75" hidden="false" customHeight="false" outlineLevel="0" collapsed="false">
      <c r="C36" s="57"/>
      <c r="D36" s="57"/>
      <c r="E36" s="57"/>
      <c r="F36" s="57"/>
      <c r="G36" s="57"/>
      <c r="H36" s="57"/>
      <c r="I36" s="57"/>
      <c r="J36" s="57"/>
      <c r="K36" s="57"/>
      <c r="L36" s="57"/>
    </row>
    <row r="37" customFormat="false" ht="15.75" hidden="false" customHeight="false" outlineLevel="0" collapsed="false">
      <c r="C37" s="57"/>
      <c r="D37" s="57"/>
      <c r="E37" s="57"/>
      <c r="F37" s="57"/>
      <c r="G37" s="57"/>
      <c r="H37" s="57"/>
      <c r="I37" s="57"/>
      <c r="J37" s="57"/>
      <c r="K37" s="57"/>
      <c r="L37" s="57"/>
    </row>
    <row r="38" customFormat="false" ht="15.75" hidden="false" customHeight="false" outlineLevel="0" collapsed="false">
      <c r="C38" s="57"/>
      <c r="D38" s="57"/>
      <c r="E38" s="57"/>
      <c r="F38" s="57"/>
      <c r="G38" s="57"/>
      <c r="H38" s="57"/>
      <c r="I38" s="57"/>
      <c r="J38" s="57"/>
      <c r="K38" s="57"/>
      <c r="L38" s="57"/>
    </row>
    <row r="39" customFormat="false" ht="15.75" hidden="false" customHeight="false" outlineLevel="0" collapsed="false">
      <c r="C39" s="57"/>
      <c r="D39" s="57"/>
      <c r="E39" s="57"/>
      <c r="F39" s="57"/>
      <c r="G39" s="57"/>
      <c r="H39" s="57"/>
      <c r="I39" s="57"/>
      <c r="J39" s="57"/>
      <c r="K39" s="57"/>
      <c r="L39" s="57"/>
    </row>
    <row r="40" customFormat="false" ht="15.75" hidden="false" customHeight="false" outlineLevel="0" collapsed="false">
      <c r="C40" s="57"/>
      <c r="D40" s="57"/>
      <c r="E40" s="57"/>
      <c r="F40" s="57"/>
      <c r="G40" s="57"/>
      <c r="H40" s="57"/>
      <c r="I40" s="57"/>
      <c r="J40" s="57"/>
      <c r="K40" s="57"/>
      <c r="L40" s="57"/>
    </row>
    <row r="41" customFormat="false" ht="15.75" hidden="false" customHeight="false" outlineLevel="0" collapsed="false">
      <c r="C41" s="57"/>
      <c r="D41" s="57"/>
      <c r="E41" s="57"/>
      <c r="F41" s="57"/>
      <c r="G41" s="57"/>
      <c r="H41" s="57"/>
      <c r="I41" s="57"/>
      <c r="J41" s="57"/>
      <c r="K41" s="57"/>
      <c r="L41" s="57"/>
    </row>
    <row r="42" customFormat="false" ht="15.75" hidden="false" customHeight="false" outlineLevel="0" collapsed="false">
      <c r="C42" s="57"/>
      <c r="D42" s="57"/>
      <c r="E42" s="57"/>
      <c r="F42" s="57"/>
      <c r="G42" s="57"/>
      <c r="H42" s="57"/>
      <c r="I42" s="57"/>
      <c r="J42" s="57"/>
      <c r="K42" s="57"/>
      <c r="L42" s="57"/>
    </row>
    <row r="43" customFormat="false" ht="15.75" hidden="false" customHeight="false" outlineLevel="0" collapsed="false">
      <c r="C43" s="57"/>
      <c r="D43" s="57"/>
      <c r="E43" s="57"/>
      <c r="F43" s="57"/>
      <c r="G43" s="57"/>
      <c r="H43" s="57"/>
      <c r="I43" s="57"/>
      <c r="J43" s="57"/>
      <c r="K43" s="57"/>
      <c r="L43" s="57"/>
    </row>
    <row r="44" customFormat="false" ht="15.75" hidden="false" customHeight="false" outlineLevel="0" collapsed="false">
      <c r="C44" s="57"/>
      <c r="D44" s="57"/>
      <c r="E44" s="57"/>
      <c r="F44" s="57"/>
      <c r="G44" s="57"/>
      <c r="H44" s="57"/>
      <c r="I44" s="57"/>
      <c r="J44" s="57"/>
      <c r="K44" s="57"/>
      <c r="L44" s="57"/>
    </row>
    <row r="45" customFormat="false" ht="15.75" hidden="false" customHeight="false" outlineLevel="0" collapsed="false">
      <c r="C45" s="57"/>
      <c r="D45" s="57"/>
      <c r="E45" s="57"/>
      <c r="F45" s="57"/>
      <c r="G45" s="57"/>
      <c r="H45" s="57"/>
      <c r="I45" s="57"/>
      <c r="J45" s="57"/>
      <c r="K45" s="57"/>
      <c r="L45" s="57"/>
    </row>
    <row r="46" customFormat="false" ht="15.75" hidden="false" customHeight="false" outlineLevel="0" collapsed="false">
      <c r="C46" s="57"/>
      <c r="D46" s="57"/>
      <c r="E46" s="57"/>
      <c r="F46" s="57"/>
      <c r="G46" s="57"/>
      <c r="H46" s="57"/>
      <c r="I46" s="57"/>
      <c r="J46" s="57"/>
      <c r="K46" s="57"/>
      <c r="L46" s="57"/>
    </row>
    <row r="47" customFormat="false" ht="15.75" hidden="false" customHeight="false" outlineLevel="0" collapsed="false">
      <c r="C47" s="57"/>
      <c r="D47" s="57"/>
      <c r="E47" s="57"/>
      <c r="F47" s="57"/>
      <c r="G47" s="57"/>
      <c r="H47" s="57"/>
      <c r="I47" s="57"/>
      <c r="J47" s="57"/>
      <c r="K47" s="57"/>
      <c r="L47" s="57"/>
    </row>
    <row r="48" customFormat="false" ht="15.75" hidden="false" customHeight="false" outlineLevel="0" collapsed="false">
      <c r="C48" s="57"/>
      <c r="D48" s="57"/>
      <c r="E48" s="57"/>
      <c r="F48" s="57"/>
      <c r="G48" s="57"/>
      <c r="H48" s="57"/>
      <c r="I48" s="57"/>
      <c r="J48" s="57"/>
      <c r="K48" s="57"/>
      <c r="L48" s="57"/>
    </row>
    <row r="49" customFormat="false" ht="15.75" hidden="false" customHeight="false" outlineLevel="0" collapsed="false">
      <c r="C49" s="57"/>
    </row>
    <row r="50" customFormat="false" ht="15.75" hidden="false" customHeight="false" outlineLevel="0" collapsed="false">
      <c r="C50" s="57"/>
    </row>
    <row r="51" customFormat="false" ht="15.75" hidden="false" customHeight="false" outlineLevel="0" collapsed="false">
      <c r="C51" s="57"/>
    </row>
    <row r="52" customFormat="false" ht="15.75" hidden="false" customHeight="false" outlineLevel="0" collapsed="false">
      <c r="C52" s="57"/>
    </row>
    <row r="53" customFormat="false" ht="15.75" hidden="false" customHeight="false" outlineLevel="0" collapsed="false">
      <c r="C53" s="57"/>
    </row>
    <row r="54" customFormat="false" ht="15.75" hidden="false" customHeight="false" outlineLevel="0" collapsed="false">
      <c r="C54" s="57"/>
    </row>
    <row r="55" customFormat="false" ht="15.75" hidden="false" customHeight="false" outlineLevel="0" collapsed="false">
      <c r="C55" s="57"/>
    </row>
    <row r="56" customFormat="false" ht="15.75" hidden="false" customHeight="false" outlineLevel="0" collapsed="false">
      <c r="C56" s="57"/>
    </row>
    <row r="57" customFormat="false" ht="15.75" hidden="false" customHeight="false" outlineLevel="0" collapsed="false">
      <c r="C57" s="57"/>
    </row>
    <row r="58" customFormat="false" ht="15.75" hidden="false" customHeight="false" outlineLevel="0" collapsed="false">
      <c r="C58" s="57"/>
    </row>
    <row r="59" customFormat="false" ht="15.75" hidden="false" customHeight="false" outlineLevel="0" collapsed="false">
      <c r="C59" s="57"/>
    </row>
    <row r="60" customFormat="false" ht="15.75" hidden="false" customHeight="false" outlineLevel="0" collapsed="false">
      <c r="C60" s="57"/>
    </row>
    <row r="61" customFormat="false" ht="15.75" hidden="false" customHeight="false" outlineLevel="0" collapsed="false">
      <c r="C61" s="57"/>
    </row>
    <row r="62" customFormat="false" ht="15.75" hidden="false" customHeight="false" outlineLevel="0" collapsed="false">
      <c r="C62" s="57"/>
    </row>
    <row r="63" customFormat="false" ht="15.75" hidden="false" customHeight="false" outlineLevel="0" collapsed="false">
      <c r="C63" s="57"/>
    </row>
    <row r="64" customFormat="false" ht="15.75" hidden="false" customHeight="false" outlineLevel="0" collapsed="false">
      <c r="C64" s="57"/>
    </row>
    <row r="65" customFormat="false" ht="15.75" hidden="false" customHeight="false" outlineLevel="0" collapsed="false">
      <c r="C65" s="57"/>
    </row>
    <row r="66" customFormat="false" ht="15.75" hidden="false" customHeight="false" outlineLevel="0" collapsed="false">
      <c r="C66" s="57"/>
    </row>
    <row r="67" customFormat="false" ht="15.75" hidden="false" customHeight="false" outlineLevel="0" collapsed="false">
      <c r="C67" s="57"/>
    </row>
    <row r="68" customFormat="false" ht="15.75" hidden="false" customHeight="false" outlineLevel="0" collapsed="false">
      <c r="C68" s="57"/>
    </row>
    <row r="69" customFormat="false" ht="15.75" hidden="false" customHeight="false" outlineLevel="0" collapsed="false">
      <c r="C69" s="57"/>
    </row>
    <row r="70" customFormat="false" ht="15.75" hidden="false" customHeight="false" outlineLevel="0" collapsed="false">
      <c r="C70" s="57"/>
    </row>
    <row r="71" customFormat="false" ht="15.75" hidden="false" customHeight="false" outlineLevel="0" collapsed="false">
      <c r="C71" s="57"/>
    </row>
    <row r="72" customFormat="false" ht="15.75" hidden="false" customHeight="false" outlineLevel="0" collapsed="false">
      <c r="C72" s="57"/>
    </row>
    <row r="73" customFormat="false" ht="15.75" hidden="false" customHeight="false" outlineLevel="0" collapsed="false">
      <c r="C73" s="57"/>
    </row>
    <row r="74" customFormat="false" ht="15.75" hidden="false" customHeight="false" outlineLevel="0" collapsed="false">
      <c r="C74" s="57"/>
    </row>
    <row r="75" customFormat="false" ht="15.75" hidden="false" customHeight="false" outlineLevel="0" collapsed="false">
      <c r="C75" s="57"/>
    </row>
    <row r="76" customFormat="false" ht="15.75" hidden="false" customHeight="false" outlineLevel="0" collapsed="false">
      <c r="C76" s="57"/>
    </row>
    <row r="77" customFormat="false" ht="15.75" hidden="false" customHeight="false" outlineLevel="0" collapsed="false">
      <c r="C77" s="57"/>
    </row>
    <row r="78" customFormat="false" ht="15.75" hidden="false" customHeight="false" outlineLevel="0" collapsed="false">
      <c r="C78" s="57"/>
    </row>
    <row r="79" customFormat="false" ht="15.75" hidden="false" customHeight="false" outlineLevel="0" collapsed="false">
      <c r="C79" s="57"/>
    </row>
    <row r="80" customFormat="false" ht="15.75" hidden="false" customHeight="false" outlineLevel="0" collapsed="false">
      <c r="C80" s="57"/>
    </row>
    <row r="81" customFormat="false" ht="15.75" hidden="false" customHeight="false" outlineLevel="0" collapsed="false">
      <c r="C81" s="57"/>
    </row>
    <row r="82" customFormat="false" ht="15.75" hidden="false" customHeight="false" outlineLevel="0" collapsed="false">
      <c r="C82" s="57"/>
    </row>
    <row r="83" customFormat="false" ht="15.75" hidden="false" customHeight="false" outlineLevel="0" collapsed="false">
      <c r="C83" s="57"/>
    </row>
    <row r="84" customFormat="false" ht="15.75" hidden="false" customHeight="false" outlineLevel="0" collapsed="false">
      <c r="C84" s="57"/>
    </row>
  </sheetData>
  <mergeCells count="10">
    <mergeCell ref="A2:K2"/>
    <mergeCell ref="A3:K3"/>
    <mergeCell ref="A6:B6"/>
    <mergeCell ref="A7:J7"/>
    <mergeCell ref="C9:L9"/>
    <mergeCell ref="C10:D10"/>
    <mergeCell ref="E10:F10"/>
    <mergeCell ref="G10:H10"/>
    <mergeCell ref="I10:J10"/>
    <mergeCell ref="K10:L10"/>
  </mergeCells>
  <dataValidations count="4">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G16 I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 allowBlank="true" errorStyle="stop" errorTitle="NO INPUT is allowed" operator="between" showDropDown="false" showErrorMessage="false" showInputMessage="false" sqref="H16"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8" width="10.62"/>
    <col collapsed="false" customWidth="true" hidden="false" outlineLevel="0" max="14" min="14" style="208" width="10.24"/>
    <col collapsed="false" customWidth="false" hidden="false" outlineLevel="0" max="257" min="15" style="208" width="8.99"/>
  </cols>
  <sheetData>
    <row r="1" s="210" customFormat="true" ht="45.75" hidden="false" customHeight="true" outlineLevel="0" collapsed="false">
      <c r="A1" s="209" t="s">
        <v>181</v>
      </c>
      <c r="B1" s="209"/>
      <c r="C1" s="209"/>
      <c r="D1" s="209"/>
      <c r="E1" s="209"/>
      <c r="F1" s="209"/>
      <c r="G1" s="209"/>
      <c r="H1" s="209"/>
      <c r="I1" s="209"/>
      <c r="J1" s="209"/>
      <c r="K1" s="209"/>
      <c r="L1" s="209"/>
    </row>
    <row r="2" s="210" customFormat="true" ht="43.5" hidden="false" customHeight="true" outlineLevel="0" collapsed="false">
      <c r="A2" s="211" t="str">
        <f aca="false">'Form HKLQ1-1'!A3:H3</f>
        <v>二零一七年一月至九月
January to September 2017</v>
      </c>
      <c r="B2" s="211"/>
      <c r="C2" s="211"/>
      <c r="D2" s="211"/>
      <c r="E2" s="211"/>
      <c r="F2" s="211"/>
      <c r="G2" s="211"/>
      <c r="H2" s="211"/>
      <c r="I2" s="211"/>
      <c r="J2" s="211"/>
      <c r="K2" s="211"/>
      <c r="L2" s="211"/>
    </row>
    <row r="3" s="2" customFormat="true" ht="8.1" hidden="false" customHeight="true" outlineLevel="0" collapsed="false">
      <c r="A3" s="212"/>
      <c r="B3" s="212"/>
      <c r="C3" s="213"/>
    </row>
    <row r="4" s="213" customFormat="true" ht="38.1" hidden="false" customHeight="true" outlineLevel="0" collapsed="false">
      <c r="A4" s="214" t="s">
        <v>182</v>
      </c>
      <c r="B4" s="214"/>
    </row>
    <row r="5" s="213" customFormat="true" ht="38.1" hidden="false" customHeight="true" outlineLevel="0" collapsed="false">
      <c r="A5" s="214" t="s">
        <v>183</v>
      </c>
      <c r="B5" s="214"/>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4" customFormat="true" ht="39.95" hidden="false" customHeight="true" outlineLevel="0" collapsed="false">
      <c r="A7" s="215"/>
      <c r="B7" s="216"/>
      <c r="C7" s="264" t="s">
        <v>305</v>
      </c>
      <c r="D7" s="264"/>
      <c r="E7" s="264"/>
      <c r="F7" s="264"/>
      <c r="G7" s="264"/>
      <c r="H7" s="264"/>
      <c r="I7" s="264"/>
      <c r="J7" s="264"/>
      <c r="K7" s="264"/>
      <c r="L7" s="264"/>
    </row>
    <row r="8" s="74" customFormat="true" ht="33.95" hidden="false" customHeight="true" outlineLevel="0" collapsed="false">
      <c r="A8" s="218"/>
      <c r="B8" s="219"/>
      <c r="C8" s="217" t="s">
        <v>306</v>
      </c>
      <c r="D8" s="217"/>
      <c r="E8" s="217" t="s">
        <v>307</v>
      </c>
      <c r="F8" s="217"/>
      <c r="G8" s="217" t="s">
        <v>308</v>
      </c>
      <c r="H8" s="217"/>
      <c r="I8" s="217" t="s">
        <v>309</v>
      </c>
      <c r="J8" s="217"/>
      <c r="K8" s="217" t="s">
        <v>310</v>
      </c>
      <c r="L8" s="217"/>
    </row>
    <row r="9" s="74" customFormat="true" ht="33.95" hidden="false" customHeight="true" outlineLevel="0" collapsed="false">
      <c r="A9" s="218"/>
      <c r="B9" s="219"/>
      <c r="C9" s="217"/>
      <c r="D9" s="217"/>
      <c r="E9" s="217"/>
      <c r="F9" s="217"/>
      <c r="G9" s="217"/>
      <c r="H9" s="217"/>
      <c r="I9" s="217"/>
      <c r="J9" s="217"/>
      <c r="K9" s="217"/>
      <c r="L9" s="217"/>
    </row>
    <row r="10" s="74" customFormat="true" ht="33.95" hidden="false" customHeight="true" outlineLevel="0" collapsed="false">
      <c r="A10" s="218"/>
      <c r="B10" s="223"/>
      <c r="C10" s="226" t="s">
        <v>191</v>
      </c>
      <c r="D10" s="227" t="s">
        <v>192</v>
      </c>
      <c r="E10" s="226" t="s">
        <v>191</v>
      </c>
      <c r="F10" s="227" t="s">
        <v>192</v>
      </c>
      <c r="G10" s="226" t="s">
        <v>191</v>
      </c>
      <c r="H10" s="227" t="s">
        <v>192</v>
      </c>
      <c r="I10" s="226" t="s">
        <v>191</v>
      </c>
      <c r="J10" s="227" t="s">
        <v>192</v>
      </c>
      <c r="K10" s="228" t="s">
        <v>191</v>
      </c>
      <c r="L10" s="229" t="s">
        <v>192</v>
      </c>
    </row>
    <row r="11" s="74" customFormat="true" ht="17.1" hidden="false" customHeight="true" outlineLevel="0" collapsed="false">
      <c r="A11" s="218"/>
      <c r="B11" s="223"/>
      <c r="C11" s="230" t="s">
        <v>193</v>
      </c>
      <c r="D11" s="230" t="s">
        <v>194</v>
      </c>
      <c r="E11" s="230" t="s">
        <v>193</v>
      </c>
      <c r="F11" s="230" t="s">
        <v>194</v>
      </c>
      <c r="G11" s="230" t="s">
        <v>193</v>
      </c>
      <c r="H11" s="230" t="s">
        <v>194</v>
      </c>
      <c r="I11" s="230" t="s">
        <v>193</v>
      </c>
      <c r="J11" s="230" t="s">
        <v>194</v>
      </c>
      <c r="K11" s="230" t="s">
        <v>193</v>
      </c>
      <c r="L11" s="231" t="s">
        <v>194</v>
      </c>
    </row>
    <row r="12" s="74" customFormat="true" ht="17.1" hidden="false" customHeight="true" outlineLevel="0" collapsed="false">
      <c r="A12" s="218"/>
      <c r="B12" s="223"/>
      <c r="C12" s="230" t="s">
        <v>195</v>
      </c>
      <c r="D12" s="230" t="s">
        <v>195</v>
      </c>
      <c r="E12" s="230" t="s">
        <v>195</v>
      </c>
      <c r="F12" s="230" t="s">
        <v>195</v>
      </c>
      <c r="G12" s="230" t="s">
        <v>195</v>
      </c>
      <c r="H12" s="230" t="s">
        <v>195</v>
      </c>
      <c r="I12" s="230" t="s">
        <v>195</v>
      </c>
      <c r="J12" s="230" t="s">
        <v>195</v>
      </c>
      <c r="K12" s="230" t="s">
        <v>195</v>
      </c>
      <c r="L12" s="231" t="s">
        <v>195</v>
      </c>
      <c r="N12" s="232"/>
      <c r="O12" s="232"/>
    </row>
    <row r="13" s="239" customFormat="true" ht="33.95" hidden="false" customHeight="true" outlineLevel="0" collapsed="false">
      <c r="A13" s="233" t="s">
        <v>196</v>
      </c>
      <c r="B13" s="234" t="s">
        <v>197</v>
      </c>
      <c r="C13" s="235" t="s">
        <v>198</v>
      </c>
      <c r="D13" s="235" t="s">
        <v>198</v>
      </c>
      <c r="E13" s="235" t="s">
        <v>198</v>
      </c>
      <c r="F13" s="235" t="s">
        <v>198</v>
      </c>
      <c r="G13" s="235" t="s">
        <v>198</v>
      </c>
      <c r="H13" s="235" t="s">
        <v>198</v>
      </c>
      <c r="I13" s="235" t="s">
        <v>198</v>
      </c>
      <c r="J13" s="235" t="s">
        <v>198</v>
      </c>
      <c r="K13" s="235" t="s">
        <v>198</v>
      </c>
      <c r="L13" s="235" t="s">
        <v>198</v>
      </c>
      <c r="M13" s="236"/>
      <c r="N13" s="237"/>
      <c r="O13" s="237"/>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row>
    <row r="14" s="2" customFormat="true" ht="30" hidden="false" customHeight="true" outlineLevel="0" collapsed="false">
      <c r="A14" s="240" t="s">
        <v>199</v>
      </c>
      <c r="B14" s="241" t="s">
        <v>200</v>
      </c>
      <c r="C14" s="242" t="s">
        <v>201</v>
      </c>
      <c r="D14" s="242" t="s">
        <v>201</v>
      </c>
      <c r="E14" s="242" t="s">
        <v>201</v>
      </c>
      <c r="F14" s="242" t="s">
        <v>201</v>
      </c>
      <c r="G14" s="242" t="s">
        <v>201</v>
      </c>
      <c r="H14" s="242" t="s">
        <v>201</v>
      </c>
      <c r="I14" s="242" t="s">
        <v>201</v>
      </c>
      <c r="J14" s="242" t="s">
        <v>201</v>
      </c>
      <c r="K14" s="242" t="s">
        <v>201</v>
      </c>
      <c r="L14" s="242" t="s">
        <v>201</v>
      </c>
      <c r="M14" s="245"/>
      <c r="P14" s="245"/>
    </row>
    <row r="15" s="2" customFormat="true" ht="18" hidden="false" customHeight="true" outlineLevel="0" collapsed="false">
      <c r="A15" s="246" t="s">
        <v>202</v>
      </c>
      <c r="B15" s="247" t="s">
        <v>203</v>
      </c>
      <c r="C15" s="248" t="n">
        <v>769873</v>
      </c>
      <c r="D15" s="248" t="n">
        <v>404306</v>
      </c>
      <c r="E15" s="248" t="n">
        <v>44713</v>
      </c>
      <c r="F15" s="248" t="s">
        <v>201</v>
      </c>
      <c r="G15" s="248" t="n">
        <v>10255141</v>
      </c>
      <c r="H15" s="248" t="n">
        <v>12683385</v>
      </c>
      <c r="I15" s="248" t="s">
        <v>201</v>
      </c>
      <c r="J15" s="248" t="s">
        <v>201</v>
      </c>
      <c r="K15" s="248" t="n">
        <v>11069727</v>
      </c>
      <c r="L15" s="248" t="n">
        <v>13087691</v>
      </c>
      <c r="M15" s="245"/>
      <c r="P15" s="245"/>
    </row>
    <row r="16" s="2" customFormat="true" ht="18" hidden="false" customHeight="true" outlineLevel="0" collapsed="false">
      <c r="A16" s="246" t="s">
        <v>204</v>
      </c>
      <c r="B16" s="247"/>
      <c r="C16" s="248" t="s">
        <v>201</v>
      </c>
      <c r="D16" s="248" t="s">
        <v>201</v>
      </c>
      <c r="E16" s="248" t="s">
        <v>201</v>
      </c>
      <c r="F16" s="248" t="s">
        <v>201</v>
      </c>
      <c r="G16" s="248" t="s">
        <v>201</v>
      </c>
      <c r="H16" s="248" t="s">
        <v>201</v>
      </c>
      <c r="I16" s="248" t="s">
        <v>201</v>
      </c>
      <c r="J16" s="248" t="s">
        <v>201</v>
      </c>
      <c r="K16" s="248" t="s">
        <v>201</v>
      </c>
      <c r="L16" s="248" t="s">
        <v>201</v>
      </c>
      <c r="M16" s="245"/>
      <c r="P16" s="245"/>
    </row>
    <row r="17" s="2" customFormat="true" ht="18" hidden="false" customHeight="true" outlineLevel="0" collapsed="false">
      <c r="A17" s="246" t="s">
        <v>205</v>
      </c>
      <c r="B17" s="247" t="s">
        <v>206</v>
      </c>
      <c r="C17" s="248" t="s">
        <v>201</v>
      </c>
      <c r="D17" s="248" t="s">
        <v>201</v>
      </c>
      <c r="E17" s="248" t="s">
        <v>201</v>
      </c>
      <c r="F17" s="248" t="s">
        <v>201</v>
      </c>
      <c r="G17" s="248" t="s">
        <v>201</v>
      </c>
      <c r="H17" s="248" t="s">
        <v>201</v>
      </c>
      <c r="I17" s="248" t="s">
        <v>201</v>
      </c>
      <c r="J17" s="248" t="s">
        <v>201</v>
      </c>
      <c r="K17" s="248" t="s">
        <v>201</v>
      </c>
      <c r="L17" s="248" t="s">
        <v>201</v>
      </c>
      <c r="M17" s="245"/>
      <c r="P17" s="245"/>
    </row>
    <row r="18" s="2" customFormat="true" ht="18" hidden="false" customHeight="true" outlineLevel="0" collapsed="false">
      <c r="A18" s="246" t="s">
        <v>207</v>
      </c>
      <c r="B18" s="247" t="s">
        <v>208</v>
      </c>
      <c r="C18" s="248" t="s">
        <v>201</v>
      </c>
      <c r="D18" s="248" t="s">
        <v>201</v>
      </c>
      <c r="E18" s="248" t="s">
        <v>201</v>
      </c>
      <c r="F18" s="248" t="s">
        <v>201</v>
      </c>
      <c r="G18" s="248" t="n">
        <v>98091</v>
      </c>
      <c r="H18" s="248" t="s">
        <v>201</v>
      </c>
      <c r="I18" s="248" t="s">
        <v>201</v>
      </c>
      <c r="J18" s="248" t="s">
        <v>201</v>
      </c>
      <c r="K18" s="248" t="n">
        <v>98091</v>
      </c>
      <c r="L18" s="248" t="s">
        <v>201</v>
      </c>
      <c r="M18" s="245"/>
      <c r="P18" s="245"/>
    </row>
    <row r="19" s="2" customFormat="true" ht="30" hidden="false" customHeight="true" outlineLevel="0" collapsed="false">
      <c r="A19" s="246" t="s">
        <v>209</v>
      </c>
      <c r="B19" s="247" t="s">
        <v>210</v>
      </c>
      <c r="C19" s="248" t="s">
        <v>201</v>
      </c>
      <c r="D19" s="248" t="s">
        <v>201</v>
      </c>
      <c r="E19" s="248" t="s">
        <v>201</v>
      </c>
      <c r="F19" s="248" t="s">
        <v>201</v>
      </c>
      <c r="G19" s="248" t="s">
        <v>201</v>
      </c>
      <c r="H19" s="248" t="n">
        <v>21</v>
      </c>
      <c r="I19" s="248" t="s">
        <v>201</v>
      </c>
      <c r="J19" s="248" t="s">
        <v>201</v>
      </c>
      <c r="K19" s="248" t="s">
        <v>201</v>
      </c>
      <c r="L19" s="248" t="n">
        <v>21</v>
      </c>
      <c r="M19" s="245"/>
      <c r="P19" s="245"/>
    </row>
    <row r="20" s="2" customFormat="true" ht="18" hidden="false" customHeight="true" outlineLevel="0" collapsed="false">
      <c r="A20" s="246" t="s">
        <v>211</v>
      </c>
      <c r="B20" s="247" t="s">
        <v>212</v>
      </c>
      <c r="C20" s="248" t="n">
        <v>74631</v>
      </c>
      <c r="D20" s="248" t="n">
        <v>1194623</v>
      </c>
      <c r="E20" s="248" t="s">
        <v>201</v>
      </c>
      <c r="F20" s="248" t="s">
        <v>201</v>
      </c>
      <c r="G20" s="248" t="n">
        <v>1091010</v>
      </c>
      <c r="H20" s="248" t="n">
        <v>994349</v>
      </c>
      <c r="I20" s="248" t="n">
        <v>10625</v>
      </c>
      <c r="J20" s="248" t="n">
        <v>1607</v>
      </c>
      <c r="K20" s="248" t="n">
        <v>1176266</v>
      </c>
      <c r="L20" s="248" t="n">
        <v>2190579</v>
      </c>
      <c r="M20" s="245"/>
      <c r="P20" s="245"/>
    </row>
    <row r="21" s="2" customFormat="true" ht="18" hidden="false" customHeight="true" outlineLevel="0" collapsed="false">
      <c r="A21" s="246" t="s">
        <v>213</v>
      </c>
      <c r="B21" s="247" t="s">
        <v>214</v>
      </c>
      <c r="C21" s="248" t="s">
        <v>201</v>
      </c>
      <c r="D21" s="248" t="n">
        <v>143</v>
      </c>
      <c r="E21" s="248" t="s">
        <v>201</v>
      </c>
      <c r="F21" s="248" t="s">
        <v>201</v>
      </c>
      <c r="G21" s="248" t="s">
        <v>201</v>
      </c>
      <c r="H21" s="248" t="s">
        <v>201</v>
      </c>
      <c r="I21" s="248" t="s">
        <v>201</v>
      </c>
      <c r="J21" s="248" t="s">
        <v>201</v>
      </c>
      <c r="K21" s="248" t="s">
        <v>201</v>
      </c>
      <c r="L21" s="248" t="n">
        <v>143</v>
      </c>
      <c r="M21" s="245"/>
      <c r="P21" s="245"/>
    </row>
    <row r="22" s="2" customFormat="true" ht="18" hidden="false" customHeight="true" outlineLevel="0" collapsed="false">
      <c r="A22" s="246" t="s">
        <v>215</v>
      </c>
      <c r="B22" s="247"/>
      <c r="C22" s="248" t="s">
        <v>201</v>
      </c>
      <c r="D22" s="248" t="s">
        <v>201</v>
      </c>
      <c r="E22" s="248" t="s">
        <v>201</v>
      </c>
      <c r="F22" s="248" t="s">
        <v>201</v>
      </c>
      <c r="G22" s="248" t="s">
        <v>201</v>
      </c>
      <c r="H22" s="248" t="s">
        <v>201</v>
      </c>
      <c r="I22" s="248" t="s">
        <v>201</v>
      </c>
      <c r="J22" s="248" t="s">
        <v>201</v>
      </c>
      <c r="K22" s="248" t="s">
        <v>201</v>
      </c>
      <c r="L22" s="248" t="s">
        <v>201</v>
      </c>
      <c r="M22" s="245"/>
      <c r="P22" s="245"/>
    </row>
    <row r="23" s="2" customFormat="true" ht="18" hidden="false" customHeight="true" outlineLevel="0" collapsed="false">
      <c r="A23" s="246" t="s">
        <v>216</v>
      </c>
      <c r="B23" s="247" t="s">
        <v>217</v>
      </c>
      <c r="C23" s="248" t="s">
        <v>201</v>
      </c>
      <c r="D23" s="248" t="s">
        <v>201</v>
      </c>
      <c r="E23" s="248" t="s">
        <v>201</v>
      </c>
      <c r="F23" s="248" t="s">
        <v>201</v>
      </c>
      <c r="G23" s="248" t="n">
        <v>9644</v>
      </c>
      <c r="H23" s="248" t="n">
        <v>6539</v>
      </c>
      <c r="I23" s="248" t="s">
        <v>201</v>
      </c>
      <c r="J23" s="248" t="s">
        <v>201</v>
      </c>
      <c r="K23" s="248" t="n">
        <v>9644</v>
      </c>
      <c r="L23" s="248" t="n">
        <v>6539</v>
      </c>
      <c r="M23" s="245"/>
      <c r="P23" s="245"/>
    </row>
    <row r="24" s="2" customFormat="true" ht="30" hidden="false" customHeight="true" outlineLevel="0" collapsed="false">
      <c r="A24" s="246" t="s">
        <v>218</v>
      </c>
      <c r="B24" s="247" t="s">
        <v>219</v>
      </c>
      <c r="C24" s="248" t="n">
        <v>5055</v>
      </c>
      <c r="D24" s="248" t="n">
        <v>741648</v>
      </c>
      <c r="E24" s="248" t="s">
        <v>201</v>
      </c>
      <c r="F24" s="248" t="s">
        <v>201</v>
      </c>
      <c r="G24" s="248" t="n">
        <v>499</v>
      </c>
      <c r="H24" s="248" t="n">
        <v>586508</v>
      </c>
      <c r="I24" s="248" t="s">
        <v>201</v>
      </c>
      <c r="J24" s="248" t="s">
        <v>201</v>
      </c>
      <c r="K24" s="248" t="n">
        <v>5554</v>
      </c>
      <c r="L24" s="248" t="n">
        <v>1328156</v>
      </c>
      <c r="M24" s="245"/>
      <c r="P24" s="245"/>
    </row>
    <row r="25" s="2" customFormat="true" ht="18" hidden="false" customHeight="true" outlineLevel="0" collapsed="false">
      <c r="A25" s="246" t="s">
        <v>220</v>
      </c>
      <c r="B25" s="247" t="s">
        <v>221</v>
      </c>
      <c r="C25" s="248" t="s">
        <v>201</v>
      </c>
      <c r="D25" s="248" t="s">
        <v>201</v>
      </c>
      <c r="E25" s="248" t="s">
        <v>201</v>
      </c>
      <c r="F25" s="248" t="s">
        <v>201</v>
      </c>
      <c r="G25" s="248" t="s">
        <v>201</v>
      </c>
      <c r="H25" s="248" t="s">
        <v>201</v>
      </c>
      <c r="I25" s="248" t="s">
        <v>201</v>
      </c>
      <c r="J25" s="248" t="s">
        <v>201</v>
      </c>
      <c r="K25" s="248" t="s">
        <v>201</v>
      </c>
      <c r="L25" s="248" t="s">
        <v>201</v>
      </c>
      <c r="M25" s="245"/>
      <c r="P25" s="245"/>
    </row>
    <row r="26" s="2" customFormat="true" ht="18" hidden="false" customHeight="true" outlineLevel="0" collapsed="false">
      <c r="A26" s="246" t="s">
        <v>222</v>
      </c>
      <c r="B26" s="247" t="s">
        <v>223</v>
      </c>
      <c r="C26" s="248" t="n">
        <v>3356</v>
      </c>
      <c r="D26" s="248" t="n">
        <v>2557636</v>
      </c>
      <c r="E26" s="248" t="n">
        <v>2640</v>
      </c>
      <c r="F26" s="248" t="n">
        <v>233884</v>
      </c>
      <c r="G26" s="248" t="n">
        <v>1493768</v>
      </c>
      <c r="H26" s="248" t="n">
        <v>2827442</v>
      </c>
      <c r="I26" s="248" t="s">
        <v>201</v>
      </c>
      <c r="J26" s="248" t="s">
        <v>201</v>
      </c>
      <c r="K26" s="248" t="n">
        <v>1499764</v>
      </c>
      <c r="L26" s="248" t="n">
        <v>5618962</v>
      </c>
      <c r="M26" s="245"/>
      <c r="P26" s="245"/>
    </row>
    <row r="27" s="2" customFormat="true" ht="18" hidden="false" customHeight="true" outlineLevel="0" collapsed="false">
      <c r="A27" s="246" t="s">
        <v>224</v>
      </c>
      <c r="B27" s="247"/>
      <c r="C27" s="248" t="s">
        <v>201</v>
      </c>
      <c r="D27" s="248" t="s">
        <v>201</v>
      </c>
      <c r="E27" s="248" t="s">
        <v>201</v>
      </c>
      <c r="F27" s="248" t="s">
        <v>201</v>
      </c>
      <c r="G27" s="248" t="s">
        <v>201</v>
      </c>
      <c r="H27" s="248" t="s">
        <v>201</v>
      </c>
      <c r="I27" s="248" t="s">
        <v>201</v>
      </c>
      <c r="J27" s="248" t="s">
        <v>201</v>
      </c>
      <c r="K27" s="248" t="s">
        <v>201</v>
      </c>
      <c r="L27" s="248" t="s">
        <v>201</v>
      </c>
      <c r="M27" s="245"/>
      <c r="P27" s="245"/>
    </row>
    <row r="28" s="2" customFormat="true" ht="18" hidden="false" customHeight="true" outlineLevel="0" collapsed="false">
      <c r="A28" s="246" t="s">
        <v>225</v>
      </c>
      <c r="B28" s="247" t="s">
        <v>226</v>
      </c>
      <c r="C28" s="248" t="n">
        <v>8165</v>
      </c>
      <c r="D28" s="248" t="n">
        <v>10304006</v>
      </c>
      <c r="E28" s="248" t="n">
        <v>33063</v>
      </c>
      <c r="F28" s="248" t="n">
        <v>1586</v>
      </c>
      <c r="G28" s="248" t="n">
        <v>958345</v>
      </c>
      <c r="H28" s="248" t="n">
        <v>2542131</v>
      </c>
      <c r="I28" s="248" t="s">
        <v>201</v>
      </c>
      <c r="J28" s="248" t="s">
        <v>201</v>
      </c>
      <c r="K28" s="248" t="n">
        <v>999573</v>
      </c>
      <c r="L28" s="248" t="n">
        <v>12847723</v>
      </c>
      <c r="M28" s="245"/>
      <c r="P28" s="245"/>
    </row>
    <row r="29" s="2" customFormat="true" ht="30" hidden="false" customHeight="true" outlineLevel="0" collapsed="false">
      <c r="A29" s="246" t="s">
        <v>227</v>
      </c>
      <c r="B29" s="247" t="s">
        <v>228</v>
      </c>
      <c r="C29" s="248" t="s">
        <v>201</v>
      </c>
      <c r="D29" s="248" t="n">
        <v>229652</v>
      </c>
      <c r="E29" s="248" t="s">
        <v>201</v>
      </c>
      <c r="F29" s="248" t="s">
        <v>201</v>
      </c>
      <c r="G29" s="248" t="s">
        <v>201</v>
      </c>
      <c r="H29" s="248" t="n">
        <v>1377336</v>
      </c>
      <c r="I29" s="248" t="s">
        <v>201</v>
      </c>
      <c r="J29" s="248" t="s">
        <v>201</v>
      </c>
      <c r="K29" s="248" t="s">
        <v>201</v>
      </c>
      <c r="L29" s="248" t="n">
        <v>1606988</v>
      </c>
      <c r="M29" s="245"/>
      <c r="P29" s="245"/>
    </row>
    <row r="30" s="2" customFormat="true" ht="18" hidden="false" customHeight="true" outlineLevel="0" collapsed="false">
      <c r="A30" s="246" t="s">
        <v>229</v>
      </c>
      <c r="B30" s="247" t="s">
        <v>230</v>
      </c>
      <c r="C30" s="248" t="n">
        <v>2147</v>
      </c>
      <c r="D30" s="248" t="n">
        <v>6846</v>
      </c>
      <c r="E30" s="248" t="s">
        <v>201</v>
      </c>
      <c r="F30" s="248" t="n">
        <v>8537</v>
      </c>
      <c r="G30" s="248" t="n">
        <v>50009</v>
      </c>
      <c r="H30" s="248" t="n">
        <v>317499</v>
      </c>
      <c r="I30" s="248" t="s">
        <v>201</v>
      </c>
      <c r="J30" s="248" t="s">
        <v>201</v>
      </c>
      <c r="K30" s="248" t="n">
        <v>52156</v>
      </c>
      <c r="L30" s="248" t="n">
        <v>332882</v>
      </c>
      <c r="M30" s="245"/>
      <c r="P30" s="245"/>
    </row>
    <row r="31" s="2" customFormat="true" ht="18" hidden="false" customHeight="true" outlineLevel="0" collapsed="false">
      <c r="A31" s="246" t="s">
        <v>231</v>
      </c>
      <c r="B31" s="247" t="s">
        <v>232</v>
      </c>
      <c r="C31" s="248" t="n">
        <v>5866</v>
      </c>
      <c r="D31" s="248" t="n">
        <v>39405</v>
      </c>
      <c r="E31" s="248" t="s">
        <v>201</v>
      </c>
      <c r="F31" s="248" t="s">
        <v>201</v>
      </c>
      <c r="G31" s="248" t="s">
        <v>201</v>
      </c>
      <c r="H31" s="248" t="n">
        <v>2658</v>
      </c>
      <c r="I31" s="248" t="s">
        <v>201</v>
      </c>
      <c r="J31" s="248" t="s">
        <v>201</v>
      </c>
      <c r="K31" s="248" t="n">
        <v>5866</v>
      </c>
      <c r="L31" s="248" t="n">
        <v>42063</v>
      </c>
      <c r="M31" s="245"/>
      <c r="P31" s="245"/>
    </row>
    <row r="32" s="2" customFormat="true" ht="18" hidden="false" customHeight="true" outlineLevel="0" collapsed="false">
      <c r="A32" s="246" t="s">
        <v>233</v>
      </c>
      <c r="B32" s="247" t="s">
        <v>234</v>
      </c>
      <c r="C32" s="248" t="n">
        <v>81899</v>
      </c>
      <c r="D32" s="248" t="n">
        <v>2119</v>
      </c>
      <c r="E32" s="248" t="s">
        <v>201</v>
      </c>
      <c r="F32" s="248" t="s">
        <v>201</v>
      </c>
      <c r="G32" s="248" t="n">
        <v>3460</v>
      </c>
      <c r="H32" s="248" t="n">
        <v>201777</v>
      </c>
      <c r="I32" s="248" t="s">
        <v>201</v>
      </c>
      <c r="J32" s="248" t="s">
        <v>201</v>
      </c>
      <c r="K32" s="248" t="n">
        <v>85359</v>
      </c>
      <c r="L32" s="248" t="n">
        <v>203896</v>
      </c>
      <c r="M32" s="245"/>
      <c r="P32" s="245"/>
    </row>
    <row r="33" s="2" customFormat="true" ht="18" hidden="false" customHeight="true" outlineLevel="0" collapsed="false">
      <c r="A33" s="246" t="s">
        <v>235</v>
      </c>
      <c r="B33" s="247"/>
      <c r="C33" s="248" t="s">
        <v>201</v>
      </c>
      <c r="D33" s="248" t="s">
        <v>201</v>
      </c>
      <c r="E33" s="248" t="s">
        <v>201</v>
      </c>
      <c r="F33" s="248" t="s">
        <v>201</v>
      </c>
      <c r="G33" s="248" t="s">
        <v>201</v>
      </c>
      <c r="H33" s="248" t="s">
        <v>201</v>
      </c>
      <c r="I33" s="248" t="s">
        <v>201</v>
      </c>
      <c r="J33" s="248" t="s">
        <v>201</v>
      </c>
      <c r="K33" s="248" t="s">
        <v>201</v>
      </c>
      <c r="L33" s="248" t="s">
        <v>201</v>
      </c>
      <c r="M33" s="245"/>
      <c r="P33" s="245"/>
    </row>
    <row r="34" s="2" customFormat="true" ht="30" hidden="false" customHeight="true" outlineLevel="0" collapsed="false">
      <c r="A34" s="250" t="s">
        <v>236</v>
      </c>
      <c r="B34" s="251" t="s">
        <v>237</v>
      </c>
      <c r="C34" s="248" t="n">
        <v>600</v>
      </c>
      <c r="D34" s="248" t="n">
        <v>1576</v>
      </c>
      <c r="E34" s="248" t="s">
        <v>201</v>
      </c>
      <c r="F34" s="248" t="s">
        <v>201</v>
      </c>
      <c r="G34" s="248" t="n">
        <v>18226</v>
      </c>
      <c r="H34" s="248" t="n">
        <v>1699</v>
      </c>
      <c r="I34" s="248" t="n">
        <v>135198</v>
      </c>
      <c r="J34" s="248" t="n">
        <v>858</v>
      </c>
      <c r="K34" s="248" t="n">
        <v>154024</v>
      </c>
      <c r="L34" s="248" t="n">
        <v>4133</v>
      </c>
      <c r="M34" s="245"/>
      <c r="P34" s="245"/>
    </row>
    <row r="35" s="2" customFormat="true" ht="18" hidden="false" customHeight="true" outlineLevel="0" collapsed="false">
      <c r="A35" s="250" t="s">
        <v>238</v>
      </c>
      <c r="B35" s="251" t="s">
        <v>239</v>
      </c>
      <c r="C35" s="248" t="n">
        <v>17428</v>
      </c>
      <c r="D35" s="248" t="n">
        <v>132059</v>
      </c>
      <c r="E35" s="248" t="s">
        <v>201</v>
      </c>
      <c r="F35" s="248" t="n">
        <v>93</v>
      </c>
      <c r="G35" s="248" t="n">
        <v>147787</v>
      </c>
      <c r="H35" s="248" t="n">
        <v>672004</v>
      </c>
      <c r="I35" s="248" t="s">
        <v>201</v>
      </c>
      <c r="J35" s="248" t="s">
        <v>201</v>
      </c>
      <c r="K35" s="248" t="n">
        <v>165215</v>
      </c>
      <c r="L35" s="248" t="n">
        <v>804156</v>
      </c>
      <c r="M35" s="245"/>
      <c r="P35" s="245"/>
    </row>
    <row r="36" s="2" customFormat="true" ht="18" hidden="false" customHeight="true" outlineLevel="0" collapsed="false">
      <c r="A36" s="250" t="s">
        <v>240</v>
      </c>
      <c r="B36" s="251" t="s">
        <v>241</v>
      </c>
      <c r="C36" s="248" t="s">
        <v>201</v>
      </c>
      <c r="D36" s="248" t="n">
        <v>93184</v>
      </c>
      <c r="E36" s="248" t="s">
        <v>201</v>
      </c>
      <c r="F36" s="248" t="s">
        <v>201</v>
      </c>
      <c r="G36" s="248" t="n">
        <v>40003</v>
      </c>
      <c r="H36" s="248" t="n">
        <v>230018</v>
      </c>
      <c r="I36" s="248" t="s">
        <v>201</v>
      </c>
      <c r="J36" s="248" t="s">
        <v>201</v>
      </c>
      <c r="K36" s="248" t="n">
        <v>40003</v>
      </c>
      <c r="L36" s="248" t="n">
        <v>323202</v>
      </c>
      <c r="M36" s="245"/>
      <c r="P36" s="245"/>
    </row>
    <row r="37" s="2" customFormat="true" ht="18" hidden="false" customHeight="true" outlineLevel="0" collapsed="false">
      <c r="A37" s="246" t="s">
        <v>242</v>
      </c>
      <c r="B37" s="247" t="s">
        <v>243</v>
      </c>
      <c r="C37" s="248" t="n">
        <v>438111</v>
      </c>
      <c r="D37" s="248" t="n">
        <v>519812</v>
      </c>
      <c r="E37" s="248" t="s">
        <v>201</v>
      </c>
      <c r="F37" s="248" t="n">
        <v>3777</v>
      </c>
      <c r="G37" s="248" t="n">
        <v>3974526</v>
      </c>
      <c r="H37" s="248" t="n">
        <v>641538</v>
      </c>
      <c r="I37" s="248" t="s">
        <v>201</v>
      </c>
      <c r="J37" s="248" t="s">
        <v>201</v>
      </c>
      <c r="K37" s="248" t="n">
        <v>4412637</v>
      </c>
      <c r="L37" s="248" t="n">
        <v>1165127</v>
      </c>
      <c r="M37" s="245"/>
      <c r="P37" s="245"/>
    </row>
    <row r="38" customFormat="false" ht="18" hidden="false" customHeight="true" outlineLevel="0" collapsed="false">
      <c r="A38" s="252" t="s">
        <v>244</v>
      </c>
      <c r="B38" s="253" t="s">
        <v>245</v>
      </c>
      <c r="C38" s="254" t="s">
        <v>201</v>
      </c>
      <c r="D38" s="254" t="s">
        <v>201</v>
      </c>
      <c r="E38" s="254" t="s">
        <v>201</v>
      </c>
      <c r="F38" s="254" t="s">
        <v>201</v>
      </c>
      <c r="G38" s="254" t="s">
        <v>201</v>
      </c>
      <c r="H38" s="254" t="s">
        <v>201</v>
      </c>
      <c r="I38" s="254" t="s">
        <v>201</v>
      </c>
      <c r="J38" s="254" t="s">
        <v>201</v>
      </c>
      <c r="K38" s="254" t="s">
        <v>201</v>
      </c>
      <c r="L38" s="254" t="s">
        <v>201</v>
      </c>
      <c r="M38" s="245"/>
      <c r="N38" s="2"/>
      <c r="O38" s="2"/>
      <c r="P38" s="245"/>
      <c r="Q38" s="2"/>
    </row>
    <row r="39" customFormat="false" ht="30" hidden="false" customHeight="true" outlineLevel="0" collapsed="false">
      <c r="A39" s="240" t="s">
        <v>246</v>
      </c>
      <c r="B39" s="255" t="s">
        <v>247</v>
      </c>
      <c r="C39" s="248" t="s">
        <v>201</v>
      </c>
      <c r="D39" s="248" t="n">
        <v>446</v>
      </c>
      <c r="E39" s="248" t="s">
        <v>201</v>
      </c>
      <c r="F39" s="248" t="s">
        <v>201</v>
      </c>
      <c r="G39" s="248" t="n">
        <v>389286</v>
      </c>
      <c r="H39" s="248" t="n">
        <v>3604</v>
      </c>
      <c r="I39" s="248" t="s">
        <v>201</v>
      </c>
      <c r="J39" s="248" t="s">
        <v>201</v>
      </c>
      <c r="K39" s="248" t="n">
        <v>389286</v>
      </c>
      <c r="L39" s="248" t="n">
        <v>4050</v>
      </c>
      <c r="M39" s="245"/>
      <c r="N39" s="2"/>
      <c r="O39" s="2"/>
      <c r="P39" s="245"/>
      <c r="Q39" s="2"/>
    </row>
    <row r="40" customFormat="false" ht="18" hidden="false" customHeight="true" outlineLevel="0" collapsed="false">
      <c r="A40" s="246" t="s">
        <v>248</v>
      </c>
      <c r="B40" s="247"/>
      <c r="C40" s="248" t="n">
        <v>2800</v>
      </c>
      <c r="D40" s="248" t="s">
        <v>201</v>
      </c>
      <c r="E40" s="248" t="s">
        <v>201</v>
      </c>
      <c r="F40" s="248" t="s">
        <v>201</v>
      </c>
      <c r="G40" s="248" t="s">
        <v>201</v>
      </c>
      <c r="H40" s="248" t="s">
        <v>201</v>
      </c>
      <c r="I40" s="248" t="s">
        <v>201</v>
      </c>
      <c r="J40" s="248" t="s">
        <v>201</v>
      </c>
      <c r="K40" s="248" t="n">
        <v>2800</v>
      </c>
      <c r="L40" s="248" t="s">
        <v>201</v>
      </c>
      <c r="M40" s="245"/>
      <c r="N40" s="2"/>
      <c r="O40" s="2"/>
      <c r="P40" s="245"/>
      <c r="Q40" s="2"/>
    </row>
    <row r="41" customFormat="false" ht="18" hidden="false" customHeight="true" outlineLevel="0" collapsed="false">
      <c r="A41" s="246" t="s">
        <v>249</v>
      </c>
      <c r="B41" s="247" t="s">
        <v>250</v>
      </c>
      <c r="C41" s="248" t="n">
        <v>623769</v>
      </c>
      <c r="D41" s="248" t="n">
        <v>2343693</v>
      </c>
      <c r="E41" s="248" t="n">
        <v>317516</v>
      </c>
      <c r="F41" s="248" t="n">
        <v>41789</v>
      </c>
      <c r="G41" s="248" t="n">
        <v>1109869</v>
      </c>
      <c r="H41" s="248" t="n">
        <v>616650</v>
      </c>
      <c r="I41" s="248" t="s">
        <v>201</v>
      </c>
      <c r="J41" s="248" t="s">
        <v>201</v>
      </c>
      <c r="K41" s="248" t="n">
        <v>2051154</v>
      </c>
      <c r="L41" s="248" t="n">
        <v>3002132</v>
      </c>
      <c r="M41" s="245"/>
      <c r="N41" s="2"/>
      <c r="O41" s="2"/>
      <c r="P41" s="245"/>
      <c r="Q41" s="2"/>
    </row>
    <row r="42" customFormat="false" ht="18" hidden="false" customHeight="true" outlineLevel="0" collapsed="false">
      <c r="A42" s="246" t="s">
        <v>251</v>
      </c>
      <c r="B42" s="247"/>
      <c r="C42" s="248" t="s">
        <v>201</v>
      </c>
      <c r="D42" s="248" t="s">
        <v>201</v>
      </c>
      <c r="E42" s="248" t="s">
        <v>201</v>
      </c>
      <c r="F42" s="248" t="s">
        <v>201</v>
      </c>
      <c r="G42" s="248" t="s">
        <v>201</v>
      </c>
      <c r="H42" s="248" t="s">
        <v>201</v>
      </c>
      <c r="I42" s="248" t="s">
        <v>201</v>
      </c>
      <c r="J42" s="248" t="s">
        <v>201</v>
      </c>
      <c r="K42" s="248" t="s">
        <v>201</v>
      </c>
      <c r="L42" s="248" t="s">
        <v>201</v>
      </c>
      <c r="M42" s="245"/>
      <c r="N42" s="2"/>
      <c r="O42" s="2"/>
      <c r="P42" s="245"/>
      <c r="Q42" s="2"/>
    </row>
    <row r="43" customFormat="false" ht="18" hidden="false" customHeight="true" outlineLevel="0" collapsed="false">
      <c r="A43" s="246" t="s">
        <v>252</v>
      </c>
      <c r="B43" s="247" t="s">
        <v>253</v>
      </c>
      <c r="C43" s="248" t="n">
        <v>21562</v>
      </c>
      <c r="D43" s="248" t="n">
        <v>154320</v>
      </c>
      <c r="E43" s="248" t="s">
        <v>201</v>
      </c>
      <c r="F43" s="248" t="n">
        <v>12206</v>
      </c>
      <c r="G43" s="248" t="n">
        <v>385466</v>
      </c>
      <c r="H43" s="248" t="n">
        <v>151536</v>
      </c>
      <c r="I43" s="248" t="s">
        <v>201</v>
      </c>
      <c r="J43" s="248" t="s">
        <v>201</v>
      </c>
      <c r="K43" s="248" t="n">
        <v>407028</v>
      </c>
      <c r="L43" s="248" t="n">
        <v>318062</v>
      </c>
      <c r="M43" s="245"/>
      <c r="N43" s="2"/>
      <c r="O43" s="2"/>
      <c r="P43" s="245"/>
      <c r="Q43" s="2"/>
    </row>
    <row r="44" customFormat="false" ht="30" hidden="false" customHeight="true" outlineLevel="0" collapsed="false">
      <c r="A44" s="246" t="s">
        <v>254</v>
      </c>
      <c r="B44" s="247" t="s">
        <v>255</v>
      </c>
      <c r="C44" s="248" t="s">
        <v>201</v>
      </c>
      <c r="D44" s="248" t="s">
        <v>201</v>
      </c>
      <c r="E44" s="248" t="s">
        <v>201</v>
      </c>
      <c r="F44" s="248" t="s">
        <v>201</v>
      </c>
      <c r="G44" s="248" t="s">
        <v>201</v>
      </c>
      <c r="H44" s="248" t="s">
        <v>201</v>
      </c>
      <c r="I44" s="248" t="s">
        <v>201</v>
      </c>
      <c r="J44" s="248" t="s">
        <v>201</v>
      </c>
      <c r="K44" s="248" t="s">
        <v>201</v>
      </c>
      <c r="L44" s="248" t="s">
        <v>201</v>
      </c>
      <c r="M44" s="245"/>
      <c r="N44" s="2"/>
      <c r="O44" s="2"/>
      <c r="P44" s="245"/>
      <c r="Q44" s="2"/>
    </row>
    <row r="45" customFormat="false" ht="18" hidden="false" customHeight="true" outlineLevel="0" collapsed="false">
      <c r="A45" s="246" t="s">
        <v>256</v>
      </c>
      <c r="B45" s="247" t="s">
        <v>257</v>
      </c>
      <c r="C45" s="248" t="n">
        <v>1157732</v>
      </c>
      <c r="D45" s="248" t="n">
        <v>2460196</v>
      </c>
      <c r="E45" s="248" t="n">
        <v>2352</v>
      </c>
      <c r="F45" s="248" t="n">
        <v>6232</v>
      </c>
      <c r="G45" s="248" t="n">
        <v>6184990</v>
      </c>
      <c r="H45" s="248" t="n">
        <v>6878164</v>
      </c>
      <c r="I45" s="248" t="n">
        <v>24155</v>
      </c>
      <c r="J45" s="248" t="n">
        <v>57451</v>
      </c>
      <c r="K45" s="248" t="n">
        <v>7369229</v>
      </c>
      <c r="L45" s="248" t="n">
        <v>9402043</v>
      </c>
      <c r="M45" s="245"/>
      <c r="N45" s="2"/>
      <c r="O45" s="2"/>
      <c r="P45" s="245"/>
      <c r="Q45" s="2"/>
    </row>
    <row r="46" customFormat="false" ht="18" hidden="false" customHeight="true" outlineLevel="0" collapsed="false">
      <c r="A46" s="246" t="s">
        <v>258</v>
      </c>
      <c r="B46" s="247" t="s">
        <v>259</v>
      </c>
      <c r="C46" s="248" t="s">
        <v>201</v>
      </c>
      <c r="D46" s="248" t="n">
        <v>675</v>
      </c>
      <c r="E46" s="248" t="s">
        <v>201</v>
      </c>
      <c r="F46" s="248" t="s">
        <v>201</v>
      </c>
      <c r="G46" s="248" t="s">
        <v>201</v>
      </c>
      <c r="H46" s="248" t="n">
        <v>219</v>
      </c>
      <c r="I46" s="248" t="s">
        <v>201</v>
      </c>
      <c r="J46" s="248" t="s">
        <v>201</v>
      </c>
      <c r="K46" s="248" t="s">
        <v>201</v>
      </c>
      <c r="L46" s="248" t="n">
        <v>894</v>
      </c>
      <c r="M46" s="245"/>
      <c r="N46" s="2"/>
      <c r="O46" s="2"/>
      <c r="P46" s="245"/>
      <c r="Q46" s="2"/>
    </row>
    <row r="47" customFormat="false" ht="18" hidden="false" customHeight="true" outlineLevel="0" collapsed="false">
      <c r="A47" s="246" t="s">
        <v>260</v>
      </c>
      <c r="B47" s="247" t="s">
        <v>261</v>
      </c>
      <c r="C47" s="248" t="n">
        <v>177274</v>
      </c>
      <c r="D47" s="248" t="n">
        <v>810987</v>
      </c>
      <c r="E47" s="248" t="s">
        <v>201</v>
      </c>
      <c r="F47" s="248" t="n">
        <v>2207</v>
      </c>
      <c r="G47" s="248" t="n">
        <v>7433743</v>
      </c>
      <c r="H47" s="248" t="n">
        <v>1520211</v>
      </c>
      <c r="I47" s="248" t="s">
        <v>201</v>
      </c>
      <c r="J47" s="248" t="n">
        <v>25</v>
      </c>
      <c r="K47" s="248" t="n">
        <v>7611017</v>
      </c>
      <c r="L47" s="248" t="n">
        <v>2333430</v>
      </c>
      <c r="M47" s="245"/>
      <c r="N47" s="2"/>
      <c r="O47" s="2"/>
      <c r="P47" s="245"/>
      <c r="Q47" s="2"/>
    </row>
    <row r="48" customFormat="false" ht="18" hidden="false" customHeight="true" outlineLevel="0" collapsed="false">
      <c r="A48" s="246" t="s">
        <v>262</v>
      </c>
      <c r="B48" s="247"/>
      <c r="C48" s="248" t="s">
        <v>201</v>
      </c>
      <c r="D48" s="248" t="s">
        <v>201</v>
      </c>
      <c r="E48" s="248" t="s">
        <v>201</v>
      </c>
      <c r="F48" s="248" t="s">
        <v>201</v>
      </c>
      <c r="G48" s="248" t="s">
        <v>201</v>
      </c>
      <c r="H48" s="248" t="s">
        <v>201</v>
      </c>
      <c r="I48" s="248" t="s">
        <v>201</v>
      </c>
      <c r="J48" s="248" t="s">
        <v>201</v>
      </c>
      <c r="K48" s="248" t="s">
        <v>201</v>
      </c>
      <c r="L48" s="248" t="s">
        <v>201</v>
      </c>
      <c r="M48" s="245"/>
      <c r="N48" s="2"/>
      <c r="O48" s="2"/>
      <c r="P48" s="245"/>
      <c r="Q48" s="2"/>
    </row>
    <row r="49" customFormat="false" ht="30" hidden="false" customHeight="true" outlineLevel="0" collapsed="false">
      <c r="A49" s="246" t="s">
        <v>263</v>
      </c>
      <c r="B49" s="247" t="s">
        <v>264</v>
      </c>
      <c r="C49" s="248" t="n">
        <v>201602</v>
      </c>
      <c r="D49" s="248" t="n">
        <v>287717</v>
      </c>
      <c r="E49" s="248" t="s">
        <v>201</v>
      </c>
      <c r="F49" s="248" t="s">
        <v>201</v>
      </c>
      <c r="G49" s="248" t="n">
        <v>125851</v>
      </c>
      <c r="H49" s="248" t="n">
        <v>351959</v>
      </c>
      <c r="I49" s="248" t="s">
        <v>201</v>
      </c>
      <c r="J49" s="248" t="s">
        <v>201</v>
      </c>
      <c r="K49" s="248" t="n">
        <v>327453</v>
      </c>
      <c r="L49" s="248" t="n">
        <v>639676</v>
      </c>
      <c r="M49" s="245"/>
      <c r="N49" s="2"/>
      <c r="O49" s="2"/>
      <c r="P49" s="245"/>
      <c r="Q49" s="2"/>
    </row>
    <row r="50" customFormat="false" ht="18" hidden="false" customHeight="true" outlineLevel="0" collapsed="false">
      <c r="A50" s="246" t="s">
        <v>265</v>
      </c>
      <c r="B50" s="247" t="s">
        <v>266</v>
      </c>
      <c r="C50" s="248" t="s">
        <v>201</v>
      </c>
      <c r="D50" s="248" t="n">
        <v>40680</v>
      </c>
      <c r="E50" s="248" t="s">
        <v>201</v>
      </c>
      <c r="F50" s="248" t="n">
        <v>28</v>
      </c>
      <c r="G50" s="248" t="n">
        <v>118735</v>
      </c>
      <c r="H50" s="248" t="n">
        <v>1018771</v>
      </c>
      <c r="I50" s="248" t="s">
        <v>201</v>
      </c>
      <c r="J50" s="248" t="s">
        <v>201</v>
      </c>
      <c r="K50" s="248" t="n">
        <v>118735</v>
      </c>
      <c r="L50" s="248" t="n">
        <v>1059479</v>
      </c>
      <c r="M50" s="245"/>
      <c r="N50" s="2"/>
      <c r="O50" s="2"/>
      <c r="P50" s="245"/>
      <c r="Q50" s="2"/>
    </row>
    <row r="51" customFormat="false" ht="18" hidden="false" customHeight="true" outlineLevel="0" collapsed="false">
      <c r="A51" s="246" t="s">
        <v>267</v>
      </c>
      <c r="B51" s="247" t="s">
        <v>268</v>
      </c>
      <c r="C51" s="248" t="s">
        <v>201</v>
      </c>
      <c r="D51" s="248" t="s">
        <v>201</v>
      </c>
      <c r="E51" s="248" t="s">
        <v>201</v>
      </c>
      <c r="F51" s="248" t="s">
        <v>201</v>
      </c>
      <c r="G51" s="248" t="s">
        <v>201</v>
      </c>
      <c r="H51" s="248" t="s">
        <v>201</v>
      </c>
      <c r="I51" s="248" t="s">
        <v>201</v>
      </c>
      <c r="J51" s="248" t="s">
        <v>201</v>
      </c>
      <c r="K51" s="248" t="s">
        <v>201</v>
      </c>
      <c r="L51" s="248" t="s">
        <v>201</v>
      </c>
      <c r="M51" s="245"/>
      <c r="N51" s="2"/>
      <c r="O51" s="2"/>
      <c r="P51" s="245"/>
      <c r="Q51" s="2"/>
    </row>
    <row r="52" customFormat="false" ht="18" hidden="false" customHeight="true" outlineLevel="0" collapsed="false">
      <c r="A52" s="250" t="s">
        <v>269</v>
      </c>
      <c r="C52" s="248" t="s">
        <v>201</v>
      </c>
      <c r="D52" s="248" t="s">
        <v>201</v>
      </c>
      <c r="E52" s="248" t="s">
        <v>201</v>
      </c>
      <c r="F52" s="248" t="s">
        <v>201</v>
      </c>
      <c r="G52" s="248" t="s">
        <v>201</v>
      </c>
      <c r="H52" s="248" t="s">
        <v>201</v>
      </c>
      <c r="I52" s="248" t="s">
        <v>201</v>
      </c>
      <c r="J52" s="248" t="s">
        <v>201</v>
      </c>
      <c r="K52" s="248" t="s">
        <v>201</v>
      </c>
      <c r="L52" s="248" t="s">
        <v>201</v>
      </c>
      <c r="M52" s="245"/>
      <c r="N52" s="2"/>
      <c r="O52" s="2"/>
      <c r="P52" s="245"/>
      <c r="Q52" s="2"/>
    </row>
    <row r="53" customFormat="false" ht="18" hidden="false" customHeight="true" outlineLevel="0" collapsed="false">
      <c r="A53" s="250" t="s">
        <v>270</v>
      </c>
      <c r="C53" s="248" t="n">
        <v>77190</v>
      </c>
      <c r="D53" s="248" t="s">
        <v>201</v>
      </c>
      <c r="E53" s="248" t="s">
        <v>201</v>
      </c>
      <c r="F53" s="248" t="s">
        <v>201</v>
      </c>
      <c r="G53" s="248" t="n">
        <v>168466</v>
      </c>
      <c r="H53" s="248" t="s">
        <v>201</v>
      </c>
      <c r="I53" s="248" t="n">
        <v>66679</v>
      </c>
      <c r="J53" s="248" t="s">
        <v>201</v>
      </c>
      <c r="K53" s="248" t="n">
        <v>312335</v>
      </c>
      <c r="L53" s="248" t="s">
        <v>201</v>
      </c>
      <c r="M53" s="245"/>
      <c r="N53" s="2"/>
      <c r="O53" s="2"/>
      <c r="P53" s="245"/>
      <c r="Q53" s="2"/>
    </row>
    <row r="54" customFormat="false" ht="30" hidden="false" customHeight="true" outlineLevel="0" collapsed="false">
      <c r="A54" s="250" t="s">
        <v>271</v>
      </c>
      <c r="C54" s="248" t="s">
        <v>201</v>
      </c>
      <c r="D54" s="248" t="s">
        <v>201</v>
      </c>
      <c r="E54" s="248" t="s">
        <v>201</v>
      </c>
      <c r="F54" s="248" t="s">
        <v>201</v>
      </c>
      <c r="G54" s="248" t="s">
        <v>201</v>
      </c>
      <c r="H54" s="248" t="s">
        <v>201</v>
      </c>
      <c r="I54" s="248" t="s">
        <v>201</v>
      </c>
      <c r="J54" s="248" t="s">
        <v>201</v>
      </c>
      <c r="K54" s="248" t="s">
        <v>201</v>
      </c>
      <c r="L54" s="248" t="s">
        <v>201</v>
      </c>
      <c r="M54" s="245"/>
      <c r="N54" s="2"/>
      <c r="O54" s="2"/>
      <c r="P54" s="245"/>
      <c r="Q54" s="2"/>
    </row>
    <row r="55" customFormat="false" ht="18" hidden="false" customHeight="true" outlineLevel="0" collapsed="false">
      <c r="A55" s="250" t="s">
        <v>272</v>
      </c>
      <c r="B55" s="251" t="s">
        <v>273</v>
      </c>
      <c r="C55" s="248" t="s">
        <v>201</v>
      </c>
      <c r="D55" s="248" t="n">
        <v>1379</v>
      </c>
      <c r="E55" s="248" t="s">
        <v>201</v>
      </c>
      <c r="F55" s="248" t="s">
        <v>201</v>
      </c>
      <c r="G55" s="248" t="s">
        <v>201</v>
      </c>
      <c r="H55" s="248" t="n">
        <v>112</v>
      </c>
      <c r="I55" s="248" t="s">
        <v>201</v>
      </c>
      <c r="J55" s="248" t="s">
        <v>201</v>
      </c>
      <c r="K55" s="248" t="s">
        <v>201</v>
      </c>
      <c r="L55" s="248" t="n">
        <v>1491</v>
      </c>
      <c r="M55" s="245"/>
      <c r="N55" s="2"/>
      <c r="O55" s="2"/>
      <c r="P55" s="245"/>
      <c r="Q55" s="2"/>
    </row>
    <row r="56" customFormat="false" ht="18" hidden="false" customHeight="true" outlineLevel="0" collapsed="false">
      <c r="A56" s="246" t="s">
        <v>274</v>
      </c>
      <c r="B56" s="256" t="s">
        <v>275</v>
      </c>
      <c r="C56" s="248" t="s">
        <v>201</v>
      </c>
      <c r="D56" s="248" t="s">
        <v>201</v>
      </c>
      <c r="E56" s="248" t="s">
        <v>201</v>
      </c>
      <c r="F56" s="248" t="s">
        <v>201</v>
      </c>
      <c r="G56" s="248" t="s">
        <v>201</v>
      </c>
      <c r="H56" s="248" t="s">
        <v>201</v>
      </c>
      <c r="I56" s="248" t="s">
        <v>201</v>
      </c>
      <c r="J56" s="248" t="s">
        <v>201</v>
      </c>
      <c r="K56" s="248" t="s">
        <v>201</v>
      </c>
      <c r="L56" s="248" t="s">
        <v>201</v>
      </c>
      <c r="M56" s="245"/>
      <c r="N56" s="2"/>
      <c r="O56" s="2"/>
      <c r="P56" s="245"/>
      <c r="Q56" s="2"/>
    </row>
    <row r="57" customFormat="false" ht="18" hidden="false" customHeight="true" outlineLevel="0" collapsed="false">
      <c r="A57" s="246" t="s">
        <v>276</v>
      </c>
      <c r="B57" s="247"/>
      <c r="C57" s="248" t="s">
        <v>201</v>
      </c>
      <c r="D57" s="248" t="s">
        <v>201</v>
      </c>
      <c r="E57" s="248" t="s">
        <v>201</v>
      </c>
      <c r="F57" s="248" t="s">
        <v>201</v>
      </c>
      <c r="G57" s="248" t="s">
        <v>201</v>
      </c>
      <c r="H57" s="248" t="s">
        <v>201</v>
      </c>
      <c r="I57" s="248" t="s">
        <v>201</v>
      </c>
      <c r="J57" s="248" t="s">
        <v>201</v>
      </c>
      <c r="K57" s="248" t="s">
        <v>201</v>
      </c>
      <c r="L57" s="248" t="s">
        <v>201</v>
      </c>
      <c r="M57" s="245"/>
      <c r="N57" s="2"/>
      <c r="O57" s="2"/>
      <c r="P57" s="245"/>
      <c r="Q57" s="2"/>
    </row>
    <row r="58" customFormat="false" ht="18" hidden="false" customHeight="true" outlineLevel="0" collapsed="false">
      <c r="A58" s="246" t="s">
        <v>277</v>
      </c>
      <c r="B58" s="247" t="s">
        <v>278</v>
      </c>
      <c r="C58" s="248" t="s">
        <v>201</v>
      </c>
      <c r="D58" s="248" t="s">
        <v>201</v>
      </c>
      <c r="E58" s="248" t="s">
        <v>201</v>
      </c>
      <c r="F58" s="248" t="s">
        <v>201</v>
      </c>
      <c r="G58" s="248" t="s">
        <v>201</v>
      </c>
      <c r="H58" s="248" t="s">
        <v>201</v>
      </c>
      <c r="I58" s="248" t="s">
        <v>201</v>
      </c>
      <c r="J58" s="248" t="s">
        <v>201</v>
      </c>
      <c r="K58" s="248" t="s">
        <v>201</v>
      </c>
      <c r="L58" s="248" t="s">
        <v>201</v>
      </c>
      <c r="M58" s="245"/>
      <c r="N58" s="2"/>
      <c r="O58" s="2"/>
      <c r="P58" s="245"/>
      <c r="Q58" s="2"/>
    </row>
    <row r="59" customFormat="false" ht="30" hidden="false" customHeight="true" outlineLevel="0" collapsed="false">
      <c r="A59" s="250" t="s">
        <v>279</v>
      </c>
      <c r="B59" s="251" t="s">
        <v>280</v>
      </c>
      <c r="C59" s="248" t="n">
        <v>339467</v>
      </c>
      <c r="D59" s="248" t="n">
        <v>1193853</v>
      </c>
      <c r="E59" s="248" t="n">
        <v>11780</v>
      </c>
      <c r="F59" s="248" t="n">
        <v>32198</v>
      </c>
      <c r="G59" s="248" t="n">
        <v>4327563</v>
      </c>
      <c r="H59" s="248" t="n">
        <v>10965250</v>
      </c>
      <c r="I59" s="248" t="s">
        <v>201</v>
      </c>
      <c r="J59" s="248" t="s">
        <v>201</v>
      </c>
      <c r="K59" s="248" t="n">
        <v>4678810</v>
      </c>
      <c r="L59" s="248" t="n">
        <v>12191301</v>
      </c>
      <c r="M59" s="245"/>
      <c r="N59" s="2"/>
      <c r="O59" s="2"/>
      <c r="P59" s="245"/>
      <c r="Q59" s="2"/>
    </row>
    <row r="60" customFormat="false" ht="18" hidden="false" customHeight="true" outlineLevel="0" collapsed="false">
      <c r="A60" s="250" t="s">
        <v>281</v>
      </c>
      <c r="C60" s="248" t="s">
        <v>201</v>
      </c>
      <c r="D60" s="248" t="s">
        <v>201</v>
      </c>
      <c r="E60" s="248" t="s">
        <v>201</v>
      </c>
      <c r="F60" s="248" t="s">
        <v>201</v>
      </c>
      <c r="G60" s="248" t="s">
        <v>201</v>
      </c>
      <c r="H60" s="248" t="s">
        <v>201</v>
      </c>
      <c r="I60" s="248" t="s">
        <v>201</v>
      </c>
      <c r="J60" s="248" t="s">
        <v>201</v>
      </c>
      <c r="K60" s="248" t="s">
        <v>201</v>
      </c>
      <c r="L60" s="248" t="s">
        <v>201</v>
      </c>
      <c r="M60" s="245"/>
      <c r="N60" s="2"/>
      <c r="O60" s="2"/>
      <c r="P60" s="245"/>
      <c r="Q60" s="2"/>
    </row>
    <row r="61" customFormat="false" ht="18" hidden="false" customHeight="true" outlineLevel="0" collapsed="false">
      <c r="A61" s="250" t="s">
        <v>282</v>
      </c>
      <c r="C61" s="248" t="s">
        <v>201</v>
      </c>
      <c r="D61" s="248" t="s">
        <v>201</v>
      </c>
      <c r="E61" s="248" t="s">
        <v>201</v>
      </c>
      <c r="F61" s="248" t="s">
        <v>201</v>
      </c>
      <c r="G61" s="248" t="s">
        <v>201</v>
      </c>
      <c r="H61" s="248" t="s">
        <v>201</v>
      </c>
      <c r="I61" s="248" t="s">
        <v>201</v>
      </c>
      <c r="J61" s="248" t="s">
        <v>201</v>
      </c>
      <c r="K61" s="248" t="s">
        <v>201</v>
      </c>
      <c r="L61" s="248" t="s">
        <v>201</v>
      </c>
      <c r="M61" s="245"/>
      <c r="N61" s="2"/>
      <c r="O61" s="2"/>
      <c r="P61" s="245"/>
      <c r="Q61" s="2"/>
    </row>
    <row r="62" customFormat="false" ht="18" hidden="false" customHeight="true" outlineLevel="0" collapsed="false">
      <c r="A62" s="250" t="s">
        <v>283</v>
      </c>
      <c r="C62" s="248" t="s">
        <v>201</v>
      </c>
      <c r="D62" s="248" t="s">
        <v>201</v>
      </c>
      <c r="E62" s="248" t="s">
        <v>201</v>
      </c>
      <c r="F62" s="248" t="s">
        <v>201</v>
      </c>
      <c r="G62" s="248" t="s">
        <v>201</v>
      </c>
      <c r="H62" s="248" t="s">
        <v>201</v>
      </c>
      <c r="I62" s="248" t="s">
        <v>201</v>
      </c>
      <c r="J62" s="248" t="s">
        <v>201</v>
      </c>
      <c r="K62" s="248" t="s">
        <v>201</v>
      </c>
      <c r="L62" s="248" t="s">
        <v>201</v>
      </c>
      <c r="M62" s="245"/>
      <c r="N62" s="2"/>
      <c r="O62" s="2"/>
      <c r="P62" s="245"/>
      <c r="Q62" s="2"/>
    </row>
    <row r="63" customFormat="false" ht="18" hidden="false" customHeight="true" outlineLevel="0" collapsed="false">
      <c r="A63" s="252" t="s">
        <v>284</v>
      </c>
      <c r="B63" s="253" t="s">
        <v>285</v>
      </c>
      <c r="C63" s="254" t="s">
        <v>201</v>
      </c>
      <c r="D63" s="254" t="s">
        <v>201</v>
      </c>
      <c r="E63" s="254" t="s">
        <v>201</v>
      </c>
      <c r="F63" s="254" t="s">
        <v>201</v>
      </c>
      <c r="G63" s="254" t="s">
        <v>201</v>
      </c>
      <c r="H63" s="254" t="s">
        <v>201</v>
      </c>
      <c r="I63" s="254" t="s">
        <v>201</v>
      </c>
      <c r="J63" s="254" t="s">
        <v>201</v>
      </c>
      <c r="K63" s="254" t="s">
        <v>201</v>
      </c>
      <c r="L63" s="254" t="s">
        <v>201</v>
      </c>
      <c r="M63" s="245"/>
      <c r="N63" s="2"/>
      <c r="O63" s="2"/>
      <c r="P63" s="245"/>
      <c r="Q63" s="2"/>
    </row>
    <row r="64" customFormat="false" ht="30" hidden="false" customHeight="true" outlineLevel="0" collapsed="false">
      <c r="A64" s="240" t="s">
        <v>286</v>
      </c>
      <c r="B64" s="257" t="s">
        <v>287</v>
      </c>
      <c r="C64" s="248" t="s">
        <v>201</v>
      </c>
      <c r="D64" s="248" t="s">
        <v>201</v>
      </c>
      <c r="E64" s="248" t="s">
        <v>201</v>
      </c>
      <c r="F64" s="248" t="s">
        <v>201</v>
      </c>
      <c r="G64" s="248" t="s">
        <v>201</v>
      </c>
      <c r="H64" s="248" t="s">
        <v>201</v>
      </c>
      <c r="I64" s="248" t="s">
        <v>201</v>
      </c>
      <c r="J64" s="248" t="s">
        <v>201</v>
      </c>
      <c r="K64" s="248" t="s">
        <v>201</v>
      </c>
      <c r="L64" s="248" t="s">
        <v>201</v>
      </c>
      <c r="M64" s="245"/>
      <c r="N64" s="2"/>
      <c r="O64" s="2"/>
      <c r="P64" s="245"/>
      <c r="Q64" s="2"/>
    </row>
    <row r="65" customFormat="false" ht="18" hidden="false" customHeight="true" outlineLevel="0" collapsed="false">
      <c r="A65" s="246" t="s">
        <v>288</v>
      </c>
      <c r="B65" s="247"/>
      <c r="C65" s="248" t="s">
        <v>201</v>
      </c>
      <c r="D65" s="248" t="s">
        <v>201</v>
      </c>
      <c r="E65" s="248" t="s">
        <v>201</v>
      </c>
      <c r="F65" s="248" t="s">
        <v>201</v>
      </c>
      <c r="G65" s="248" t="s">
        <v>201</v>
      </c>
      <c r="H65" s="248" t="s">
        <v>201</v>
      </c>
      <c r="I65" s="248" t="s">
        <v>201</v>
      </c>
      <c r="J65" s="248" t="s">
        <v>201</v>
      </c>
      <c r="K65" s="248" t="s">
        <v>201</v>
      </c>
      <c r="L65" s="248" t="s">
        <v>201</v>
      </c>
      <c r="M65" s="245"/>
      <c r="N65" s="2"/>
      <c r="O65" s="2"/>
      <c r="P65" s="245"/>
      <c r="Q65" s="2"/>
    </row>
    <row r="66" customFormat="false" ht="18" hidden="false" customHeight="true" outlineLevel="0" collapsed="false">
      <c r="A66" s="246" t="s">
        <v>289</v>
      </c>
      <c r="B66" s="247" t="s">
        <v>290</v>
      </c>
      <c r="C66" s="248" t="s">
        <v>201</v>
      </c>
      <c r="D66" s="248" t="s">
        <v>201</v>
      </c>
      <c r="E66" s="248" t="s">
        <v>201</v>
      </c>
      <c r="F66" s="248" t="s">
        <v>201</v>
      </c>
      <c r="G66" s="248" t="s">
        <v>201</v>
      </c>
      <c r="H66" s="248" t="s">
        <v>201</v>
      </c>
      <c r="I66" s="248" t="s">
        <v>201</v>
      </c>
      <c r="J66" s="248" t="s">
        <v>201</v>
      </c>
      <c r="K66" s="248" t="s">
        <v>201</v>
      </c>
      <c r="L66" s="248" t="s">
        <v>201</v>
      </c>
      <c r="M66" s="245"/>
      <c r="N66" s="2"/>
      <c r="O66" s="2"/>
      <c r="P66" s="245"/>
      <c r="Q66" s="2"/>
    </row>
    <row r="67" s="267" customFormat="true" ht="18" hidden="false" customHeight="true" outlineLevel="0" collapsed="false">
      <c r="A67" s="265" t="s">
        <v>291</v>
      </c>
      <c r="B67" s="266"/>
      <c r="C67" s="248" t="n">
        <v>30285</v>
      </c>
      <c r="D67" s="248" t="s">
        <v>201</v>
      </c>
      <c r="E67" s="248" t="s">
        <v>201</v>
      </c>
      <c r="F67" s="248" t="s">
        <v>201</v>
      </c>
      <c r="G67" s="248" t="n">
        <v>40587</v>
      </c>
      <c r="H67" s="248" t="s">
        <v>201</v>
      </c>
      <c r="I67" s="248" t="n">
        <v>65755</v>
      </c>
      <c r="J67" s="248" t="s">
        <v>201</v>
      </c>
      <c r="K67" s="248" t="n">
        <v>136627</v>
      </c>
      <c r="L67" s="248" t="s">
        <v>201</v>
      </c>
      <c r="M67" s="245"/>
      <c r="N67" s="66"/>
      <c r="O67" s="66"/>
      <c r="P67" s="245"/>
      <c r="Q67" s="66"/>
    </row>
    <row r="68" customFormat="false" ht="18" hidden="false" customHeight="true" outlineLevel="0" collapsed="false">
      <c r="A68" s="246" t="s">
        <v>292</v>
      </c>
      <c r="B68" s="247" t="s">
        <v>293</v>
      </c>
      <c r="C68" s="248" t="n">
        <v>20022</v>
      </c>
      <c r="D68" s="248" t="n">
        <v>423</v>
      </c>
      <c r="E68" s="248" t="s">
        <v>201</v>
      </c>
      <c r="F68" s="248" t="s">
        <v>201</v>
      </c>
      <c r="G68" s="248" t="n">
        <v>2918</v>
      </c>
      <c r="H68" s="248" t="n">
        <v>103</v>
      </c>
      <c r="I68" s="248" t="n">
        <v>1738</v>
      </c>
      <c r="J68" s="248" t="s">
        <v>201</v>
      </c>
      <c r="K68" s="248" t="n">
        <v>24678</v>
      </c>
      <c r="L68" s="248" t="n">
        <v>526</v>
      </c>
      <c r="M68" s="245"/>
      <c r="N68" s="2"/>
      <c r="O68" s="2"/>
      <c r="P68" s="245"/>
      <c r="Q68" s="2"/>
    </row>
    <row r="69" customFormat="false" ht="30" hidden="false" customHeight="true" outlineLevel="0" collapsed="false">
      <c r="A69" s="250" t="s">
        <v>294</v>
      </c>
      <c r="B69" s="251" t="s">
        <v>295</v>
      </c>
      <c r="C69" s="248" t="n">
        <v>205836</v>
      </c>
      <c r="D69" s="248" t="n">
        <v>308294</v>
      </c>
      <c r="E69" s="248" t="n">
        <v>4554</v>
      </c>
      <c r="F69" s="248" t="n">
        <v>2320</v>
      </c>
      <c r="G69" s="248" t="n">
        <v>1176106</v>
      </c>
      <c r="H69" s="248" t="n">
        <v>287724</v>
      </c>
      <c r="I69" s="248" t="s">
        <v>201</v>
      </c>
      <c r="J69" s="248" t="s">
        <v>201</v>
      </c>
      <c r="K69" s="248" t="n">
        <v>1386496</v>
      </c>
      <c r="L69" s="248" t="n">
        <v>598338</v>
      </c>
      <c r="M69" s="245"/>
      <c r="N69" s="2"/>
      <c r="O69" s="2"/>
      <c r="P69" s="245"/>
      <c r="Q69" s="2"/>
    </row>
    <row r="70" customFormat="false" ht="18" hidden="false" customHeight="true" outlineLevel="0" collapsed="false">
      <c r="A70" s="246" t="s">
        <v>296</v>
      </c>
      <c r="B70" s="247" t="s">
        <v>297</v>
      </c>
      <c r="C70" s="248" t="s">
        <v>201</v>
      </c>
      <c r="D70" s="248" t="s">
        <v>201</v>
      </c>
      <c r="E70" s="248" t="s">
        <v>201</v>
      </c>
      <c r="F70" s="248" t="s">
        <v>201</v>
      </c>
      <c r="G70" s="248" t="s">
        <v>201</v>
      </c>
      <c r="H70" s="248" t="s">
        <v>201</v>
      </c>
      <c r="I70" s="248" t="s">
        <v>201</v>
      </c>
      <c r="J70" s="248" t="s">
        <v>201</v>
      </c>
      <c r="K70" s="248" t="s">
        <v>201</v>
      </c>
      <c r="L70" s="248" t="s">
        <v>201</v>
      </c>
      <c r="M70" s="245"/>
      <c r="N70" s="2"/>
      <c r="O70" s="2"/>
      <c r="P70" s="245"/>
      <c r="Q70" s="2"/>
    </row>
    <row r="71" customFormat="false" ht="18" hidden="false" customHeight="true" outlineLevel="0" collapsed="false">
      <c r="A71" s="246" t="s">
        <v>298</v>
      </c>
      <c r="B71" s="247" t="s">
        <v>299</v>
      </c>
      <c r="C71" s="248" t="s">
        <v>201</v>
      </c>
      <c r="D71" s="248" t="s">
        <v>201</v>
      </c>
      <c r="E71" s="248" t="s">
        <v>201</v>
      </c>
      <c r="F71" s="248" t="s">
        <v>201</v>
      </c>
      <c r="G71" s="248" t="n">
        <v>2341017</v>
      </c>
      <c r="H71" s="248" t="n">
        <v>85902</v>
      </c>
      <c r="I71" s="248" t="s">
        <v>201</v>
      </c>
      <c r="J71" s="248" t="s">
        <v>201</v>
      </c>
      <c r="K71" s="248" t="n">
        <v>2341017</v>
      </c>
      <c r="L71" s="248" t="n">
        <v>85902</v>
      </c>
      <c r="N71" s="2"/>
      <c r="O71" s="66"/>
      <c r="Q71" s="2"/>
    </row>
    <row r="72" customFormat="false" ht="18" hidden="false" customHeight="true" outlineLevel="0" collapsed="false">
      <c r="A72" s="246" t="s">
        <v>300</v>
      </c>
      <c r="B72" s="247"/>
      <c r="C72" s="248" t="s">
        <v>201</v>
      </c>
      <c r="D72" s="248" t="s">
        <v>201</v>
      </c>
      <c r="E72" s="248" t="s">
        <v>201</v>
      </c>
      <c r="F72" s="248" t="s">
        <v>201</v>
      </c>
      <c r="G72" s="248" t="s">
        <v>201</v>
      </c>
      <c r="H72" s="248" t="s">
        <v>201</v>
      </c>
      <c r="I72" s="248" t="s">
        <v>201</v>
      </c>
      <c r="J72" s="248" t="s">
        <v>201</v>
      </c>
      <c r="K72" s="248" t="s">
        <v>201</v>
      </c>
      <c r="L72" s="248" t="s">
        <v>201</v>
      </c>
      <c r="N72" s="2"/>
      <c r="O72" s="66"/>
      <c r="Q72" s="2"/>
    </row>
    <row r="73" customFormat="false" ht="18" hidden="false" customHeight="true" outlineLevel="0" collapsed="false">
      <c r="A73" s="246" t="s">
        <v>301</v>
      </c>
      <c r="B73" s="247"/>
      <c r="C73" s="248" t="s">
        <v>201</v>
      </c>
      <c r="D73" s="248" t="n">
        <v>16298</v>
      </c>
      <c r="E73" s="248" t="s">
        <v>201</v>
      </c>
      <c r="F73" s="248" t="s">
        <v>201</v>
      </c>
      <c r="G73" s="248" t="s">
        <v>201</v>
      </c>
      <c r="H73" s="248" t="n">
        <v>9342</v>
      </c>
      <c r="I73" s="248" t="n">
        <v>253</v>
      </c>
      <c r="J73" s="248" t="n">
        <v>791</v>
      </c>
      <c r="K73" s="248" t="n">
        <v>253</v>
      </c>
      <c r="L73" s="248" t="n">
        <v>26431</v>
      </c>
      <c r="N73" s="2"/>
      <c r="O73" s="66"/>
      <c r="Q73" s="2"/>
    </row>
    <row r="74" customFormat="false" ht="30" hidden="false" customHeight="true" outlineLevel="0" collapsed="false">
      <c r="A74" s="246" t="s">
        <v>302</v>
      </c>
      <c r="B74" s="247"/>
      <c r="C74" s="248" t="s">
        <v>201</v>
      </c>
      <c r="D74" s="248" t="s">
        <v>201</v>
      </c>
      <c r="E74" s="248" t="s">
        <v>201</v>
      </c>
      <c r="F74" s="248" t="s">
        <v>201</v>
      </c>
      <c r="G74" s="248" t="s">
        <v>201</v>
      </c>
      <c r="H74" s="248" t="s">
        <v>201</v>
      </c>
      <c r="I74" s="248" t="s">
        <v>201</v>
      </c>
      <c r="J74" s="248" t="s">
        <v>201</v>
      </c>
      <c r="K74" s="248" t="s">
        <v>201</v>
      </c>
      <c r="L74" s="248" t="s">
        <v>201</v>
      </c>
      <c r="N74" s="2"/>
      <c r="O74" s="66"/>
      <c r="Q74" s="2"/>
    </row>
    <row r="75" customFormat="false" ht="18" hidden="false" customHeight="true" outlineLevel="0" collapsed="false">
      <c r="A75" s="246"/>
      <c r="B75" s="247"/>
      <c r="C75" s="258"/>
      <c r="D75" s="258"/>
      <c r="E75" s="258"/>
      <c r="F75" s="258"/>
      <c r="G75" s="258"/>
      <c r="H75" s="258"/>
      <c r="I75" s="258"/>
      <c r="J75" s="258"/>
      <c r="K75" s="258"/>
      <c r="L75" s="258"/>
      <c r="N75" s="2"/>
      <c r="O75" s="66"/>
      <c r="Q75" s="2"/>
    </row>
    <row r="76" customFormat="false" ht="18" hidden="false" customHeight="true" outlineLevel="0" collapsed="false">
      <c r="A76" s="259" t="s">
        <v>303</v>
      </c>
      <c r="B76" s="260" t="s">
        <v>304</v>
      </c>
      <c r="C76" s="268" t="n">
        <f aca="false">SUM(C14:C74)</f>
        <v>4264670</v>
      </c>
      <c r="D76" s="268" t="n">
        <f aca="false">SUM(D14:D74)</f>
        <v>23845976</v>
      </c>
      <c r="E76" s="268" t="n">
        <f aca="false">SUM(E14:E74)</f>
        <v>416618</v>
      </c>
      <c r="F76" s="268" t="n">
        <f aca="false">SUM(F14:F74)</f>
        <v>344857</v>
      </c>
      <c r="G76" s="268" t="n">
        <f aca="false">SUM(G14:G74)</f>
        <v>41945106</v>
      </c>
      <c r="H76" s="268" t="n">
        <f aca="false">SUM(H14:H74)</f>
        <v>44974451</v>
      </c>
      <c r="I76" s="268" t="n">
        <f aca="false">SUM(I14:I74)</f>
        <v>304403</v>
      </c>
      <c r="J76" s="268" t="n">
        <f aca="false">SUM(J14:J74)</f>
        <v>60732</v>
      </c>
      <c r="K76" s="268" t="n">
        <f aca="false">SUM(K14:K74)</f>
        <v>46930797</v>
      </c>
      <c r="L76" s="268" t="n">
        <f aca="false">SUM(L14:L74)</f>
        <v>69226016</v>
      </c>
      <c r="N76" s="2"/>
      <c r="Q76" s="2"/>
    </row>
    <row r="77" customFormat="false" ht="15.75" hidden="false" customHeight="false" outlineLevel="0" collapsed="false">
      <c r="A77" s="208"/>
      <c r="N77" s="2"/>
      <c r="Q77" s="2"/>
    </row>
    <row r="78" customFormat="false" ht="15.75" hidden="false" customHeight="false" outlineLevel="0" collapsed="false">
      <c r="A78" s="208"/>
      <c r="C78" s="269"/>
      <c r="D78" s="269"/>
      <c r="E78" s="269"/>
      <c r="F78" s="269"/>
      <c r="G78" s="269"/>
      <c r="H78" s="269"/>
      <c r="I78" s="269"/>
      <c r="J78" s="269"/>
      <c r="K78" s="269"/>
      <c r="L78" s="269"/>
      <c r="N78" s="2"/>
      <c r="Q78" s="2"/>
    </row>
    <row r="79" customFormat="false" ht="15.75" hidden="false" customHeight="false" outlineLevel="0" collapsed="false">
      <c r="A79" s="208"/>
      <c r="C79" s="269"/>
      <c r="D79" s="269"/>
      <c r="N79" s="2"/>
      <c r="Q79" s="2"/>
    </row>
    <row r="80" customFormat="false" ht="15.75" hidden="false" customHeight="false" outlineLevel="0" collapsed="false">
      <c r="A80" s="208"/>
      <c r="C80" s="269"/>
      <c r="N80" s="2"/>
      <c r="Q80" s="2"/>
    </row>
    <row r="81" customFormat="false" ht="15.75" hidden="false" customHeight="false" outlineLevel="0" collapsed="false">
      <c r="A81" s="208"/>
      <c r="C81" s="269"/>
      <c r="D81" s="269"/>
      <c r="E81" s="269"/>
      <c r="F81" s="269"/>
      <c r="G81" s="269"/>
      <c r="H81" s="269"/>
      <c r="I81" s="269"/>
      <c r="J81" s="269"/>
      <c r="K81" s="269"/>
      <c r="L81" s="269"/>
      <c r="N81" s="2"/>
      <c r="Q81" s="2"/>
    </row>
    <row r="82" customFormat="false" ht="15.75" hidden="false" customHeight="false" outlineLevel="0" collapsed="false">
      <c r="A82" s="208"/>
      <c r="N82" s="2"/>
      <c r="Q82" s="2"/>
    </row>
    <row r="83" customFormat="false" ht="15.75" hidden="false" customHeight="false" outlineLevel="0" collapsed="false">
      <c r="A83" s="208"/>
      <c r="N83" s="2"/>
      <c r="Q83" s="2"/>
    </row>
    <row r="84" customFormat="false" ht="15.75" hidden="false" customHeight="false" outlineLevel="0" collapsed="false">
      <c r="A84" s="208"/>
      <c r="N84" s="2"/>
      <c r="Q84" s="2"/>
    </row>
    <row r="85" customFormat="false" ht="15.75" hidden="false" customHeight="false" outlineLevel="0" collapsed="false">
      <c r="A85" s="208"/>
      <c r="N85" s="2"/>
      <c r="Q85" s="2"/>
    </row>
    <row r="86" customFormat="false" ht="15.75" hidden="false" customHeight="false" outlineLevel="0" collapsed="false">
      <c r="A86" s="208"/>
      <c r="N86" s="2"/>
      <c r="Q86" s="2"/>
    </row>
    <row r="87" customFormat="false" ht="15.75" hidden="false" customHeight="false" outlineLevel="0" collapsed="false">
      <c r="A87" s="208"/>
      <c r="N87" s="2"/>
      <c r="Q87" s="2"/>
    </row>
    <row r="88" customFormat="false" ht="15.75" hidden="false" customHeight="false" outlineLevel="0" collapsed="false">
      <c r="A88" s="208"/>
      <c r="N88" s="2"/>
      <c r="Q88" s="2"/>
    </row>
    <row r="89" customFormat="false" ht="15.75" hidden="false" customHeight="false" outlineLevel="0" collapsed="false">
      <c r="A89" s="208"/>
    </row>
    <row r="90" customFormat="false" ht="15.75" hidden="false" customHeight="false" outlineLevel="0" collapsed="false">
      <c r="A90" s="208"/>
    </row>
    <row r="91" customFormat="false" ht="15.75" hidden="false" customHeight="false" outlineLevel="0" collapsed="false">
      <c r="A91" s="208"/>
    </row>
    <row r="92" customFormat="false" ht="15.75" hidden="false" customHeight="false" outlineLevel="0" collapsed="false">
      <c r="A92" s="208"/>
    </row>
    <row r="93" customFormat="false" ht="15.75" hidden="false" customHeight="false" outlineLevel="0" collapsed="false">
      <c r="A93" s="208"/>
    </row>
    <row r="94" customFormat="false" ht="15.75" hidden="false" customHeight="false" outlineLevel="0" collapsed="false">
      <c r="A94" s="208"/>
    </row>
    <row r="95" customFormat="false" ht="15.75" hidden="false" customHeight="false" outlineLevel="0" collapsed="false">
      <c r="A95" s="208"/>
    </row>
    <row r="96" customFormat="false" ht="15.75" hidden="false" customHeight="false" outlineLevel="0" collapsed="false">
      <c r="A96" s="208"/>
    </row>
    <row r="97" customFormat="false" ht="15.75" hidden="false" customHeight="false" outlineLevel="0" collapsed="false">
      <c r="A97" s="208"/>
    </row>
    <row r="98" customFormat="false" ht="15.75" hidden="false" customHeight="false" outlineLevel="0" collapsed="false">
      <c r="A98" s="208"/>
    </row>
    <row r="99" customFormat="false" ht="15.75" hidden="false" customHeight="false" outlineLevel="0" collapsed="false">
      <c r="A99" s="208"/>
    </row>
    <row r="100" customFormat="false" ht="15.75" hidden="false" customHeight="false" outlineLevel="0" collapsed="false">
      <c r="A100" s="208"/>
    </row>
    <row r="101" customFormat="false" ht="15.75" hidden="false" customHeight="false" outlineLevel="0" collapsed="false">
      <c r="A101" s="208"/>
    </row>
    <row r="102" customFormat="false" ht="15.75" hidden="false" customHeight="false" outlineLevel="0" collapsed="false">
      <c r="A102" s="208"/>
    </row>
    <row r="103" customFormat="false" ht="15.75" hidden="false" customHeight="false" outlineLevel="0" collapsed="false">
      <c r="A103" s="208"/>
    </row>
    <row r="104" customFormat="false" ht="15.75" hidden="false" customHeight="false" outlineLevel="0" collapsed="false">
      <c r="A104" s="208"/>
    </row>
    <row r="105" customFormat="false" ht="15.75" hidden="false" customHeight="false" outlineLevel="0" collapsed="false">
      <c r="A105" s="208"/>
    </row>
    <row r="106" customFormat="false" ht="15.75" hidden="false" customHeight="false" outlineLevel="0" collapsed="false">
      <c r="A106" s="208"/>
    </row>
    <row r="107" customFormat="false" ht="15.75" hidden="false" customHeight="false" outlineLevel="0" collapsed="false">
      <c r="A107" s="208"/>
    </row>
    <row r="108" customFormat="false" ht="15.75" hidden="false" customHeight="false" outlineLevel="0" collapsed="false">
      <c r="A108" s="208"/>
    </row>
    <row r="109" customFormat="false" ht="15.75" hidden="false" customHeight="false" outlineLevel="0" collapsed="false">
      <c r="A109" s="208"/>
    </row>
    <row r="110" customFormat="false" ht="15.75" hidden="false" customHeight="false" outlineLevel="0" collapsed="false">
      <c r="A110" s="208"/>
    </row>
    <row r="111" customFormat="false" ht="15.75" hidden="false" customHeight="false" outlineLevel="0" collapsed="false">
      <c r="A111" s="208"/>
    </row>
    <row r="112" customFormat="false" ht="15.75" hidden="false" customHeight="false" outlineLevel="0" collapsed="false">
      <c r="A112" s="208"/>
    </row>
    <row r="113" customFormat="false" ht="15.75" hidden="false" customHeight="false" outlineLevel="0" collapsed="false">
      <c r="A113" s="208"/>
    </row>
    <row r="114" customFormat="false" ht="15.75" hidden="false" customHeight="false" outlineLevel="0" collapsed="false">
      <c r="A114" s="208"/>
    </row>
    <row r="115" customFormat="false" ht="15.75" hidden="false" customHeight="false" outlineLevel="0" collapsed="false">
      <c r="A115" s="208"/>
    </row>
    <row r="116" customFormat="false" ht="15.75" hidden="false" customHeight="false" outlineLevel="0" collapsed="false">
      <c r="A116" s="208"/>
    </row>
    <row r="117" customFormat="false" ht="15.75" hidden="false" customHeight="false" outlineLevel="0" collapsed="false">
      <c r="A117" s="208"/>
    </row>
    <row r="118" customFormat="false" ht="15.75" hidden="false" customHeight="false" outlineLevel="0" collapsed="false">
      <c r="A118" s="208"/>
    </row>
    <row r="119" customFormat="false" ht="15.75" hidden="false" customHeight="false" outlineLevel="0" collapsed="false">
      <c r="A119" s="208"/>
    </row>
    <row r="120" customFormat="false" ht="15.75" hidden="false" customHeight="false" outlineLevel="0" collapsed="false">
      <c r="A120" s="208"/>
    </row>
    <row r="121" customFormat="false" ht="15.75" hidden="false" customHeight="false" outlineLevel="0" collapsed="false">
      <c r="A121" s="208"/>
    </row>
    <row r="122" customFormat="false" ht="15.75" hidden="false" customHeight="false" outlineLevel="0" collapsed="false">
      <c r="A122" s="208"/>
    </row>
    <row r="123" customFormat="false" ht="15.75" hidden="false" customHeight="false" outlineLevel="0" collapsed="false">
      <c r="A123" s="208"/>
    </row>
    <row r="124" customFormat="false" ht="15.75" hidden="false" customHeight="false" outlineLevel="0" collapsed="false">
      <c r="A124" s="208"/>
    </row>
    <row r="125" customFormat="false" ht="15.75" hidden="false" customHeight="false" outlineLevel="0" collapsed="false">
      <c r="A125" s="208"/>
    </row>
    <row r="126" customFormat="false" ht="15.75" hidden="false" customHeight="false" outlineLevel="0" collapsed="false">
      <c r="A126" s="208"/>
    </row>
    <row r="127" customFormat="false" ht="15.75" hidden="false" customHeight="false" outlineLevel="0" collapsed="false">
      <c r="A127" s="208"/>
    </row>
    <row r="128" customFormat="false" ht="15.75" hidden="false" customHeight="false" outlineLevel="0" collapsed="false">
      <c r="A128" s="208"/>
    </row>
    <row r="129" customFormat="false" ht="15.75" hidden="false" customHeight="false" outlineLevel="0" collapsed="false">
      <c r="A129" s="208"/>
    </row>
    <row r="130" customFormat="false" ht="15.75" hidden="false" customHeight="false" outlineLevel="0" collapsed="false">
      <c r="A130" s="208"/>
    </row>
    <row r="131" customFormat="false" ht="15.75" hidden="false" customHeight="false" outlineLevel="0" collapsed="false">
      <c r="A131" s="208"/>
    </row>
    <row r="132" customFormat="false" ht="15.75" hidden="false" customHeight="false" outlineLevel="0" collapsed="false">
      <c r="A132" s="208"/>
    </row>
    <row r="133" customFormat="false" ht="15.75" hidden="false" customHeight="false" outlineLevel="0" collapsed="false">
      <c r="A133" s="208"/>
    </row>
    <row r="134" customFormat="false" ht="15.75" hidden="false" customHeight="false" outlineLevel="0" collapsed="false">
      <c r="A134" s="208"/>
    </row>
    <row r="135" customFormat="false" ht="15.75" hidden="false" customHeight="false" outlineLevel="0" collapsed="false">
      <c r="A135" s="208"/>
    </row>
    <row r="136" customFormat="false" ht="15.75" hidden="false" customHeight="false" outlineLevel="0" collapsed="false">
      <c r="A136" s="208"/>
    </row>
    <row r="137" customFormat="false" ht="15.75" hidden="false" customHeight="false" outlineLevel="0" collapsed="false">
      <c r="A137" s="208"/>
    </row>
    <row r="138" customFormat="false" ht="15.75" hidden="false" customHeight="false" outlineLevel="0" collapsed="false">
      <c r="A138" s="208"/>
    </row>
    <row r="139" customFormat="false" ht="15.75" hidden="false" customHeight="false" outlineLevel="0" collapsed="false">
      <c r="A139" s="208"/>
    </row>
    <row r="140" customFormat="false" ht="15.75" hidden="false" customHeight="false" outlineLevel="0" collapsed="false">
      <c r="A140" s="208"/>
    </row>
    <row r="141" customFormat="false" ht="15.75" hidden="false" customHeight="false" outlineLevel="0" collapsed="false">
      <c r="A141" s="208"/>
    </row>
    <row r="142" customFormat="false" ht="15.75" hidden="false" customHeight="false" outlineLevel="0" collapsed="false">
      <c r="A142" s="208"/>
    </row>
    <row r="143" customFormat="false" ht="15.75" hidden="false" customHeight="false" outlineLevel="0" collapsed="false">
      <c r="A143" s="208"/>
    </row>
    <row r="144" customFormat="false" ht="15.75" hidden="false" customHeight="false" outlineLevel="0" collapsed="false">
      <c r="A144" s="208"/>
    </row>
    <row r="145" customFormat="false" ht="15.75" hidden="false" customHeight="false" outlineLevel="0" collapsed="false">
      <c r="A145" s="208"/>
    </row>
    <row r="146" customFormat="false" ht="15.75" hidden="false" customHeight="false" outlineLevel="0" collapsed="false">
      <c r="A146" s="208"/>
    </row>
    <row r="147" customFormat="false" ht="15.75" hidden="false" customHeight="false" outlineLevel="0" collapsed="false">
      <c r="A147" s="208"/>
    </row>
    <row r="148" customFormat="false" ht="15.75" hidden="false" customHeight="false" outlineLevel="0" collapsed="false">
      <c r="A148" s="208"/>
    </row>
    <row r="149" customFormat="false" ht="15.75" hidden="false" customHeight="false" outlineLevel="0" collapsed="false">
      <c r="A149" s="208"/>
    </row>
    <row r="150" customFormat="false" ht="15.75" hidden="false" customHeight="false" outlineLevel="0" collapsed="false">
      <c r="A150" s="208"/>
    </row>
    <row r="151" customFormat="false" ht="15.75" hidden="false" customHeight="false" outlineLevel="0" collapsed="false">
      <c r="A151" s="208"/>
    </row>
    <row r="152" customFormat="false" ht="15.75" hidden="false" customHeight="false" outlineLevel="0" collapsed="false">
      <c r="A152" s="208"/>
    </row>
    <row r="153" customFormat="false" ht="15.75" hidden="false" customHeight="false" outlineLevel="0" collapsed="false">
      <c r="A153" s="208"/>
    </row>
    <row r="154" customFormat="false" ht="15.75" hidden="false" customHeight="false" outlineLevel="0" collapsed="false">
      <c r="A154" s="208"/>
    </row>
    <row r="155" customFormat="false" ht="15.75" hidden="false" customHeight="false" outlineLevel="0" collapsed="false">
      <c r="A155" s="208"/>
    </row>
    <row r="156" customFormat="false" ht="15.75" hidden="false" customHeight="false" outlineLevel="0" collapsed="false">
      <c r="A156" s="208"/>
    </row>
    <row r="157" customFormat="false" ht="15.75" hidden="false" customHeight="false" outlineLevel="0" collapsed="false">
      <c r="A157" s="208"/>
    </row>
    <row r="158" customFormat="false" ht="15.75" hidden="false" customHeight="false" outlineLevel="0" collapsed="false">
      <c r="A158" s="208"/>
    </row>
    <row r="159" customFormat="false" ht="15.75" hidden="false" customHeight="false" outlineLevel="0" collapsed="false">
      <c r="A159" s="208"/>
    </row>
    <row r="160" customFormat="false" ht="15.75" hidden="false" customHeight="false" outlineLevel="0" collapsed="false">
      <c r="A160" s="208"/>
    </row>
    <row r="161" customFormat="false" ht="15.75" hidden="false" customHeight="false" outlineLevel="0" collapsed="false">
      <c r="A161" s="208"/>
    </row>
    <row r="162" customFormat="false" ht="15.75" hidden="false" customHeight="false" outlineLevel="0" collapsed="false">
      <c r="A162" s="208"/>
    </row>
    <row r="163" customFormat="false" ht="15.75" hidden="false" customHeight="false" outlineLevel="0" collapsed="false">
      <c r="A163" s="208"/>
    </row>
    <row r="164" customFormat="false" ht="15.75" hidden="false" customHeight="false" outlineLevel="0" collapsed="false">
      <c r="A164" s="208"/>
    </row>
    <row r="165" customFormat="false" ht="15.75" hidden="false" customHeight="false" outlineLevel="0" collapsed="false">
      <c r="A165" s="208"/>
    </row>
    <row r="166" customFormat="false" ht="15.75" hidden="false" customHeight="false" outlineLevel="0" collapsed="false">
      <c r="A166" s="208"/>
    </row>
    <row r="167" customFormat="false" ht="15.75" hidden="false" customHeight="false" outlineLevel="0" collapsed="false">
      <c r="A167" s="208"/>
    </row>
    <row r="168" customFormat="false" ht="15.75" hidden="false" customHeight="false" outlineLevel="0" collapsed="false">
      <c r="A168" s="208"/>
    </row>
    <row r="169" customFormat="false" ht="15.75" hidden="false" customHeight="false" outlineLevel="0" collapsed="false">
      <c r="A169" s="208"/>
    </row>
    <row r="170" customFormat="false" ht="15.75" hidden="false" customHeight="false" outlineLevel="0" collapsed="false">
      <c r="A170" s="208"/>
    </row>
    <row r="171" customFormat="false" ht="15.75" hidden="false" customHeight="false" outlineLevel="0" collapsed="false">
      <c r="A171" s="208"/>
    </row>
    <row r="172" customFormat="false" ht="15.75" hidden="false" customHeight="false" outlineLevel="0" collapsed="false">
      <c r="A172" s="208"/>
    </row>
    <row r="173" customFormat="false" ht="15.75" hidden="false" customHeight="false" outlineLevel="0" collapsed="false">
      <c r="A173" s="208"/>
    </row>
    <row r="174" customFormat="false" ht="15.75" hidden="false" customHeight="false" outlineLevel="0" collapsed="false">
      <c r="A174" s="208"/>
    </row>
    <row r="175" customFormat="false" ht="15.75" hidden="false" customHeight="false" outlineLevel="0" collapsed="false">
      <c r="A175" s="208"/>
    </row>
    <row r="176" customFormat="false" ht="15.75" hidden="false" customHeight="false" outlineLevel="0" collapsed="false">
      <c r="A176" s="208"/>
    </row>
    <row r="177" customFormat="false" ht="15.75" hidden="false" customHeight="false" outlineLevel="0" collapsed="false">
      <c r="A177" s="208"/>
    </row>
    <row r="178" customFormat="false" ht="15.75" hidden="false" customHeight="false" outlineLevel="0" collapsed="false">
      <c r="A178" s="208"/>
    </row>
    <row r="179" customFormat="false" ht="15.75" hidden="false" customHeight="false" outlineLevel="0" collapsed="false">
      <c r="A179" s="208"/>
    </row>
    <row r="180" customFormat="false" ht="15.75" hidden="false" customHeight="false" outlineLevel="0" collapsed="false">
      <c r="A180" s="208"/>
    </row>
    <row r="181" customFormat="false" ht="15.75" hidden="false" customHeight="false" outlineLevel="0" collapsed="false">
      <c r="A181" s="208"/>
    </row>
    <row r="182" customFormat="false" ht="15.75" hidden="false" customHeight="false" outlineLevel="0" collapsed="false">
      <c r="A182" s="208"/>
    </row>
    <row r="183" customFormat="false" ht="15.75" hidden="false" customHeight="false" outlineLevel="0" collapsed="false">
      <c r="A183" s="208"/>
    </row>
    <row r="184" customFormat="false" ht="15.75" hidden="false" customHeight="false" outlineLevel="0" collapsed="false">
      <c r="A184" s="208"/>
    </row>
    <row r="185" customFormat="false" ht="15.75" hidden="false" customHeight="false" outlineLevel="0" collapsed="false">
      <c r="A185" s="208"/>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8" width="10.62"/>
    <col collapsed="false" customWidth="false" hidden="false" outlineLevel="0" max="11" min="10" style="267" width="8.99"/>
    <col collapsed="false" customWidth="false" hidden="false" outlineLevel="0" max="257" min="12" style="208" width="8.99"/>
  </cols>
  <sheetData>
    <row r="1" s="210" customFormat="true" ht="45.75" hidden="false" customHeight="true" outlineLevel="0" collapsed="false">
      <c r="A1" s="209" t="s">
        <v>181</v>
      </c>
      <c r="B1" s="209"/>
      <c r="C1" s="209"/>
      <c r="D1" s="209"/>
      <c r="E1" s="209"/>
      <c r="F1" s="209"/>
      <c r="G1" s="209"/>
      <c r="H1" s="209"/>
      <c r="J1" s="270"/>
      <c r="K1" s="270"/>
    </row>
    <row r="2" s="210" customFormat="true" ht="43.5" hidden="false" customHeight="true" outlineLevel="0" collapsed="false">
      <c r="A2" s="211" t="str">
        <f aca="false">'Form HKLQ1-1'!A3:H3</f>
        <v>二零一七年一月至九月
January to September 2017</v>
      </c>
      <c r="B2" s="211"/>
      <c r="C2" s="211"/>
      <c r="D2" s="211"/>
      <c r="E2" s="211"/>
      <c r="F2" s="211"/>
      <c r="G2" s="211"/>
      <c r="H2" s="211"/>
      <c r="J2" s="270"/>
      <c r="K2" s="270"/>
    </row>
    <row r="3" s="2" customFormat="true" ht="8.1" hidden="false" customHeight="true" outlineLevel="0" collapsed="false">
      <c r="A3" s="212"/>
      <c r="B3" s="212"/>
      <c r="C3" s="213"/>
      <c r="J3" s="66"/>
      <c r="K3" s="66"/>
    </row>
    <row r="4" s="213" customFormat="true" ht="38.1" hidden="false" customHeight="true" outlineLevel="0" collapsed="false">
      <c r="A4" s="214" t="s">
        <v>182</v>
      </c>
      <c r="B4" s="214"/>
      <c r="J4" s="271"/>
      <c r="K4" s="271"/>
    </row>
    <row r="5" s="213" customFormat="true" ht="38.1" hidden="false" customHeight="true" outlineLevel="0" collapsed="false">
      <c r="A5" s="214" t="s">
        <v>183</v>
      </c>
      <c r="B5" s="214"/>
      <c r="J5" s="271"/>
      <c r="K5" s="271"/>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4" customFormat="true" ht="39.95" hidden="false" customHeight="true" outlineLevel="0" collapsed="false">
      <c r="A7" s="215"/>
      <c r="B7" s="216"/>
      <c r="C7" s="264" t="s">
        <v>311</v>
      </c>
      <c r="D7" s="264"/>
      <c r="E7" s="264"/>
      <c r="F7" s="264"/>
      <c r="G7" s="264"/>
      <c r="H7" s="264"/>
      <c r="J7" s="232"/>
      <c r="K7" s="232"/>
    </row>
    <row r="8" s="74" customFormat="true" ht="33.95" hidden="false" customHeight="true" outlineLevel="0" collapsed="false">
      <c r="A8" s="218"/>
      <c r="B8" s="219"/>
      <c r="C8" s="217" t="s">
        <v>312</v>
      </c>
      <c r="D8" s="217"/>
      <c r="E8" s="217" t="s">
        <v>313</v>
      </c>
      <c r="F8" s="217"/>
      <c r="G8" s="217" t="s">
        <v>314</v>
      </c>
      <c r="H8" s="217"/>
      <c r="J8" s="232"/>
      <c r="K8" s="232"/>
    </row>
    <row r="9" s="74" customFormat="true" ht="33.95" hidden="false" customHeight="true" outlineLevel="0" collapsed="false">
      <c r="A9" s="218"/>
      <c r="B9" s="219"/>
      <c r="C9" s="217"/>
      <c r="D9" s="217"/>
      <c r="E9" s="217"/>
      <c r="F9" s="217"/>
      <c r="G9" s="217"/>
      <c r="H9" s="217"/>
      <c r="J9" s="232"/>
      <c r="K9" s="232"/>
    </row>
    <row r="10" s="74" customFormat="true" ht="33.95" hidden="false" customHeight="true" outlineLevel="0" collapsed="false">
      <c r="A10" s="218"/>
      <c r="B10" s="223"/>
      <c r="C10" s="226" t="s">
        <v>191</v>
      </c>
      <c r="D10" s="227" t="s">
        <v>192</v>
      </c>
      <c r="E10" s="226" t="s">
        <v>191</v>
      </c>
      <c r="F10" s="227" t="s">
        <v>192</v>
      </c>
      <c r="G10" s="228" t="s">
        <v>191</v>
      </c>
      <c r="H10" s="229" t="s">
        <v>192</v>
      </c>
      <c r="J10" s="232"/>
      <c r="K10" s="232"/>
    </row>
    <row r="11" s="74" customFormat="true" ht="16.5" hidden="false" customHeight="true" outlineLevel="0" collapsed="false">
      <c r="A11" s="218"/>
      <c r="B11" s="223"/>
      <c r="C11" s="230" t="s">
        <v>193</v>
      </c>
      <c r="D11" s="230" t="s">
        <v>194</v>
      </c>
      <c r="E11" s="230" t="s">
        <v>193</v>
      </c>
      <c r="F11" s="230" t="s">
        <v>194</v>
      </c>
      <c r="G11" s="230" t="s">
        <v>193</v>
      </c>
      <c r="H11" s="231" t="s">
        <v>194</v>
      </c>
      <c r="J11" s="232"/>
      <c r="K11" s="232"/>
    </row>
    <row r="12" s="74" customFormat="true" ht="17.1" hidden="false" customHeight="true" outlineLevel="0" collapsed="false">
      <c r="A12" s="218"/>
      <c r="B12" s="223"/>
      <c r="C12" s="230" t="s">
        <v>195</v>
      </c>
      <c r="D12" s="230" t="s">
        <v>195</v>
      </c>
      <c r="E12" s="230" t="s">
        <v>195</v>
      </c>
      <c r="F12" s="230" t="s">
        <v>195</v>
      </c>
      <c r="G12" s="230" t="s">
        <v>195</v>
      </c>
      <c r="H12" s="231" t="s">
        <v>195</v>
      </c>
      <c r="J12" s="232"/>
      <c r="K12" s="232"/>
    </row>
    <row r="13" s="239" customFormat="true" ht="33.95" hidden="false" customHeight="true" outlineLevel="0" collapsed="false">
      <c r="A13" s="233" t="s">
        <v>196</v>
      </c>
      <c r="B13" s="234" t="s">
        <v>197</v>
      </c>
      <c r="C13" s="235" t="s">
        <v>198</v>
      </c>
      <c r="D13" s="235" t="s">
        <v>198</v>
      </c>
      <c r="E13" s="235" t="s">
        <v>198</v>
      </c>
      <c r="F13" s="235" t="s">
        <v>198</v>
      </c>
      <c r="G13" s="235" t="s">
        <v>198</v>
      </c>
      <c r="H13" s="235" t="s">
        <v>198</v>
      </c>
      <c r="I13" s="236"/>
      <c r="J13" s="237"/>
      <c r="K13" s="237"/>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row>
    <row r="14" s="2" customFormat="true" ht="30" hidden="false" customHeight="true" outlineLevel="0" collapsed="false">
      <c r="A14" s="240" t="s">
        <v>199</v>
      </c>
      <c r="B14" s="241" t="s">
        <v>200</v>
      </c>
      <c r="C14" s="242" t="s">
        <v>201</v>
      </c>
      <c r="D14" s="248" t="s">
        <v>201</v>
      </c>
      <c r="E14" s="248" t="s">
        <v>201</v>
      </c>
      <c r="F14" s="248" t="s">
        <v>201</v>
      </c>
      <c r="G14" s="248" t="s">
        <v>201</v>
      </c>
      <c r="H14" s="242" t="s">
        <v>201</v>
      </c>
      <c r="I14" s="243"/>
      <c r="J14" s="243"/>
    </row>
    <row r="15" s="2" customFormat="true" ht="18" hidden="false" customHeight="true" outlineLevel="0" collapsed="false">
      <c r="A15" s="246" t="s">
        <v>202</v>
      </c>
      <c r="B15" s="247" t="s">
        <v>203</v>
      </c>
      <c r="C15" s="248" t="n">
        <v>5715068</v>
      </c>
      <c r="D15" s="248" t="n">
        <v>3456128</v>
      </c>
      <c r="E15" s="248" t="n">
        <v>5354659</v>
      </c>
      <c r="F15" s="248" t="n">
        <v>9631563</v>
      </c>
      <c r="G15" s="248" t="n">
        <v>11069727</v>
      </c>
      <c r="H15" s="248" t="n">
        <v>13087691</v>
      </c>
      <c r="I15" s="243"/>
    </row>
    <row r="16" s="2" customFormat="true" ht="18" hidden="false" customHeight="true" outlineLevel="0" collapsed="false">
      <c r="A16" s="246" t="s">
        <v>204</v>
      </c>
      <c r="B16" s="247"/>
      <c r="C16" s="248" t="s">
        <v>201</v>
      </c>
      <c r="D16" s="248" t="s">
        <v>201</v>
      </c>
      <c r="E16" s="248" t="s">
        <v>201</v>
      </c>
      <c r="F16" s="248" t="s">
        <v>201</v>
      </c>
      <c r="G16" s="248" t="s">
        <v>201</v>
      </c>
      <c r="H16" s="248" t="s">
        <v>201</v>
      </c>
      <c r="I16" s="243"/>
    </row>
    <row r="17" s="2" customFormat="true" ht="18" hidden="false" customHeight="true" outlineLevel="0" collapsed="false">
      <c r="A17" s="246" t="s">
        <v>205</v>
      </c>
      <c r="B17" s="247" t="s">
        <v>206</v>
      </c>
      <c r="C17" s="248" t="s">
        <v>201</v>
      </c>
      <c r="D17" s="248" t="s">
        <v>201</v>
      </c>
      <c r="E17" s="248" t="s">
        <v>201</v>
      </c>
      <c r="F17" s="248" t="s">
        <v>201</v>
      </c>
      <c r="G17" s="248" t="s">
        <v>201</v>
      </c>
      <c r="H17" s="248" t="s">
        <v>201</v>
      </c>
      <c r="I17" s="243"/>
    </row>
    <row r="18" s="2" customFormat="true" ht="18" hidden="false" customHeight="true" outlineLevel="0" collapsed="false">
      <c r="A18" s="246" t="s">
        <v>207</v>
      </c>
      <c r="B18" s="247" t="s">
        <v>208</v>
      </c>
      <c r="C18" s="248" t="n">
        <v>22758</v>
      </c>
      <c r="D18" s="248" t="s">
        <v>201</v>
      </c>
      <c r="E18" s="248" t="n">
        <v>75333</v>
      </c>
      <c r="F18" s="248" t="s">
        <v>201</v>
      </c>
      <c r="G18" s="248" t="n">
        <v>98091</v>
      </c>
      <c r="H18" s="248" t="s">
        <v>201</v>
      </c>
      <c r="I18" s="243"/>
    </row>
    <row r="19" s="2" customFormat="true" ht="30" hidden="false" customHeight="true" outlineLevel="0" collapsed="false">
      <c r="A19" s="246" t="s">
        <v>209</v>
      </c>
      <c r="B19" s="247" t="s">
        <v>210</v>
      </c>
      <c r="C19" s="248" t="s">
        <v>201</v>
      </c>
      <c r="D19" s="248" t="n">
        <v>21</v>
      </c>
      <c r="E19" s="248" t="s">
        <v>201</v>
      </c>
      <c r="F19" s="248" t="s">
        <v>201</v>
      </c>
      <c r="G19" s="248" t="s">
        <v>201</v>
      </c>
      <c r="H19" s="248" t="n">
        <v>21</v>
      </c>
      <c r="I19" s="243"/>
    </row>
    <row r="20" s="2" customFormat="true" ht="18" hidden="false" customHeight="true" outlineLevel="0" collapsed="false">
      <c r="A20" s="246" t="s">
        <v>211</v>
      </c>
      <c r="B20" s="247" t="s">
        <v>212</v>
      </c>
      <c r="C20" s="248" t="n">
        <v>770946</v>
      </c>
      <c r="D20" s="248" t="n">
        <v>750072</v>
      </c>
      <c r="E20" s="248" t="n">
        <v>405320</v>
      </c>
      <c r="F20" s="248" t="n">
        <v>1440507</v>
      </c>
      <c r="G20" s="248" t="n">
        <v>1176266</v>
      </c>
      <c r="H20" s="248" t="n">
        <v>2190579</v>
      </c>
      <c r="I20" s="243"/>
    </row>
    <row r="21" s="2" customFormat="true" ht="18" hidden="false" customHeight="true" outlineLevel="0" collapsed="false">
      <c r="A21" s="246" t="s">
        <v>213</v>
      </c>
      <c r="B21" s="247" t="s">
        <v>214</v>
      </c>
      <c r="C21" s="248" t="s">
        <v>201</v>
      </c>
      <c r="D21" s="248" t="n">
        <v>112</v>
      </c>
      <c r="E21" s="248" t="s">
        <v>201</v>
      </c>
      <c r="F21" s="248" t="n">
        <v>31</v>
      </c>
      <c r="G21" s="248" t="s">
        <v>201</v>
      </c>
      <c r="H21" s="248" t="n">
        <v>143</v>
      </c>
      <c r="I21" s="243"/>
    </row>
    <row r="22" s="2" customFormat="true" ht="18" hidden="false" customHeight="true" outlineLevel="0" collapsed="false">
      <c r="A22" s="246" t="s">
        <v>215</v>
      </c>
      <c r="B22" s="247"/>
      <c r="C22" s="248" t="s">
        <v>201</v>
      </c>
      <c r="D22" s="248" t="s">
        <v>201</v>
      </c>
      <c r="E22" s="248" t="s">
        <v>201</v>
      </c>
      <c r="F22" s="248" t="s">
        <v>201</v>
      </c>
      <c r="G22" s="248" t="s">
        <v>201</v>
      </c>
      <c r="H22" s="248" t="s">
        <v>201</v>
      </c>
      <c r="I22" s="243"/>
    </row>
    <row r="23" s="2" customFormat="true" ht="18" hidden="false" customHeight="true" outlineLevel="0" collapsed="false">
      <c r="A23" s="246" t="s">
        <v>216</v>
      </c>
      <c r="B23" s="247" t="s">
        <v>217</v>
      </c>
      <c r="C23" s="248" t="n">
        <v>7105</v>
      </c>
      <c r="D23" s="248" t="n">
        <v>4377</v>
      </c>
      <c r="E23" s="248" t="n">
        <v>2539</v>
      </c>
      <c r="F23" s="248" t="n">
        <v>2162</v>
      </c>
      <c r="G23" s="248" t="n">
        <v>9644</v>
      </c>
      <c r="H23" s="248" t="n">
        <v>6539</v>
      </c>
      <c r="I23" s="243"/>
    </row>
    <row r="24" s="2" customFormat="true" ht="30" hidden="false" customHeight="true" outlineLevel="0" collapsed="false">
      <c r="A24" s="246" t="s">
        <v>218</v>
      </c>
      <c r="B24" s="247" t="s">
        <v>219</v>
      </c>
      <c r="C24" s="248" t="n">
        <v>5554</v>
      </c>
      <c r="D24" s="248" t="n">
        <v>1261137</v>
      </c>
      <c r="E24" s="248" t="s">
        <v>201</v>
      </c>
      <c r="F24" s="248" t="n">
        <v>67019</v>
      </c>
      <c r="G24" s="248" t="n">
        <v>5554</v>
      </c>
      <c r="H24" s="248" t="n">
        <v>1328156</v>
      </c>
      <c r="I24" s="243"/>
    </row>
    <row r="25" s="2" customFormat="true" ht="18" hidden="false" customHeight="true" outlineLevel="0" collapsed="false">
      <c r="A25" s="246" t="s">
        <v>220</v>
      </c>
      <c r="B25" s="247" t="s">
        <v>221</v>
      </c>
      <c r="C25" s="248" t="s">
        <v>201</v>
      </c>
      <c r="D25" s="248" t="s">
        <v>201</v>
      </c>
      <c r="E25" s="248" t="s">
        <v>201</v>
      </c>
      <c r="F25" s="248" t="s">
        <v>201</v>
      </c>
      <c r="G25" s="248" t="s">
        <v>201</v>
      </c>
      <c r="H25" s="248" t="s">
        <v>201</v>
      </c>
      <c r="I25" s="243"/>
    </row>
    <row r="26" s="2" customFormat="true" ht="18" hidden="false" customHeight="true" outlineLevel="0" collapsed="false">
      <c r="A26" s="246" t="s">
        <v>222</v>
      </c>
      <c r="B26" s="247" t="s">
        <v>223</v>
      </c>
      <c r="C26" s="248" t="n">
        <v>902577</v>
      </c>
      <c r="D26" s="248" t="n">
        <v>4762856</v>
      </c>
      <c r="E26" s="248" t="n">
        <v>597187</v>
      </c>
      <c r="F26" s="248" t="n">
        <v>856106</v>
      </c>
      <c r="G26" s="248" t="n">
        <v>1499764</v>
      </c>
      <c r="H26" s="248" t="n">
        <v>5618962</v>
      </c>
      <c r="I26" s="243"/>
    </row>
    <row r="27" s="2" customFormat="true" ht="18" hidden="false" customHeight="true" outlineLevel="0" collapsed="false">
      <c r="A27" s="246" t="s">
        <v>224</v>
      </c>
      <c r="B27" s="247"/>
      <c r="C27" s="248" t="s">
        <v>201</v>
      </c>
      <c r="D27" s="248" t="s">
        <v>201</v>
      </c>
      <c r="E27" s="248" t="s">
        <v>201</v>
      </c>
      <c r="F27" s="248" t="s">
        <v>201</v>
      </c>
      <c r="G27" s="248" t="s">
        <v>201</v>
      </c>
      <c r="H27" s="248" t="s">
        <v>201</v>
      </c>
      <c r="I27" s="243"/>
    </row>
    <row r="28" s="2" customFormat="true" ht="18" hidden="false" customHeight="true" outlineLevel="0" collapsed="false">
      <c r="A28" s="246" t="s">
        <v>225</v>
      </c>
      <c r="B28" s="247" t="s">
        <v>226</v>
      </c>
      <c r="C28" s="248" t="n">
        <v>556005</v>
      </c>
      <c r="D28" s="248" t="n">
        <v>10911685</v>
      </c>
      <c r="E28" s="248" t="n">
        <v>443568</v>
      </c>
      <c r="F28" s="248" t="n">
        <v>1936038</v>
      </c>
      <c r="G28" s="248" t="n">
        <v>999573</v>
      </c>
      <c r="H28" s="248" t="n">
        <v>12847723</v>
      </c>
      <c r="I28" s="243"/>
    </row>
    <row r="29" s="2" customFormat="true" ht="30" hidden="false" customHeight="true" outlineLevel="0" collapsed="false">
      <c r="A29" s="246" t="s">
        <v>227</v>
      </c>
      <c r="B29" s="247" t="s">
        <v>228</v>
      </c>
      <c r="C29" s="248" t="s">
        <v>201</v>
      </c>
      <c r="D29" s="248" t="n">
        <v>565970</v>
      </c>
      <c r="E29" s="248" t="s">
        <v>201</v>
      </c>
      <c r="F29" s="248" t="n">
        <v>1041018</v>
      </c>
      <c r="G29" s="248" t="s">
        <v>201</v>
      </c>
      <c r="H29" s="248" t="n">
        <v>1606988</v>
      </c>
      <c r="I29" s="243"/>
    </row>
    <row r="30" s="2" customFormat="true" ht="18" hidden="false" customHeight="true" outlineLevel="0" collapsed="false">
      <c r="A30" s="246" t="s">
        <v>229</v>
      </c>
      <c r="B30" s="247" t="s">
        <v>230</v>
      </c>
      <c r="C30" s="248" t="n">
        <v>45256</v>
      </c>
      <c r="D30" s="248" t="n">
        <v>257746</v>
      </c>
      <c r="E30" s="248" t="n">
        <v>6900</v>
      </c>
      <c r="F30" s="248" t="n">
        <v>75136</v>
      </c>
      <c r="G30" s="248" t="n">
        <v>52156</v>
      </c>
      <c r="H30" s="248" t="n">
        <v>332882</v>
      </c>
      <c r="I30" s="243"/>
    </row>
    <row r="31" s="2" customFormat="true" ht="18" hidden="false" customHeight="true" outlineLevel="0" collapsed="false">
      <c r="A31" s="246" t="s">
        <v>231</v>
      </c>
      <c r="B31" s="247" t="s">
        <v>232</v>
      </c>
      <c r="C31" s="248" t="n">
        <v>5866</v>
      </c>
      <c r="D31" s="248" t="n">
        <v>41379</v>
      </c>
      <c r="E31" s="248" t="s">
        <v>201</v>
      </c>
      <c r="F31" s="248" t="n">
        <v>684</v>
      </c>
      <c r="G31" s="248" t="n">
        <v>5866</v>
      </c>
      <c r="H31" s="248" t="n">
        <v>42063</v>
      </c>
      <c r="I31" s="243"/>
    </row>
    <row r="32" s="2" customFormat="true" ht="18" hidden="false" customHeight="true" outlineLevel="0" collapsed="false">
      <c r="A32" s="246" t="s">
        <v>233</v>
      </c>
      <c r="B32" s="247" t="s">
        <v>234</v>
      </c>
      <c r="C32" s="248" t="n">
        <v>85359</v>
      </c>
      <c r="D32" s="248" t="n">
        <v>197086</v>
      </c>
      <c r="E32" s="248" t="s">
        <v>201</v>
      </c>
      <c r="F32" s="248" t="n">
        <v>6810</v>
      </c>
      <c r="G32" s="248" t="n">
        <v>85359</v>
      </c>
      <c r="H32" s="248" t="n">
        <v>203896</v>
      </c>
      <c r="I32" s="243"/>
    </row>
    <row r="33" s="2" customFormat="true" ht="18" hidden="false" customHeight="true" outlineLevel="0" collapsed="false">
      <c r="A33" s="246" t="s">
        <v>235</v>
      </c>
      <c r="B33" s="247"/>
      <c r="C33" s="248" t="s">
        <v>201</v>
      </c>
      <c r="D33" s="248" t="s">
        <v>201</v>
      </c>
      <c r="E33" s="248" t="s">
        <v>201</v>
      </c>
      <c r="F33" s="248" t="s">
        <v>201</v>
      </c>
      <c r="G33" s="248" t="s">
        <v>201</v>
      </c>
      <c r="H33" s="248" t="s">
        <v>201</v>
      </c>
      <c r="I33" s="243"/>
    </row>
    <row r="34" s="2" customFormat="true" ht="30" hidden="false" customHeight="true" outlineLevel="0" collapsed="false">
      <c r="A34" s="250" t="s">
        <v>236</v>
      </c>
      <c r="B34" s="251" t="s">
        <v>237</v>
      </c>
      <c r="C34" s="248" t="n">
        <v>152696</v>
      </c>
      <c r="D34" s="248" t="n">
        <v>4071</v>
      </c>
      <c r="E34" s="248" t="n">
        <v>1328</v>
      </c>
      <c r="F34" s="248" t="n">
        <v>62</v>
      </c>
      <c r="G34" s="248" t="n">
        <v>154024</v>
      </c>
      <c r="H34" s="248" t="n">
        <v>4133</v>
      </c>
      <c r="I34" s="243"/>
    </row>
    <row r="35" s="2" customFormat="true" ht="18" hidden="false" customHeight="true" outlineLevel="0" collapsed="false">
      <c r="A35" s="250" t="s">
        <v>238</v>
      </c>
      <c r="B35" s="251" t="s">
        <v>239</v>
      </c>
      <c r="C35" s="248" t="n">
        <v>86940</v>
      </c>
      <c r="D35" s="248" t="n">
        <v>471452</v>
      </c>
      <c r="E35" s="248" t="n">
        <v>78275</v>
      </c>
      <c r="F35" s="248" t="n">
        <v>332704</v>
      </c>
      <c r="G35" s="248" t="n">
        <v>165215</v>
      </c>
      <c r="H35" s="248" t="n">
        <v>804156</v>
      </c>
      <c r="I35" s="243"/>
    </row>
    <row r="36" s="2" customFormat="true" ht="18" hidden="false" customHeight="true" outlineLevel="0" collapsed="false">
      <c r="A36" s="250" t="s">
        <v>240</v>
      </c>
      <c r="B36" s="251" t="s">
        <v>241</v>
      </c>
      <c r="C36" s="248" t="n">
        <v>6624</v>
      </c>
      <c r="D36" s="248" t="n">
        <v>130027</v>
      </c>
      <c r="E36" s="248" t="n">
        <v>33379</v>
      </c>
      <c r="F36" s="248" t="n">
        <v>193175</v>
      </c>
      <c r="G36" s="248" t="n">
        <v>40003</v>
      </c>
      <c r="H36" s="248" t="n">
        <v>323202</v>
      </c>
      <c r="I36" s="243"/>
    </row>
    <row r="37" s="2" customFormat="true" ht="18" hidden="false" customHeight="true" outlineLevel="0" collapsed="false">
      <c r="A37" s="246" t="s">
        <v>242</v>
      </c>
      <c r="B37" s="247" t="s">
        <v>243</v>
      </c>
      <c r="C37" s="248" t="n">
        <v>2113426</v>
      </c>
      <c r="D37" s="248" t="n">
        <v>676668</v>
      </c>
      <c r="E37" s="248" t="n">
        <v>2299211</v>
      </c>
      <c r="F37" s="248" t="n">
        <v>488459</v>
      </c>
      <c r="G37" s="248" t="n">
        <v>4412637</v>
      </c>
      <c r="H37" s="248" t="n">
        <v>1165127</v>
      </c>
      <c r="I37" s="243"/>
    </row>
    <row r="38" customFormat="false" ht="18" hidden="false" customHeight="true" outlineLevel="0" collapsed="false">
      <c r="A38" s="252" t="s">
        <v>244</v>
      </c>
      <c r="B38" s="253" t="s">
        <v>245</v>
      </c>
      <c r="C38" s="254" t="s">
        <v>201</v>
      </c>
      <c r="D38" s="254" t="s">
        <v>201</v>
      </c>
      <c r="E38" s="254" t="s">
        <v>201</v>
      </c>
      <c r="F38" s="254" t="s">
        <v>201</v>
      </c>
      <c r="G38" s="254" t="s">
        <v>201</v>
      </c>
      <c r="H38" s="254" t="s">
        <v>201</v>
      </c>
      <c r="I38" s="249"/>
      <c r="J38" s="2"/>
      <c r="K38" s="2"/>
      <c r="L38" s="2"/>
      <c r="M38" s="2"/>
      <c r="N38" s="2"/>
    </row>
    <row r="39" customFormat="false" ht="30" hidden="false" customHeight="true" outlineLevel="0" collapsed="false">
      <c r="A39" s="240" t="s">
        <v>246</v>
      </c>
      <c r="B39" s="255" t="s">
        <v>247</v>
      </c>
      <c r="C39" s="248" t="n">
        <v>180864</v>
      </c>
      <c r="D39" s="248" t="n">
        <v>1785</v>
      </c>
      <c r="E39" s="248" t="n">
        <v>208422</v>
      </c>
      <c r="F39" s="248" t="n">
        <v>2265</v>
      </c>
      <c r="G39" s="248" t="n">
        <v>389286</v>
      </c>
      <c r="H39" s="248" t="n">
        <v>4050</v>
      </c>
      <c r="I39" s="2"/>
      <c r="J39" s="2"/>
      <c r="K39" s="2"/>
      <c r="L39" s="2"/>
      <c r="M39" s="2"/>
      <c r="N39" s="2"/>
    </row>
    <row r="40" customFormat="false" ht="18" hidden="false" customHeight="true" outlineLevel="0" collapsed="false">
      <c r="A40" s="246" t="s">
        <v>248</v>
      </c>
      <c r="B40" s="247"/>
      <c r="C40" s="248" t="n">
        <v>2800</v>
      </c>
      <c r="D40" s="248" t="s">
        <v>201</v>
      </c>
      <c r="E40" s="248" t="s">
        <v>201</v>
      </c>
      <c r="F40" s="248" t="s">
        <v>201</v>
      </c>
      <c r="G40" s="248" t="n">
        <v>2800</v>
      </c>
      <c r="H40" s="248" t="s">
        <v>201</v>
      </c>
      <c r="I40" s="249"/>
      <c r="J40" s="2"/>
      <c r="K40" s="2"/>
      <c r="L40" s="2"/>
      <c r="M40" s="2"/>
      <c r="N40" s="2"/>
    </row>
    <row r="41" customFormat="false" ht="18" hidden="false" customHeight="true" outlineLevel="0" collapsed="false">
      <c r="A41" s="246" t="s">
        <v>249</v>
      </c>
      <c r="B41" s="247" t="s">
        <v>250</v>
      </c>
      <c r="C41" s="248" t="n">
        <v>1482141</v>
      </c>
      <c r="D41" s="248" t="n">
        <v>2499037</v>
      </c>
      <c r="E41" s="248" t="n">
        <v>569013</v>
      </c>
      <c r="F41" s="248" t="n">
        <v>503095</v>
      </c>
      <c r="G41" s="248" t="n">
        <v>2051154</v>
      </c>
      <c r="H41" s="248" t="n">
        <v>3002132</v>
      </c>
      <c r="I41" s="249"/>
      <c r="J41" s="2"/>
      <c r="K41" s="2"/>
      <c r="L41" s="2"/>
      <c r="M41" s="2"/>
      <c r="N41" s="2"/>
    </row>
    <row r="42" customFormat="false" ht="18" hidden="false" customHeight="true" outlineLevel="0" collapsed="false">
      <c r="A42" s="246" t="s">
        <v>251</v>
      </c>
      <c r="B42" s="247"/>
      <c r="C42" s="248" t="s">
        <v>201</v>
      </c>
      <c r="D42" s="248" t="s">
        <v>201</v>
      </c>
      <c r="E42" s="248" t="s">
        <v>201</v>
      </c>
      <c r="F42" s="248" t="s">
        <v>201</v>
      </c>
      <c r="G42" s="248" t="s">
        <v>201</v>
      </c>
      <c r="H42" s="248" t="s">
        <v>201</v>
      </c>
      <c r="I42" s="249"/>
      <c r="J42" s="2"/>
      <c r="K42" s="2"/>
      <c r="L42" s="2"/>
      <c r="M42" s="2"/>
      <c r="N42" s="2"/>
    </row>
    <row r="43" customFormat="false" ht="18" hidden="false" customHeight="true" outlineLevel="0" collapsed="false">
      <c r="A43" s="246" t="s">
        <v>252</v>
      </c>
      <c r="B43" s="247" t="s">
        <v>253</v>
      </c>
      <c r="C43" s="248" t="n">
        <v>371792</v>
      </c>
      <c r="D43" s="248" t="n">
        <v>261562</v>
      </c>
      <c r="E43" s="248" t="n">
        <v>35236</v>
      </c>
      <c r="F43" s="248" t="n">
        <v>56500</v>
      </c>
      <c r="G43" s="248" t="n">
        <v>407028</v>
      </c>
      <c r="H43" s="248" t="n">
        <v>318062</v>
      </c>
      <c r="I43" s="249"/>
      <c r="J43" s="2"/>
      <c r="K43" s="2"/>
      <c r="L43" s="2"/>
      <c r="M43" s="2"/>
      <c r="N43" s="2"/>
    </row>
    <row r="44" customFormat="false" ht="30" hidden="false" customHeight="true" outlineLevel="0" collapsed="false">
      <c r="A44" s="246" t="s">
        <v>254</v>
      </c>
      <c r="B44" s="247" t="s">
        <v>255</v>
      </c>
      <c r="C44" s="248" t="s">
        <v>201</v>
      </c>
      <c r="D44" s="248" t="s">
        <v>201</v>
      </c>
      <c r="E44" s="248" t="s">
        <v>201</v>
      </c>
      <c r="F44" s="248" t="s">
        <v>201</v>
      </c>
      <c r="G44" s="248" t="s">
        <v>201</v>
      </c>
      <c r="H44" s="248" t="s">
        <v>201</v>
      </c>
      <c r="I44" s="249"/>
      <c r="J44" s="2"/>
      <c r="K44" s="2"/>
      <c r="L44" s="2"/>
      <c r="M44" s="2"/>
      <c r="N44" s="2"/>
    </row>
    <row r="45" customFormat="false" ht="18" hidden="false" customHeight="true" outlineLevel="0" collapsed="false">
      <c r="A45" s="246" t="s">
        <v>256</v>
      </c>
      <c r="B45" s="247" t="s">
        <v>257</v>
      </c>
      <c r="C45" s="248" t="n">
        <v>2718929</v>
      </c>
      <c r="D45" s="248" t="n">
        <v>5072243</v>
      </c>
      <c r="E45" s="248" t="n">
        <v>4650300</v>
      </c>
      <c r="F45" s="248" t="n">
        <v>4329800</v>
      </c>
      <c r="G45" s="248" t="n">
        <v>7369229</v>
      </c>
      <c r="H45" s="248" t="n">
        <v>9402043</v>
      </c>
      <c r="I45" s="249"/>
      <c r="J45" s="2"/>
      <c r="K45" s="2"/>
      <c r="L45" s="2"/>
      <c r="M45" s="2"/>
      <c r="N45" s="2"/>
    </row>
    <row r="46" customFormat="false" ht="18" hidden="false" customHeight="true" outlineLevel="0" collapsed="false">
      <c r="A46" s="246" t="s">
        <v>258</v>
      </c>
      <c r="B46" s="247" t="s">
        <v>259</v>
      </c>
      <c r="C46" s="248" t="s">
        <v>201</v>
      </c>
      <c r="D46" s="248" t="n">
        <v>894</v>
      </c>
      <c r="E46" s="248" t="s">
        <v>201</v>
      </c>
      <c r="F46" s="248" t="s">
        <v>201</v>
      </c>
      <c r="G46" s="248" t="s">
        <v>201</v>
      </c>
      <c r="H46" s="248" t="n">
        <v>894</v>
      </c>
      <c r="I46" s="249"/>
      <c r="J46" s="2"/>
      <c r="K46" s="2"/>
      <c r="L46" s="2"/>
      <c r="M46" s="2"/>
      <c r="N46" s="2"/>
    </row>
    <row r="47" customFormat="false" ht="18" hidden="false" customHeight="true" outlineLevel="0" collapsed="false">
      <c r="A47" s="246" t="s">
        <v>260</v>
      </c>
      <c r="B47" s="247" t="s">
        <v>261</v>
      </c>
      <c r="C47" s="248" t="n">
        <v>6749369</v>
      </c>
      <c r="D47" s="248" t="n">
        <v>1694550</v>
      </c>
      <c r="E47" s="248" t="n">
        <v>861648</v>
      </c>
      <c r="F47" s="248" t="n">
        <v>638880</v>
      </c>
      <c r="G47" s="248" t="n">
        <v>7611017</v>
      </c>
      <c r="H47" s="248" t="n">
        <v>2333430</v>
      </c>
      <c r="I47" s="249"/>
      <c r="J47" s="2"/>
      <c r="K47" s="2"/>
      <c r="L47" s="2"/>
      <c r="M47" s="2"/>
      <c r="N47" s="2"/>
    </row>
    <row r="48" customFormat="false" ht="18" hidden="false" customHeight="true" outlineLevel="0" collapsed="false">
      <c r="A48" s="246" t="s">
        <v>262</v>
      </c>
      <c r="B48" s="247"/>
      <c r="C48" s="248" t="s">
        <v>201</v>
      </c>
      <c r="D48" s="248" t="s">
        <v>201</v>
      </c>
      <c r="E48" s="248" t="s">
        <v>201</v>
      </c>
      <c r="F48" s="248" t="s">
        <v>201</v>
      </c>
      <c r="G48" s="248" t="s">
        <v>201</v>
      </c>
      <c r="H48" s="248" t="s">
        <v>201</v>
      </c>
      <c r="I48" s="249"/>
      <c r="J48" s="2"/>
      <c r="K48" s="2"/>
      <c r="L48" s="2"/>
      <c r="M48" s="2"/>
      <c r="N48" s="2"/>
    </row>
    <row r="49" customFormat="false" ht="30" hidden="false" customHeight="true" outlineLevel="0" collapsed="false">
      <c r="A49" s="246" t="s">
        <v>263</v>
      </c>
      <c r="B49" s="247" t="s">
        <v>264</v>
      </c>
      <c r="C49" s="248" t="n">
        <v>303036</v>
      </c>
      <c r="D49" s="248" t="n">
        <v>426059</v>
      </c>
      <c r="E49" s="248" t="n">
        <v>24417</v>
      </c>
      <c r="F49" s="248" t="n">
        <v>213617</v>
      </c>
      <c r="G49" s="248" t="n">
        <v>327453</v>
      </c>
      <c r="H49" s="248" t="n">
        <v>639676</v>
      </c>
      <c r="I49" s="249"/>
      <c r="J49" s="2"/>
      <c r="K49" s="2"/>
      <c r="L49" s="2"/>
      <c r="M49" s="2"/>
      <c r="N49" s="2"/>
    </row>
    <row r="50" customFormat="false" ht="18" hidden="false" customHeight="true" outlineLevel="0" collapsed="false">
      <c r="A50" s="246" t="s">
        <v>265</v>
      </c>
      <c r="B50" s="247" t="s">
        <v>266</v>
      </c>
      <c r="C50" s="248" t="n">
        <v>52613</v>
      </c>
      <c r="D50" s="248" t="n">
        <v>197903</v>
      </c>
      <c r="E50" s="248" t="n">
        <v>66122</v>
      </c>
      <c r="F50" s="248" t="n">
        <v>861576</v>
      </c>
      <c r="G50" s="248" t="n">
        <v>118735</v>
      </c>
      <c r="H50" s="248" t="n">
        <v>1059479</v>
      </c>
      <c r="I50" s="249"/>
      <c r="J50" s="2"/>
      <c r="K50" s="2"/>
      <c r="L50" s="2"/>
      <c r="M50" s="2"/>
      <c r="N50" s="2"/>
    </row>
    <row r="51" customFormat="false" ht="18" hidden="false" customHeight="true" outlineLevel="0" collapsed="false">
      <c r="A51" s="246" t="s">
        <v>267</v>
      </c>
      <c r="B51" s="247" t="s">
        <v>268</v>
      </c>
      <c r="C51" s="248" t="s">
        <v>201</v>
      </c>
      <c r="D51" s="248" t="s">
        <v>201</v>
      </c>
      <c r="E51" s="248" t="s">
        <v>201</v>
      </c>
      <c r="F51" s="248" t="s">
        <v>201</v>
      </c>
      <c r="G51" s="248" t="s">
        <v>201</v>
      </c>
      <c r="H51" s="248" t="s">
        <v>201</v>
      </c>
      <c r="I51" s="249"/>
      <c r="J51" s="2"/>
      <c r="K51" s="2"/>
      <c r="L51" s="2"/>
      <c r="M51" s="2"/>
      <c r="N51" s="2"/>
    </row>
    <row r="52" customFormat="false" ht="18" hidden="false" customHeight="true" outlineLevel="0" collapsed="false">
      <c r="A52" s="250" t="s">
        <v>269</v>
      </c>
      <c r="C52" s="248" t="s">
        <v>201</v>
      </c>
      <c r="D52" s="248" t="s">
        <v>201</v>
      </c>
      <c r="E52" s="248" t="s">
        <v>201</v>
      </c>
      <c r="F52" s="248" t="s">
        <v>201</v>
      </c>
      <c r="G52" s="248" t="s">
        <v>201</v>
      </c>
      <c r="H52" s="248" t="s">
        <v>201</v>
      </c>
      <c r="I52" s="249"/>
      <c r="J52" s="2"/>
      <c r="K52" s="2"/>
      <c r="L52" s="2"/>
      <c r="M52" s="2"/>
      <c r="N52" s="2"/>
    </row>
    <row r="53" customFormat="false" ht="18" hidden="false" customHeight="true" outlineLevel="0" collapsed="false">
      <c r="A53" s="250" t="s">
        <v>270</v>
      </c>
      <c r="C53" s="248" t="n">
        <v>197813</v>
      </c>
      <c r="D53" s="248" t="s">
        <v>201</v>
      </c>
      <c r="E53" s="248" t="n">
        <v>114522</v>
      </c>
      <c r="F53" s="248" t="s">
        <v>201</v>
      </c>
      <c r="G53" s="248" t="n">
        <v>312335</v>
      </c>
      <c r="H53" s="248" t="s">
        <v>201</v>
      </c>
      <c r="I53" s="249"/>
      <c r="J53" s="2"/>
      <c r="K53" s="2"/>
      <c r="L53" s="2"/>
      <c r="M53" s="2"/>
      <c r="N53" s="2"/>
    </row>
    <row r="54" customFormat="false" ht="30" hidden="false" customHeight="true" outlineLevel="0" collapsed="false">
      <c r="A54" s="250" t="s">
        <v>271</v>
      </c>
      <c r="C54" s="248" t="s">
        <v>201</v>
      </c>
      <c r="D54" s="248" t="s">
        <v>201</v>
      </c>
      <c r="E54" s="248" t="s">
        <v>201</v>
      </c>
      <c r="F54" s="248" t="s">
        <v>201</v>
      </c>
      <c r="G54" s="248" t="s">
        <v>201</v>
      </c>
      <c r="H54" s="248" t="s">
        <v>201</v>
      </c>
      <c r="I54" s="249"/>
      <c r="J54" s="2"/>
      <c r="K54" s="2"/>
      <c r="L54" s="2"/>
      <c r="M54" s="2"/>
      <c r="N54" s="2"/>
    </row>
    <row r="55" customFormat="false" ht="18" hidden="false" customHeight="true" outlineLevel="0" collapsed="false">
      <c r="A55" s="250" t="s">
        <v>272</v>
      </c>
      <c r="B55" s="251" t="s">
        <v>273</v>
      </c>
      <c r="C55" s="248" t="s">
        <v>201</v>
      </c>
      <c r="D55" s="248" t="n">
        <v>1481</v>
      </c>
      <c r="E55" s="248" t="s">
        <v>201</v>
      </c>
      <c r="F55" s="248" t="n">
        <v>10</v>
      </c>
      <c r="G55" s="248" t="s">
        <v>201</v>
      </c>
      <c r="H55" s="248" t="n">
        <v>1491</v>
      </c>
      <c r="I55" s="249"/>
      <c r="J55" s="2"/>
      <c r="K55" s="2"/>
      <c r="L55" s="2"/>
      <c r="M55" s="2"/>
      <c r="N55" s="2"/>
    </row>
    <row r="56" customFormat="false" ht="18" hidden="false" customHeight="true" outlineLevel="0" collapsed="false">
      <c r="A56" s="246" t="s">
        <v>274</v>
      </c>
      <c r="B56" s="256" t="s">
        <v>275</v>
      </c>
      <c r="C56" s="248" t="s">
        <v>201</v>
      </c>
      <c r="D56" s="248" t="s">
        <v>201</v>
      </c>
      <c r="E56" s="248" t="s">
        <v>201</v>
      </c>
      <c r="F56" s="248" t="s">
        <v>201</v>
      </c>
      <c r="G56" s="248" t="s">
        <v>201</v>
      </c>
      <c r="H56" s="248" t="s">
        <v>201</v>
      </c>
      <c r="I56" s="249"/>
      <c r="J56" s="2"/>
      <c r="K56" s="2"/>
      <c r="L56" s="2"/>
      <c r="M56" s="2"/>
      <c r="N56" s="2"/>
    </row>
    <row r="57" customFormat="false" ht="18" hidden="false" customHeight="true" outlineLevel="0" collapsed="false">
      <c r="A57" s="246" t="s">
        <v>276</v>
      </c>
      <c r="B57" s="247"/>
      <c r="C57" s="248" t="s">
        <v>201</v>
      </c>
      <c r="D57" s="248" t="s">
        <v>201</v>
      </c>
      <c r="E57" s="248" t="s">
        <v>201</v>
      </c>
      <c r="F57" s="248" t="s">
        <v>201</v>
      </c>
      <c r="G57" s="248" t="s">
        <v>201</v>
      </c>
      <c r="H57" s="248" t="s">
        <v>201</v>
      </c>
      <c r="I57" s="249"/>
      <c r="J57" s="2"/>
      <c r="K57" s="2"/>
      <c r="L57" s="2"/>
      <c r="M57" s="2"/>
      <c r="N57" s="2"/>
    </row>
    <row r="58" customFormat="false" ht="18" hidden="false" customHeight="true" outlineLevel="0" collapsed="false">
      <c r="A58" s="246" t="s">
        <v>277</v>
      </c>
      <c r="B58" s="247" t="s">
        <v>278</v>
      </c>
      <c r="C58" s="248" t="s">
        <v>201</v>
      </c>
      <c r="D58" s="248" t="s">
        <v>201</v>
      </c>
      <c r="E58" s="248" t="s">
        <v>201</v>
      </c>
      <c r="F58" s="248" t="s">
        <v>201</v>
      </c>
      <c r="G58" s="248" t="s">
        <v>201</v>
      </c>
      <c r="H58" s="248" t="s">
        <v>201</v>
      </c>
      <c r="I58" s="249"/>
      <c r="J58" s="2"/>
      <c r="K58" s="2"/>
      <c r="L58" s="2"/>
      <c r="M58" s="2"/>
      <c r="N58" s="2"/>
    </row>
    <row r="59" customFormat="false" ht="30" hidden="false" customHeight="true" outlineLevel="0" collapsed="false">
      <c r="A59" s="250" t="s">
        <v>279</v>
      </c>
      <c r="B59" s="251" t="s">
        <v>280</v>
      </c>
      <c r="C59" s="248" t="n">
        <v>1590773</v>
      </c>
      <c r="D59" s="248" t="n">
        <v>3901533</v>
      </c>
      <c r="E59" s="248" t="n">
        <v>3088037</v>
      </c>
      <c r="F59" s="248" t="n">
        <v>8289768</v>
      </c>
      <c r="G59" s="248" t="n">
        <v>4678810</v>
      </c>
      <c r="H59" s="248" t="n">
        <v>12191301</v>
      </c>
      <c r="I59" s="249"/>
      <c r="J59" s="2"/>
      <c r="K59" s="2"/>
      <c r="L59" s="2"/>
      <c r="M59" s="2"/>
      <c r="N59" s="2"/>
    </row>
    <row r="60" customFormat="false" ht="18" hidden="false" customHeight="true" outlineLevel="0" collapsed="false">
      <c r="A60" s="250" t="s">
        <v>281</v>
      </c>
      <c r="C60" s="248" t="s">
        <v>201</v>
      </c>
      <c r="D60" s="248" t="s">
        <v>201</v>
      </c>
      <c r="E60" s="248" t="s">
        <v>201</v>
      </c>
      <c r="F60" s="248" t="s">
        <v>201</v>
      </c>
      <c r="G60" s="248" t="s">
        <v>201</v>
      </c>
      <c r="H60" s="248" t="s">
        <v>201</v>
      </c>
      <c r="I60" s="249"/>
      <c r="J60" s="2"/>
      <c r="K60" s="2"/>
      <c r="L60" s="2"/>
      <c r="M60" s="2"/>
      <c r="N60" s="2"/>
    </row>
    <row r="61" customFormat="false" ht="18" hidden="false" customHeight="true" outlineLevel="0" collapsed="false">
      <c r="A61" s="250" t="s">
        <v>282</v>
      </c>
      <c r="C61" s="248" t="s">
        <v>201</v>
      </c>
      <c r="D61" s="248" t="s">
        <v>201</v>
      </c>
      <c r="E61" s="248" t="s">
        <v>201</v>
      </c>
      <c r="F61" s="248" t="s">
        <v>201</v>
      </c>
      <c r="G61" s="248" t="s">
        <v>201</v>
      </c>
      <c r="H61" s="248" t="s">
        <v>201</v>
      </c>
      <c r="I61" s="249"/>
      <c r="J61" s="2"/>
      <c r="K61" s="2"/>
      <c r="L61" s="2"/>
      <c r="M61" s="2"/>
      <c r="N61" s="2"/>
    </row>
    <row r="62" customFormat="false" ht="18" hidden="false" customHeight="true" outlineLevel="0" collapsed="false">
      <c r="A62" s="250" t="s">
        <v>283</v>
      </c>
      <c r="C62" s="248" t="s">
        <v>201</v>
      </c>
      <c r="D62" s="248" t="s">
        <v>201</v>
      </c>
      <c r="E62" s="248" t="s">
        <v>201</v>
      </c>
      <c r="F62" s="248" t="s">
        <v>201</v>
      </c>
      <c r="G62" s="248" t="s">
        <v>201</v>
      </c>
      <c r="H62" s="248" t="s">
        <v>201</v>
      </c>
      <c r="I62" s="249"/>
      <c r="J62" s="2"/>
      <c r="K62" s="2"/>
      <c r="L62" s="2"/>
      <c r="M62" s="2"/>
      <c r="N62" s="2"/>
    </row>
    <row r="63" customFormat="false" ht="18" hidden="false" customHeight="true" outlineLevel="0" collapsed="false">
      <c r="A63" s="252" t="s">
        <v>284</v>
      </c>
      <c r="B63" s="253" t="s">
        <v>285</v>
      </c>
      <c r="C63" s="254" t="s">
        <v>201</v>
      </c>
      <c r="D63" s="254" t="s">
        <v>201</v>
      </c>
      <c r="E63" s="254" t="s">
        <v>201</v>
      </c>
      <c r="F63" s="254" t="s">
        <v>201</v>
      </c>
      <c r="G63" s="254" t="s">
        <v>201</v>
      </c>
      <c r="H63" s="254" t="s">
        <v>201</v>
      </c>
      <c r="I63" s="249"/>
      <c r="J63" s="2"/>
      <c r="K63" s="2"/>
      <c r="L63" s="2"/>
      <c r="M63" s="2"/>
      <c r="N63" s="2"/>
    </row>
    <row r="64" customFormat="false" ht="30" hidden="false" customHeight="true" outlineLevel="0" collapsed="false">
      <c r="A64" s="240" t="s">
        <v>286</v>
      </c>
      <c r="B64" s="257" t="s">
        <v>287</v>
      </c>
      <c r="C64" s="248" t="s">
        <v>201</v>
      </c>
      <c r="D64" s="248" t="s">
        <v>201</v>
      </c>
      <c r="E64" s="248" t="s">
        <v>201</v>
      </c>
      <c r="F64" s="248" t="s">
        <v>201</v>
      </c>
      <c r="G64" s="248" t="s">
        <v>201</v>
      </c>
      <c r="H64" s="248" t="s">
        <v>201</v>
      </c>
      <c r="I64" s="249"/>
      <c r="J64" s="2"/>
      <c r="K64" s="2"/>
      <c r="L64" s="2"/>
      <c r="M64" s="2"/>
      <c r="N64" s="2"/>
    </row>
    <row r="65" customFormat="false" ht="18" hidden="false" customHeight="true" outlineLevel="0" collapsed="false">
      <c r="A65" s="246" t="s">
        <v>288</v>
      </c>
      <c r="B65" s="247"/>
      <c r="C65" s="248" t="s">
        <v>201</v>
      </c>
      <c r="D65" s="248" t="s">
        <v>201</v>
      </c>
      <c r="E65" s="248" t="s">
        <v>201</v>
      </c>
      <c r="F65" s="248" t="s">
        <v>201</v>
      </c>
      <c r="G65" s="248" t="s">
        <v>201</v>
      </c>
      <c r="H65" s="248" t="s">
        <v>201</v>
      </c>
      <c r="I65" s="249"/>
      <c r="J65" s="2"/>
      <c r="K65" s="2"/>
      <c r="L65" s="2"/>
      <c r="M65" s="2"/>
      <c r="N65" s="2"/>
    </row>
    <row r="66" customFormat="false" ht="18" hidden="false" customHeight="true" outlineLevel="0" collapsed="false">
      <c r="A66" s="246" t="s">
        <v>289</v>
      </c>
      <c r="B66" s="247" t="s">
        <v>290</v>
      </c>
      <c r="C66" s="248" t="s">
        <v>201</v>
      </c>
      <c r="D66" s="248" t="s">
        <v>201</v>
      </c>
      <c r="E66" s="248" t="s">
        <v>201</v>
      </c>
      <c r="F66" s="248" t="s">
        <v>201</v>
      </c>
      <c r="G66" s="248" t="s">
        <v>201</v>
      </c>
      <c r="H66" s="248" t="s">
        <v>201</v>
      </c>
      <c r="I66" s="249"/>
      <c r="J66" s="2"/>
      <c r="K66" s="2"/>
      <c r="L66" s="2"/>
      <c r="M66" s="2"/>
      <c r="N66" s="2"/>
    </row>
    <row r="67" customFormat="false" ht="18" hidden="false" customHeight="true" outlineLevel="0" collapsed="false">
      <c r="A67" s="246" t="s">
        <v>291</v>
      </c>
      <c r="B67" s="247"/>
      <c r="C67" s="248" t="n">
        <v>136627</v>
      </c>
      <c r="D67" s="248" t="s">
        <v>201</v>
      </c>
      <c r="E67" s="248" t="s">
        <v>201</v>
      </c>
      <c r="F67" s="248" t="s">
        <v>201</v>
      </c>
      <c r="G67" s="248" t="n">
        <v>136627</v>
      </c>
      <c r="H67" s="248" t="s">
        <v>201</v>
      </c>
      <c r="I67" s="249"/>
      <c r="J67" s="2"/>
      <c r="K67" s="2"/>
      <c r="L67" s="2"/>
      <c r="M67" s="2"/>
      <c r="N67" s="2"/>
    </row>
    <row r="68" customFormat="false" ht="18" hidden="false" customHeight="true" outlineLevel="0" collapsed="false">
      <c r="A68" s="246" t="s">
        <v>292</v>
      </c>
      <c r="B68" s="247" t="s">
        <v>293</v>
      </c>
      <c r="C68" s="248" t="n">
        <v>23508</v>
      </c>
      <c r="D68" s="248" t="n">
        <v>397</v>
      </c>
      <c r="E68" s="248" t="n">
        <v>1170</v>
      </c>
      <c r="F68" s="248" t="n">
        <v>129</v>
      </c>
      <c r="G68" s="248" t="n">
        <v>24678</v>
      </c>
      <c r="H68" s="248" t="n">
        <v>526</v>
      </c>
      <c r="I68" s="249"/>
      <c r="J68" s="2"/>
      <c r="K68" s="2"/>
      <c r="L68" s="2"/>
      <c r="M68" s="2"/>
      <c r="N68" s="2"/>
    </row>
    <row r="69" customFormat="false" ht="30" hidden="false" customHeight="true" outlineLevel="0" collapsed="false">
      <c r="A69" s="250" t="s">
        <v>294</v>
      </c>
      <c r="B69" s="251" t="s">
        <v>295</v>
      </c>
      <c r="C69" s="248" t="n">
        <v>755332</v>
      </c>
      <c r="D69" s="248" t="n">
        <v>507029</v>
      </c>
      <c r="E69" s="248" t="n">
        <v>631164</v>
      </c>
      <c r="F69" s="248" t="n">
        <v>91309</v>
      </c>
      <c r="G69" s="248" t="n">
        <v>1386496</v>
      </c>
      <c r="H69" s="248" t="n">
        <v>598338</v>
      </c>
      <c r="I69" s="249"/>
      <c r="J69" s="2"/>
      <c r="K69" s="2"/>
      <c r="L69" s="2"/>
      <c r="M69" s="2"/>
      <c r="N69" s="2"/>
    </row>
    <row r="70" customFormat="false" ht="18" hidden="false" customHeight="true" outlineLevel="0" collapsed="false">
      <c r="A70" s="246" t="s">
        <v>296</v>
      </c>
      <c r="B70" s="247" t="s">
        <v>297</v>
      </c>
      <c r="C70" s="248" t="s">
        <v>201</v>
      </c>
      <c r="D70" s="248" t="s">
        <v>201</v>
      </c>
      <c r="E70" s="248" t="s">
        <v>201</v>
      </c>
      <c r="F70" s="248" t="s">
        <v>201</v>
      </c>
      <c r="G70" s="248" t="s">
        <v>201</v>
      </c>
      <c r="H70" s="248" t="s">
        <v>201</v>
      </c>
      <c r="I70" s="249"/>
      <c r="J70" s="2"/>
      <c r="K70" s="2"/>
      <c r="L70" s="2"/>
      <c r="M70" s="2"/>
      <c r="N70" s="2"/>
    </row>
    <row r="71" customFormat="false" ht="18" hidden="false" customHeight="true" outlineLevel="0" collapsed="false">
      <c r="A71" s="246" t="s">
        <v>298</v>
      </c>
      <c r="B71" s="247" t="s">
        <v>299</v>
      </c>
      <c r="C71" s="248" t="n">
        <v>1055296</v>
      </c>
      <c r="D71" s="248" t="n">
        <v>13495</v>
      </c>
      <c r="E71" s="248" t="n">
        <v>1285721</v>
      </c>
      <c r="F71" s="248" t="n">
        <v>72407</v>
      </c>
      <c r="G71" s="248" t="n">
        <v>2341017</v>
      </c>
      <c r="H71" s="248" t="n">
        <v>85902</v>
      </c>
      <c r="I71" s="249"/>
      <c r="J71" s="2"/>
      <c r="K71" s="2"/>
      <c r="L71" s="2"/>
      <c r="M71" s="2"/>
      <c r="N71" s="2"/>
    </row>
    <row r="72" customFormat="false" ht="18" hidden="false" customHeight="true" outlineLevel="0" collapsed="false">
      <c r="A72" s="246" t="s">
        <v>300</v>
      </c>
      <c r="B72" s="247"/>
      <c r="C72" s="248" t="s">
        <v>201</v>
      </c>
      <c r="D72" s="248" t="s">
        <v>201</v>
      </c>
      <c r="E72" s="248" t="s">
        <v>201</v>
      </c>
      <c r="F72" s="248" t="s">
        <v>201</v>
      </c>
      <c r="G72" s="248" t="s">
        <v>201</v>
      </c>
      <c r="H72" s="248" t="s">
        <v>201</v>
      </c>
      <c r="I72" s="249"/>
      <c r="J72" s="2"/>
      <c r="K72" s="2"/>
      <c r="L72" s="2"/>
      <c r="M72" s="2"/>
      <c r="N72" s="2"/>
    </row>
    <row r="73" customFormat="false" ht="18" hidden="false" customHeight="true" outlineLevel="0" collapsed="false">
      <c r="A73" s="246" t="s">
        <v>301</v>
      </c>
      <c r="B73" s="247"/>
      <c r="C73" s="248" t="n">
        <v>253</v>
      </c>
      <c r="D73" s="248" t="n">
        <v>19583</v>
      </c>
      <c r="E73" s="248" t="s">
        <v>201</v>
      </c>
      <c r="F73" s="248" t="n">
        <v>6848</v>
      </c>
      <c r="G73" s="248" t="n">
        <v>253</v>
      </c>
      <c r="H73" s="248" t="n">
        <v>26431</v>
      </c>
      <c r="I73" s="249"/>
      <c r="J73" s="2"/>
      <c r="K73" s="2"/>
      <c r="L73" s="2"/>
      <c r="M73" s="2"/>
      <c r="N73" s="2"/>
    </row>
    <row r="74" customFormat="false" ht="30" hidden="false" customHeight="true" outlineLevel="0" collapsed="false">
      <c r="A74" s="246" t="s">
        <v>302</v>
      </c>
      <c r="B74" s="247"/>
      <c r="C74" s="248" t="s">
        <v>201</v>
      </c>
      <c r="D74" s="248" t="s">
        <v>201</v>
      </c>
      <c r="E74" s="248" t="s">
        <v>201</v>
      </c>
      <c r="F74" s="248" t="s">
        <v>201</v>
      </c>
      <c r="G74" s="248" t="s">
        <v>201</v>
      </c>
      <c r="H74" s="248" t="s">
        <v>201</v>
      </c>
      <c r="I74" s="249"/>
      <c r="J74" s="2"/>
      <c r="K74" s="2"/>
      <c r="L74" s="2"/>
      <c r="M74" s="2"/>
      <c r="N74" s="2"/>
    </row>
    <row r="75" customFormat="false" ht="18" hidden="false" customHeight="true" outlineLevel="0" collapsed="false">
      <c r="A75" s="246"/>
      <c r="B75" s="247"/>
      <c r="C75" s="258"/>
      <c r="D75" s="258"/>
      <c r="E75" s="258"/>
      <c r="F75" s="258"/>
      <c r="G75" s="258"/>
      <c r="H75" s="258"/>
      <c r="I75" s="250"/>
      <c r="M75" s="2"/>
    </row>
    <row r="76" customFormat="false" ht="18" hidden="false" customHeight="true" outlineLevel="0" collapsed="false">
      <c r="A76" s="259" t="s">
        <v>303</v>
      </c>
      <c r="B76" s="260" t="s">
        <v>304</v>
      </c>
      <c r="C76" s="268" t="n">
        <f aca="false">SUM(C14:C74)</f>
        <v>26097326</v>
      </c>
      <c r="D76" s="268" t="n">
        <f aca="false">SUM(D14:D74)</f>
        <v>38088338</v>
      </c>
      <c r="E76" s="268" t="n">
        <f aca="false">SUM(E14:E74)</f>
        <v>20833471</v>
      </c>
      <c r="F76" s="268" t="n">
        <f aca="false">SUM(F14:F74)</f>
        <v>31137678</v>
      </c>
      <c r="G76" s="268" t="n">
        <f aca="false">SUM(G14:G74)</f>
        <v>46930797</v>
      </c>
      <c r="H76" s="268" t="n">
        <f aca="false">SUM(H14:H74)</f>
        <v>69226016</v>
      </c>
      <c r="I76" s="250"/>
      <c r="M76" s="2"/>
    </row>
    <row r="77" s="2" customFormat="true" ht="11.25" hidden="false" customHeight="true" outlineLevel="0" collapsed="false">
      <c r="A77" s="1"/>
      <c r="B77" s="1"/>
      <c r="C77" s="272"/>
      <c r="D77" s="1"/>
      <c r="E77" s="1"/>
      <c r="F77" s="1"/>
      <c r="G77" s="1"/>
      <c r="H77" s="1"/>
      <c r="J77" s="66"/>
      <c r="K77" s="66"/>
    </row>
    <row r="78" s="2" customFormat="true" ht="11.25" hidden="false" customHeight="true" outlineLevel="0" collapsed="false">
      <c r="A78" s="74"/>
      <c r="B78" s="1"/>
      <c r="C78" s="272"/>
      <c r="D78" s="1"/>
      <c r="E78" s="1"/>
      <c r="F78" s="1"/>
      <c r="G78" s="1"/>
      <c r="H78" s="75"/>
      <c r="J78" s="66"/>
      <c r="K78" s="66"/>
    </row>
    <row r="79" s="1" customFormat="true" ht="27" hidden="false" customHeight="false" outlineLevel="0" collapsed="false">
      <c r="A79" s="273" t="s">
        <v>315</v>
      </c>
      <c r="C79" s="272"/>
      <c r="H79" s="76"/>
      <c r="J79" s="63"/>
      <c r="K79" s="63"/>
    </row>
    <row r="80" s="1" customFormat="true" ht="27" hidden="false" customHeight="true" outlineLevel="0" collapsed="false">
      <c r="A80" s="274" t="s">
        <v>316</v>
      </c>
      <c r="B80" s="274"/>
      <c r="C80" s="272"/>
      <c r="D80" s="272"/>
      <c r="E80" s="272"/>
      <c r="F80" s="272"/>
      <c r="G80" s="272"/>
      <c r="H80" s="272"/>
      <c r="J80" s="63"/>
      <c r="K80" s="63"/>
    </row>
    <row r="81" s="1" customFormat="true" ht="11.25" hidden="false" customHeight="true" outlineLevel="0" collapsed="false">
      <c r="J81" s="63"/>
      <c r="K81" s="63"/>
    </row>
    <row r="82" s="1" customFormat="true" ht="27" hidden="false" customHeight="true" outlineLevel="0" collapsed="false">
      <c r="A82" s="275" t="s">
        <v>317</v>
      </c>
      <c r="B82" s="275"/>
      <c r="J82" s="63"/>
      <c r="K82" s="63"/>
    </row>
    <row r="83" s="1" customFormat="true" ht="27" hidden="false" customHeight="true" outlineLevel="0" collapsed="false">
      <c r="A83" s="276" t="s">
        <v>318</v>
      </c>
      <c r="B83" s="276"/>
      <c r="C83" s="276"/>
      <c r="J83" s="63"/>
      <c r="K83" s="63"/>
    </row>
    <row r="84" s="1" customFormat="true" ht="11.25" hidden="false" customHeight="true" outlineLevel="0" collapsed="false">
      <c r="J84" s="63"/>
      <c r="K84" s="63"/>
    </row>
    <row r="85" s="1" customFormat="true" ht="27" hidden="false" customHeight="true" outlineLevel="0" collapsed="false">
      <c r="A85" s="275" t="s">
        <v>319</v>
      </c>
      <c r="B85" s="275"/>
      <c r="J85" s="63"/>
      <c r="K85" s="63"/>
    </row>
    <row r="86" s="1" customFormat="true" ht="27" hidden="false" customHeight="true" outlineLevel="0" collapsed="false">
      <c r="A86" s="276" t="s">
        <v>320</v>
      </c>
      <c r="B86" s="276"/>
      <c r="C86" s="276"/>
      <c r="D86" s="276"/>
      <c r="J86" s="63"/>
      <c r="K86" s="63"/>
    </row>
    <row r="87" s="1" customFormat="true" ht="12.75" hidden="false" customHeight="false" outlineLevel="0" collapsed="false">
      <c r="J87" s="63"/>
      <c r="K87" s="63"/>
    </row>
    <row r="88" s="2" customFormat="true" ht="15.75" hidden="false" customHeight="false" outlineLevel="0" collapsed="false">
      <c r="A88" s="1"/>
      <c r="B88" s="1"/>
      <c r="C88" s="1"/>
      <c r="D88" s="1"/>
      <c r="E88" s="1"/>
      <c r="F88" s="1"/>
      <c r="G88" s="1"/>
      <c r="H88" s="1"/>
      <c r="J88" s="66"/>
      <c r="K88" s="66"/>
    </row>
    <row r="89" customFormat="false" ht="15.75" hidden="false" customHeight="false" outlineLevel="0" collapsed="false">
      <c r="A89" s="208"/>
    </row>
    <row r="90" customFormat="false" ht="15.75" hidden="false" customHeight="false" outlineLevel="0" collapsed="false">
      <c r="A90" s="208"/>
    </row>
    <row r="91" customFormat="false" ht="15.75" hidden="false" customHeight="false" outlineLevel="0" collapsed="false">
      <c r="A91" s="208"/>
    </row>
    <row r="92" customFormat="false" ht="15.75" hidden="false" customHeight="false" outlineLevel="0" collapsed="false">
      <c r="A92" s="208"/>
    </row>
    <row r="93" customFormat="false" ht="15.75" hidden="false" customHeight="false" outlineLevel="0" collapsed="false">
      <c r="A93" s="208"/>
    </row>
    <row r="94" customFormat="false" ht="15.75" hidden="false" customHeight="false" outlineLevel="0" collapsed="false">
      <c r="A94" s="208"/>
    </row>
    <row r="95" customFormat="false" ht="15.75" hidden="false" customHeight="false" outlineLevel="0" collapsed="false">
      <c r="A95" s="208"/>
    </row>
    <row r="96" customFormat="false" ht="15.75" hidden="false" customHeight="false" outlineLevel="0" collapsed="false">
      <c r="A96" s="208"/>
    </row>
    <row r="97" customFormat="false" ht="15.75" hidden="false" customHeight="false" outlineLevel="0" collapsed="false">
      <c r="A97" s="208"/>
    </row>
    <row r="98" customFormat="false" ht="15.75" hidden="false" customHeight="false" outlineLevel="0" collapsed="false">
      <c r="A98" s="208"/>
    </row>
    <row r="99" customFormat="false" ht="15.75" hidden="false" customHeight="false" outlineLevel="0" collapsed="false">
      <c r="A99" s="208"/>
    </row>
    <row r="100" customFormat="false" ht="15.75" hidden="false" customHeight="false" outlineLevel="0" collapsed="false">
      <c r="A100" s="208"/>
    </row>
    <row r="101" customFormat="false" ht="15.75" hidden="false" customHeight="false" outlineLevel="0" collapsed="false">
      <c r="A101" s="208"/>
    </row>
    <row r="102" customFormat="false" ht="15.75" hidden="false" customHeight="false" outlineLevel="0" collapsed="false">
      <c r="A102" s="208"/>
    </row>
    <row r="103" customFormat="false" ht="15.75" hidden="false" customHeight="false" outlineLevel="0" collapsed="false">
      <c r="A103" s="208"/>
    </row>
    <row r="104" customFormat="false" ht="15.75" hidden="false" customHeight="false" outlineLevel="0" collapsed="false">
      <c r="A104" s="208"/>
    </row>
    <row r="105" customFormat="false" ht="15.75" hidden="false" customHeight="false" outlineLevel="0" collapsed="false">
      <c r="A105" s="208"/>
    </row>
    <row r="106" customFormat="false" ht="15.75" hidden="false" customHeight="false" outlineLevel="0" collapsed="false">
      <c r="A106" s="208"/>
    </row>
    <row r="107" customFormat="false" ht="15.75" hidden="false" customHeight="false" outlineLevel="0" collapsed="false">
      <c r="A107" s="208"/>
    </row>
    <row r="108" customFormat="false" ht="15.75" hidden="false" customHeight="false" outlineLevel="0" collapsed="false">
      <c r="A108" s="208"/>
    </row>
    <row r="109" customFormat="false" ht="15.75" hidden="false" customHeight="false" outlineLevel="0" collapsed="false">
      <c r="A109" s="208"/>
    </row>
    <row r="110" customFormat="false" ht="15.75" hidden="false" customHeight="false" outlineLevel="0" collapsed="false">
      <c r="A110" s="208"/>
    </row>
    <row r="111" customFormat="false" ht="15.75" hidden="false" customHeight="false" outlineLevel="0" collapsed="false">
      <c r="A111" s="208"/>
    </row>
    <row r="112" customFormat="false" ht="15.75" hidden="false" customHeight="false" outlineLevel="0" collapsed="false">
      <c r="A112" s="208"/>
    </row>
    <row r="113" customFormat="false" ht="15.75" hidden="false" customHeight="false" outlineLevel="0" collapsed="false">
      <c r="A113" s="208"/>
    </row>
    <row r="114" customFormat="false" ht="15.75" hidden="false" customHeight="false" outlineLevel="0" collapsed="false">
      <c r="A114" s="208"/>
    </row>
    <row r="115" customFormat="false" ht="15.75" hidden="false" customHeight="false" outlineLevel="0" collapsed="false">
      <c r="A115" s="208"/>
    </row>
    <row r="116" customFormat="false" ht="15.75" hidden="false" customHeight="false" outlineLevel="0" collapsed="false">
      <c r="A116" s="208"/>
    </row>
    <row r="117" customFormat="false" ht="15.75" hidden="false" customHeight="false" outlineLevel="0" collapsed="false">
      <c r="A117" s="208"/>
    </row>
    <row r="118" customFormat="false" ht="15.75" hidden="false" customHeight="false" outlineLevel="0" collapsed="false">
      <c r="A118" s="208"/>
    </row>
    <row r="119" customFormat="false" ht="15.75" hidden="false" customHeight="false" outlineLevel="0" collapsed="false">
      <c r="A119" s="208"/>
    </row>
    <row r="120" customFormat="false" ht="15.75" hidden="false" customHeight="false" outlineLevel="0" collapsed="false">
      <c r="A120" s="208"/>
    </row>
    <row r="121" customFormat="false" ht="15.75" hidden="false" customHeight="false" outlineLevel="0" collapsed="false">
      <c r="A121" s="208"/>
    </row>
    <row r="122" customFormat="false" ht="15.75" hidden="false" customHeight="false" outlineLevel="0" collapsed="false">
      <c r="A122" s="208"/>
    </row>
    <row r="123" customFormat="false" ht="15.75" hidden="false" customHeight="false" outlineLevel="0" collapsed="false">
      <c r="A123" s="208"/>
    </row>
    <row r="124" customFormat="false" ht="15.75" hidden="false" customHeight="false" outlineLevel="0" collapsed="false">
      <c r="A124" s="208"/>
    </row>
    <row r="125" customFormat="false" ht="15.75" hidden="false" customHeight="false" outlineLevel="0" collapsed="false">
      <c r="A125" s="208"/>
    </row>
    <row r="126" customFormat="false" ht="15.75" hidden="false" customHeight="false" outlineLevel="0" collapsed="false">
      <c r="A126" s="208"/>
    </row>
    <row r="127" customFormat="false" ht="15.75" hidden="false" customHeight="false" outlineLevel="0" collapsed="false">
      <c r="A127" s="208"/>
    </row>
    <row r="128" customFormat="false" ht="15.75" hidden="false" customHeight="false" outlineLevel="0" collapsed="false">
      <c r="A128" s="208"/>
    </row>
    <row r="129" customFormat="false" ht="15.75" hidden="false" customHeight="false" outlineLevel="0" collapsed="false">
      <c r="A129" s="208"/>
    </row>
    <row r="130" customFormat="false" ht="15.75" hidden="false" customHeight="false" outlineLevel="0" collapsed="false">
      <c r="A130" s="208"/>
    </row>
    <row r="131" customFormat="false" ht="15.75" hidden="false" customHeight="false" outlineLevel="0" collapsed="false">
      <c r="A131" s="208"/>
    </row>
    <row r="132" customFormat="false" ht="15.75" hidden="false" customHeight="false" outlineLevel="0" collapsed="false">
      <c r="A132" s="208"/>
    </row>
    <row r="133" customFormat="false" ht="15.75" hidden="false" customHeight="false" outlineLevel="0" collapsed="false">
      <c r="A133" s="208"/>
    </row>
    <row r="134" customFormat="false" ht="15.75" hidden="false" customHeight="false" outlineLevel="0" collapsed="false">
      <c r="A134" s="208"/>
    </row>
    <row r="135" customFormat="false" ht="15.75" hidden="false" customHeight="false" outlineLevel="0" collapsed="false">
      <c r="A135" s="208"/>
    </row>
    <row r="136" customFormat="false" ht="15.75" hidden="false" customHeight="false" outlineLevel="0" collapsed="false">
      <c r="A136" s="208"/>
    </row>
    <row r="137" customFormat="false" ht="15.75" hidden="false" customHeight="false" outlineLevel="0" collapsed="false">
      <c r="A137" s="208"/>
    </row>
    <row r="138" customFormat="false" ht="15.75" hidden="false" customHeight="false" outlineLevel="0" collapsed="false">
      <c r="A138" s="208"/>
    </row>
    <row r="139" customFormat="false" ht="15.75" hidden="false" customHeight="false" outlineLevel="0" collapsed="false">
      <c r="A139" s="208"/>
    </row>
    <row r="140" customFormat="false" ht="15.75" hidden="false" customHeight="false" outlineLevel="0" collapsed="false">
      <c r="A140" s="208"/>
    </row>
    <row r="141" customFormat="false" ht="15.75" hidden="false" customHeight="false" outlineLevel="0" collapsed="false">
      <c r="A141" s="208"/>
    </row>
    <row r="142" customFormat="false" ht="15.75" hidden="false" customHeight="false" outlineLevel="0" collapsed="false">
      <c r="A142" s="208"/>
    </row>
    <row r="143" customFormat="false" ht="15.75" hidden="false" customHeight="false" outlineLevel="0" collapsed="false">
      <c r="A143" s="208"/>
    </row>
    <row r="144" customFormat="false" ht="15.75" hidden="false" customHeight="false" outlineLevel="0" collapsed="false">
      <c r="A144" s="208"/>
    </row>
    <row r="145" customFormat="false" ht="15.75" hidden="false" customHeight="false" outlineLevel="0" collapsed="false">
      <c r="A145" s="208"/>
    </row>
    <row r="146" customFormat="false" ht="15.75" hidden="false" customHeight="false" outlineLevel="0" collapsed="false">
      <c r="A146" s="208"/>
    </row>
    <row r="147" customFormat="false" ht="15.75" hidden="false" customHeight="false" outlineLevel="0" collapsed="false">
      <c r="A147" s="208"/>
    </row>
    <row r="148" customFormat="false" ht="15.75" hidden="false" customHeight="false" outlineLevel="0" collapsed="false">
      <c r="A148" s="208"/>
    </row>
    <row r="149" customFormat="false" ht="15.75" hidden="false" customHeight="false" outlineLevel="0" collapsed="false">
      <c r="A149" s="208"/>
    </row>
    <row r="150" customFormat="false" ht="15.75" hidden="false" customHeight="false" outlineLevel="0" collapsed="false">
      <c r="A150" s="208"/>
    </row>
    <row r="151" customFormat="false" ht="15.75" hidden="false" customHeight="false" outlineLevel="0" collapsed="false">
      <c r="A151" s="208"/>
    </row>
    <row r="152" customFormat="false" ht="15.75" hidden="false" customHeight="false" outlineLevel="0" collapsed="false">
      <c r="A152" s="208"/>
    </row>
    <row r="153" customFormat="false" ht="15.75" hidden="false" customHeight="false" outlineLevel="0" collapsed="false">
      <c r="A153" s="208"/>
    </row>
    <row r="154" customFormat="false" ht="15.75" hidden="false" customHeight="false" outlineLevel="0" collapsed="false">
      <c r="A154" s="208"/>
    </row>
    <row r="155" customFormat="false" ht="15.75" hidden="false" customHeight="false" outlineLevel="0" collapsed="false">
      <c r="A155" s="208"/>
    </row>
    <row r="156" customFormat="false" ht="15.75" hidden="false" customHeight="false" outlineLevel="0" collapsed="false">
      <c r="A156" s="208"/>
    </row>
    <row r="157" customFormat="false" ht="15.75" hidden="false" customHeight="false" outlineLevel="0" collapsed="false">
      <c r="A157" s="208"/>
    </row>
    <row r="158" customFormat="false" ht="15.75" hidden="false" customHeight="false" outlineLevel="0" collapsed="false">
      <c r="A158" s="208"/>
    </row>
    <row r="159" customFormat="false" ht="15.75" hidden="false" customHeight="false" outlineLevel="0" collapsed="false">
      <c r="A159" s="208"/>
    </row>
    <row r="160" customFormat="false" ht="15.75" hidden="false" customHeight="false" outlineLevel="0" collapsed="false">
      <c r="A160" s="208"/>
    </row>
    <row r="161" customFormat="false" ht="15.75" hidden="false" customHeight="false" outlineLevel="0" collapsed="false">
      <c r="A161" s="208"/>
    </row>
    <row r="162" customFormat="false" ht="15.75" hidden="false" customHeight="false" outlineLevel="0" collapsed="false">
      <c r="A162" s="208"/>
    </row>
    <row r="163" customFormat="false" ht="15.75" hidden="false" customHeight="false" outlineLevel="0" collapsed="false">
      <c r="A163" s="208"/>
    </row>
    <row r="164" customFormat="false" ht="15.75" hidden="false" customHeight="false" outlineLevel="0" collapsed="false">
      <c r="A164" s="208"/>
    </row>
    <row r="165" customFormat="false" ht="15.75" hidden="false" customHeight="false" outlineLevel="0" collapsed="false">
      <c r="A165" s="208"/>
    </row>
    <row r="166" customFormat="false" ht="15.75" hidden="false" customHeight="false" outlineLevel="0" collapsed="false">
      <c r="A166" s="208"/>
    </row>
    <row r="167" customFormat="false" ht="15.75" hidden="false" customHeight="false" outlineLevel="0" collapsed="false">
      <c r="A167" s="208"/>
    </row>
    <row r="168" customFormat="false" ht="15.75" hidden="false" customHeight="false" outlineLevel="0" collapsed="false">
      <c r="A168" s="208"/>
    </row>
    <row r="169" customFormat="false" ht="15.75" hidden="false" customHeight="false" outlineLevel="0" collapsed="false">
      <c r="A169" s="208"/>
    </row>
    <row r="170" customFormat="false" ht="15.75" hidden="false" customHeight="false" outlineLevel="0" collapsed="false">
      <c r="A170" s="208"/>
    </row>
    <row r="171" customFormat="false" ht="15.75" hidden="false" customHeight="false" outlineLevel="0" collapsed="false">
      <c r="A171" s="208"/>
    </row>
    <row r="172" customFormat="false" ht="15.75" hidden="false" customHeight="false" outlineLevel="0" collapsed="false">
      <c r="A172" s="208"/>
    </row>
    <row r="173" customFormat="false" ht="15.75" hidden="false" customHeight="false" outlineLevel="0" collapsed="false">
      <c r="A173" s="208"/>
    </row>
    <row r="174" customFormat="false" ht="15.75" hidden="false" customHeight="false" outlineLevel="0" collapsed="false">
      <c r="A174" s="208"/>
    </row>
    <row r="175" customFormat="false" ht="15.75" hidden="false" customHeight="false" outlineLevel="0" collapsed="false">
      <c r="A175" s="208"/>
    </row>
    <row r="176" customFormat="false" ht="15.75" hidden="false" customHeight="false" outlineLevel="0" collapsed="false">
      <c r="A176" s="208"/>
    </row>
    <row r="177" customFormat="false" ht="15.75" hidden="false" customHeight="false" outlineLevel="0" collapsed="false">
      <c r="A177" s="208"/>
    </row>
    <row r="178" customFormat="false" ht="15.75" hidden="false" customHeight="false" outlineLevel="0" collapsed="false">
      <c r="A178" s="208"/>
    </row>
    <row r="179" customFormat="false" ht="15.75" hidden="false" customHeight="false" outlineLevel="0" collapsed="false">
      <c r="A179" s="208"/>
    </row>
    <row r="180" customFormat="false" ht="15.75" hidden="false" customHeight="false" outlineLevel="0" collapsed="false">
      <c r="A180" s="208"/>
    </row>
    <row r="181" customFormat="false" ht="15.75" hidden="false" customHeight="false" outlineLevel="0" collapsed="false">
      <c r="A181" s="208"/>
    </row>
    <row r="182" customFormat="false" ht="15.75" hidden="false" customHeight="false" outlineLevel="0" collapsed="false">
      <c r="A182" s="208"/>
    </row>
    <row r="183" customFormat="false" ht="15.75" hidden="false" customHeight="false" outlineLevel="0" collapsed="false">
      <c r="A183" s="208"/>
    </row>
    <row r="184" customFormat="false" ht="15.75" hidden="false" customHeight="false" outlineLevel="0" collapsed="false">
      <c r="A184" s="208"/>
    </row>
    <row r="185" customFormat="false" ht="15.75" hidden="false" customHeight="false" outlineLevel="0" collapsed="false">
      <c r="A185" s="208"/>
    </row>
  </sheetData>
  <mergeCells count="13">
    <mergeCell ref="A1:H1"/>
    <mergeCell ref="A2:H2"/>
    <mergeCell ref="A4:B4"/>
    <mergeCell ref="A5:B5"/>
    <mergeCell ref="C7:H7"/>
    <mergeCell ref="C8:D9"/>
    <mergeCell ref="E8:F9"/>
    <mergeCell ref="G8:H9"/>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8" width="10.62"/>
    <col collapsed="false" customWidth="false" hidden="false" outlineLevel="0" max="10" min="10" style="267" width="8.99"/>
    <col collapsed="false" customWidth="false" hidden="false" outlineLevel="0" max="257" min="11" style="208" width="8.99"/>
  </cols>
  <sheetData>
    <row r="1" s="210" customFormat="true" ht="45.75" hidden="false" customHeight="true" outlineLevel="0" collapsed="false">
      <c r="A1" s="209" t="s">
        <v>181</v>
      </c>
      <c r="B1" s="209"/>
      <c r="C1" s="209"/>
      <c r="D1" s="209"/>
      <c r="E1" s="209"/>
      <c r="F1" s="209"/>
      <c r="G1" s="209"/>
      <c r="H1" s="209"/>
      <c r="J1" s="270"/>
    </row>
    <row r="2" s="210" customFormat="true" ht="43.5" hidden="false" customHeight="true" outlineLevel="0" collapsed="false">
      <c r="A2" s="211" t="str">
        <f aca="false">'Form HKLQ1-1'!A3:H3</f>
        <v>二零一七年一月至九月
January to September 2017</v>
      </c>
      <c r="B2" s="211"/>
      <c r="C2" s="211"/>
      <c r="D2" s="211"/>
      <c r="E2" s="211"/>
      <c r="F2" s="211"/>
      <c r="G2" s="211"/>
      <c r="H2" s="211"/>
      <c r="J2" s="270"/>
    </row>
    <row r="3" s="2" customFormat="true" ht="8.1" hidden="false" customHeight="true" outlineLevel="0" collapsed="false">
      <c r="A3" s="212"/>
      <c r="B3" s="212"/>
      <c r="C3" s="213"/>
      <c r="J3" s="66"/>
    </row>
    <row r="4" s="213" customFormat="true" ht="38.1" hidden="false" customHeight="true" outlineLevel="0" collapsed="false">
      <c r="A4" s="214" t="s">
        <v>182</v>
      </c>
      <c r="B4" s="214"/>
      <c r="J4" s="271"/>
    </row>
    <row r="5" s="213" customFormat="true" ht="38.1" hidden="false" customHeight="true" outlineLevel="0" collapsed="false">
      <c r="A5" s="214" t="s">
        <v>183</v>
      </c>
      <c r="B5" s="214"/>
      <c r="J5" s="271"/>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4" customFormat="true" ht="39.95" hidden="false" customHeight="true" outlineLevel="0" collapsed="false">
      <c r="A7" s="215"/>
      <c r="B7" s="216"/>
      <c r="C7" s="264" t="s">
        <v>321</v>
      </c>
      <c r="D7" s="264"/>
      <c r="E7" s="264"/>
      <c r="F7" s="264"/>
      <c r="G7" s="264"/>
      <c r="H7" s="264"/>
      <c r="J7" s="232"/>
    </row>
    <row r="8" s="74" customFormat="true" ht="33.95" hidden="false" customHeight="true" outlineLevel="0" collapsed="false">
      <c r="A8" s="218"/>
      <c r="B8" s="223"/>
      <c r="C8" s="277" t="s">
        <v>322</v>
      </c>
      <c r="D8" s="277" t="s">
        <v>323</v>
      </c>
      <c r="E8" s="277" t="s">
        <v>324</v>
      </c>
      <c r="F8" s="277" t="s">
        <v>325</v>
      </c>
      <c r="G8" s="277" t="s">
        <v>326</v>
      </c>
      <c r="H8" s="278" t="s">
        <v>327</v>
      </c>
      <c r="J8" s="232"/>
    </row>
    <row r="9" s="74" customFormat="true" ht="17.1" hidden="false" customHeight="true" outlineLevel="0" collapsed="false">
      <c r="A9" s="218"/>
      <c r="B9" s="223"/>
      <c r="C9" s="230" t="s">
        <v>328</v>
      </c>
      <c r="D9" s="230" t="s">
        <v>329</v>
      </c>
      <c r="E9" s="230" t="s">
        <v>330</v>
      </c>
      <c r="F9" s="230" t="s">
        <v>331</v>
      </c>
      <c r="G9" s="230" t="s">
        <v>332</v>
      </c>
      <c r="H9" s="231" t="s">
        <v>333</v>
      </c>
      <c r="J9" s="232"/>
    </row>
    <row r="10" s="74" customFormat="true" ht="16.5" hidden="false" customHeight="true" outlineLevel="0" collapsed="false">
      <c r="A10" s="218"/>
      <c r="B10" s="223"/>
      <c r="C10" s="230" t="s">
        <v>193</v>
      </c>
      <c r="D10" s="230" t="s">
        <v>195</v>
      </c>
      <c r="E10" s="230" t="s">
        <v>195</v>
      </c>
      <c r="F10" s="230" t="s">
        <v>195</v>
      </c>
      <c r="G10" s="230" t="s">
        <v>195</v>
      </c>
      <c r="H10" s="231" t="s">
        <v>195</v>
      </c>
      <c r="J10" s="232"/>
      <c r="K10" s="232"/>
    </row>
    <row r="11" s="74" customFormat="true" ht="16.5" hidden="false" customHeight="true" outlineLevel="0" collapsed="false">
      <c r="A11" s="218"/>
      <c r="B11" s="223"/>
      <c r="C11" s="230" t="s">
        <v>195</v>
      </c>
      <c r="D11" s="230" t="s">
        <v>334</v>
      </c>
      <c r="E11" s="230" t="s">
        <v>335</v>
      </c>
      <c r="F11" s="230" t="s">
        <v>336</v>
      </c>
      <c r="G11" s="230" t="s">
        <v>337</v>
      </c>
      <c r="H11" s="231" t="s">
        <v>338</v>
      </c>
      <c r="J11" s="232"/>
      <c r="K11" s="232"/>
    </row>
    <row r="12" s="239" customFormat="true" ht="33.95" hidden="false" customHeight="true" outlineLevel="0" collapsed="false">
      <c r="A12" s="233" t="s">
        <v>196</v>
      </c>
      <c r="B12" s="234" t="s">
        <v>197</v>
      </c>
      <c r="C12" s="235" t="s">
        <v>198</v>
      </c>
      <c r="D12" s="235" t="s">
        <v>198</v>
      </c>
      <c r="E12" s="235" t="s">
        <v>198</v>
      </c>
      <c r="F12" s="235" t="s">
        <v>198</v>
      </c>
      <c r="G12" s="235" t="s">
        <v>198</v>
      </c>
      <c r="H12" s="235" t="s">
        <v>198</v>
      </c>
      <c r="I12" s="236"/>
      <c r="J12" s="237"/>
      <c r="K12" s="237"/>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c r="BK12" s="238"/>
      <c r="BL12" s="238"/>
      <c r="BM12" s="238"/>
      <c r="BN12" s="238"/>
      <c r="BO12" s="238"/>
      <c r="BP12" s="238"/>
      <c r="BQ12" s="238"/>
      <c r="BR12" s="238"/>
      <c r="BS12" s="238"/>
      <c r="BT12" s="238"/>
      <c r="BU12" s="238"/>
      <c r="BV12" s="238"/>
      <c r="BW12" s="238"/>
      <c r="BX12" s="238"/>
      <c r="BY12" s="238"/>
      <c r="BZ12" s="238"/>
      <c r="CA12" s="238"/>
      <c r="CB12" s="238"/>
      <c r="CC12" s="238"/>
      <c r="CD12" s="238"/>
      <c r="CE12" s="238"/>
      <c r="CF12" s="238"/>
      <c r="CG12" s="238"/>
      <c r="CH12" s="238"/>
      <c r="CI12" s="238"/>
      <c r="CJ12" s="238"/>
      <c r="CK12" s="238"/>
      <c r="CL12" s="238"/>
      <c r="CM12" s="238"/>
      <c r="CN12" s="238"/>
      <c r="CO12" s="238"/>
      <c r="CP12" s="238"/>
      <c r="CQ12" s="238"/>
      <c r="CR12" s="238"/>
      <c r="CS12" s="238"/>
      <c r="CT12" s="238"/>
      <c r="CU12" s="238"/>
      <c r="CV12" s="238"/>
      <c r="CW12" s="238"/>
      <c r="CX12" s="238"/>
      <c r="CY12" s="238"/>
      <c r="CZ12" s="238"/>
      <c r="DA12" s="238"/>
      <c r="DB12" s="238"/>
      <c r="DC12" s="238"/>
    </row>
    <row r="13" s="2" customFormat="true" ht="30" hidden="false" customHeight="true" outlineLevel="0" collapsed="false">
      <c r="A13" s="240" t="s">
        <v>199</v>
      </c>
      <c r="B13" s="241" t="s">
        <v>200</v>
      </c>
      <c r="C13" s="248" t="s">
        <v>201</v>
      </c>
      <c r="D13" s="248" t="s">
        <v>201</v>
      </c>
      <c r="E13" s="248" t="s">
        <v>201</v>
      </c>
      <c r="F13" s="248" t="s">
        <v>201</v>
      </c>
      <c r="G13" s="248" t="s">
        <v>201</v>
      </c>
      <c r="H13" s="242" t="s">
        <v>201</v>
      </c>
      <c r="I13" s="243"/>
      <c r="J13" s="245"/>
      <c r="K13" s="245"/>
    </row>
    <row r="14" s="2" customFormat="true" ht="18" hidden="false" customHeight="true" outlineLevel="0" collapsed="false">
      <c r="A14" s="246" t="s">
        <v>202</v>
      </c>
      <c r="B14" s="247" t="s">
        <v>203</v>
      </c>
      <c r="C14" s="248" t="n">
        <v>11069727</v>
      </c>
      <c r="D14" s="248" t="n">
        <v>76327</v>
      </c>
      <c r="E14" s="248" t="n">
        <v>8920137</v>
      </c>
      <c r="F14" s="248" t="n">
        <v>2798900</v>
      </c>
      <c r="G14" s="248" t="n">
        <v>1292327</v>
      </c>
      <c r="H14" s="248" t="n">
        <v>13087691</v>
      </c>
      <c r="I14" s="243"/>
      <c r="J14" s="245"/>
      <c r="K14" s="245"/>
    </row>
    <row r="15" s="2" customFormat="true" ht="18" hidden="false" customHeight="true" outlineLevel="0" collapsed="false">
      <c r="A15" s="246" t="s">
        <v>204</v>
      </c>
      <c r="B15" s="247"/>
      <c r="C15" s="248" t="s">
        <v>201</v>
      </c>
      <c r="D15" s="248" t="s">
        <v>201</v>
      </c>
      <c r="E15" s="248" t="s">
        <v>201</v>
      </c>
      <c r="F15" s="248" t="s">
        <v>201</v>
      </c>
      <c r="G15" s="248" t="s">
        <v>201</v>
      </c>
      <c r="H15" s="248" t="s">
        <v>201</v>
      </c>
      <c r="I15" s="243"/>
      <c r="J15" s="245"/>
      <c r="K15" s="245"/>
    </row>
    <row r="16" s="2" customFormat="true" ht="18" hidden="false" customHeight="true" outlineLevel="0" collapsed="false">
      <c r="A16" s="246" t="s">
        <v>205</v>
      </c>
      <c r="B16" s="247" t="s">
        <v>206</v>
      </c>
      <c r="C16" s="248" t="s">
        <v>201</v>
      </c>
      <c r="D16" s="248" t="s">
        <v>201</v>
      </c>
      <c r="E16" s="248" t="s">
        <v>201</v>
      </c>
      <c r="F16" s="248" t="s">
        <v>201</v>
      </c>
      <c r="G16" s="248" t="s">
        <v>201</v>
      </c>
      <c r="H16" s="248" t="s">
        <v>201</v>
      </c>
      <c r="I16" s="243"/>
      <c r="J16" s="245"/>
      <c r="K16" s="245"/>
    </row>
    <row r="17" s="2" customFormat="true" ht="18" hidden="false" customHeight="true" outlineLevel="0" collapsed="false">
      <c r="A17" s="246" t="s">
        <v>207</v>
      </c>
      <c r="B17" s="247" t="s">
        <v>208</v>
      </c>
      <c r="C17" s="248" t="n">
        <v>98091</v>
      </c>
      <c r="D17" s="248" t="s">
        <v>201</v>
      </c>
      <c r="E17" s="248" t="s">
        <v>201</v>
      </c>
      <c r="F17" s="248" t="s">
        <v>201</v>
      </c>
      <c r="G17" s="248" t="s">
        <v>201</v>
      </c>
      <c r="H17" s="248" t="s">
        <v>201</v>
      </c>
      <c r="I17" s="243"/>
      <c r="J17" s="245"/>
      <c r="K17" s="245"/>
    </row>
    <row r="18" s="2" customFormat="true" ht="30" hidden="false" customHeight="true" outlineLevel="0" collapsed="false">
      <c r="A18" s="246" t="s">
        <v>209</v>
      </c>
      <c r="B18" s="247" t="s">
        <v>210</v>
      </c>
      <c r="C18" s="248" t="s">
        <v>201</v>
      </c>
      <c r="D18" s="248" t="s">
        <v>201</v>
      </c>
      <c r="E18" s="248" t="s">
        <v>201</v>
      </c>
      <c r="F18" s="248" t="n">
        <v>17</v>
      </c>
      <c r="G18" s="248" t="n">
        <v>4</v>
      </c>
      <c r="H18" s="248" t="n">
        <v>21</v>
      </c>
      <c r="I18" s="243"/>
      <c r="J18" s="245"/>
      <c r="K18" s="245"/>
    </row>
    <row r="19" s="2" customFormat="true" ht="18" hidden="false" customHeight="true" outlineLevel="0" collapsed="false">
      <c r="A19" s="246" t="s">
        <v>211</v>
      </c>
      <c r="B19" s="247" t="s">
        <v>212</v>
      </c>
      <c r="C19" s="248" t="n">
        <v>1176266</v>
      </c>
      <c r="D19" s="248" t="n">
        <v>246443</v>
      </c>
      <c r="E19" s="248" t="n">
        <v>697313</v>
      </c>
      <c r="F19" s="248" t="n">
        <v>1123959</v>
      </c>
      <c r="G19" s="248" t="n">
        <v>122864</v>
      </c>
      <c r="H19" s="248" t="n">
        <v>2190579</v>
      </c>
      <c r="I19" s="243"/>
      <c r="J19" s="245"/>
      <c r="K19" s="245"/>
    </row>
    <row r="20" s="2" customFormat="true" ht="18" hidden="false" customHeight="true" outlineLevel="0" collapsed="false">
      <c r="A20" s="246" t="s">
        <v>213</v>
      </c>
      <c r="B20" s="247" t="s">
        <v>214</v>
      </c>
      <c r="C20" s="248" t="s">
        <v>201</v>
      </c>
      <c r="D20" s="248" t="s">
        <v>201</v>
      </c>
      <c r="E20" s="248" t="s">
        <v>201</v>
      </c>
      <c r="F20" s="248" t="n">
        <v>124</v>
      </c>
      <c r="G20" s="248" t="n">
        <v>19</v>
      </c>
      <c r="H20" s="248" t="n">
        <v>143</v>
      </c>
      <c r="I20" s="243"/>
      <c r="J20" s="245"/>
      <c r="K20" s="245"/>
    </row>
    <row r="21" s="2" customFormat="true" ht="18" hidden="false" customHeight="true" outlineLevel="0" collapsed="false">
      <c r="A21" s="246" t="s">
        <v>215</v>
      </c>
      <c r="B21" s="247"/>
      <c r="C21" s="248" t="s">
        <v>201</v>
      </c>
      <c r="D21" s="248" t="s">
        <v>201</v>
      </c>
      <c r="E21" s="248" t="s">
        <v>201</v>
      </c>
      <c r="F21" s="248" t="s">
        <v>201</v>
      </c>
      <c r="G21" s="248" t="s">
        <v>201</v>
      </c>
      <c r="H21" s="248" t="s">
        <v>201</v>
      </c>
      <c r="I21" s="243"/>
      <c r="J21" s="245"/>
      <c r="K21" s="245"/>
    </row>
    <row r="22" s="2" customFormat="true" ht="18" hidden="false" customHeight="true" outlineLevel="0" collapsed="false">
      <c r="A22" s="246" t="s">
        <v>216</v>
      </c>
      <c r="B22" s="247" t="s">
        <v>217</v>
      </c>
      <c r="C22" s="248" t="n">
        <v>9644</v>
      </c>
      <c r="D22" s="248" t="s">
        <v>201</v>
      </c>
      <c r="E22" s="248" t="n">
        <v>2335</v>
      </c>
      <c r="F22" s="248" t="n">
        <v>4204</v>
      </c>
      <c r="G22" s="248" t="s">
        <v>201</v>
      </c>
      <c r="H22" s="248" t="n">
        <v>6539</v>
      </c>
      <c r="I22" s="243"/>
      <c r="J22" s="245"/>
      <c r="K22" s="245"/>
    </row>
    <row r="23" s="2" customFormat="true" ht="30" hidden="false" customHeight="true" outlineLevel="0" collapsed="false">
      <c r="A23" s="246" t="s">
        <v>218</v>
      </c>
      <c r="B23" s="247" t="s">
        <v>219</v>
      </c>
      <c r="C23" s="248" t="n">
        <v>5554</v>
      </c>
      <c r="D23" s="248" t="n">
        <v>1280232</v>
      </c>
      <c r="E23" s="248" t="n">
        <v>46613</v>
      </c>
      <c r="F23" s="248" t="n">
        <v>1066</v>
      </c>
      <c r="G23" s="248" t="n">
        <v>245</v>
      </c>
      <c r="H23" s="248" t="n">
        <v>1328156</v>
      </c>
      <c r="I23" s="243"/>
      <c r="J23" s="245"/>
      <c r="K23" s="245"/>
    </row>
    <row r="24" s="2" customFormat="true" ht="18" hidden="false" customHeight="true" outlineLevel="0" collapsed="false">
      <c r="A24" s="246" t="s">
        <v>220</v>
      </c>
      <c r="B24" s="247" t="s">
        <v>221</v>
      </c>
      <c r="C24" s="248" t="s">
        <v>201</v>
      </c>
      <c r="D24" s="248" t="s">
        <v>201</v>
      </c>
      <c r="E24" s="248" t="s">
        <v>201</v>
      </c>
      <c r="F24" s="248" t="s">
        <v>201</v>
      </c>
      <c r="G24" s="248" t="s">
        <v>201</v>
      </c>
      <c r="H24" s="248" t="s">
        <v>201</v>
      </c>
      <c r="I24" s="243"/>
      <c r="J24" s="245"/>
      <c r="K24" s="245"/>
    </row>
    <row r="25" s="2" customFormat="true" ht="18" hidden="false" customHeight="true" outlineLevel="0" collapsed="false">
      <c r="A25" s="246" t="s">
        <v>222</v>
      </c>
      <c r="B25" s="247" t="s">
        <v>223</v>
      </c>
      <c r="C25" s="248" t="n">
        <v>1499764</v>
      </c>
      <c r="D25" s="248" t="n">
        <v>5219675</v>
      </c>
      <c r="E25" s="248" t="n">
        <v>259731</v>
      </c>
      <c r="F25" s="248" t="n">
        <v>136149</v>
      </c>
      <c r="G25" s="248" t="n">
        <v>3407</v>
      </c>
      <c r="H25" s="248" t="n">
        <v>5618962</v>
      </c>
      <c r="I25" s="243"/>
      <c r="J25" s="245"/>
      <c r="K25" s="245"/>
    </row>
    <row r="26" s="2" customFormat="true" ht="18" hidden="false" customHeight="true" outlineLevel="0" collapsed="false">
      <c r="A26" s="246" t="s">
        <v>224</v>
      </c>
      <c r="B26" s="247"/>
      <c r="C26" s="248" t="s">
        <v>201</v>
      </c>
      <c r="D26" s="248" t="s">
        <v>201</v>
      </c>
      <c r="E26" s="248" t="s">
        <v>201</v>
      </c>
      <c r="F26" s="248" t="s">
        <v>201</v>
      </c>
      <c r="G26" s="248" t="s">
        <v>201</v>
      </c>
      <c r="H26" s="248" t="s">
        <v>201</v>
      </c>
      <c r="I26" s="243"/>
      <c r="J26" s="245"/>
      <c r="K26" s="245"/>
    </row>
    <row r="27" s="2" customFormat="true" ht="18" hidden="false" customHeight="true" outlineLevel="0" collapsed="false">
      <c r="A27" s="246" t="s">
        <v>225</v>
      </c>
      <c r="B27" s="247" t="s">
        <v>226</v>
      </c>
      <c r="C27" s="248" t="n">
        <v>999573</v>
      </c>
      <c r="D27" s="248" t="n">
        <v>11575871</v>
      </c>
      <c r="E27" s="248" t="n">
        <v>1010172</v>
      </c>
      <c r="F27" s="248" t="n">
        <v>251736</v>
      </c>
      <c r="G27" s="248" t="n">
        <v>9944</v>
      </c>
      <c r="H27" s="248" t="n">
        <v>12847723</v>
      </c>
      <c r="I27" s="243"/>
      <c r="J27" s="245"/>
      <c r="K27" s="245"/>
    </row>
    <row r="28" s="2" customFormat="true" ht="30" hidden="false" customHeight="true" outlineLevel="0" collapsed="false">
      <c r="A28" s="246" t="s">
        <v>227</v>
      </c>
      <c r="B28" s="247" t="s">
        <v>228</v>
      </c>
      <c r="C28" s="248" t="s">
        <v>201</v>
      </c>
      <c r="D28" s="248" t="n">
        <v>1601579</v>
      </c>
      <c r="E28" s="248" t="n">
        <v>2392</v>
      </c>
      <c r="F28" s="248" t="n">
        <v>2994</v>
      </c>
      <c r="G28" s="248" t="n">
        <v>23</v>
      </c>
      <c r="H28" s="248" t="n">
        <v>1606988</v>
      </c>
      <c r="I28" s="243"/>
      <c r="J28" s="245"/>
      <c r="K28" s="245"/>
    </row>
    <row r="29" s="2" customFormat="true" ht="18" hidden="false" customHeight="true" outlineLevel="0" collapsed="false">
      <c r="A29" s="246" t="s">
        <v>229</v>
      </c>
      <c r="B29" s="247" t="s">
        <v>230</v>
      </c>
      <c r="C29" s="248" t="n">
        <v>52156</v>
      </c>
      <c r="D29" s="248" t="n">
        <v>45204</v>
      </c>
      <c r="E29" s="248" t="n">
        <v>85220</v>
      </c>
      <c r="F29" s="248" t="n">
        <v>168259</v>
      </c>
      <c r="G29" s="248" t="n">
        <v>34199</v>
      </c>
      <c r="H29" s="248" t="n">
        <v>332882</v>
      </c>
      <c r="I29" s="243"/>
      <c r="J29" s="245"/>
      <c r="K29" s="245"/>
    </row>
    <row r="30" s="2" customFormat="true" ht="18" hidden="false" customHeight="true" outlineLevel="0" collapsed="false">
      <c r="A30" s="246" t="s">
        <v>231</v>
      </c>
      <c r="B30" s="247" t="s">
        <v>232</v>
      </c>
      <c r="C30" s="248" t="n">
        <v>5866</v>
      </c>
      <c r="D30" s="248" t="n">
        <v>6223</v>
      </c>
      <c r="E30" s="248" t="n">
        <v>32119</v>
      </c>
      <c r="F30" s="248" t="s">
        <v>201</v>
      </c>
      <c r="G30" s="248" t="n">
        <v>3721</v>
      </c>
      <c r="H30" s="248" t="n">
        <v>42063</v>
      </c>
      <c r="I30" s="243"/>
      <c r="J30" s="245"/>
      <c r="K30" s="245"/>
    </row>
    <row r="31" s="2" customFormat="true" ht="18" hidden="false" customHeight="true" outlineLevel="0" collapsed="false">
      <c r="A31" s="246" t="s">
        <v>233</v>
      </c>
      <c r="B31" s="247" t="s">
        <v>234</v>
      </c>
      <c r="C31" s="248" t="n">
        <v>85359</v>
      </c>
      <c r="D31" s="248" t="n">
        <v>2745</v>
      </c>
      <c r="E31" s="248" t="n">
        <v>154609</v>
      </c>
      <c r="F31" s="248" t="n">
        <v>44487</v>
      </c>
      <c r="G31" s="248" t="n">
        <v>2055</v>
      </c>
      <c r="H31" s="248" t="n">
        <v>203896</v>
      </c>
      <c r="I31" s="243"/>
      <c r="J31" s="245"/>
      <c r="K31" s="245"/>
    </row>
    <row r="32" s="2" customFormat="true" ht="18" hidden="false" customHeight="true" outlineLevel="0" collapsed="false">
      <c r="A32" s="246" t="s">
        <v>235</v>
      </c>
      <c r="B32" s="247"/>
      <c r="C32" s="248" t="s">
        <v>201</v>
      </c>
      <c r="D32" s="248" t="s">
        <v>201</v>
      </c>
      <c r="E32" s="248" t="s">
        <v>201</v>
      </c>
      <c r="F32" s="248" t="s">
        <v>201</v>
      </c>
      <c r="G32" s="248" t="s">
        <v>201</v>
      </c>
      <c r="H32" s="248" t="s">
        <v>201</v>
      </c>
      <c r="I32" s="243"/>
      <c r="J32" s="245"/>
      <c r="K32" s="245"/>
    </row>
    <row r="33" s="2" customFormat="true" ht="30" hidden="false" customHeight="true" outlineLevel="0" collapsed="false">
      <c r="A33" s="250" t="s">
        <v>236</v>
      </c>
      <c r="B33" s="251" t="s">
        <v>237</v>
      </c>
      <c r="C33" s="248" t="n">
        <v>154024</v>
      </c>
      <c r="D33" s="248" t="n">
        <v>24</v>
      </c>
      <c r="E33" s="248" t="n">
        <v>70</v>
      </c>
      <c r="F33" s="248" t="n">
        <v>2768</v>
      </c>
      <c r="G33" s="248" t="n">
        <v>1271</v>
      </c>
      <c r="H33" s="248" t="n">
        <v>4133</v>
      </c>
      <c r="I33" s="243"/>
      <c r="J33" s="245"/>
      <c r="K33" s="245"/>
    </row>
    <row r="34" s="2" customFormat="true" ht="18" hidden="false" customHeight="true" outlineLevel="0" collapsed="false">
      <c r="A34" s="250" t="s">
        <v>238</v>
      </c>
      <c r="B34" s="251" t="s">
        <v>239</v>
      </c>
      <c r="C34" s="248" t="n">
        <v>165215</v>
      </c>
      <c r="D34" s="248" t="n">
        <v>206418</v>
      </c>
      <c r="E34" s="248" t="n">
        <v>199321</v>
      </c>
      <c r="F34" s="248" t="n">
        <v>204641</v>
      </c>
      <c r="G34" s="248" t="n">
        <v>193776</v>
      </c>
      <c r="H34" s="248" t="n">
        <v>804156</v>
      </c>
      <c r="I34" s="243"/>
      <c r="J34" s="245"/>
      <c r="K34" s="245"/>
    </row>
    <row r="35" s="2" customFormat="true" ht="18" hidden="false" customHeight="true" outlineLevel="0" collapsed="false">
      <c r="A35" s="250" t="s">
        <v>240</v>
      </c>
      <c r="B35" s="251" t="s">
        <v>241</v>
      </c>
      <c r="C35" s="248" t="n">
        <v>40003</v>
      </c>
      <c r="D35" s="248" t="n">
        <v>137474</v>
      </c>
      <c r="E35" s="248" t="n">
        <v>185728</v>
      </c>
      <c r="F35" s="248" t="s">
        <v>201</v>
      </c>
      <c r="G35" s="248" t="s">
        <v>201</v>
      </c>
      <c r="H35" s="248" t="n">
        <v>323202</v>
      </c>
      <c r="I35" s="243"/>
      <c r="J35" s="245"/>
      <c r="K35" s="245"/>
    </row>
    <row r="36" s="2" customFormat="true" ht="18" hidden="false" customHeight="true" outlineLevel="0" collapsed="false">
      <c r="A36" s="246" t="s">
        <v>242</v>
      </c>
      <c r="B36" s="247" t="s">
        <v>243</v>
      </c>
      <c r="C36" s="248" t="n">
        <v>4412637</v>
      </c>
      <c r="D36" s="248" t="n">
        <v>207471</v>
      </c>
      <c r="E36" s="248" t="n">
        <v>595486</v>
      </c>
      <c r="F36" s="248" t="n">
        <v>185204</v>
      </c>
      <c r="G36" s="248" t="n">
        <v>176966</v>
      </c>
      <c r="H36" s="248" t="n">
        <v>1165127</v>
      </c>
      <c r="I36" s="243"/>
      <c r="J36" s="245"/>
      <c r="K36" s="245"/>
    </row>
    <row r="37" customFormat="false" ht="18" hidden="false" customHeight="true" outlineLevel="0" collapsed="false">
      <c r="A37" s="252" t="s">
        <v>244</v>
      </c>
      <c r="B37" s="253" t="s">
        <v>245</v>
      </c>
      <c r="C37" s="254" t="s">
        <v>201</v>
      </c>
      <c r="D37" s="254" t="s">
        <v>201</v>
      </c>
      <c r="E37" s="254" t="s">
        <v>201</v>
      </c>
      <c r="F37" s="254" t="s">
        <v>201</v>
      </c>
      <c r="G37" s="254" t="s">
        <v>201</v>
      </c>
      <c r="H37" s="254" t="s">
        <v>201</v>
      </c>
      <c r="I37" s="249"/>
      <c r="J37" s="245"/>
      <c r="K37" s="245"/>
      <c r="L37" s="2"/>
      <c r="M37" s="2"/>
    </row>
    <row r="38" customFormat="false" ht="30" hidden="false" customHeight="true" outlineLevel="0" collapsed="false">
      <c r="A38" s="240" t="s">
        <v>246</v>
      </c>
      <c r="B38" s="255" t="s">
        <v>247</v>
      </c>
      <c r="C38" s="248" t="n">
        <v>389286</v>
      </c>
      <c r="D38" s="248" t="s">
        <v>201</v>
      </c>
      <c r="E38" s="248" t="n">
        <v>18</v>
      </c>
      <c r="F38" s="248" t="n">
        <v>3884</v>
      </c>
      <c r="G38" s="248" t="n">
        <v>148</v>
      </c>
      <c r="H38" s="248" t="n">
        <v>4050</v>
      </c>
      <c r="I38" s="249"/>
      <c r="J38" s="245"/>
      <c r="K38" s="245"/>
      <c r="L38" s="2"/>
      <c r="M38" s="2"/>
    </row>
    <row r="39" customFormat="false" ht="18" hidden="false" customHeight="true" outlineLevel="0" collapsed="false">
      <c r="A39" s="246" t="s">
        <v>248</v>
      </c>
      <c r="B39" s="247"/>
      <c r="C39" s="248" t="n">
        <v>2800</v>
      </c>
      <c r="D39" s="248" t="s">
        <v>201</v>
      </c>
      <c r="E39" s="248" t="s">
        <v>201</v>
      </c>
      <c r="F39" s="248" t="s">
        <v>201</v>
      </c>
      <c r="G39" s="248" t="s">
        <v>201</v>
      </c>
      <c r="H39" s="248" t="s">
        <v>201</v>
      </c>
      <c r="I39" s="249"/>
      <c r="J39" s="245"/>
      <c r="K39" s="245"/>
      <c r="L39" s="2"/>
      <c r="M39" s="2"/>
    </row>
    <row r="40" customFormat="false" ht="18" hidden="false" customHeight="true" outlineLevel="0" collapsed="false">
      <c r="A40" s="246" t="s">
        <v>249</v>
      </c>
      <c r="B40" s="247" t="s">
        <v>250</v>
      </c>
      <c r="C40" s="248" t="n">
        <v>2051154</v>
      </c>
      <c r="D40" s="248" t="n">
        <v>2174225</v>
      </c>
      <c r="E40" s="248" t="n">
        <v>529681</v>
      </c>
      <c r="F40" s="248" t="n">
        <v>295332</v>
      </c>
      <c r="G40" s="248" t="n">
        <v>2894</v>
      </c>
      <c r="H40" s="248" t="n">
        <v>3002132</v>
      </c>
      <c r="I40" s="249"/>
      <c r="J40" s="245"/>
      <c r="K40" s="245"/>
      <c r="L40" s="2"/>
      <c r="M40" s="2"/>
    </row>
    <row r="41" customFormat="false" ht="18" hidden="false" customHeight="true" outlineLevel="0" collapsed="false">
      <c r="A41" s="246" t="s">
        <v>251</v>
      </c>
      <c r="B41" s="247"/>
      <c r="C41" s="248" t="s">
        <v>201</v>
      </c>
      <c r="D41" s="248" t="s">
        <v>201</v>
      </c>
      <c r="E41" s="248" t="s">
        <v>201</v>
      </c>
      <c r="F41" s="248" t="s">
        <v>201</v>
      </c>
      <c r="G41" s="248" t="s">
        <v>201</v>
      </c>
      <c r="H41" s="248" t="s">
        <v>201</v>
      </c>
      <c r="I41" s="249"/>
      <c r="J41" s="245"/>
      <c r="K41" s="245"/>
      <c r="L41" s="2"/>
      <c r="M41" s="2"/>
    </row>
    <row r="42" customFormat="false" ht="18" hidden="false" customHeight="true" outlineLevel="0" collapsed="false">
      <c r="A42" s="246" t="s">
        <v>252</v>
      </c>
      <c r="B42" s="247" t="s">
        <v>253</v>
      </c>
      <c r="C42" s="248" t="n">
        <v>407028</v>
      </c>
      <c r="D42" s="248" t="n">
        <v>286720</v>
      </c>
      <c r="E42" s="248" t="n">
        <v>24506</v>
      </c>
      <c r="F42" s="248" t="n">
        <v>6235</v>
      </c>
      <c r="G42" s="248" t="n">
        <v>601</v>
      </c>
      <c r="H42" s="248" t="n">
        <v>318062</v>
      </c>
      <c r="I42" s="249"/>
      <c r="J42" s="245"/>
      <c r="K42" s="245"/>
      <c r="L42" s="2"/>
      <c r="M42" s="2"/>
    </row>
    <row r="43" customFormat="false" ht="30" hidden="false" customHeight="true" outlineLevel="0" collapsed="false">
      <c r="A43" s="246" t="s">
        <v>254</v>
      </c>
      <c r="B43" s="247" t="s">
        <v>255</v>
      </c>
      <c r="C43" s="248" t="s">
        <v>201</v>
      </c>
      <c r="D43" s="248" t="s">
        <v>201</v>
      </c>
      <c r="E43" s="248" t="s">
        <v>201</v>
      </c>
      <c r="F43" s="248" t="s">
        <v>201</v>
      </c>
      <c r="G43" s="248" t="s">
        <v>201</v>
      </c>
      <c r="H43" s="248" t="s">
        <v>201</v>
      </c>
      <c r="I43" s="249"/>
      <c r="J43" s="245"/>
      <c r="K43" s="245"/>
      <c r="L43" s="2"/>
      <c r="M43" s="2"/>
    </row>
    <row r="44" customFormat="false" ht="18" hidden="false" customHeight="true" outlineLevel="0" collapsed="false">
      <c r="A44" s="246" t="s">
        <v>256</v>
      </c>
      <c r="B44" s="247" t="s">
        <v>257</v>
      </c>
      <c r="C44" s="248" t="n">
        <v>7369229</v>
      </c>
      <c r="D44" s="248" t="n">
        <v>8936029</v>
      </c>
      <c r="E44" s="248" t="n">
        <v>413955</v>
      </c>
      <c r="F44" s="248" t="n">
        <v>39089</v>
      </c>
      <c r="G44" s="248" t="n">
        <v>12970</v>
      </c>
      <c r="H44" s="248" t="n">
        <v>9402043</v>
      </c>
      <c r="I44" s="249"/>
      <c r="J44" s="245"/>
      <c r="K44" s="245"/>
      <c r="L44" s="2"/>
      <c r="M44" s="2"/>
    </row>
    <row r="45" customFormat="false" ht="18" hidden="false" customHeight="true" outlineLevel="0" collapsed="false">
      <c r="A45" s="246" t="s">
        <v>258</v>
      </c>
      <c r="B45" s="247" t="s">
        <v>259</v>
      </c>
      <c r="C45" s="248" t="s">
        <v>201</v>
      </c>
      <c r="D45" s="248" t="n">
        <v>153</v>
      </c>
      <c r="E45" s="248" t="n">
        <v>122</v>
      </c>
      <c r="F45" s="248" t="n">
        <v>619</v>
      </c>
      <c r="G45" s="248" t="s">
        <v>201</v>
      </c>
      <c r="H45" s="248" t="n">
        <v>894</v>
      </c>
      <c r="I45" s="249"/>
      <c r="J45" s="245"/>
      <c r="K45" s="245"/>
      <c r="L45" s="2"/>
      <c r="M45" s="2"/>
    </row>
    <row r="46" customFormat="false" ht="18" hidden="false" customHeight="true" outlineLevel="0" collapsed="false">
      <c r="A46" s="246" t="s">
        <v>260</v>
      </c>
      <c r="B46" s="247" t="s">
        <v>261</v>
      </c>
      <c r="C46" s="248" t="n">
        <v>7611017</v>
      </c>
      <c r="D46" s="248" t="n">
        <v>212691</v>
      </c>
      <c r="E46" s="248" t="n">
        <v>977618</v>
      </c>
      <c r="F46" s="248" t="n">
        <v>662779</v>
      </c>
      <c r="G46" s="248" t="n">
        <v>480342</v>
      </c>
      <c r="H46" s="248" t="n">
        <v>2333430</v>
      </c>
      <c r="I46" s="249"/>
      <c r="J46" s="245"/>
      <c r="K46" s="245"/>
      <c r="L46" s="2"/>
      <c r="M46" s="2"/>
    </row>
    <row r="47" customFormat="false" ht="18" hidden="false" customHeight="true" outlineLevel="0" collapsed="false">
      <c r="A47" s="246" t="s">
        <v>262</v>
      </c>
      <c r="B47" s="247"/>
      <c r="C47" s="248" t="s">
        <v>201</v>
      </c>
      <c r="D47" s="248" t="s">
        <v>201</v>
      </c>
      <c r="E47" s="248" t="s">
        <v>201</v>
      </c>
      <c r="F47" s="248" t="s">
        <v>201</v>
      </c>
      <c r="G47" s="248" t="s">
        <v>201</v>
      </c>
      <c r="H47" s="248" t="s">
        <v>201</v>
      </c>
      <c r="I47" s="249"/>
      <c r="J47" s="245"/>
      <c r="K47" s="245"/>
      <c r="L47" s="2"/>
      <c r="M47" s="2"/>
    </row>
    <row r="48" customFormat="false" ht="30" hidden="false" customHeight="true" outlineLevel="0" collapsed="false">
      <c r="A48" s="246" t="s">
        <v>263</v>
      </c>
      <c r="B48" s="247" t="s">
        <v>264</v>
      </c>
      <c r="C48" s="248" t="n">
        <v>327453</v>
      </c>
      <c r="D48" s="248" t="s">
        <v>201</v>
      </c>
      <c r="E48" s="248" t="n">
        <v>211895</v>
      </c>
      <c r="F48" s="248" t="n">
        <v>217544</v>
      </c>
      <c r="G48" s="248" t="n">
        <v>210237</v>
      </c>
      <c r="H48" s="248" t="n">
        <v>639676</v>
      </c>
      <c r="I48" s="249"/>
      <c r="J48" s="245"/>
      <c r="K48" s="245"/>
      <c r="L48" s="2"/>
      <c r="M48" s="2"/>
    </row>
    <row r="49" customFormat="false" ht="18" hidden="false" customHeight="true" outlineLevel="0" collapsed="false">
      <c r="A49" s="246" t="s">
        <v>265</v>
      </c>
      <c r="B49" s="247" t="s">
        <v>266</v>
      </c>
      <c r="C49" s="248" t="n">
        <v>118735</v>
      </c>
      <c r="D49" s="248" t="n">
        <v>598987</v>
      </c>
      <c r="E49" s="248" t="n">
        <v>284010</v>
      </c>
      <c r="F49" s="248" t="n">
        <v>147916</v>
      </c>
      <c r="G49" s="248" t="n">
        <v>28566</v>
      </c>
      <c r="H49" s="248" t="n">
        <v>1059479</v>
      </c>
      <c r="I49" s="249"/>
      <c r="J49" s="245"/>
      <c r="K49" s="245"/>
      <c r="L49" s="2"/>
      <c r="M49" s="2"/>
    </row>
    <row r="50" customFormat="false" ht="18" hidden="false" customHeight="true" outlineLevel="0" collapsed="false">
      <c r="A50" s="246" t="s">
        <v>267</v>
      </c>
      <c r="B50" s="247" t="s">
        <v>268</v>
      </c>
      <c r="C50" s="248" t="s">
        <v>201</v>
      </c>
      <c r="D50" s="248" t="s">
        <v>201</v>
      </c>
      <c r="E50" s="248" t="s">
        <v>201</v>
      </c>
      <c r="F50" s="248" t="s">
        <v>201</v>
      </c>
      <c r="G50" s="248" t="s">
        <v>201</v>
      </c>
      <c r="H50" s="248" t="s">
        <v>201</v>
      </c>
      <c r="I50" s="249"/>
      <c r="J50" s="245"/>
      <c r="K50" s="245"/>
      <c r="L50" s="2"/>
      <c r="M50" s="2"/>
    </row>
    <row r="51" customFormat="false" ht="18" hidden="false" customHeight="true" outlineLevel="0" collapsed="false">
      <c r="A51" s="250" t="s">
        <v>269</v>
      </c>
      <c r="C51" s="248" t="s">
        <v>201</v>
      </c>
      <c r="D51" s="248" t="s">
        <v>201</v>
      </c>
      <c r="E51" s="248" t="s">
        <v>201</v>
      </c>
      <c r="F51" s="248" t="s">
        <v>201</v>
      </c>
      <c r="G51" s="248" t="s">
        <v>201</v>
      </c>
      <c r="H51" s="248" t="s">
        <v>201</v>
      </c>
      <c r="I51" s="249"/>
      <c r="J51" s="245"/>
      <c r="K51" s="245"/>
      <c r="L51" s="2"/>
      <c r="M51" s="2"/>
    </row>
    <row r="52" customFormat="false" ht="18" hidden="false" customHeight="true" outlineLevel="0" collapsed="false">
      <c r="A52" s="250" t="s">
        <v>270</v>
      </c>
      <c r="C52" s="248" t="n">
        <v>312335</v>
      </c>
      <c r="D52" s="248" t="s">
        <v>201</v>
      </c>
      <c r="E52" s="248" t="s">
        <v>201</v>
      </c>
      <c r="F52" s="248" t="s">
        <v>201</v>
      </c>
      <c r="G52" s="248" t="s">
        <v>201</v>
      </c>
      <c r="H52" s="248" t="s">
        <v>201</v>
      </c>
      <c r="I52" s="249"/>
      <c r="J52" s="245"/>
      <c r="K52" s="245"/>
      <c r="L52" s="2"/>
      <c r="M52" s="2"/>
    </row>
    <row r="53" customFormat="false" ht="30" hidden="false" customHeight="true" outlineLevel="0" collapsed="false">
      <c r="A53" s="250" t="s">
        <v>271</v>
      </c>
      <c r="C53" s="248" t="s">
        <v>201</v>
      </c>
      <c r="D53" s="248" t="s">
        <v>201</v>
      </c>
      <c r="E53" s="248" t="s">
        <v>201</v>
      </c>
      <c r="F53" s="248" t="s">
        <v>201</v>
      </c>
      <c r="G53" s="248" t="s">
        <v>201</v>
      </c>
      <c r="H53" s="248" t="s">
        <v>201</v>
      </c>
      <c r="I53" s="249"/>
      <c r="J53" s="245"/>
      <c r="K53" s="245"/>
      <c r="L53" s="2"/>
      <c r="M53" s="2"/>
    </row>
    <row r="54" customFormat="false" ht="18" hidden="false" customHeight="true" outlineLevel="0" collapsed="false">
      <c r="A54" s="250" t="s">
        <v>272</v>
      </c>
      <c r="B54" s="251" t="s">
        <v>273</v>
      </c>
      <c r="C54" s="248" t="s">
        <v>201</v>
      </c>
      <c r="D54" s="248" t="s">
        <v>201</v>
      </c>
      <c r="E54" s="248" t="n">
        <v>13</v>
      </c>
      <c r="F54" s="248" t="n">
        <v>683</v>
      </c>
      <c r="G54" s="248" t="n">
        <v>795</v>
      </c>
      <c r="H54" s="248" t="n">
        <v>1491</v>
      </c>
      <c r="I54" s="249"/>
      <c r="J54" s="245"/>
      <c r="K54" s="245"/>
      <c r="L54" s="2"/>
      <c r="M54" s="2"/>
    </row>
    <row r="55" customFormat="false" ht="18" hidden="false" customHeight="true" outlineLevel="0" collapsed="false">
      <c r="A55" s="246" t="s">
        <v>274</v>
      </c>
      <c r="B55" s="256" t="s">
        <v>275</v>
      </c>
      <c r="C55" s="248" t="s">
        <v>201</v>
      </c>
      <c r="D55" s="248" t="s">
        <v>201</v>
      </c>
      <c r="E55" s="248" t="s">
        <v>201</v>
      </c>
      <c r="F55" s="248" t="s">
        <v>201</v>
      </c>
      <c r="G55" s="248" t="s">
        <v>201</v>
      </c>
      <c r="H55" s="248" t="s">
        <v>201</v>
      </c>
      <c r="I55" s="249"/>
      <c r="J55" s="245"/>
      <c r="K55" s="245"/>
      <c r="L55" s="2"/>
      <c r="M55" s="2"/>
    </row>
    <row r="56" customFormat="false" ht="18" hidden="false" customHeight="true" outlineLevel="0" collapsed="false">
      <c r="A56" s="246" t="s">
        <v>276</v>
      </c>
      <c r="B56" s="247"/>
      <c r="C56" s="248" t="s">
        <v>201</v>
      </c>
      <c r="D56" s="248" t="s">
        <v>201</v>
      </c>
      <c r="E56" s="248" t="s">
        <v>201</v>
      </c>
      <c r="F56" s="248" t="s">
        <v>201</v>
      </c>
      <c r="G56" s="248" t="s">
        <v>201</v>
      </c>
      <c r="H56" s="248" t="s">
        <v>201</v>
      </c>
      <c r="I56" s="249"/>
      <c r="J56" s="245"/>
      <c r="K56" s="245"/>
      <c r="L56" s="2"/>
      <c r="M56" s="2"/>
    </row>
    <row r="57" customFormat="false" ht="18" hidden="false" customHeight="true" outlineLevel="0" collapsed="false">
      <c r="A57" s="246" t="s">
        <v>277</v>
      </c>
      <c r="B57" s="247" t="s">
        <v>278</v>
      </c>
      <c r="C57" s="248" t="s">
        <v>201</v>
      </c>
      <c r="D57" s="248" t="s">
        <v>201</v>
      </c>
      <c r="E57" s="248" t="s">
        <v>201</v>
      </c>
      <c r="F57" s="248" t="s">
        <v>201</v>
      </c>
      <c r="G57" s="248" t="s">
        <v>201</v>
      </c>
      <c r="H57" s="248" t="s">
        <v>201</v>
      </c>
      <c r="I57" s="249"/>
      <c r="J57" s="245"/>
      <c r="K57" s="245"/>
      <c r="L57" s="2"/>
      <c r="M57" s="2"/>
    </row>
    <row r="58" customFormat="false" ht="30" hidden="false" customHeight="true" outlineLevel="0" collapsed="false">
      <c r="A58" s="250" t="s">
        <v>279</v>
      </c>
      <c r="B58" s="251" t="s">
        <v>280</v>
      </c>
      <c r="C58" s="248" t="n">
        <v>4678810</v>
      </c>
      <c r="D58" s="248" t="n">
        <v>1094164</v>
      </c>
      <c r="E58" s="248" t="n">
        <v>8162828</v>
      </c>
      <c r="F58" s="248" t="n">
        <v>2601949</v>
      </c>
      <c r="G58" s="248" t="n">
        <v>332360</v>
      </c>
      <c r="H58" s="248" t="n">
        <v>12191301</v>
      </c>
      <c r="I58" s="249"/>
      <c r="J58" s="245"/>
      <c r="K58" s="245"/>
      <c r="L58" s="2"/>
      <c r="M58" s="2"/>
    </row>
    <row r="59" customFormat="false" ht="18" hidden="false" customHeight="true" outlineLevel="0" collapsed="false">
      <c r="A59" s="250" t="s">
        <v>281</v>
      </c>
      <c r="C59" s="248" t="s">
        <v>201</v>
      </c>
      <c r="D59" s="248" t="s">
        <v>201</v>
      </c>
      <c r="E59" s="248" t="s">
        <v>201</v>
      </c>
      <c r="F59" s="248" t="s">
        <v>201</v>
      </c>
      <c r="G59" s="248" t="s">
        <v>201</v>
      </c>
      <c r="H59" s="248" t="s">
        <v>201</v>
      </c>
      <c r="I59" s="249"/>
      <c r="J59" s="245"/>
      <c r="K59" s="245"/>
      <c r="L59" s="2"/>
      <c r="M59" s="2"/>
    </row>
    <row r="60" customFormat="false" ht="18" hidden="false" customHeight="true" outlineLevel="0" collapsed="false">
      <c r="A60" s="250" t="s">
        <v>282</v>
      </c>
      <c r="C60" s="248" t="s">
        <v>201</v>
      </c>
      <c r="D60" s="248" t="s">
        <v>201</v>
      </c>
      <c r="E60" s="248" t="s">
        <v>201</v>
      </c>
      <c r="F60" s="248" t="s">
        <v>201</v>
      </c>
      <c r="G60" s="248" t="s">
        <v>201</v>
      </c>
      <c r="H60" s="248" t="s">
        <v>201</v>
      </c>
      <c r="I60" s="249"/>
      <c r="J60" s="245"/>
      <c r="K60" s="245"/>
      <c r="L60" s="2"/>
      <c r="M60" s="2"/>
    </row>
    <row r="61" customFormat="false" ht="18" hidden="false" customHeight="true" outlineLevel="0" collapsed="false">
      <c r="A61" s="250" t="s">
        <v>283</v>
      </c>
      <c r="C61" s="248" t="s">
        <v>201</v>
      </c>
      <c r="D61" s="248" t="s">
        <v>201</v>
      </c>
      <c r="E61" s="248" t="s">
        <v>201</v>
      </c>
      <c r="F61" s="248" t="s">
        <v>201</v>
      </c>
      <c r="G61" s="248" t="s">
        <v>201</v>
      </c>
      <c r="H61" s="248" t="s">
        <v>201</v>
      </c>
      <c r="I61" s="249"/>
      <c r="J61" s="245"/>
      <c r="K61" s="245"/>
      <c r="L61" s="2"/>
      <c r="M61" s="2"/>
    </row>
    <row r="62" customFormat="false" ht="18" hidden="false" customHeight="true" outlineLevel="0" collapsed="false">
      <c r="A62" s="252" t="s">
        <v>284</v>
      </c>
      <c r="B62" s="253" t="s">
        <v>285</v>
      </c>
      <c r="C62" s="254" t="s">
        <v>201</v>
      </c>
      <c r="D62" s="254" t="s">
        <v>201</v>
      </c>
      <c r="E62" s="254" t="s">
        <v>201</v>
      </c>
      <c r="F62" s="254" t="s">
        <v>201</v>
      </c>
      <c r="G62" s="254" t="s">
        <v>201</v>
      </c>
      <c r="H62" s="254" t="s">
        <v>201</v>
      </c>
      <c r="I62" s="249"/>
      <c r="J62" s="245"/>
      <c r="K62" s="245"/>
      <c r="L62" s="2"/>
      <c r="M62" s="2"/>
    </row>
    <row r="63" customFormat="false" ht="30" hidden="false" customHeight="true" outlineLevel="0" collapsed="false">
      <c r="A63" s="240" t="s">
        <v>286</v>
      </c>
      <c r="B63" s="257" t="s">
        <v>287</v>
      </c>
      <c r="C63" s="248" t="s">
        <v>201</v>
      </c>
      <c r="D63" s="248" t="s">
        <v>201</v>
      </c>
      <c r="E63" s="248" t="s">
        <v>201</v>
      </c>
      <c r="F63" s="248" t="s">
        <v>201</v>
      </c>
      <c r="G63" s="248" t="s">
        <v>201</v>
      </c>
      <c r="H63" s="248" t="s">
        <v>201</v>
      </c>
      <c r="I63" s="249"/>
      <c r="J63" s="245"/>
      <c r="K63" s="245"/>
      <c r="L63" s="2"/>
      <c r="M63" s="2"/>
    </row>
    <row r="64" customFormat="false" ht="18" hidden="false" customHeight="true" outlineLevel="0" collapsed="false">
      <c r="A64" s="246" t="s">
        <v>288</v>
      </c>
      <c r="B64" s="247"/>
      <c r="C64" s="248" t="s">
        <v>201</v>
      </c>
      <c r="D64" s="248" t="s">
        <v>201</v>
      </c>
      <c r="E64" s="248" t="s">
        <v>201</v>
      </c>
      <c r="F64" s="248" t="s">
        <v>201</v>
      </c>
      <c r="G64" s="248" t="s">
        <v>201</v>
      </c>
      <c r="H64" s="248" t="s">
        <v>201</v>
      </c>
      <c r="I64" s="249"/>
      <c r="J64" s="245"/>
      <c r="K64" s="245"/>
      <c r="L64" s="2"/>
      <c r="M64" s="2"/>
    </row>
    <row r="65" customFormat="false" ht="18" hidden="false" customHeight="true" outlineLevel="0" collapsed="false">
      <c r="A65" s="246" t="s">
        <v>289</v>
      </c>
      <c r="B65" s="247" t="s">
        <v>290</v>
      </c>
      <c r="C65" s="248" t="s">
        <v>201</v>
      </c>
      <c r="D65" s="248" t="s">
        <v>201</v>
      </c>
      <c r="E65" s="248" t="s">
        <v>201</v>
      </c>
      <c r="F65" s="248" t="s">
        <v>201</v>
      </c>
      <c r="G65" s="248" t="s">
        <v>201</v>
      </c>
      <c r="H65" s="248" t="s">
        <v>201</v>
      </c>
      <c r="I65" s="249"/>
      <c r="J65" s="245"/>
      <c r="K65" s="245"/>
      <c r="L65" s="2"/>
      <c r="M65" s="2"/>
    </row>
    <row r="66" customFormat="false" ht="18" hidden="false" customHeight="true" outlineLevel="0" collapsed="false">
      <c r="A66" s="246" t="s">
        <v>291</v>
      </c>
      <c r="B66" s="247"/>
      <c r="C66" s="248" t="n">
        <v>136627</v>
      </c>
      <c r="D66" s="248" t="s">
        <v>201</v>
      </c>
      <c r="E66" s="248" t="s">
        <v>201</v>
      </c>
      <c r="F66" s="248" t="s">
        <v>201</v>
      </c>
      <c r="G66" s="248" t="s">
        <v>201</v>
      </c>
      <c r="H66" s="248" t="s">
        <v>201</v>
      </c>
      <c r="I66" s="249"/>
      <c r="J66" s="245"/>
      <c r="K66" s="245"/>
      <c r="L66" s="2"/>
      <c r="M66" s="2"/>
    </row>
    <row r="67" customFormat="false" ht="18" hidden="false" customHeight="true" outlineLevel="0" collapsed="false">
      <c r="A67" s="246" t="s">
        <v>292</v>
      </c>
      <c r="B67" s="247" t="s">
        <v>293</v>
      </c>
      <c r="C67" s="248" t="n">
        <v>24678</v>
      </c>
      <c r="D67" s="248" t="s">
        <v>201</v>
      </c>
      <c r="E67" s="248" t="n">
        <v>18</v>
      </c>
      <c r="F67" s="248" t="n">
        <v>300</v>
      </c>
      <c r="G67" s="248" t="n">
        <v>208</v>
      </c>
      <c r="H67" s="248" t="n">
        <v>526</v>
      </c>
      <c r="I67" s="249"/>
      <c r="J67" s="245"/>
      <c r="K67" s="245"/>
      <c r="L67" s="2"/>
      <c r="M67" s="2"/>
    </row>
    <row r="68" customFormat="false" ht="30" hidden="false" customHeight="true" outlineLevel="0" collapsed="false">
      <c r="A68" s="250" t="s">
        <v>294</v>
      </c>
      <c r="B68" s="251" t="s">
        <v>295</v>
      </c>
      <c r="C68" s="248" t="n">
        <v>1386496</v>
      </c>
      <c r="D68" s="248" t="n">
        <v>110722</v>
      </c>
      <c r="E68" s="248" t="n">
        <v>112752</v>
      </c>
      <c r="F68" s="248" t="n">
        <v>148734</v>
      </c>
      <c r="G68" s="248" t="n">
        <v>226130</v>
      </c>
      <c r="H68" s="248" t="n">
        <v>598338</v>
      </c>
      <c r="I68" s="249"/>
      <c r="J68" s="245"/>
      <c r="K68" s="245"/>
      <c r="L68" s="2"/>
      <c r="M68" s="2"/>
    </row>
    <row r="69" customFormat="false" ht="18" hidden="false" customHeight="true" outlineLevel="0" collapsed="false">
      <c r="A69" s="246" t="s">
        <v>296</v>
      </c>
      <c r="B69" s="247" t="s">
        <v>297</v>
      </c>
      <c r="C69" s="248" t="s">
        <v>201</v>
      </c>
      <c r="D69" s="248" t="s">
        <v>201</v>
      </c>
      <c r="E69" s="248" t="s">
        <v>201</v>
      </c>
      <c r="F69" s="248" t="s">
        <v>201</v>
      </c>
      <c r="G69" s="248" t="s">
        <v>201</v>
      </c>
      <c r="H69" s="248" t="s">
        <v>201</v>
      </c>
      <c r="I69" s="249"/>
      <c r="J69" s="245"/>
      <c r="K69" s="245"/>
      <c r="L69" s="2"/>
      <c r="M69" s="2"/>
    </row>
    <row r="70" customFormat="false" ht="18" hidden="false" customHeight="true" outlineLevel="0" collapsed="false">
      <c r="A70" s="246" t="s">
        <v>298</v>
      </c>
      <c r="B70" s="247" t="s">
        <v>299</v>
      </c>
      <c r="C70" s="248" t="n">
        <v>2341017</v>
      </c>
      <c r="D70" s="248" t="n">
        <v>62334</v>
      </c>
      <c r="E70" s="248" t="n">
        <v>7818</v>
      </c>
      <c r="F70" s="248" t="n">
        <v>8305</v>
      </c>
      <c r="G70" s="248" t="n">
        <v>7445</v>
      </c>
      <c r="H70" s="248" t="n">
        <v>85902</v>
      </c>
      <c r="I70" s="249"/>
      <c r="J70" s="245"/>
      <c r="K70" s="245"/>
      <c r="L70" s="2"/>
      <c r="M70" s="2"/>
    </row>
    <row r="71" customFormat="false" ht="18" hidden="false" customHeight="true" outlineLevel="0" collapsed="false">
      <c r="A71" s="246" t="s">
        <v>300</v>
      </c>
      <c r="B71" s="247"/>
      <c r="C71" s="248" t="s">
        <v>201</v>
      </c>
      <c r="D71" s="248" t="s">
        <v>201</v>
      </c>
      <c r="E71" s="248" t="s">
        <v>201</v>
      </c>
      <c r="F71" s="248" t="s">
        <v>201</v>
      </c>
      <c r="G71" s="248" t="s">
        <v>201</v>
      </c>
      <c r="H71" s="248" t="s">
        <v>201</v>
      </c>
      <c r="I71" s="249"/>
      <c r="J71" s="245"/>
      <c r="K71" s="245"/>
      <c r="L71" s="2"/>
      <c r="M71" s="2"/>
    </row>
    <row r="72" customFormat="false" ht="18" hidden="false" customHeight="true" outlineLevel="0" collapsed="false">
      <c r="A72" s="246" t="s">
        <v>301</v>
      </c>
      <c r="B72" s="247"/>
      <c r="C72" s="248" t="n">
        <v>253</v>
      </c>
      <c r="D72" s="248" t="s">
        <v>201</v>
      </c>
      <c r="E72" s="248" t="n">
        <v>225</v>
      </c>
      <c r="F72" s="248" t="n">
        <v>2405</v>
      </c>
      <c r="G72" s="248" t="n">
        <v>23801</v>
      </c>
      <c r="H72" s="248" t="n">
        <v>26431</v>
      </c>
      <c r="I72" s="249"/>
      <c r="J72" s="245"/>
      <c r="K72" s="245"/>
      <c r="L72" s="2"/>
      <c r="M72" s="2"/>
    </row>
    <row r="73" customFormat="false" ht="30" hidden="false" customHeight="true" outlineLevel="0" collapsed="false">
      <c r="A73" s="246" t="s">
        <v>302</v>
      </c>
      <c r="B73" s="247"/>
      <c r="C73" s="248" t="s">
        <v>201</v>
      </c>
      <c r="D73" s="248" t="s">
        <v>201</v>
      </c>
      <c r="E73" s="248" t="s">
        <v>201</v>
      </c>
      <c r="F73" s="248" t="s">
        <v>201</v>
      </c>
      <c r="G73" s="248" t="s">
        <v>201</v>
      </c>
      <c r="H73" s="248" t="s">
        <v>201</v>
      </c>
      <c r="I73" s="249"/>
      <c r="J73" s="245"/>
      <c r="K73" s="245"/>
      <c r="L73" s="2"/>
      <c r="M73" s="2"/>
    </row>
    <row r="74" customFormat="false" ht="18" hidden="false" customHeight="true" outlineLevel="0" collapsed="false">
      <c r="A74" s="246"/>
      <c r="B74" s="247"/>
      <c r="C74" s="258"/>
      <c r="D74" s="258"/>
      <c r="E74" s="258"/>
      <c r="F74" s="258"/>
      <c r="G74" s="258"/>
      <c r="H74" s="258"/>
      <c r="I74" s="250"/>
      <c r="K74" s="267"/>
      <c r="M74" s="2"/>
    </row>
    <row r="75" customFormat="false" ht="18" hidden="false" customHeight="true" outlineLevel="0" collapsed="false">
      <c r="A75" s="259" t="s">
        <v>303</v>
      </c>
      <c r="B75" s="260" t="s">
        <v>304</v>
      </c>
      <c r="C75" s="268" t="n">
        <f aca="false">SUM(C13:C73)</f>
        <v>46930797</v>
      </c>
      <c r="D75" s="268" t="n">
        <f aca="false">SUM(D13:D73)</f>
        <v>34081711</v>
      </c>
      <c r="E75" s="268" t="n">
        <f aca="false">SUM(E13:E73)</f>
        <v>22916705</v>
      </c>
      <c r="F75" s="268" t="n">
        <f aca="false">SUM(F13:F73)</f>
        <v>9060282</v>
      </c>
      <c r="G75" s="268" t="n">
        <f aca="false">SUM(G13:G73)</f>
        <v>3167318</v>
      </c>
      <c r="H75" s="268" t="n">
        <f aca="false">SUM(H13:H73)</f>
        <v>69226016</v>
      </c>
      <c r="I75" s="250"/>
      <c r="M75" s="2"/>
    </row>
    <row r="76" customFormat="false" ht="15.75" hidden="false" customHeight="false" outlineLevel="0" collapsed="false">
      <c r="A76" s="208"/>
      <c r="M76" s="2"/>
    </row>
    <row r="77" customFormat="false" ht="15.75" hidden="false" customHeight="false" outlineLevel="0" collapsed="false">
      <c r="A77" s="208"/>
      <c r="C77" s="269"/>
      <c r="M77" s="2"/>
    </row>
    <row r="78" customFormat="false" ht="15.75" hidden="false" customHeight="false" outlineLevel="0" collapsed="false">
      <c r="A78" s="208"/>
      <c r="C78" s="269"/>
      <c r="M78" s="2"/>
    </row>
    <row r="79" customFormat="false" ht="15.75" hidden="false" customHeight="false" outlineLevel="0" collapsed="false">
      <c r="A79" s="208"/>
      <c r="C79" s="269"/>
      <c r="D79" s="269"/>
      <c r="E79" s="269"/>
      <c r="F79" s="269"/>
      <c r="G79" s="269"/>
      <c r="H79" s="269"/>
      <c r="M79" s="2"/>
    </row>
    <row r="80" customFormat="false" ht="15.75" hidden="false" customHeight="false" outlineLevel="0" collapsed="false">
      <c r="A80" s="208"/>
      <c r="C80" s="269"/>
      <c r="D80" s="269"/>
      <c r="E80" s="269"/>
      <c r="F80" s="269"/>
      <c r="G80" s="269"/>
      <c r="H80" s="269"/>
      <c r="M80" s="2"/>
    </row>
    <row r="81" customFormat="false" ht="15.75" hidden="false" customHeight="false" outlineLevel="0" collapsed="false">
      <c r="A81" s="208"/>
      <c r="M81" s="2"/>
    </row>
    <row r="82" customFormat="false" ht="15.75" hidden="false" customHeight="false" outlineLevel="0" collapsed="false">
      <c r="A82" s="208"/>
      <c r="M82" s="2"/>
    </row>
    <row r="83" customFormat="false" ht="15.75" hidden="false" customHeight="false" outlineLevel="0" collapsed="false">
      <c r="A83" s="208"/>
      <c r="M83" s="2"/>
    </row>
    <row r="84" customFormat="false" ht="15.75" hidden="false" customHeight="false" outlineLevel="0" collapsed="false">
      <c r="A84" s="208"/>
      <c r="M84" s="2"/>
    </row>
    <row r="85" customFormat="false" ht="15.75" hidden="false" customHeight="false" outlineLevel="0" collapsed="false">
      <c r="A85" s="208"/>
      <c r="M85" s="2"/>
    </row>
    <row r="86" customFormat="false" ht="15.75" hidden="false" customHeight="false" outlineLevel="0" collapsed="false">
      <c r="A86" s="208"/>
      <c r="M86" s="2"/>
    </row>
    <row r="87" customFormat="false" ht="15.75" hidden="false" customHeight="false" outlineLevel="0" collapsed="false">
      <c r="A87" s="208"/>
      <c r="M87" s="2"/>
    </row>
    <row r="88" customFormat="false" ht="15.75" hidden="false" customHeight="false" outlineLevel="0" collapsed="false">
      <c r="A88" s="208"/>
    </row>
    <row r="89" customFormat="false" ht="15.75" hidden="false" customHeight="false" outlineLevel="0" collapsed="false">
      <c r="A89" s="208"/>
    </row>
    <row r="90" customFormat="false" ht="15.75" hidden="false" customHeight="false" outlineLevel="0" collapsed="false">
      <c r="A90" s="208"/>
    </row>
    <row r="91" customFormat="false" ht="15.75" hidden="false" customHeight="false" outlineLevel="0" collapsed="false">
      <c r="A91" s="208"/>
    </row>
    <row r="92" customFormat="false" ht="15.75" hidden="false" customHeight="false" outlineLevel="0" collapsed="false">
      <c r="A92" s="208"/>
    </row>
    <row r="93" customFormat="false" ht="15.75" hidden="false" customHeight="false" outlineLevel="0" collapsed="false">
      <c r="A93" s="208"/>
    </row>
    <row r="94" customFormat="false" ht="15.75" hidden="false" customHeight="false" outlineLevel="0" collapsed="false">
      <c r="A94" s="208"/>
    </row>
    <row r="95" customFormat="false" ht="15.75" hidden="false" customHeight="false" outlineLevel="0" collapsed="false">
      <c r="A95" s="208"/>
    </row>
    <row r="96" customFormat="false" ht="15.75" hidden="false" customHeight="false" outlineLevel="0" collapsed="false">
      <c r="A96" s="208"/>
    </row>
    <row r="97" customFormat="false" ht="15.75" hidden="false" customHeight="false" outlineLevel="0" collapsed="false">
      <c r="A97" s="208"/>
    </row>
    <row r="98" customFormat="false" ht="15.75" hidden="false" customHeight="false" outlineLevel="0" collapsed="false">
      <c r="A98" s="208"/>
    </row>
    <row r="99" customFormat="false" ht="15.75" hidden="false" customHeight="false" outlineLevel="0" collapsed="false">
      <c r="A99" s="208"/>
    </row>
    <row r="100" customFormat="false" ht="15.75" hidden="false" customHeight="false" outlineLevel="0" collapsed="false">
      <c r="A100" s="208"/>
    </row>
    <row r="101" customFormat="false" ht="15.75" hidden="false" customHeight="false" outlineLevel="0" collapsed="false">
      <c r="A101" s="208"/>
    </row>
    <row r="102" customFormat="false" ht="15.75" hidden="false" customHeight="false" outlineLevel="0" collapsed="false">
      <c r="A102" s="208"/>
    </row>
    <row r="103" customFormat="false" ht="15.75" hidden="false" customHeight="false" outlineLevel="0" collapsed="false">
      <c r="A103" s="208"/>
    </row>
    <row r="104" customFormat="false" ht="15.75" hidden="false" customHeight="false" outlineLevel="0" collapsed="false">
      <c r="A104" s="208"/>
    </row>
    <row r="105" customFormat="false" ht="15.75" hidden="false" customHeight="false" outlineLevel="0" collapsed="false">
      <c r="A105" s="208"/>
    </row>
    <row r="106" customFormat="false" ht="15.75" hidden="false" customHeight="false" outlineLevel="0" collapsed="false">
      <c r="A106" s="208"/>
    </row>
    <row r="107" customFormat="false" ht="15.75" hidden="false" customHeight="false" outlineLevel="0" collapsed="false">
      <c r="A107" s="208"/>
    </row>
    <row r="108" customFormat="false" ht="15.75" hidden="false" customHeight="false" outlineLevel="0" collapsed="false">
      <c r="A108" s="208"/>
    </row>
    <row r="109" customFormat="false" ht="15.75" hidden="false" customHeight="false" outlineLevel="0" collapsed="false">
      <c r="A109" s="208"/>
    </row>
    <row r="110" customFormat="false" ht="15.75" hidden="false" customHeight="false" outlineLevel="0" collapsed="false">
      <c r="A110" s="208"/>
    </row>
    <row r="111" customFormat="false" ht="15.75" hidden="false" customHeight="false" outlineLevel="0" collapsed="false">
      <c r="A111" s="208"/>
    </row>
    <row r="112" customFormat="false" ht="15.75" hidden="false" customHeight="false" outlineLevel="0" collapsed="false">
      <c r="A112" s="208"/>
    </row>
    <row r="113" customFormat="false" ht="15.75" hidden="false" customHeight="false" outlineLevel="0" collapsed="false">
      <c r="A113" s="208"/>
    </row>
    <row r="114" customFormat="false" ht="15.75" hidden="false" customHeight="false" outlineLevel="0" collapsed="false">
      <c r="A114" s="208"/>
    </row>
    <row r="115" customFormat="false" ht="15.75" hidden="false" customHeight="false" outlineLevel="0" collapsed="false">
      <c r="A115" s="208"/>
    </row>
    <row r="116" customFormat="false" ht="15.75" hidden="false" customHeight="false" outlineLevel="0" collapsed="false">
      <c r="A116" s="208"/>
    </row>
    <row r="117" customFormat="false" ht="15.75" hidden="false" customHeight="false" outlineLevel="0" collapsed="false">
      <c r="A117" s="208"/>
    </row>
    <row r="118" customFormat="false" ht="15.75" hidden="false" customHeight="false" outlineLevel="0" collapsed="false">
      <c r="A118" s="208"/>
    </row>
    <row r="119" customFormat="false" ht="15.75" hidden="false" customHeight="false" outlineLevel="0" collapsed="false">
      <c r="A119" s="208"/>
    </row>
    <row r="120" customFormat="false" ht="15.75" hidden="false" customHeight="false" outlineLevel="0" collapsed="false">
      <c r="A120" s="208"/>
    </row>
    <row r="121" customFormat="false" ht="15.75" hidden="false" customHeight="false" outlineLevel="0" collapsed="false">
      <c r="A121" s="208"/>
    </row>
    <row r="122" customFormat="false" ht="15.75" hidden="false" customHeight="false" outlineLevel="0" collapsed="false">
      <c r="A122" s="208"/>
    </row>
    <row r="123" customFormat="false" ht="15.75" hidden="false" customHeight="false" outlineLevel="0" collapsed="false">
      <c r="A123" s="208"/>
    </row>
    <row r="124" customFormat="false" ht="15.75" hidden="false" customHeight="false" outlineLevel="0" collapsed="false">
      <c r="A124" s="208"/>
    </row>
    <row r="125" customFormat="false" ht="15.75" hidden="false" customHeight="false" outlineLevel="0" collapsed="false">
      <c r="A125" s="208"/>
    </row>
    <row r="126" customFormat="false" ht="15.75" hidden="false" customHeight="false" outlineLevel="0" collapsed="false">
      <c r="A126" s="208"/>
    </row>
    <row r="127" customFormat="false" ht="15.75" hidden="false" customHeight="false" outlineLevel="0" collapsed="false">
      <c r="A127" s="208"/>
    </row>
    <row r="128" customFormat="false" ht="15.75" hidden="false" customHeight="false" outlineLevel="0" collapsed="false">
      <c r="A128" s="208"/>
    </row>
    <row r="129" customFormat="false" ht="15.75" hidden="false" customHeight="false" outlineLevel="0" collapsed="false">
      <c r="A129" s="208"/>
    </row>
    <row r="130" customFormat="false" ht="15.75" hidden="false" customHeight="false" outlineLevel="0" collapsed="false">
      <c r="A130" s="208"/>
    </row>
    <row r="131" customFormat="false" ht="15.75" hidden="false" customHeight="false" outlineLevel="0" collapsed="false">
      <c r="A131" s="208"/>
    </row>
    <row r="132" customFormat="false" ht="15.75" hidden="false" customHeight="false" outlineLevel="0" collapsed="false">
      <c r="A132" s="208"/>
    </row>
    <row r="133" customFormat="false" ht="15.75" hidden="false" customHeight="false" outlineLevel="0" collapsed="false">
      <c r="A133" s="208"/>
    </row>
    <row r="134" customFormat="false" ht="15.75" hidden="false" customHeight="false" outlineLevel="0" collapsed="false">
      <c r="A134" s="208"/>
    </row>
    <row r="135" customFormat="false" ht="15.75" hidden="false" customHeight="false" outlineLevel="0" collapsed="false">
      <c r="A135" s="208"/>
    </row>
    <row r="136" customFormat="false" ht="15.75" hidden="false" customHeight="false" outlineLevel="0" collapsed="false">
      <c r="A136" s="208"/>
    </row>
    <row r="137" customFormat="false" ht="15.75" hidden="false" customHeight="false" outlineLevel="0" collapsed="false">
      <c r="A137" s="208"/>
    </row>
    <row r="138" customFormat="false" ht="15.75" hidden="false" customHeight="false" outlineLevel="0" collapsed="false">
      <c r="A138" s="208"/>
    </row>
    <row r="139" customFormat="false" ht="15.75" hidden="false" customHeight="false" outlineLevel="0" collapsed="false">
      <c r="A139" s="208"/>
    </row>
    <row r="140" customFormat="false" ht="15.75" hidden="false" customHeight="false" outlineLevel="0" collapsed="false">
      <c r="A140" s="208"/>
    </row>
    <row r="141" customFormat="false" ht="15.75" hidden="false" customHeight="false" outlineLevel="0" collapsed="false">
      <c r="A141" s="208"/>
    </row>
    <row r="142" customFormat="false" ht="15.75" hidden="false" customHeight="false" outlineLevel="0" collapsed="false">
      <c r="A142" s="208"/>
    </row>
    <row r="143" customFormat="false" ht="15.75" hidden="false" customHeight="false" outlineLevel="0" collapsed="false">
      <c r="A143" s="208"/>
    </row>
    <row r="144" customFormat="false" ht="15.75" hidden="false" customHeight="false" outlineLevel="0" collapsed="false">
      <c r="A144" s="208"/>
    </row>
    <row r="145" customFormat="false" ht="15.75" hidden="false" customHeight="false" outlineLevel="0" collapsed="false">
      <c r="A145" s="208"/>
    </row>
    <row r="146" customFormat="false" ht="15.75" hidden="false" customHeight="false" outlineLevel="0" collapsed="false">
      <c r="A146" s="208"/>
    </row>
    <row r="147" customFormat="false" ht="15.75" hidden="false" customHeight="false" outlineLevel="0" collapsed="false">
      <c r="A147" s="208"/>
    </row>
    <row r="148" customFormat="false" ht="15.75" hidden="false" customHeight="false" outlineLevel="0" collapsed="false">
      <c r="A148" s="208"/>
    </row>
    <row r="149" customFormat="false" ht="15.75" hidden="false" customHeight="false" outlineLevel="0" collapsed="false">
      <c r="A149" s="208"/>
    </row>
    <row r="150" customFormat="false" ht="15.75" hidden="false" customHeight="false" outlineLevel="0" collapsed="false">
      <c r="A150" s="208"/>
    </row>
    <row r="151" customFormat="false" ht="15.75" hidden="false" customHeight="false" outlineLevel="0" collapsed="false">
      <c r="A151" s="208"/>
    </row>
    <row r="152" customFormat="false" ht="15.75" hidden="false" customHeight="false" outlineLevel="0" collapsed="false">
      <c r="A152" s="208"/>
    </row>
    <row r="153" customFormat="false" ht="15.75" hidden="false" customHeight="false" outlineLevel="0" collapsed="false">
      <c r="A153" s="208"/>
    </row>
    <row r="154" customFormat="false" ht="15.75" hidden="false" customHeight="false" outlineLevel="0" collapsed="false">
      <c r="A154" s="208"/>
    </row>
    <row r="155" customFormat="false" ht="15.75" hidden="false" customHeight="false" outlineLevel="0" collapsed="false">
      <c r="A155" s="208"/>
    </row>
    <row r="156" customFormat="false" ht="15.75" hidden="false" customHeight="false" outlineLevel="0" collapsed="false">
      <c r="A156" s="208"/>
    </row>
    <row r="157" customFormat="false" ht="15.75" hidden="false" customHeight="false" outlineLevel="0" collapsed="false">
      <c r="A157" s="208"/>
    </row>
    <row r="158" customFormat="false" ht="15.75" hidden="false" customHeight="false" outlineLevel="0" collapsed="false">
      <c r="A158" s="208"/>
    </row>
    <row r="159" customFormat="false" ht="15.75" hidden="false" customHeight="false" outlineLevel="0" collapsed="false">
      <c r="A159" s="208"/>
    </row>
    <row r="160" customFormat="false" ht="15.75" hidden="false" customHeight="false" outlineLevel="0" collapsed="false">
      <c r="A160" s="208"/>
    </row>
    <row r="161" customFormat="false" ht="15.75" hidden="false" customHeight="false" outlineLevel="0" collapsed="false">
      <c r="A161" s="208"/>
    </row>
    <row r="162" customFormat="false" ht="15.75" hidden="false" customHeight="false" outlineLevel="0" collapsed="false">
      <c r="A162" s="208"/>
    </row>
    <row r="163" customFormat="false" ht="15.75" hidden="false" customHeight="false" outlineLevel="0" collapsed="false">
      <c r="A163" s="208"/>
    </row>
    <row r="164" customFormat="false" ht="15.75" hidden="false" customHeight="false" outlineLevel="0" collapsed="false">
      <c r="A164" s="208"/>
    </row>
    <row r="165" customFormat="false" ht="15.75" hidden="false" customHeight="false" outlineLevel="0" collapsed="false">
      <c r="A165" s="208"/>
    </row>
    <row r="166" customFormat="false" ht="15.75" hidden="false" customHeight="false" outlineLevel="0" collapsed="false">
      <c r="A166" s="208"/>
    </row>
    <row r="167" customFormat="false" ht="15.75" hidden="false" customHeight="false" outlineLevel="0" collapsed="false">
      <c r="A167" s="208"/>
    </row>
    <row r="168" customFormat="false" ht="15.75" hidden="false" customHeight="false" outlineLevel="0" collapsed="false">
      <c r="A168" s="208"/>
    </row>
    <row r="169" customFormat="false" ht="15.75" hidden="false" customHeight="false" outlineLevel="0" collapsed="false">
      <c r="A169" s="208"/>
    </row>
    <row r="170" customFormat="false" ht="15.75" hidden="false" customHeight="false" outlineLevel="0" collapsed="false">
      <c r="A170" s="208"/>
    </row>
    <row r="171" customFormat="false" ht="15.75" hidden="false" customHeight="false" outlineLevel="0" collapsed="false">
      <c r="A171" s="208"/>
    </row>
    <row r="172" customFormat="false" ht="15.75" hidden="false" customHeight="false" outlineLevel="0" collapsed="false">
      <c r="A172" s="208"/>
    </row>
    <row r="173" customFormat="false" ht="15.75" hidden="false" customHeight="false" outlineLevel="0" collapsed="false">
      <c r="A173" s="208"/>
    </row>
    <row r="174" customFormat="false" ht="15.75" hidden="false" customHeight="false" outlineLevel="0" collapsed="false">
      <c r="A174" s="208"/>
    </row>
    <row r="175" customFormat="false" ht="15.75" hidden="false" customHeight="false" outlineLevel="0" collapsed="false">
      <c r="A175" s="208"/>
    </row>
    <row r="176" customFormat="false" ht="15.75" hidden="false" customHeight="false" outlineLevel="0" collapsed="false">
      <c r="A176" s="208"/>
    </row>
    <row r="177" customFormat="false" ht="15.75" hidden="false" customHeight="false" outlineLevel="0" collapsed="false">
      <c r="A177" s="208"/>
    </row>
    <row r="178" customFormat="false" ht="15.75" hidden="false" customHeight="false" outlineLevel="0" collapsed="false">
      <c r="A178" s="208"/>
    </row>
    <row r="179" customFormat="false" ht="15.75" hidden="false" customHeight="false" outlineLevel="0" collapsed="false">
      <c r="A179" s="208"/>
    </row>
    <row r="180" customFormat="false" ht="15.75" hidden="false" customHeight="false" outlineLevel="0" collapsed="false">
      <c r="A180" s="208"/>
    </row>
    <row r="181" customFormat="false" ht="15.75" hidden="false" customHeight="false" outlineLevel="0" collapsed="false">
      <c r="A181" s="208"/>
    </row>
    <row r="182" customFormat="false" ht="15.75" hidden="false" customHeight="false" outlineLevel="0" collapsed="false">
      <c r="A182" s="208"/>
    </row>
    <row r="183" customFormat="false" ht="15.75" hidden="false" customHeight="false" outlineLevel="0" collapsed="false">
      <c r="A183" s="208"/>
    </row>
    <row r="184" customFormat="false" ht="15.75" hidden="false" customHeight="false" outlineLevel="0" collapsed="false">
      <c r="A184" s="208"/>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8" width="10.62"/>
    <col collapsed="false" customWidth="false" hidden="false" outlineLevel="0" max="257" min="16" style="208" width="8.99"/>
  </cols>
  <sheetData>
    <row r="1" s="210" customFormat="true" ht="45.75" hidden="false" customHeight="true" outlineLevel="0" collapsed="false">
      <c r="A1" s="209" t="s">
        <v>181</v>
      </c>
      <c r="B1" s="209"/>
      <c r="C1" s="209"/>
      <c r="D1" s="209"/>
      <c r="E1" s="209"/>
      <c r="F1" s="209"/>
      <c r="G1" s="209"/>
      <c r="H1" s="209"/>
      <c r="I1" s="209"/>
      <c r="J1" s="209"/>
      <c r="K1" s="209"/>
      <c r="L1" s="209"/>
      <c r="M1" s="209"/>
      <c r="N1" s="209"/>
    </row>
    <row r="2" s="210" customFormat="true" ht="43.5" hidden="false" customHeight="true" outlineLevel="0" collapsed="false">
      <c r="A2" s="211" t="str">
        <f aca="false">'Form HKLQ1-1'!A3:H3</f>
        <v>二零一七年一月至九月
January to September 2017</v>
      </c>
      <c r="B2" s="211"/>
      <c r="C2" s="211"/>
      <c r="D2" s="211"/>
      <c r="E2" s="211"/>
      <c r="F2" s="211"/>
      <c r="G2" s="211"/>
      <c r="H2" s="211"/>
      <c r="I2" s="211"/>
      <c r="J2" s="211"/>
      <c r="K2" s="211"/>
      <c r="L2" s="211"/>
      <c r="M2" s="211"/>
      <c r="N2" s="211"/>
    </row>
    <row r="3" s="2" customFormat="true" ht="7.5" hidden="false" customHeight="true" outlineLevel="0" collapsed="false">
      <c r="A3" s="212"/>
      <c r="B3" s="212"/>
      <c r="C3" s="213"/>
    </row>
    <row r="4" s="213" customFormat="true" ht="37.5" hidden="false" customHeight="true" outlineLevel="0" collapsed="false">
      <c r="A4" s="214" t="s">
        <v>182</v>
      </c>
      <c r="B4" s="214"/>
    </row>
    <row r="5" s="213" customFormat="true" ht="37.5" hidden="false" customHeight="true" outlineLevel="0" collapsed="false">
      <c r="A5" s="214" t="s">
        <v>183</v>
      </c>
      <c r="B5" s="214"/>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4" customFormat="true" ht="39.95" hidden="false" customHeight="true" outlineLevel="0" collapsed="false">
      <c r="A7" s="215"/>
      <c r="B7" s="216"/>
      <c r="C7" s="264" t="s">
        <v>339</v>
      </c>
      <c r="D7" s="264"/>
      <c r="E7" s="264"/>
      <c r="F7" s="264"/>
      <c r="G7" s="264"/>
      <c r="H7" s="264"/>
      <c r="I7" s="264"/>
      <c r="J7" s="264"/>
      <c r="K7" s="264"/>
      <c r="L7" s="264"/>
      <c r="M7" s="264"/>
      <c r="N7" s="264"/>
    </row>
    <row r="8" s="74" customFormat="true" ht="33.95" hidden="false" customHeight="true" outlineLevel="0" collapsed="false">
      <c r="A8" s="218"/>
      <c r="B8" s="219"/>
      <c r="C8" s="217" t="s">
        <v>340</v>
      </c>
      <c r="D8" s="217"/>
      <c r="E8" s="217" t="s">
        <v>341</v>
      </c>
      <c r="F8" s="217"/>
      <c r="G8" s="217" t="s">
        <v>342</v>
      </c>
      <c r="H8" s="217"/>
      <c r="I8" s="217" t="s">
        <v>343</v>
      </c>
      <c r="J8" s="217"/>
      <c r="K8" s="217" t="s">
        <v>344</v>
      </c>
      <c r="L8" s="217"/>
      <c r="M8" s="217" t="s">
        <v>345</v>
      </c>
      <c r="N8" s="217"/>
    </row>
    <row r="9" s="74" customFormat="true" ht="33.95" hidden="false" customHeight="true" outlineLevel="0" collapsed="false">
      <c r="A9" s="218"/>
      <c r="B9" s="219"/>
      <c r="C9" s="217"/>
      <c r="D9" s="217"/>
      <c r="E9" s="217"/>
      <c r="F9" s="217"/>
      <c r="G9" s="217"/>
      <c r="H9" s="217"/>
      <c r="I9" s="217"/>
      <c r="J9" s="217"/>
      <c r="K9" s="217"/>
      <c r="L9" s="217"/>
      <c r="M9" s="217"/>
      <c r="N9" s="217"/>
    </row>
    <row r="10" s="74" customFormat="true" ht="33.95" hidden="false" customHeight="true" outlineLevel="0" collapsed="false">
      <c r="A10" s="218"/>
      <c r="B10" s="223"/>
      <c r="C10" s="226" t="s">
        <v>191</v>
      </c>
      <c r="D10" s="227" t="s">
        <v>192</v>
      </c>
      <c r="E10" s="226" t="s">
        <v>191</v>
      </c>
      <c r="F10" s="227" t="s">
        <v>192</v>
      </c>
      <c r="G10" s="226" t="s">
        <v>191</v>
      </c>
      <c r="H10" s="227" t="s">
        <v>192</v>
      </c>
      <c r="I10" s="226" t="s">
        <v>191</v>
      </c>
      <c r="J10" s="227" t="s">
        <v>192</v>
      </c>
      <c r="K10" s="226" t="s">
        <v>191</v>
      </c>
      <c r="L10" s="227" t="s">
        <v>192</v>
      </c>
      <c r="M10" s="228" t="s">
        <v>191</v>
      </c>
      <c r="N10" s="229" t="s">
        <v>192</v>
      </c>
    </row>
    <row r="11" s="74" customFormat="true" ht="16.5" hidden="false" customHeight="true" outlineLevel="0" collapsed="false">
      <c r="A11" s="218"/>
      <c r="B11" s="223"/>
      <c r="C11" s="230" t="s">
        <v>193</v>
      </c>
      <c r="D11" s="230" t="s">
        <v>194</v>
      </c>
      <c r="E11" s="230" t="s">
        <v>193</v>
      </c>
      <c r="F11" s="230" t="s">
        <v>194</v>
      </c>
      <c r="G11" s="230" t="s">
        <v>193</v>
      </c>
      <c r="H11" s="230" t="s">
        <v>194</v>
      </c>
      <c r="I11" s="230" t="s">
        <v>193</v>
      </c>
      <c r="J11" s="230" t="s">
        <v>194</v>
      </c>
      <c r="K11" s="230" t="s">
        <v>193</v>
      </c>
      <c r="L11" s="230" t="s">
        <v>194</v>
      </c>
      <c r="M11" s="230" t="s">
        <v>193</v>
      </c>
      <c r="N11" s="231" t="s">
        <v>194</v>
      </c>
    </row>
    <row r="12" s="74" customFormat="true" ht="16.5" hidden="false" customHeight="true" outlineLevel="0" collapsed="false">
      <c r="A12" s="218"/>
      <c r="B12" s="223"/>
      <c r="C12" s="230" t="s">
        <v>195</v>
      </c>
      <c r="D12" s="230" t="s">
        <v>195</v>
      </c>
      <c r="E12" s="230" t="s">
        <v>195</v>
      </c>
      <c r="F12" s="230" t="s">
        <v>195</v>
      </c>
      <c r="G12" s="230" t="s">
        <v>195</v>
      </c>
      <c r="H12" s="230" t="s">
        <v>195</v>
      </c>
      <c r="I12" s="230" t="s">
        <v>195</v>
      </c>
      <c r="J12" s="230" t="s">
        <v>195</v>
      </c>
      <c r="K12" s="230" t="s">
        <v>195</v>
      </c>
      <c r="L12" s="230" t="s">
        <v>195</v>
      </c>
      <c r="M12" s="230" t="s">
        <v>195</v>
      </c>
      <c r="N12" s="231" t="s">
        <v>195</v>
      </c>
      <c r="P12" s="232"/>
      <c r="Q12" s="232"/>
    </row>
    <row r="13" s="239" customFormat="true" ht="33.95" hidden="false" customHeight="true" outlineLevel="0" collapsed="false">
      <c r="A13" s="233" t="s">
        <v>196</v>
      </c>
      <c r="B13" s="234" t="s">
        <v>197</v>
      </c>
      <c r="C13" s="235" t="s">
        <v>198</v>
      </c>
      <c r="D13" s="235" t="s">
        <v>198</v>
      </c>
      <c r="E13" s="235" t="s">
        <v>198</v>
      </c>
      <c r="F13" s="235" t="s">
        <v>198</v>
      </c>
      <c r="G13" s="235" t="s">
        <v>198</v>
      </c>
      <c r="H13" s="235" t="s">
        <v>198</v>
      </c>
      <c r="I13" s="235" t="s">
        <v>198</v>
      </c>
      <c r="J13" s="235" t="s">
        <v>198</v>
      </c>
      <c r="K13" s="235" t="s">
        <v>198</v>
      </c>
      <c r="L13" s="235" t="s">
        <v>198</v>
      </c>
      <c r="M13" s="235" t="s">
        <v>198</v>
      </c>
      <c r="N13" s="235" t="s">
        <v>198</v>
      </c>
      <c r="O13" s="236"/>
      <c r="P13" s="237"/>
      <c r="Q13" s="237"/>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row>
    <row r="14" s="2" customFormat="true" ht="30" hidden="false" customHeight="true" outlineLevel="0" collapsed="false">
      <c r="A14" s="240" t="s">
        <v>199</v>
      </c>
      <c r="B14" s="241" t="s">
        <v>200</v>
      </c>
      <c r="C14" s="248" t="s">
        <v>201</v>
      </c>
      <c r="D14" s="248" t="s">
        <v>201</v>
      </c>
      <c r="E14" s="248" t="s">
        <v>201</v>
      </c>
      <c r="F14" s="248" t="s">
        <v>201</v>
      </c>
      <c r="G14" s="248" t="s">
        <v>201</v>
      </c>
      <c r="H14" s="248" t="s">
        <v>201</v>
      </c>
      <c r="I14" s="248" t="s">
        <v>201</v>
      </c>
      <c r="J14" s="248" t="s">
        <v>201</v>
      </c>
      <c r="K14" s="248" t="s">
        <v>201</v>
      </c>
      <c r="L14" s="248" t="s">
        <v>201</v>
      </c>
      <c r="M14" s="248" t="s">
        <v>201</v>
      </c>
      <c r="N14" s="242" t="s">
        <v>201</v>
      </c>
      <c r="O14" s="243"/>
      <c r="P14" s="66"/>
      <c r="Q14" s="66"/>
      <c r="R14" s="243"/>
    </row>
    <row r="15" s="2" customFormat="true" ht="18" hidden="false" customHeight="true" outlineLevel="0" collapsed="false">
      <c r="A15" s="246" t="s">
        <v>202</v>
      </c>
      <c r="B15" s="247" t="s">
        <v>203</v>
      </c>
      <c r="C15" s="248" t="n">
        <v>4345999</v>
      </c>
      <c r="D15" s="248" t="n">
        <v>6476515</v>
      </c>
      <c r="E15" s="248" t="n">
        <v>2270344</v>
      </c>
      <c r="F15" s="248" t="n">
        <v>672925</v>
      </c>
      <c r="G15" s="248" t="n">
        <v>4453384</v>
      </c>
      <c r="H15" s="248" t="n">
        <v>5938251</v>
      </c>
      <c r="I15" s="248" t="s">
        <v>201</v>
      </c>
      <c r="J15" s="248" t="s">
        <v>201</v>
      </c>
      <c r="K15" s="248" t="s">
        <v>201</v>
      </c>
      <c r="L15" s="248" t="s">
        <v>201</v>
      </c>
      <c r="M15" s="248" t="n">
        <v>11069727</v>
      </c>
      <c r="N15" s="248" t="n">
        <v>13087691</v>
      </c>
      <c r="O15" s="243"/>
      <c r="P15" s="66"/>
      <c r="Q15" s="66"/>
      <c r="R15" s="243"/>
    </row>
    <row r="16" s="2" customFormat="true" ht="18" hidden="false" customHeight="true" outlineLevel="0" collapsed="false">
      <c r="A16" s="246" t="s">
        <v>204</v>
      </c>
      <c r="B16" s="247"/>
      <c r="C16" s="248" t="s">
        <v>201</v>
      </c>
      <c r="D16" s="248" t="s">
        <v>201</v>
      </c>
      <c r="E16" s="248" t="s">
        <v>201</v>
      </c>
      <c r="F16" s="248" t="s">
        <v>201</v>
      </c>
      <c r="G16" s="248" t="s">
        <v>201</v>
      </c>
      <c r="H16" s="248" t="s">
        <v>201</v>
      </c>
      <c r="I16" s="248" t="s">
        <v>201</v>
      </c>
      <c r="J16" s="248" t="s">
        <v>201</v>
      </c>
      <c r="K16" s="248" t="s">
        <v>201</v>
      </c>
      <c r="L16" s="248" t="s">
        <v>201</v>
      </c>
      <c r="M16" s="248" t="s">
        <v>201</v>
      </c>
      <c r="N16" s="248" t="s">
        <v>201</v>
      </c>
      <c r="O16" s="243"/>
      <c r="P16" s="66"/>
      <c r="Q16" s="66"/>
      <c r="R16" s="243"/>
    </row>
    <row r="17" s="2" customFormat="true" ht="18" hidden="false" customHeight="true" outlineLevel="0" collapsed="false">
      <c r="A17" s="246" t="s">
        <v>205</v>
      </c>
      <c r="B17" s="247" t="s">
        <v>206</v>
      </c>
      <c r="C17" s="248" t="s">
        <v>201</v>
      </c>
      <c r="D17" s="248" t="s">
        <v>201</v>
      </c>
      <c r="E17" s="248" t="s">
        <v>201</v>
      </c>
      <c r="F17" s="248" t="s">
        <v>201</v>
      </c>
      <c r="G17" s="248" t="s">
        <v>201</v>
      </c>
      <c r="H17" s="248" t="s">
        <v>201</v>
      </c>
      <c r="I17" s="248" t="s">
        <v>201</v>
      </c>
      <c r="J17" s="248" t="s">
        <v>201</v>
      </c>
      <c r="K17" s="248" t="s">
        <v>201</v>
      </c>
      <c r="L17" s="248" t="s">
        <v>201</v>
      </c>
      <c r="M17" s="248" t="s">
        <v>201</v>
      </c>
      <c r="N17" s="248" t="s">
        <v>201</v>
      </c>
      <c r="O17" s="243"/>
      <c r="P17" s="66"/>
      <c r="Q17" s="66"/>
      <c r="R17" s="243"/>
    </row>
    <row r="18" s="2" customFormat="true" ht="18" hidden="false" customHeight="true" outlineLevel="0" collapsed="false">
      <c r="A18" s="246" t="s">
        <v>207</v>
      </c>
      <c r="B18" s="247" t="s">
        <v>208</v>
      </c>
      <c r="C18" s="248" t="s">
        <v>201</v>
      </c>
      <c r="D18" s="248" t="s">
        <v>201</v>
      </c>
      <c r="E18" s="248" t="s">
        <v>201</v>
      </c>
      <c r="F18" s="248" t="s">
        <v>201</v>
      </c>
      <c r="G18" s="248" t="n">
        <v>98091</v>
      </c>
      <c r="H18" s="248" t="s">
        <v>201</v>
      </c>
      <c r="I18" s="248" t="s">
        <v>201</v>
      </c>
      <c r="J18" s="248" t="s">
        <v>201</v>
      </c>
      <c r="K18" s="248" t="s">
        <v>201</v>
      </c>
      <c r="L18" s="248" t="s">
        <v>201</v>
      </c>
      <c r="M18" s="248" t="n">
        <v>98091</v>
      </c>
      <c r="N18" s="248" t="s">
        <v>201</v>
      </c>
      <c r="O18" s="243"/>
      <c r="P18" s="66"/>
      <c r="Q18" s="66"/>
      <c r="R18" s="243"/>
    </row>
    <row r="19" s="2" customFormat="true" ht="30" hidden="false" customHeight="true" outlineLevel="0" collapsed="false">
      <c r="A19" s="246" t="s">
        <v>209</v>
      </c>
      <c r="B19" s="247" t="s">
        <v>210</v>
      </c>
      <c r="C19" s="248" t="s">
        <v>201</v>
      </c>
      <c r="D19" s="248" t="n">
        <v>21</v>
      </c>
      <c r="E19" s="248" t="s">
        <v>201</v>
      </c>
      <c r="F19" s="248" t="s">
        <v>201</v>
      </c>
      <c r="G19" s="248" t="s">
        <v>201</v>
      </c>
      <c r="H19" s="248" t="s">
        <v>201</v>
      </c>
      <c r="I19" s="248" t="s">
        <v>201</v>
      </c>
      <c r="J19" s="248" t="s">
        <v>201</v>
      </c>
      <c r="K19" s="248" t="s">
        <v>201</v>
      </c>
      <c r="L19" s="248" t="s">
        <v>201</v>
      </c>
      <c r="M19" s="248" t="s">
        <v>201</v>
      </c>
      <c r="N19" s="248" t="n">
        <v>21</v>
      </c>
      <c r="O19" s="243"/>
      <c r="P19" s="66"/>
      <c r="Q19" s="66"/>
      <c r="R19" s="243"/>
    </row>
    <row r="20" s="2" customFormat="true" ht="18" hidden="false" customHeight="true" outlineLevel="0" collapsed="false">
      <c r="A20" s="246" t="s">
        <v>211</v>
      </c>
      <c r="B20" s="247" t="s">
        <v>212</v>
      </c>
      <c r="C20" s="248" t="n">
        <v>118620</v>
      </c>
      <c r="D20" s="248" t="n">
        <v>1770286</v>
      </c>
      <c r="E20" s="248" t="s">
        <v>201</v>
      </c>
      <c r="F20" s="248" t="s">
        <v>201</v>
      </c>
      <c r="G20" s="248" t="n">
        <v>1057646</v>
      </c>
      <c r="H20" s="248" t="n">
        <v>420293</v>
      </c>
      <c r="I20" s="248" t="s">
        <v>201</v>
      </c>
      <c r="J20" s="248" t="s">
        <v>201</v>
      </c>
      <c r="K20" s="248" t="s">
        <v>201</v>
      </c>
      <c r="L20" s="248" t="s">
        <v>201</v>
      </c>
      <c r="M20" s="248" t="n">
        <v>1176266</v>
      </c>
      <c r="N20" s="248" t="n">
        <v>2190579</v>
      </c>
      <c r="O20" s="243"/>
      <c r="P20" s="66"/>
      <c r="Q20" s="66"/>
      <c r="R20" s="243"/>
    </row>
    <row r="21" s="2" customFormat="true" ht="18" hidden="false" customHeight="true" outlineLevel="0" collapsed="false">
      <c r="A21" s="246" t="s">
        <v>213</v>
      </c>
      <c r="B21" s="247" t="s">
        <v>214</v>
      </c>
      <c r="C21" s="248" t="s">
        <v>201</v>
      </c>
      <c r="D21" s="248" t="n">
        <v>143</v>
      </c>
      <c r="E21" s="248" t="s">
        <v>201</v>
      </c>
      <c r="F21" s="248" t="s">
        <v>201</v>
      </c>
      <c r="G21" s="248" t="s">
        <v>201</v>
      </c>
      <c r="H21" s="248" t="s">
        <v>201</v>
      </c>
      <c r="I21" s="248" t="s">
        <v>201</v>
      </c>
      <c r="J21" s="248" t="s">
        <v>201</v>
      </c>
      <c r="K21" s="248" t="s">
        <v>201</v>
      </c>
      <c r="L21" s="248" t="s">
        <v>201</v>
      </c>
      <c r="M21" s="248" t="s">
        <v>201</v>
      </c>
      <c r="N21" s="248" t="n">
        <v>143</v>
      </c>
      <c r="O21" s="243"/>
      <c r="P21" s="66"/>
      <c r="Q21" s="66"/>
      <c r="R21" s="243"/>
    </row>
    <row r="22" s="2" customFormat="true" ht="18" hidden="false" customHeight="true" outlineLevel="0" collapsed="false">
      <c r="A22" s="246" t="s">
        <v>215</v>
      </c>
      <c r="B22" s="247"/>
      <c r="C22" s="248" t="s">
        <v>201</v>
      </c>
      <c r="D22" s="248" t="s">
        <v>201</v>
      </c>
      <c r="E22" s="248" t="s">
        <v>201</v>
      </c>
      <c r="F22" s="248" t="s">
        <v>201</v>
      </c>
      <c r="G22" s="248" t="s">
        <v>201</v>
      </c>
      <c r="H22" s="248" t="s">
        <v>201</v>
      </c>
      <c r="I22" s="248" t="s">
        <v>201</v>
      </c>
      <c r="J22" s="248" t="s">
        <v>201</v>
      </c>
      <c r="K22" s="248" t="s">
        <v>201</v>
      </c>
      <c r="L22" s="248" t="s">
        <v>201</v>
      </c>
      <c r="M22" s="248" t="s">
        <v>201</v>
      </c>
      <c r="N22" s="248" t="s">
        <v>201</v>
      </c>
      <c r="O22" s="243"/>
      <c r="P22" s="66"/>
      <c r="Q22" s="66"/>
      <c r="R22" s="243"/>
    </row>
    <row r="23" s="2" customFormat="true" ht="18" hidden="false" customHeight="true" outlineLevel="0" collapsed="false">
      <c r="A23" s="246" t="s">
        <v>216</v>
      </c>
      <c r="B23" s="247" t="s">
        <v>217</v>
      </c>
      <c r="C23" s="248" t="n">
        <v>9644</v>
      </c>
      <c r="D23" s="248" t="n">
        <v>6539</v>
      </c>
      <c r="E23" s="248" t="s">
        <v>201</v>
      </c>
      <c r="F23" s="248" t="s">
        <v>201</v>
      </c>
      <c r="G23" s="248" t="s">
        <v>201</v>
      </c>
      <c r="H23" s="248" t="s">
        <v>201</v>
      </c>
      <c r="I23" s="248" t="s">
        <v>201</v>
      </c>
      <c r="J23" s="248" t="s">
        <v>201</v>
      </c>
      <c r="K23" s="248" t="s">
        <v>201</v>
      </c>
      <c r="L23" s="248" t="s">
        <v>201</v>
      </c>
      <c r="M23" s="248" t="n">
        <v>9644</v>
      </c>
      <c r="N23" s="248" t="n">
        <v>6539</v>
      </c>
      <c r="O23" s="243"/>
      <c r="P23" s="66"/>
      <c r="Q23" s="66"/>
      <c r="R23" s="243"/>
    </row>
    <row r="24" s="2" customFormat="true" ht="30" hidden="false" customHeight="true" outlineLevel="0" collapsed="false">
      <c r="A24" s="246" t="s">
        <v>218</v>
      </c>
      <c r="B24" s="247" t="s">
        <v>219</v>
      </c>
      <c r="C24" s="248" t="s">
        <v>201</v>
      </c>
      <c r="D24" s="248" t="s">
        <v>201</v>
      </c>
      <c r="E24" s="248" t="n">
        <v>5554</v>
      </c>
      <c r="F24" s="248" t="n">
        <v>1328156</v>
      </c>
      <c r="G24" s="248" t="s">
        <v>201</v>
      </c>
      <c r="H24" s="248" t="s">
        <v>201</v>
      </c>
      <c r="I24" s="248" t="s">
        <v>201</v>
      </c>
      <c r="J24" s="248" t="s">
        <v>201</v>
      </c>
      <c r="K24" s="248" t="s">
        <v>201</v>
      </c>
      <c r="L24" s="248" t="s">
        <v>201</v>
      </c>
      <c r="M24" s="248" t="n">
        <v>5554</v>
      </c>
      <c r="N24" s="248" t="n">
        <v>1328156</v>
      </c>
      <c r="O24" s="243"/>
      <c r="P24" s="66"/>
      <c r="Q24" s="66"/>
      <c r="R24" s="243"/>
    </row>
    <row r="25" s="2" customFormat="true" ht="18" hidden="false" customHeight="true" outlineLevel="0" collapsed="false">
      <c r="A25" s="246" t="s">
        <v>220</v>
      </c>
      <c r="B25" s="247" t="s">
        <v>221</v>
      </c>
      <c r="C25" s="248" t="s">
        <v>201</v>
      </c>
      <c r="D25" s="248" t="s">
        <v>201</v>
      </c>
      <c r="E25" s="248" t="s">
        <v>201</v>
      </c>
      <c r="F25" s="248" t="s">
        <v>201</v>
      </c>
      <c r="G25" s="248" t="s">
        <v>201</v>
      </c>
      <c r="H25" s="248" t="s">
        <v>201</v>
      </c>
      <c r="I25" s="248" t="s">
        <v>201</v>
      </c>
      <c r="J25" s="248" t="s">
        <v>201</v>
      </c>
      <c r="K25" s="248" t="s">
        <v>201</v>
      </c>
      <c r="L25" s="248" t="s">
        <v>201</v>
      </c>
      <c r="M25" s="248" t="s">
        <v>201</v>
      </c>
      <c r="N25" s="248" t="s">
        <v>201</v>
      </c>
      <c r="O25" s="243"/>
      <c r="P25" s="66"/>
      <c r="Q25" s="66"/>
      <c r="R25" s="243"/>
    </row>
    <row r="26" s="2" customFormat="true" ht="18" hidden="false" customHeight="true" outlineLevel="0" collapsed="false">
      <c r="A26" s="246" t="s">
        <v>222</v>
      </c>
      <c r="B26" s="247" t="s">
        <v>223</v>
      </c>
      <c r="C26" s="248" t="n">
        <v>90394</v>
      </c>
      <c r="D26" s="248" t="n">
        <v>288212</v>
      </c>
      <c r="E26" s="248" t="n">
        <v>846185</v>
      </c>
      <c r="F26" s="248" t="n">
        <v>5147976</v>
      </c>
      <c r="G26" s="248" t="n">
        <v>563185</v>
      </c>
      <c r="H26" s="248" t="n">
        <v>123520</v>
      </c>
      <c r="I26" s="248" t="s">
        <v>201</v>
      </c>
      <c r="J26" s="248" t="n">
        <v>59254</v>
      </c>
      <c r="K26" s="248" t="s">
        <v>201</v>
      </c>
      <c r="L26" s="248" t="s">
        <v>201</v>
      </c>
      <c r="M26" s="248" t="n">
        <v>1499764</v>
      </c>
      <c r="N26" s="248" t="n">
        <v>5618962</v>
      </c>
      <c r="O26" s="243"/>
      <c r="P26" s="66"/>
      <c r="Q26" s="66"/>
      <c r="R26" s="243"/>
    </row>
    <row r="27" s="2" customFormat="true" ht="18" hidden="false" customHeight="true" outlineLevel="0" collapsed="false">
      <c r="A27" s="246" t="s">
        <v>224</v>
      </c>
      <c r="B27" s="247"/>
      <c r="C27" s="248" t="s">
        <v>201</v>
      </c>
      <c r="D27" s="248" t="s">
        <v>201</v>
      </c>
      <c r="E27" s="248" t="s">
        <v>201</v>
      </c>
      <c r="F27" s="248" t="s">
        <v>201</v>
      </c>
      <c r="G27" s="248" t="s">
        <v>201</v>
      </c>
      <c r="H27" s="248" t="s">
        <v>201</v>
      </c>
      <c r="I27" s="248" t="s">
        <v>201</v>
      </c>
      <c r="J27" s="248" t="s">
        <v>201</v>
      </c>
      <c r="K27" s="248" t="s">
        <v>201</v>
      </c>
      <c r="L27" s="248" t="s">
        <v>201</v>
      </c>
      <c r="M27" s="248" t="s">
        <v>201</v>
      </c>
      <c r="N27" s="248" t="s">
        <v>201</v>
      </c>
      <c r="O27" s="243"/>
      <c r="P27" s="66"/>
      <c r="Q27" s="66"/>
      <c r="R27" s="243"/>
    </row>
    <row r="28" s="2" customFormat="true" ht="18" hidden="false" customHeight="true" outlineLevel="0" collapsed="false">
      <c r="A28" s="246" t="s">
        <v>225</v>
      </c>
      <c r="B28" s="247" t="s">
        <v>226</v>
      </c>
      <c r="C28" s="248" t="n">
        <v>27290</v>
      </c>
      <c r="D28" s="248" t="n">
        <v>685909</v>
      </c>
      <c r="E28" s="248" t="n">
        <v>40583</v>
      </c>
      <c r="F28" s="248" t="n">
        <v>11261210</v>
      </c>
      <c r="G28" s="248" t="n">
        <v>931700</v>
      </c>
      <c r="H28" s="248" t="n">
        <v>880500</v>
      </c>
      <c r="I28" s="248" t="s">
        <v>201</v>
      </c>
      <c r="J28" s="248" t="n">
        <v>20104</v>
      </c>
      <c r="K28" s="248" t="s">
        <v>201</v>
      </c>
      <c r="L28" s="248" t="s">
        <v>201</v>
      </c>
      <c r="M28" s="248" t="n">
        <v>999573</v>
      </c>
      <c r="N28" s="248" t="n">
        <v>12847723</v>
      </c>
      <c r="O28" s="243"/>
      <c r="P28" s="66"/>
      <c r="Q28" s="66"/>
      <c r="R28" s="243"/>
    </row>
    <row r="29" s="2" customFormat="true" ht="30" hidden="false" customHeight="true" outlineLevel="0" collapsed="false">
      <c r="A29" s="246" t="s">
        <v>227</v>
      </c>
      <c r="B29" s="247" t="s">
        <v>228</v>
      </c>
      <c r="C29" s="248" t="s">
        <v>201</v>
      </c>
      <c r="D29" s="248" t="n">
        <v>145315</v>
      </c>
      <c r="E29" s="248" t="s">
        <v>201</v>
      </c>
      <c r="F29" s="248" t="n">
        <v>720273</v>
      </c>
      <c r="G29" s="248" t="s">
        <v>201</v>
      </c>
      <c r="H29" s="248" t="n">
        <v>741400</v>
      </c>
      <c r="I29" s="248" t="s">
        <v>201</v>
      </c>
      <c r="J29" s="248" t="s">
        <v>201</v>
      </c>
      <c r="K29" s="248" t="s">
        <v>201</v>
      </c>
      <c r="L29" s="248" t="s">
        <v>201</v>
      </c>
      <c r="M29" s="248" t="s">
        <v>201</v>
      </c>
      <c r="N29" s="248" t="n">
        <v>1606988</v>
      </c>
      <c r="O29" s="243"/>
      <c r="P29" s="66"/>
      <c r="Q29" s="66"/>
      <c r="R29" s="243"/>
    </row>
    <row r="30" s="2" customFormat="true" ht="18" hidden="false" customHeight="true" outlineLevel="0" collapsed="false">
      <c r="A30" s="246" t="s">
        <v>229</v>
      </c>
      <c r="B30" s="247" t="s">
        <v>230</v>
      </c>
      <c r="C30" s="248" t="n">
        <v>27077</v>
      </c>
      <c r="D30" s="248" t="n">
        <v>204451</v>
      </c>
      <c r="E30" s="248" t="s">
        <v>201</v>
      </c>
      <c r="F30" s="248" t="n">
        <v>881</v>
      </c>
      <c r="G30" s="248" t="n">
        <v>25079</v>
      </c>
      <c r="H30" s="248" t="n">
        <v>127550</v>
      </c>
      <c r="I30" s="248" t="s">
        <v>201</v>
      </c>
      <c r="J30" s="248" t="s">
        <v>201</v>
      </c>
      <c r="K30" s="248" t="s">
        <v>201</v>
      </c>
      <c r="L30" s="248" t="s">
        <v>201</v>
      </c>
      <c r="M30" s="248" t="n">
        <v>52156</v>
      </c>
      <c r="N30" s="248" t="n">
        <v>332882</v>
      </c>
      <c r="O30" s="243"/>
      <c r="P30" s="66"/>
      <c r="Q30" s="66"/>
      <c r="R30" s="243"/>
    </row>
    <row r="31" s="2" customFormat="true" ht="18" hidden="false" customHeight="true" outlineLevel="0" collapsed="false">
      <c r="A31" s="246" t="s">
        <v>231</v>
      </c>
      <c r="B31" s="247" t="s">
        <v>232</v>
      </c>
      <c r="C31" s="248" t="s">
        <v>201</v>
      </c>
      <c r="D31" s="248" t="s">
        <v>201</v>
      </c>
      <c r="E31" s="248" t="s">
        <v>201</v>
      </c>
      <c r="F31" s="248" t="s">
        <v>201</v>
      </c>
      <c r="G31" s="248" t="s">
        <v>201</v>
      </c>
      <c r="H31" s="248" t="n">
        <v>9381</v>
      </c>
      <c r="I31" s="248" t="n">
        <v>5866</v>
      </c>
      <c r="J31" s="248" t="n">
        <v>32682</v>
      </c>
      <c r="K31" s="248" t="s">
        <v>201</v>
      </c>
      <c r="L31" s="248" t="s">
        <v>201</v>
      </c>
      <c r="M31" s="248" t="n">
        <v>5866</v>
      </c>
      <c r="N31" s="248" t="n">
        <v>42063</v>
      </c>
      <c r="O31" s="243"/>
      <c r="P31" s="66"/>
      <c r="Q31" s="66"/>
      <c r="R31" s="243"/>
    </row>
    <row r="32" s="2" customFormat="true" ht="18" hidden="false" customHeight="true" outlineLevel="0" collapsed="false">
      <c r="A32" s="246" t="s">
        <v>233</v>
      </c>
      <c r="B32" s="247" t="s">
        <v>234</v>
      </c>
      <c r="C32" s="248" t="n">
        <v>617</v>
      </c>
      <c r="D32" s="248" t="n">
        <v>23546</v>
      </c>
      <c r="E32" s="248" t="n">
        <v>84742</v>
      </c>
      <c r="F32" s="248" t="n">
        <v>180350</v>
      </c>
      <c r="G32" s="248" t="s">
        <v>201</v>
      </c>
      <c r="H32" s="248" t="s">
        <v>201</v>
      </c>
      <c r="I32" s="248" t="s">
        <v>201</v>
      </c>
      <c r="J32" s="248" t="s">
        <v>201</v>
      </c>
      <c r="K32" s="248" t="s">
        <v>201</v>
      </c>
      <c r="L32" s="248" t="s">
        <v>201</v>
      </c>
      <c r="M32" s="248" t="n">
        <v>85359</v>
      </c>
      <c r="N32" s="248" t="n">
        <v>203896</v>
      </c>
      <c r="O32" s="243"/>
      <c r="P32" s="66"/>
      <c r="Q32" s="66"/>
      <c r="R32" s="243"/>
    </row>
    <row r="33" s="2" customFormat="true" ht="18" hidden="false" customHeight="true" outlineLevel="0" collapsed="false">
      <c r="A33" s="246" t="s">
        <v>235</v>
      </c>
      <c r="B33" s="247"/>
      <c r="C33" s="248" t="s">
        <v>201</v>
      </c>
      <c r="D33" s="248" t="s">
        <v>201</v>
      </c>
      <c r="E33" s="248" t="s">
        <v>201</v>
      </c>
      <c r="F33" s="248" t="s">
        <v>201</v>
      </c>
      <c r="G33" s="248" t="s">
        <v>201</v>
      </c>
      <c r="H33" s="248" t="s">
        <v>201</v>
      </c>
      <c r="I33" s="248" t="s">
        <v>201</v>
      </c>
      <c r="J33" s="248" t="s">
        <v>201</v>
      </c>
      <c r="K33" s="248" t="s">
        <v>201</v>
      </c>
      <c r="L33" s="248" t="s">
        <v>201</v>
      </c>
      <c r="M33" s="248" t="s">
        <v>201</v>
      </c>
      <c r="N33" s="248" t="s">
        <v>201</v>
      </c>
      <c r="O33" s="243"/>
      <c r="P33" s="66"/>
      <c r="Q33" s="66"/>
      <c r="R33" s="243"/>
    </row>
    <row r="34" s="2" customFormat="true" ht="30" hidden="false" customHeight="true" outlineLevel="0" collapsed="false">
      <c r="A34" s="250" t="s">
        <v>236</v>
      </c>
      <c r="B34" s="251" t="s">
        <v>237</v>
      </c>
      <c r="C34" s="248" t="s">
        <v>201</v>
      </c>
      <c r="D34" s="248" t="s">
        <v>201</v>
      </c>
      <c r="E34" s="248" t="s">
        <v>201</v>
      </c>
      <c r="F34" s="248" t="s">
        <v>201</v>
      </c>
      <c r="G34" s="248" t="n">
        <v>154024</v>
      </c>
      <c r="H34" s="248" t="n">
        <v>4120</v>
      </c>
      <c r="I34" s="248" t="s">
        <v>201</v>
      </c>
      <c r="J34" s="248" t="s">
        <v>201</v>
      </c>
      <c r="K34" s="248" t="s">
        <v>201</v>
      </c>
      <c r="L34" s="248" t="n">
        <v>13</v>
      </c>
      <c r="M34" s="248" t="n">
        <v>154024</v>
      </c>
      <c r="N34" s="248" t="n">
        <v>4133</v>
      </c>
      <c r="O34" s="243"/>
      <c r="P34" s="66"/>
      <c r="Q34" s="66"/>
      <c r="R34" s="243"/>
    </row>
    <row r="35" s="2" customFormat="true" ht="18" hidden="false" customHeight="true" outlineLevel="0" collapsed="false">
      <c r="A35" s="250" t="s">
        <v>238</v>
      </c>
      <c r="B35" s="251" t="s">
        <v>239</v>
      </c>
      <c r="C35" s="248" t="n">
        <v>123983</v>
      </c>
      <c r="D35" s="248" t="n">
        <v>446493</v>
      </c>
      <c r="E35" s="248" t="s">
        <v>201</v>
      </c>
      <c r="F35" s="248" t="s">
        <v>201</v>
      </c>
      <c r="G35" s="248" t="n">
        <v>41232</v>
      </c>
      <c r="H35" s="248" t="n">
        <v>357663</v>
      </c>
      <c r="I35" s="248" t="s">
        <v>201</v>
      </c>
      <c r="J35" s="248" t="s">
        <v>201</v>
      </c>
      <c r="K35" s="248" t="s">
        <v>201</v>
      </c>
      <c r="L35" s="248" t="s">
        <v>201</v>
      </c>
      <c r="M35" s="248" t="n">
        <v>165215</v>
      </c>
      <c r="N35" s="248" t="n">
        <v>804156</v>
      </c>
      <c r="O35" s="243"/>
      <c r="P35" s="66"/>
      <c r="Q35" s="66"/>
      <c r="R35" s="243"/>
    </row>
    <row r="36" s="2" customFormat="true" ht="18" hidden="false" customHeight="true" outlineLevel="0" collapsed="false">
      <c r="A36" s="250" t="s">
        <v>240</v>
      </c>
      <c r="B36" s="251" t="s">
        <v>241</v>
      </c>
      <c r="C36" s="248" t="s">
        <v>201</v>
      </c>
      <c r="D36" s="248" t="s">
        <v>201</v>
      </c>
      <c r="E36" s="248" t="s">
        <v>201</v>
      </c>
      <c r="F36" s="248" t="n">
        <v>117101</v>
      </c>
      <c r="G36" s="248" t="n">
        <v>40003</v>
      </c>
      <c r="H36" s="248" t="n">
        <v>202679</v>
      </c>
      <c r="I36" s="248" t="s">
        <v>201</v>
      </c>
      <c r="J36" s="248" t="s">
        <v>201</v>
      </c>
      <c r="K36" s="248" t="s">
        <v>201</v>
      </c>
      <c r="L36" s="248" t="n">
        <v>3422</v>
      </c>
      <c r="M36" s="248" t="n">
        <v>40003</v>
      </c>
      <c r="N36" s="248" t="n">
        <v>323202</v>
      </c>
      <c r="O36" s="243"/>
      <c r="P36" s="66"/>
      <c r="Q36" s="66"/>
      <c r="R36" s="243"/>
    </row>
    <row r="37" s="2" customFormat="true" ht="18" hidden="false" customHeight="true" outlineLevel="0" collapsed="false">
      <c r="A37" s="246" t="s">
        <v>242</v>
      </c>
      <c r="B37" s="247" t="s">
        <v>243</v>
      </c>
      <c r="C37" s="248" t="n">
        <v>615049</v>
      </c>
      <c r="D37" s="248" t="n">
        <v>516792</v>
      </c>
      <c r="E37" s="248" t="n">
        <v>1749797</v>
      </c>
      <c r="F37" s="248" t="n">
        <v>187197</v>
      </c>
      <c r="G37" s="248" t="n">
        <v>1791956</v>
      </c>
      <c r="H37" s="248" t="n">
        <v>212455</v>
      </c>
      <c r="I37" s="248" t="n">
        <v>255835</v>
      </c>
      <c r="J37" s="248" t="n">
        <v>247943</v>
      </c>
      <c r="K37" s="248" t="s">
        <v>201</v>
      </c>
      <c r="L37" s="248" t="n">
        <v>740</v>
      </c>
      <c r="M37" s="248" t="n">
        <v>4412637</v>
      </c>
      <c r="N37" s="248" t="n">
        <v>1165127</v>
      </c>
      <c r="O37" s="243"/>
      <c r="P37" s="66"/>
      <c r="Q37" s="66"/>
      <c r="R37" s="243"/>
    </row>
    <row r="38" customFormat="false" ht="18" hidden="false" customHeight="true" outlineLevel="0" collapsed="false">
      <c r="A38" s="252" t="s">
        <v>244</v>
      </c>
      <c r="B38" s="253" t="s">
        <v>245</v>
      </c>
      <c r="C38" s="254" t="s">
        <v>201</v>
      </c>
      <c r="D38" s="254" t="s">
        <v>201</v>
      </c>
      <c r="E38" s="254" t="s">
        <v>201</v>
      </c>
      <c r="F38" s="254" t="s">
        <v>201</v>
      </c>
      <c r="G38" s="254" t="s">
        <v>201</v>
      </c>
      <c r="H38" s="254" t="s">
        <v>201</v>
      </c>
      <c r="I38" s="254" t="s">
        <v>201</v>
      </c>
      <c r="J38" s="254" t="s">
        <v>201</v>
      </c>
      <c r="K38" s="254" t="s">
        <v>201</v>
      </c>
      <c r="L38" s="254" t="s">
        <v>201</v>
      </c>
      <c r="M38" s="254" t="s">
        <v>201</v>
      </c>
      <c r="N38" s="254" t="s">
        <v>201</v>
      </c>
      <c r="O38" s="249"/>
      <c r="P38" s="66"/>
      <c r="Q38" s="66"/>
      <c r="R38" s="243"/>
      <c r="S38" s="2"/>
    </row>
    <row r="39" customFormat="false" ht="30" hidden="false" customHeight="true" outlineLevel="0" collapsed="false">
      <c r="A39" s="240" t="s">
        <v>246</v>
      </c>
      <c r="B39" s="255" t="s">
        <v>247</v>
      </c>
      <c r="C39" s="248" t="s">
        <v>201</v>
      </c>
      <c r="D39" s="248" t="n">
        <v>34</v>
      </c>
      <c r="E39" s="248" t="s">
        <v>201</v>
      </c>
      <c r="F39" s="248" t="s">
        <v>201</v>
      </c>
      <c r="G39" s="248" t="n">
        <v>389286</v>
      </c>
      <c r="H39" s="248" t="n">
        <v>4016</v>
      </c>
      <c r="I39" s="248" t="s">
        <v>201</v>
      </c>
      <c r="J39" s="248" t="s">
        <v>201</v>
      </c>
      <c r="K39" s="248" t="s">
        <v>201</v>
      </c>
      <c r="L39" s="248" t="s">
        <v>201</v>
      </c>
      <c r="M39" s="248" t="n">
        <v>389286</v>
      </c>
      <c r="N39" s="248" t="n">
        <v>4050</v>
      </c>
      <c r="O39" s="249"/>
      <c r="P39" s="66"/>
      <c r="Q39" s="66"/>
      <c r="R39" s="243"/>
      <c r="S39" s="2"/>
    </row>
    <row r="40" customFormat="false" ht="18" hidden="false" customHeight="true" outlineLevel="0" collapsed="false">
      <c r="A40" s="246" t="s">
        <v>248</v>
      </c>
      <c r="B40" s="247"/>
      <c r="C40" s="248" t="s">
        <v>201</v>
      </c>
      <c r="D40" s="248" t="s">
        <v>201</v>
      </c>
      <c r="E40" s="248" t="s">
        <v>201</v>
      </c>
      <c r="F40" s="248" t="s">
        <v>201</v>
      </c>
      <c r="G40" s="248" t="n">
        <v>2800</v>
      </c>
      <c r="H40" s="248" t="s">
        <v>201</v>
      </c>
      <c r="I40" s="248" t="s">
        <v>201</v>
      </c>
      <c r="J40" s="248" t="s">
        <v>201</v>
      </c>
      <c r="K40" s="248" t="s">
        <v>201</v>
      </c>
      <c r="L40" s="248" t="s">
        <v>201</v>
      </c>
      <c r="M40" s="248" t="n">
        <v>2800</v>
      </c>
      <c r="N40" s="248" t="s">
        <v>201</v>
      </c>
      <c r="O40" s="249"/>
      <c r="P40" s="66"/>
      <c r="Q40" s="66"/>
      <c r="R40" s="243"/>
      <c r="S40" s="2"/>
    </row>
    <row r="41" customFormat="false" ht="18" hidden="false" customHeight="true" outlineLevel="0" collapsed="false">
      <c r="A41" s="246" t="s">
        <v>249</v>
      </c>
      <c r="B41" s="247" t="s">
        <v>250</v>
      </c>
      <c r="C41" s="248" t="s">
        <v>201</v>
      </c>
      <c r="D41" s="248" t="s">
        <v>201</v>
      </c>
      <c r="E41" s="248" t="n">
        <v>2051154</v>
      </c>
      <c r="F41" s="248" t="n">
        <v>2947636</v>
      </c>
      <c r="G41" s="248" t="s">
        <v>201</v>
      </c>
      <c r="H41" s="248" t="s">
        <v>201</v>
      </c>
      <c r="I41" s="248" t="s">
        <v>201</v>
      </c>
      <c r="J41" s="248" t="n">
        <v>54496</v>
      </c>
      <c r="K41" s="248" t="s">
        <v>201</v>
      </c>
      <c r="L41" s="248" t="s">
        <v>201</v>
      </c>
      <c r="M41" s="248" t="n">
        <v>2051154</v>
      </c>
      <c r="N41" s="248" t="n">
        <v>3002132</v>
      </c>
      <c r="O41" s="249"/>
      <c r="P41" s="66"/>
      <c r="Q41" s="66"/>
      <c r="R41" s="243"/>
      <c r="S41" s="2"/>
    </row>
    <row r="42" customFormat="false" ht="18" hidden="false" customHeight="true" outlineLevel="0" collapsed="false">
      <c r="A42" s="246" t="s">
        <v>251</v>
      </c>
      <c r="B42" s="247"/>
      <c r="C42" s="248" t="s">
        <v>201</v>
      </c>
      <c r="D42" s="248" t="s">
        <v>201</v>
      </c>
      <c r="E42" s="248" t="s">
        <v>201</v>
      </c>
      <c r="F42" s="248" t="s">
        <v>201</v>
      </c>
      <c r="G42" s="248" t="s">
        <v>201</v>
      </c>
      <c r="H42" s="248" t="s">
        <v>201</v>
      </c>
      <c r="I42" s="248" t="s">
        <v>201</v>
      </c>
      <c r="J42" s="248" t="s">
        <v>201</v>
      </c>
      <c r="K42" s="248" t="s">
        <v>201</v>
      </c>
      <c r="L42" s="248" t="s">
        <v>201</v>
      </c>
      <c r="M42" s="248" t="s">
        <v>201</v>
      </c>
      <c r="N42" s="248" t="s">
        <v>201</v>
      </c>
      <c r="O42" s="249"/>
      <c r="P42" s="66"/>
      <c r="Q42" s="66"/>
      <c r="R42" s="243"/>
      <c r="S42" s="2"/>
    </row>
    <row r="43" customFormat="false" ht="18" hidden="false" customHeight="true" outlineLevel="0" collapsed="false">
      <c r="A43" s="246" t="s">
        <v>252</v>
      </c>
      <c r="B43" s="247" t="s">
        <v>253</v>
      </c>
      <c r="C43" s="248" t="s">
        <v>201</v>
      </c>
      <c r="D43" s="248" t="s">
        <v>201</v>
      </c>
      <c r="E43" s="248" t="n">
        <v>407028</v>
      </c>
      <c r="F43" s="248" t="n">
        <v>318062</v>
      </c>
      <c r="G43" s="248" t="s">
        <v>201</v>
      </c>
      <c r="H43" s="248" t="s">
        <v>201</v>
      </c>
      <c r="I43" s="248" t="s">
        <v>201</v>
      </c>
      <c r="J43" s="248" t="s">
        <v>201</v>
      </c>
      <c r="K43" s="248" t="s">
        <v>201</v>
      </c>
      <c r="L43" s="248" t="s">
        <v>201</v>
      </c>
      <c r="M43" s="248" t="n">
        <v>407028</v>
      </c>
      <c r="N43" s="248" t="n">
        <v>318062</v>
      </c>
      <c r="O43" s="249"/>
      <c r="P43" s="66"/>
      <c r="Q43" s="66"/>
      <c r="R43" s="243"/>
      <c r="S43" s="2"/>
    </row>
    <row r="44" customFormat="false" ht="30" hidden="false" customHeight="true" outlineLevel="0" collapsed="false">
      <c r="A44" s="246" t="s">
        <v>254</v>
      </c>
      <c r="B44" s="247" t="s">
        <v>255</v>
      </c>
      <c r="C44" s="248" t="s">
        <v>201</v>
      </c>
      <c r="D44" s="248" t="s">
        <v>201</v>
      </c>
      <c r="E44" s="248" t="s">
        <v>201</v>
      </c>
      <c r="F44" s="248" t="s">
        <v>201</v>
      </c>
      <c r="G44" s="248" t="s">
        <v>201</v>
      </c>
      <c r="H44" s="248" t="s">
        <v>201</v>
      </c>
      <c r="I44" s="248" t="s">
        <v>201</v>
      </c>
      <c r="J44" s="248" t="s">
        <v>201</v>
      </c>
      <c r="K44" s="248" t="s">
        <v>201</v>
      </c>
      <c r="L44" s="248" t="s">
        <v>201</v>
      </c>
      <c r="M44" s="248" t="s">
        <v>201</v>
      </c>
      <c r="N44" s="248" t="s">
        <v>201</v>
      </c>
      <c r="O44" s="249"/>
      <c r="P44" s="66"/>
      <c r="Q44" s="66"/>
      <c r="R44" s="243"/>
      <c r="S44" s="2"/>
    </row>
    <row r="45" customFormat="false" ht="18" hidden="false" customHeight="true" outlineLevel="0" collapsed="false">
      <c r="A45" s="246" t="s">
        <v>256</v>
      </c>
      <c r="B45" s="247" t="s">
        <v>257</v>
      </c>
      <c r="C45" s="248" t="s">
        <v>201</v>
      </c>
      <c r="D45" s="248" t="s">
        <v>201</v>
      </c>
      <c r="E45" s="248" t="n">
        <v>7009371</v>
      </c>
      <c r="F45" s="248" t="n">
        <v>9392054</v>
      </c>
      <c r="G45" s="248" t="n">
        <v>359858</v>
      </c>
      <c r="H45" s="248" t="s">
        <v>201</v>
      </c>
      <c r="I45" s="248" t="s">
        <v>201</v>
      </c>
      <c r="J45" s="248" t="n">
        <v>9989</v>
      </c>
      <c r="K45" s="248" t="s">
        <v>201</v>
      </c>
      <c r="L45" s="248" t="s">
        <v>201</v>
      </c>
      <c r="M45" s="248" t="n">
        <v>7369229</v>
      </c>
      <c r="N45" s="248" t="n">
        <v>9402043</v>
      </c>
      <c r="O45" s="249"/>
      <c r="P45" s="66"/>
      <c r="Q45" s="66"/>
      <c r="R45" s="243"/>
      <c r="S45" s="2"/>
    </row>
    <row r="46" customFormat="false" ht="18" hidden="false" customHeight="true" outlineLevel="0" collapsed="false">
      <c r="A46" s="246" t="s">
        <v>258</v>
      </c>
      <c r="B46" s="247" t="s">
        <v>259</v>
      </c>
      <c r="C46" s="248" t="s">
        <v>201</v>
      </c>
      <c r="D46" s="248" t="n">
        <v>16</v>
      </c>
      <c r="E46" s="248" t="s">
        <v>201</v>
      </c>
      <c r="F46" s="248" t="s">
        <v>201</v>
      </c>
      <c r="G46" s="248" t="s">
        <v>201</v>
      </c>
      <c r="H46" s="248" t="n">
        <v>866</v>
      </c>
      <c r="I46" s="248" t="s">
        <v>201</v>
      </c>
      <c r="J46" s="248" t="n">
        <v>12</v>
      </c>
      <c r="K46" s="248" t="s">
        <v>201</v>
      </c>
      <c r="L46" s="248" t="s">
        <v>201</v>
      </c>
      <c r="M46" s="248" t="s">
        <v>201</v>
      </c>
      <c r="N46" s="248" t="n">
        <v>894</v>
      </c>
      <c r="O46" s="249"/>
      <c r="P46" s="66"/>
      <c r="Q46" s="66"/>
      <c r="R46" s="243"/>
      <c r="S46" s="2"/>
    </row>
    <row r="47" customFormat="false" ht="18" hidden="false" customHeight="true" outlineLevel="0" collapsed="false">
      <c r="A47" s="246" t="s">
        <v>260</v>
      </c>
      <c r="B47" s="247" t="s">
        <v>261</v>
      </c>
      <c r="C47" s="248" t="n">
        <v>6389066</v>
      </c>
      <c r="D47" s="248" t="n">
        <v>1652764</v>
      </c>
      <c r="E47" s="248" t="n">
        <v>807041</v>
      </c>
      <c r="F47" s="248" t="n">
        <v>533887</v>
      </c>
      <c r="G47" s="248" t="n">
        <v>414910</v>
      </c>
      <c r="H47" s="248" t="n">
        <v>146779</v>
      </c>
      <c r="I47" s="248" t="s">
        <v>201</v>
      </c>
      <c r="J47" s="248" t="s">
        <v>201</v>
      </c>
      <c r="K47" s="248" t="s">
        <v>201</v>
      </c>
      <c r="L47" s="248" t="s">
        <v>201</v>
      </c>
      <c r="M47" s="248" t="n">
        <v>7611017</v>
      </c>
      <c r="N47" s="248" t="n">
        <v>2333430</v>
      </c>
      <c r="O47" s="249"/>
      <c r="P47" s="66"/>
      <c r="Q47" s="66"/>
      <c r="R47" s="243"/>
      <c r="S47" s="2"/>
    </row>
    <row r="48" customFormat="false" ht="18" hidden="false" customHeight="true" outlineLevel="0" collapsed="false">
      <c r="A48" s="246" t="s">
        <v>262</v>
      </c>
      <c r="B48" s="247"/>
      <c r="C48" s="248" t="s">
        <v>201</v>
      </c>
      <c r="D48" s="248" t="s">
        <v>201</v>
      </c>
      <c r="E48" s="248" t="s">
        <v>201</v>
      </c>
      <c r="F48" s="248" t="s">
        <v>201</v>
      </c>
      <c r="G48" s="248" t="s">
        <v>201</v>
      </c>
      <c r="H48" s="248" t="s">
        <v>201</v>
      </c>
      <c r="I48" s="248" t="s">
        <v>201</v>
      </c>
      <c r="J48" s="248" t="s">
        <v>201</v>
      </c>
      <c r="K48" s="248" t="s">
        <v>201</v>
      </c>
      <c r="L48" s="248" t="s">
        <v>201</v>
      </c>
      <c r="M48" s="248" t="s">
        <v>201</v>
      </c>
      <c r="N48" s="248" t="s">
        <v>201</v>
      </c>
      <c r="O48" s="249"/>
      <c r="P48" s="66"/>
      <c r="Q48" s="66"/>
      <c r="R48" s="243"/>
      <c r="S48" s="2"/>
    </row>
    <row r="49" customFormat="false" ht="30" hidden="false" customHeight="true" outlineLevel="0" collapsed="false">
      <c r="A49" s="246" t="s">
        <v>263</v>
      </c>
      <c r="B49" s="247" t="s">
        <v>264</v>
      </c>
      <c r="C49" s="248" t="n">
        <v>286389</v>
      </c>
      <c r="D49" s="248" t="n">
        <v>368254</v>
      </c>
      <c r="E49" s="248" t="n">
        <v>36739</v>
      </c>
      <c r="F49" s="248" t="n">
        <v>3457</v>
      </c>
      <c r="G49" s="248" t="n">
        <v>4195</v>
      </c>
      <c r="H49" s="248" t="n">
        <v>267884</v>
      </c>
      <c r="I49" s="248" t="s">
        <v>201</v>
      </c>
      <c r="J49" s="248" t="s">
        <v>201</v>
      </c>
      <c r="K49" s="248" t="n">
        <v>130</v>
      </c>
      <c r="L49" s="248" t="n">
        <v>81</v>
      </c>
      <c r="M49" s="248" t="n">
        <v>327453</v>
      </c>
      <c r="N49" s="248" t="n">
        <v>639676</v>
      </c>
      <c r="O49" s="249"/>
      <c r="P49" s="66"/>
      <c r="Q49" s="66"/>
      <c r="R49" s="243"/>
      <c r="S49" s="2"/>
    </row>
    <row r="50" customFormat="false" ht="18" hidden="false" customHeight="true" outlineLevel="0" collapsed="false">
      <c r="A50" s="246" t="s">
        <v>265</v>
      </c>
      <c r="B50" s="247" t="s">
        <v>266</v>
      </c>
      <c r="C50" s="248" t="n">
        <v>1594</v>
      </c>
      <c r="D50" s="248" t="n">
        <v>165468</v>
      </c>
      <c r="E50" s="248" t="s">
        <v>201</v>
      </c>
      <c r="F50" s="248" t="n">
        <v>-36</v>
      </c>
      <c r="G50" s="248" t="n">
        <v>117141</v>
      </c>
      <c r="H50" s="248" t="n">
        <v>827988</v>
      </c>
      <c r="I50" s="248" t="s">
        <v>201</v>
      </c>
      <c r="J50" s="248" t="n">
        <v>66059</v>
      </c>
      <c r="K50" s="248" t="s">
        <v>201</v>
      </c>
      <c r="L50" s="248" t="s">
        <v>201</v>
      </c>
      <c r="M50" s="248" t="n">
        <v>118735</v>
      </c>
      <c r="N50" s="248" t="n">
        <v>1059479</v>
      </c>
      <c r="O50" s="249"/>
      <c r="P50" s="66"/>
      <c r="Q50" s="66"/>
      <c r="R50" s="243"/>
      <c r="S50" s="2"/>
    </row>
    <row r="51" customFormat="false" ht="18" hidden="false" customHeight="true" outlineLevel="0" collapsed="false">
      <c r="A51" s="246" t="s">
        <v>267</v>
      </c>
      <c r="B51" s="247" t="s">
        <v>268</v>
      </c>
      <c r="C51" s="248" t="s">
        <v>201</v>
      </c>
      <c r="D51" s="248" t="s">
        <v>201</v>
      </c>
      <c r="E51" s="248" t="s">
        <v>201</v>
      </c>
      <c r="F51" s="248" t="s">
        <v>201</v>
      </c>
      <c r="G51" s="248" t="s">
        <v>201</v>
      </c>
      <c r="H51" s="248" t="s">
        <v>201</v>
      </c>
      <c r="I51" s="248" t="s">
        <v>201</v>
      </c>
      <c r="J51" s="248" t="s">
        <v>201</v>
      </c>
      <c r="K51" s="248" t="s">
        <v>201</v>
      </c>
      <c r="L51" s="248" t="s">
        <v>201</v>
      </c>
      <c r="M51" s="248" t="s">
        <v>201</v>
      </c>
      <c r="N51" s="248" t="s">
        <v>201</v>
      </c>
      <c r="O51" s="249"/>
      <c r="P51" s="66"/>
      <c r="Q51" s="66"/>
      <c r="R51" s="243"/>
      <c r="S51" s="2"/>
    </row>
    <row r="52" customFormat="false" ht="18" hidden="false" customHeight="true" outlineLevel="0" collapsed="false">
      <c r="A52" s="250" t="s">
        <v>269</v>
      </c>
      <c r="C52" s="248" t="s">
        <v>201</v>
      </c>
      <c r="D52" s="248" t="s">
        <v>201</v>
      </c>
      <c r="E52" s="248" t="s">
        <v>201</v>
      </c>
      <c r="F52" s="248" t="s">
        <v>201</v>
      </c>
      <c r="G52" s="248" t="s">
        <v>201</v>
      </c>
      <c r="H52" s="248" t="s">
        <v>201</v>
      </c>
      <c r="I52" s="248" t="s">
        <v>201</v>
      </c>
      <c r="J52" s="248" t="s">
        <v>201</v>
      </c>
      <c r="K52" s="248" t="s">
        <v>201</v>
      </c>
      <c r="L52" s="248" t="s">
        <v>201</v>
      </c>
      <c r="M52" s="248" t="s">
        <v>201</v>
      </c>
      <c r="N52" s="248" t="s">
        <v>201</v>
      </c>
      <c r="O52" s="249"/>
      <c r="P52" s="66"/>
      <c r="Q52" s="66"/>
      <c r="R52" s="243"/>
      <c r="S52" s="2"/>
    </row>
    <row r="53" customFormat="false" ht="18" hidden="false" customHeight="true" outlineLevel="0" collapsed="false">
      <c r="A53" s="250" t="s">
        <v>270</v>
      </c>
      <c r="C53" s="248" t="s">
        <v>201</v>
      </c>
      <c r="D53" s="248" t="s">
        <v>201</v>
      </c>
      <c r="E53" s="248" t="s">
        <v>201</v>
      </c>
      <c r="F53" s="248" t="s">
        <v>201</v>
      </c>
      <c r="G53" s="248" t="n">
        <v>312335</v>
      </c>
      <c r="H53" s="248" t="s">
        <v>201</v>
      </c>
      <c r="I53" s="248" t="s">
        <v>201</v>
      </c>
      <c r="J53" s="248" t="s">
        <v>201</v>
      </c>
      <c r="K53" s="248" t="s">
        <v>201</v>
      </c>
      <c r="L53" s="248" t="s">
        <v>201</v>
      </c>
      <c r="M53" s="248" t="n">
        <v>312335</v>
      </c>
      <c r="N53" s="248" t="s">
        <v>201</v>
      </c>
      <c r="O53" s="249"/>
      <c r="P53" s="66"/>
      <c r="Q53" s="66"/>
      <c r="R53" s="243"/>
      <c r="S53" s="2"/>
    </row>
    <row r="54" customFormat="false" ht="30" hidden="false" customHeight="true" outlineLevel="0" collapsed="false">
      <c r="A54" s="250" t="s">
        <v>271</v>
      </c>
      <c r="C54" s="248" t="s">
        <v>201</v>
      </c>
      <c r="D54" s="248" t="s">
        <v>201</v>
      </c>
      <c r="E54" s="248" t="s">
        <v>201</v>
      </c>
      <c r="F54" s="248" t="s">
        <v>201</v>
      </c>
      <c r="G54" s="248" t="s">
        <v>201</v>
      </c>
      <c r="H54" s="248" t="s">
        <v>201</v>
      </c>
      <c r="I54" s="248" t="s">
        <v>201</v>
      </c>
      <c r="J54" s="248" t="s">
        <v>201</v>
      </c>
      <c r="K54" s="248" t="s">
        <v>201</v>
      </c>
      <c r="L54" s="248" t="s">
        <v>201</v>
      </c>
      <c r="M54" s="248" t="s">
        <v>201</v>
      </c>
      <c r="N54" s="248" t="s">
        <v>201</v>
      </c>
      <c r="O54" s="249"/>
      <c r="P54" s="66"/>
      <c r="Q54" s="66"/>
      <c r="R54" s="243"/>
      <c r="S54" s="2"/>
    </row>
    <row r="55" customFormat="false" ht="18" hidden="false" customHeight="true" outlineLevel="0" collapsed="false">
      <c r="A55" s="250" t="s">
        <v>272</v>
      </c>
      <c r="B55" s="251" t="s">
        <v>273</v>
      </c>
      <c r="C55" s="248" t="s">
        <v>201</v>
      </c>
      <c r="D55" s="248" t="n">
        <v>499</v>
      </c>
      <c r="E55" s="248" t="s">
        <v>201</v>
      </c>
      <c r="F55" s="248" t="s">
        <v>201</v>
      </c>
      <c r="G55" s="248" t="s">
        <v>201</v>
      </c>
      <c r="H55" s="248" t="n">
        <v>992</v>
      </c>
      <c r="I55" s="248" t="s">
        <v>201</v>
      </c>
      <c r="J55" s="248" t="s">
        <v>201</v>
      </c>
      <c r="K55" s="248" t="s">
        <v>201</v>
      </c>
      <c r="L55" s="248" t="s">
        <v>201</v>
      </c>
      <c r="M55" s="248" t="s">
        <v>201</v>
      </c>
      <c r="N55" s="248" t="n">
        <v>1491</v>
      </c>
      <c r="O55" s="249"/>
      <c r="P55" s="66"/>
      <c r="Q55" s="66"/>
      <c r="R55" s="243"/>
      <c r="S55" s="2"/>
    </row>
    <row r="56" customFormat="false" ht="18" hidden="false" customHeight="true" outlineLevel="0" collapsed="false">
      <c r="A56" s="246" t="s">
        <v>274</v>
      </c>
      <c r="B56" s="256" t="s">
        <v>275</v>
      </c>
      <c r="C56" s="248" t="s">
        <v>201</v>
      </c>
      <c r="D56" s="248" t="s">
        <v>201</v>
      </c>
      <c r="E56" s="248" t="s">
        <v>201</v>
      </c>
      <c r="F56" s="248" t="s">
        <v>201</v>
      </c>
      <c r="G56" s="248" t="s">
        <v>201</v>
      </c>
      <c r="H56" s="248" t="s">
        <v>201</v>
      </c>
      <c r="I56" s="248" t="s">
        <v>201</v>
      </c>
      <c r="J56" s="248" t="s">
        <v>201</v>
      </c>
      <c r="K56" s="248" t="s">
        <v>201</v>
      </c>
      <c r="L56" s="248" t="s">
        <v>201</v>
      </c>
      <c r="M56" s="248" t="s">
        <v>201</v>
      </c>
      <c r="N56" s="248" t="s">
        <v>201</v>
      </c>
      <c r="O56" s="249"/>
      <c r="P56" s="66"/>
      <c r="Q56" s="66"/>
      <c r="R56" s="243"/>
      <c r="S56" s="2"/>
    </row>
    <row r="57" customFormat="false" ht="18" hidden="false" customHeight="true" outlineLevel="0" collapsed="false">
      <c r="A57" s="246" t="s">
        <v>276</v>
      </c>
      <c r="B57" s="247"/>
      <c r="C57" s="248" t="s">
        <v>201</v>
      </c>
      <c r="D57" s="248" t="s">
        <v>201</v>
      </c>
      <c r="E57" s="248" t="s">
        <v>201</v>
      </c>
      <c r="F57" s="248" t="s">
        <v>201</v>
      </c>
      <c r="G57" s="248" t="s">
        <v>201</v>
      </c>
      <c r="H57" s="248" t="s">
        <v>201</v>
      </c>
      <c r="I57" s="248" t="s">
        <v>201</v>
      </c>
      <c r="J57" s="248" t="s">
        <v>201</v>
      </c>
      <c r="K57" s="248" t="s">
        <v>201</v>
      </c>
      <c r="L57" s="248" t="s">
        <v>201</v>
      </c>
      <c r="M57" s="248" t="s">
        <v>201</v>
      </c>
      <c r="N57" s="248" t="s">
        <v>201</v>
      </c>
      <c r="O57" s="249"/>
      <c r="P57" s="66"/>
      <c r="Q57" s="66"/>
      <c r="R57" s="243"/>
      <c r="S57" s="2"/>
    </row>
    <row r="58" customFormat="false" ht="18" hidden="false" customHeight="true" outlineLevel="0" collapsed="false">
      <c r="A58" s="246" t="s">
        <v>277</v>
      </c>
      <c r="B58" s="247" t="s">
        <v>278</v>
      </c>
      <c r="C58" s="248" t="s">
        <v>201</v>
      </c>
      <c r="D58" s="248" t="s">
        <v>201</v>
      </c>
      <c r="E58" s="248" t="s">
        <v>201</v>
      </c>
      <c r="F58" s="248" t="s">
        <v>201</v>
      </c>
      <c r="G58" s="248" t="s">
        <v>201</v>
      </c>
      <c r="H58" s="248" t="s">
        <v>201</v>
      </c>
      <c r="I58" s="248" t="s">
        <v>201</v>
      </c>
      <c r="J58" s="248" t="s">
        <v>201</v>
      </c>
      <c r="K58" s="248" t="s">
        <v>201</v>
      </c>
      <c r="L58" s="248" t="s">
        <v>201</v>
      </c>
      <c r="M58" s="248" t="s">
        <v>201</v>
      </c>
      <c r="N58" s="248" t="s">
        <v>201</v>
      </c>
      <c r="O58" s="249"/>
      <c r="P58" s="66"/>
      <c r="Q58" s="66"/>
      <c r="R58" s="243"/>
      <c r="S58" s="2"/>
    </row>
    <row r="59" customFormat="false" ht="30" hidden="false" customHeight="true" outlineLevel="0" collapsed="false">
      <c r="A59" s="250" t="s">
        <v>279</v>
      </c>
      <c r="B59" s="251" t="s">
        <v>280</v>
      </c>
      <c r="C59" s="248" t="n">
        <v>3643546</v>
      </c>
      <c r="D59" s="248" t="n">
        <v>9515315</v>
      </c>
      <c r="E59" s="248" t="n">
        <v>455300</v>
      </c>
      <c r="F59" s="248" t="n">
        <v>2253363</v>
      </c>
      <c r="G59" s="248" t="n">
        <v>579964</v>
      </c>
      <c r="H59" s="248" t="n">
        <v>412653</v>
      </c>
      <c r="I59" s="248" t="s">
        <v>201</v>
      </c>
      <c r="J59" s="248" t="n">
        <v>9970</v>
      </c>
      <c r="K59" s="248" t="s">
        <v>201</v>
      </c>
      <c r="L59" s="248" t="s">
        <v>201</v>
      </c>
      <c r="M59" s="248" t="n">
        <v>4678810</v>
      </c>
      <c r="N59" s="248" t="n">
        <v>12191301</v>
      </c>
      <c r="O59" s="249"/>
      <c r="P59" s="66"/>
      <c r="Q59" s="66"/>
      <c r="R59" s="243"/>
      <c r="S59" s="2"/>
    </row>
    <row r="60" customFormat="false" ht="18" hidden="false" customHeight="true" outlineLevel="0" collapsed="false">
      <c r="A60" s="250" t="s">
        <v>281</v>
      </c>
      <c r="C60" s="248" t="s">
        <v>201</v>
      </c>
      <c r="D60" s="248" t="s">
        <v>201</v>
      </c>
      <c r="E60" s="248" t="s">
        <v>201</v>
      </c>
      <c r="F60" s="248" t="s">
        <v>201</v>
      </c>
      <c r="G60" s="248" t="s">
        <v>201</v>
      </c>
      <c r="H60" s="248" t="s">
        <v>201</v>
      </c>
      <c r="I60" s="248" t="s">
        <v>201</v>
      </c>
      <c r="J60" s="248" t="s">
        <v>201</v>
      </c>
      <c r="K60" s="248" t="s">
        <v>201</v>
      </c>
      <c r="L60" s="248" t="s">
        <v>201</v>
      </c>
      <c r="M60" s="248" t="s">
        <v>201</v>
      </c>
      <c r="N60" s="248" t="s">
        <v>201</v>
      </c>
      <c r="O60" s="249"/>
      <c r="P60" s="66"/>
      <c r="Q60" s="66"/>
      <c r="R60" s="243"/>
      <c r="S60" s="2"/>
    </row>
    <row r="61" customFormat="false" ht="18" hidden="false" customHeight="true" outlineLevel="0" collapsed="false">
      <c r="A61" s="250" t="s">
        <v>282</v>
      </c>
      <c r="C61" s="248" t="s">
        <v>201</v>
      </c>
      <c r="D61" s="248" t="s">
        <v>201</v>
      </c>
      <c r="E61" s="248" t="s">
        <v>201</v>
      </c>
      <c r="F61" s="248" t="s">
        <v>201</v>
      </c>
      <c r="G61" s="248" t="s">
        <v>201</v>
      </c>
      <c r="H61" s="248" t="s">
        <v>201</v>
      </c>
      <c r="I61" s="248" t="s">
        <v>201</v>
      </c>
      <c r="J61" s="248" t="s">
        <v>201</v>
      </c>
      <c r="K61" s="248" t="s">
        <v>201</v>
      </c>
      <c r="L61" s="248" t="s">
        <v>201</v>
      </c>
      <c r="M61" s="248" t="s">
        <v>201</v>
      </c>
      <c r="N61" s="248" t="s">
        <v>201</v>
      </c>
      <c r="O61" s="249"/>
      <c r="P61" s="66"/>
      <c r="Q61" s="66"/>
      <c r="R61" s="243"/>
      <c r="S61" s="2"/>
    </row>
    <row r="62" customFormat="false" ht="18" hidden="false" customHeight="true" outlineLevel="0" collapsed="false">
      <c r="A62" s="250" t="s">
        <v>283</v>
      </c>
      <c r="C62" s="248" t="s">
        <v>201</v>
      </c>
      <c r="D62" s="248" t="s">
        <v>201</v>
      </c>
      <c r="E62" s="248" t="s">
        <v>201</v>
      </c>
      <c r="F62" s="248" t="s">
        <v>201</v>
      </c>
      <c r="G62" s="248" t="s">
        <v>201</v>
      </c>
      <c r="H62" s="248" t="s">
        <v>201</v>
      </c>
      <c r="I62" s="248" t="s">
        <v>201</v>
      </c>
      <c r="J62" s="248" t="s">
        <v>201</v>
      </c>
      <c r="K62" s="248" t="s">
        <v>201</v>
      </c>
      <c r="L62" s="248" t="s">
        <v>201</v>
      </c>
      <c r="M62" s="248" t="s">
        <v>201</v>
      </c>
      <c r="N62" s="248" t="s">
        <v>201</v>
      </c>
      <c r="O62" s="249"/>
      <c r="P62" s="66"/>
      <c r="Q62" s="66"/>
      <c r="R62" s="243"/>
      <c r="S62" s="2"/>
    </row>
    <row r="63" customFormat="false" ht="18" hidden="false" customHeight="true" outlineLevel="0" collapsed="false">
      <c r="A63" s="252" t="s">
        <v>284</v>
      </c>
      <c r="B63" s="253" t="s">
        <v>285</v>
      </c>
      <c r="C63" s="254" t="s">
        <v>201</v>
      </c>
      <c r="D63" s="254" t="s">
        <v>201</v>
      </c>
      <c r="E63" s="254" t="s">
        <v>201</v>
      </c>
      <c r="F63" s="254" t="s">
        <v>201</v>
      </c>
      <c r="G63" s="254" t="s">
        <v>201</v>
      </c>
      <c r="H63" s="254" t="s">
        <v>201</v>
      </c>
      <c r="I63" s="254" t="s">
        <v>201</v>
      </c>
      <c r="J63" s="254" t="s">
        <v>201</v>
      </c>
      <c r="K63" s="254" t="s">
        <v>201</v>
      </c>
      <c r="L63" s="254" t="s">
        <v>201</v>
      </c>
      <c r="M63" s="254" t="s">
        <v>201</v>
      </c>
      <c r="N63" s="254" t="s">
        <v>201</v>
      </c>
      <c r="O63" s="249"/>
      <c r="P63" s="66"/>
      <c r="Q63" s="66"/>
      <c r="R63" s="243"/>
      <c r="S63" s="2"/>
    </row>
    <row r="64" customFormat="false" ht="30" hidden="false" customHeight="true" outlineLevel="0" collapsed="false">
      <c r="A64" s="240" t="s">
        <v>286</v>
      </c>
      <c r="B64" s="257" t="s">
        <v>287</v>
      </c>
      <c r="C64" s="248" t="s">
        <v>201</v>
      </c>
      <c r="D64" s="248" t="s">
        <v>201</v>
      </c>
      <c r="E64" s="248" t="s">
        <v>201</v>
      </c>
      <c r="F64" s="248" t="s">
        <v>201</v>
      </c>
      <c r="G64" s="248" t="s">
        <v>201</v>
      </c>
      <c r="H64" s="248" t="s">
        <v>201</v>
      </c>
      <c r="I64" s="248" t="s">
        <v>201</v>
      </c>
      <c r="J64" s="248" t="s">
        <v>201</v>
      </c>
      <c r="K64" s="248" t="s">
        <v>201</v>
      </c>
      <c r="L64" s="248" t="s">
        <v>201</v>
      </c>
      <c r="M64" s="248" t="s">
        <v>201</v>
      </c>
      <c r="N64" s="248" t="s">
        <v>201</v>
      </c>
      <c r="O64" s="249"/>
      <c r="P64" s="66"/>
      <c r="Q64" s="66"/>
      <c r="R64" s="243"/>
      <c r="S64" s="2"/>
    </row>
    <row r="65" customFormat="false" ht="18" hidden="false" customHeight="true" outlineLevel="0" collapsed="false">
      <c r="A65" s="246" t="s">
        <v>288</v>
      </c>
      <c r="B65" s="247"/>
      <c r="C65" s="248" t="s">
        <v>201</v>
      </c>
      <c r="D65" s="248" t="s">
        <v>201</v>
      </c>
      <c r="E65" s="248" t="s">
        <v>201</v>
      </c>
      <c r="F65" s="248" t="s">
        <v>201</v>
      </c>
      <c r="G65" s="248" t="s">
        <v>201</v>
      </c>
      <c r="H65" s="248" t="s">
        <v>201</v>
      </c>
      <c r="I65" s="248" t="s">
        <v>201</v>
      </c>
      <c r="J65" s="248" t="s">
        <v>201</v>
      </c>
      <c r="K65" s="248" t="s">
        <v>201</v>
      </c>
      <c r="L65" s="248" t="s">
        <v>201</v>
      </c>
      <c r="M65" s="248" t="s">
        <v>201</v>
      </c>
      <c r="N65" s="248" t="s">
        <v>201</v>
      </c>
      <c r="O65" s="249"/>
      <c r="P65" s="66"/>
      <c r="Q65" s="66"/>
      <c r="R65" s="243"/>
      <c r="S65" s="2"/>
    </row>
    <row r="66" customFormat="false" ht="18" hidden="false" customHeight="true" outlineLevel="0" collapsed="false">
      <c r="A66" s="246" t="s">
        <v>289</v>
      </c>
      <c r="B66" s="247" t="s">
        <v>290</v>
      </c>
      <c r="C66" s="248" t="s">
        <v>201</v>
      </c>
      <c r="D66" s="248" t="s">
        <v>201</v>
      </c>
      <c r="E66" s="248" t="s">
        <v>201</v>
      </c>
      <c r="F66" s="248" t="s">
        <v>201</v>
      </c>
      <c r="G66" s="248" t="s">
        <v>201</v>
      </c>
      <c r="H66" s="248" t="s">
        <v>201</v>
      </c>
      <c r="I66" s="248" t="s">
        <v>201</v>
      </c>
      <c r="J66" s="248" t="s">
        <v>201</v>
      </c>
      <c r="K66" s="248" t="s">
        <v>201</v>
      </c>
      <c r="L66" s="248" t="s">
        <v>201</v>
      </c>
      <c r="M66" s="248" t="s">
        <v>201</v>
      </c>
      <c r="N66" s="248" t="s">
        <v>201</v>
      </c>
      <c r="O66" s="249"/>
      <c r="P66" s="66"/>
      <c r="Q66" s="66"/>
      <c r="R66" s="243"/>
      <c r="S66" s="2"/>
    </row>
    <row r="67" customFormat="false" ht="18" hidden="false" customHeight="true" outlineLevel="0" collapsed="false">
      <c r="A67" s="246" t="s">
        <v>291</v>
      </c>
      <c r="B67" s="247"/>
      <c r="C67" s="248" t="s">
        <v>201</v>
      </c>
      <c r="D67" s="248" t="s">
        <v>201</v>
      </c>
      <c r="E67" s="248" t="s">
        <v>201</v>
      </c>
      <c r="F67" s="248" t="s">
        <v>201</v>
      </c>
      <c r="G67" s="248" t="n">
        <v>136627</v>
      </c>
      <c r="H67" s="248" t="s">
        <v>201</v>
      </c>
      <c r="I67" s="248" t="s">
        <v>201</v>
      </c>
      <c r="J67" s="248" t="s">
        <v>201</v>
      </c>
      <c r="K67" s="248" t="s">
        <v>201</v>
      </c>
      <c r="L67" s="248" t="s">
        <v>201</v>
      </c>
      <c r="M67" s="248" t="n">
        <v>136627</v>
      </c>
      <c r="N67" s="248" t="s">
        <v>201</v>
      </c>
      <c r="O67" s="249"/>
      <c r="P67" s="66"/>
      <c r="Q67" s="66"/>
      <c r="R67" s="243"/>
      <c r="S67" s="2"/>
    </row>
    <row r="68" customFormat="false" ht="18" hidden="false" customHeight="true" outlineLevel="0" collapsed="false">
      <c r="A68" s="246" t="s">
        <v>292</v>
      </c>
      <c r="B68" s="247" t="s">
        <v>293</v>
      </c>
      <c r="C68" s="248" t="s">
        <v>201</v>
      </c>
      <c r="D68" s="248" t="s">
        <v>201</v>
      </c>
      <c r="E68" s="248" t="s">
        <v>201</v>
      </c>
      <c r="F68" s="248" t="s">
        <v>201</v>
      </c>
      <c r="G68" s="248" t="n">
        <v>24678</v>
      </c>
      <c r="H68" s="248" t="n">
        <v>526</v>
      </c>
      <c r="I68" s="248" t="s">
        <v>201</v>
      </c>
      <c r="J68" s="248" t="s">
        <v>201</v>
      </c>
      <c r="K68" s="248" t="s">
        <v>201</v>
      </c>
      <c r="L68" s="248" t="s">
        <v>201</v>
      </c>
      <c r="M68" s="248" t="n">
        <v>24678</v>
      </c>
      <c r="N68" s="248" t="n">
        <v>526</v>
      </c>
      <c r="O68" s="249"/>
      <c r="P68" s="66"/>
      <c r="Q68" s="66"/>
      <c r="R68" s="243"/>
      <c r="S68" s="2"/>
    </row>
    <row r="69" customFormat="false" ht="30" hidden="false" customHeight="true" outlineLevel="0" collapsed="false">
      <c r="A69" s="250" t="s">
        <v>294</v>
      </c>
      <c r="B69" s="251" t="s">
        <v>295</v>
      </c>
      <c r="C69" s="248" t="n">
        <v>522034</v>
      </c>
      <c r="D69" s="248" t="n">
        <v>458838</v>
      </c>
      <c r="E69" s="248" t="s">
        <v>201</v>
      </c>
      <c r="F69" s="248" t="s">
        <v>201</v>
      </c>
      <c r="G69" s="248" t="n">
        <v>864462</v>
      </c>
      <c r="H69" s="248" t="n">
        <v>139500</v>
      </c>
      <c r="I69" s="248" t="s">
        <v>201</v>
      </c>
      <c r="J69" s="248" t="s">
        <v>201</v>
      </c>
      <c r="K69" s="248" t="s">
        <v>201</v>
      </c>
      <c r="L69" s="248" t="s">
        <v>201</v>
      </c>
      <c r="M69" s="248" t="n">
        <v>1386496</v>
      </c>
      <c r="N69" s="248" t="n">
        <v>598338</v>
      </c>
      <c r="O69" s="249"/>
      <c r="P69" s="66"/>
      <c r="Q69" s="66"/>
      <c r="R69" s="243"/>
      <c r="S69" s="2"/>
    </row>
    <row r="70" customFormat="false" ht="18" hidden="false" customHeight="true" outlineLevel="0" collapsed="false">
      <c r="A70" s="246" t="s">
        <v>296</v>
      </c>
      <c r="B70" s="247" t="s">
        <v>297</v>
      </c>
      <c r="C70" s="248" t="s">
        <v>201</v>
      </c>
      <c r="D70" s="248" t="s">
        <v>201</v>
      </c>
      <c r="E70" s="248" t="s">
        <v>201</v>
      </c>
      <c r="F70" s="248" t="s">
        <v>201</v>
      </c>
      <c r="G70" s="248" t="s">
        <v>201</v>
      </c>
      <c r="H70" s="248" t="s">
        <v>201</v>
      </c>
      <c r="I70" s="248" t="s">
        <v>201</v>
      </c>
      <c r="J70" s="248" t="s">
        <v>201</v>
      </c>
      <c r="K70" s="248" t="s">
        <v>201</v>
      </c>
      <c r="L70" s="248" t="s">
        <v>201</v>
      </c>
      <c r="M70" s="248" t="s">
        <v>201</v>
      </c>
      <c r="N70" s="248" t="s">
        <v>201</v>
      </c>
      <c r="O70" s="249"/>
      <c r="P70" s="66"/>
      <c r="Q70" s="66"/>
      <c r="R70" s="243"/>
      <c r="S70" s="2"/>
    </row>
    <row r="71" customFormat="false" ht="18" hidden="false" customHeight="true" outlineLevel="0" collapsed="false">
      <c r="A71" s="246" t="s">
        <v>298</v>
      </c>
      <c r="B71" s="247" t="s">
        <v>299</v>
      </c>
      <c r="C71" s="248" t="s">
        <v>201</v>
      </c>
      <c r="D71" s="248" t="s">
        <v>201</v>
      </c>
      <c r="E71" s="248" t="s">
        <v>201</v>
      </c>
      <c r="F71" s="248" t="s">
        <v>201</v>
      </c>
      <c r="G71" s="248" t="n">
        <v>2341017</v>
      </c>
      <c r="H71" s="248" t="n">
        <v>85902</v>
      </c>
      <c r="I71" s="248" t="s">
        <v>201</v>
      </c>
      <c r="J71" s="248" t="s">
        <v>201</v>
      </c>
      <c r="K71" s="248" t="s">
        <v>201</v>
      </c>
      <c r="L71" s="248" t="s">
        <v>201</v>
      </c>
      <c r="M71" s="248" t="n">
        <v>2341017</v>
      </c>
      <c r="N71" s="248" t="n">
        <v>85902</v>
      </c>
      <c r="O71" s="249"/>
      <c r="P71" s="66"/>
      <c r="Q71" s="66"/>
      <c r="R71" s="243"/>
      <c r="S71" s="2"/>
    </row>
    <row r="72" customFormat="false" ht="18" hidden="false" customHeight="true" outlineLevel="0" collapsed="false">
      <c r="A72" s="246" t="s">
        <v>300</v>
      </c>
      <c r="B72" s="247"/>
      <c r="C72" s="248" t="s">
        <v>201</v>
      </c>
      <c r="D72" s="248" t="s">
        <v>201</v>
      </c>
      <c r="E72" s="248" t="s">
        <v>201</v>
      </c>
      <c r="F72" s="248" t="s">
        <v>201</v>
      </c>
      <c r="G72" s="248" t="s">
        <v>201</v>
      </c>
      <c r="H72" s="248" t="s">
        <v>201</v>
      </c>
      <c r="I72" s="248" t="s">
        <v>201</v>
      </c>
      <c r="J72" s="248" t="s">
        <v>201</v>
      </c>
      <c r="K72" s="248" t="s">
        <v>201</v>
      </c>
      <c r="L72" s="248" t="s">
        <v>201</v>
      </c>
      <c r="M72" s="248" t="s">
        <v>201</v>
      </c>
      <c r="N72" s="248" t="s">
        <v>201</v>
      </c>
      <c r="O72" s="249"/>
      <c r="P72" s="66"/>
      <c r="Q72" s="66"/>
      <c r="R72" s="243"/>
      <c r="S72" s="2"/>
    </row>
    <row r="73" customFormat="false" ht="18" hidden="false" customHeight="true" outlineLevel="0" collapsed="false">
      <c r="A73" s="246" t="s">
        <v>301</v>
      </c>
      <c r="B73" s="247"/>
      <c r="C73" s="248" t="s">
        <v>201</v>
      </c>
      <c r="D73" s="248" t="s">
        <v>201</v>
      </c>
      <c r="E73" s="248" t="s">
        <v>201</v>
      </c>
      <c r="F73" s="248" t="n">
        <v>196</v>
      </c>
      <c r="G73" s="248" t="n">
        <v>253</v>
      </c>
      <c r="H73" s="248" t="n">
        <v>26235</v>
      </c>
      <c r="I73" s="248" t="s">
        <v>201</v>
      </c>
      <c r="J73" s="248" t="s">
        <v>201</v>
      </c>
      <c r="K73" s="248" t="s">
        <v>201</v>
      </c>
      <c r="L73" s="248" t="s">
        <v>201</v>
      </c>
      <c r="M73" s="248" t="n">
        <v>253</v>
      </c>
      <c r="N73" s="248" t="n">
        <v>26431</v>
      </c>
      <c r="O73" s="249"/>
      <c r="P73" s="66"/>
      <c r="Q73" s="66"/>
      <c r="R73" s="243"/>
      <c r="S73" s="2"/>
    </row>
    <row r="74" customFormat="false" ht="30" hidden="false" customHeight="true" outlineLevel="0" collapsed="false">
      <c r="A74" s="246" t="s">
        <v>302</v>
      </c>
      <c r="B74" s="247"/>
      <c r="C74" s="248" t="s">
        <v>201</v>
      </c>
      <c r="D74" s="248" t="s">
        <v>201</v>
      </c>
      <c r="E74" s="248" t="s">
        <v>201</v>
      </c>
      <c r="F74" s="248" t="s">
        <v>201</v>
      </c>
      <c r="G74" s="248" t="s">
        <v>201</v>
      </c>
      <c r="H74" s="248" t="s">
        <v>201</v>
      </c>
      <c r="I74" s="248" t="s">
        <v>201</v>
      </c>
      <c r="J74" s="248" t="s">
        <v>201</v>
      </c>
      <c r="K74" s="248" t="s">
        <v>201</v>
      </c>
      <c r="L74" s="248" t="s">
        <v>201</v>
      </c>
      <c r="M74" s="248" t="s">
        <v>201</v>
      </c>
      <c r="N74" s="248" t="s">
        <v>201</v>
      </c>
      <c r="O74" s="249"/>
      <c r="P74" s="66"/>
      <c r="Q74" s="66"/>
      <c r="R74" s="243"/>
      <c r="S74" s="2"/>
    </row>
    <row r="75" customFormat="false" ht="18" hidden="false" customHeight="true" outlineLevel="0" collapsed="false">
      <c r="A75" s="246"/>
      <c r="B75" s="247"/>
      <c r="C75" s="258"/>
      <c r="D75" s="258"/>
      <c r="E75" s="258"/>
      <c r="F75" s="258"/>
      <c r="G75" s="258"/>
      <c r="H75" s="258"/>
      <c r="I75" s="258"/>
      <c r="J75" s="258"/>
      <c r="K75" s="258"/>
      <c r="L75" s="258"/>
      <c r="M75" s="258"/>
      <c r="N75" s="258"/>
      <c r="O75" s="250"/>
      <c r="P75" s="66"/>
      <c r="Q75" s="66"/>
      <c r="S75" s="2"/>
    </row>
    <row r="76" customFormat="false" ht="18" hidden="false" customHeight="true" outlineLevel="0" collapsed="false">
      <c r="A76" s="259" t="s">
        <v>303</v>
      </c>
      <c r="B76" s="260" t="s">
        <v>304</v>
      </c>
      <c r="C76" s="268" t="n">
        <f aca="false">SUM(C14:C74)</f>
        <v>16201302</v>
      </c>
      <c r="D76" s="268" t="n">
        <f aca="false">SUM(D14:D74)</f>
        <v>22725410</v>
      </c>
      <c r="E76" s="268" t="n">
        <f aca="false">SUM(E14:E74)</f>
        <v>15763838</v>
      </c>
      <c r="F76" s="268" t="n">
        <f aca="false">SUM(F14:F74)</f>
        <v>35064688</v>
      </c>
      <c r="G76" s="268" t="n">
        <f aca="false">SUM(G14:G74)</f>
        <v>14703826</v>
      </c>
      <c r="H76" s="268" t="n">
        <f aca="false">SUM(H14:H74)</f>
        <v>10931153</v>
      </c>
      <c r="I76" s="268" t="n">
        <f aca="false">SUM(I14:I74)</f>
        <v>261701</v>
      </c>
      <c r="J76" s="268" t="n">
        <f aca="false">SUM(J14:J74)</f>
        <v>500509</v>
      </c>
      <c r="K76" s="268" t="n">
        <f aca="false">SUM(K14:K74)</f>
        <v>130</v>
      </c>
      <c r="L76" s="268" t="n">
        <f aca="false">SUM(L14:L74)</f>
        <v>4256</v>
      </c>
      <c r="M76" s="268" t="n">
        <f aca="false">SUM(M14:M74)</f>
        <v>46930797</v>
      </c>
      <c r="N76" s="268" t="n">
        <f aca="false">SUM(N14:N74)</f>
        <v>69226016</v>
      </c>
      <c r="O76" s="250"/>
      <c r="S76" s="2"/>
    </row>
    <row r="77" s="2" customFormat="true" ht="11.25" hidden="false" customHeight="true" outlineLevel="0" collapsed="false">
      <c r="A77" s="1"/>
      <c r="B77" s="1"/>
      <c r="C77" s="1"/>
      <c r="D77" s="1"/>
      <c r="E77" s="1"/>
      <c r="F77" s="1"/>
      <c r="G77" s="1"/>
      <c r="H77" s="1"/>
      <c r="I77" s="1"/>
      <c r="J77" s="1"/>
      <c r="K77" s="1"/>
      <c r="L77" s="1"/>
      <c r="M77" s="1"/>
      <c r="N77" s="1"/>
    </row>
    <row r="78" s="2" customFormat="true" ht="11.25" hidden="false" customHeight="true" outlineLevel="0" collapsed="false">
      <c r="A78" s="74"/>
      <c r="B78" s="1"/>
      <c r="C78" s="272"/>
      <c r="D78" s="1"/>
      <c r="E78" s="1"/>
      <c r="F78" s="1"/>
      <c r="G78" s="1"/>
      <c r="H78" s="1"/>
      <c r="I78" s="1"/>
      <c r="J78" s="1"/>
      <c r="K78" s="1"/>
      <c r="L78" s="1"/>
      <c r="M78" s="1"/>
      <c r="N78" s="75"/>
    </row>
    <row r="79" s="1" customFormat="true" ht="27" hidden="false" customHeight="true" outlineLevel="0" collapsed="false">
      <c r="A79" s="273" t="s">
        <v>346</v>
      </c>
      <c r="C79" s="2"/>
      <c r="D79" s="2"/>
      <c r="E79" s="2"/>
      <c r="F79" s="2"/>
      <c r="G79" s="2"/>
      <c r="H79" s="2"/>
      <c r="I79" s="2"/>
      <c r="J79" s="2"/>
      <c r="K79" s="2"/>
      <c r="L79" s="2"/>
      <c r="M79" s="2"/>
      <c r="N79" s="208"/>
    </row>
    <row r="80" s="1" customFormat="true" ht="27" hidden="false" customHeight="true" outlineLevel="0" collapsed="false">
      <c r="A80" s="276" t="s">
        <v>347</v>
      </c>
      <c r="B80" s="276"/>
      <c r="C80" s="272"/>
      <c r="D80" s="272"/>
      <c r="E80" s="272"/>
      <c r="F80" s="272"/>
      <c r="G80" s="272"/>
      <c r="H80" s="272"/>
      <c r="I80" s="272"/>
      <c r="J80" s="272"/>
      <c r="K80" s="272"/>
      <c r="L80" s="272"/>
      <c r="M80" s="272"/>
      <c r="N80" s="272"/>
    </row>
    <row r="81" s="1" customFormat="true" ht="12.75" hidden="false" customHeight="false" outlineLevel="0" collapsed="false">
      <c r="C81" s="272"/>
      <c r="D81" s="272"/>
      <c r="E81" s="272"/>
      <c r="F81" s="272"/>
      <c r="G81" s="272"/>
      <c r="H81" s="272"/>
      <c r="I81" s="272"/>
      <c r="J81" s="272"/>
      <c r="K81" s="272"/>
      <c r="L81" s="272"/>
      <c r="M81" s="272"/>
      <c r="N81" s="272"/>
    </row>
    <row r="82" s="1" customFormat="true" ht="12.75" hidden="false" customHeight="false" outlineLevel="0" collapsed="false"/>
    <row r="83" customFormat="false" ht="15.75" hidden="false" customHeight="false" outlineLevel="0" collapsed="false">
      <c r="A83" s="208"/>
      <c r="S83" s="2"/>
    </row>
    <row r="84" customFormat="false" ht="15.75" hidden="false" customHeight="false" outlineLevel="0" collapsed="false">
      <c r="A84" s="208"/>
      <c r="S84" s="2"/>
    </row>
    <row r="85" customFormat="false" ht="15.75" hidden="false" customHeight="false" outlineLevel="0" collapsed="false">
      <c r="A85" s="208"/>
      <c r="S85" s="2"/>
    </row>
    <row r="86" customFormat="false" ht="15.75" hidden="false" customHeight="false" outlineLevel="0" collapsed="false">
      <c r="A86" s="208"/>
      <c r="S86" s="2"/>
    </row>
    <row r="87" customFormat="false" ht="15.75" hidden="false" customHeight="false" outlineLevel="0" collapsed="false">
      <c r="A87" s="208"/>
      <c r="S87" s="2"/>
    </row>
    <row r="88" customFormat="false" ht="15.75" hidden="false" customHeight="false" outlineLevel="0" collapsed="false">
      <c r="A88" s="208"/>
      <c r="S88" s="2"/>
    </row>
    <row r="89" customFormat="false" ht="15.75" hidden="false" customHeight="false" outlineLevel="0" collapsed="false">
      <c r="A89" s="208"/>
    </row>
    <row r="90" customFormat="false" ht="15.75" hidden="false" customHeight="false" outlineLevel="0" collapsed="false">
      <c r="A90" s="208"/>
    </row>
    <row r="91" customFormat="false" ht="15.75" hidden="false" customHeight="false" outlineLevel="0" collapsed="false">
      <c r="A91" s="208"/>
    </row>
    <row r="92" customFormat="false" ht="15.75" hidden="false" customHeight="false" outlineLevel="0" collapsed="false">
      <c r="A92" s="208"/>
    </row>
    <row r="93" customFormat="false" ht="15.75" hidden="false" customHeight="false" outlineLevel="0" collapsed="false">
      <c r="A93" s="208"/>
    </row>
    <row r="94" customFormat="false" ht="15.75" hidden="false" customHeight="false" outlineLevel="0" collapsed="false">
      <c r="A94" s="208"/>
    </row>
    <row r="95" customFormat="false" ht="15.75" hidden="false" customHeight="false" outlineLevel="0" collapsed="false">
      <c r="A95" s="208"/>
    </row>
    <row r="96" customFormat="false" ht="15.75" hidden="false" customHeight="false" outlineLevel="0" collapsed="false">
      <c r="A96" s="208"/>
    </row>
    <row r="97" customFormat="false" ht="15.75" hidden="false" customHeight="false" outlineLevel="0" collapsed="false">
      <c r="A97" s="208"/>
    </row>
    <row r="98" customFormat="false" ht="15.75" hidden="false" customHeight="false" outlineLevel="0" collapsed="false">
      <c r="A98" s="208"/>
    </row>
    <row r="99" customFormat="false" ht="15.75" hidden="false" customHeight="false" outlineLevel="0" collapsed="false">
      <c r="A99" s="208"/>
    </row>
    <row r="100" customFormat="false" ht="15.75" hidden="false" customHeight="false" outlineLevel="0" collapsed="false">
      <c r="A100" s="208"/>
    </row>
    <row r="101" customFormat="false" ht="15.75" hidden="false" customHeight="false" outlineLevel="0" collapsed="false">
      <c r="A101" s="208"/>
    </row>
    <row r="102" customFormat="false" ht="15.75" hidden="false" customHeight="false" outlineLevel="0" collapsed="false">
      <c r="A102" s="208"/>
    </row>
    <row r="103" customFormat="false" ht="15.75" hidden="false" customHeight="false" outlineLevel="0" collapsed="false">
      <c r="A103" s="208"/>
    </row>
    <row r="104" customFormat="false" ht="15.75" hidden="false" customHeight="false" outlineLevel="0" collapsed="false">
      <c r="A104" s="208"/>
    </row>
    <row r="105" customFormat="false" ht="15.75" hidden="false" customHeight="false" outlineLevel="0" collapsed="false">
      <c r="A105" s="208"/>
    </row>
    <row r="106" customFormat="false" ht="15.75" hidden="false" customHeight="false" outlineLevel="0" collapsed="false">
      <c r="A106" s="208"/>
    </row>
    <row r="107" customFormat="false" ht="15.75" hidden="false" customHeight="false" outlineLevel="0" collapsed="false">
      <c r="A107" s="208"/>
    </row>
    <row r="108" customFormat="false" ht="15.75" hidden="false" customHeight="false" outlineLevel="0" collapsed="false">
      <c r="A108" s="208"/>
    </row>
    <row r="109" customFormat="false" ht="15.75" hidden="false" customHeight="false" outlineLevel="0" collapsed="false">
      <c r="A109" s="208"/>
    </row>
    <row r="110" customFormat="false" ht="15.75" hidden="false" customHeight="false" outlineLevel="0" collapsed="false">
      <c r="A110" s="208"/>
    </row>
    <row r="111" customFormat="false" ht="15.75" hidden="false" customHeight="false" outlineLevel="0" collapsed="false">
      <c r="A111" s="208"/>
    </row>
    <row r="112" customFormat="false" ht="15.75" hidden="false" customHeight="false" outlineLevel="0" collapsed="false">
      <c r="A112" s="208"/>
    </row>
    <row r="113" customFormat="false" ht="15.75" hidden="false" customHeight="false" outlineLevel="0" collapsed="false">
      <c r="A113" s="208"/>
    </row>
    <row r="114" customFormat="false" ht="15.75" hidden="false" customHeight="false" outlineLevel="0" collapsed="false">
      <c r="A114" s="208"/>
    </row>
    <row r="115" customFormat="false" ht="15.75" hidden="false" customHeight="false" outlineLevel="0" collapsed="false">
      <c r="A115" s="208"/>
    </row>
    <row r="116" customFormat="false" ht="15.75" hidden="false" customHeight="false" outlineLevel="0" collapsed="false">
      <c r="A116" s="208"/>
    </row>
    <row r="117" customFormat="false" ht="15.75" hidden="false" customHeight="false" outlineLevel="0" collapsed="false">
      <c r="A117" s="208"/>
    </row>
    <row r="118" customFormat="false" ht="15.75" hidden="false" customHeight="false" outlineLevel="0" collapsed="false">
      <c r="A118" s="208"/>
    </row>
    <row r="119" customFormat="false" ht="15.75" hidden="false" customHeight="false" outlineLevel="0" collapsed="false">
      <c r="A119" s="208"/>
    </row>
    <row r="120" customFormat="false" ht="15.75" hidden="false" customHeight="false" outlineLevel="0" collapsed="false">
      <c r="A120" s="208"/>
    </row>
    <row r="121" customFormat="false" ht="15.75" hidden="false" customHeight="false" outlineLevel="0" collapsed="false">
      <c r="A121" s="208"/>
    </row>
    <row r="122" customFormat="false" ht="15.75" hidden="false" customHeight="false" outlineLevel="0" collapsed="false">
      <c r="A122" s="208"/>
    </row>
    <row r="123" customFormat="false" ht="15.75" hidden="false" customHeight="false" outlineLevel="0" collapsed="false">
      <c r="A123" s="208"/>
    </row>
    <row r="124" customFormat="false" ht="15.75" hidden="false" customHeight="false" outlineLevel="0" collapsed="false">
      <c r="A124" s="208"/>
    </row>
    <row r="125" customFormat="false" ht="15.75" hidden="false" customHeight="false" outlineLevel="0" collapsed="false">
      <c r="A125" s="208"/>
    </row>
    <row r="126" customFormat="false" ht="15.75" hidden="false" customHeight="false" outlineLevel="0" collapsed="false">
      <c r="A126" s="208"/>
    </row>
    <row r="127" customFormat="false" ht="15.75" hidden="false" customHeight="false" outlineLevel="0" collapsed="false">
      <c r="A127" s="208"/>
    </row>
    <row r="128" customFormat="false" ht="15.75" hidden="false" customHeight="false" outlineLevel="0" collapsed="false">
      <c r="A128" s="208"/>
    </row>
    <row r="129" customFormat="false" ht="15.75" hidden="false" customHeight="false" outlineLevel="0" collapsed="false">
      <c r="A129" s="208"/>
    </row>
    <row r="130" customFormat="false" ht="15.75" hidden="false" customHeight="false" outlineLevel="0" collapsed="false">
      <c r="A130" s="208"/>
    </row>
    <row r="131" customFormat="false" ht="15.75" hidden="false" customHeight="false" outlineLevel="0" collapsed="false">
      <c r="A131" s="208"/>
    </row>
    <row r="132" customFormat="false" ht="15.75" hidden="false" customHeight="false" outlineLevel="0" collapsed="false">
      <c r="A132" s="208"/>
    </row>
    <row r="133" customFormat="false" ht="15.75" hidden="false" customHeight="false" outlineLevel="0" collapsed="false">
      <c r="A133" s="208"/>
    </row>
    <row r="134" customFormat="false" ht="15.75" hidden="false" customHeight="false" outlineLevel="0" collapsed="false">
      <c r="A134" s="208"/>
    </row>
    <row r="135" customFormat="false" ht="15.75" hidden="false" customHeight="false" outlineLevel="0" collapsed="false">
      <c r="A135" s="208"/>
    </row>
    <row r="136" customFormat="false" ht="15.75" hidden="false" customHeight="false" outlineLevel="0" collapsed="false">
      <c r="A136" s="208"/>
    </row>
    <row r="137" customFormat="false" ht="15.75" hidden="false" customHeight="false" outlineLevel="0" collapsed="false">
      <c r="A137" s="208"/>
    </row>
    <row r="138" customFormat="false" ht="15.75" hidden="false" customHeight="false" outlineLevel="0" collapsed="false">
      <c r="A138" s="208"/>
    </row>
    <row r="139" customFormat="false" ht="15.75" hidden="false" customHeight="false" outlineLevel="0" collapsed="false">
      <c r="A139" s="208"/>
    </row>
    <row r="140" customFormat="false" ht="15.75" hidden="false" customHeight="false" outlineLevel="0" collapsed="false">
      <c r="A140" s="208"/>
    </row>
    <row r="141" customFormat="false" ht="15.75" hidden="false" customHeight="false" outlineLevel="0" collapsed="false">
      <c r="A141" s="208"/>
    </row>
    <row r="142" customFormat="false" ht="15.75" hidden="false" customHeight="false" outlineLevel="0" collapsed="false">
      <c r="A142" s="208"/>
    </row>
    <row r="143" customFormat="false" ht="15.75" hidden="false" customHeight="false" outlineLevel="0" collapsed="false">
      <c r="A143" s="208"/>
    </row>
    <row r="144" customFormat="false" ht="15.75" hidden="false" customHeight="false" outlineLevel="0" collapsed="false">
      <c r="A144" s="208"/>
    </row>
    <row r="145" customFormat="false" ht="15.75" hidden="false" customHeight="false" outlineLevel="0" collapsed="false">
      <c r="A145" s="208"/>
    </row>
    <row r="146" customFormat="false" ht="15.75" hidden="false" customHeight="false" outlineLevel="0" collapsed="false">
      <c r="A146" s="208"/>
    </row>
    <row r="147" customFormat="false" ht="15.75" hidden="false" customHeight="false" outlineLevel="0" collapsed="false">
      <c r="A147" s="208"/>
    </row>
    <row r="148" customFormat="false" ht="15.75" hidden="false" customHeight="false" outlineLevel="0" collapsed="false">
      <c r="A148" s="208"/>
    </row>
    <row r="149" customFormat="false" ht="15.75" hidden="false" customHeight="false" outlineLevel="0" collapsed="false">
      <c r="A149" s="208"/>
    </row>
    <row r="150" customFormat="false" ht="15.75" hidden="false" customHeight="false" outlineLevel="0" collapsed="false">
      <c r="A150" s="208"/>
    </row>
    <row r="151" customFormat="false" ht="15.75" hidden="false" customHeight="false" outlineLevel="0" collapsed="false">
      <c r="A151" s="208"/>
    </row>
    <row r="152" customFormat="false" ht="15.75" hidden="false" customHeight="false" outlineLevel="0" collapsed="false">
      <c r="A152" s="208"/>
    </row>
    <row r="153" customFormat="false" ht="15.75" hidden="false" customHeight="false" outlineLevel="0" collapsed="false">
      <c r="A153" s="208"/>
    </row>
    <row r="154" customFormat="false" ht="15.75" hidden="false" customHeight="false" outlineLevel="0" collapsed="false">
      <c r="A154" s="208"/>
    </row>
    <row r="155" customFormat="false" ht="15.75" hidden="false" customHeight="false" outlineLevel="0" collapsed="false">
      <c r="A155" s="208"/>
    </row>
    <row r="156" customFormat="false" ht="15.75" hidden="false" customHeight="false" outlineLevel="0" collapsed="false">
      <c r="A156" s="208"/>
    </row>
    <row r="157" customFormat="false" ht="15.75" hidden="false" customHeight="false" outlineLevel="0" collapsed="false">
      <c r="A157" s="208"/>
    </row>
    <row r="158" customFormat="false" ht="15.75" hidden="false" customHeight="false" outlineLevel="0" collapsed="false">
      <c r="A158" s="208"/>
    </row>
    <row r="159" customFormat="false" ht="15.75" hidden="false" customHeight="false" outlineLevel="0" collapsed="false">
      <c r="A159" s="208"/>
    </row>
    <row r="160" customFormat="false" ht="15.75" hidden="false" customHeight="false" outlineLevel="0" collapsed="false">
      <c r="A160" s="208"/>
    </row>
    <row r="161" customFormat="false" ht="15.75" hidden="false" customHeight="false" outlineLevel="0" collapsed="false">
      <c r="A161" s="208"/>
    </row>
    <row r="162" customFormat="false" ht="15.75" hidden="false" customHeight="false" outlineLevel="0" collapsed="false">
      <c r="A162" s="208"/>
    </row>
    <row r="163" customFormat="false" ht="15.75" hidden="false" customHeight="false" outlineLevel="0" collapsed="false">
      <c r="A163" s="208"/>
    </row>
    <row r="164" customFormat="false" ht="15.75" hidden="false" customHeight="false" outlineLevel="0" collapsed="false">
      <c r="A164" s="208"/>
    </row>
    <row r="165" customFormat="false" ht="15.75" hidden="false" customHeight="false" outlineLevel="0" collapsed="false">
      <c r="A165" s="208"/>
    </row>
    <row r="166" customFormat="false" ht="15.75" hidden="false" customHeight="false" outlineLevel="0" collapsed="false">
      <c r="A166" s="208"/>
    </row>
    <row r="167" customFormat="false" ht="15.75" hidden="false" customHeight="false" outlineLevel="0" collapsed="false">
      <c r="A167" s="208"/>
    </row>
    <row r="168" customFormat="false" ht="15.75" hidden="false" customHeight="false" outlineLevel="0" collapsed="false">
      <c r="A168" s="208"/>
    </row>
    <row r="169" customFormat="false" ht="15.75" hidden="false" customHeight="false" outlineLevel="0" collapsed="false">
      <c r="A169" s="208"/>
    </row>
    <row r="170" customFormat="false" ht="15.75" hidden="false" customHeight="false" outlineLevel="0" collapsed="false">
      <c r="A170" s="208"/>
    </row>
    <row r="171" customFormat="false" ht="15.75" hidden="false" customHeight="false" outlineLevel="0" collapsed="false">
      <c r="A171" s="208"/>
    </row>
    <row r="172" customFormat="false" ht="15.75" hidden="false" customHeight="false" outlineLevel="0" collapsed="false">
      <c r="A172" s="208"/>
    </row>
    <row r="173" customFormat="false" ht="15.75" hidden="false" customHeight="false" outlineLevel="0" collapsed="false">
      <c r="A173" s="208"/>
    </row>
    <row r="174" customFormat="false" ht="15.75" hidden="false" customHeight="false" outlineLevel="0" collapsed="false">
      <c r="A174" s="208"/>
    </row>
    <row r="175" customFormat="false" ht="15.75" hidden="false" customHeight="false" outlineLevel="0" collapsed="false">
      <c r="A175" s="208"/>
    </row>
    <row r="176" customFormat="false" ht="15.75" hidden="false" customHeight="false" outlineLevel="0" collapsed="false">
      <c r="A176" s="208"/>
    </row>
    <row r="177" customFormat="false" ht="15.75" hidden="false" customHeight="false" outlineLevel="0" collapsed="false">
      <c r="A177" s="208"/>
    </row>
    <row r="178" customFormat="false" ht="15.75" hidden="false" customHeight="false" outlineLevel="0" collapsed="false">
      <c r="A178" s="208"/>
    </row>
    <row r="179" customFormat="false" ht="15.75" hidden="false" customHeight="false" outlineLevel="0" collapsed="false">
      <c r="A179" s="208"/>
    </row>
    <row r="180" customFormat="false" ht="15.75" hidden="false" customHeight="false" outlineLevel="0" collapsed="false">
      <c r="A180" s="208"/>
    </row>
    <row r="181" customFormat="false" ht="15.75" hidden="false" customHeight="false" outlineLevel="0" collapsed="false">
      <c r="A181" s="208"/>
    </row>
    <row r="182" customFormat="false" ht="15.75" hidden="false" customHeight="false" outlineLevel="0" collapsed="false">
      <c r="A182" s="208"/>
    </row>
    <row r="183" customFormat="false" ht="15.75" hidden="false" customHeight="false" outlineLevel="0" collapsed="false">
      <c r="A183" s="208"/>
    </row>
    <row r="184" customFormat="false" ht="15.75" hidden="false" customHeight="false" outlineLevel="0" collapsed="false">
      <c r="A184" s="208"/>
    </row>
    <row r="185" customFormat="false" ht="15.75" hidden="false" customHeight="false" outlineLevel="0" collapsed="false">
      <c r="A185" s="208"/>
    </row>
  </sheetData>
  <mergeCells count="12">
    <mergeCell ref="A1:N1"/>
    <mergeCell ref="A2:N2"/>
    <mergeCell ref="A4:B4"/>
    <mergeCell ref="A5:B5"/>
    <mergeCell ref="C7:N7"/>
    <mergeCell ref="C8:D9"/>
    <mergeCell ref="E8:F9"/>
    <mergeCell ref="G8:H9"/>
    <mergeCell ref="I8:J9"/>
    <mergeCell ref="K8:L9"/>
    <mergeCell ref="M8:N9"/>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8" width="10.62"/>
    <col collapsed="false" customWidth="true" hidden="false" outlineLevel="0" max="14" min="14" style="208" width="10.24"/>
    <col collapsed="false" customWidth="false" hidden="false" outlineLevel="0" max="257" min="15" style="208" width="8.99"/>
  </cols>
  <sheetData>
    <row r="1" s="210" customFormat="true" ht="45.75" hidden="false" customHeight="true" outlineLevel="0" collapsed="false">
      <c r="A1" s="209" t="s">
        <v>181</v>
      </c>
      <c r="B1" s="209"/>
      <c r="C1" s="209"/>
      <c r="D1" s="209"/>
      <c r="E1" s="209"/>
      <c r="F1" s="209"/>
      <c r="G1" s="209"/>
      <c r="H1" s="209"/>
      <c r="I1" s="209"/>
      <c r="J1" s="209"/>
      <c r="K1" s="209"/>
      <c r="L1" s="209"/>
    </row>
    <row r="2" s="210" customFormat="true" ht="43.5" hidden="false" customHeight="true" outlineLevel="0" collapsed="false">
      <c r="A2" s="211" t="str">
        <f aca="false">'Form HKLQ1-1'!A3:H3</f>
        <v>二零一七年一月至九月
January to September 2017</v>
      </c>
      <c r="B2" s="211"/>
      <c r="C2" s="211"/>
      <c r="D2" s="211"/>
      <c r="E2" s="211"/>
      <c r="F2" s="211"/>
      <c r="G2" s="211"/>
      <c r="H2" s="211"/>
      <c r="I2" s="211"/>
      <c r="J2" s="211"/>
      <c r="K2" s="211"/>
      <c r="L2" s="211"/>
    </row>
    <row r="3" s="2" customFormat="true" ht="8.1" hidden="false" customHeight="true" outlineLevel="0" collapsed="false">
      <c r="A3" s="212"/>
      <c r="B3" s="212"/>
      <c r="C3" s="213"/>
    </row>
    <row r="4" s="213" customFormat="true" ht="38.1" hidden="false" customHeight="true" outlineLevel="0" collapsed="false">
      <c r="A4" s="214" t="s">
        <v>182</v>
      </c>
      <c r="B4" s="214"/>
    </row>
    <row r="5" s="213" customFormat="true" ht="38.1" hidden="false" customHeight="true" outlineLevel="0" collapsed="false">
      <c r="A5" s="214" t="s">
        <v>183</v>
      </c>
      <c r="B5" s="214"/>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4" customFormat="true" ht="39.95" hidden="false" customHeight="true" outlineLevel="0" collapsed="false">
      <c r="A7" s="215"/>
      <c r="B7" s="216"/>
      <c r="C7" s="264" t="s">
        <v>305</v>
      </c>
      <c r="D7" s="264"/>
      <c r="E7" s="264"/>
      <c r="F7" s="264"/>
      <c r="G7" s="264"/>
      <c r="H7" s="264"/>
      <c r="I7" s="264"/>
      <c r="J7" s="264"/>
      <c r="K7" s="264"/>
      <c r="L7" s="264"/>
    </row>
    <row r="8" s="74" customFormat="true" ht="33.95" hidden="false" customHeight="true" outlineLevel="0" collapsed="false">
      <c r="A8" s="218"/>
      <c r="B8" s="219"/>
      <c r="C8" s="217" t="s">
        <v>306</v>
      </c>
      <c r="D8" s="217"/>
      <c r="E8" s="217" t="s">
        <v>307</v>
      </c>
      <c r="F8" s="217"/>
      <c r="G8" s="217" t="s">
        <v>308</v>
      </c>
      <c r="H8" s="217"/>
      <c r="I8" s="217" t="s">
        <v>309</v>
      </c>
      <c r="J8" s="217"/>
      <c r="K8" s="217" t="s">
        <v>310</v>
      </c>
      <c r="L8" s="217"/>
    </row>
    <row r="9" s="74" customFormat="true" ht="33.95" hidden="false" customHeight="true" outlineLevel="0" collapsed="false">
      <c r="A9" s="218"/>
      <c r="B9" s="219"/>
      <c r="C9" s="217"/>
      <c r="D9" s="217"/>
      <c r="E9" s="217"/>
      <c r="F9" s="217"/>
      <c r="G9" s="217"/>
      <c r="H9" s="217"/>
      <c r="I9" s="217"/>
      <c r="J9" s="217"/>
      <c r="K9" s="217"/>
      <c r="L9" s="217"/>
    </row>
    <row r="10" s="74" customFormat="true" ht="33.95" hidden="false" customHeight="true" outlineLevel="0" collapsed="false">
      <c r="A10" s="218"/>
      <c r="B10" s="223"/>
      <c r="C10" s="226" t="s">
        <v>348</v>
      </c>
      <c r="D10" s="226"/>
      <c r="E10" s="226" t="s">
        <v>348</v>
      </c>
      <c r="F10" s="226"/>
      <c r="G10" s="226" t="s">
        <v>348</v>
      </c>
      <c r="H10" s="226"/>
      <c r="I10" s="226" t="s">
        <v>348</v>
      </c>
      <c r="J10" s="226"/>
      <c r="K10" s="226" t="s">
        <v>348</v>
      </c>
      <c r="L10" s="226"/>
    </row>
    <row r="11" s="74" customFormat="true" ht="16.5" hidden="false" customHeight="true" outlineLevel="0" collapsed="false">
      <c r="A11" s="218"/>
      <c r="B11" s="223"/>
      <c r="C11" s="279" t="s">
        <v>349</v>
      </c>
      <c r="D11" s="279"/>
      <c r="E11" s="279" t="s">
        <v>349</v>
      </c>
      <c r="F11" s="279"/>
      <c r="G11" s="279" t="s">
        <v>349</v>
      </c>
      <c r="H11" s="279"/>
      <c r="I11" s="279" t="s">
        <v>349</v>
      </c>
      <c r="J11" s="279"/>
      <c r="K11" s="279" t="s">
        <v>349</v>
      </c>
      <c r="L11" s="279"/>
    </row>
    <row r="12" s="74" customFormat="true" ht="33.75" hidden="false" customHeight="true" outlineLevel="0" collapsed="false">
      <c r="A12" s="218"/>
      <c r="B12" s="223"/>
      <c r="C12" s="226" t="s">
        <v>350</v>
      </c>
      <c r="D12" s="226" t="s">
        <v>351</v>
      </c>
      <c r="E12" s="226" t="s">
        <v>350</v>
      </c>
      <c r="F12" s="226" t="s">
        <v>351</v>
      </c>
      <c r="G12" s="226" t="s">
        <v>350</v>
      </c>
      <c r="H12" s="226" t="s">
        <v>351</v>
      </c>
      <c r="I12" s="226" t="s">
        <v>350</v>
      </c>
      <c r="J12" s="226" t="s">
        <v>351</v>
      </c>
      <c r="K12" s="226" t="s">
        <v>350</v>
      </c>
      <c r="L12" s="226" t="s">
        <v>351</v>
      </c>
      <c r="N12" s="232"/>
      <c r="O12" s="232"/>
    </row>
    <row r="13" s="239" customFormat="true" ht="17.25" hidden="false" customHeight="true" outlineLevel="0" collapsed="false">
      <c r="A13" s="233" t="s">
        <v>196</v>
      </c>
      <c r="B13" s="234" t="s">
        <v>197</v>
      </c>
      <c r="C13" s="279" t="s">
        <v>195</v>
      </c>
      <c r="D13" s="279" t="s">
        <v>195</v>
      </c>
      <c r="E13" s="279" t="s">
        <v>195</v>
      </c>
      <c r="F13" s="279" t="s">
        <v>195</v>
      </c>
      <c r="G13" s="279" t="s">
        <v>195</v>
      </c>
      <c r="H13" s="279" t="s">
        <v>195</v>
      </c>
      <c r="I13" s="279" t="s">
        <v>195</v>
      </c>
      <c r="J13" s="279" t="s">
        <v>195</v>
      </c>
      <c r="K13" s="279" t="s">
        <v>195</v>
      </c>
      <c r="L13" s="279" t="s">
        <v>195</v>
      </c>
      <c r="M13" s="236"/>
      <c r="N13" s="237"/>
      <c r="O13" s="237"/>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row>
    <row r="14" s="2" customFormat="true" ht="30" hidden="false" customHeight="true" outlineLevel="0" collapsed="false">
      <c r="A14" s="240" t="s">
        <v>199</v>
      </c>
      <c r="B14" s="241" t="s">
        <v>200</v>
      </c>
      <c r="C14" s="242" t="s">
        <v>201</v>
      </c>
      <c r="D14" s="248" t="s">
        <v>201</v>
      </c>
      <c r="E14" s="248" t="s">
        <v>201</v>
      </c>
      <c r="F14" s="248" t="s">
        <v>201</v>
      </c>
      <c r="G14" s="248" t="s">
        <v>201</v>
      </c>
      <c r="H14" s="248" t="s">
        <v>201</v>
      </c>
      <c r="I14" s="248" t="s">
        <v>201</v>
      </c>
      <c r="J14" s="248" t="s">
        <v>201</v>
      </c>
      <c r="K14" s="248" t="s">
        <v>201</v>
      </c>
      <c r="L14" s="242" t="s">
        <v>201</v>
      </c>
      <c r="M14" s="243"/>
      <c r="O14" s="245"/>
      <c r="P14" s="245"/>
    </row>
    <row r="15" s="2" customFormat="true" ht="18" hidden="false" customHeight="true" outlineLevel="0" collapsed="false">
      <c r="A15" s="246" t="s">
        <v>202</v>
      </c>
      <c r="B15" s="247" t="s">
        <v>203</v>
      </c>
      <c r="C15" s="248" t="n">
        <v>1214</v>
      </c>
      <c r="D15" s="248" t="n">
        <v>68105</v>
      </c>
      <c r="E15" s="248" t="n">
        <v>10</v>
      </c>
      <c r="F15" s="248" t="s">
        <v>201</v>
      </c>
      <c r="G15" s="248" t="n">
        <v>7963</v>
      </c>
      <c r="H15" s="248" t="n">
        <v>206957</v>
      </c>
      <c r="I15" s="248" t="s">
        <v>201</v>
      </c>
      <c r="J15" s="248" t="s">
        <v>201</v>
      </c>
      <c r="K15" s="248" t="n">
        <v>9187</v>
      </c>
      <c r="L15" s="248" t="n">
        <v>275062</v>
      </c>
      <c r="M15" s="243"/>
      <c r="O15" s="245"/>
      <c r="P15" s="245"/>
    </row>
    <row r="16" s="2" customFormat="true" ht="18" hidden="false" customHeight="true" outlineLevel="0" collapsed="false">
      <c r="A16" s="246" t="s">
        <v>204</v>
      </c>
      <c r="B16" s="247"/>
      <c r="C16" s="248" t="s">
        <v>201</v>
      </c>
      <c r="D16" s="248" t="s">
        <v>201</v>
      </c>
      <c r="E16" s="248" t="s">
        <v>201</v>
      </c>
      <c r="F16" s="248" t="s">
        <v>201</v>
      </c>
      <c r="G16" s="248" t="s">
        <v>201</v>
      </c>
      <c r="H16" s="248" t="s">
        <v>201</v>
      </c>
      <c r="I16" s="248" t="s">
        <v>201</v>
      </c>
      <c r="J16" s="248" t="s">
        <v>201</v>
      </c>
      <c r="K16" s="248" t="s">
        <v>201</v>
      </c>
      <c r="L16" s="248" t="s">
        <v>201</v>
      </c>
      <c r="M16" s="243"/>
      <c r="O16" s="245"/>
      <c r="P16" s="245"/>
    </row>
    <row r="17" s="2" customFormat="true" ht="18" hidden="false" customHeight="true" outlineLevel="0" collapsed="false">
      <c r="A17" s="246" t="s">
        <v>205</v>
      </c>
      <c r="B17" s="247" t="s">
        <v>206</v>
      </c>
      <c r="C17" s="248" t="s">
        <v>201</v>
      </c>
      <c r="D17" s="248" t="s">
        <v>201</v>
      </c>
      <c r="E17" s="248" t="s">
        <v>201</v>
      </c>
      <c r="F17" s="248" t="s">
        <v>201</v>
      </c>
      <c r="G17" s="248" t="s">
        <v>201</v>
      </c>
      <c r="H17" s="248" t="s">
        <v>201</v>
      </c>
      <c r="I17" s="248" t="s">
        <v>201</v>
      </c>
      <c r="J17" s="248" t="s">
        <v>201</v>
      </c>
      <c r="K17" s="248" t="s">
        <v>201</v>
      </c>
      <c r="L17" s="248" t="s">
        <v>201</v>
      </c>
      <c r="M17" s="243"/>
      <c r="O17" s="245"/>
      <c r="P17" s="245"/>
    </row>
    <row r="18" s="2" customFormat="true" ht="18" hidden="false" customHeight="true" outlineLevel="0" collapsed="false">
      <c r="A18" s="246" t="s">
        <v>207</v>
      </c>
      <c r="B18" s="247" t="s">
        <v>208</v>
      </c>
      <c r="C18" s="248" t="s">
        <v>201</v>
      </c>
      <c r="D18" s="248" t="s">
        <v>201</v>
      </c>
      <c r="E18" s="248" t="s">
        <v>201</v>
      </c>
      <c r="F18" s="248" t="s">
        <v>201</v>
      </c>
      <c r="G18" s="248" t="n">
        <v>1</v>
      </c>
      <c r="H18" s="248" t="s">
        <v>201</v>
      </c>
      <c r="I18" s="248" t="s">
        <v>201</v>
      </c>
      <c r="J18" s="248" t="s">
        <v>201</v>
      </c>
      <c r="K18" s="248" t="n">
        <v>1</v>
      </c>
      <c r="L18" s="248" t="s">
        <v>201</v>
      </c>
      <c r="M18" s="243"/>
      <c r="O18" s="245"/>
      <c r="P18" s="245"/>
    </row>
    <row r="19" s="2" customFormat="true" ht="30" hidden="false" customHeight="true" outlineLevel="0" collapsed="false">
      <c r="A19" s="246" t="s">
        <v>209</v>
      </c>
      <c r="B19" s="247" t="s">
        <v>210</v>
      </c>
      <c r="C19" s="248" t="s">
        <v>201</v>
      </c>
      <c r="D19" s="248" t="s">
        <v>201</v>
      </c>
      <c r="E19" s="248" t="s">
        <v>201</v>
      </c>
      <c r="F19" s="248" t="s">
        <v>201</v>
      </c>
      <c r="G19" s="248" t="s">
        <v>201</v>
      </c>
      <c r="H19" s="248" t="n">
        <v>1</v>
      </c>
      <c r="I19" s="248" t="s">
        <v>201</v>
      </c>
      <c r="J19" s="248" t="s">
        <v>201</v>
      </c>
      <c r="K19" s="248" t="s">
        <v>201</v>
      </c>
      <c r="L19" s="248" t="n">
        <v>1</v>
      </c>
      <c r="M19" s="243"/>
      <c r="O19" s="245"/>
      <c r="P19" s="245"/>
    </row>
    <row r="20" s="2" customFormat="true" ht="18" hidden="false" customHeight="true" outlineLevel="0" collapsed="false">
      <c r="A20" s="246" t="s">
        <v>211</v>
      </c>
      <c r="B20" s="247" t="s">
        <v>212</v>
      </c>
      <c r="C20" s="248" t="n">
        <v>186</v>
      </c>
      <c r="D20" s="248" t="n">
        <v>58522</v>
      </c>
      <c r="E20" s="248" t="s">
        <v>201</v>
      </c>
      <c r="F20" s="248" t="s">
        <v>201</v>
      </c>
      <c r="G20" s="248" t="n">
        <v>148</v>
      </c>
      <c r="H20" s="248" t="n">
        <v>9656</v>
      </c>
      <c r="I20" s="248" t="n">
        <v>2</v>
      </c>
      <c r="J20" s="248" t="n">
        <v>17</v>
      </c>
      <c r="K20" s="248" t="n">
        <v>336</v>
      </c>
      <c r="L20" s="248" t="n">
        <v>68195</v>
      </c>
      <c r="M20" s="243"/>
      <c r="O20" s="245"/>
      <c r="P20" s="245"/>
    </row>
    <row r="21" s="2" customFormat="true" ht="18" hidden="false" customHeight="true" outlineLevel="0" collapsed="false">
      <c r="A21" s="246" t="s">
        <v>213</v>
      </c>
      <c r="B21" s="247" t="s">
        <v>214</v>
      </c>
      <c r="C21" s="248" t="s">
        <v>201</v>
      </c>
      <c r="D21" s="248" t="s">
        <v>201</v>
      </c>
      <c r="E21" s="248" t="s">
        <v>201</v>
      </c>
      <c r="F21" s="248" t="s">
        <v>201</v>
      </c>
      <c r="G21" s="248" t="s">
        <v>201</v>
      </c>
      <c r="H21" s="248" t="s">
        <v>201</v>
      </c>
      <c r="I21" s="248" t="s">
        <v>201</v>
      </c>
      <c r="J21" s="248" t="s">
        <v>201</v>
      </c>
      <c r="K21" s="248" t="s">
        <v>201</v>
      </c>
      <c r="L21" s="248" t="s">
        <v>201</v>
      </c>
      <c r="M21" s="243"/>
      <c r="O21" s="245"/>
      <c r="P21" s="245"/>
    </row>
    <row r="22" s="2" customFormat="true" ht="18" hidden="false" customHeight="true" outlineLevel="0" collapsed="false">
      <c r="A22" s="246" t="s">
        <v>215</v>
      </c>
      <c r="B22" s="247"/>
      <c r="C22" s="248" t="s">
        <v>201</v>
      </c>
      <c r="D22" s="248" t="s">
        <v>201</v>
      </c>
      <c r="E22" s="248" t="s">
        <v>201</v>
      </c>
      <c r="F22" s="248" t="s">
        <v>201</v>
      </c>
      <c r="G22" s="248" t="s">
        <v>201</v>
      </c>
      <c r="H22" s="248" t="s">
        <v>201</v>
      </c>
      <c r="I22" s="248" t="s">
        <v>201</v>
      </c>
      <c r="J22" s="248" t="s">
        <v>201</v>
      </c>
      <c r="K22" s="248" t="s">
        <v>201</v>
      </c>
      <c r="L22" s="248" t="s">
        <v>201</v>
      </c>
      <c r="M22" s="243"/>
      <c r="O22" s="245"/>
      <c r="P22" s="245"/>
    </row>
    <row r="23" s="2" customFormat="true" ht="18" hidden="false" customHeight="true" outlineLevel="0" collapsed="false">
      <c r="A23" s="246" t="s">
        <v>216</v>
      </c>
      <c r="B23" s="247" t="s">
        <v>217</v>
      </c>
      <c r="C23" s="248" t="s">
        <v>201</v>
      </c>
      <c r="D23" s="248" t="s">
        <v>201</v>
      </c>
      <c r="E23" s="248" t="s">
        <v>201</v>
      </c>
      <c r="F23" s="248" t="s">
        <v>201</v>
      </c>
      <c r="G23" s="248" t="s">
        <v>201</v>
      </c>
      <c r="H23" s="248" t="s">
        <v>201</v>
      </c>
      <c r="I23" s="248" t="s">
        <v>201</v>
      </c>
      <c r="J23" s="248" t="s">
        <v>201</v>
      </c>
      <c r="K23" s="248" t="s">
        <v>201</v>
      </c>
      <c r="L23" s="248" t="s">
        <v>201</v>
      </c>
      <c r="M23" s="243"/>
      <c r="O23" s="245"/>
      <c r="P23" s="245"/>
    </row>
    <row r="24" s="2" customFormat="true" ht="30" hidden="false" customHeight="true" outlineLevel="0" collapsed="false">
      <c r="A24" s="246" t="s">
        <v>218</v>
      </c>
      <c r="B24" s="247" t="s">
        <v>219</v>
      </c>
      <c r="C24" s="248" t="n">
        <v>17</v>
      </c>
      <c r="D24" s="248" t="n">
        <v>4675</v>
      </c>
      <c r="E24" s="248" t="s">
        <v>201</v>
      </c>
      <c r="F24" s="248" t="s">
        <v>201</v>
      </c>
      <c r="G24" s="248" t="n">
        <v>2</v>
      </c>
      <c r="H24" s="248" t="n">
        <v>1743</v>
      </c>
      <c r="I24" s="248" t="s">
        <v>201</v>
      </c>
      <c r="J24" s="248" t="s">
        <v>201</v>
      </c>
      <c r="K24" s="248" t="n">
        <v>19</v>
      </c>
      <c r="L24" s="248" t="n">
        <v>6418</v>
      </c>
      <c r="M24" s="243"/>
      <c r="O24" s="245"/>
      <c r="P24" s="245"/>
    </row>
    <row r="25" s="2" customFormat="true" ht="18" hidden="false" customHeight="true" outlineLevel="0" collapsed="false">
      <c r="A25" s="246" t="s">
        <v>220</v>
      </c>
      <c r="B25" s="247" t="s">
        <v>221</v>
      </c>
      <c r="C25" s="248" t="s">
        <v>201</v>
      </c>
      <c r="D25" s="248" t="s">
        <v>201</v>
      </c>
      <c r="E25" s="248" t="s">
        <v>201</v>
      </c>
      <c r="F25" s="248" t="s">
        <v>201</v>
      </c>
      <c r="G25" s="248" t="s">
        <v>201</v>
      </c>
      <c r="H25" s="248" t="s">
        <v>201</v>
      </c>
      <c r="I25" s="248" t="s">
        <v>201</v>
      </c>
      <c r="J25" s="248" t="s">
        <v>201</v>
      </c>
      <c r="K25" s="248" t="s">
        <v>201</v>
      </c>
      <c r="L25" s="248" t="s">
        <v>201</v>
      </c>
      <c r="M25" s="243"/>
      <c r="O25" s="245"/>
      <c r="P25" s="245"/>
    </row>
    <row r="26" s="2" customFormat="true" ht="18" hidden="false" customHeight="true" outlineLevel="0" collapsed="false">
      <c r="A26" s="246" t="s">
        <v>222</v>
      </c>
      <c r="B26" s="247" t="s">
        <v>223</v>
      </c>
      <c r="C26" s="248" t="n">
        <v>4</v>
      </c>
      <c r="D26" s="248" t="n">
        <v>15713</v>
      </c>
      <c r="E26" s="248" t="n">
        <v>1</v>
      </c>
      <c r="F26" s="248" t="n">
        <v>1415</v>
      </c>
      <c r="G26" s="248" t="n">
        <v>281</v>
      </c>
      <c r="H26" s="248" t="n">
        <v>5312</v>
      </c>
      <c r="I26" s="248" t="s">
        <v>201</v>
      </c>
      <c r="J26" s="248" t="s">
        <v>201</v>
      </c>
      <c r="K26" s="248" t="n">
        <v>286</v>
      </c>
      <c r="L26" s="248" t="n">
        <v>22440</v>
      </c>
      <c r="M26" s="243"/>
      <c r="O26" s="245"/>
      <c r="P26" s="245"/>
    </row>
    <row r="27" s="2" customFormat="true" ht="18" hidden="false" customHeight="true" outlineLevel="0" collapsed="false">
      <c r="A27" s="246" t="s">
        <v>224</v>
      </c>
      <c r="B27" s="247"/>
      <c r="C27" s="248" t="s">
        <v>201</v>
      </c>
      <c r="D27" s="248" t="s">
        <v>201</v>
      </c>
      <c r="E27" s="248" t="s">
        <v>201</v>
      </c>
      <c r="F27" s="248" t="s">
        <v>201</v>
      </c>
      <c r="G27" s="248" t="s">
        <v>201</v>
      </c>
      <c r="H27" s="248" t="s">
        <v>201</v>
      </c>
      <c r="I27" s="248" t="s">
        <v>201</v>
      </c>
      <c r="J27" s="248" t="s">
        <v>201</v>
      </c>
      <c r="K27" s="248" t="s">
        <v>201</v>
      </c>
      <c r="L27" s="248" t="s">
        <v>201</v>
      </c>
      <c r="M27" s="243"/>
      <c r="O27" s="245"/>
      <c r="P27" s="245"/>
    </row>
    <row r="28" s="2" customFormat="true" ht="18" hidden="false" customHeight="true" outlineLevel="0" collapsed="false">
      <c r="A28" s="246" t="s">
        <v>225</v>
      </c>
      <c r="B28" s="247" t="s">
        <v>226</v>
      </c>
      <c r="C28" s="248" t="n">
        <v>1</v>
      </c>
      <c r="D28" s="248" t="n">
        <v>63428</v>
      </c>
      <c r="E28" s="248" t="n">
        <v>91</v>
      </c>
      <c r="F28" s="248" t="n">
        <v>24</v>
      </c>
      <c r="G28" s="248" t="n">
        <v>84</v>
      </c>
      <c r="H28" s="248" t="n">
        <v>3759</v>
      </c>
      <c r="I28" s="248" t="s">
        <v>201</v>
      </c>
      <c r="J28" s="248" t="s">
        <v>201</v>
      </c>
      <c r="K28" s="248" t="n">
        <v>176</v>
      </c>
      <c r="L28" s="248" t="n">
        <v>67211</v>
      </c>
      <c r="M28" s="243"/>
      <c r="O28" s="245"/>
      <c r="P28" s="245"/>
    </row>
    <row r="29" s="2" customFormat="true" ht="30" hidden="false" customHeight="true" outlineLevel="0" collapsed="false">
      <c r="A29" s="246" t="s">
        <v>227</v>
      </c>
      <c r="B29" s="247" t="s">
        <v>228</v>
      </c>
      <c r="C29" s="248" t="s">
        <v>201</v>
      </c>
      <c r="D29" s="248" t="n">
        <v>359</v>
      </c>
      <c r="E29" s="248" t="s">
        <v>201</v>
      </c>
      <c r="F29" s="248" t="s">
        <v>201</v>
      </c>
      <c r="G29" s="248" t="s">
        <v>201</v>
      </c>
      <c r="H29" s="248" t="n">
        <v>723</v>
      </c>
      <c r="I29" s="248" t="s">
        <v>201</v>
      </c>
      <c r="J29" s="248" t="s">
        <v>201</v>
      </c>
      <c r="K29" s="248" t="s">
        <v>201</v>
      </c>
      <c r="L29" s="248" t="n">
        <v>1082</v>
      </c>
      <c r="M29" s="243"/>
      <c r="O29" s="245"/>
      <c r="P29" s="245"/>
    </row>
    <row r="30" s="2" customFormat="true" ht="18" hidden="false" customHeight="true" outlineLevel="0" collapsed="false">
      <c r="A30" s="246" t="s">
        <v>229</v>
      </c>
      <c r="B30" s="247" t="s">
        <v>230</v>
      </c>
      <c r="C30" s="248" t="s">
        <v>201</v>
      </c>
      <c r="D30" s="248" t="n">
        <v>777</v>
      </c>
      <c r="E30" s="248" t="s">
        <v>201</v>
      </c>
      <c r="F30" s="248" t="n">
        <v>45</v>
      </c>
      <c r="G30" s="248" t="n">
        <v>40</v>
      </c>
      <c r="H30" s="248" t="n">
        <v>9950</v>
      </c>
      <c r="I30" s="248" t="s">
        <v>201</v>
      </c>
      <c r="J30" s="248" t="s">
        <v>201</v>
      </c>
      <c r="K30" s="248" t="n">
        <v>40</v>
      </c>
      <c r="L30" s="248" t="n">
        <v>10772</v>
      </c>
      <c r="M30" s="243"/>
      <c r="O30" s="245"/>
      <c r="P30" s="245"/>
    </row>
    <row r="31" s="2" customFormat="true" ht="18" hidden="false" customHeight="true" outlineLevel="0" collapsed="false">
      <c r="A31" s="246" t="s">
        <v>231</v>
      </c>
      <c r="B31" s="247" t="s">
        <v>232</v>
      </c>
      <c r="C31" s="248" t="s">
        <v>201</v>
      </c>
      <c r="D31" s="248" t="n">
        <v>2637</v>
      </c>
      <c r="E31" s="248" t="s">
        <v>201</v>
      </c>
      <c r="F31" s="248" t="s">
        <v>201</v>
      </c>
      <c r="G31" s="248" t="s">
        <v>201</v>
      </c>
      <c r="H31" s="248" t="n">
        <v>104</v>
      </c>
      <c r="I31" s="248" t="s">
        <v>201</v>
      </c>
      <c r="J31" s="248" t="s">
        <v>201</v>
      </c>
      <c r="K31" s="248" t="s">
        <v>201</v>
      </c>
      <c r="L31" s="248" t="n">
        <v>2741</v>
      </c>
      <c r="M31" s="243"/>
      <c r="O31" s="245"/>
      <c r="P31" s="245"/>
    </row>
    <row r="32" s="2" customFormat="true" ht="18" hidden="false" customHeight="true" outlineLevel="0" collapsed="false">
      <c r="A32" s="246" t="s">
        <v>233</v>
      </c>
      <c r="B32" s="247" t="s">
        <v>234</v>
      </c>
      <c r="C32" s="248" t="n">
        <v>156</v>
      </c>
      <c r="D32" s="248" t="n">
        <v>139</v>
      </c>
      <c r="E32" s="248" t="s">
        <v>201</v>
      </c>
      <c r="F32" s="248" t="s">
        <v>201</v>
      </c>
      <c r="G32" s="248" t="n">
        <v>7</v>
      </c>
      <c r="H32" s="248" t="n">
        <v>4262</v>
      </c>
      <c r="I32" s="248" t="s">
        <v>201</v>
      </c>
      <c r="J32" s="248" t="s">
        <v>201</v>
      </c>
      <c r="K32" s="248" t="n">
        <v>163</v>
      </c>
      <c r="L32" s="248" t="n">
        <v>4401</v>
      </c>
      <c r="M32" s="243"/>
      <c r="O32" s="245"/>
      <c r="P32" s="245"/>
    </row>
    <row r="33" s="2" customFormat="true" ht="18" hidden="false" customHeight="true" outlineLevel="0" collapsed="false">
      <c r="A33" s="246" t="s">
        <v>235</v>
      </c>
      <c r="B33" s="247"/>
      <c r="C33" s="248" t="s">
        <v>201</v>
      </c>
      <c r="D33" s="248" t="s">
        <v>201</v>
      </c>
      <c r="E33" s="248" t="s">
        <v>201</v>
      </c>
      <c r="F33" s="248" t="s">
        <v>201</v>
      </c>
      <c r="G33" s="248" t="s">
        <v>201</v>
      </c>
      <c r="H33" s="248" t="s">
        <v>201</v>
      </c>
      <c r="I33" s="248" t="s">
        <v>201</v>
      </c>
      <c r="J33" s="248" t="s">
        <v>201</v>
      </c>
      <c r="K33" s="248" t="s">
        <v>201</v>
      </c>
      <c r="L33" s="248" t="s">
        <v>201</v>
      </c>
      <c r="M33" s="243"/>
      <c r="O33" s="245"/>
      <c r="P33" s="245"/>
    </row>
    <row r="34" s="2" customFormat="true" ht="30" hidden="false" customHeight="true" outlineLevel="0" collapsed="false">
      <c r="A34" s="250" t="s">
        <v>236</v>
      </c>
      <c r="B34" s="251" t="s">
        <v>237</v>
      </c>
      <c r="C34" s="248" t="n">
        <v>1</v>
      </c>
      <c r="D34" s="248" t="n">
        <v>225</v>
      </c>
      <c r="E34" s="248" t="s">
        <v>201</v>
      </c>
      <c r="F34" s="248" t="s">
        <v>201</v>
      </c>
      <c r="G34" s="248" t="n">
        <v>4</v>
      </c>
      <c r="H34" s="248" t="n">
        <v>84</v>
      </c>
      <c r="I34" s="248" t="n">
        <v>24</v>
      </c>
      <c r="J34" s="248" t="n">
        <v>47</v>
      </c>
      <c r="K34" s="248" t="n">
        <v>29</v>
      </c>
      <c r="L34" s="248" t="n">
        <v>356</v>
      </c>
      <c r="M34" s="243"/>
      <c r="O34" s="245"/>
      <c r="P34" s="245"/>
    </row>
    <row r="35" s="2" customFormat="true" ht="18" hidden="false" customHeight="true" outlineLevel="0" collapsed="false">
      <c r="A35" s="250" t="s">
        <v>238</v>
      </c>
      <c r="B35" s="251" t="s">
        <v>239</v>
      </c>
      <c r="C35" s="248" t="n">
        <v>1</v>
      </c>
      <c r="D35" s="248" t="n">
        <v>8546</v>
      </c>
      <c r="E35" s="248" t="s">
        <v>201</v>
      </c>
      <c r="F35" s="248" t="n">
        <v>4</v>
      </c>
      <c r="G35" s="248" t="n">
        <v>130</v>
      </c>
      <c r="H35" s="248" t="n">
        <v>16217</v>
      </c>
      <c r="I35" s="248" t="s">
        <v>201</v>
      </c>
      <c r="J35" s="248" t="s">
        <v>201</v>
      </c>
      <c r="K35" s="248" t="n">
        <v>131</v>
      </c>
      <c r="L35" s="248" t="n">
        <v>24767</v>
      </c>
      <c r="M35" s="243"/>
      <c r="O35" s="245"/>
      <c r="P35" s="245"/>
    </row>
    <row r="36" s="2" customFormat="true" ht="18" hidden="false" customHeight="true" outlineLevel="0" collapsed="false">
      <c r="A36" s="250" t="s">
        <v>240</v>
      </c>
      <c r="B36" s="251" t="s">
        <v>241</v>
      </c>
      <c r="C36" s="248" t="s">
        <v>201</v>
      </c>
      <c r="D36" s="248" t="n">
        <v>700</v>
      </c>
      <c r="E36" s="248" t="s">
        <v>201</v>
      </c>
      <c r="F36" s="248" t="s">
        <v>201</v>
      </c>
      <c r="G36" s="248" t="n">
        <v>7</v>
      </c>
      <c r="H36" s="248" t="n">
        <v>403</v>
      </c>
      <c r="I36" s="248" t="s">
        <v>201</v>
      </c>
      <c r="J36" s="248" t="s">
        <v>201</v>
      </c>
      <c r="K36" s="248" t="n">
        <v>7</v>
      </c>
      <c r="L36" s="248" t="n">
        <v>1103</v>
      </c>
      <c r="M36" s="243"/>
      <c r="O36" s="245"/>
      <c r="P36" s="245"/>
    </row>
    <row r="37" s="2" customFormat="true" ht="18" hidden="false" customHeight="true" outlineLevel="0" collapsed="false">
      <c r="A37" s="246" t="s">
        <v>242</v>
      </c>
      <c r="B37" s="247" t="s">
        <v>243</v>
      </c>
      <c r="C37" s="248" t="n">
        <v>1049</v>
      </c>
      <c r="D37" s="248" t="n">
        <v>15511</v>
      </c>
      <c r="E37" s="248" t="s">
        <v>201</v>
      </c>
      <c r="F37" s="248" t="n">
        <v>9</v>
      </c>
      <c r="G37" s="248" t="n">
        <v>969</v>
      </c>
      <c r="H37" s="248" t="n">
        <v>7449</v>
      </c>
      <c r="I37" s="248" t="s">
        <v>201</v>
      </c>
      <c r="J37" s="248" t="s">
        <v>201</v>
      </c>
      <c r="K37" s="248" t="n">
        <v>2018</v>
      </c>
      <c r="L37" s="248" t="n">
        <v>22969</v>
      </c>
      <c r="M37" s="243"/>
      <c r="O37" s="245"/>
      <c r="P37" s="245"/>
    </row>
    <row r="38" customFormat="false" ht="18" hidden="false" customHeight="true" outlineLevel="0" collapsed="false">
      <c r="A38" s="252" t="s">
        <v>244</v>
      </c>
      <c r="B38" s="253" t="s">
        <v>245</v>
      </c>
      <c r="C38" s="254" t="s">
        <v>201</v>
      </c>
      <c r="D38" s="254" t="s">
        <v>201</v>
      </c>
      <c r="E38" s="254" t="s">
        <v>201</v>
      </c>
      <c r="F38" s="254" t="s">
        <v>201</v>
      </c>
      <c r="G38" s="254" t="s">
        <v>201</v>
      </c>
      <c r="H38" s="254" t="s">
        <v>201</v>
      </c>
      <c r="I38" s="254" t="s">
        <v>201</v>
      </c>
      <c r="J38" s="254" t="s">
        <v>201</v>
      </c>
      <c r="K38" s="254" t="s">
        <v>201</v>
      </c>
      <c r="L38" s="254" t="s">
        <v>201</v>
      </c>
      <c r="M38" s="249"/>
      <c r="N38" s="2"/>
      <c r="O38" s="245"/>
      <c r="P38" s="245"/>
      <c r="Q38" s="2"/>
    </row>
    <row r="39" customFormat="false" ht="30" hidden="false" customHeight="true" outlineLevel="0" collapsed="false">
      <c r="A39" s="240" t="s">
        <v>246</v>
      </c>
      <c r="B39" s="255" t="s">
        <v>247</v>
      </c>
      <c r="C39" s="242" t="s">
        <v>201</v>
      </c>
      <c r="D39" s="242" t="n">
        <v>113</v>
      </c>
      <c r="E39" s="242" t="s">
        <v>201</v>
      </c>
      <c r="F39" s="242" t="s">
        <v>201</v>
      </c>
      <c r="G39" s="242" t="n">
        <v>27</v>
      </c>
      <c r="H39" s="242" t="n">
        <v>281</v>
      </c>
      <c r="I39" s="242" t="s">
        <v>201</v>
      </c>
      <c r="J39" s="242" t="s">
        <v>201</v>
      </c>
      <c r="K39" s="242" t="n">
        <v>27</v>
      </c>
      <c r="L39" s="242" t="n">
        <v>394</v>
      </c>
      <c r="M39" s="245"/>
      <c r="N39" s="2"/>
      <c r="O39" s="245"/>
      <c r="P39" s="245"/>
      <c r="Q39" s="2"/>
    </row>
    <row r="40" customFormat="false" ht="18" hidden="false" customHeight="true" outlineLevel="0" collapsed="false">
      <c r="A40" s="246" t="s">
        <v>248</v>
      </c>
      <c r="B40" s="247"/>
      <c r="C40" s="248" t="n">
        <v>3</v>
      </c>
      <c r="D40" s="248" t="s">
        <v>201</v>
      </c>
      <c r="E40" s="248" t="s">
        <v>201</v>
      </c>
      <c r="F40" s="248" t="s">
        <v>201</v>
      </c>
      <c r="G40" s="248" t="s">
        <v>201</v>
      </c>
      <c r="H40" s="248" t="s">
        <v>201</v>
      </c>
      <c r="I40" s="248" t="s">
        <v>201</v>
      </c>
      <c r="J40" s="248" t="s">
        <v>201</v>
      </c>
      <c r="K40" s="248" t="n">
        <v>3</v>
      </c>
      <c r="L40" s="248" t="s">
        <v>201</v>
      </c>
      <c r="M40" s="249"/>
      <c r="N40" s="2"/>
      <c r="O40" s="245"/>
      <c r="P40" s="245"/>
      <c r="Q40" s="2"/>
    </row>
    <row r="41" customFormat="false" ht="18" hidden="false" customHeight="true" outlineLevel="0" collapsed="false">
      <c r="A41" s="246" t="s">
        <v>249</v>
      </c>
      <c r="B41" s="247" t="s">
        <v>250</v>
      </c>
      <c r="C41" s="248" t="n">
        <v>1028</v>
      </c>
      <c r="D41" s="248" t="n">
        <v>40563</v>
      </c>
      <c r="E41" s="248" t="n">
        <v>755</v>
      </c>
      <c r="F41" s="248" t="n">
        <v>444</v>
      </c>
      <c r="G41" s="248" t="n">
        <v>442</v>
      </c>
      <c r="H41" s="248" t="n">
        <v>2320</v>
      </c>
      <c r="I41" s="248" t="s">
        <v>201</v>
      </c>
      <c r="J41" s="248" t="s">
        <v>201</v>
      </c>
      <c r="K41" s="248" t="n">
        <v>2225</v>
      </c>
      <c r="L41" s="248" t="n">
        <v>43327</v>
      </c>
      <c r="M41" s="249"/>
      <c r="N41" s="2"/>
      <c r="O41" s="245"/>
      <c r="P41" s="245"/>
      <c r="Q41" s="2"/>
    </row>
    <row r="42" customFormat="false" ht="18" hidden="false" customHeight="true" outlineLevel="0" collapsed="false">
      <c r="A42" s="246" t="s">
        <v>251</v>
      </c>
      <c r="B42" s="247"/>
      <c r="C42" s="248" t="s">
        <v>201</v>
      </c>
      <c r="D42" s="248" t="s">
        <v>201</v>
      </c>
      <c r="E42" s="248" t="s">
        <v>201</v>
      </c>
      <c r="F42" s="248" t="s">
        <v>201</v>
      </c>
      <c r="G42" s="248" t="s">
        <v>201</v>
      </c>
      <c r="H42" s="248" t="s">
        <v>201</v>
      </c>
      <c r="I42" s="248" t="s">
        <v>201</v>
      </c>
      <c r="J42" s="248" t="s">
        <v>201</v>
      </c>
      <c r="K42" s="248" t="s">
        <v>201</v>
      </c>
      <c r="L42" s="248" t="s">
        <v>201</v>
      </c>
      <c r="M42" s="249"/>
      <c r="N42" s="2"/>
      <c r="O42" s="245"/>
      <c r="P42" s="245"/>
      <c r="Q42" s="2"/>
    </row>
    <row r="43" customFormat="false" ht="18" hidden="false" customHeight="true" outlineLevel="0" collapsed="false">
      <c r="A43" s="246" t="s">
        <v>252</v>
      </c>
      <c r="B43" s="247" t="s">
        <v>253</v>
      </c>
      <c r="C43" s="248" t="n">
        <v>15</v>
      </c>
      <c r="D43" s="248" t="n">
        <v>2611</v>
      </c>
      <c r="E43" s="248" t="s">
        <v>201</v>
      </c>
      <c r="F43" s="248" t="n">
        <v>193</v>
      </c>
      <c r="G43" s="248" t="n">
        <v>674</v>
      </c>
      <c r="H43" s="248" t="n">
        <v>814</v>
      </c>
      <c r="I43" s="248" t="s">
        <v>201</v>
      </c>
      <c r="J43" s="248" t="s">
        <v>201</v>
      </c>
      <c r="K43" s="248" t="n">
        <v>689</v>
      </c>
      <c r="L43" s="248" t="n">
        <v>3618</v>
      </c>
      <c r="M43" s="249"/>
      <c r="N43" s="2"/>
      <c r="O43" s="245"/>
      <c r="P43" s="245"/>
      <c r="Q43" s="2"/>
    </row>
    <row r="44" customFormat="false" ht="30" hidden="false" customHeight="true" outlineLevel="0" collapsed="false">
      <c r="A44" s="246" t="s">
        <v>254</v>
      </c>
      <c r="B44" s="247" t="s">
        <v>255</v>
      </c>
      <c r="C44" s="248" t="s">
        <v>201</v>
      </c>
      <c r="D44" s="248" t="s">
        <v>201</v>
      </c>
      <c r="E44" s="248" t="s">
        <v>201</v>
      </c>
      <c r="F44" s="248" t="s">
        <v>201</v>
      </c>
      <c r="G44" s="248" t="s">
        <v>201</v>
      </c>
      <c r="H44" s="248" t="s">
        <v>201</v>
      </c>
      <c r="I44" s="248" t="s">
        <v>201</v>
      </c>
      <c r="J44" s="248" t="s">
        <v>201</v>
      </c>
      <c r="K44" s="248" t="s">
        <v>201</v>
      </c>
      <c r="L44" s="248" t="s">
        <v>201</v>
      </c>
      <c r="M44" s="249"/>
      <c r="N44" s="2"/>
      <c r="O44" s="245"/>
      <c r="P44" s="245"/>
      <c r="Q44" s="2"/>
    </row>
    <row r="45" customFormat="false" ht="18" hidden="false" customHeight="true" outlineLevel="0" collapsed="false">
      <c r="A45" s="246" t="s">
        <v>256</v>
      </c>
      <c r="B45" s="247" t="s">
        <v>257</v>
      </c>
      <c r="C45" s="248" t="n">
        <v>1160</v>
      </c>
      <c r="D45" s="248" t="n">
        <v>14617</v>
      </c>
      <c r="E45" s="248" t="n">
        <v>1</v>
      </c>
      <c r="F45" s="248" t="n">
        <v>5</v>
      </c>
      <c r="G45" s="248" t="n">
        <v>2543</v>
      </c>
      <c r="H45" s="248" t="n">
        <v>14616</v>
      </c>
      <c r="I45" s="248" t="n">
        <v>3</v>
      </c>
      <c r="J45" s="248" t="n">
        <v>46</v>
      </c>
      <c r="K45" s="248" t="n">
        <v>3707</v>
      </c>
      <c r="L45" s="248" t="n">
        <v>29284</v>
      </c>
      <c r="M45" s="249"/>
      <c r="N45" s="2"/>
      <c r="O45" s="245"/>
      <c r="P45" s="245"/>
      <c r="Q45" s="2"/>
    </row>
    <row r="46" customFormat="false" ht="18" hidden="false" customHeight="true" outlineLevel="0" collapsed="false">
      <c r="A46" s="246" t="s">
        <v>258</v>
      </c>
      <c r="B46" s="247" t="s">
        <v>259</v>
      </c>
      <c r="C46" s="248" t="s">
        <v>201</v>
      </c>
      <c r="D46" s="248" t="n">
        <v>123</v>
      </c>
      <c r="E46" s="248" t="s">
        <v>201</v>
      </c>
      <c r="F46" s="248" t="s">
        <v>201</v>
      </c>
      <c r="G46" s="248" t="s">
        <v>201</v>
      </c>
      <c r="H46" s="248" t="n">
        <v>27</v>
      </c>
      <c r="I46" s="248" t="s">
        <v>201</v>
      </c>
      <c r="J46" s="248" t="s">
        <v>201</v>
      </c>
      <c r="K46" s="248" t="s">
        <v>201</v>
      </c>
      <c r="L46" s="248" t="n">
        <v>150</v>
      </c>
      <c r="M46" s="249"/>
      <c r="N46" s="2"/>
      <c r="O46" s="245"/>
      <c r="P46" s="245"/>
      <c r="Q46" s="2"/>
    </row>
    <row r="47" customFormat="false" ht="18" hidden="false" customHeight="true" outlineLevel="0" collapsed="false">
      <c r="A47" s="246" t="s">
        <v>260</v>
      </c>
      <c r="B47" s="247" t="s">
        <v>261</v>
      </c>
      <c r="C47" s="248" t="n">
        <v>17</v>
      </c>
      <c r="D47" s="248" t="n">
        <v>37898</v>
      </c>
      <c r="E47" s="248" t="s">
        <v>201</v>
      </c>
      <c r="F47" s="248" t="n">
        <v>25</v>
      </c>
      <c r="G47" s="248" t="n">
        <v>16097</v>
      </c>
      <c r="H47" s="248" t="n">
        <v>29105</v>
      </c>
      <c r="I47" s="248" t="s">
        <v>201</v>
      </c>
      <c r="J47" s="248" t="s">
        <v>201</v>
      </c>
      <c r="K47" s="248" t="n">
        <v>16114</v>
      </c>
      <c r="L47" s="248" t="n">
        <v>67028</v>
      </c>
      <c r="M47" s="249"/>
      <c r="N47" s="2"/>
      <c r="O47" s="245"/>
      <c r="P47" s="245"/>
      <c r="Q47" s="2"/>
    </row>
    <row r="48" customFormat="false" ht="18" hidden="false" customHeight="true" outlineLevel="0" collapsed="false">
      <c r="A48" s="246" t="s">
        <v>262</v>
      </c>
      <c r="B48" s="247"/>
      <c r="C48" s="248" t="s">
        <v>201</v>
      </c>
      <c r="D48" s="248" t="s">
        <v>201</v>
      </c>
      <c r="E48" s="248" t="s">
        <v>201</v>
      </c>
      <c r="F48" s="248" t="s">
        <v>201</v>
      </c>
      <c r="G48" s="248" t="s">
        <v>201</v>
      </c>
      <c r="H48" s="248" t="s">
        <v>201</v>
      </c>
      <c r="I48" s="248" t="s">
        <v>201</v>
      </c>
      <c r="J48" s="248" t="s">
        <v>201</v>
      </c>
      <c r="K48" s="248" t="s">
        <v>201</v>
      </c>
      <c r="L48" s="248" t="s">
        <v>201</v>
      </c>
      <c r="M48" s="249"/>
      <c r="N48" s="2"/>
      <c r="O48" s="245"/>
      <c r="P48" s="245"/>
      <c r="Q48" s="2"/>
    </row>
    <row r="49" customFormat="false" ht="30" hidden="false" customHeight="true" outlineLevel="0" collapsed="false">
      <c r="A49" s="246" t="s">
        <v>263</v>
      </c>
      <c r="B49" s="247" t="s">
        <v>264</v>
      </c>
      <c r="C49" s="248" t="n">
        <v>517</v>
      </c>
      <c r="D49" s="248" t="n">
        <v>17215</v>
      </c>
      <c r="E49" s="248" t="s">
        <v>201</v>
      </c>
      <c r="F49" s="248" t="s">
        <v>201</v>
      </c>
      <c r="G49" s="248" t="n">
        <v>159</v>
      </c>
      <c r="H49" s="248" t="n">
        <v>5373</v>
      </c>
      <c r="I49" s="248" t="s">
        <v>201</v>
      </c>
      <c r="J49" s="248" t="s">
        <v>201</v>
      </c>
      <c r="K49" s="248" t="n">
        <v>676</v>
      </c>
      <c r="L49" s="248" t="n">
        <v>22588</v>
      </c>
      <c r="M49" s="249"/>
      <c r="N49" s="2"/>
      <c r="O49" s="245"/>
      <c r="P49" s="245"/>
      <c r="Q49" s="2"/>
    </row>
    <row r="50" customFormat="false" ht="18" hidden="false" customHeight="true" outlineLevel="0" collapsed="false">
      <c r="A50" s="246" t="s">
        <v>265</v>
      </c>
      <c r="B50" s="247" t="s">
        <v>266</v>
      </c>
      <c r="C50" s="248" t="s">
        <v>201</v>
      </c>
      <c r="D50" s="248" t="n">
        <v>5829</v>
      </c>
      <c r="E50" s="248" t="s">
        <v>201</v>
      </c>
      <c r="F50" s="248" t="n">
        <v>1</v>
      </c>
      <c r="G50" s="248" t="n">
        <v>5</v>
      </c>
      <c r="H50" s="248" t="n">
        <v>9127</v>
      </c>
      <c r="I50" s="248" t="s">
        <v>201</v>
      </c>
      <c r="J50" s="248" t="s">
        <v>201</v>
      </c>
      <c r="K50" s="248" t="n">
        <v>5</v>
      </c>
      <c r="L50" s="248" t="n">
        <v>14957</v>
      </c>
      <c r="M50" s="249"/>
      <c r="N50" s="2"/>
      <c r="O50" s="245"/>
      <c r="P50" s="245"/>
      <c r="Q50" s="2"/>
    </row>
    <row r="51" customFormat="false" ht="18" hidden="false" customHeight="true" outlineLevel="0" collapsed="false">
      <c r="A51" s="246" t="s">
        <v>267</v>
      </c>
      <c r="B51" s="247" t="s">
        <v>268</v>
      </c>
      <c r="C51" s="248" t="s">
        <v>201</v>
      </c>
      <c r="D51" s="248" t="s">
        <v>201</v>
      </c>
      <c r="E51" s="248" t="s">
        <v>201</v>
      </c>
      <c r="F51" s="248" t="s">
        <v>201</v>
      </c>
      <c r="G51" s="248" t="s">
        <v>201</v>
      </c>
      <c r="H51" s="248" t="s">
        <v>201</v>
      </c>
      <c r="I51" s="248" t="s">
        <v>201</v>
      </c>
      <c r="J51" s="248" t="s">
        <v>201</v>
      </c>
      <c r="K51" s="248" t="s">
        <v>201</v>
      </c>
      <c r="L51" s="248" t="s">
        <v>201</v>
      </c>
      <c r="M51" s="249"/>
      <c r="N51" s="2"/>
      <c r="O51" s="245"/>
      <c r="P51" s="245"/>
      <c r="Q51" s="2"/>
    </row>
    <row r="52" customFormat="false" ht="18" hidden="false" customHeight="true" outlineLevel="0" collapsed="false">
      <c r="A52" s="250" t="s">
        <v>269</v>
      </c>
      <c r="C52" s="248" t="s">
        <v>201</v>
      </c>
      <c r="D52" s="248" t="s">
        <v>201</v>
      </c>
      <c r="E52" s="248" t="s">
        <v>201</v>
      </c>
      <c r="F52" s="248" t="s">
        <v>201</v>
      </c>
      <c r="G52" s="248" t="s">
        <v>201</v>
      </c>
      <c r="H52" s="248" t="s">
        <v>201</v>
      </c>
      <c r="I52" s="248" t="s">
        <v>201</v>
      </c>
      <c r="J52" s="248" t="s">
        <v>201</v>
      </c>
      <c r="K52" s="248" t="s">
        <v>201</v>
      </c>
      <c r="L52" s="248" t="s">
        <v>201</v>
      </c>
      <c r="M52" s="249"/>
      <c r="N52" s="2"/>
      <c r="O52" s="245"/>
      <c r="P52" s="245"/>
      <c r="Q52" s="2"/>
    </row>
    <row r="53" customFormat="false" ht="18" hidden="false" customHeight="true" outlineLevel="0" collapsed="false">
      <c r="A53" s="250" t="s">
        <v>270</v>
      </c>
      <c r="C53" s="248" t="n">
        <v>44</v>
      </c>
      <c r="D53" s="248" t="s">
        <v>201</v>
      </c>
      <c r="E53" s="248" t="s">
        <v>201</v>
      </c>
      <c r="F53" s="248" t="s">
        <v>201</v>
      </c>
      <c r="G53" s="248" t="n">
        <v>26</v>
      </c>
      <c r="H53" s="248" t="s">
        <v>201</v>
      </c>
      <c r="I53" s="248" t="n">
        <v>14</v>
      </c>
      <c r="J53" s="248" t="s">
        <v>201</v>
      </c>
      <c r="K53" s="248" t="n">
        <v>84</v>
      </c>
      <c r="L53" s="248" t="s">
        <v>201</v>
      </c>
      <c r="M53" s="249"/>
      <c r="N53" s="2"/>
      <c r="O53" s="245"/>
      <c r="P53" s="245"/>
      <c r="Q53" s="2"/>
    </row>
    <row r="54" customFormat="false" ht="30" hidden="false" customHeight="true" outlineLevel="0" collapsed="false">
      <c r="A54" s="250" t="s">
        <v>271</v>
      </c>
      <c r="C54" s="248" t="s">
        <v>201</v>
      </c>
      <c r="D54" s="248" t="s">
        <v>201</v>
      </c>
      <c r="E54" s="248" t="s">
        <v>201</v>
      </c>
      <c r="F54" s="248" t="s">
        <v>201</v>
      </c>
      <c r="G54" s="248" t="s">
        <v>201</v>
      </c>
      <c r="H54" s="248" t="s">
        <v>201</v>
      </c>
      <c r="I54" s="248" t="s">
        <v>201</v>
      </c>
      <c r="J54" s="248" t="s">
        <v>201</v>
      </c>
      <c r="K54" s="248" t="s">
        <v>201</v>
      </c>
      <c r="L54" s="248" t="s">
        <v>201</v>
      </c>
      <c r="M54" s="249"/>
      <c r="N54" s="2"/>
      <c r="O54" s="245"/>
      <c r="P54" s="245"/>
      <c r="Q54" s="2"/>
    </row>
    <row r="55" customFormat="false" ht="18" hidden="false" customHeight="true" outlineLevel="0" collapsed="false">
      <c r="A55" s="250" t="s">
        <v>272</v>
      </c>
      <c r="B55" s="251" t="s">
        <v>273</v>
      </c>
      <c r="C55" s="248" t="s">
        <v>201</v>
      </c>
      <c r="D55" s="248" t="n">
        <v>240</v>
      </c>
      <c r="E55" s="248" t="s">
        <v>201</v>
      </c>
      <c r="F55" s="248" t="s">
        <v>201</v>
      </c>
      <c r="G55" s="248" t="s">
        <v>201</v>
      </c>
      <c r="H55" s="248" t="n">
        <v>9</v>
      </c>
      <c r="I55" s="248" t="s">
        <v>201</v>
      </c>
      <c r="J55" s="248" t="s">
        <v>201</v>
      </c>
      <c r="K55" s="248" t="s">
        <v>201</v>
      </c>
      <c r="L55" s="248" t="n">
        <v>249</v>
      </c>
      <c r="M55" s="249"/>
      <c r="N55" s="2"/>
      <c r="O55" s="245"/>
      <c r="P55" s="245"/>
      <c r="Q55" s="2"/>
    </row>
    <row r="56" customFormat="false" ht="18" hidden="false" customHeight="true" outlineLevel="0" collapsed="false">
      <c r="A56" s="246" t="s">
        <v>274</v>
      </c>
      <c r="B56" s="256" t="s">
        <v>275</v>
      </c>
      <c r="C56" s="248" t="s">
        <v>201</v>
      </c>
      <c r="D56" s="248" t="s">
        <v>201</v>
      </c>
      <c r="E56" s="248" t="s">
        <v>201</v>
      </c>
      <c r="F56" s="248" t="s">
        <v>201</v>
      </c>
      <c r="G56" s="248" t="s">
        <v>201</v>
      </c>
      <c r="H56" s="248" t="s">
        <v>201</v>
      </c>
      <c r="I56" s="248" t="s">
        <v>201</v>
      </c>
      <c r="J56" s="248" t="s">
        <v>201</v>
      </c>
      <c r="K56" s="248" t="s">
        <v>201</v>
      </c>
      <c r="L56" s="248" t="s">
        <v>201</v>
      </c>
      <c r="M56" s="249"/>
      <c r="N56" s="2"/>
      <c r="O56" s="245"/>
      <c r="P56" s="245"/>
      <c r="Q56" s="2"/>
    </row>
    <row r="57" customFormat="false" ht="18" hidden="false" customHeight="true" outlineLevel="0" collapsed="false">
      <c r="A57" s="246" t="s">
        <v>276</v>
      </c>
      <c r="B57" s="247"/>
      <c r="C57" s="248" t="s">
        <v>201</v>
      </c>
      <c r="D57" s="248" t="s">
        <v>201</v>
      </c>
      <c r="E57" s="248" t="s">
        <v>201</v>
      </c>
      <c r="F57" s="248" t="s">
        <v>201</v>
      </c>
      <c r="G57" s="248" t="s">
        <v>201</v>
      </c>
      <c r="H57" s="248" t="s">
        <v>201</v>
      </c>
      <c r="I57" s="248" t="s">
        <v>201</v>
      </c>
      <c r="J57" s="248" t="s">
        <v>201</v>
      </c>
      <c r="K57" s="248" t="s">
        <v>201</v>
      </c>
      <c r="L57" s="248" t="s">
        <v>201</v>
      </c>
      <c r="M57" s="249"/>
      <c r="N57" s="2"/>
      <c r="O57" s="245"/>
      <c r="P57" s="245"/>
      <c r="Q57" s="2"/>
    </row>
    <row r="58" customFormat="false" ht="18" hidden="false" customHeight="true" outlineLevel="0" collapsed="false">
      <c r="A58" s="246" t="s">
        <v>277</v>
      </c>
      <c r="B58" s="247" t="s">
        <v>278</v>
      </c>
      <c r="C58" s="248" t="s">
        <v>201</v>
      </c>
      <c r="D58" s="248" t="s">
        <v>201</v>
      </c>
      <c r="E58" s="248" t="s">
        <v>201</v>
      </c>
      <c r="F58" s="248" t="s">
        <v>201</v>
      </c>
      <c r="G58" s="248" t="s">
        <v>201</v>
      </c>
      <c r="H58" s="248" t="s">
        <v>201</v>
      </c>
      <c r="I58" s="248" t="s">
        <v>201</v>
      </c>
      <c r="J58" s="248" t="s">
        <v>201</v>
      </c>
      <c r="K58" s="248" t="s">
        <v>201</v>
      </c>
      <c r="L58" s="248" t="s">
        <v>201</v>
      </c>
      <c r="M58" s="249"/>
      <c r="N58" s="2"/>
      <c r="O58" s="245"/>
      <c r="P58" s="245"/>
      <c r="Q58" s="2"/>
    </row>
    <row r="59" customFormat="false" ht="30" hidden="false" customHeight="true" outlineLevel="0" collapsed="false">
      <c r="A59" s="250" t="s">
        <v>279</v>
      </c>
      <c r="B59" s="251" t="s">
        <v>280</v>
      </c>
      <c r="C59" s="248" t="n">
        <v>310</v>
      </c>
      <c r="D59" s="248" t="n">
        <v>14897</v>
      </c>
      <c r="E59" s="248" t="n">
        <v>58</v>
      </c>
      <c r="F59" s="248" t="n">
        <v>436</v>
      </c>
      <c r="G59" s="248" t="n">
        <v>5664</v>
      </c>
      <c r="H59" s="248" t="n">
        <v>188762</v>
      </c>
      <c r="I59" s="248" t="s">
        <v>201</v>
      </c>
      <c r="J59" s="248" t="s">
        <v>201</v>
      </c>
      <c r="K59" s="248" t="n">
        <v>6032</v>
      </c>
      <c r="L59" s="248" t="n">
        <v>204095</v>
      </c>
      <c r="M59" s="249"/>
      <c r="N59" s="2"/>
      <c r="O59" s="245"/>
      <c r="P59" s="245"/>
      <c r="Q59" s="2"/>
    </row>
    <row r="60" customFormat="false" ht="18" hidden="false" customHeight="true" outlineLevel="0" collapsed="false">
      <c r="A60" s="250" t="s">
        <v>281</v>
      </c>
      <c r="C60" s="248" t="s">
        <v>201</v>
      </c>
      <c r="D60" s="248" t="s">
        <v>201</v>
      </c>
      <c r="E60" s="248" t="s">
        <v>201</v>
      </c>
      <c r="F60" s="248" t="s">
        <v>201</v>
      </c>
      <c r="G60" s="248" t="s">
        <v>201</v>
      </c>
      <c r="H60" s="248" t="s">
        <v>201</v>
      </c>
      <c r="I60" s="248" t="s">
        <v>201</v>
      </c>
      <c r="J60" s="248" t="s">
        <v>201</v>
      </c>
      <c r="K60" s="248" t="s">
        <v>201</v>
      </c>
      <c r="L60" s="248" t="s">
        <v>201</v>
      </c>
      <c r="M60" s="249"/>
      <c r="N60" s="2"/>
      <c r="O60" s="245"/>
      <c r="P60" s="245"/>
      <c r="Q60" s="2"/>
    </row>
    <row r="61" customFormat="false" ht="18" hidden="false" customHeight="true" outlineLevel="0" collapsed="false">
      <c r="A61" s="250" t="s">
        <v>282</v>
      </c>
      <c r="C61" s="248" t="s">
        <v>201</v>
      </c>
      <c r="D61" s="248" t="s">
        <v>201</v>
      </c>
      <c r="E61" s="248" t="s">
        <v>201</v>
      </c>
      <c r="F61" s="248" t="s">
        <v>201</v>
      </c>
      <c r="G61" s="248" t="s">
        <v>201</v>
      </c>
      <c r="H61" s="248" t="s">
        <v>201</v>
      </c>
      <c r="I61" s="248" t="s">
        <v>201</v>
      </c>
      <c r="J61" s="248" t="s">
        <v>201</v>
      </c>
      <c r="K61" s="248" t="s">
        <v>201</v>
      </c>
      <c r="L61" s="248" t="s">
        <v>201</v>
      </c>
      <c r="M61" s="249"/>
      <c r="N61" s="2"/>
      <c r="O61" s="245"/>
      <c r="P61" s="245"/>
      <c r="Q61" s="2"/>
    </row>
    <row r="62" customFormat="false" ht="18" hidden="false" customHeight="true" outlineLevel="0" collapsed="false">
      <c r="A62" s="250" t="s">
        <v>283</v>
      </c>
      <c r="C62" s="248" t="s">
        <v>201</v>
      </c>
      <c r="D62" s="248" t="s">
        <v>201</v>
      </c>
      <c r="E62" s="248" t="s">
        <v>201</v>
      </c>
      <c r="F62" s="248" t="s">
        <v>201</v>
      </c>
      <c r="G62" s="248" t="s">
        <v>201</v>
      </c>
      <c r="H62" s="248" t="s">
        <v>201</v>
      </c>
      <c r="I62" s="248" t="s">
        <v>201</v>
      </c>
      <c r="J62" s="248" t="s">
        <v>201</v>
      </c>
      <c r="K62" s="248" t="s">
        <v>201</v>
      </c>
      <c r="L62" s="248" t="s">
        <v>201</v>
      </c>
      <c r="M62" s="249"/>
      <c r="N62" s="2"/>
      <c r="O62" s="245"/>
      <c r="P62" s="245"/>
      <c r="Q62" s="2"/>
    </row>
    <row r="63" customFormat="false" ht="18" hidden="false" customHeight="true" outlineLevel="0" collapsed="false">
      <c r="A63" s="252" t="s">
        <v>284</v>
      </c>
      <c r="B63" s="253" t="s">
        <v>285</v>
      </c>
      <c r="C63" s="254" t="s">
        <v>201</v>
      </c>
      <c r="D63" s="254" t="s">
        <v>201</v>
      </c>
      <c r="E63" s="254" t="s">
        <v>201</v>
      </c>
      <c r="F63" s="254" t="s">
        <v>201</v>
      </c>
      <c r="G63" s="254" t="s">
        <v>201</v>
      </c>
      <c r="H63" s="254" t="s">
        <v>201</v>
      </c>
      <c r="I63" s="254" t="s">
        <v>201</v>
      </c>
      <c r="J63" s="254" t="s">
        <v>201</v>
      </c>
      <c r="K63" s="254" t="s">
        <v>201</v>
      </c>
      <c r="L63" s="254" t="s">
        <v>201</v>
      </c>
      <c r="M63" s="249"/>
      <c r="N63" s="2"/>
      <c r="O63" s="245"/>
      <c r="P63" s="245"/>
      <c r="Q63" s="2"/>
    </row>
    <row r="64" customFormat="false" ht="30" hidden="false" customHeight="true" outlineLevel="0" collapsed="false">
      <c r="A64" s="240" t="s">
        <v>286</v>
      </c>
      <c r="B64" s="257" t="s">
        <v>287</v>
      </c>
      <c r="C64" s="242" t="s">
        <v>201</v>
      </c>
      <c r="D64" s="242" t="s">
        <v>201</v>
      </c>
      <c r="E64" s="242" t="s">
        <v>201</v>
      </c>
      <c r="F64" s="242" t="s">
        <v>201</v>
      </c>
      <c r="G64" s="242" t="s">
        <v>201</v>
      </c>
      <c r="H64" s="242" t="s">
        <v>201</v>
      </c>
      <c r="I64" s="242" t="s">
        <v>201</v>
      </c>
      <c r="J64" s="242" t="s">
        <v>201</v>
      </c>
      <c r="K64" s="242" t="s">
        <v>201</v>
      </c>
      <c r="L64" s="242" t="s">
        <v>201</v>
      </c>
      <c r="M64" s="249"/>
      <c r="N64" s="2"/>
      <c r="O64" s="245"/>
      <c r="P64" s="245"/>
      <c r="Q64" s="2"/>
    </row>
    <row r="65" customFormat="false" ht="18" hidden="false" customHeight="true" outlineLevel="0" collapsed="false">
      <c r="A65" s="246" t="s">
        <v>288</v>
      </c>
      <c r="B65" s="247"/>
      <c r="C65" s="248" t="s">
        <v>201</v>
      </c>
      <c r="D65" s="248" t="s">
        <v>201</v>
      </c>
      <c r="E65" s="248" t="s">
        <v>201</v>
      </c>
      <c r="F65" s="248" t="s">
        <v>201</v>
      </c>
      <c r="G65" s="248" t="s">
        <v>201</v>
      </c>
      <c r="H65" s="248" t="s">
        <v>201</v>
      </c>
      <c r="I65" s="248" t="s">
        <v>201</v>
      </c>
      <c r="J65" s="248" t="s">
        <v>201</v>
      </c>
      <c r="K65" s="248" t="s">
        <v>201</v>
      </c>
      <c r="L65" s="248" t="s">
        <v>201</v>
      </c>
      <c r="M65" s="249"/>
      <c r="N65" s="2"/>
      <c r="O65" s="245"/>
      <c r="P65" s="245"/>
      <c r="Q65" s="2"/>
    </row>
    <row r="66" customFormat="false" ht="18" hidden="false" customHeight="true" outlineLevel="0" collapsed="false">
      <c r="A66" s="246" t="s">
        <v>289</v>
      </c>
      <c r="B66" s="247" t="s">
        <v>290</v>
      </c>
      <c r="C66" s="248" t="s">
        <v>201</v>
      </c>
      <c r="D66" s="248" t="s">
        <v>201</v>
      </c>
      <c r="E66" s="248" t="s">
        <v>201</v>
      </c>
      <c r="F66" s="248" t="s">
        <v>201</v>
      </c>
      <c r="G66" s="248" t="s">
        <v>201</v>
      </c>
      <c r="H66" s="248" t="s">
        <v>201</v>
      </c>
      <c r="I66" s="248" t="s">
        <v>201</v>
      </c>
      <c r="J66" s="248" t="s">
        <v>201</v>
      </c>
      <c r="K66" s="248" t="s">
        <v>201</v>
      </c>
      <c r="L66" s="248" t="s">
        <v>201</v>
      </c>
      <c r="M66" s="249"/>
      <c r="N66" s="2"/>
      <c r="O66" s="245"/>
      <c r="P66" s="245"/>
      <c r="Q66" s="2"/>
    </row>
    <row r="67" customFormat="false" ht="18" hidden="false" customHeight="true" outlineLevel="0" collapsed="false">
      <c r="A67" s="246" t="s">
        <v>291</v>
      </c>
      <c r="B67" s="247"/>
      <c r="C67" s="248" t="n">
        <v>49</v>
      </c>
      <c r="D67" s="248" t="s">
        <v>201</v>
      </c>
      <c r="E67" s="248" t="s">
        <v>201</v>
      </c>
      <c r="F67" s="248" t="s">
        <v>201</v>
      </c>
      <c r="G67" s="248" t="n">
        <v>17</v>
      </c>
      <c r="H67" s="248" t="s">
        <v>201</v>
      </c>
      <c r="I67" s="248" t="n">
        <v>22</v>
      </c>
      <c r="J67" s="248" t="s">
        <v>201</v>
      </c>
      <c r="K67" s="248" t="n">
        <v>88</v>
      </c>
      <c r="L67" s="248" t="s">
        <v>201</v>
      </c>
      <c r="M67" s="249"/>
      <c r="N67" s="2"/>
      <c r="O67" s="245"/>
      <c r="P67" s="245"/>
      <c r="Q67" s="2"/>
    </row>
    <row r="68" customFormat="false" ht="18" hidden="false" customHeight="true" outlineLevel="0" collapsed="false">
      <c r="A68" s="246" t="s">
        <v>292</v>
      </c>
      <c r="B68" s="247" t="s">
        <v>293</v>
      </c>
      <c r="C68" s="248" t="n">
        <v>36</v>
      </c>
      <c r="D68" s="248" t="s">
        <v>201</v>
      </c>
      <c r="E68" s="248" t="s">
        <v>201</v>
      </c>
      <c r="F68" s="248" t="s">
        <v>201</v>
      </c>
      <c r="G68" s="248" t="n">
        <v>4</v>
      </c>
      <c r="H68" s="248" t="s">
        <v>201</v>
      </c>
      <c r="I68" s="248" t="n">
        <v>2</v>
      </c>
      <c r="J68" s="248" t="s">
        <v>201</v>
      </c>
      <c r="K68" s="248" t="n">
        <v>42</v>
      </c>
      <c r="L68" s="248" t="s">
        <v>201</v>
      </c>
      <c r="M68" s="249"/>
      <c r="N68" s="2"/>
      <c r="O68" s="245"/>
      <c r="P68" s="245"/>
      <c r="Q68" s="2"/>
    </row>
    <row r="69" customFormat="false" ht="30" hidden="false" customHeight="true" outlineLevel="0" collapsed="false">
      <c r="A69" s="250" t="s">
        <v>294</v>
      </c>
      <c r="B69" s="251" t="s">
        <v>295</v>
      </c>
      <c r="C69" s="248" t="n">
        <v>550</v>
      </c>
      <c r="D69" s="248" t="n">
        <v>15506</v>
      </c>
      <c r="E69" s="248" t="s">
        <v>201</v>
      </c>
      <c r="F69" s="248" t="n">
        <v>54</v>
      </c>
      <c r="G69" s="248" t="n">
        <v>1503</v>
      </c>
      <c r="H69" s="248" t="n">
        <v>5002</v>
      </c>
      <c r="I69" s="248" t="s">
        <v>201</v>
      </c>
      <c r="J69" s="248" t="s">
        <v>201</v>
      </c>
      <c r="K69" s="248" t="n">
        <v>2053</v>
      </c>
      <c r="L69" s="248" t="n">
        <v>20562</v>
      </c>
      <c r="M69" s="249"/>
      <c r="N69" s="2"/>
      <c r="O69" s="245"/>
      <c r="P69" s="245"/>
      <c r="Q69" s="2"/>
    </row>
    <row r="70" customFormat="false" ht="18" hidden="false" customHeight="true" outlineLevel="0" collapsed="false">
      <c r="A70" s="246" t="s">
        <v>296</v>
      </c>
      <c r="B70" s="247" t="s">
        <v>297</v>
      </c>
      <c r="C70" s="248" t="s">
        <v>201</v>
      </c>
      <c r="D70" s="248" t="s">
        <v>201</v>
      </c>
      <c r="E70" s="248" t="s">
        <v>201</v>
      </c>
      <c r="F70" s="248" t="s">
        <v>201</v>
      </c>
      <c r="G70" s="248" t="s">
        <v>201</v>
      </c>
      <c r="H70" s="248" t="s">
        <v>201</v>
      </c>
      <c r="I70" s="248" t="s">
        <v>201</v>
      </c>
      <c r="J70" s="248" t="s">
        <v>201</v>
      </c>
      <c r="K70" s="248" t="s">
        <v>201</v>
      </c>
      <c r="L70" s="248" t="s">
        <v>201</v>
      </c>
      <c r="M70" s="249"/>
      <c r="N70" s="2"/>
      <c r="O70" s="245"/>
      <c r="P70" s="245"/>
      <c r="Q70" s="2"/>
    </row>
    <row r="71" customFormat="false" ht="18" hidden="false" customHeight="true" outlineLevel="0" collapsed="false">
      <c r="A71" s="246" t="s">
        <v>298</v>
      </c>
      <c r="B71" s="247" t="s">
        <v>299</v>
      </c>
      <c r="C71" s="248" t="s">
        <v>201</v>
      </c>
      <c r="D71" s="248" t="s">
        <v>201</v>
      </c>
      <c r="E71" s="248" t="s">
        <v>201</v>
      </c>
      <c r="F71" s="248" t="s">
        <v>201</v>
      </c>
      <c r="G71" s="248" t="n">
        <v>141</v>
      </c>
      <c r="H71" s="248" t="n">
        <v>389</v>
      </c>
      <c r="I71" s="248" t="s">
        <v>201</v>
      </c>
      <c r="J71" s="248" t="s">
        <v>201</v>
      </c>
      <c r="K71" s="248" t="n">
        <v>141</v>
      </c>
      <c r="L71" s="248" t="n">
        <v>389</v>
      </c>
      <c r="M71" s="249"/>
      <c r="N71" s="2"/>
      <c r="O71" s="245"/>
      <c r="P71" s="245"/>
      <c r="Q71" s="2"/>
    </row>
    <row r="72" customFormat="false" ht="18" hidden="false" customHeight="true" outlineLevel="0" collapsed="false">
      <c r="A72" s="246" t="s">
        <v>300</v>
      </c>
      <c r="B72" s="247"/>
      <c r="C72" s="248" t="s">
        <v>201</v>
      </c>
      <c r="D72" s="248" t="s">
        <v>201</v>
      </c>
      <c r="E72" s="248" t="s">
        <v>201</v>
      </c>
      <c r="F72" s="248" t="s">
        <v>201</v>
      </c>
      <c r="G72" s="248" t="s">
        <v>201</v>
      </c>
      <c r="H72" s="248" t="s">
        <v>201</v>
      </c>
      <c r="I72" s="248" t="s">
        <v>201</v>
      </c>
      <c r="J72" s="248" t="s">
        <v>201</v>
      </c>
      <c r="K72" s="248" t="s">
        <v>201</v>
      </c>
      <c r="L72" s="248" t="s">
        <v>201</v>
      </c>
      <c r="M72" s="249"/>
      <c r="N72" s="2"/>
      <c r="O72" s="245"/>
      <c r="P72" s="245"/>
      <c r="Q72" s="2"/>
    </row>
    <row r="73" customFormat="false" ht="18" hidden="false" customHeight="true" outlineLevel="0" collapsed="false">
      <c r="A73" s="246" t="s">
        <v>301</v>
      </c>
      <c r="B73" s="247"/>
      <c r="C73" s="248" t="s">
        <v>201</v>
      </c>
      <c r="D73" s="248" t="n">
        <v>454</v>
      </c>
      <c r="E73" s="248" t="s">
        <v>201</v>
      </c>
      <c r="F73" s="248" t="s">
        <v>201</v>
      </c>
      <c r="G73" s="248" t="s">
        <v>201</v>
      </c>
      <c r="H73" s="248" t="n">
        <v>122</v>
      </c>
      <c r="I73" s="248" t="n">
        <v>1</v>
      </c>
      <c r="J73" s="248" t="n">
        <v>24</v>
      </c>
      <c r="K73" s="248" t="n">
        <v>1</v>
      </c>
      <c r="L73" s="248" t="n">
        <v>600</v>
      </c>
      <c r="M73" s="249"/>
      <c r="N73" s="2"/>
      <c r="O73" s="245"/>
      <c r="P73" s="245"/>
      <c r="Q73" s="2"/>
    </row>
    <row r="74" customFormat="false" ht="30" hidden="false" customHeight="true" outlineLevel="0" collapsed="false">
      <c r="A74" s="246" t="s">
        <v>302</v>
      </c>
      <c r="B74" s="247"/>
      <c r="C74" s="248" t="s">
        <v>201</v>
      </c>
      <c r="D74" s="248" t="s">
        <v>201</v>
      </c>
      <c r="E74" s="248" t="s">
        <v>201</v>
      </c>
      <c r="F74" s="248" t="s">
        <v>201</v>
      </c>
      <c r="G74" s="248" t="s">
        <v>201</v>
      </c>
      <c r="H74" s="248" t="s">
        <v>201</v>
      </c>
      <c r="I74" s="248" t="s">
        <v>201</v>
      </c>
      <c r="J74" s="248" t="s">
        <v>201</v>
      </c>
      <c r="K74" s="248" t="s">
        <v>201</v>
      </c>
      <c r="L74" s="248" t="s">
        <v>201</v>
      </c>
      <c r="M74" s="249"/>
      <c r="N74" s="2"/>
      <c r="O74" s="245"/>
      <c r="P74" s="245"/>
      <c r="Q74" s="2"/>
    </row>
    <row r="75" customFormat="false" ht="18" hidden="false" customHeight="true" outlineLevel="0" collapsed="false">
      <c r="A75" s="246"/>
      <c r="B75" s="247"/>
      <c r="C75" s="258"/>
      <c r="D75" s="258"/>
      <c r="E75" s="258"/>
      <c r="F75" s="258"/>
      <c r="G75" s="258"/>
      <c r="H75" s="258"/>
      <c r="I75" s="258"/>
      <c r="J75" s="258"/>
      <c r="K75" s="258"/>
      <c r="L75" s="258"/>
      <c r="M75" s="250"/>
      <c r="N75" s="267"/>
      <c r="O75" s="66"/>
      <c r="Q75" s="2"/>
    </row>
    <row r="76" customFormat="false" ht="18" hidden="false" customHeight="true" outlineLevel="0" collapsed="false">
      <c r="A76" s="259" t="s">
        <v>303</v>
      </c>
      <c r="B76" s="260" t="s">
        <v>304</v>
      </c>
      <c r="C76" s="268" t="n">
        <f aca="false">SUM(C14:C74)</f>
        <v>6358</v>
      </c>
      <c r="D76" s="268" t="n">
        <f aca="false">SUM(D14:D74)</f>
        <v>389403</v>
      </c>
      <c r="E76" s="268" t="n">
        <f aca="false">SUM(E14:E74)</f>
        <v>916</v>
      </c>
      <c r="F76" s="268" t="n">
        <f aca="false">SUM(F14:F74)</f>
        <v>2655</v>
      </c>
      <c r="G76" s="268" t="n">
        <f aca="false">SUM(G14:G74)</f>
        <v>36938</v>
      </c>
      <c r="H76" s="268" t="n">
        <f aca="false">SUM(H14:H74)</f>
        <v>522567</v>
      </c>
      <c r="I76" s="268" t="n">
        <f aca="false">SUM(I14:I74)</f>
        <v>68</v>
      </c>
      <c r="J76" s="268" t="n">
        <f aca="false">SUM(J14:J74)</f>
        <v>134</v>
      </c>
      <c r="K76" s="268" t="n">
        <f aca="false">SUM(K14:K74)</f>
        <v>44280</v>
      </c>
      <c r="L76" s="268" t="n">
        <f aca="false">SUM(L14:L74)</f>
        <v>914759</v>
      </c>
      <c r="M76" s="250"/>
      <c r="Q76" s="2"/>
    </row>
    <row r="77" customFormat="false" ht="15.75" hidden="false" customHeight="false" outlineLevel="0" collapsed="false">
      <c r="A77" s="208"/>
      <c r="Q77" s="2"/>
    </row>
    <row r="78" customFormat="false" ht="15.75" hidden="false" customHeight="false" outlineLevel="0" collapsed="false">
      <c r="A78" s="208"/>
      <c r="C78" s="269"/>
      <c r="Q78" s="2"/>
    </row>
    <row r="79" customFormat="false" ht="15.75" hidden="false" customHeight="false" outlineLevel="0" collapsed="false">
      <c r="A79" s="208"/>
      <c r="C79" s="269"/>
      <c r="Q79" s="2"/>
    </row>
    <row r="80" customFormat="false" ht="15.75" hidden="false" customHeight="false" outlineLevel="0" collapsed="false">
      <c r="A80" s="208"/>
      <c r="C80" s="269"/>
      <c r="D80" s="269"/>
      <c r="E80" s="269"/>
      <c r="F80" s="269"/>
      <c r="G80" s="269"/>
      <c r="H80" s="269"/>
      <c r="I80" s="269"/>
      <c r="J80" s="269"/>
      <c r="K80" s="269"/>
      <c r="L80" s="269"/>
      <c r="Q80" s="2"/>
    </row>
    <row r="81" customFormat="false" ht="15.75" hidden="false" customHeight="false" outlineLevel="0" collapsed="false">
      <c r="A81" s="208"/>
      <c r="Q81" s="2"/>
    </row>
    <row r="82" customFormat="false" ht="15.75" hidden="false" customHeight="false" outlineLevel="0" collapsed="false">
      <c r="A82" s="208"/>
      <c r="Q82" s="2"/>
    </row>
    <row r="83" customFormat="false" ht="15.75" hidden="false" customHeight="false" outlineLevel="0" collapsed="false">
      <c r="A83" s="208"/>
      <c r="Q83" s="2"/>
    </row>
    <row r="84" customFormat="false" ht="15.75" hidden="false" customHeight="false" outlineLevel="0" collapsed="false">
      <c r="A84" s="208"/>
      <c r="Q84" s="2"/>
    </row>
    <row r="85" customFormat="false" ht="15.75" hidden="false" customHeight="false" outlineLevel="0" collapsed="false">
      <c r="A85" s="208"/>
      <c r="Q85" s="2"/>
    </row>
    <row r="86" customFormat="false" ht="15.75" hidden="false" customHeight="false" outlineLevel="0" collapsed="false">
      <c r="A86" s="208"/>
      <c r="Q86" s="2"/>
    </row>
    <row r="87" customFormat="false" ht="15.75" hidden="false" customHeight="false" outlineLevel="0" collapsed="false">
      <c r="A87" s="208"/>
      <c r="Q87" s="2"/>
    </row>
    <row r="88" customFormat="false" ht="15.75" hidden="false" customHeight="false" outlineLevel="0" collapsed="false">
      <c r="A88" s="208"/>
      <c r="Q88" s="2"/>
    </row>
    <row r="89" customFormat="false" ht="15.75" hidden="false" customHeight="false" outlineLevel="0" collapsed="false">
      <c r="A89" s="208"/>
    </row>
    <row r="90" customFormat="false" ht="15.75" hidden="false" customHeight="false" outlineLevel="0" collapsed="false">
      <c r="A90" s="208"/>
    </row>
    <row r="91" customFormat="false" ht="15.75" hidden="false" customHeight="false" outlineLevel="0" collapsed="false">
      <c r="A91" s="208"/>
    </row>
    <row r="92" customFormat="false" ht="15.75" hidden="false" customHeight="false" outlineLevel="0" collapsed="false">
      <c r="A92" s="208"/>
    </row>
    <row r="93" customFormat="false" ht="15.75" hidden="false" customHeight="false" outlineLevel="0" collapsed="false">
      <c r="A93" s="208"/>
    </row>
    <row r="94" customFormat="false" ht="15.75" hidden="false" customHeight="false" outlineLevel="0" collapsed="false">
      <c r="A94" s="208"/>
    </row>
    <row r="95" customFormat="false" ht="15.75" hidden="false" customHeight="false" outlineLevel="0" collapsed="false">
      <c r="A95" s="208"/>
    </row>
    <row r="96" customFormat="false" ht="15.75" hidden="false" customHeight="false" outlineLevel="0" collapsed="false">
      <c r="A96" s="208"/>
    </row>
    <row r="97" customFormat="false" ht="15.75" hidden="false" customHeight="false" outlineLevel="0" collapsed="false">
      <c r="A97" s="208"/>
    </row>
    <row r="98" customFormat="false" ht="15.75" hidden="false" customHeight="false" outlineLevel="0" collapsed="false">
      <c r="A98" s="208"/>
    </row>
    <row r="99" customFormat="false" ht="15.75" hidden="false" customHeight="false" outlineLevel="0" collapsed="false">
      <c r="A99" s="208"/>
    </row>
    <row r="100" customFormat="false" ht="15.75" hidden="false" customHeight="false" outlineLevel="0" collapsed="false">
      <c r="A100" s="208"/>
    </row>
    <row r="101" s="2" customFormat="true" ht="15.75" hidden="false" customHeight="false" outlineLevel="0" collapsed="false">
      <c r="A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row>
    <row r="102" s="2" customFormat="true" ht="15.75" hidden="false" customHeight="false" outlineLevel="0" collapsed="false">
      <c r="A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row>
    <row r="103" s="2" customFormat="true" ht="15.75" hidden="false" customHeight="false" outlineLevel="0" collapsed="false">
      <c r="A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c r="DD103" s="208"/>
      <c r="DE103" s="208"/>
      <c r="DF103" s="208"/>
      <c r="DG103" s="208"/>
    </row>
    <row r="104" s="2" customFormat="true" ht="15.75" hidden="false" customHeight="false" outlineLevel="0" collapsed="false">
      <c r="A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c r="DD104" s="208"/>
      <c r="DE104" s="208"/>
      <c r="DF104" s="208"/>
      <c r="DG104" s="208"/>
    </row>
    <row r="105" s="2" customFormat="true" ht="15.75" hidden="false" customHeight="false" outlineLevel="0" collapsed="false">
      <c r="A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row>
    <row r="106" s="2" customFormat="true" ht="15.75" hidden="false" customHeight="false" outlineLevel="0" collapsed="false">
      <c r="A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c r="DD106" s="208"/>
      <c r="DE106" s="208"/>
      <c r="DF106" s="208"/>
      <c r="DG106" s="208"/>
    </row>
    <row r="107" s="2" customFormat="true" ht="15.75" hidden="false" customHeight="false" outlineLevel="0" collapsed="false">
      <c r="A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c r="DD107" s="208"/>
      <c r="DE107" s="208"/>
      <c r="DF107" s="208"/>
      <c r="DG107" s="208"/>
    </row>
    <row r="108" s="2" customFormat="true" ht="15.75" hidden="false" customHeight="false" outlineLevel="0" collapsed="false">
      <c r="A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c r="DD108" s="208"/>
      <c r="DE108" s="208"/>
      <c r="DF108" s="208"/>
      <c r="DG108" s="208"/>
    </row>
    <row r="109" s="2" customFormat="true" ht="15.75" hidden="false" customHeight="false" outlineLevel="0" collapsed="false">
      <c r="A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c r="DD109" s="208"/>
      <c r="DE109" s="208"/>
      <c r="DF109" s="208"/>
      <c r="DG109" s="208"/>
    </row>
    <row r="110" s="2" customFormat="true" ht="15.75" hidden="false" customHeight="false" outlineLevel="0" collapsed="false">
      <c r="A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c r="DD110" s="208"/>
      <c r="DE110" s="208"/>
      <c r="DF110" s="208"/>
      <c r="DG110" s="208"/>
    </row>
    <row r="111" s="2" customFormat="true" ht="15.75" hidden="false" customHeight="false" outlineLevel="0" collapsed="false">
      <c r="A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c r="BP111" s="208"/>
      <c r="BQ111" s="208"/>
      <c r="BR111" s="208"/>
      <c r="BS111" s="208"/>
      <c r="BT111" s="208"/>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CO111" s="208"/>
      <c r="CP111" s="208"/>
      <c r="CQ111" s="208"/>
      <c r="CR111" s="208"/>
      <c r="CS111" s="208"/>
      <c r="CT111" s="208"/>
      <c r="CU111" s="208"/>
      <c r="CV111" s="208"/>
      <c r="CW111" s="208"/>
      <c r="CX111" s="208"/>
      <c r="CY111" s="208"/>
      <c r="CZ111" s="208"/>
      <c r="DA111" s="208"/>
      <c r="DB111" s="208"/>
      <c r="DC111" s="208"/>
      <c r="DD111" s="208"/>
      <c r="DE111" s="208"/>
      <c r="DF111" s="208"/>
      <c r="DG111" s="208"/>
    </row>
    <row r="112" s="2" customFormat="true" ht="15.75" hidden="false" customHeight="false" outlineLevel="0" collapsed="false">
      <c r="A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CO112" s="208"/>
      <c r="CP112" s="208"/>
      <c r="CQ112" s="208"/>
      <c r="CR112" s="208"/>
      <c r="CS112" s="208"/>
      <c r="CT112" s="208"/>
      <c r="CU112" s="208"/>
      <c r="CV112" s="208"/>
      <c r="CW112" s="208"/>
      <c r="CX112" s="208"/>
      <c r="CY112" s="208"/>
      <c r="CZ112" s="208"/>
      <c r="DA112" s="208"/>
      <c r="DB112" s="208"/>
      <c r="DC112" s="208"/>
      <c r="DD112" s="208"/>
      <c r="DE112" s="208"/>
      <c r="DF112" s="208"/>
      <c r="DG112" s="208"/>
    </row>
    <row r="113" s="2" customFormat="true" ht="15.75" hidden="false" customHeight="false" outlineLevel="0" collapsed="false">
      <c r="A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208"/>
      <c r="CC113" s="208"/>
      <c r="CD113" s="208"/>
      <c r="CE113" s="208"/>
      <c r="CF113" s="208"/>
      <c r="CG113" s="208"/>
      <c r="CH113" s="208"/>
      <c r="CI113" s="208"/>
      <c r="CJ113" s="208"/>
      <c r="CK113" s="208"/>
      <c r="CL113" s="208"/>
      <c r="CM113" s="208"/>
      <c r="CN113" s="208"/>
      <c r="CO113" s="208"/>
      <c r="CP113" s="208"/>
      <c r="CQ113" s="208"/>
      <c r="CR113" s="208"/>
      <c r="CS113" s="208"/>
      <c r="CT113" s="208"/>
      <c r="CU113" s="208"/>
      <c r="CV113" s="208"/>
      <c r="CW113" s="208"/>
      <c r="CX113" s="208"/>
      <c r="CY113" s="208"/>
      <c r="CZ113" s="208"/>
      <c r="DA113" s="208"/>
      <c r="DB113" s="208"/>
      <c r="DC113" s="208"/>
      <c r="DD113" s="208"/>
      <c r="DE113" s="208"/>
      <c r="DF113" s="208"/>
      <c r="DG113" s="208"/>
    </row>
    <row r="114" s="2" customFormat="true" ht="15.75" hidden="false" customHeight="false" outlineLevel="0" collapsed="false">
      <c r="A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c r="DD114" s="208"/>
      <c r="DE114" s="208"/>
      <c r="DF114" s="208"/>
      <c r="DG114" s="208"/>
    </row>
    <row r="115" s="2" customFormat="true" ht="15.75" hidden="false" customHeight="false" outlineLevel="0" collapsed="false">
      <c r="A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CO115" s="208"/>
      <c r="CP115" s="208"/>
      <c r="CQ115" s="208"/>
      <c r="CR115" s="208"/>
      <c r="CS115" s="208"/>
      <c r="CT115" s="208"/>
      <c r="CU115" s="208"/>
      <c r="CV115" s="208"/>
      <c r="CW115" s="208"/>
      <c r="CX115" s="208"/>
      <c r="CY115" s="208"/>
      <c r="CZ115" s="208"/>
      <c r="DA115" s="208"/>
      <c r="DB115" s="208"/>
      <c r="DC115" s="208"/>
      <c r="DD115" s="208"/>
      <c r="DE115" s="208"/>
      <c r="DF115" s="208"/>
      <c r="DG115" s="208"/>
    </row>
    <row r="116" s="2" customFormat="true" ht="15.75" hidden="false" customHeight="false" outlineLevel="0" collapsed="false">
      <c r="A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208"/>
      <c r="CC116" s="208"/>
      <c r="CD116" s="208"/>
      <c r="CE116" s="208"/>
      <c r="CF116" s="208"/>
      <c r="CG116" s="208"/>
      <c r="CH116" s="208"/>
      <c r="CI116" s="208"/>
      <c r="CJ116" s="208"/>
      <c r="CK116" s="208"/>
      <c r="CL116" s="208"/>
      <c r="CM116" s="208"/>
      <c r="CN116" s="208"/>
      <c r="CO116" s="208"/>
      <c r="CP116" s="208"/>
      <c r="CQ116" s="208"/>
      <c r="CR116" s="208"/>
      <c r="CS116" s="208"/>
      <c r="CT116" s="208"/>
      <c r="CU116" s="208"/>
      <c r="CV116" s="208"/>
      <c r="CW116" s="208"/>
      <c r="CX116" s="208"/>
      <c r="CY116" s="208"/>
      <c r="CZ116" s="208"/>
      <c r="DA116" s="208"/>
      <c r="DB116" s="208"/>
      <c r="DC116" s="208"/>
      <c r="DD116" s="208"/>
      <c r="DE116" s="208"/>
      <c r="DF116" s="208"/>
      <c r="DG116" s="208"/>
    </row>
    <row r="117" s="2" customFormat="true" ht="15.75" hidden="false" customHeight="false" outlineLevel="0" collapsed="false">
      <c r="A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208"/>
      <c r="CC117" s="208"/>
      <c r="CD117" s="208"/>
      <c r="CE117" s="208"/>
      <c r="CF117" s="208"/>
      <c r="CG117" s="208"/>
      <c r="CH117" s="208"/>
      <c r="CI117" s="208"/>
      <c r="CJ117" s="208"/>
      <c r="CK117" s="208"/>
      <c r="CL117" s="208"/>
      <c r="CM117" s="208"/>
      <c r="CN117" s="208"/>
      <c r="CO117" s="208"/>
      <c r="CP117" s="208"/>
      <c r="CQ117" s="208"/>
      <c r="CR117" s="208"/>
      <c r="CS117" s="208"/>
      <c r="CT117" s="208"/>
      <c r="CU117" s="208"/>
      <c r="CV117" s="208"/>
      <c r="CW117" s="208"/>
      <c r="CX117" s="208"/>
      <c r="CY117" s="208"/>
      <c r="CZ117" s="208"/>
      <c r="DA117" s="208"/>
      <c r="DB117" s="208"/>
      <c r="DC117" s="208"/>
      <c r="DD117" s="208"/>
      <c r="DE117" s="208"/>
      <c r="DF117" s="208"/>
      <c r="DG117" s="208"/>
    </row>
    <row r="118" s="2" customFormat="true" ht="15.75" hidden="false" customHeight="false" outlineLevel="0" collapsed="false">
      <c r="A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c r="DD118" s="208"/>
      <c r="DE118" s="208"/>
      <c r="DF118" s="208"/>
      <c r="DG118" s="208"/>
    </row>
    <row r="119" s="2" customFormat="true" ht="15.75" hidden="false" customHeight="false" outlineLevel="0" collapsed="false">
      <c r="A119" s="208"/>
      <c r="M119" s="208"/>
      <c r="N119" s="208"/>
      <c r="O119" s="208"/>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c r="DD119" s="208"/>
      <c r="DE119" s="208"/>
      <c r="DF119" s="208"/>
      <c r="DG119" s="208"/>
    </row>
    <row r="120" s="2" customFormat="true" ht="15.75" hidden="false" customHeight="false" outlineLevel="0" collapsed="false">
      <c r="A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208"/>
      <c r="BY120" s="208"/>
      <c r="BZ120" s="208"/>
      <c r="CA120" s="208"/>
      <c r="CB120" s="208"/>
      <c r="CC120" s="208"/>
      <c r="CD120" s="208"/>
      <c r="CE120" s="208"/>
      <c r="CF120" s="208"/>
      <c r="CG120" s="208"/>
      <c r="CH120" s="208"/>
      <c r="CI120" s="208"/>
      <c r="CJ120" s="208"/>
      <c r="CK120" s="208"/>
      <c r="CL120" s="208"/>
      <c r="CM120" s="208"/>
      <c r="CN120" s="208"/>
      <c r="CO120" s="208"/>
      <c r="CP120" s="208"/>
      <c r="CQ120" s="208"/>
      <c r="CR120" s="208"/>
      <c r="CS120" s="208"/>
      <c r="CT120" s="208"/>
      <c r="CU120" s="208"/>
      <c r="CV120" s="208"/>
      <c r="CW120" s="208"/>
      <c r="CX120" s="208"/>
      <c r="CY120" s="208"/>
      <c r="CZ120" s="208"/>
      <c r="DA120" s="208"/>
      <c r="DB120" s="208"/>
      <c r="DC120" s="208"/>
      <c r="DD120" s="208"/>
      <c r="DE120" s="208"/>
      <c r="DF120" s="208"/>
      <c r="DG120" s="208"/>
    </row>
    <row r="121" s="2" customFormat="true" ht="15.75" hidden="false" customHeight="false" outlineLevel="0" collapsed="false">
      <c r="A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c r="BN121" s="208"/>
      <c r="BO121" s="208"/>
      <c r="BP121" s="208"/>
      <c r="BQ121" s="208"/>
      <c r="BR121" s="208"/>
      <c r="BS121" s="208"/>
      <c r="BT121" s="208"/>
      <c r="BU121" s="208"/>
      <c r="BV121" s="208"/>
      <c r="BW121" s="208"/>
      <c r="BX121" s="208"/>
      <c r="BY121" s="208"/>
      <c r="BZ121" s="208"/>
      <c r="CA121" s="208"/>
      <c r="CB121" s="208"/>
      <c r="CC121" s="208"/>
      <c r="CD121" s="208"/>
      <c r="CE121" s="208"/>
      <c r="CF121" s="208"/>
      <c r="CG121" s="208"/>
      <c r="CH121" s="208"/>
      <c r="CI121" s="208"/>
      <c r="CJ121" s="208"/>
      <c r="CK121" s="208"/>
      <c r="CL121" s="208"/>
      <c r="CM121" s="208"/>
      <c r="CN121" s="208"/>
      <c r="CO121" s="208"/>
      <c r="CP121" s="208"/>
      <c r="CQ121" s="208"/>
      <c r="CR121" s="208"/>
      <c r="CS121" s="208"/>
      <c r="CT121" s="208"/>
      <c r="CU121" s="208"/>
      <c r="CV121" s="208"/>
      <c r="CW121" s="208"/>
      <c r="CX121" s="208"/>
      <c r="CY121" s="208"/>
      <c r="CZ121" s="208"/>
      <c r="DA121" s="208"/>
      <c r="DB121" s="208"/>
      <c r="DC121" s="208"/>
      <c r="DD121" s="208"/>
      <c r="DE121" s="208"/>
      <c r="DF121" s="208"/>
      <c r="DG121" s="208"/>
    </row>
    <row r="122" s="2" customFormat="true" ht="15.75" hidden="false" customHeight="false" outlineLevel="0" collapsed="false">
      <c r="A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c r="BN122" s="208"/>
      <c r="BO122" s="208"/>
      <c r="BP122" s="208"/>
      <c r="BQ122" s="208"/>
      <c r="BR122" s="208"/>
      <c r="BS122" s="208"/>
      <c r="BT122" s="208"/>
      <c r="BU122" s="208"/>
      <c r="BV122" s="208"/>
      <c r="BW122" s="208"/>
      <c r="BX122" s="208"/>
      <c r="BY122" s="208"/>
      <c r="BZ122" s="208"/>
      <c r="CA122" s="208"/>
      <c r="CB122" s="208"/>
      <c r="CC122" s="208"/>
      <c r="CD122" s="208"/>
      <c r="CE122" s="208"/>
      <c r="CF122" s="208"/>
      <c r="CG122" s="208"/>
      <c r="CH122" s="208"/>
      <c r="CI122" s="208"/>
      <c r="CJ122" s="208"/>
      <c r="CK122" s="208"/>
      <c r="CL122" s="208"/>
      <c r="CM122" s="208"/>
      <c r="CN122" s="208"/>
      <c r="CO122" s="208"/>
      <c r="CP122" s="208"/>
      <c r="CQ122" s="208"/>
      <c r="CR122" s="208"/>
      <c r="CS122" s="208"/>
      <c r="CT122" s="208"/>
      <c r="CU122" s="208"/>
      <c r="CV122" s="208"/>
      <c r="CW122" s="208"/>
      <c r="CX122" s="208"/>
      <c r="CY122" s="208"/>
      <c r="CZ122" s="208"/>
      <c r="DA122" s="208"/>
      <c r="DB122" s="208"/>
      <c r="DC122" s="208"/>
      <c r="DD122" s="208"/>
      <c r="DE122" s="208"/>
      <c r="DF122" s="208"/>
      <c r="DG122" s="208"/>
    </row>
    <row r="123" s="2" customFormat="true" ht="15.75" hidden="false" customHeight="false" outlineLevel="0" collapsed="false">
      <c r="A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208"/>
      <c r="CC123" s="208"/>
      <c r="CD123" s="208"/>
      <c r="CE123" s="208"/>
      <c r="CF123" s="208"/>
      <c r="CG123" s="208"/>
      <c r="CH123" s="208"/>
      <c r="CI123" s="208"/>
      <c r="CJ123" s="208"/>
      <c r="CK123" s="208"/>
      <c r="CL123" s="208"/>
      <c r="CM123" s="208"/>
      <c r="CN123" s="208"/>
      <c r="CO123" s="208"/>
      <c r="CP123" s="208"/>
      <c r="CQ123" s="208"/>
      <c r="CR123" s="208"/>
      <c r="CS123" s="208"/>
      <c r="CT123" s="208"/>
      <c r="CU123" s="208"/>
      <c r="CV123" s="208"/>
      <c r="CW123" s="208"/>
      <c r="CX123" s="208"/>
      <c r="CY123" s="208"/>
      <c r="CZ123" s="208"/>
      <c r="DA123" s="208"/>
      <c r="DB123" s="208"/>
      <c r="DC123" s="208"/>
      <c r="DD123" s="208"/>
      <c r="DE123" s="208"/>
      <c r="DF123" s="208"/>
      <c r="DG123" s="208"/>
    </row>
    <row r="124" s="2" customFormat="true" ht="15.75" hidden="false" customHeight="false" outlineLevel="0" collapsed="false">
      <c r="A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208"/>
      <c r="CC124" s="208"/>
      <c r="CD124" s="208"/>
      <c r="CE124" s="208"/>
      <c r="CF124" s="208"/>
      <c r="CG124" s="208"/>
      <c r="CH124" s="208"/>
      <c r="CI124" s="208"/>
      <c r="CJ124" s="208"/>
      <c r="CK124" s="208"/>
      <c r="CL124" s="208"/>
      <c r="CM124" s="208"/>
      <c r="CN124" s="208"/>
      <c r="CO124" s="208"/>
      <c r="CP124" s="208"/>
      <c r="CQ124" s="208"/>
      <c r="CR124" s="208"/>
      <c r="CS124" s="208"/>
      <c r="CT124" s="208"/>
      <c r="CU124" s="208"/>
      <c r="CV124" s="208"/>
      <c r="CW124" s="208"/>
      <c r="CX124" s="208"/>
      <c r="CY124" s="208"/>
      <c r="CZ124" s="208"/>
      <c r="DA124" s="208"/>
      <c r="DB124" s="208"/>
      <c r="DC124" s="208"/>
      <c r="DD124" s="208"/>
      <c r="DE124" s="208"/>
      <c r="DF124" s="208"/>
      <c r="DG124" s="208"/>
    </row>
    <row r="125" s="2" customFormat="true" ht="15.75" hidden="false" customHeight="false" outlineLevel="0" collapsed="false">
      <c r="A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208"/>
      <c r="CC125" s="208"/>
      <c r="CD125" s="208"/>
      <c r="CE125" s="208"/>
      <c r="CF125" s="208"/>
      <c r="CG125" s="208"/>
      <c r="CH125" s="208"/>
      <c r="CI125" s="208"/>
      <c r="CJ125" s="208"/>
      <c r="CK125" s="208"/>
      <c r="CL125" s="208"/>
      <c r="CM125" s="208"/>
      <c r="CN125" s="208"/>
      <c r="CO125" s="208"/>
      <c r="CP125" s="208"/>
      <c r="CQ125" s="208"/>
      <c r="CR125" s="208"/>
      <c r="CS125" s="208"/>
      <c r="CT125" s="208"/>
      <c r="CU125" s="208"/>
      <c r="CV125" s="208"/>
      <c r="CW125" s="208"/>
      <c r="CX125" s="208"/>
      <c r="CY125" s="208"/>
      <c r="CZ125" s="208"/>
      <c r="DA125" s="208"/>
      <c r="DB125" s="208"/>
      <c r="DC125" s="208"/>
      <c r="DD125" s="208"/>
      <c r="DE125" s="208"/>
      <c r="DF125" s="208"/>
      <c r="DG125" s="208"/>
    </row>
    <row r="126" s="2" customFormat="true" ht="15.75" hidden="false" customHeight="false" outlineLevel="0" collapsed="false">
      <c r="A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c r="DD126" s="208"/>
      <c r="DE126" s="208"/>
      <c r="DF126" s="208"/>
      <c r="DG126" s="208"/>
    </row>
    <row r="127" s="2" customFormat="true" ht="15.75" hidden="false" customHeight="false" outlineLevel="0" collapsed="false">
      <c r="A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208"/>
      <c r="CC127" s="208"/>
      <c r="CD127" s="208"/>
      <c r="CE127" s="208"/>
      <c r="CF127" s="208"/>
      <c r="CG127" s="208"/>
      <c r="CH127" s="208"/>
      <c r="CI127" s="208"/>
      <c r="CJ127" s="208"/>
      <c r="CK127" s="208"/>
      <c r="CL127" s="208"/>
      <c r="CM127" s="208"/>
      <c r="CN127" s="208"/>
      <c r="CO127" s="208"/>
      <c r="CP127" s="208"/>
      <c r="CQ127" s="208"/>
      <c r="CR127" s="208"/>
      <c r="CS127" s="208"/>
      <c r="CT127" s="208"/>
      <c r="CU127" s="208"/>
      <c r="CV127" s="208"/>
      <c r="CW127" s="208"/>
      <c r="CX127" s="208"/>
      <c r="CY127" s="208"/>
      <c r="CZ127" s="208"/>
      <c r="DA127" s="208"/>
      <c r="DB127" s="208"/>
      <c r="DC127" s="208"/>
      <c r="DD127" s="208"/>
      <c r="DE127" s="208"/>
      <c r="DF127" s="208"/>
      <c r="DG127" s="208"/>
    </row>
    <row r="128" s="2" customFormat="true" ht="15.75" hidden="false" customHeight="false" outlineLevel="0" collapsed="false">
      <c r="A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208"/>
      <c r="CC128" s="208"/>
      <c r="CD128" s="208"/>
      <c r="CE128" s="208"/>
      <c r="CF128" s="208"/>
      <c r="CG128" s="208"/>
      <c r="CH128" s="208"/>
      <c r="CI128" s="208"/>
      <c r="CJ128" s="208"/>
      <c r="CK128" s="208"/>
      <c r="CL128" s="208"/>
      <c r="CM128" s="208"/>
      <c r="CN128" s="208"/>
      <c r="CO128" s="208"/>
      <c r="CP128" s="208"/>
      <c r="CQ128" s="208"/>
      <c r="CR128" s="208"/>
      <c r="CS128" s="208"/>
      <c r="CT128" s="208"/>
      <c r="CU128" s="208"/>
      <c r="CV128" s="208"/>
      <c r="CW128" s="208"/>
      <c r="CX128" s="208"/>
      <c r="CY128" s="208"/>
      <c r="CZ128" s="208"/>
      <c r="DA128" s="208"/>
      <c r="DB128" s="208"/>
      <c r="DC128" s="208"/>
      <c r="DD128" s="208"/>
      <c r="DE128" s="208"/>
      <c r="DF128" s="208"/>
      <c r="DG128" s="208"/>
    </row>
    <row r="129" s="2" customFormat="true" ht="15.75" hidden="false" customHeight="false" outlineLevel="0" collapsed="false">
      <c r="A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c r="DB129" s="208"/>
      <c r="DC129" s="208"/>
      <c r="DD129" s="208"/>
      <c r="DE129" s="208"/>
      <c r="DF129" s="208"/>
      <c r="DG129" s="208"/>
    </row>
    <row r="130" s="2" customFormat="true" ht="15.75" hidden="false" customHeight="false" outlineLevel="0" collapsed="false">
      <c r="A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208"/>
      <c r="CC130" s="208"/>
      <c r="CD130" s="208"/>
      <c r="CE130" s="208"/>
      <c r="CF130" s="208"/>
      <c r="CG130" s="208"/>
      <c r="CH130" s="208"/>
      <c r="CI130" s="208"/>
      <c r="CJ130" s="208"/>
      <c r="CK130" s="208"/>
      <c r="CL130" s="208"/>
      <c r="CM130" s="208"/>
      <c r="CN130" s="208"/>
      <c r="CO130" s="208"/>
      <c r="CP130" s="208"/>
      <c r="CQ130" s="208"/>
      <c r="CR130" s="208"/>
      <c r="CS130" s="208"/>
      <c r="CT130" s="208"/>
      <c r="CU130" s="208"/>
      <c r="CV130" s="208"/>
      <c r="CW130" s="208"/>
      <c r="CX130" s="208"/>
      <c r="CY130" s="208"/>
      <c r="CZ130" s="208"/>
      <c r="DA130" s="208"/>
      <c r="DB130" s="208"/>
      <c r="DC130" s="208"/>
      <c r="DD130" s="208"/>
      <c r="DE130" s="208"/>
      <c r="DF130" s="208"/>
      <c r="DG130" s="208"/>
    </row>
    <row r="131" s="2" customFormat="true" ht="15.75" hidden="false" customHeight="false" outlineLevel="0" collapsed="false">
      <c r="A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208"/>
      <c r="CC131" s="208"/>
      <c r="CD131" s="208"/>
      <c r="CE131" s="208"/>
      <c r="CF131" s="208"/>
      <c r="CG131" s="208"/>
      <c r="CH131" s="208"/>
      <c r="CI131" s="208"/>
      <c r="CJ131" s="208"/>
      <c r="CK131" s="208"/>
      <c r="CL131" s="208"/>
      <c r="CM131" s="208"/>
      <c r="CN131" s="208"/>
      <c r="CO131" s="208"/>
      <c r="CP131" s="208"/>
      <c r="CQ131" s="208"/>
      <c r="CR131" s="208"/>
      <c r="CS131" s="208"/>
      <c r="CT131" s="208"/>
      <c r="CU131" s="208"/>
      <c r="CV131" s="208"/>
      <c r="CW131" s="208"/>
      <c r="CX131" s="208"/>
      <c r="CY131" s="208"/>
      <c r="CZ131" s="208"/>
      <c r="DA131" s="208"/>
      <c r="DB131" s="208"/>
      <c r="DC131" s="208"/>
      <c r="DD131" s="208"/>
      <c r="DE131" s="208"/>
      <c r="DF131" s="208"/>
      <c r="DG131" s="208"/>
    </row>
    <row r="132" s="2" customFormat="true" ht="15.75" hidden="false" customHeight="false" outlineLevel="0" collapsed="false">
      <c r="A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208"/>
      <c r="CC132" s="208"/>
      <c r="CD132" s="208"/>
      <c r="CE132" s="208"/>
      <c r="CF132" s="208"/>
      <c r="CG132" s="208"/>
      <c r="CH132" s="208"/>
      <c r="CI132" s="208"/>
      <c r="CJ132" s="208"/>
      <c r="CK132" s="208"/>
      <c r="CL132" s="208"/>
      <c r="CM132" s="208"/>
      <c r="CN132" s="208"/>
      <c r="CO132" s="208"/>
      <c r="CP132" s="208"/>
      <c r="CQ132" s="208"/>
      <c r="CR132" s="208"/>
      <c r="CS132" s="208"/>
      <c r="CT132" s="208"/>
      <c r="CU132" s="208"/>
      <c r="CV132" s="208"/>
      <c r="CW132" s="208"/>
      <c r="CX132" s="208"/>
      <c r="CY132" s="208"/>
      <c r="CZ132" s="208"/>
      <c r="DA132" s="208"/>
      <c r="DB132" s="208"/>
      <c r="DC132" s="208"/>
      <c r="DD132" s="208"/>
      <c r="DE132" s="208"/>
      <c r="DF132" s="208"/>
      <c r="DG132" s="208"/>
    </row>
    <row r="133" s="2" customFormat="true" ht="15.75" hidden="false" customHeight="false" outlineLevel="0" collapsed="false">
      <c r="A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208"/>
      <c r="CC133" s="208"/>
      <c r="CD133" s="208"/>
      <c r="CE133" s="208"/>
      <c r="CF133" s="208"/>
      <c r="CG133" s="208"/>
      <c r="CH133" s="208"/>
      <c r="CI133" s="208"/>
      <c r="CJ133" s="208"/>
      <c r="CK133" s="208"/>
      <c r="CL133" s="208"/>
      <c r="CM133" s="208"/>
      <c r="CN133" s="208"/>
      <c r="CO133" s="208"/>
      <c r="CP133" s="208"/>
      <c r="CQ133" s="208"/>
      <c r="CR133" s="208"/>
      <c r="CS133" s="208"/>
      <c r="CT133" s="208"/>
      <c r="CU133" s="208"/>
      <c r="CV133" s="208"/>
      <c r="CW133" s="208"/>
      <c r="CX133" s="208"/>
      <c r="CY133" s="208"/>
      <c r="CZ133" s="208"/>
      <c r="DA133" s="208"/>
      <c r="DB133" s="208"/>
      <c r="DC133" s="208"/>
      <c r="DD133" s="208"/>
      <c r="DE133" s="208"/>
      <c r="DF133" s="208"/>
      <c r="DG133" s="208"/>
    </row>
    <row r="134" s="2" customFormat="true" ht="15.75" hidden="false" customHeight="false" outlineLevel="0" collapsed="false">
      <c r="A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208"/>
      <c r="CC134" s="208"/>
      <c r="CD134" s="208"/>
      <c r="CE134" s="208"/>
      <c r="CF134" s="208"/>
      <c r="CG134" s="208"/>
      <c r="CH134" s="208"/>
      <c r="CI134" s="208"/>
      <c r="CJ134" s="208"/>
      <c r="CK134" s="208"/>
      <c r="CL134" s="208"/>
      <c r="CM134" s="208"/>
      <c r="CN134" s="208"/>
      <c r="CO134" s="208"/>
      <c r="CP134" s="208"/>
      <c r="CQ134" s="208"/>
      <c r="CR134" s="208"/>
      <c r="CS134" s="208"/>
      <c r="CT134" s="208"/>
      <c r="CU134" s="208"/>
      <c r="CV134" s="208"/>
      <c r="CW134" s="208"/>
      <c r="CX134" s="208"/>
      <c r="CY134" s="208"/>
      <c r="CZ134" s="208"/>
      <c r="DA134" s="208"/>
      <c r="DB134" s="208"/>
      <c r="DC134" s="208"/>
      <c r="DD134" s="208"/>
      <c r="DE134" s="208"/>
      <c r="DF134" s="208"/>
      <c r="DG134" s="208"/>
    </row>
    <row r="135" s="2" customFormat="true" ht="15.75" hidden="false" customHeight="false" outlineLevel="0" collapsed="false">
      <c r="A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208"/>
      <c r="CC135" s="208"/>
      <c r="CD135" s="208"/>
      <c r="CE135" s="208"/>
      <c r="CF135" s="208"/>
      <c r="CG135" s="208"/>
      <c r="CH135" s="208"/>
      <c r="CI135" s="208"/>
      <c r="CJ135" s="208"/>
      <c r="CK135" s="208"/>
      <c r="CL135" s="208"/>
      <c r="CM135" s="208"/>
      <c r="CN135" s="208"/>
      <c r="CO135" s="208"/>
      <c r="CP135" s="208"/>
      <c r="CQ135" s="208"/>
      <c r="CR135" s="208"/>
      <c r="CS135" s="208"/>
      <c r="CT135" s="208"/>
      <c r="CU135" s="208"/>
      <c r="CV135" s="208"/>
      <c r="CW135" s="208"/>
      <c r="CX135" s="208"/>
      <c r="CY135" s="208"/>
      <c r="CZ135" s="208"/>
      <c r="DA135" s="208"/>
      <c r="DB135" s="208"/>
      <c r="DC135" s="208"/>
      <c r="DD135" s="208"/>
      <c r="DE135" s="208"/>
      <c r="DF135" s="208"/>
      <c r="DG135" s="208"/>
    </row>
    <row r="136" s="2" customFormat="true" ht="15.75" hidden="false" customHeight="false" outlineLevel="0" collapsed="false">
      <c r="A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208"/>
      <c r="CC136" s="208"/>
      <c r="CD136" s="208"/>
      <c r="CE136" s="208"/>
      <c r="CF136" s="208"/>
      <c r="CG136" s="208"/>
      <c r="CH136" s="208"/>
      <c r="CI136" s="208"/>
      <c r="CJ136" s="208"/>
      <c r="CK136" s="208"/>
      <c r="CL136" s="208"/>
      <c r="CM136" s="208"/>
      <c r="CN136" s="208"/>
      <c r="CO136" s="208"/>
      <c r="CP136" s="208"/>
      <c r="CQ136" s="208"/>
      <c r="CR136" s="208"/>
      <c r="CS136" s="208"/>
      <c r="CT136" s="208"/>
      <c r="CU136" s="208"/>
      <c r="CV136" s="208"/>
      <c r="CW136" s="208"/>
      <c r="CX136" s="208"/>
      <c r="CY136" s="208"/>
      <c r="CZ136" s="208"/>
      <c r="DA136" s="208"/>
      <c r="DB136" s="208"/>
      <c r="DC136" s="208"/>
      <c r="DD136" s="208"/>
      <c r="DE136" s="208"/>
      <c r="DF136" s="208"/>
      <c r="DG136" s="208"/>
    </row>
    <row r="137" s="2" customFormat="true" ht="15.75" hidden="false" customHeight="false" outlineLevel="0" collapsed="false">
      <c r="A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208"/>
      <c r="CC137" s="208"/>
      <c r="CD137" s="208"/>
      <c r="CE137" s="208"/>
      <c r="CF137" s="208"/>
      <c r="CG137" s="208"/>
      <c r="CH137" s="208"/>
      <c r="CI137" s="208"/>
      <c r="CJ137" s="208"/>
      <c r="CK137" s="208"/>
      <c r="CL137" s="208"/>
      <c r="CM137" s="208"/>
      <c r="CN137" s="208"/>
      <c r="CO137" s="208"/>
      <c r="CP137" s="208"/>
      <c r="CQ137" s="208"/>
      <c r="CR137" s="208"/>
      <c r="CS137" s="208"/>
      <c r="CT137" s="208"/>
      <c r="CU137" s="208"/>
      <c r="CV137" s="208"/>
      <c r="CW137" s="208"/>
      <c r="CX137" s="208"/>
      <c r="CY137" s="208"/>
      <c r="CZ137" s="208"/>
      <c r="DA137" s="208"/>
      <c r="DB137" s="208"/>
      <c r="DC137" s="208"/>
      <c r="DD137" s="208"/>
      <c r="DE137" s="208"/>
      <c r="DF137" s="208"/>
      <c r="DG137" s="208"/>
    </row>
    <row r="138" s="2" customFormat="true" ht="15.75" hidden="false" customHeight="false" outlineLevel="0" collapsed="false">
      <c r="A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208"/>
      <c r="CC138" s="208"/>
      <c r="CD138" s="208"/>
      <c r="CE138" s="208"/>
      <c r="CF138" s="208"/>
      <c r="CG138" s="208"/>
      <c r="CH138" s="208"/>
      <c r="CI138" s="208"/>
      <c r="CJ138" s="208"/>
      <c r="CK138" s="208"/>
      <c r="CL138" s="208"/>
      <c r="CM138" s="208"/>
      <c r="CN138" s="208"/>
      <c r="CO138" s="208"/>
      <c r="CP138" s="208"/>
      <c r="CQ138" s="208"/>
      <c r="CR138" s="208"/>
      <c r="CS138" s="208"/>
      <c r="CT138" s="208"/>
      <c r="CU138" s="208"/>
      <c r="CV138" s="208"/>
      <c r="CW138" s="208"/>
      <c r="CX138" s="208"/>
      <c r="CY138" s="208"/>
      <c r="CZ138" s="208"/>
      <c r="DA138" s="208"/>
      <c r="DB138" s="208"/>
      <c r="DC138" s="208"/>
      <c r="DD138" s="208"/>
      <c r="DE138" s="208"/>
      <c r="DF138" s="208"/>
      <c r="DG138" s="208"/>
    </row>
    <row r="139" s="2" customFormat="true" ht="15.75" hidden="false" customHeight="false" outlineLevel="0" collapsed="false">
      <c r="A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208"/>
      <c r="CC139" s="208"/>
      <c r="CD139" s="208"/>
      <c r="CE139" s="208"/>
      <c r="CF139" s="208"/>
      <c r="CG139" s="208"/>
      <c r="CH139" s="208"/>
      <c r="CI139" s="208"/>
      <c r="CJ139" s="208"/>
      <c r="CK139" s="208"/>
      <c r="CL139" s="208"/>
      <c r="CM139" s="208"/>
      <c r="CN139" s="208"/>
      <c r="CO139" s="208"/>
      <c r="CP139" s="208"/>
      <c r="CQ139" s="208"/>
      <c r="CR139" s="208"/>
      <c r="CS139" s="208"/>
      <c r="CT139" s="208"/>
      <c r="CU139" s="208"/>
      <c r="CV139" s="208"/>
      <c r="CW139" s="208"/>
      <c r="CX139" s="208"/>
      <c r="CY139" s="208"/>
      <c r="CZ139" s="208"/>
      <c r="DA139" s="208"/>
      <c r="DB139" s="208"/>
      <c r="DC139" s="208"/>
      <c r="DD139" s="208"/>
      <c r="DE139" s="208"/>
      <c r="DF139" s="208"/>
      <c r="DG139" s="208"/>
    </row>
    <row r="140" s="2" customFormat="true" ht="15.75" hidden="false" customHeight="false" outlineLevel="0" collapsed="false">
      <c r="A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208"/>
      <c r="CC140" s="208"/>
      <c r="CD140" s="208"/>
      <c r="CE140" s="208"/>
      <c r="CF140" s="208"/>
      <c r="CG140" s="208"/>
      <c r="CH140" s="208"/>
      <c r="CI140" s="208"/>
      <c r="CJ140" s="208"/>
      <c r="CK140" s="208"/>
      <c r="CL140" s="208"/>
      <c r="CM140" s="208"/>
      <c r="CN140" s="208"/>
      <c r="CO140" s="208"/>
      <c r="CP140" s="208"/>
      <c r="CQ140" s="208"/>
      <c r="CR140" s="208"/>
      <c r="CS140" s="208"/>
      <c r="CT140" s="208"/>
      <c r="CU140" s="208"/>
      <c r="CV140" s="208"/>
      <c r="CW140" s="208"/>
      <c r="CX140" s="208"/>
      <c r="CY140" s="208"/>
      <c r="CZ140" s="208"/>
      <c r="DA140" s="208"/>
      <c r="DB140" s="208"/>
      <c r="DC140" s="208"/>
      <c r="DD140" s="208"/>
      <c r="DE140" s="208"/>
      <c r="DF140" s="208"/>
      <c r="DG140" s="208"/>
    </row>
    <row r="141" s="2" customFormat="true" ht="15.75" hidden="false" customHeight="false" outlineLevel="0" collapsed="false">
      <c r="A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208"/>
      <c r="CC141" s="208"/>
      <c r="CD141" s="208"/>
      <c r="CE141" s="208"/>
      <c r="CF141" s="208"/>
      <c r="CG141" s="208"/>
      <c r="CH141" s="208"/>
      <c r="CI141" s="208"/>
      <c r="CJ141" s="208"/>
      <c r="CK141" s="208"/>
      <c r="CL141" s="208"/>
      <c r="CM141" s="208"/>
      <c r="CN141" s="208"/>
      <c r="CO141" s="208"/>
      <c r="CP141" s="208"/>
      <c r="CQ141" s="208"/>
      <c r="CR141" s="208"/>
      <c r="CS141" s="208"/>
      <c r="CT141" s="208"/>
      <c r="CU141" s="208"/>
      <c r="CV141" s="208"/>
      <c r="CW141" s="208"/>
      <c r="CX141" s="208"/>
      <c r="CY141" s="208"/>
      <c r="CZ141" s="208"/>
      <c r="DA141" s="208"/>
      <c r="DB141" s="208"/>
      <c r="DC141" s="208"/>
      <c r="DD141" s="208"/>
      <c r="DE141" s="208"/>
      <c r="DF141" s="208"/>
      <c r="DG141" s="208"/>
    </row>
    <row r="142" s="2" customFormat="true" ht="15.75" hidden="false" customHeight="false" outlineLevel="0" collapsed="false">
      <c r="A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208"/>
      <c r="CC142" s="208"/>
      <c r="CD142" s="208"/>
      <c r="CE142" s="208"/>
      <c r="CF142" s="208"/>
      <c r="CG142" s="208"/>
      <c r="CH142" s="208"/>
      <c r="CI142" s="208"/>
      <c r="CJ142" s="208"/>
      <c r="CK142" s="208"/>
      <c r="CL142" s="208"/>
      <c r="CM142" s="208"/>
      <c r="CN142" s="208"/>
      <c r="CO142" s="208"/>
      <c r="CP142" s="208"/>
      <c r="CQ142" s="208"/>
      <c r="CR142" s="208"/>
      <c r="CS142" s="208"/>
      <c r="CT142" s="208"/>
      <c r="CU142" s="208"/>
      <c r="CV142" s="208"/>
      <c r="CW142" s="208"/>
      <c r="CX142" s="208"/>
      <c r="CY142" s="208"/>
      <c r="CZ142" s="208"/>
      <c r="DA142" s="208"/>
      <c r="DB142" s="208"/>
      <c r="DC142" s="208"/>
      <c r="DD142" s="208"/>
      <c r="DE142" s="208"/>
      <c r="DF142" s="208"/>
      <c r="DG142" s="208"/>
    </row>
    <row r="143" s="2" customFormat="true" ht="15.75" hidden="false" customHeight="false" outlineLevel="0" collapsed="false">
      <c r="A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208"/>
      <c r="CC143" s="208"/>
      <c r="CD143" s="208"/>
      <c r="CE143" s="208"/>
      <c r="CF143" s="208"/>
      <c r="CG143" s="208"/>
      <c r="CH143" s="208"/>
      <c r="CI143" s="208"/>
      <c r="CJ143" s="208"/>
      <c r="CK143" s="208"/>
      <c r="CL143" s="208"/>
      <c r="CM143" s="208"/>
      <c r="CN143" s="208"/>
      <c r="CO143" s="208"/>
      <c r="CP143" s="208"/>
      <c r="CQ143" s="208"/>
      <c r="CR143" s="208"/>
      <c r="CS143" s="208"/>
      <c r="CT143" s="208"/>
      <c r="CU143" s="208"/>
      <c r="CV143" s="208"/>
      <c r="CW143" s="208"/>
      <c r="CX143" s="208"/>
      <c r="CY143" s="208"/>
      <c r="CZ143" s="208"/>
      <c r="DA143" s="208"/>
      <c r="DB143" s="208"/>
      <c r="DC143" s="208"/>
      <c r="DD143" s="208"/>
      <c r="DE143" s="208"/>
      <c r="DF143" s="208"/>
      <c r="DG143" s="208"/>
    </row>
    <row r="144" s="2" customFormat="true" ht="15.75" hidden="false" customHeight="false" outlineLevel="0" collapsed="false">
      <c r="A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208"/>
      <c r="CC144" s="208"/>
      <c r="CD144" s="208"/>
      <c r="CE144" s="208"/>
      <c r="CF144" s="208"/>
      <c r="CG144" s="208"/>
      <c r="CH144" s="208"/>
      <c r="CI144" s="208"/>
      <c r="CJ144" s="208"/>
      <c r="CK144" s="208"/>
      <c r="CL144" s="208"/>
      <c r="CM144" s="208"/>
      <c r="CN144" s="208"/>
      <c r="CO144" s="208"/>
      <c r="CP144" s="208"/>
      <c r="CQ144" s="208"/>
      <c r="CR144" s="208"/>
      <c r="CS144" s="208"/>
      <c r="CT144" s="208"/>
      <c r="CU144" s="208"/>
      <c r="CV144" s="208"/>
      <c r="CW144" s="208"/>
      <c r="CX144" s="208"/>
      <c r="CY144" s="208"/>
      <c r="CZ144" s="208"/>
      <c r="DA144" s="208"/>
      <c r="DB144" s="208"/>
      <c r="DC144" s="208"/>
      <c r="DD144" s="208"/>
      <c r="DE144" s="208"/>
      <c r="DF144" s="208"/>
      <c r="DG144" s="208"/>
    </row>
    <row r="145" s="2" customFormat="true" ht="15.75" hidden="false" customHeight="false" outlineLevel="0" collapsed="false">
      <c r="A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208"/>
      <c r="CC145" s="208"/>
      <c r="CD145" s="208"/>
      <c r="CE145" s="208"/>
      <c r="CF145" s="208"/>
      <c r="CG145" s="208"/>
      <c r="CH145" s="208"/>
      <c r="CI145" s="208"/>
      <c r="CJ145" s="208"/>
      <c r="CK145" s="208"/>
      <c r="CL145" s="208"/>
      <c r="CM145" s="208"/>
      <c r="CN145" s="208"/>
      <c r="CO145" s="208"/>
      <c r="CP145" s="208"/>
      <c r="CQ145" s="208"/>
      <c r="CR145" s="208"/>
      <c r="CS145" s="208"/>
      <c r="CT145" s="208"/>
      <c r="CU145" s="208"/>
      <c r="CV145" s="208"/>
      <c r="CW145" s="208"/>
      <c r="CX145" s="208"/>
      <c r="CY145" s="208"/>
      <c r="CZ145" s="208"/>
      <c r="DA145" s="208"/>
      <c r="DB145" s="208"/>
      <c r="DC145" s="208"/>
      <c r="DD145" s="208"/>
      <c r="DE145" s="208"/>
      <c r="DF145" s="208"/>
      <c r="DG145" s="208"/>
    </row>
    <row r="146" s="2" customFormat="true" ht="15.75" hidden="false" customHeight="false" outlineLevel="0" collapsed="false">
      <c r="A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208"/>
      <c r="CC146" s="208"/>
      <c r="CD146" s="208"/>
      <c r="CE146" s="208"/>
      <c r="CF146" s="208"/>
      <c r="CG146" s="208"/>
      <c r="CH146" s="208"/>
      <c r="CI146" s="208"/>
      <c r="CJ146" s="208"/>
      <c r="CK146" s="208"/>
      <c r="CL146" s="208"/>
      <c r="CM146" s="208"/>
      <c r="CN146" s="208"/>
      <c r="CO146" s="208"/>
      <c r="CP146" s="208"/>
      <c r="CQ146" s="208"/>
      <c r="CR146" s="208"/>
      <c r="CS146" s="208"/>
      <c r="CT146" s="208"/>
      <c r="CU146" s="208"/>
      <c r="CV146" s="208"/>
      <c r="CW146" s="208"/>
      <c r="CX146" s="208"/>
      <c r="CY146" s="208"/>
      <c r="CZ146" s="208"/>
      <c r="DA146" s="208"/>
      <c r="DB146" s="208"/>
      <c r="DC146" s="208"/>
      <c r="DD146" s="208"/>
      <c r="DE146" s="208"/>
      <c r="DF146" s="208"/>
      <c r="DG146" s="208"/>
    </row>
    <row r="147" s="2" customFormat="true" ht="15.75" hidden="false" customHeight="false" outlineLevel="0" collapsed="false">
      <c r="A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208"/>
      <c r="CC147" s="208"/>
      <c r="CD147" s="208"/>
      <c r="CE147" s="208"/>
      <c r="CF147" s="208"/>
      <c r="CG147" s="208"/>
      <c r="CH147" s="208"/>
      <c r="CI147" s="208"/>
      <c r="CJ147" s="208"/>
      <c r="CK147" s="208"/>
      <c r="CL147" s="208"/>
      <c r="CM147" s="208"/>
      <c r="CN147" s="208"/>
      <c r="CO147" s="208"/>
      <c r="CP147" s="208"/>
      <c r="CQ147" s="208"/>
      <c r="CR147" s="208"/>
      <c r="CS147" s="208"/>
      <c r="CT147" s="208"/>
      <c r="CU147" s="208"/>
      <c r="CV147" s="208"/>
      <c r="CW147" s="208"/>
      <c r="CX147" s="208"/>
      <c r="CY147" s="208"/>
      <c r="CZ147" s="208"/>
      <c r="DA147" s="208"/>
      <c r="DB147" s="208"/>
      <c r="DC147" s="208"/>
      <c r="DD147" s="208"/>
      <c r="DE147" s="208"/>
      <c r="DF147" s="208"/>
      <c r="DG147" s="208"/>
    </row>
    <row r="148" s="2" customFormat="true" ht="15.75" hidden="false" customHeight="false" outlineLevel="0" collapsed="false">
      <c r="A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208"/>
      <c r="CC148" s="208"/>
      <c r="CD148" s="208"/>
      <c r="CE148" s="208"/>
      <c r="CF148" s="208"/>
      <c r="CG148" s="208"/>
      <c r="CH148" s="208"/>
      <c r="CI148" s="208"/>
      <c r="CJ148" s="208"/>
      <c r="CK148" s="208"/>
      <c r="CL148" s="208"/>
      <c r="CM148" s="208"/>
      <c r="CN148" s="208"/>
      <c r="CO148" s="208"/>
      <c r="CP148" s="208"/>
      <c r="CQ148" s="208"/>
      <c r="CR148" s="208"/>
      <c r="CS148" s="208"/>
      <c r="CT148" s="208"/>
      <c r="CU148" s="208"/>
      <c r="CV148" s="208"/>
      <c r="CW148" s="208"/>
      <c r="CX148" s="208"/>
      <c r="CY148" s="208"/>
      <c r="CZ148" s="208"/>
      <c r="DA148" s="208"/>
      <c r="DB148" s="208"/>
      <c r="DC148" s="208"/>
      <c r="DD148" s="208"/>
      <c r="DE148" s="208"/>
      <c r="DF148" s="208"/>
      <c r="DG148" s="208"/>
    </row>
    <row r="149" s="2" customFormat="true" ht="15.75" hidden="false" customHeight="false" outlineLevel="0" collapsed="false">
      <c r="A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208"/>
      <c r="CC149" s="208"/>
      <c r="CD149" s="208"/>
      <c r="CE149" s="208"/>
      <c r="CF149" s="208"/>
      <c r="CG149" s="208"/>
      <c r="CH149" s="208"/>
      <c r="CI149" s="208"/>
      <c r="CJ149" s="208"/>
      <c r="CK149" s="208"/>
      <c r="CL149" s="208"/>
      <c r="CM149" s="208"/>
      <c r="CN149" s="208"/>
      <c r="CO149" s="208"/>
      <c r="CP149" s="208"/>
      <c r="CQ149" s="208"/>
      <c r="CR149" s="208"/>
      <c r="CS149" s="208"/>
      <c r="CT149" s="208"/>
      <c r="CU149" s="208"/>
      <c r="CV149" s="208"/>
      <c r="CW149" s="208"/>
      <c r="CX149" s="208"/>
      <c r="CY149" s="208"/>
      <c r="CZ149" s="208"/>
      <c r="DA149" s="208"/>
      <c r="DB149" s="208"/>
      <c r="DC149" s="208"/>
      <c r="DD149" s="208"/>
      <c r="DE149" s="208"/>
      <c r="DF149" s="208"/>
      <c r="DG149" s="208"/>
    </row>
    <row r="150" s="2" customFormat="true" ht="15.75" hidden="false" customHeight="false" outlineLevel="0" collapsed="false">
      <c r="A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208"/>
      <c r="CC150" s="208"/>
      <c r="CD150" s="208"/>
      <c r="CE150" s="208"/>
      <c r="CF150" s="208"/>
      <c r="CG150" s="208"/>
      <c r="CH150" s="208"/>
      <c r="CI150" s="208"/>
      <c r="CJ150" s="208"/>
      <c r="CK150" s="208"/>
      <c r="CL150" s="208"/>
      <c r="CM150" s="208"/>
      <c r="CN150" s="208"/>
      <c r="CO150" s="208"/>
      <c r="CP150" s="208"/>
      <c r="CQ150" s="208"/>
      <c r="CR150" s="208"/>
      <c r="CS150" s="208"/>
      <c r="CT150" s="208"/>
      <c r="CU150" s="208"/>
      <c r="CV150" s="208"/>
      <c r="CW150" s="208"/>
      <c r="CX150" s="208"/>
      <c r="CY150" s="208"/>
      <c r="CZ150" s="208"/>
      <c r="DA150" s="208"/>
      <c r="DB150" s="208"/>
      <c r="DC150" s="208"/>
      <c r="DD150" s="208"/>
      <c r="DE150" s="208"/>
      <c r="DF150" s="208"/>
      <c r="DG150" s="208"/>
    </row>
    <row r="151" s="2" customFormat="true" ht="15.75" hidden="false" customHeight="false" outlineLevel="0" collapsed="false">
      <c r="A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208"/>
      <c r="CC151" s="208"/>
      <c r="CD151" s="208"/>
      <c r="CE151" s="208"/>
      <c r="CF151" s="208"/>
      <c r="CG151" s="208"/>
      <c r="CH151" s="208"/>
      <c r="CI151" s="208"/>
      <c r="CJ151" s="208"/>
      <c r="CK151" s="208"/>
      <c r="CL151" s="208"/>
      <c r="CM151" s="208"/>
      <c r="CN151" s="208"/>
      <c r="CO151" s="208"/>
      <c r="CP151" s="208"/>
      <c r="CQ151" s="208"/>
      <c r="CR151" s="208"/>
      <c r="CS151" s="208"/>
      <c r="CT151" s="208"/>
      <c r="CU151" s="208"/>
      <c r="CV151" s="208"/>
      <c r="CW151" s="208"/>
      <c r="CX151" s="208"/>
      <c r="CY151" s="208"/>
      <c r="CZ151" s="208"/>
      <c r="DA151" s="208"/>
      <c r="DB151" s="208"/>
      <c r="DC151" s="208"/>
      <c r="DD151" s="208"/>
      <c r="DE151" s="208"/>
      <c r="DF151" s="208"/>
      <c r="DG151" s="208"/>
    </row>
    <row r="152" s="2" customFormat="true" ht="15.75" hidden="false" customHeight="false" outlineLevel="0" collapsed="false">
      <c r="A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208"/>
      <c r="CC152" s="208"/>
      <c r="CD152" s="208"/>
      <c r="CE152" s="208"/>
      <c r="CF152" s="208"/>
      <c r="CG152" s="208"/>
      <c r="CH152" s="208"/>
      <c r="CI152" s="208"/>
      <c r="CJ152" s="208"/>
      <c r="CK152" s="208"/>
      <c r="CL152" s="208"/>
      <c r="CM152" s="208"/>
      <c r="CN152" s="208"/>
      <c r="CO152" s="208"/>
      <c r="CP152" s="208"/>
      <c r="CQ152" s="208"/>
      <c r="CR152" s="208"/>
      <c r="CS152" s="208"/>
      <c r="CT152" s="208"/>
      <c r="CU152" s="208"/>
      <c r="CV152" s="208"/>
      <c r="CW152" s="208"/>
      <c r="CX152" s="208"/>
      <c r="CY152" s="208"/>
      <c r="CZ152" s="208"/>
      <c r="DA152" s="208"/>
      <c r="DB152" s="208"/>
      <c r="DC152" s="208"/>
      <c r="DD152" s="208"/>
      <c r="DE152" s="208"/>
      <c r="DF152" s="208"/>
      <c r="DG152" s="208"/>
    </row>
    <row r="153" s="2" customFormat="true" ht="15.75" hidden="false" customHeight="false" outlineLevel="0" collapsed="false">
      <c r="A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208"/>
      <c r="CC153" s="208"/>
      <c r="CD153" s="208"/>
      <c r="CE153" s="208"/>
      <c r="CF153" s="208"/>
      <c r="CG153" s="208"/>
      <c r="CH153" s="208"/>
      <c r="CI153" s="208"/>
      <c r="CJ153" s="208"/>
      <c r="CK153" s="208"/>
      <c r="CL153" s="208"/>
      <c r="CM153" s="208"/>
      <c r="CN153" s="208"/>
      <c r="CO153" s="208"/>
      <c r="CP153" s="208"/>
      <c r="CQ153" s="208"/>
      <c r="CR153" s="208"/>
      <c r="CS153" s="208"/>
      <c r="CT153" s="208"/>
      <c r="CU153" s="208"/>
      <c r="CV153" s="208"/>
      <c r="CW153" s="208"/>
      <c r="CX153" s="208"/>
      <c r="CY153" s="208"/>
      <c r="CZ153" s="208"/>
      <c r="DA153" s="208"/>
      <c r="DB153" s="208"/>
      <c r="DC153" s="208"/>
      <c r="DD153" s="208"/>
      <c r="DE153" s="208"/>
      <c r="DF153" s="208"/>
      <c r="DG153" s="208"/>
    </row>
    <row r="154" s="2" customFormat="true" ht="15.75" hidden="false" customHeight="false" outlineLevel="0" collapsed="false">
      <c r="A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208"/>
      <c r="CC154" s="208"/>
      <c r="CD154" s="208"/>
      <c r="CE154" s="208"/>
      <c r="CF154" s="208"/>
      <c r="CG154" s="208"/>
      <c r="CH154" s="208"/>
      <c r="CI154" s="208"/>
      <c r="CJ154" s="208"/>
      <c r="CK154" s="208"/>
      <c r="CL154" s="208"/>
      <c r="CM154" s="208"/>
      <c r="CN154" s="208"/>
      <c r="CO154" s="208"/>
      <c r="CP154" s="208"/>
      <c r="CQ154" s="208"/>
      <c r="CR154" s="208"/>
      <c r="CS154" s="208"/>
      <c r="CT154" s="208"/>
      <c r="CU154" s="208"/>
      <c r="CV154" s="208"/>
      <c r="CW154" s="208"/>
      <c r="CX154" s="208"/>
      <c r="CY154" s="208"/>
      <c r="CZ154" s="208"/>
      <c r="DA154" s="208"/>
      <c r="DB154" s="208"/>
      <c r="DC154" s="208"/>
      <c r="DD154" s="208"/>
      <c r="DE154" s="208"/>
      <c r="DF154" s="208"/>
      <c r="DG154" s="208"/>
    </row>
    <row r="155" s="2" customFormat="true" ht="15.75" hidden="false" customHeight="false" outlineLevel="0" collapsed="false">
      <c r="A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208"/>
      <c r="CC155" s="208"/>
      <c r="CD155" s="208"/>
      <c r="CE155" s="208"/>
      <c r="CF155" s="208"/>
      <c r="CG155" s="208"/>
      <c r="CH155" s="208"/>
      <c r="CI155" s="208"/>
      <c r="CJ155" s="208"/>
      <c r="CK155" s="208"/>
      <c r="CL155" s="208"/>
      <c r="CM155" s="208"/>
      <c r="CN155" s="208"/>
      <c r="CO155" s="208"/>
      <c r="CP155" s="208"/>
      <c r="CQ155" s="208"/>
      <c r="CR155" s="208"/>
      <c r="CS155" s="208"/>
      <c r="CT155" s="208"/>
      <c r="CU155" s="208"/>
      <c r="CV155" s="208"/>
      <c r="CW155" s="208"/>
      <c r="CX155" s="208"/>
      <c r="CY155" s="208"/>
      <c r="CZ155" s="208"/>
      <c r="DA155" s="208"/>
      <c r="DB155" s="208"/>
      <c r="DC155" s="208"/>
      <c r="DD155" s="208"/>
      <c r="DE155" s="208"/>
      <c r="DF155" s="208"/>
      <c r="DG155" s="208"/>
    </row>
    <row r="156" s="2" customFormat="true" ht="15.75" hidden="false" customHeight="false" outlineLevel="0" collapsed="false">
      <c r="A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208"/>
      <c r="CC156" s="208"/>
      <c r="CD156" s="208"/>
      <c r="CE156" s="208"/>
      <c r="CF156" s="208"/>
      <c r="CG156" s="208"/>
      <c r="CH156" s="208"/>
      <c r="CI156" s="208"/>
      <c r="CJ156" s="208"/>
      <c r="CK156" s="208"/>
      <c r="CL156" s="208"/>
      <c r="CM156" s="208"/>
      <c r="CN156" s="208"/>
      <c r="CO156" s="208"/>
      <c r="CP156" s="208"/>
      <c r="CQ156" s="208"/>
      <c r="CR156" s="208"/>
      <c r="CS156" s="208"/>
      <c r="CT156" s="208"/>
      <c r="CU156" s="208"/>
      <c r="CV156" s="208"/>
      <c r="CW156" s="208"/>
      <c r="CX156" s="208"/>
      <c r="CY156" s="208"/>
      <c r="CZ156" s="208"/>
      <c r="DA156" s="208"/>
      <c r="DB156" s="208"/>
      <c r="DC156" s="208"/>
      <c r="DD156" s="208"/>
      <c r="DE156" s="208"/>
      <c r="DF156" s="208"/>
      <c r="DG156" s="208"/>
    </row>
    <row r="157" s="2" customFormat="true" ht="15.75" hidden="false" customHeight="false" outlineLevel="0" collapsed="false">
      <c r="A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208"/>
      <c r="CC157" s="208"/>
      <c r="CD157" s="208"/>
      <c r="CE157" s="208"/>
      <c r="CF157" s="208"/>
      <c r="CG157" s="208"/>
      <c r="CH157" s="208"/>
      <c r="CI157" s="208"/>
      <c r="CJ157" s="208"/>
      <c r="CK157" s="208"/>
      <c r="CL157" s="208"/>
      <c r="CM157" s="208"/>
      <c r="CN157" s="208"/>
      <c r="CO157" s="208"/>
      <c r="CP157" s="208"/>
      <c r="CQ157" s="208"/>
      <c r="CR157" s="208"/>
      <c r="CS157" s="208"/>
      <c r="CT157" s="208"/>
      <c r="CU157" s="208"/>
      <c r="CV157" s="208"/>
      <c r="CW157" s="208"/>
      <c r="CX157" s="208"/>
      <c r="CY157" s="208"/>
      <c r="CZ157" s="208"/>
      <c r="DA157" s="208"/>
      <c r="DB157" s="208"/>
      <c r="DC157" s="208"/>
      <c r="DD157" s="208"/>
      <c r="DE157" s="208"/>
      <c r="DF157" s="208"/>
      <c r="DG157" s="208"/>
    </row>
    <row r="158" s="2" customFormat="true" ht="15.75" hidden="false" customHeight="false" outlineLevel="0" collapsed="false">
      <c r="A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208"/>
      <c r="CC158" s="208"/>
      <c r="CD158" s="208"/>
      <c r="CE158" s="208"/>
      <c r="CF158" s="208"/>
      <c r="CG158" s="208"/>
      <c r="CH158" s="208"/>
      <c r="CI158" s="208"/>
      <c r="CJ158" s="208"/>
      <c r="CK158" s="208"/>
      <c r="CL158" s="208"/>
      <c r="CM158" s="208"/>
      <c r="CN158" s="208"/>
      <c r="CO158" s="208"/>
      <c r="CP158" s="208"/>
      <c r="CQ158" s="208"/>
      <c r="CR158" s="208"/>
      <c r="CS158" s="208"/>
      <c r="CT158" s="208"/>
      <c r="CU158" s="208"/>
      <c r="CV158" s="208"/>
      <c r="CW158" s="208"/>
      <c r="CX158" s="208"/>
      <c r="CY158" s="208"/>
      <c r="CZ158" s="208"/>
      <c r="DA158" s="208"/>
      <c r="DB158" s="208"/>
      <c r="DC158" s="208"/>
      <c r="DD158" s="208"/>
      <c r="DE158" s="208"/>
      <c r="DF158" s="208"/>
      <c r="DG158" s="208"/>
    </row>
    <row r="159" s="2" customFormat="true" ht="15.75" hidden="false" customHeight="false" outlineLevel="0" collapsed="false">
      <c r="A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208"/>
      <c r="CC159" s="208"/>
      <c r="CD159" s="208"/>
      <c r="CE159" s="208"/>
      <c r="CF159" s="208"/>
      <c r="CG159" s="208"/>
      <c r="CH159" s="208"/>
      <c r="CI159" s="208"/>
      <c r="CJ159" s="208"/>
      <c r="CK159" s="208"/>
      <c r="CL159" s="208"/>
      <c r="CM159" s="208"/>
      <c r="CN159" s="208"/>
      <c r="CO159" s="208"/>
      <c r="CP159" s="208"/>
      <c r="CQ159" s="208"/>
      <c r="CR159" s="208"/>
      <c r="CS159" s="208"/>
      <c r="CT159" s="208"/>
      <c r="CU159" s="208"/>
      <c r="CV159" s="208"/>
      <c r="CW159" s="208"/>
      <c r="CX159" s="208"/>
      <c r="CY159" s="208"/>
      <c r="CZ159" s="208"/>
      <c r="DA159" s="208"/>
      <c r="DB159" s="208"/>
      <c r="DC159" s="208"/>
      <c r="DD159" s="208"/>
      <c r="DE159" s="208"/>
      <c r="DF159" s="208"/>
      <c r="DG159" s="208"/>
    </row>
    <row r="160" s="2" customFormat="true" ht="15.75" hidden="false" customHeight="false" outlineLevel="0" collapsed="false">
      <c r="A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208"/>
      <c r="CC160" s="208"/>
      <c r="CD160" s="208"/>
      <c r="CE160" s="208"/>
      <c r="CF160" s="208"/>
      <c r="CG160" s="208"/>
      <c r="CH160" s="208"/>
      <c r="CI160" s="208"/>
      <c r="CJ160" s="208"/>
      <c r="CK160" s="208"/>
      <c r="CL160" s="208"/>
      <c r="CM160" s="208"/>
      <c r="CN160" s="208"/>
      <c r="CO160" s="208"/>
      <c r="CP160" s="208"/>
      <c r="CQ160" s="208"/>
      <c r="CR160" s="208"/>
      <c r="CS160" s="208"/>
      <c r="CT160" s="208"/>
      <c r="CU160" s="208"/>
      <c r="CV160" s="208"/>
      <c r="CW160" s="208"/>
      <c r="CX160" s="208"/>
      <c r="CY160" s="208"/>
      <c r="CZ160" s="208"/>
      <c r="DA160" s="208"/>
      <c r="DB160" s="208"/>
      <c r="DC160" s="208"/>
      <c r="DD160" s="208"/>
      <c r="DE160" s="208"/>
      <c r="DF160" s="208"/>
      <c r="DG160" s="208"/>
    </row>
    <row r="161" s="2" customFormat="true" ht="15.75" hidden="false" customHeight="false" outlineLevel="0" collapsed="false">
      <c r="A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208"/>
      <c r="CC161" s="208"/>
      <c r="CD161" s="208"/>
      <c r="CE161" s="208"/>
      <c r="CF161" s="208"/>
      <c r="CG161" s="208"/>
      <c r="CH161" s="208"/>
      <c r="CI161" s="208"/>
      <c r="CJ161" s="208"/>
      <c r="CK161" s="208"/>
      <c r="CL161" s="208"/>
      <c r="CM161" s="208"/>
      <c r="CN161" s="208"/>
      <c r="CO161" s="208"/>
      <c r="CP161" s="208"/>
      <c r="CQ161" s="208"/>
      <c r="CR161" s="208"/>
      <c r="CS161" s="208"/>
      <c r="CT161" s="208"/>
      <c r="CU161" s="208"/>
      <c r="CV161" s="208"/>
      <c r="CW161" s="208"/>
      <c r="CX161" s="208"/>
      <c r="CY161" s="208"/>
      <c r="CZ161" s="208"/>
      <c r="DA161" s="208"/>
      <c r="DB161" s="208"/>
      <c r="DC161" s="208"/>
      <c r="DD161" s="208"/>
      <c r="DE161" s="208"/>
      <c r="DF161" s="208"/>
      <c r="DG161" s="208"/>
    </row>
    <row r="162" s="2" customFormat="true" ht="15.75" hidden="false" customHeight="false" outlineLevel="0" collapsed="false">
      <c r="A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208"/>
      <c r="CC162" s="208"/>
      <c r="CD162" s="208"/>
      <c r="CE162" s="208"/>
      <c r="CF162" s="208"/>
      <c r="CG162" s="208"/>
      <c r="CH162" s="208"/>
      <c r="CI162" s="208"/>
      <c r="CJ162" s="208"/>
      <c r="CK162" s="208"/>
      <c r="CL162" s="208"/>
      <c r="CM162" s="208"/>
      <c r="CN162" s="208"/>
      <c r="CO162" s="208"/>
      <c r="CP162" s="208"/>
      <c r="CQ162" s="208"/>
      <c r="CR162" s="208"/>
      <c r="CS162" s="208"/>
      <c r="CT162" s="208"/>
      <c r="CU162" s="208"/>
      <c r="CV162" s="208"/>
      <c r="CW162" s="208"/>
      <c r="CX162" s="208"/>
      <c r="CY162" s="208"/>
      <c r="CZ162" s="208"/>
      <c r="DA162" s="208"/>
      <c r="DB162" s="208"/>
      <c r="DC162" s="208"/>
      <c r="DD162" s="208"/>
      <c r="DE162" s="208"/>
      <c r="DF162" s="208"/>
      <c r="DG162" s="208"/>
    </row>
    <row r="163" s="2" customFormat="true" ht="15.75" hidden="false" customHeight="false" outlineLevel="0" collapsed="false">
      <c r="A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208"/>
      <c r="CC163" s="208"/>
      <c r="CD163" s="208"/>
      <c r="CE163" s="208"/>
      <c r="CF163" s="208"/>
      <c r="CG163" s="208"/>
      <c r="CH163" s="208"/>
      <c r="CI163" s="208"/>
      <c r="CJ163" s="208"/>
      <c r="CK163" s="208"/>
      <c r="CL163" s="208"/>
      <c r="CM163" s="208"/>
      <c r="CN163" s="208"/>
      <c r="CO163" s="208"/>
      <c r="CP163" s="208"/>
      <c r="CQ163" s="208"/>
      <c r="CR163" s="208"/>
      <c r="CS163" s="208"/>
      <c r="CT163" s="208"/>
      <c r="CU163" s="208"/>
      <c r="CV163" s="208"/>
      <c r="CW163" s="208"/>
      <c r="CX163" s="208"/>
      <c r="CY163" s="208"/>
      <c r="CZ163" s="208"/>
      <c r="DA163" s="208"/>
      <c r="DB163" s="208"/>
      <c r="DC163" s="208"/>
      <c r="DD163" s="208"/>
      <c r="DE163" s="208"/>
      <c r="DF163" s="208"/>
      <c r="DG163" s="208"/>
    </row>
    <row r="164" s="2" customFormat="true" ht="15.75" hidden="false" customHeight="false" outlineLevel="0" collapsed="false">
      <c r="A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208"/>
      <c r="CC164" s="208"/>
      <c r="CD164" s="208"/>
      <c r="CE164" s="208"/>
      <c r="CF164" s="208"/>
      <c r="CG164" s="208"/>
      <c r="CH164" s="208"/>
      <c r="CI164" s="208"/>
      <c r="CJ164" s="208"/>
      <c r="CK164" s="208"/>
      <c r="CL164" s="208"/>
      <c r="CM164" s="208"/>
      <c r="CN164" s="208"/>
      <c r="CO164" s="208"/>
      <c r="CP164" s="208"/>
      <c r="CQ164" s="208"/>
      <c r="CR164" s="208"/>
      <c r="CS164" s="208"/>
      <c r="CT164" s="208"/>
      <c r="CU164" s="208"/>
      <c r="CV164" s="208"/>
      <c r="CW164" s="208"/>
      <c r="CX164" s="208"/>
      <c r="CY164" s="208"/>
      <c r="CZ164" s="208"/>
      <c r="DA164" s="208"/>
      <c r="DB164" s="208"/>
      <c r="DC164" s="208"/>
      <c r="DD164" s="208"/>
      <c r="DE164" s="208"/>
      <c r="DF164" s="208"/>
      <c r="DG164" s="208"/>
    </row>
    <row r="165" s="2" customFormat="true" ht="15.75" hidden="false" customHeight="false" outlineLevel="0" collapsed="false">
      <c r="A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208"/>
      <c r="CC165" s="208"/>
      <c r="CD165" s="208"/>
      <c r="CE165" s="208"/>
      <c r="CF165" s="208"/>
      <c r="CG165" s="208"/>
      <c r="CH165" s="208"/>
      <c r="CI165" s="208"/>
      <c r="CJ165" s="208"/>
      <c r="CK165" s="208"/>
      <c r="CL165" s="208"/>
      <c r="CM165" s="208"/>
      <c r="CN165" s="208"/>
      <c r="CO165" s="208"/>
      <c r="CP165" s="208"/>
      <c r="CQ165" s="208"/>
      <c r="CR165" s="208"/>
      <c r="CS165" s="208"/>
      <c r="CT165" s="208"/>
      <c r="CU165" s="208"/>
      <c r="CV165" s="208"/>
      <c r="CW165" s="208"/>
      <c r="CX165" s="208"/>
      <c r="CY165" s="208"/>
      <c r="CZ165" s="208"/>
      <c r="DA165" s="208"/>
      <c r="DB165" s="208"/>
      <c r="DC165" s="208"/>
      <c r="DD165" s="208"/>
      <c r="DE165" s="208"/>
      <c r="DF165" s="208"/>
      <c r="DG165" s="208"/>
    </row>
    <row r="166" s="2" customFormat="true" ht="15.75" hidden="false" customHeight="false" outlineLevel="0" collapsed="false">
      <c r="A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208"/>
      <c r="CC166" s="208"/>
      <c r="CD166" s="208"/>
      <c r="CE166" s="208"/>
      <c r="CF166" s="208"/>
      <c r="CG166" s="208"/>
      <c r="CH166" s="208"/>
      <c r="CI166" s="208"/>
      <c r="CJ166" s="208"/>
      <c r="CK166" s="208"/>
      <c r="CL166" s="208"/>
      <c r="CM166" s="208"/>
      <c r="CN166" s="208"/>
      <c r="CO166" s="208"/>
      <c r="CP166" s="208"/>
      <c r="CQ166" s="208"/>
      <c r="CR166" s="208"/>
      <c r="CS166" s="208"/>
      <c r="CT166" s="208"/>
      <c r="CU166" s="208"/>
      <c r="CV166" s="208"/>
      <c r="CW166" s="208"/>
      <c r="CX166" s="208"/>
      <c r="CY166" s="208"/>
      <c r="CZ166" s="208"/>
      <c r="DA166" s="208"/>
      <c r="DB166" s="208"/>
      <c r="DC166" s="208"/>
      <c r="DD166" s="208"/>
      <c r="DE166" s="208"/>
      <c r="DF166" s="208"/>
      <c r="DG166" s="208"/>
    </row>
    <row r="167" s="2" customFormat="true" ht="15.75" hidden="false" customHeight="false" outlineLevel="0" collapsed="false">
      <c r="A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208"/>
      <c r="CC167" s="208"/>
      <c r="CD167" s="208"/>
      <c r="CE167" s="208"/>
      <c r="CF167" s="208"/>
      <c r="CG167" s="208"/>
      <c r="CH167" s="208"/>
      <c r="CI167" s="208"/>
      <c r="CJ167" s="208"/>
      <c r="CK167" s="208"/>
      <c r="CL167" s="208"/>
      <c r="CM167" s="208"/>
      <c r="CN167" s="208"/>
      <c r="CO167" s="208"/>
      <c r="CP167" s="208"/>
      <c r="CQ167" s="208"/>
      <c r="CR167" s="208"/>
      <c r="CS167" s="208"/>
      <c r="CT167" s="208"/>
      <c r="CU167" s="208"/>
      <c r="CV167" s="208"/>
      <c r="CW167" s="208"/>
      <c r="CX167" s="208"/>
      <c r="CY167" s="208"/>
      <c r="CZ167" s="208"/>
      <c r="DA167" s="208"/>
      <c r="DB167" s="208"/>
      <c r="DC167" s="208"/>
      <c r="DD167" s="208"/>
      <c r="DE167" s="208"/>
      <c r="DF167" s="208"/>
      <c r="DG167" s="208"/>
    </row>
    <row r="168" s="2" customFormat="true" ht="15.75" hidden="false" customHeight="false" outlineLevel="0" collapsed="false">
      <c r="A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208"/>
      <c r="CC168" s="208"/>
      <c r="CD168" s="208"/>
      <c r="CE168" s="208"/>
      <c r="CF168" s="208"/>
      <c r="CG168" s="208"/>
      <c r="CH168" s="208"/>
      <c r="CI168" s="208"/>
      <c r="CJ168" s="208"/>
      <c r="CK168" s="208"/>
      <c r="CL168" s="208"/>
      <c r="CM168" s="208"/>
      <c r="CN168" s="208"/>
      <c r="CO168" s="208"/>
      <c r="CP168" s="208"/>
      <c r="CQ168" s="208"/>
      <c r="CR168" s="208"/>
      <c r="CS168" s="208"/>
      <c r="CT168" s="208"/>
      <c r="CU168" s="208"/>
      <c r="CV168" s="208"/>
      <c r="CW168" s="208"/>
      <c r="CX168" s="208"/>
      <c r="CY168" s="208"/>
      <c r="CZ168" s="208"/>
      <c r="DA168" s="208"/>
      <c r="DB168" s="208"/>
      <c r="DC168" s="208"/>
      <c r="DD168" s="208"/>
      <c r="DE168" s="208"/>
      <c r="DF168" s="208"/>
      <c r="DG168" s="208"/>
    </row>
    <row r="169" s="2" customFormat="true" ht="15.75" hidden="false" customHeight="false" outlineLevel="0" collapsed="false">
      <c r="A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208"/>
      <c r="CC169" s="208"/>
      <c r="CD169" s="208"/>
      <c r="CE169" s="208"/>
      <c r="CF169" s="208"/>
      <c r="CG169" s="208"/>
      <c r="CH169" s="208"/>
      <c r="CI169" s="208"/>
      <c r="CJ169" s="208"/>
      <c r="CK169" s="208"/>
      <c r="CL169" s="208"/>
      <c r="CM169" s="208"/>
      <c r="CN169" s="208"/>
      <c r="CO169" s="208"/>
      <c r="CP169" s="208"/>
      <c r="CQ169" s="208"/>
      <c r="CR169" s="208"/>
      <c r="CS169" s="208"/>
      <c r="CT169" s="208"/>
      <c r="CU169" s="208"/>
      <c r="CV169" s="208"/>
      <c r="CW169" s="208"/>
      <c r="CX169" s="208"/>
      <c r="CY169" s="208"/>
      <c r="CZ169" s="208"/>
      <c r="DA169" s="208"/>
      <c r="DB169" s="208"/>
      <c r="DC169" s="208"/>
      <c r="DD169" s="208"/>
      <c r="DE169" s="208"/>
      <c r="DF169" s="208"/>
      <c r="DG169" s="208"/>
    </row>
    <row r="170" s="2" customFormat="true" ht="15.75" hidden="false" customHeight="false" outlineLevel="0" collapsed="false">
      <c r="A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208"/>
      <c r="CC170" s="208"/>
      <c r="CD170" s="208"/>
      <c r="CE170" s="208"/>
      <c r="CF170" s="208"/>
      <c r="CG170" s="208"/>
      <c r="CH170" s="208"/>
      <c r="CI170" s="208"/>
      <c r="CJ170" s="208"/>
      <c r="CK170" s="208"/>
      <c r="CL170" s="208"/>
      <c r="CM170" s="208"/>
      <c r="CN170" s="208"/>
      <c r="CO170" s="208"/>
      <c r="CP170" s="208"/>
      <c r="CQ170" s="208"/>
      <c r="CR170" s="208"/>
      <c r="CS170" s="208"/>
      <c r="CT170" s="208"/>
      <c r="CU170" s="208"/>
      <c r="CV170" s="208"/>
      <c r="CW170" s="208"/>
      <c r="CX170" s="208"/>
      <c r="CY170" s="208"/>
      <c r="CZ170" s="208"/>
      <c r="DA170" s="208"/>
      <c r="DB170" s="208"/>
      <c r="DC170" s="208"/>
      <c r="DD170" s="208"/>
      <c r="DE170" s="208"/>
      <c r="DF170" s="208"/>
      <c r="DG170" s="208"/>
    </row>
    <row r="171" s="2" customFormat="true" ht="15.75" hidden="false" customHeight="false" outlineLevel="0" collapsed="false">
      <c r="A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208"/>
      <c r="CC171" s="208"/>
      <c r="CD171" s="208"/>
      <c r="CE171" s="208"/>
      <c r="CF171" s="208"/>
      <c r="CG171" s="208"/>
      <c r="CH171" s="208"/>
      <c r="CI171" s="208"/>
      <c r="CJ171" s="208"/>
      <c r="CK171" s="208"/>
      <c r="CL171" s="208"/>
      <c r="CM171" s="208"/>
      <c r="CN171" s="208"/>
      <c r="CO171" s="208"/>
      <c r="CP171" s="208"/>
      <c r="CQ171" s="208"/>
      <c r="CR171" s="208"/>
      <c r="CS171" s="208"/>
      <c r="CT171" s="208"/>
      <c r="CU171" s="208"/>
      <c r="CV171" s="208"/>
      <c r="CW171" s="208"/>
      <c r="CX171" s="208"/>
      <c r="CY171" s="208"/>
      <c r="CZ171" s="208"/>
      <c r="DA171" s="208"/>
      <c r="DB171" s="208"/>
      <c r="DC171" s="208"/>
      <c r="DD171" s="208"/>
      <c r="DE171" s="208"/>
      <c r="DF171" s="208"/>
      <c r="DG171" s="208"/>
    </row>
    <row r="172" s="2" customFormat="true" ht="15.75" hidden="false" customHeight="false" outlineLevel="0" collapsed="false">
      <c r="A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208"/>
      <c r="CC172" s="208"/>
      <c r="CD172" s="208"/>
      <c r="CE172" s="208"/>
      <c r="CF172" s="208"/>
      <c r="CG172" s="208"/>
      <c r="CH172" s="208"/>
      <c r="CI172" s="208"/>
      <c r="CJ172" s="208"/>
      <c r="CK172" s="208"/>
      <c r="CL172" s="208"/>
      <c r="CM172" s="208"/>
      <c r="CN172" s="208"/>
      <c r="CO172" s="208"/>
      <c r="CP172" s="208"/>
      <c r="CQ172" s="208"/>
      <c r="CR172" s="208"/>
      <c r="CS172" s="208"/>
      <c r="CT172" s="208"/>
      <c r="CU172" s="208"/>
      <c r="CV172" s="208"/>
      <c r="CW172" s="208"/>
      <c r="CX172" s="208"/>
      <c r="CY172" s="208"/>
      <c r="CZ172" s="208"/>
      <c r="DA172" s="208"/>
      <c r="DB172" s="208"/>
      <c r="DC172" s="208"/>
      <c r="DD172" s="208"/>
      <c r="DE172" s="208"/>
      <c r="DF172" s="208"/>
      <c r="DG172" s="208"/>
    </row>
    <row r="173" s="2" customFormat="true" ht="15.75" hidden="false" customHeight="false" outlineLevel="0" collapsed="false">
      <c r="A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208"/>
      <c r="CC173" s="208"/>
      <c r="CD173" s="208"/>
      <c r="CE173" s="208"/>
      <c r="CF173" s="208"/>
      <c r="CG173" s="208"/>
      <c r="CH173" s="208"/>
      <c r="CI173" s="208"/>
      <c r="CJ173" s="208"/>
      <c r="CK173" s="208"/>
      <c r="CL173" s="208"/>
      <c r="CM173" s="208"/>
      <c r="CN173" s="208"/>
      <c r="CO173" s="208"/>
      <c r="CP173" s="208"/>
      <c r="CQ173" s="208"/>
      <c r="CR173" s="208"/>
      <c r="CS173" s="208"/>
      <c r="CT173" s="208"/>
      <c r="CU173" s="208"/>
      <c r="CV173" s="208"/>
      <c r="CW173" s="208"/>
      <c r="CX173" s="208"/>
      <c r="CY173" s="208"/>
      <c r="CZ173" s="208"/>
      <c r="DA173" s="208"/>
      <c r="DB173" s="208"/>
      <c r="DC173" s="208"/>
      <c r="DD173" s="208"/>
      <c r="DE173" s="208"/>
      <c r="DF173" s="208"/>
      <c r="DG173" s="208"/>
    </row>
    <row r="174" s="2" customFormat="true" ht="15.75" hidden="false" customHeight="false" outlineLevel="0" collapsed="false">
      <c r="A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208"/>
      <c r="CC174" s="208"/>
      <c r="CD174" s="208"/>
      <c r="CE174" s="208"/>
      <c r="CF174" s="208"/>
      <c r="CG174" s="208"/>
      <c r="CH174" s="208"/>
      <c r="CI174" s="208"/>
      <c r="CJ174" s="208"/>
      <c r="CK174" s="208"/>
      <c r="CL174" s="208"/>
      <c r="CM174" s="208"/>
      <c r="CN174" s="208"/>
      <c r="CO174" s="208"/>
      <c r="CP174" s="208"/>
      <c r="CQ174" s="208"/>
      <c r="CR174" s="208"/>
      <c r="CS174" s="208"/>
      <c r="CT174" s="208"/>
      <c r="CU174" s="208"/>
      <c r="CV174" s="208"/>
      <c r="CW174" s="208"/>
      <c r="CX174" s="208"/>
      <c r="CY174" s="208"/>
      <c r="CZ174" s="208"/>
      <c r="DA174" s="208"/>
      <c r="DB174" s="208"/>
      <c r="DC174" s="208"/>
      <c r="DD174" s="208"/>
      <c r="DE174" s="208"/>
      <c r="DF174" s="208"/>
      <c r="DG174" s="208"/>
    </row>
    <row r="175" s="2" customFormat="true" ht="15.75" hidden="false" customHeight="false" outlineLevel="0" collapsed="false">
      <c r="A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208"/>
      <c r="CC175" s="208"/>
      <c r="CD175" s="208"/>
      <c r="CE175" s="208"/>
      <c r="CF175" s="208"/>
      <c r="CG175" s="208"/>
      <c r="CH175" s="208"/>
      <c r="CI175" s="208"/>
      <c r="CJ175" s="208"/>
      <c r="CK175" s="208"/>
      <c r="CL175" s="208"/>
      <c r="CM175" s="208"/>
      <c r="CN175" s="208"/>
      <c r="CO175" s="208"/>
      <c r="CP175" s="208"/>
      <c r="CQ175" s="208"/>
      <c r="CR175" s="208"/>
      <c r="CS175" s="208"/>
      <c r="CT175" s="208"/>
      <c r="CU175" s="208"/>
      <c r="CV175" s="208"/>
      <c r="CW175" s="208"/>
      <c r="CX175" s="208"/>
      <c r="CY175" s="208"/>
      <c r="CZ175" s="208"/>
      <c r="DA175" s="208"/>
      <c r="DB175" s="208"/>
      <c r="DC175" s="208"/>
      <c r="DD175" s="208"/>
      <c r="DE175" s="208"/>
      <c r="DF175" s="208"/>
      <c r="DG175" s="208"/>
    </row>
    <row r="176" s="2" customFormat="true" ht="15.75" hidden="false" customHeight="false" outlineLevel="0" collapsed="false">
      <c r="A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208"/>
      <c r="CC176" s="208"/>
      <c r="CD176" s="208"/>
      <c r="CE176" s="208"/>
      <c r="CF176" s="208"/>
      <c r="CG176" s="208"/>
      <c r="CH176" s="208"/>
      <c r="CI176" s="208"/>
      <c r="CJ176" s="208"/>
      <c r="CK176" s="208"/>
      <c r="CL176" s="208"/>
      <c r="CM176" s="208"/>
      <c r="CN176" s="208"/>
      <c r="CO176" s="208"/>
      <c r="CP176" s="208"/>
      <c r="CQ176" s="208"/>
      <c r="CR176" s="208"/>
      <c r="CS176" s="208"/>
      <c r="CT176" s="208"/>
      <c r="CU176" s="208"/>
      <c r="CV176" s="208"/>
      <c r="CW176" s="208"/>
      <c r="CX176" s="208"/>
      <c r="CY176" s="208"/>
      <c r="CZ176" s="208"/>
      <c r="DA176" s="208"/>
      <c r="DB176" s="208"/>
      <c r="DC176" s="208"/>
      <c r="DD176" s="208"/>
      <c r="DE176" s="208"/>
      <c r="DF176" s="208"/>
      <c r="DG176" s="208"/>
    </row>
    <row r="177" s="2" customFormat="true" ht="15.75" hidden="false" customHeight="false" outlineLevel="0" collapsed="false">
      <c r="A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208"/>
      <c r="CC177" s="208"/>
      <c r="CD177" s="208"/>
      <c r="CE177" s="208"/>
      <c r="CF177" s="208"/>
      <c r="CG177" s="208"/>
      <c r="CH177" s="208"/>
      <c r="CI177" s="208"/>
      <c r="CJ177" s="208"/>
      <c r="CK177" s="208"/>
      <c r="CL177" s="208"/>
      <c r="CM177" s="208"/>
      <c r="CN177" s="208"/>
      <c r="CO177" s="208"/>
      <c r="CP177" s="208"/>
      <c r="CQ177" s="208"/>
      <c r="CR177" s="208"/>
      <c r="CS177" s="208"/>
      <c r="CT177" s="208"/>
      <c r="CU177" s="208"/>
      <c r="CV177" s="208"/>
      <c r="CW177" s="208"/>
      <c r="CX177" s="208"/>
      <c r="CY177" s="208"/>
      <c r="CZ177" s="208"/>
      <c r="DA177" s="208"/>
      <c r="DB177" s="208"/>
      <c r="DC177" s="208"/>
      <c r="DD177" s="208"/>
      <c r="DE177" s="208"/>
      <c r="DF177" s="208"/>
      <c r="DG177" s="208"/>
    </row>
    <row r="178" s="2" customFormat="true" ht="15.75" hidden="false" customHeight="false" outlineLevel="0" collapsed="false">
      <c r="A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208"/>
      <c r="CE178" s="208"/>
      <c r="CF178" s="208"/>
      <c r="CG178" s="208"/>
      <c r="CH178" s="208"/>
      <c r="CI178" s="208"/>
      <c r="CJ178" s="208"/>
      <c r="CK178" s="208"/>
      <c r="CL178" s="208"/>
      <c r="CM178" s="208"/>
      <c r="CN178" s="208"/>
      <c r="CO178" s="208"/>
      <c r="CP178" s="208"/>
      <c r="CQ178" s="208"/>
      <c r="CR178" s="208"/>
      <c r="CS178" s="208"/>
      <c r="CT178" s="208"/>
      <c r="CU178" s="208"/>
      <c r="CV178" s="208"/>
      <c r="CW178" s="208"/>
      <c r="CX178" s="208"/>
      <c r="CY178" s="208"/>
      <c r="CZ178" s="208"/>
      <c r="DA178" s="208"/>
      <c r="DB178" s="208"/>
      <c r="DC178" s="208"/>
      <c r="DD178" s="208"/>
      <c r="DE178" s="208"/>
      <c r="DF178" s="208"/>
      <c r="DG178" s="208"/>
    </row>
    <row r="179" s="2" customFormat="true" ht="15.75" hidden="false" customHeight="false" outlineLevel="0" collapsed="false">
      <c r="A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208"/>
      <c r="CD179" s="208"/>
      <c r="CE179" s="208"/>
      <c r="CF179" s="208"/>
      <c r="CG179" s="208"/>
      <c r="CH179" s="208"/>
      <c r="CI179" s="208"/>
      <c r="CJ179" s="208"/>
      <c r="CK179" s="208"/>
      <c r="CL179" s="208"/>
      <c r="CM179" s="208"/>
      <c r="CN179" s="208"/>
      <c r="CO179" s="208"/>
      <c r="CP179" s="208"/>
      <c r="CQ179" s="208"/>
      <c r="CR179" s="208"/>
      <c r="CS179" s="208"/>
      <c r="CT179" s="208"/>
      <c r="CU179" s="208"/>
      <c r="CV179" s="208"/>
      <c r="CW179" s="208"/>
      <c r="CX179" s="208"/>
      <c r="CY179" s="208"/>
      <c r="CZ179" s="208"/>
      <c r="DA179" s="208"/>
      <c r="DB179" s="208"/>
      <c r="DC179" s="208"/>
      <c r="DD179" s="208"/>
      <c r="DE179" s="208"/>
      <c r="DF179" s="208"/>
      <c r="DG179" s="208"/>
    </row>
    <row r="180" s="2" customFormat="true" ht="15.75" hidden="false" customHeight="false" outlineLevel="0" collapsed="false">
      <c r="A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208"/>
      <c r="CC180" s="208"/>
      <c r="CD180" s="208"/>
      <c r="CE180" s="208"/>
      <c r="CF180" s="208"/>
      <c r="CG180" s="208"/>
      <c r="CH180" s="208"/>
      <c r="CI180" s="208"/>
      <c r="CJ180" s="208"/>
      <c r="CK180" s="208"/>
      <c r="CL180" s="208"/>
      <c r="CM180" s="208"/>
      <c r="CN180" s="208"/>
      <c r="CO180" s="208"/>
      <c r="CP180" s="208"/>
      <c r="CQ180" s="208"/>
      <c r="CR180" s="208"/>
      <c r="CS180" s="208"/>
      <c r="CT180" s="208"/>
      <c r="CU180" s="208"/>
      <c r="CV180" s="208"/>
      <c r="CW180" s="208"/>
      <c r="CX180" s="208"/>
      <c r="CY180" s="208"/>
      <c r="CZ180" s="208"/>
      <c r="DA180" s="208"/>
      <c r="DB180" s="208"/>
      <c r="DC180" s="208"/>
      <c r="DD180" s="208"/>
      <c r="DE180" s="208"/>
      <c r="DF180" s="208"/>
      <c r="DG180" s="208"/>
    </row>
    <row r="181" s="2" customFormat="true" ht="15.75" hidden="false" customHeight="false" outlineLevel="0" collapsed="false">
      <c r="A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208"/>
      <c r="CC181" s="208"/>
      <c r="CD181" s="208"/>
      <c r="CE181" s="208"/>
      <c r="CF181" s="208"/>
      <c r="CG181" s="208"/>
      <c r="CH181" s="208"/>
      <c r="CI181" s="208"/>
      <c r="CJ181" s="208"/>
      <c r="CK181" s="208"/>
      <c r="CL181" s="208"/>
      <c r="CM181" s="208"/>
      <c r="CN181" s="208"/>
      <c r="CO181" s="208"/>
      <c r="CP181" s="208"/>
      <c r="CQ181" s="208"/>
      <c r="CR181" s="208"/>
      <c r="CS181" s="208"/>
      <c r="CT181" s="208"/>
      <c r="CU181" s="208"/>
      <c r="CV181" s="208"/>
      <c r="CW181" s="208"/>
      <c r="CX181" s="208"/>
      <c r="CY181" s="208"/>
      <c r="CZ181" s="208"/>
      <c r="DA181" s="208"/>
      <c r="DB181" s="208"/>
      <c r="DC181" s="208"/>
      <c r="DD181" s="208"/>
      <c r="DE181" s="208"/>
      <c r="DF181" s="208"/>
      <c r="DG181" s="208"/>
    </row>
    <row r="182" s="2" customFormat="true" ht="15.75" hidden="false" customHeight="false" outlineLevel="0" collapsed="false">
      <c r="A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208"/>
      <c r="CC182" s="208"/>
      <c r="CD182" s="208"/>
      <c r="CE182" s="208"/>
      <c r="CF182" s="208"/>
      <c r="CG182" s="208"/>
      <c r="CH182" s="208"/>
      <c r="CI182" s="208"/>
      <c r="CJ182" s="208"/>
      <c r="CK182" s="208"/>
      <c r="CL182" s="208"/>
      <c r="CM182" s="208"/>
      <c r="CN182" s="208"/>
      <c r="CO182" s="208"/>
      <c r="CP182" s="208"/>
      <c r="CQ182" s="208"/>
      <c r="CR182" s="208"/>
      <c r="CS182" s="208"/>
      <c r="CT182" s="208"/>
      <c r="CU182" s="208"/>
      <c r="CV182" s="208"/>
      <c r="CW182" s="208"/>
      <c r="CX182" s="208"/>
      <c r="CY182" s="208"/>
      <c r="CZ182" s="208"/>
      <c r="DA182" s="208"/>
      <c r="DB182" s="208"/>
      <c r="DC182" s="208"/>
      <c r="DD182" s="208"/>
      <c r="DE182" s="208"/>
      <c r="DF182" s="208"/>
      <c r="DG182" s="208"/>
    </row>
    <row r="183" s="2" customFormat="true" ht="15.75" hidden="false" customHeight="false" outlineLevel="0" collapsed="false">
      <c r="A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208"/>
      <c r="CC183" s="208"/>
      <c r="CD183" s="208"/>
      <c r="CE183" s="208"/>
      <c r="CF183" s="208"/>
      <c r="CG183" s="208"/>
      <c r="CH183" s="208"/>
      <c r="CI183" s="208"/>
      <c r="CJ183" s="208"/>
      <c r="CK183" s="208"/>
      <c r="CL183" s="208"/>
      <c r="CM183" s="208"/>
      <c r="CN183" s="208"/>
      <c r="CO183" s="208"/>
      <c r="CP183" s="208"/>
      <c r="CQ183" s="208"/>
      <c r="CR183" s="208"/>
      <c r="CS183" s="208"/>
      <c r="CT183" s="208"/>
      <c r="CU183" s="208"/>
      <c r="CV183" s="208"/>
      <c r="CW183" s="208"/>
      <c r="CX183" s="208"/>
      <c r="CY183" s="208"/>
      <c r="CZ183" s="208"/>
      <c r="DA183" s="208"/>
      <c r="DB183" s="208"/>
      <c r="DC183" s="208"/>
      <c r="DD183" s="208"/>
      <c r="DE183" s="208"/>
      <c r="DF183" s="208"/>
      <c r="DG183" s="208"/>
    </row>
    <row r="184" s="2" customFormat="true" ht="15.75" hidden="false" customHeight="false" outlineLevel="0" collapsed="false">
      <c r="A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208"/>
      <c r="CC184" s="208"/>
      <c r="CD184" s="208"/>
      <c r="CE184" s="208"/>
      <c r="CF184" s="208"/>
      <c r="CG184" s="208"/>
      <c r="CH184" s="208"/>
      <c r="CI184" s="208"/>
      <c r="CJ184" s="208"/>
      <c r="CK184" s="208"/>
      <c r="CL184" s="208"/>
      <c r="CM184" s="208"/>
      <c r="CN184" s="208"/>
      <c r="CO184" s="208"/>
      <c r="CP184" s="208"/>
      <c r="CQ184" s="208"/>
      <c r="CR184" s="208"/>
      <c r="CS184" s="208"/>
      <c r="CT184" s="208"/>
      <c r="CU184" s="208"/>
      <c r="CV184" s="208"/>
      <c r="CW184" s="208"/>
      <c r="CX184" s="208"/>
      <c r="CY184" s="208"/>
      <c r="CZ184" s="208"/>
      <c r="DA184" s="208"/>
      <c r="DB184" s="208"/>
      <c r="DC184" s="208"/>
      <c r="DD184" s="208"/>
      <c r="DE184" s="208"/>
      <c r="DF184" s="208"/>
      <c r="DG184" s="208"/>
    </row>
    <row r="185" s="2" customFormat="true" ht="15.75" hidden="false" customHeight="false" outlineLevel="0" collapsed="false">
      <c r="A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208"/>
      <c r="CC185" s="208"/>
      <c r="CD185" s="208"/>
      <c r="CE185" s="208"/>
      <c r="CF185" s="208"/>
      <c r="CG185" s="208"/>
      <c r="CH185" s="208"/>
      <c r="CI185" s="208"/>
      <c r="CJ185" s="208"/>
      <c r="CK185" s="208"/>
      <c r="CL185" s="208"/>
      <c r="CM185" s="208"/>
      <c r="CN185" s="208"/>
      <c r="CO185" s="208"/>
      <c r="CP185" s="208"/>
      <c r="CQ185" s="208"/>
      <c r="CR185" s="208"/>
      <c r="CS185" s="208"/>
      <c r="CT185" s="208"/>
      <c r="CU185" s="208"/>
      <c r="CV185" s="208"/>
      <c r="CW185" s="208"/>
      <c r="CX185" s="208"/>
      <c r="CY185" s="208"/>
      <c r="CZ185" s="208"/>
      <c r="DA185" s="208"/>
      <c r="DB185" s="208"/>
      <c r="DC185" s="208"/>
      <c r="DD185" s="208"/>
      <c r="DE185" s="208"/>
      <c r="DF185" s="208"/>
      <c r="DG185" s="208"/>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8" width="10.62"/>
    <col collapsed="false" customWidth="false" hidden="false" outlineLevel="0" max="11" min="10" style="267" width="8.99"/>
    <col collapsed="false" customWidth="false" hidden="false" outlineLevel="0" max="257" min="12" style="208" width="8.99"/>
  </cols>
  <sheetData>
    <row r="1" s="210" customFormat="true" ht="45.75" hidden="false" customHeight="true" outlineLevel="0" collapsed="false">
      <c r="A1" s="209" t="s">
        <v>181</v>
      </c>
      <c r="B1" s="209"/>
      <c r="C1" s="209"/>
      <c r="D1" s="209"/>
      <c r="E1" s="209"/>
      <c r="F1" s="209"/>
      <c r="G1" s="209"/>
      <c r="H1" s="209"/>
      <c r="J1" s="270"/>
      <c r="K1" s="270"/>
    </row>
    <row r="2" s="210" customFormat="true" ht="43.5" hidden="false" customHeight="true" outlineLevel="0" collapsed="false">
      <c r="A2" s="211" t="str">
        <f aca="false">'Form HKLQ1-1'!A3:H3</f>
        <v>二零一七年一月至九月
January to September 2017</v>
      </c>
      <c r="B2" s="211"/>
      <c r="C2" s="211"/>
      <c r="D2" s="211"/>
      <c r="E2" s="211"/>
      <c r="F2" s="211"/>
      <c r="G2" s="211"/>
      <c r="H2" s="211"/>
      <c r="J2" s="270"/>
      <c r="K2" s="270"/>
    </row>
    <row r="3" s="2" customFormat="true" ht="8.1" hidden="false" customHeight="true" outlineLevel="0" collapsed="false">
      <c r="A3" s="212"/>
      <c r="B3" s="212"/>
      <c r="C3" s="213"/>
      <c r="J3" s="66"/>
      <c r="K3" s="66"/>
    </row>
    <row r="4" s="213" customFormat="true" ht="38.1" hidden="false" customHeight="true" outlineLevel="0" collapsed="false">
      <c r="A4" s="214" t="s">
        <v>182</v>
      </c>
      <c r="B4" s="214"/>
      <c r="J4" s="271"/>
      <c r="K4" s="271"/>
    </row>
    <row r="5" s="213" customFormat="true" ht="38.1" hidden="false" customHeight="true" outlineLevel="0" collapsed="false">
      <c r="A5" s="214" t="s">
        <v>183</v>
      </c>
      <c r="B5" s="214"/>
      <c r="J5" s="271"/>
      <c r="K5" s="271"/>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4" customFormat="true" ht="39.95" hidden="false" customHeight="true" outlineLevel="0" collapsed="false">
      <c r="A7" s="215"/>
      <c r="B7" s="216"/>
      <c r="C7" s="264" t="s">
        <v>311</v>
      </c>
      <c r="D7" s="264"/>
      <c r="E7" s="264"/>
      <c r="F7" s="264"/>
      <c r="G7" s="264"/>
      <c r="H7" s="264"/>
      <c r="J7" s="232"/>
      <c r="K7" s="232"/>
    </row>
    <row r="8" s="74" customFormat="true" ht="33.95" hidden="false" customHeight="true" outlineLevel="0" collapsed="false">
      <c r="A8" s="218"/>
      <c r="B8" s="219"/>
      <c r="C8" s="217" t="s">
        <v>312</v>
      </c>
      <c r="D8" s="217"/>
      <c r="E8" s="217" t="s">
        <v>313</v>
      </c>
      <c r="F8" s="217"/>
      <c r="G8" s="217" t="s">
        <v>314</v>
      </c>
      <c r="H8" s="217"/>
      <c r="J8" s="232"/>
      <c r="K8" s="232"/>
    </row>
    <row r="9" s="74" customFormat="true" ht="33.95" hidden="false" customHeight="true" outlineLevel="0" collapsed="false">
      <c r="A9" s="218"/>
      <c r="B9" s="219"/>
      <c r="C9" s="217"/>
      <c r="D9" s="217"/>
      <c r="E9" s="217"/>
      <c r="F9" s="217"/>
      <c r="G9" s="217"/>
      <c r="H9" s="217"/>
      <c r="J9" s="232"/>
      <c r="K9" s="232"/>
    </row>
    <row r="10" s="74" customFormat="true" ht="33.95" hidden="false" customHeight="true" outlineLevel="0" collapsed="false">
      <c r="A10" s="218"/>
      <c r="B10" s="223"/>
      <c r="C10" s="226" t="s">
        <v>348</v>
      </c>
      <c r="D10" s="226"/>
      <c r="E10" s="226" t="s">
        <v>348</v>
      </c>
      <c r="F10" s="226"/>
      <c r="G10" s="226" t="s">
        <v>348</v>
      </c>
      <c r="H10" s="226"/>
      <c r="J10" s="232"/>
      <c r="K10" s="232"/>
    </row>
    <row r="11" s="74" customFormat="true" ht="16.5" hidden="false" customHeight="true" outlineLevel="0" collapsed="false">
      <c r="A11" s="218"/>
      <c r="B11" s="223"/>
      <c r="C11" s="279" t="s">
        <v>349</v>
      </c>
      <c r="D11" s="279"/>
      <c r="E11" s="279" t="s">
        <v>349</v>
      </c>
      <c r="F11" s="279"/>
      <c r="G11" s="279" t="s">
        <v>349</v>
      </c>
      <c r="H11" s="279"/>
      <c r="J11" s="232"/>
      <c r="K11" s="232"/>
    </row>
    <row r="12" s="74" customFormat="true" ht="33.75" hidden="false" customHeight="true" outlineLevel="0" collapsed="false">
      <c r="A12" s="218"/>
      <c r="B12" s="223"/>
      <c r="C12" s="226" t="s">
        <v>350</v>
      </c>
      <c r="D12" s="226" t="s">
        <v>351</v>
      </c>
      <c r="E12" s="226" t="s">
        <v>350</v>
      </c>
      <c r="F12" s="226" t="s">
        <v>351</v>
      </c>
      <c r="G12" s="226" t="s">
        <v>350</v>
      </c>
      <c r="H12" s="226" t="s">
        <v>351</v>
      </c>
      <c r="J12" s="232"/>
      <c r="K12" s="232"/>
    </row>
    <row r="13" s="239" customFormat="true" ht="17.25" hidden="false" customHeight="true" outlineLevel="0" collapsed="false">
      <c r="A13" s="233" t="s">
        <v>196</v>
      </c>
      <c r="B13" s="234" t="s">
        <v>197</v>
      </c>
      <c r="C13" s="279" t="s">
        <v>195</v>
      </c>
      <c r="D13" s="279" t="s">
        <v>195</v>
      </c>
      <c r="E13" s="279" t="s">
        <v>195</v>
      </c>
      <c r="F13" s="279" t="s">
        <v>195</v>
      </c>
      <c r="G13" s="279" t="s">
        <v>195</v>
      </c>
      <c r="H13" s="279" t="s">
        <v>195</v>
      </c>
      <c r="I13" s="236"/>
      <c r="J13" s="237"/>
      <c r="K13" s="237"/>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row>
    <row r="14" s="2" customFormat="true" ht="30" hidden="false" customHeight="true" outlineLevel="0" collapsed="false">
      <c r="A14" s="240" t="s">
        <v>199</v>
      </c>
      <c r="B14" s="241" t="s">
        <v>200</v>
      </c>
      <c r="C14" s="242" t="s">
        <v>201</v>
      </c>
      <c r="D14" s="248" t="s">
        <v>201</v>
      </c>
      <c r="E14" s="248" t="s">
        <v>201</v>
      </c>
      <c r="F14" s="248" t="s">
        <v>201</v>
      </c>
      <c r="G14" s="248" t="s">
        <v>201</v>
      </c>
      <c r="H14" s="242" t="s">
        <v>201</v>
      </c>
      <c r="I14" s="243"/>
      <c r="J14" s="245"/>
      <c r="K14" s="245"/>
    </row>
    <row r="15" s="2" customFormat="true" ht="18" hidden="false" customHeight="true" outlineLevel="0" collapsed="false">
      <c r="A15" s="246" t="s">
        <v>202</v>
      </c>
      <c r="B15" s="247" t="s">
        <v>203</v>
      </c>
      <c r="C15" s="248" t="n">
        <v>8096</v>
      </c>
      <c r="D15" s="248" t="n">
        <v>145361</v>
      </c>
      <c r="E15" s="248" t="n">
        <v>1091</v>
      </c>
      <c r="F15" s="248" t="n">
        <v>129701</v>
      </c>
      <c r="G15" s="248" t="n">
        <v>9187</v>
      </c>
      <c r="H15" s="248" t="n">
        <v>275062</v>
      </c>
      <c r="I15" s="243"/>
      <c r="J15" s="245"/>
      <c r="K15" s="245"/>
    </row>
    <row r="16" s="2" customFormat="true" ht="18" hidden="false" customHeight="true" outlineLevel="0" collapsed="false">
      <c r="A16" s="246" t="s">
        <v>204</v>
      </c>
      <c r="B16" s="247"/>
      <c r="C16" s="248" t="s">
        <v>201</v>
      </c>
      <c r="D16" s="248" t="s">
        <v>201</v>
      </c>
      <c r="E16" s="248" t="s">
        <v>201</v>
      </c>
      <c r="F16" s="248" t="s">
        <v>201</v>
      </c>
      <c r="G16" s="248" t="s">
        <v>201</v>
      </c>
      <c r="H16" s="248" t="s">
        <v>201</v>
      </c>
      <c r="I16" s="243"/>
      <c r="J16" s="245"/>
      <c r="K16" s="245"/>
    </row>
    <row r="17" s="2" customFormat="true" ht="18" hidden="false" customHeight="true" outlineLevel="0" collapsed="false">
      <c r="A17" s="246" t="s">
        <v>205</v>
      </c>
      <c r="B17" s="247" t="s">
        <v>206</v>
      </c>
      <c r="C17" s="248" t="s">
        <v>201</v>
      </c>
      <c r="D17" s="248" t="s">
        <v>201</v>
      </c>
      <c r="E17" s="248" t="s">
        <v>201</v>
      </c>
      <c r="F17" s="248" t="s">
        <v>201</v>
      </c>
      <c r="G17" s="248" t="s">
        <v>201</v>
      </c>
      <c r="H17" s="248" t="s">
        <v>201</v>
      </c>
      <c r="I17" s="243"/>
      <c r="J17" s="245"/>
      <c r="K17" s="245"/>
    </row>
    <row r="18" s="2" customFormat="true" ht="18" hidden="false" customHeight="true" outlineLevel="0" collapsed="false">
      <c r="A18" s="246" t="s">
        <v>207</v>
      </c>
      <c r="B18" s="247" t="s">
        <v>208</v>
      </c>
      <c r="C18" s="248" t="n">
        <v>1</v>
      </c>
      <c r="D18" s="248" t="s">
        <v>201</v>
      </c>
      <c r="E18" s="248" t="s">
        <v>201</v>
      </c>
      <c r="F18" s="248" t="s">
        <v>201</v>
      </c>
      <c r="G18" s="248" t="n">
        <v>1</v>
      </c>
      <c r="H18" s="248" t="s">
        <v>201</v>
      </c>
      <c r="I18" s="243"/>
      <c r="J18" s="245"/>
      <c r="K18" s="245"/>
    </row>
    <row r="19" s="2" customFormat="true" ht="30" hidden="false" customHeight="true" outlineLevel="0" collapsed="false">
      <c r="A19" s="246" t="s">
        <v>209</v>
      </c>
      <c r="B19" s="247" t="s">
        <v>210</v>
      </c>
      <c r="C19" s="248" t="s">
        <v>201</v>
      </c>
      <c r="D19" s="248" t="n">
        <v>1</v>
      </c>
      <c r="E19" s="248" t="s">
        <v>201</v>
      </c>
      <c r="F19" s="248" t="s">
        <v>201</v>
      </c>
      <c r="G19" s="248" t="s">
        <v>201</v>
      </c>
      <c r="H19" s="248" t="n">
        <v>1</v>
      </c>
      <c r="I19" s="243"/>
      <c r="J19" s="245"/>
      <c r="K19" s="245"/>
    </row>
    <row r="20" s="2" customFormat="true" ht="18" hidden="false" customHeight="true" outlineLevel="0" collapsed="false">
      <c r="A20" s="246" t="s">
        <v>211</v>
      </c>
      <c r="B20" s="247" t="s">
        <v>212</v>
      </c>
      <c r="C20" s="248" t="n">
        <v>229</v>
      </c>
      <c r="D20" s="248" t="n">
        <v>39750</v>
      </c>
      <c r="E20" s="248" t="n">
        <v>107</v>
      </c>
      <c r="F20" s="248" t="n">
        <v>28445</v>
      </c>
      <c r="G20" s="248" t="n">
        <v>336</v>
      </c>
      <c r="H20" s="248" t="n">
        <v>68195</v>
      </c>
      <c r="I20" s="243"/>
      <c r="J20" s="245"/>
      <c r="K20" s="245"/>
    </row>
    <row r="21" s="2" customFormat="true" ht="18" hidden="false" customHeight="true" outlineLevel="0" collapsed="false">
      <c r="A21" s="246" t="s">
        <v>213</v>
      </c>
      <c r="B21" s="247" t="s">
        <v>214</v>
      </c>
      <c r="C21" s="248" t="s">
        <v>201</v>
      </c>
      <c r="D21" s="248" t="s">
        <v>201</v>
      </c>
      <c r="E21" s="248" t="s">
        <v>201</v>
      </c>
      <c r="F21" s="248" t="s">
        <v>201</v>
      </c>
      <c r="G21" s="248" t="s">
        <v>201</v>
      </c>
      <c r="H21" s="248" t="s">
        <v>201</v>
      </c>
      <c r="I21" s="243"/>
      <c r="J21" s="245"/>
      <c r="K21" s="245"/>
    </row>
    <row r="22" s="2" customFormat="true" ht="18" hidden="false" customHeight="true" outlineLevel="0" collapsed="false">
      <c r="A22" s="246" t="s">
        <v>215</v>
      </c>
      <c r="B22" s="247"/>
      <c r="C22" s="248" t="s">
        <v>201</v>
      </c>
      <c r="D22" s="248" t="s">
        <v>201</v>
      </c>
      <c r="E22" s="248" t="s">
        <v>201</v>
      </c>
      <c r="F22" s="248" t="s">
        <v>201</v>
      </c>
      <c r="G22" s="248" t="s">
        <v>201</v>
      </c>
      <c r="H22" s="248" t="s">
        <v>201</v>
      </c>
      <c r="I22" s="243"/>
      <c r="J22" s="245"/>
      <c r="K22" s="245"/>
    </row>
    <row r="23" s="2" customFormat="true" ht="18" hidden="false" customHeight="true" outlineLevel="0" collapsed="false">
      <c r="A23" s="246" t="s">
        <v>216</v>
      </c>
      <c r="B23" s="247" t="s">
        <v>217</v>
      </c>
      <c r="C23" s="248" t="s">
        <v>201</v>
      </c>
      <c r="D23" s="248" t="s">
        <v>201</v>
      </c>
      <c r="E23" s="248" t="s">
        <v>201</v>
      </c>
      <c r="F23" s="248" t="s">
        <v>201</v>
      </c>
      <c r="G23" s="248" t="s">
        <v>201</v>
      </c>
      <c r="H23" s="248" t="s">
        <v>201</v>
      </c>
      <c r="I23" s="243"/>
      <c r="J23" s="245"/>
      <c r="K23" s="245"/>
    </row>
    <row r="24" s="2" customFormat="true" ht="30" hidden="false" customHeight="true" outlineLevel="0" collapsed="false">
      <c r="A24" s="246" t="s">
        <v>218</v>
      </c>
      <c r="B24" s="247" t="s">
        <v>219</v>
      </c>
      <c r="C24" s="248" t="n">
        <v>19</v>
      </c>
      <c r="D24" s="248" t="n">
        <v>6171</v>
      </c>
      <c r="E24" s="248" t="s">
        <v>201</v>
      </c>
      <c r="F24" s="248" t="n">
        <v>247</v>
      </c>
      <c r="G24" s="248" t="n">
        <v>19</v>
      </c>
      <c r="H24" s="248" t="n">
        <v>6418</v>
      </c>
      <c r="I24" s="243"/>
      <c r="J24" s="245"/>
      <c r="K24" s="245"/>
    </row>
    <row r="25" s="2" customFormat="true" ht="18" hidden="false" customHeight="true" outlineLevel="0" collapsed="false">
      <c r="A25" s="246" t="s">
        <v>220</v>
      </c>
      <c r="B25" s="247" t="s">
        <v>221</v>
      </c>
      <c r="C25" s="248" t="s">
        <v>201</v>
      </c>
      <c r="D25" s="248" t="s">
        <v>201</v>
      </c>
      <c r="E25" s="248" t="s">
        <v>201</v>
      </c>
      <c r="F25" s="248" t="s">
        <v>201</v>
      </c>
      <c r="G25" s="248" t="s">
        <v>201</v>
      </c>
      <c r="H25" s="248" t="s">
        <v>201</v>
      </c>
      <c r="I25" s="243"/>
      <c r="J25" s="245"/>
      <c r="K25" s="245"/>
    </row>
    <row r="26" s="2" customFormat="true" ht="18" hidden="false" customHeight="true" outlineLevel="0" collapsed="false">
      <c r="A26" s="246" t="s">
        <v>222</v>
      </c>
      <c r="B26" s="247" t="s">
        <v>223</v>
      </c>
      <c r="C26" s="248" t="n">
        <v>187</v>
      </c>
      <c r="D26" s="248" t="n">
        <v>20502</v>
      </c>
      <c r="E26" s="248" t="n">
        <v>99</v>
      </c>
      <c r="F26" s="248" t="n">
        <v>1938</v>
      </c>
      <c r="G26" s="248" t="n">
        <v>286</v>
      </c>
      <c r="H26" s="248" t="n">
        <v>22440</v>
      </c>
      <c r="I26" s="243"/>
      <c r="J26" s="245"/>
      <c r="K26" s="245"/>
    </row>
    <row r="27" s="2" customFormat="true" ht="18" hidden="false" customHeight="true" outlineLevel="0" collapsed="false">
      <c r="A27" s="246" t="s">
        <v>224</v>
      </c>
      <c r="B27" s="247"/>
      <c r="C27" s="248" t="s">
        <v>201</v>
      </c>
      <c r="D27" s="248" t="s">
        <v>201</v>
      </c>
      <c r="E27" s="248" t="s">
        <v>201</v>
      </c>
      <c r="F27" s="248" t="s">
        <v>201</v>
      </c>
      <c r="G27" s="248" t="s">
        <v>201</v>
      </c>
      <c r="H27" s="248" t="s">
        <v>201</v>
      </c>
      <c r="I27" s="243"/>
      <c r="J27" s="245"/>
      <c r="K27" s="245"/>
    </row>
    <row r="28" s="2" customFormat="true" ht="18" hidden="false" customHeight="true" outlineLevel="0" collapsed="false">
      <c r="A28" s="246" t="s">
        <v>225</v>
      </c>
      <c r="B28" s="247" t="s">
        <v>226</v>
      </c>
      <c r="C28" s="248" t="n">
        <v>119</v>
      </c>
      <c r="D28" s="248" t="n">
        <v>62571</v>
      </c>
      <c r="E28" s="248" t="n">
        <v>57</v>
      </c>
      <c r="F28" s="248" t="n">
        <v>4640</v>
      </c>
      <c r="G28" s="248" t="n">
        <v>176</v>
      </c>
      <c r="H28" s="248" t="n">
        <v>67211</v>
      </c>
      <c r="I28" s="243"/>
      <c r="J28" s="245"/>
      <c r="K28" s="245"/>
    </row>
    <row r="29" s="2" customFormat="true" ht="30" hidden="false" customHeight="true" outlineLevel="0" collapsed="false">
      <c r="A29" s="246" t="s">
        <v>227</v>
      </c>
      <c r="B29" s="247" t="s">
        <v>228</v>
      </c>
      <c r="C29" s="248" t="s">
        <v>201</v>
      </c>
      <c r="D29" s="248" t="n">
        <v>673</v>
      </c>
      <c r="E29" s="248" t="s">
        <v>201</v>
      </c>
      <c r="F29" s="248" t="n">
        <v>409</v>
      </c>
      <c r="G29" s="248" t="s">
        <v>201</v>
      </c>
      <c r="H29" s="248" t="n">
        <v>1082</v>
      </c>
      <c r="I29" s="243"/>
      <c r="J29" s="245"/>
      <c r="K29" s="245"/>
    </row>
    <row r="30" s="2" customFormat="true" ht="17.25" hidden="false" customHeight="true" outlineLevel="0" collapsed="false">
      <c r="A30" s="246" t="s">
        <v>229</v>
      </c>
      <c r="B30" s="247" t="s">
        <v>230</v>
      </c>
      <c r="C30" s="248" t="n">
        <v>38</v>
      </c>
      <c r="D30" s="248" t="n">
        <v>9478</v>
      </c>
      <c r="E30" s="248" t="n">
        <v>2</v>
      </c>
      <c r="F30" s="248" t="n">
        <v>1294</v>
      </c>
      <c r="G30" s="248" t="n">
        <v>40</v>
      </c>
      <c r="H30" s="248" t="n">
        <v>10772</v>
      </c>
      <c r="I30" s="243"/>
      <c r="J30" s="245"/>
      <c r="K30" s="245"/>
    </row>
    <row r="31" s="2" customFormat="true" ht="17.25" hidden="false" customHeight="true" outlineLevel="0" collapsed="false">
      <c r="A31" s="246" t="s">
        <v>231</v>
      </c>
      <c r="B31" s="247" t="s">
        <v>232</v>
      </c>
      <c r="C31" s="248" t="s">
        <v>201</v>
      </c>
      <c r="D31" s="248" t="n">
        <v>2690</v>
      </c>
      <c r="E31" s="248" t="s">
        <v>201</v>
      </c>
      <c r="F31" s="248" t="n">
        <v>51</v>
      </c>
      <c r="G31" s="248" t="s">
        <v>201</v>
      </c>
      <c r="H31" s="248" t="n">
        <v>2741</v>
      </c>
      <c r="I31" s="243"/>
      <c r="J31" s="245"/>
      <c r="K31" s="245"/>
    </row>
    <row r="32" s="2" customFormat="true" ht="17.25" hidden="false" customHeight="true" outlineLevel="0" collapsed="false">
      <c r="A32" s="246" t="s">
        <v>233</v>
      </c>
      <c r="B32" s="247" t="s">
        <v>234</v>
      </c>
      <c r="C32" s="248" t="n">
        <v>163</v>
      </c>
      <c r="D32" s="248" t="n">
        <v>4282</v>
      </c>
      <c r="E32" s="248" t="s">
        <v>201</v>
      </c>
      <c r="F32" s="248" t="n">
        <v>119</v>
      </c>
      <c r="G32" s="248" t="n">
        <v>163</v>
      </c>
      <c r="H32" s="248" t="n">
        <v>4401</v>
      </c>
      <c r="I32" s="243"/>
      <c r="J32" s="245"/>
      <c r="K32" s="245"/>
    </row>
    <row r="33" s="2" customFormat="true" ht="17.25" hidden="false" customHeight="true" outlineLevel="0" collapsed="false">
      <c r="A33" s="246" t="s">
        <v>235</v>
      </c>
      <c r="B33" s="247"/>
      <c r="C33" s="248" t="s">
        <v>201</v>
      </c>
      <c r="D33" s="248" t="s">
        <v>201</v>
      </c>
      <c r="E33" s="248" t="s">
        <v>201</v>
      </c>
      <c r="F33" s="248" t="s">
        <v>201</v>
      </c>
      <c r="G33" s="248" t="s">
        <v>201</v>
      </c>
      <c r="H33" s="248" t="s">
        <v>201</v>
      </c>
      <c r="I33" s="243"/>
      <c r="J33" s="245"/>
      <c r="K33" s="245"/>
    </row>
    <row r="34" s="2" customFormat="true" ht="30" hidden="false" customHeight="true" outlineLevel="0" collapsed="false">
      <c r="A34" s="250" t="s">
        <v>236</v>
      </c>
      <c r="B34" s="251" t="s">
        <v>237</v>
      </c>
      <c r="C34" s="248" t="n">
        <v>28</v>
      </c>
      <c r="D34" s="248" t="n">
        <v>348</v>
      </c>
      <c r="E34" s="248" t="n">
        <v>1</v>
      </c>
      <c r="F34" s="248" t="n">
        <v>8</v>
      </c>
      <c r="G34" s="248" t="n">
        <v>29</v>
      </c>
      <c r="H34" s="248" t="n">
        <v>356</v>
      </c>
      <c r="I34" s="243"/>
      <c r="J34" s="245"/>
      <c r="K34" s="245"/>
    </row>
    <row r="35" s="2" customFormat="true" ht="17.25" hidden="false" customHeight="true" outlineLevel="0" collapsed="false">
      <c r="A35" s="250" t="s">
        <v>238</v>
      </c>
      <c r="B35" s="251" t="s">
        <v>239</v>
      </c>
      <c r="C35" s="248" t="n">
        <v>104</v>
      </c>
      <c r="D35" s="248" t="n">
        <v>21265</v>
      </c>
      <c r="E35" s="248" t="n">
        <v>27</v>
      </c>
      <c r="F35" s="248" t="n">
        <v>3502</v>
      </c>
      <c r="G35" s="248" t="n">
        <v>131</v>
      </c>
      <c r="H35" s="248" t="n">
        <v>24767</v>
      </c>
      <c r="I35" s="243"/>
      <c r="J35" s="245"/>
      <c r="K35" s="245"/>
    </row>
    <row r="36" s="2" customFormat="true" ht="17.25" hidden="false" customHeight="true" outlineLevel="0" collapsed="false">
      <c r="A36" s="250" t="s">
        <v>240</v>
      </c>
      <c r="B36" s="251" t="s">
        <v>241</v>
      </c>
      <c r="C36" s="248" t="n">
        <v>3</v>
      </c>
      <c r="D36" s="248" t="n">
        <v>809</v>
      </c>
      <c r="E36" s="248" t="n">
        <v>4</v>
      </c>
      <c r="F36" s="248" t="n">
        <v>294</v>
      </c>
      <c r="G36" s="248" t="n">
        <v>7</v>
      </c>
      <c r="H36" s="248" t="n">
        <v>1103</v>
      </c>
      <c r="I36" s="243"/>
      <c r="J36" s="245"/>
      <c r="K36" s="245"/>
    </row>
    <row r="37" s="2" customFormat="true" ht="17.25" hidden="false" customHeight="true" outlineLevel="0" collapsed="false">
      <c r="A37" s="246" t="s">
        <v>242</v>
      </c>
      <c r="B37" s="247" t="s">
        <v>243</v>
      </c>
      <c r="C37" s="248" t="n">
        <v>1685</v>
      </c>
      <c r="D37" s="248" t="n">
        <v>16780</v>
      </c>
      <c r="E37" s="248" t="n">
        <v>333</v>
      </c>
      <c r="F37" s="248" t="n">
        <v>6189</v>
      </c>
      <c r="G37" s="248" t="n">
        <v>2018</v>
      </c>
      <c r="H37" s="248" t="n">
        <v>22969</v>
      </c>
      <c r="I37" s="243"/>
      <c r="J37" s="245"/>
      <c r="K37" s="245"/>
    </row>
    <row r="38" customFormat="false" ht="17.25" hidden="false" customHeight="true" outlineLevel="0" collapsed="false">
      <c r="A38" s="252" t="s">
        <v>244</v>
      </c>
      <c r="B38" s="253" t="s">
        <v>245</v>
      </c>
      <c r="C38" s="254" t="s">
        <v>201</v>
      </c>
      <c r="D38" s="254" t="s">
        <v>201</v>
      </c>
      <c r="E38" s="254" t="s">
        <v>201</v>
      </c>
      <c r="F38" s="254" t="s">
        <v>201</v>
      </c>
      <c r="G38" s="254" t="s">
        <v>201</v>
      </c>
      <c r="H38" s="254" t="s">
        <v>201</v>
      </c>
      <c r="I38" s="249"/>
      <c r="J38" s="245"/>
      <c r="K38" s="245"/>
      <c r="L38" s="2"/>
      <c r="M38" s="2"/>
      <c r="N38" s="2"/>
    </row>
    <row r="39" customFormat="false" ht="30" hidden="false" customHeight="true" outlineLevel="0" collapsed="false">
      <c r="A39" s="240" t="s">
        <v>246</v>
      </c>
      <c r="B39" s="255" t="s">
        <v>247</v>
      </c>
      <c r="C39" s="242" t="n">
        <v>9</v>
      </c>
      <c r="D39" s="242" t="n">
        <v>113</v>
      </c>
      <c r="E39" s="242" t="n">
        <v>18</v>
      </c>
      <c r="F39" s="242" t="n">
        <v>281</v>
      </c>
      <c r="G39" s="242" t="n">
        <v>27</v>
      </c>
      <c r="H39" s="242" t="n">
        <v>394</v>
      </c>
      <c r="I39" s="2"/>
      <c r="J39" s="208"/>
      <c r="K39" s="208"/>
      <c r="M39" s="2"/>
      <c r="N39" s="2"/>
    </row>
    <row r="40" customFormat="false" ht="17.25" hidden="false" customHeight="true" outlineLevel="0" collapsed="false">
      <c r="A40" s="246" t="s">
        <v>248</v>
      </c>
      <c r="B40" s="247"/>
      <c r="C40" s="248" t="n">
        <v>3</v>
      </c>
      <c r="D40" s="248" t="s">
        <v>201</v>
      </c>
      <c r="E40" s="248" t="s">
        <v>201</v>
      </c>
      <c r="F40" s="248" t="s">
        <v>201</v>
      </c>
      <c r="G40" s="248" t="n">
        <v>3</v>
      </c>
      <c r="H40" s="248" t="s">
        <v>201</v>
      </c>
      <c r="I40" s="249"/>
      <c r="J40" s="245"/>
      <c r="K40" s="245"/>
      <c r="L40" s="2"/>
      <c r="M40" s="2"/>
      <c r="N40" s="2"/>
    </row>
    <row r="41" customFormat="false" ht="17.25" hidden="false" customHeight="true" outlineLevel="0" collapsed="false">
      <c r="A41" s="246" t="s">
        <v>249</v>
      </c>
      <c r="B41" s="247" t="s">
        <v>250</v>
      </c>
      <c r="C41" s="248" t="n">
        <v>2078</v>
      </c>
      <c r="D41" s="248" t="n">
        <v>37155</v>
      </c>
      <c r="E41" s="248" t="n">
        <v>147</v>
      </c>
      <c r="F41" s="248" t="n">
        <v>6172</v>
      </c>
      <c r="G41" s="248" t="n">
        <v>2225</v>
      </c>
      <c r="H41" s="248" t="n">
        <v>43327</v>
      </c>
      <c r="I41" s="249"/>
      <c r="J41" s="245"/>
      <c r="K41" s="245"/>
      <c r="L41" s="2"/>
      <c r="M41" s="2"/>
      <c r="N41" s="2"/>
    </row>
    <row r="42" customFormat="false" ht="17.25" hidden="false" customHeight="true" outlineLevel="0" collapsed="false">
      <c r="A42" s="246" t="s">
        <v>251</v>
      </c>
      <c r="B42" s="247"/>
      <c r="C42" s="248" t="s">
        <v>201</v>
      </c>
      <c r="D42" s="248" t="s">
        <v>201</v>
      </c>
      <c r="E42" s="248" t="s">
        <v>201</v>
      </c>
      <c r="F42" s="248" t="s">
        <v>201</v>
      </c>
      <c r="G42" s="248" t="s">
        <v>201</v>
      </c>
      <c r="H42" s="248" t="s">
        <v>201</v>
      </c>
      <c r="I42" s="249"/>
      <c r="J42" s="245"/>
      <c r="K42" s="245"/>
      <c r="L42" s="2"/>
      <c r="M42" s="2"/>
      <c r="N42" s="2"/>
    </row>
    <row r="43" customFormat="false" ht="17.25" hidden="false" customHeight="true" outlineLevel="0" collapsed="false">
      <c r="A43" s="246" t="s">
        <v>252</v>
      </c>
      <c r="B43" s="247" t="s">
        <v>253</v>
      </c>
      <c r="C43" s="248" t="n">
        <v>670</v>
      </c>
      <c r="D43" s="248" t="n">
        <v>3200</v>
      </c>
      <c r="E43" s="248" t="n">
        <v>19</v>
      </c>
      <c r="F43" s="248" t="n">
        <v>418</v>
      </c>
      <c r="G43" s="248" t="n">
        <v>689</v>
      </c>
      <c r="H43" s="248" t="n">
        <v>3618</v>
      </c>
      <c r="I43" s="249"/>
      <c r="J43" s="245"/>
      <c r="K43" s="245"/>
      <c r="L43" s="2"/>
      <c r="M43" s="2"/>
      <c r="N43" s="2"/>
    </row>
    <row r="44" customFormat="false" ht="30" hidden="false" customHeight="true" outlineLevel="0" collapsed="false">
      <c r="A44" s="246" t="s">
        <v>254</v>
      </c>
      <c r="B44" s="247" t="s">
        <v>255</v>
      </c>
      <c r="C44" s="248" t="s">
        <v>201</v>
      </c>
      <c r="D44" s="248" t="s">
        <v>201</v>
      </c>
      <c r="E44" s="248" t="s">
        <v>201</v>
      </c>
      <c r="F44" s="248" t="s">
        <v>201</v>
      </c>
      <c r="G44" s="248" t="s">
        <v>201</v>
      </c>
      <c r="H44" s="248" t="s">
        <v>201</v>
      </c>
      <c r="I44" s="249"/>
      <c r="J44" s="245"/>
      <c r="K44" s="245"/>
      <c r="L44" s="2"/>
      <c r="M44" s="2"/>
      <c r="N44" s="2"/>
    </row>
    <row r="45" customFormat="false" ht="17.25" hidden="false" customHeight="true" outlineLevel="0" collapsed="false">
      <c r="A45" s="246" t="s">
        <v>256</v>
      </c>
      <c r="B45" s="247" t="s">
        <v>257</v>
      </c>
      <c r="C45" s="248" t="n">
        <v>2274</v>
      </c>
      <c r="D45" s="248" t="n">
        <v>20529</v>
      </c>
      <c r="E45" s="248" t="n">
        <v>1433</v>
      </c>
      <c r="F45" s="248" t="n">
        <v>8755</v>
      </c>
      <c r="G45" s="248" t="n">
        <v>3707</v>
      </c>
      <c r="H45" s="248" t="n">
        <v>29284</v>
      </c>
      <c r="I45" s="249"/>
      <c r="J45" s="245"/>
      <c r="K45" s="245"/>
      <c r="L45" s="2"/>
      <c r="M45" s="2"/>
      <c r="N45" s="2"/>
    </row>
    <row r="46" customFormat="false" ht="17.25" hidden="false" customHeight="true" outlineLevel="0" collapsed="false">
      <c r="A46" s="246" t="s">
        <v>258</v>
      </c>
      <c r="B46" s="247" t="s">
        <v>259</v>
      </c>
      <c r="C46" s="248" t="s">
        <v>201</v>
      </c>
      <c r="D46" s="248" t="n">
        <v>150</v>
      </c>
      <c r="E46" s="248" t="s">
        <v>201</v>
      </c>
      <c r="F46" s="248" t="s">
        <v>201</v>
      </c>
      <c r="G46" s="248" t="s">
        <v>201</v>
      </c>
      <c r="H46" s="248" t="n">
        <v>150</v>
      </c>
      <c r="I46" s="249"/>
      <c r="J46" s="245"/>
      <c r="K46" s="245"/>
      <c r="L46" s="2"/>
      <c r="M46" s="2"/>
      <c r="N46" s="2"/>
    </row>
    <row r="47" customFormat="false" ht="17.25" hidden="false" customHeight="true" outlineLevel="0" collapsed="false">
      <c r="A47" s="246" t="s">
        <v>260</v>
      </c>
      <c r="B47" s="247" t="s">
        <v>261</v>
      </c>
      <c r="C47" s="248" t="n">
        <v>15695</v>
      </c>
      <c r="D47" s="248" t="n">
        <v>58217</v>
      </c>
      <c r="E47" s="248" t="n">
        <v>419</v>
      </c>
      <c r="F47" s="248" t="n">
        <v>8811</v>
      </c>
      <c r="G47" s="248" t="n">
        <v>16114</v>
      </c>
      <c r="H47" s="248" t="n">
        <v>67028</v>
      </c>
      <c r="I47" s="249"/>
      <c r="J47" s="245"/>
      <c r="K47" s="245"/>
      <c r="L47" s="2"/>
      <c r="M47" s="2"/>
      <c r="N47" s="2"/>
    </row>
    <row r="48" customFormat="false" ht="17.25" hidden="false" customHeight="true" outlineLevel="0" collapsed="false">
      <c r="A48" s="246" t="s">
        <v>262</v>
      </c>
      <c r="B48" s="247"/>
      <c r="C48" s="248" t="s">
        <v>201</v>
      </c>
      <c r="D48" s="248" t="s">
        <v>201</v>
      </c>
      <c r="E48" s="248" t="s">
        <v>201</v>
      </c>
      <c r="F48" s="248" t="s">
        <v>201</v>
      </c>
      <c r="G48" s="248" t="s">
        <v>201</v>
      </c>
      <c r="H48" s="248" t="s">
        <v>201</v>
      </c>
      <c r="I48" s="249"/>
      <c r="J48" s="245"/>
      <c r="K48" s="245"/>
      <c r="L48" s="2"/>
      <c r="M48" s="2"/>
      <c r="N48" s="2"/>
    </row>
    <row r="49" customFormat="false" ht="30" hidden="false" customHeight="true" outlineLevel="0" collapsed="false">
      <c r="A49" s="246" t="s">
        <v>263</v>
      </c>
      <c r="B49" s="247" t="s">
        <v>264</v>
      </c>
      <c r="C49" s="248" t="n">
        <v>648</v>
      </c>
      <c r="D49" s="248" t="n">
        <v>20627</v>
      </c>
      <c r="E49" s="248" t="n">
        <v>28</v>
      </c>
      <c r="F49" s="248" t="n">
        <v>1961</v>
      </c>
      <c r="G49" s="248" t="n">
        <v>676</v>
      </c>
      <c r="H49" s="248" t="n">
        <v>22588</v>
      </c>
      <c r="I49" s="249"/>
      <c r="J49" s="245"/>
      <c r="K49" s="245"/>
      <c r="L49" s="2"/>
      <c r="M49" s="2"/>
      <c r="N49" s="2"/>
    </row>
    <row r="50" customFormat="false" ht="17.25" hidden="false" customHeight="true" outlineLevel="0" collapsed="false">
      <c r="A50" s="246" t="s">
        <v>265</v>
      </c>
      <c r="B50" s="247" t="s">
        <v>266</v>
      </c>
      <c r="C50" s="248" t="n">
        <v>1</v>
      </c>
      <c r="D50" s="248" t="n">
        <v>10027</v>
      </c>
      <c r="E50" s="248" t="n">
        <v>4</v>
      </c>
      <c r="F50" s="248" t="n">
        <v>4930</v>
      </c>
      <c r="G50" s="248" t="n">
        <v>5</v>
      </c>
      <c r="H50" s="248" t="n">
        <v>14957</v>
      </c>
      <c r="I50" s="249"/>
      <c r="J50" s="245"/>
      <c r="K50" s="245"/>
      <c r="L50" s="2"/>
      <c r="M50" s="2"/>
      <c r="N50" s="2"/>
    </row>
    <row r="51" customFormat="false" ht="17.25" hidden="false" customHeight="true" outlineLevel="0" collapsed="false">
      <c r="A51" s="246" t="s">
        <v>267</v>
      </c>
      <c r="B51" s="247" t="s">
        <v>268</v>
      </c>
      <c r="C51" s="248" t="s">
        <v>201</v>
      </c>
      <c r="D51" s="248" t="s">
        <v>201</v>
      </c>
      <c r="E51" s="248" t="s">
        <v>201</v>
      </c>
      <c r="F51" s="248" t="s">
        <v>201</v>
      </c>
      <c r="G51" s="248" t="s">
        <v>201</v>
      </c>
      <c r="H51" s="248" t="s">
        <v>201</v>
      </c>
      <c r="I51" s="249"/>
      <c r="J51" s="245"/>
      <c r="K51" s="245"/>
      <c r="L51" s="2"/>
      <c r="M51" s="2"/>
      <c r="N51" s="2"/>
    </row>
    <row r="52" customFormat="false" ht="17.25" hidden="false" customHeight="true" outlineLevel="0" collapsed="false">
      <c r="A52" s="250" t="s">
        <v>269</v>
      </c>
      <c r="C52" s="248" t="s">
        <v>201</v>
      </c>
      <c r="D52" s="248" t="s">
        <v>201</v>
      </c>
      <c r="E52" s="248" t="s">
        <v>201</v>
      </c>
      <c r="F52" s="248" t="s">
        <v>201</v>
      </c>
      <c r="G52" s="248" t="s">
        <v>201</v>
      </c>
      <c r="H52" s="248" t="s">
        <v>201</v>
      </c>
      <c r="I52" s="249"/>
      <c r="J52" s="245"/>
      <c r="K52" s="245"/>
      <c r="L52" s="2"/>
      <c r="M52" s="2"/>
      <c r="N52" s="2"/>
    </row>
    <row r="53" customFormat="false" ht="17.25" hidden="false" customHeight="true" outlineLevel="0" collapsed="false">
      <c r="A53" s="250" t="s">
        <v>270</v>
      </c>
      <c r="C53" s="248" t="n">
        <v>69</v>
      </c>
      <c r="D53" s="248" t="s">
        <v>201</v>
      </c>
      <c r="E53" s="248" t="n">
        <v>15</v>
      </c>
      <c r="F53" s="248" t="s">
        <v>201</v>
      </c>
      <c r="G53" s="248" t="n">
        <v>84</v>
      </c>
      <c r="H53" s="248" t="s">
        <v>201</v>
      </c>
      <c r="I53" s="249"/>
      <c r="J53" s="245"/>
      <c r="K53" s="245"/>
      <c r="L53" s="2"/>
      <c r="M53" s="2"/>
      <c r="N53" s="2"/>
    </row>
    <row r="54" customFormat="false" ht="30" hidden="false" customHeight="true" outlineLevel="0" collapsed="false">
      <c r="A54" s="250" t="s">
        <v>271</v>
      </c>
      <c r="C54" s="248" t="s">
        <v>201</v>
      </c>
      <c r="D54" s="248" t="s">
        <v>201</v>
      </c>
      <c r="E54" s="248" t="s">
        <v>201</v>
      </c>
      <c r="F54" s="248" t="s">
        <v>201</v>
      </c>
      <c r="G54" s="248" t="s">
        <v>201</v>
      </c>
      <c r="H54" s="248" t="s">
        <v>201</v>
      </c>
      <c r="I54" s="249"/>
      <c r="J54" s="245"/>
      <c r="K54" s="245"/>
      <c r="L54" s="2"/>
      <c r="M54" s="2"/>
      <c r="N54" s="2"/>
    </row>
    <row r="55" customFormat="false" ht="17.25" hidden="false" customHeight="true" outlineLevel="0" collapsed="false">
      <c r="A55" s="250" t="s">
        <v>272</v>
      </c>
      <c r="B55" s="251" t="s">
        <v>273</v>
      </c>
      <c r="C55" s="248" t="s">
        <v>201</v>
      </c>
      <c r="D55" s="248" t="n">
        <v>248</v>
      </c>
      <c r="E55" s="248" t="s">
        <v>201</v>
      </c>
      <c r="F55" s="248" t="n">
        <v>1</v>
      </c>
      <c r="G55" s="248" t="s">
        <v>201</v>
      </c>
      <c r="H55" s="248" t="n">
        <v>249</v>
      </c>
      <c r="I55" s="249"/>
      <c r="J55" s="245"/>
      <c r="K55" s="245"/>
      <c r="L55" s="2"/>
      <c r="M55" s="2"/>
      <c r="N55" s="2"/>
    </row>
    <row r="56" customFormat="false" ht="17.25" hidden="false" customHeight="true" outlineLevel="0" collapsed="false">
      <c r="A56" s="246" t="s">
        <v>274</v>
      </c>
      <c r="B56" s="256" t="s">
        <v>275</v>
      </c>
      <c r="C56" s="248" t="s">
        <v>201</v>
      </c>
      <c r="D56" s="248" t="s">
        <v>201</v>
      </c>
      <c r="E56" s="248" t="s">
        <v>201</v>
      </c>
      <c r="F56" s="248" t="s">
        <v>201</v>
      </c>
      <c r="G56" s="248" t="s">
        <v>201</v>
      </c>
      <c r="H56" s="248" t="s">
        <v>201</v>
      </c>
      <c r="I56" s="249"/>
      <c r="J56" s="245"/>
      <c r="K56" s="245"/>
      <c r="L56" s="2"/>
      <c r="M56" s="2"/>
      <c r="N56" s="2"/>
    </row>
    <row r="57" customFormat="false" ht="17.25" hidden="false" customHeight="true" outlineLevel="0" collapsed="false">
      <c r="A57" s="246" t="s">
        <v>276</v>
      </c>
      <c r="B57" s="247"/>
      <c r="C57" s="248" t="s">
        <v>201</v>
      </c>
      <c r="D57" s="248" t="s">
        <v>201</v>
      </c>
      <c r="E57" s="248" t="s">
        <v>201</v>
      </c>
      <c r="F57" s="248" t="s">
        <v>201</v>
      </c>
      <c r="G57" s="248" t="s">
        <v>201</v>
      </c>
      <c r="H57" s="248" t="s">
        <v>201</v>
      </c>
      <c r="I57" s="249"/>
      <c r="J57" s="245"/>
      <c r="K57" s="245"/>
      <c r="L57" s="2"/>
      <c r="M57" s="2"/>
      <c r="N57" s="2"/>
    </row>
    <row r="58" customFormat="false" ht="17.25" hidden="false" customHeight="true" outlineLevel="0" collapsed="false">
      <c r="A58" s="246" t="s">
        <v>277</v>
      </c>
      <c r="B58" s="247" t="s">
        <v>278</v>
      </c>
      <c r="C58" s="248" t="s">
        <v>201</v>
      </c>
      <c r="D58" s="248" t="s">
        <v>201</v>
      </c>
      <c r="E58" s="248" t="s">
        <v>201</v>
      </c>
      <c r="F58" s="248" t="s">
        <v>201</v>
      </c>
      <c r="G58" s="248" t="s">
        <v>201</v>
      </c>
      <c r="H58" s="248" t="s">
        <v>201</v>
      </c>
      <c r="I58" s="249"/>
      <c r="J58" s="245"/>
      <c r="K58" s="245"/>
      <c r="L58" s="2"/>
      <c r="M58" s="2"/>
      <c r="N58" s="2"/>
    </row>
    <row r="59" customFormat="false" ht="30" hidden="false" customHeight="true" outlineLevel="0" collapsed="false">
      <c r="A59" s="250" t="s">
        <v>279</v>
      </c>
      <c r="B59" s="251" t="s">
        <v>280</v>
      </c>
      <c r="C59" s="248" t="n">
        <v>3004</v>
      </c>
      <c r="D59" s="248" t="n">
        <v>87551</v>
      </c>
      <c r="E59" s="248" t="n">
        <v>3028</v>
      </c>
      <c r="F59" s="248" t="n">
        <v>116544</v>
      </c>
      <c r="G59" s="248" t="n">
        <v>6032</v>
      </c>
      <c r="H59" s="248" t="n">
        <v>204095</v>
      </c>
      <c r="I59" s="249"/>
      <c r="J59" s="245"/>
      <c r="K59" s="245"/>
      <c r="L59" s="2"/>
      <c r="M59" s="2"/>
      <c r="N59" s="2"/>
    </row>
    <row r="60" customFormat="false" ht="17.25" hidden="false" customHeight="true" outlineLevel="0" collapsed="false">
      <c r="A60" s="250" t="s">
        <v>281</v>
      </c>
      <c r="C60" s="248" t="s">
        <v>201</v>
      </c>
      <c r="D60" s="248" t="s">
        <v>201</v>
      </c>
      <c r="E60" s="248" t="s">
        <v>201</v>
      </c>
      <c r="F60" s="248" t="s">
        <v>201</v>
      </c>
      <c r="G60" s="248" t="s">
        <v>201</v>
      </c>
      <c r="H60" s="248" t="s">
        <v>201</v>
      </c>
      <c r="I60" s="249"/>
      <c r="J60" s="245"/>
      <c r="K60" s="245"/>
      <c r="L60" s="2"/>
      <c r="M60" s="2"/>
      <c r="N60" s="2"/>
    </row>
    <row r="61" customFormat="false" ht="17.25" hidden="false" customHeight="true" outlineLevel="0" collapsed="false">
      <c r="A61" s="250" t="s">
        <v>282</v>
      </c>
      <c r="C61" s="248" t="s">
        <v>201</v>
      </c>
      <c r="D61" s="248" t="s">
        <v>201</v>
      </c>
      <c r="E61" s="248" t="s">
        <v>201</v>
      </c>
      <c r="F61" s="248" t="s">
        <v>201</v>
      </c>
      <c r="G61" s="248" t="s">
        <v>201</v>
      </c>
      <c r="H61" s="248" t="s">
        <v>201</v>
      </c>
      <c r="I61" s="249"/>
      <c r="J61" s="245"/>
      <c r="K61" s="245"/>
      <c r="L61" s="2"/>
      <c r="M61" s="2"/>
      <c r="N61" s="2"/>
    </row>
    <row r="62" customFormat="false" ht="17.25" hidden="false" customHeight="true" outlineLevel="0" collapsed="false">
      <c r="A62" s="250" t="s">
        <v>283</v>
      </c>
      <c r="C62" s="248" t="s">
        <v>201</v>
      </c>
      <c r="D62" s="248" t="s">
        <v>201</v>
      </c>
      <c r="E62" s="248" t="s">
        <v>201</v>
      </c>
      <c r="F62" s="248" t="s">
        <v>201</v>
      </c>
      <c r="G62" s="248" t="s">
        <v>201</v>
      </c>
      <c r="H62" s="248" t="s">
        <v>201</v>
      </c>
      <c r="I62" s="249"/>
      <c r="J62" s="245"/>
      <c r="K62" s="245"/>
      <c r="L62" s="2"/>
      <c r="M62" s="2"/>
      <c r="N62" s="2"/>
    </row>
    <row r="63" customFormat="false" ht="17.25" hidden="false" customHeight="true" outlineLevel="0" collapsed="false">
      <c r="A63" s="252" t="s">
        <v>284</v>
      </c>
      <c r="B63" s="253" t="s">
        <v>285</v>
      </c>
      <c r="C63" s="254" t="s">
        <v>201</v>
      </c>
      <c r="D63" s="254" t="s">
        <v>201</v>
      </c>
      <c r="E63" s="254" t="s">
        <v>201</v>
      </c>
      <c r="F63" s="254" t="s">
        <v>201</v>
      </c>
      <c r="G63" s="254" t="s">
        <v>201</v>
      </c>
      <c r="H63" s="254" t="s">
        <v>201</v>
      </c>
      <c r="I63" s="249"/>
      <c r="J63" s="245"/>
      <c r="K63" s="245"/>
      <c r="L63" s="2"/>
      <c r="M63" s="2"/>
      <c r="N63" s="2"/>
    </row>
    <row r="64" customFormat="false" ht="30" hidden="false" customHeight="true" outlineLevel="0" collapsed="false">
      <c r="A64" s="240" t="s">
        <v>286</v>
      </c>
      <c r="B64" s="257" t="s">
        <v>287</v>
      </c>
      <c r="C64" s="242" t="s">
        <v>201</v>
      </c>
      <c r="D64" s="242" t="s">
        <v>201</v>
      </c>
      <c r="E64" s="242" t="s">
        <v>201</v>
      </c>
      <c r="F64" s="242" t="s">
        <v>201</v>
      </c>
      <c r="G64" s="242" t="s">
        <v>201</v>
      </c>
      <c r="H64" s="242" t="s">
        <v>201</v>
      </c>
      <c r="I64" s="249"/>
      <c r="J64" s="245"/>
      <c r="K64" s="245"/>
      <c r="L64" s="2"/>
      <c r="M64" s="2"/>
      <c r="N64" s="2"/>
    </row>
    <row r="65" customFormat="false" ht="17.25" hidden="false" customHeight="true" outlineLevel="0" collapsed="false">
      <c r="A65" s="246" t="s">
        <v>288</v>
      </c>
      <c r="B65" s="247"/>
      <c r="C65" s="248" t="s">
        <v>201</v>
      </c>
      <c r="D65" s="248" t="s">
        <v>201</v>
      </c>
      <c r="E65" s="248" t="s">
        <v>201</v>
      </c>
      <c r="F65" s="248" t="s">
        <v>201</v>
      </c>
      <c r="G65" s="248" t="s">
        <v>201</v>
      </c>
      <c r="H65" s="248" t="s">
        <v>201</v>
      </c>
      <c r="I65" s="249"/>
      <c r="J65" s="245"/>
      <c r="K65" s="245"/>
      <c r="L65" s="2"/>
      <c r="M65" s="2"/>
      <c r="N65" s="2"/>
    </row>
    <row r="66" customFormat="false" ht="17.25" hidden="false" customHeight="true" outlineLevel="0" collapsed="false">
      <c r="A66" s="246" t="s">
        <v>289</v>
      </c>
      <c r="B66" s="247" t="s">
        <v>290</v>
      </c>
      <c r="C66" s="248" t="s">
        <v>201</v>
      </c>
      <c r="D66" s="248" t="s">
        <v>201</v>
      </c>
      <c r="E66" s="248" t="s">
        <v>201</v>
      </c>
      <c r="F66" s="248" t="s">
        <v>201</v>
      </c>
      <c r="G66" s="248" t="s">
        <v>201</v>
      </c>
      <c r="H66" s="248" t="s">
        <v>201</v>
      </c>
      <c r="I66" s="249"/>
      <c r="J66" s="245"/>
      <c r="K66" s="245"/>
      <c r="L66" s="2"/>
      <c r="M66" s="2"/>
      <c r="N66" s="2"/>
    </row>
    <row r="67" customFormat="false" ht="17.25" hidden="false" customHeight="true" outlineLevel="0" collapsed="false">
      <c r="A67" s="246" t="s">
        <v>291</v>
      </c>
      <c r="B67" s="247"/>
      <c r="C67" s="248" t="n">
        <v>88</v>
      </c>
      <c r="D67" s="248" t="s">
        <v>201</v>
      </c>
      <c r="E67" s="248" t="s">
        <v>201</v>
      </c>
      <c r="F67" s="248" t="s">
        <v>201</v>
      </c>
      <c r="G67" s="248" t="n">
        <v>88</v>
      </c>
      <c r="H67" s="248" t="s">
        <v>201</v>
      </c>
      <c r="I67" s="249"/>
      <c r="J67" s="245"/>
      <c r="K67" s="245"/>
      <c r="L67" s="2"/>
      <c r="M67" s="2"/>
      <c r="N67" s="2"/>
    </row>
    <row r="68" customFormat="false" ht="17.25" hidden="false" customHeight="true" outlineLevel="0" collapsed="false">
      <c r="A68" s="246" t="s">
        <v>292</v>
      </c>
      <c r="B68" s="247" t="s">
        <v>293</v>
      </c>
      <c r="C68" s="248" t="n">
        <v>41</v>
      </c>
      <c r="D68" s="248" t="s">
        <v>201</v>
      </c>
      <c r="E68" s="248" t="n">
        <v>1</v>
      </c>
      <c r="F68" s="248" t="s">
        <v>201</v>
      </c>
      <c r="G68" s="248" t="n">
        <v>42</v>
      </c>
      <c r="H68" s="248" t="s">
        <v>201</v>
      </c>
      <c r="I68" s="249"/>
      <c r="J68" s="245"/>
      <c r="K68" s="245"/>
      <c r="L68" s="2"/>
      <c r="M68" s="2"/>
      <c r="N68" s="2"/>
    </row>
    <row r="69" customFormat="false" ht="30" hidden="false" customHeight="true" outlineLevel="0" collapsed="false">
      <c r="A69" s="250" t="s">
        <v>294</v>
      </c>
      <c r="B69" s="251" t="s">
        <v>295</v>
      </c>
      <c r="C69" s="248" t="n">
        <v>1948</v>
      </c>
      <c r="D69" s="248" t="n">
        <v>18677</v>
      </c>
      <c r="E69" s="248" t="n">
        <v>105</v>
      </c>
      <c r="F69" s="248" t="n">
        <v>1885</v>
      </c>
      <c r="G69" s="248" t="n">
        <v>2053</v>
      </c>
      <c r="H69" s="248" t="n">
        <v>20562</v>
      </c>
      <c r="I69" s="249"/>
      <c r="J69" s="245"/>
      <c r="K69" s="245"/>
      <c r="L69" s="2"/>
      <c r="M69" s="2"/>
      <c r="N69" s="2"/>
    </row>
    <row r="70" customFormat="false" ht="17.25" hidden="false" customHeight="true" outlineLevel="0" collapsed="false">
      <c r="A70" s="246" t="s">
        <v>296</v>
      </c>
      <c r="B70" s="247" t="s">
        <v>297</v>
      </c>
      <c r="C70" s="248" t="s">
        <v>201</v>
      </c>
      <c r="D70" s="248" t="s">
        <v>201</v>
      </c>
      <c r="E70" s="248" t="s">
        <v>201</v>
      </c>
      <c r="F70" s="248" t="s">
        <v>201</v>
      </c>
      <c r="G70" s="248" t="s">
        <v>201</v>
      </c>
      <c r="H70" s="248" t="s">
        <v>201</v>
      </c>
      <c r="I70" s="249"/>
      <c r="J70" s="245"/>
      <c r="K70" s="245"/>
      <c r="L70" s="2"/>
      <c r="M70" s="2"/>
      <c r="N70" s="2"/>
    </row>
    <row r="71" customFormat="false" ht="17.25" hidden="false" customHeight="true" outlineLevel="0" collapsed="false">
      <c r="A71" s="246" t="s">
        <v>298</v>
      </c>
      <c r="B71" s="247" t="s">
        <v>299</v>
      </c>
      <c r="C71" s="248" t="n">
        <v>72</v>
      </c>
      <c r="D71" s="248" t="n">
        <v>295</v>
      </c>
      <c r="E71" s="248" t="n">
        <v>69</v>
      </c>
      <c r="F71" s="248" t="n">
        <v>94</v>
      </c>
      <c r="G71" s="248" t="n">
        <v>141</v>
      </c>
      <c r="H71" s="248" t="n">
        <v>389</v>
      </c>
      <c r="I71" s="249"/>
      <c r="J71" s="245"/>
      <c r="K71" s="245"/>
      <c r="L71" s="2"/>
      <c r="M71" s="2"/>
      <c r="N71" s="2"/>
    </row>
    <row r="72" customFormat="false" ht="17.25" hidden="false" customHeight="true" outlineLevel="0" collapsed="false">
      <c r="A72" s="246" t="s">
        <v>300</v>
      </c>
      <c r="B72" s="247"/>
      <c r="C72" s="248" t="s">
        <v>201</v>
      </c>
      <c r="D72" s="248" t="s">
        <v>201</v>
      </c>
      <c r="E72" s="248" t="s">
        <v>201</v>
      </c>
      <c r="F72" s="248" t="s">
        <v>201</v>
      </c>
      <c r="G72" s="248" t="s">
        <v>201</v>
      </c>
      <c r="H72" s="248" t="s">
        <v>201</v>
      </c>
      <c r="I72" s="249"/>
      <c r="J72" s="245"/>
      <c r="K72" s="245"/>
      <c r="L72" s="2"/>
      <c r="M72" s="2"/>
      <c r="N72" s="2"/>
    </row>
    <row r="73" customFormat="false" ht="17.25" hidden="false" customHeight="true" outlineLevel="0" collapsed="false">
      <c r="A73" s="246" t="s">
        <v>301</v>
      </c>
      <c r="B73" s="247"/>
      <c r="C73" s="248" t="n">
        <v>1</v>
      </c>
      <c r="D73" s="248" t="n">
        <v>507</v>
      </c>
      <c r="E73" s="248" t="s">
        <v>201</v>
      </c>
      <c r="F73" s="248" t="n">
        <v>93</v>
      </c>
      <c r="G73" s="248" t="n">
        <v>1</v>
      </c>
      <c r="H73" s="248" t="n">
        <v>600</v>
      </c>
      <c r="I73" s="249"/>
      <c r="J73" s="245"/>
      <c r="K73" s="245"/>
      <c r="L73" s="2"/>
      <c r="M73" s="2"/>
      <c r="N73" s="2"/>
    </row>
    <row r="74" customFormat="false" ht="30" hidden="false" customHeight="true" outlineLevel="0" collapsed="false">
      <c r="A74" s="246" t="s">
        <v>302</v>
      </c>
      <c r="B74" s="247"/>
      <c r="C74" s="248" t="s">
        <v>201</v>
      </c>
      <c r="D74" s="248" t="s">
        <v>201</v>
      </c>
      <c r="E74" s="248" t="s">
        <v>201</v>
      </c>
      <c r="F74" s="248" t="s">
        <v>201</v>
      </c>
      <c r="G74" s="248" t="s">
        <v>201</v>
      </c>
      <c r="H74" s="248" t="s">
        <v>201</v>
      </c>
      <c r="I74" s="249"/>
      <c r="J74" s="245"/>
      <c r="K74" s="245"/>
      <c r="L74" s="2"/>
      <c r="M74" s="2"/>
      <c r="N74" s="2"/>
    </row>
    <row r="75" customFormat="false" ht="18" hidden="false" customHeight="true" outlineLevel="0" collapsed="false">
      <c r="A75" s="246"/>
      <c r="B75" s="247"/>
      <c r="C75" s="258"/>
      <c r="D75" s="258"/>
      <c r="E75" s="258"/>
      <c r="F75" s="258"/>
      <c r="G75" s="258"/>
      <c r="H75" s="258"/>
      <c r="I75" s="250"/>
      <c r="J75" s="245"/>
      <c r="M75" s="2"/>
    </row>
    <row r="76" customFormat="false" ht="18" hidden="false" customHeight="true" outlineLevel="0" collapsed="false">
      <c r="A76" s="259" t="s">
        <v>303</v>
      </c>
      <c r="B76" s="260" t="s">
        <v>304</v>
      </c>
      <c r="C76" s="268" t="n">
        <f aca="false">SUM(C14:C74)</f>
        <v>37273</v>
      </c>
      <c r="D76" s="268" t="n">
        <f aca="false">SUM(D14:D74)</f>
        <v>587977</v>
      </c>
      <c r="E76" s="268" t="n">
        <f aca="false">SUM(E14:E74)</f>
        <v>7007</v>
      </c>
      <c r="F76" s="268" t="n">
        <f aca="false">SUM(F14:F74)</f>
        <v>326782</v>
      </c>
      <c r="G76" s="268" t="n">
        <f aca="false">SUM(G14:G74)</f>
        <v>44280</v>
      </c>
      <c r="H76" s="268" t="n">
        <f aca="false">SUM(H14:H74)</f>
        <v>914759</v>
      </c>
      <c r="I76" s="250"/>
      <c r="M76" s="2"/>
    </row>
    <row r="77" s="2" customFormat="true" ht="11.25" hidden="false" customHeight="true" outlineLevel="0" collapsed="false">
      <c r="A77" s="1"/>
      <c r="B77" s="1"/>
      <c r="C77" s="272"/>
      <c r="D77" s="1"/>
      <c r="E77" s="1"/>
      <c r="F77" s="1"/>
      <c r="G77" s="1"/>
      <c r="H77" s="1"/>
      <c r="J77" s="66"/>
      <c r="K77" s="66"/>
    </row>
    <row r="78" s="2" customFormat="true" ht="11.25" hidden="false" customHeight="true" outlineLevel="0" collapsed="false">
      <c r="A78" s="74"/>
      <c r="B78" s="1"/>
      <c r="C78" s="272"/>
      <c r="D78" s="1"/>
      <c r="E78" s="1"/>
      <c r="F78" s="1"/>
      <c r="G78" s="1"/>
      <c r="H78" s="75"/>
      <c r="J78" s="66"/>
      <c r="K78" s="66"/>
    </row>
    <row r="79" s="1" customFormat="true" ht="27" hidden="false" customHeight="false" outlineLevel="0" collapsed="false">
      <c r="A79" s="273" t="s">
        <v>315</v>
      </c>
      <c r="C79" s="272"/>
      <c r="H79" s="76"/>
      <c r="J79" s="63"/>
      <c r="K79" s="63"/>
    </row>
    <row r="80" s="1" customFormat="true" ht="27" hidden="false" customHeight="true" outlineLevel="0" collapsed="false">
      <c r="A80" s="274" t="s">
        <v>316</v>
      </c>
      <c r="B80" s="274"/>
      <c r="C80" s="272"/>
      <c r="D80" s="272"/>
      <c r="E80" s="272"/>
      <c r="F80" s="272"/>
      <c r="G80" s="272"/>
      <c r="H80" s="272"/>
      <c r="J80" s="63"/>
      <c r="K80" s="63"/>
    </row>
    <row r="81" s="1" customFormat="true" ht="11.25" hidden="false" customHeight="true" outlineLevel="0" collapsed="false">
      <c r="J81" s="63"/>
      <c r="K81" s="63"/>
    </row>
    <row r="82" s="1" customFormat="true" ht="27" hidden="false" customHeight="true" outlineLevel="0" collapsed="false">
      <c r="A82" s="275" t="s">
        <v>317</v>
      </c>
      <c r="B82" s="275"/>
      <c r="J82" s="63"/>
      <c r="K82" s="63"/>
    </row>
    <row r="83" s="1" customFormat="true" ht="27" hidden="false" customHeight="true" outlineLevel="0" collapsed="false">
      <c r="A83" s="276" t="s">
        <v>318</v>
      </c>
      <c r="B83" s="276"/>
      <c r="C83" s="276"/>
      <c r="J83" s="63"/>
      <c r="K83" s="63"/>
    </row>
    <row r="84" s="1" customFormat="true" ht="11.25" hidden="false" customHeight="true" outlineLevel="0" collapsed="false">
      <c r="J84" s="63"/>
      <c r="K84" s="63"/>
    </row>
    <row r="85" s="1" customFormat="true" ht="27" hidden="false" customHeight="true" outlineLevel="0" collapsed="false">
      <c r="A85" s="275" t="s">
        <v>319</v>
      </c>
      <c r="B85" s="275"/>
      <c r="J85" s="63"/>
      <c r="K85" s="63"/>
    </row>
    <row r="86" s="1" customFormat="true" ht="27" hidden="false" customHeight="true" outlineLevel="0" collapsed="false">
      <c r="A86" s="276" t="s">
        <v>320</v>
      </c>
      <c r="B86" s="276"/>
      <c r="C86" s="276"/>
      <c r="D86" s="276"/>
      <c r="J86" s="63"/>
      <c r="K86" s="63"/>
    </row>
    <row r="87" s="1" customFormat="true" ht="12.75" hidden="false" customHeight="false" outlineLevel="0" collapsed="false">
      <c r="J87" s="63"/>
      <c r="K87" s="63"/>
    </row>
    <row r="88" s="2" customFormat="true" ht="15.75" hidden="false" customHeight="false" outlineLevel="0" collapsed="false">
      <c r="A88" s="1"/>
      <c r="B88" s="1"/>
      <c r="C88" s="1"/>
      <c r="D88" s="1"/>
      <c r="E88" s="1"/>
      <c r="F88" s="1"/>
      <c r="G88" s="1"/>
      <c r="H88" s="1"/>
      <c r="J88" s="66"/>
      <c r="K88" s="66"/>
    </row>
    <row r="89" customFormat="false" ht="15.75" hidden="false" customHeight="false" outlineLevel="0" collapsed="false">
      <c r="A89" s="208"/>
    </row>
    <row r="90" customFormat="false" ht="15.75" hidden="false" customHeight="false" outlineLevel="0" collapsed="false">
      <c r="A90" s="208"/>
    </row>
    <row r="91" customFormat="false" ht="15.75" hidden="false" customHeight="false" outlineLevel="0" collapsed="false">
      <c r="A91" s="208"/>
    </row>
    <row r="92" customFormat="false" ht="15.75" hidden="false" customHeight="false" outlineLevel="0" collapsed="false">
      <c r="A92" s="208"/>
    </row>
    <row r="93" customFormat="false" ht="15.75" hidden="false" customHeight="false" outlineLevel="0" collapsed="false">
      <c r="A93" s="208"/>
    </row>
    <row r="94" customFormat="false" ht="15.75" hidden="false" customHeight="false" outlineLevel="0" collapsed="false">
      <c r="A94" s="208"/>
    </row>
    <row r="95" customFormat="false" ht="15.75" hidden="false" customHeight="false" outlineLevel="0" collapsed="false">
      <c r="A95" s="208"/>
    </row>
    <row r="96" customFormat="false" ht="15.75" hidden="false" customHeight="false" outlineLevel="0" collapsed="false">
      <c r="A96" s="208"/>
    </row>
    <row r="97" customFormat="false" ht="15.75" hidden="false" customHeight="false" outlineLevel="0" collapsed="false">
      <c r="A97" s="208"/>
    </row>
    <row r="98" customFormat="false" ht="15.75" hidden="false" customHeight="false" outlineLevel="0" collapsed="false">
      <c r="A98" s="208"/>
    </row>
    <row r="99" customFormat="false" ht="15.75" hidden="false" customHeight="false" outlineLevel="0" collapsed="false">
      <c r="A99" s="208"/>
    </row>
    <row r="100" customFormat="false" ht="15.75" hidden="false" customHeight="false" outlineLevel="0" collapsed="false">
      <c r="A100" s="208"/>
    </row>
    <row r="101" s="2" customFormat="true" ht="15.75" hidden="false" customHeight="false" outlineLevel="0" collapsed="false">
      <c r="A101" s="208"/>
      <c r="I101" s="208"/>
      <c r="J101" s="267"/>
      <c r="K101" s="267"/>
      <c r="L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row>
    <row r="102" s="2" customFormat="true" ht="15.75" hidden="false" customHeight="false" outlineLevel="0" collapsed="false">
      <c r="A102" s="208"/>
      <c r="I102" s="208"/>
      <c r="J102" s="267"/>
      <c r="K102" s="267"/>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row>
    <row r="103" s="2" customFormat="true" ht="15.75" hidden="false" customHeight="false" outlineLevel="0" collapsed="false">
      <c r="A103" s="208"/>
      <c r="I103" s="208"/>
      <c r="J103" s="267"/>
      <c r="K103" s="267"/>
      <c r="L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row>
    <row r="104" s="2" customFormat="true" ht="15.75" hidden="false" customHeight="false" outlineLevel="0" collapsed="false">
      <c r="A104" s="208"/>
      <c r="I104" s="208"/>
      <c r="J104" s="267"/>
      <c r="K104" s="267"/>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row>
    <row r="105" s="2" customFormat="true" ht="15.75" hidden="false" customHeight="false" outlineLevel="0" collapsed="false">
      <c r="A105" s="208"/>
      <c r="I105" s="208"/>
      <c r="J105" s="267"/>
      <c r="K105" s="267"/>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row>
    <row r="106" s="2" customFormat="true" ht="15.75" hidden="false" customHeight="false" outlineLevel="0" collapsed="false">
      <c r="A106" s="208"/>
      <c r="I106" s="208"/>
      <c r="J106" s="267"/>
      <c r="K106" s="267"/>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row>
    <row r="107" s="2" customFormat="true" ht="15.75" hidden="false" customHeight="false" outlineLevel="0" collapsed="false">
      <c r="A107" s="208"/>
      <c r="I107" s="208"/>
      <c r="J107" s="267"/>
      <c r="K107" s="267"/>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row>
    <row r="108" s="2" customFormat="true" ht="15.75" hidden="false" customHeight="false" outlineLevel="0" collapsed="false">
      <c r="A108" s="208"/>
      <c r="I108" s="208"/>
      <c r="J108" s="267"/>
      <c r="K108" s="267"/>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row>
    <row r="109" s="2" customFormat="true" ht="15.75" hidden="false" customHeight="false" outlineLevel="0" collapsed="false">
      <c r="A109" s="208"/>
      <c r="I109" s="208"/>
      <c r="J109" s="267"/>
      <c r="K109" s="267"/>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row>
    <row r="110" s="2" customFormat="true" ht="15.75" hidden="false" customHeight="false" outlineLevel="0" collapsed="false">
      <c r="A110" s="208"/>
      <c r="I110" s="208"/>
      <c r="J110" s="267"/>
      <c r="K110" s="267"/>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row>
    <row r="111" s="2" customFormat="true" ht="15.75" hidden="false" customHeight="false" outlineLevel="0" collapsed="false">
      <c r="A111" s="208"/>
      <c r="I111" s="208"/>
      <c r="J111" s="267"/>
      <c r="K111" s="267"/>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c r="BP111" s="208"/>
      <c r="BQ111" s="208"/>
      <c r="BR111" s="208"/>
      <c r="BS111" s="208"/>
      <c r="BT111" s="208"/>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CO111" s="208"/>
      <c r="CP111" s="208"/>
      <c r="CQ111" s="208"/>
      <c r="CR111" s="208"/>
      <c r="CS111" s="208"/>
      <c r="CT111" s="208"/>
      <c r="CU111" s="208"/>
      <c r="CV111" s="208"/>
      <c r="CW111" s="208"/>
      <c r="CX111" s="208"/>
      <c r="CY111" s="208"/>
      <c r="CZ111" s="208"/>
      <c r="DA111" s="208"/>
      <c r="DB111" s="208"/>
      <c r="DC111" s="208"/>
    </row>
    <row r="112" s="2" customFormat="true" ht="15.75" hidden="false" customHeight="false" outlineLevel="0" collapsed="false">
      <c r="A112" s="208"/>
      <c r="I112" s="208"/>
      <c r="J112" s="267"/>
      <c r="K112" s="267"/>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CO112" s="208"/>
      <c r="CP112" s="208"/>
      <c r="CQ112" s="208"/>
      <c r="CR112" s="208"/>
      <c r="CS112" s="208"/>
      <c r="CT112" s="208"/>
      <c r="CU112" s="208"/>
      <c r="CV112" s="208"/>
      <c r="CW112" s="208"/>
      <c r="CX112" s="208"/>
      <c r="CY112" s="208"/>
      <c r="CZ112" s="208"/>
      <c r="DA112" s="208"/>
      <c r="DB112" s="208"/>
      <c r="DC112" s="208"/>
    </row>
    <row r="113" s="2" customFormat="true" ht="15.75" hidden="false" customHeight="false" outlineLevel="0" collapsed="false">
      <c r="A113" s="208"/>
      <c r="I113" s="208"/>
      <c r="J113" s="267"/>
      <c r="K113" s="267"/>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208"/>
      <c r="CC113" s="208"/>
      <c r="CD113" s="208"/>
      <c r="CE113" s="208"/>
      <c r="CF113" s="208"/>
      <c r="CG113" s="208"/>
      <c r="CH113" s="208"/>
      <c r="CI113" s="208"/>
      <c r="CJ113" s="208"/>
      <c r="CK113" s="208"/>
      <c r="CL113" s="208"/>
      <c r="CM113" s="208"/>
      <c r="CN113" s="208"/>
      <c r="CO113" s="208"/>
      <c r="CP113" s="208"/>
      <c r="CQ113" s="208"/>
      <c r="CR113" s="208"/>
      <c r="CS113" s="208"/>
      <c r="CT113" s="208"/>
      <c r="CU113" s="208"/>
      <c r="CV113" s="208"/>
      <c r="CW113" s="208"/>
      <c r="CX113" s="208"/>
      <c r="CY113" s="208"/>
      <c r="CZ113" s="208"/>
      <c r="DA113" s="208"/>
      <c r="DB113" s="208"/>
      <c r="DC113" s="208"/>
    </row>
    <row r="114" s="2" customFormat="true" ht="15.75" hidden="false" customHeight="false" outlineLevel="0" collapsed="false">
      <c r="A114" s="208"/>
      <c r="I114" s="208"/>
      <c r="J114" s="267"/>
      <c r="K114" s="267"/>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row>
    <row r="115" s="2" customFormat="true" ht="15.75" hidden="false" customHeight="false" outlineLevel="0" collapsed="false">
      <c r="A115" s="208"/>
      <c r="I115" s="208"/>
      <c r="J115" s="267"/>
      <c r="K115" s="267"/>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CO115" s="208"/>
      <c r="CP115" s="208"/>
      <c r="CQ115" s="208"/>
      <c r="CR115" s="208"/>
      <c r="CS115" s="208"/>
      <c r="CT115" s="208"/>
      <c r="CU115" s="208"/>
      <c r="CV115" s="208"/>
      <c r="CW115" s="208"/>
      <c r="CX115" s="208"/>
      <c r="CY115" s="208"/>
      <c r="CZ115" s="208"/>
      <c r="DA115" s="208"/>
      <c r="DB115" s="208"/>
      <c r="DC115" s="208"/>
    </row>
    <row r="116" s="2" customFormat="true" ht="15.75" hidden="false" customHeight="false" outlineLevel="0" collapsed="false">
      <c r="A116" s="208"/>
      <c r="I116" s="208"/>
      <c r="J116" s="267"/>
      <c r="K116" s="267"/>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208"/>
      <c r="CC116" s="208"/>
      <c r="CD116" s="208"/>
      <c r="CE116" s="208"/>
      <c r="CF116" s="208"/>
      <c r="CG116" s="208"/>
      <c r="CH116" s="208"/>
      <c r="CI116" s="208"/>
      <c r="CJ116" s="208"/>
      <c r="CK116" s="208"/>
      <c r="CL116" s="208"/>
      <c r="CM116" s="208"/>
      <c r="CN116" s="208"/>
      <c r="CO116" s="208"/>
      <c r="CP116" s="208"/>
      <c r="CQ116" s="208"/>
      <c r="CR116" s="208"/>
      <c r="CS116" s="208"/>
      <c r="CT116" s="208"/>
      <c r="CU116" s="208"/>
      <c r="CV116" s="208"/>
      <c r="CW116" s="208"/>
      <c r="CX116" s="208"/>
      <c r="CY116" s="208"/>
      <c r="CZ116" s="208"/>
      <c r="DA116" s="208"/>
      <c r="DB116" s="208"/>
      <c r="DC116" s="208"/>
    </row>
    <row r="117" s="2" customFormat="true" ht="15.75" hidden="false" customHeight="false" outlineLevel="0" collapsed="false">
      <c r="A117" s="208"/>
      <c r="I117" s="208"/>
      <c r="J117" s="267"/>
      <c r="K117" s="267"/>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208"/>
      <c r="CC117" s="208"/>
      <c r="CD117" s="208"/>
      <c r="CE117" s="208"/>
      <c r="CF117" s="208"/>
      <c r="CG117" s="208"/>
      <c r="CH117" s="208"/>
      <c r="CI117" s="208"/>
      <c r="CJ117" s="208"/>
      <c r="CK117" s="208"/>
      <c r="CL117" s="208"/>
      <c r="CM117" s="208"/>
      <c r="CN117" s="208"/>
      <c r="CO117" s="208"/>
      <c r="CP117" s="208"/>
      <c r="CQ117" s="208"/>
      <c r="CR117" s="208"/>
      <c r="CS117" s="208"/>
      <c r="CT117" s="208"/>
      <c r="CU117" s="208"/>
      <c r="CV117" s="208"/>
      <c r="CW117" s="208"/>
      <c r="CX117" s="208"/>
      <c r="CY117" s="208"/>
      <c r="CZ117" s="208"/>
      <c r="DA117" s="208"/>
      <c r="DB117" s="208"/>
      <c r="DC117" s="208"/>
    </row>
    <row r="118" s="2" customFormat="true" ht="15.75" hidden="false" customHeight="false" outlineLevel="0" collapsed="false">
      <c r="A118" s="208"/>
      <c r="I118" s="208"/>
      <c r="J118" s="267"/>
      <c r="K118" s="267"/>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row>
    <row r="119" s="2" customFormat="true" ht="15.75" hidden="false" customHeight="false" outlineLevel="0" collapsed="false">
      <c r="A119" s="208"/>
      <c r="I119" s="208"/>
      <c r="J119" s="267"/>
      <c r="K119" s="267"/>
      <c r="L119" s="208"/>
      <c r="M119" s="208"/>
      <c r="N119" s="208"/>
      <c r="O119" s="208"/>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row>
    <row r="120" s="2" customFormat="true" ht="15.75" hidden="false" customHeight="false" outlineLevel="0" collapsed="false">
      <c r="A120" s="208"/>
      <c r="I120" s="208"/>
      <c r="J120" s="267"/>
      <c r="K120" s="267"/>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208"/>
      <c r="BY120" s="208"/>
      <c r="BZ120" s="208"/>
      <c r="CA120" s="208"/>
      <c r="CB120" s="208"/>
      <c r="CC120" s="208"/>
      <c r="CD120" s="208"/>
      <c r="CE120" s="208"/>
      <c r="CF120" s="208"/>
      <c r="CG120" s="208"/>
      <c r="CH120" s="208"/>
      <c r="CI120" s="208"/>
      <c r="CJ120" s="208"/>
      <c r="CK120" s="208"/>
      <c r="CL120" s="208"/>
      <c r="CM120" s="208"/>
      <c r="CN120" s="208"/>
      <c r="CO120" s="208"/>
      <c r="CP120" s="208"/>
      <c r="CQ120" s="208"/>
      <c r="CR120" s="208"/>
      <c r="CS120" s="208"/>
      <c r="CT120" s="208"/>
      <c r="CU120" s="208"/>
      <c r="CV120" s="208"/>
      <c r="CW120" s="208"/>
      <c r="CX120" s="208"/>
      <c r="CY120" s="208"/>
      <c r="CZ120" s="208"/>
      <c r="DA120" s="208"/>
      <c r="DB120" s="208"/>
      <c r="DC120" s="208"/>
    </row>
    <row r="121" s="2" customFormat="true" ht="15.75" hidden="false" customHeight="false" outlineLevel="0" collapsed="false">
      <c r="A121" s="208"/>
      <c r="I121" s="208"/>
      <c r="J121" s="267"/>
      <c r="K121" s="267"/>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c r="BN121" s="208"/>
      <c r="BO121" s="208"/>
      <c r="BP121" s="208"/>
      <c r="BQ121" s="208"/>
      <c r="BR121" s="208"/>
      <c r="BS121" s="208"/>
      <c r="BT121" s="208"/>
      <c r="BU121" s="208"/>
      <c r="BV121" s="208"/>
      <c r="BW121" s="208"/>
      <c r="BX121" s="208"/>
      <c r="BY121" s="208"/>
      <c r="BZ121" s="208"/>
      <c r="CA121" s="208"/>
      <c r="CB121" s="208"/>
      <c r="CC121" s="208"/>
      <c r="CD121" s="208"/>
      <c r="CE121" s="208"/>
      <c r="CF121" s="208"/>
      <c r="CG121" s="208"/>
      <c r="CH121" s="208"/>
      <c r="CI121" s="208"/>
      <c r="CJ121" s="208"/>
      <c r="CK121" s="208"/>
      <c r="CL121" s="208"/>
      <c r="CM121" s="208"/>
      <c r="CN121" s="208"/>
      <c r="CO121" s="208"/>
      <c r="CP121" s="208"/>
      <c r="CQ121" s="208"/>
      <c r="CR121" s="208"/>
      <c r="CS121" s="208"/>
      <c r="CT121" s="208"/>
      <c r="CU121" s="208"/>
      <c r="CV121" s="208"/>
      <c r="CW121" s="208"/>
      <c r="CX121" s="208"/>
      <c r="CY121" s="208"/>
      <c r="CZ121" s="208"/>
      <c r="DA121" s="208"/>
      <c r="DB121" s="208"/>
      <c r="DC121" s="208"/>
    </row>
    <row r="122" s="2" customFormat="true" ht="15.75" hidden="false" customHeight="false" outlineLevel="0" collapsed="false">
      <c r="A122" s="208"/>
      <c r="I122" s="208"/>
      <c r="J122" s="267"/>
      <c r="K122" s="267"/>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c r="BN122" s="208"/>
      <c r="BO122" s="208"/>
      <c r="BP122" s="208"/>
      <c r="BQ122" s="208"/>
      <c r="BR122" s="208"/>
      <c r="BS122" s="208"/>
      <c r="BT122" s="208"/>
      <c r="BU122" s="208"/>
      <c r="BV122" s="208"/>
      <c r="BW122" s="208"/>
      <c r="BX122" s="208"/>
      <c r="BY122" s="208"/>
      <c r="BZ122" s="208"/>
      <c r="CA122" s="208"/>
      <c r="CB122" s="208"/>
      <c r="CC122" s="208"/>
      <c r="CD122" s="208"/>
      <c r="CE122" s="208"/>
      <c r="CF122" s="208"/>
      <c r="CG122" s="208"/>
      <c r="CH122" s="208"/>
      <c r="CI122" s="208"/>
      <c r="CJ122" s="208"/>
      <c r="CK122" s="208"/>
      <c r="CL122" s="208"/>
      <c r="CM122" s="208"/>
      <c r="CN122" s="208"/>
      <c r="CO122" s="208"/>
      <c r="CP122" s="208"/>
      <c r="CQ122" s="208"/>
      <c r="CR122" s="208"/>
      <c r="CS122" s="208"/>
      <c r="CT122" s="208"/>
      <c r="CU122" s="208"/>
      <c r="CV122" s="208"/>
      <c r="CW122" s="208"/>
      <c r="CX122" s="208"/>
      <c r="CY122" s="208"/>
      <c r="CZ122" s="208"/>
      <c r="DA122" s="208"/>
      <c r="DB122" s="208"/>
      <c r="DC122" s="208"/>
    </row>
    <row r="123" s="2" customFormat="true" ht="15.75" hidden="false" customHeight="false" outlineLevel="0" collapsed="false">
      <c r="A123" s="208"/>
      <c r="I123" s="208"/>
      <c r="J123" s="267"/>
      <c r="K123" s="267"/>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208"/>
      <c r="CC123" s="208"/>
      <c r="CD123" s="208"/>
      <c r="CE123" s="208"/>
      <c r="CF123" s="208"/>
      <c r="CG123" s="208"/>
      <c r="CH123" s="208"/>
      <c r="CI123" s="208"/>
      <c r="CJ123" s="208"/>
      <c r="CK123" s="208"/>
      <c r="CL123" s="208"/>
      <c r="CM123" s="208"/>
      <c r="CN123" s="208"/>
      <c r="CO123" s="208"/>
      <c r="CP123" s="208"/>
      <c r="CQ123" s="208"/>
      <c r="CR123" s="208"/>
      <c r="CS123" s="208"/>
      <c r="CT123" s="208"/>
      <c r="CU123" s="208"/>
      <c r="CV123" s="208"/>
      <c r="CW123" s="208"/>
      <c r="CX123" s="208"/>
      <c r="CY123" s="208"/>
      <c r="CZ123" s="208"/>
      <c r="DA123" s="208"/>
      <c r="DB123" s="208"/>
      <c r="DC123" s="208"/>
    </row>
    <row r="124" s="2" customFormat="true" ht="15.75" hidden="false" customHeight="false" outlineLevel="0" collapsed="false">
      <c r="A124" s="208"/>
      <c r="I124" s="208"/>
      <c r="J124" s="267"/>
      <c r="K124" s="267"/>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208"/>
      <c r="CC124" s="208"/>
      <c r="CD124" s="208"/>
      <c r="CE124" s="208"/>
      <c r="CF124" s="208"/>
      <c r="CG124" s="208"/>
      <c r="CH124" s="208"/>
      <c r="CI124" s="208"/>
      <c r="CJ124" s="208"/>
      <c r="CK124" s="208"/>
      <c r="CL124" s="208"/>
      <c r="CM124" s="208"/>
      <c r="CN124" s="208"/>
      <c r="CO124" s="208"/>
      <c r="CP124" s="208"/>
      <c r="CQ124" s="208"/>
      <c r="CR124" s="208"/>
      <c r="CS124" s="208"/>
      <c r="CT124" s="208"/>
      <c r="CU124" s="208"/>
      <c r="CV124" s="208"/>
      <c r="CW124" s="208"/>
      <c r="CX124" s="208"/>
      <c r="CY124" s="208"/>
      <c r="CZ124" s="208"/>
      <c r="DA124" s="208"/>
      <c r="DB124" s="208"/>
      <c r="DC124" s="208"/>
    </row>
    <row r="125" s="2" customFormat="true" ht="15.75" hidden="false" customHeight="false" outlineLevel="0" collapsed="false">
      <c r="A125" s="208"/>
      <c r="I125" s="208"/>
      <c r="J125" s="267"/>
      <c r="K125" s="267"/>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208"/>
      <c r="CC125" s="208"/>
      <c r="CD125" s="208"/>
      <c r="CE125" s="208"/>
      <c r="CF125" s="208"/>
      <c r="CG125" s="208"/>
      <c r="CH125" s="208"/>
      <c r="CI125" s="208"/>
      <c r="CJ125" s="208"/>
      <c r="CK125" s="208"/>
      <c r="CL125" s="208"/>
      <c r="CM125" s="208"/>
      <c r="CN125" s="208"/>
      <c r="CO125" s="208"/>
      <c r="CP125" s="208"/>
      <c r="CQ125" s="208"/>
      <c r="CR125" s="208"/>
      <c r="CS125" s="208"/>
      <c r="CT125" s="208"/>
      <c r="CU125" s="208"/>
      <c r="CV125" s="208"/>
      <c r="CW125" s="208"/>
      <c r="CX125" s="208"/>
      <c r="CY125" s="208"/>
      <c r="CZ125" s="208"/>
      <c r="DA125" s="208"/>
      <c r="DB125" s="208"/>
      <c r="DC125" s="208"/>
    </row>
    <row r="126" s="2" customFormat="true" ht="15.75" hidden="false" customHeight="false" outlineLevel="0" collapsed="false">
      <c r="A126" s="208"/>
      <c r="I126" s="208"/>
      <c r="J126" s="267"/>
      <c r="K126" s="267"/>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row>
    <row r="127" s="2" customFormat="true" ht="15.75" hidden="false" customHeight="false" outlineLevel="0" collapsed="false">
      <c r="A127" s="208"/>
      <c r="I127" s="208"/>
      <c r="J127" s="267"/>
      <c r="K127" s="267"/>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208"/>
      <c r="CC127" s="208"/>
      <c r="CD127" s="208"/>
      <c r="CE127" s="208"/>
      <c r="CF127" s="208"/>
      <c r="CG127" s="208"/>
      <c r="CH127" s="208"/>
      <c r="CI127" s="208"/>
      <c r="CJ127" s="208"/>
      <c r="CK127" s="208"/>
      <c r="CL127" s="208"/>
      <c r="CM127" s="208"/>
      <c r="CN127" s="208"/>
      <c r="CO127" s="208"/>
      <c r="CP127" s="208"/>
      <c r="CQ127" s="208"/>
      <c r="CR127" s="208"/>
      <c r="CS127" s="208"/>
      <c r="CT127" s="208"/>
      <c r="CU127" s="208"/>
      <c r="CV127" s="208"/>
      <c r="CW127" s="208"/>
      <c r="CX127" s="208"/>
      <c r="CY127" s="208"/>
      <c r="CZ127" s="208"/>
      <c r="DA127" s="208"/>
      <c r="DB127" s="208"/>
      <c r="DC127" s="208"/>
    </row>
    <row r="128" s="2" customFormat="true" ht="15.75" hidden="false" customHeight="false" outlineLevel="0" collapsed="false">
      <c r="A128" s="208"/>
      <c r="I128" s="208"/>
      <c r="J128" s="267"/>
      <c r="K128" s="267"/>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208"/>
      <c r="CC128" s="208"/>
      <c r="CD128" s="208"/>
      <c r="CE128" s="208"/>
      <c r="CF128" s="208"/>
      <c r="CG128" s="208"/>
      <c r="CH128" s="208"/>
      <c r="CI128" s="208"/>
      <c r="CJ128" s="208"/>
      <c r="CK128" s="208"/>
      <c r="CL128" s="208"/>
      <c r="CM128" s="208"/>
      <c r="CN128" s="208"/>
      <c r="CO128" s="208"/>
      <c r="CP128" s="208"/>
      <c r="CQ128" s="208"/>
      <c r="CR128" s="208"/>
      <c r="CS128" s="208"/>
      <c r="CT128" s="208"/>
      <c r="CU128" s="208"/>
      <c r="CV128" s="208"/>
      <c r="CW128" s="208"/>
      <c r="CX128" s="208"/>
      <c r="CY128" s="208"/>
      <c r="CZ128" s="208"/>
      <c r="DA128" s="208"/>
      <c r="DB128" s="208"/>
      <c r="DC128" s="208"/>
    </row>
    <row r="129" s="2" customFormat="true" ht="15.75" hidden="false" customHeight="false" outlineLevel="0" collapsed="false">
      <c r="A129" s="208"/>
      <c r="I129" s="208"/>
      <c r="J129" s="267"/>
      <c r="K129" s="267"/>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c r="DB129" s="208"/>
      <c r="DC129" s="208"/>
    </row>
    <row r="130" s="2" customFormat="true" ht="15.75" hidden="false" customHeight="false" outlineLevel="0" collapsed="false">
      <c r="A130" s="208"/>
      <c r="I130" s="208"/>
      <c r="J130" s="267"/>
      <c r="K130" s="267"/>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208"/>
      <c r="CC130" s="208"/>
      <c r="CD130" s="208"/>
      <c r="CE130" s="208"/>
      <c r="CF130" s="208"/>
      <c r="CG130" s="208"/>
      <c r="CH130" s="208"/>
      <c r="CI130" s="208"/>
      <c r="CJ130" s="208"/>
      <c r="CK130" s="208"/>
      <c r="CL130" s="208"/>
      <c r="CM130" s="208"/>
      <c r="CN130" s="208"/>
      <c r="CO130" s="208"/>
      <c r="CP130" s="208"/>
      <c r="CQ130" s="208"/>
      <c r="CR130" s="208"/>
      <c r="CS130" s="208"/>
      <c r="CT130" s="208"/>
      <c r="CU130" s="208"/>
      <c r="CV130" s="208"/>
      <c r="CW130" s="208"/>
      <c r="CX130" s="208"/>
      <c r="CY130" s="208"/>
      <c r="CZ130" s="208"/>
      <c r="DA130" s="208"/>
      <c r="DB130" s="208"/>
      <c r="DC130" s="208"/>
    </row>
    <row r="131" s="2" customFormat="true" ht="15.75" hidden="false" customHeight="false" outlineLevel="0" collapsed="false">
      <c r="A131" s="208"/>
      <c r="I131" s="208"/>
      <c r="J131" s="267"/>
      <c r="K131" s="267"/>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208"/>
      <c r="CC131" s="208"/>
      <c r="CD131" s="208"/>
      <c r="CE131" s="208"/>
      <c r="CF131" s="208"/>
      <c r="CG131" s="208"/>
      <c r="CH131" s="208"/>
      <c r="CI131" s="208"/>
      <c r="CJ131" s="208"/>
      <c r="CK131" s="208"/>
      <c r="CL131" s="208"/>
      <c r="CM131" s="208"/>
      <c r="CN131" s="208"/>
      <c r="CO131" s="208"/>
      <c r="CP131" s="208"/>
      <c r="CQ131" s="208"/>
      <c r="CR131" s="208"/>
      <c r="CS131" s="208"/>
      <c r="CT131" s="208"/>
      <c r="CU131" s="208"/>
      <c r="CV131" s="208"/>
      <c r="CW131" s="208"/>
      <c r="CX131" s="208"/>
      <c r="CY131" s="208"/>
      <c r="CZ131" s="208"/>
      <c r="DA131" s="208"/>
      <c r="DB131" s="208"/>
      <c r="DC131" s="208"/>
    </row>
    <row r="132" s="2" customFormat="true" ht="15.75" hidden="false" customHeight="false" outlineLevel="0" collapsed="false">
      <c r="A132" s="208"/>
      <c r="I132" s="208"/>
      <c r="J132" s="267"/>
      <c r="K132" s="267"/>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208"/>
      <c r="CC132" s="208"/>
      <c r="CD132" s="208"/>
      <c r="CE132" s="208"/>
      <c r="CF132" s="208"/>
      <c r="CG132" s="208"/>
      <c r="CH132" s="208"/>
      <c r="CI132" s="208"/>
      <c r="CJ132" s="208"/>
      <c r="CK132" s="208"/>
      <c r="CL132" s="208"/>
      <c r="CM132" s="208"/>
      <c r="CN132" s="208"/>
      <c r="CO132" s="208"/>
      <c r="CP132" s="208"/>
      <c r="CQ132" s="208"/>
      <c r="CR132" s="208"/>
      <c r="CS132" s="208"/>
      <c r="CT132" s="208"/>
      <c r="CU132" s="208"/>
      <c r="CV132" s="208"/>
      <c r="CW132" s="208"/>
      <c r="CX132" s="208"/>
      <c r="CY132" s="208"/>
      <c r="CZ132" s="208"/>
      <c r="DA132" s="208"/>
      <c r="DB132" s="208"/>
      <c r="DC132" s="208"/>
    </row>
    <row r="133" s="2" customFormat="true" ht="15.75" hidden="false" customHeight="false" outlineLevel="0" collapsed="false">
      <c r="A133" s="208"/>
      <c r="I133" s="208"/>
      <c r="J133" s="267"/>
      <c r="K133" s="267"/>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208"/>
      <c r="CC133" s="208"/>
      <c r="CD133" s="208"/>
      <c r="CE133" s="208"/>
      <c r="CF133" s="208"/>
      <c r="CG133" s="208"/>
      <c r="CH133" s="208"/>
      <c r="CI133" s="208"/>
      <c r="CJ133" s="208"/>
      <c r="CK133" s="208"/>
      <c r="CL133" s="208"/>
      <c r="CM133" s="208"/>
      <c r="CN133" s="208"/>
      <c r="CO133" s="208"/>
      <c r="CP133" s="208"/>
      <c r="CQ133" s="208"/>
      <c r="CR133" s="208"/>
      <c r="CS133" s="208"/>
      <c r="CT133" s="208"/>
      <c r="CU133" s="208"/>
      <c r="CV133" s="208"/>
      <c r="CW133" s="208"/>
      <c r="CX133" s="208"/>
      <c r="CY133" s="208"/>
      <c r="CZ133" s="208"/>
      <c r="DA133" s="208"/>
      <c r="DB133" s="208"/>
      <c r="DC133" s="208"/>
    </row>
    <row r="134" s="2" customFormat="true" ht="15.75" hidden="false" customHeight="false" outlineLevel="0" collapsed="false">
      <c r="A134" s="208"/>
      <c r="I134" s="208"/>
      <c r="J134" s="267"/>
      <c r="K134" s="267"/>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208"/>
      <c r="CC134" s="208"/>
      <c r="CD134" s="208"/>
      <c r="CE134" s="208"/>
      <c r="CF134" s="208"/>
      <c r="CG134" s="208"/>
      <c r="CH134" s="208"/>
      <c r="CI134" s="208"/>
      <c r="CJ134" s="208"/>
      <c r="CK134" s="208"/>
      <c r="CL134" s="208"/>
      <c r="CM134" s="208"/>
      <c r="CN134" s="208"/>
      <c r="CO134" s="208"/>
      <c r="CP134" s="208"/>
      <c r="CQ134" s="208"/>
      <c r="CR134" s="208"/>
      <c r="CS134" s="208"/>
      <c r="CT134" s="208"/>
      <c r="CU134" s="208"/>
      <c r="CV134" s="208"/>
      <c r="CW134" s="208"/>
      <c r="CX134" s="208"/>
      <c r="CY134" s="208"/>
      <c r="CZ134" s="208"/>
      <c r="DA134" s="208"/>
      <c r="DB134" s="208"/>
      <c r="DC134" s="208"/>
    </row>
    <row r="135" s="2" customFormat="true" ht="15.75" hidden="false" customHeight="false" outlineLevel="0" collapsed="false">
      <c r="A135" s="208"/>
      <c r="I135" s="208"/>
      <c r="J135" s="267"/>
      <c r="K135" s="267"/>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208"/>
      <c r="CC135" s="208"/>
      <c r="CD135" s="208"/>
      <c r="CE135" s="208"/>
      <c r="CF135" s="208"/>
      <c r="CG135" s="208"/>
      <c r="CH135" s="208"/>
      <c r="CI135" s="208"/>
      <c r="CJ135" s="208"/>
      <c r="CK135" s="208"/>
      <c r="CL135" s="208"/>
      <c r="CM135" s="208"/>
      <c r="CN135" s="208"/>
      <c r="CO135" s="208"/>
      <c r="CP135" s="208"/>
      <c r="CQ135" s="208"/>
      <c r="CR135" s="208"/>
      <c r="CS135" s="208"/>
      <c r="CT135" s="208"/>
      <c r="CU135" s="208"/>
      <c r="CV135" s="208"/>
      <c r="CW135" s="208"/>
      <c r="CX135" s="208"/>
      <c r="CY135" s="208"/>
      <c r="CZ135" s="208"/>
      <c r="DA135" s="208"/>
      <c r="DB135" s="208"/>
      <c r="DC135" s="208"/>
    </row>
    <row r="136" s="2" customFormat="true" ht="15.75" hidden="false" customHeight="false" outlineLevel="0" collapsed="false">
      <c r="A136" s="208"/>
      <c r="I136" s="208"/>
      <c r="J136" s="267"/>
      <c r="K136" s="267"/>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208"/>
      <c r="CC136" s="208"/>
      <c r="CD136" s="208"/>
      <c r="CE136" s="208"/>
      <c r="CF136" s="208"/>
      <c r="CG136" s="208"/>
      <c r="CH136" s="208"/>
      <c r="CI136" s="208"/>
      <c r="CJ136" s="208"/>
      <c r="CK136" s="208"/>
      <c r="CL136" s="208"/>
      <c r="CM136" s="208"/>
      <c r="CN136" s="208"/>
      <c r="CO136" s="208"/>
      <c r="CP136" s="208"/>
      <c r="CQ136" s="208"/>
      <c r="CR136" s="208"/>
      <c r="CS136" s="208"/>
      <c r="CT136" s="208"/>
      <c r="CU136" s="208"/>
      <c r="CV136" s="208"/>
      <c r="CW136" s="208"/>
      <c r="CX136" s="208"/>
      <c r="CY136" s="208"/>
      <c r="CZ136" s="208"/>
      <c r="DA136" s="208"/>
      <c r="DB136" s="208"/>
      <c r="DC136" s="208"/>
    </row>
    <row r="137" s="2" customFormat="true" ht="15.75" hidden="false" customHeight="false" outlineLevel="0" collapsed="false">
      <c r="A137" s="208"/>
      <c r="I137" s="208"/>
      <c r="J137" s="267"/>
      <c r="K137" s="267"/>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208"/>
      <c r="CC137" s="208"/>
      <c r="CD137" s="208"/>
      <c r="CE137" s="208"/>
      <c r="CF137" s="208"/>
      <c r="CG137" s="208"/>
      <c r="CH137" s="208"/>
      <c r="CI137" s="208"/>
      <c r="CJ137" s="208"/>
      <c r="CK137" s="208"/>
      <c r="CL137" s="208"/>
      <c r="CM137" s="208"/>
      <c r="CN137" s="208"/>
      <c r="CO137" s="208"/>
      <c r="CP137" s="208"/>
      <c r="CQ137" s="208"/>
      <c r="CR137" s="208"/>
      <c r="CS137" s="208"/>
      <c r="CT137" s="208"/>
      <c r="CU137" s="208"/>
      <c r="CV137" s="208"/>
      <c r="CW137" s="208"/>
      <c r="CX137" s="208"/>
      <c r="CY137" s="208"/>
      <c r="CZ137" s="208"/>
      <c r="DA137" s="208"/>
      <c r="DB137" s="208"/>
      <c r="DC137" s="208"/>
    </row>
    <row r="138" s="2" customFormat="true" ht="15.75" hidden="false" customHeight="false" outlineLevel="0" collapsed="false">
      <c r="A138" s="208"/>
      <c r="I138" s="208"/>
      <c r="J138" s="267"/>
      <c r="K138" s="267"/>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208"/>
      <c r="CC138" s="208"/>
      <c r="CD138" s="208"/>
      <c r="CE138" s="208"/>
      <c r="CF138" s="208"/>
      <c r="CG138" s="208"/>
      <c r="CH138" s="208"/>
      <c r="CI138" s="208"/>
      <c r="CJ138" s="208"/>
      <c r="CK138" s="208"/>
      <c r="CL138" s="208"/>
      <c r="CM138" s="208"/>
      <c r="CN138" s="208"/>
      <c r="CO138" s="208"/>
      <c r="CP138" s="208"/>
      <c r="CQ138" s="208"/>
      <c r="CR138" s="208"/>
      <c r="CS138" s="208"/>
      <c r="CT138" s="208"/>
      <c r="CU138" s="208"/>
      <c r="CV138" s="208"/>
      <c r="CW138" s="208"/>
      <c r="CX138" s="208"/>
      <c r="CY138" s="208"/>
      <c r="CZ138" s="208"/>
      <c r="DA138" s="208"/>
      <c r="DB138" s="208"/>
      <c r="DC138" s="208"/>
    </row>
    <row r="139" s="2" customFormat="true" ht="15.75" hidden="false" customHeight="false" outlineLevel="0" collapsed="false">
      <c r="A139" s="208"/>
      <c r="I139" s="208"/>
      <c r="J139" s="267"/>
      <c r="K139" s="267"/>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208"/>
      <c r="CC139" s="208"/>
      <c r="CD139" s="208"/>
      <c r="CE139" s="208"/>
      <c r="CF139" s="208"/>
      <c r="CG139" s="208"/>
      <c r="CH139" s="208"/>
      <c r="CI139" s="208"/>
      <c r="CJ139" s="208"/>
      <c r="CK139" s="208"/>
      <c r="CL139" s="208"/>
      <c r="CM139" s="208"/>
      <c r="CN139" s="208"/>
      <c r="CO139" s="208"/>
      <c r="CP139" s="208"/>
      <c r="CQ139" s="208"/>
      <c r="CR139" s="208"/>
      <c r="CS139" s="208"/>
      <c r="CT139" s="208"/>
      <c r="CU139" s="208"/>
      <c r="CV139" s="208"/>
      <c r="CW139" s="208"/>
      <c r="CX139" s="208"/>
      <c r="CY139" s="208"/>
      <c r="CZ139" s="208"/>
      <c r="DA139" s="208"/>
      <c r="DB139" s="208"/>
      <c r="DC139" s="208"/>
    </row>
    <row r="140" s="2" customFormat="true" ht="15.75" hidden="false" customHeight="false" outlineLevel="0" collapsed="false">
      <c r="A140" s="208"/>
      <c r="I140" s="208"/>
      <c r="J140" s="267"/>
      <c r="K140" s="267"/>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208"/>
      <c r="CC140" s="208"/>
      <c r="CD140" s="208"/>
      <c r="CE140" s="208"/>
      <c r="CF140" s="208"/>
      <c r="CG140" s="208"/>
      <c r="CH140" s="208"/>
      <c r="CI140" s="208"/>
      <c r="CJ140" s="208"/>
      <c r="CK140" s="208"/>
      <c r="CL140" s="208"/>
      <c r="CM140" s="208"/>
      <c r="CN140" s="208"/>
      <c r="CO140" s="208"/>
      <c r="CP140" s="208"/>
      <c r="CQ140" s="208"/>
      <c r="CR140" s="208"/>
      <c r="CS140" s="208"/>
      <c r="CT140" s="208"/>
      <c r="CU140" s="208"/>
      <c r="CV140" s="208"/>
      <c r="CW140" s="208"/>
      <c r="CX140" s="208"/>
      <c r="CY140" s="208"/>
      <c r="CZ140" s="208"/>
      <c r="DA140" s="208"/>
      <c r="DB140" s="208"/>
      <c r="DC140" s="208"/>
    </row>
    <row r="141" s="2" customFormat="true" ht="15.75" hidden="false" customHeight="false" outlineLevel="0" collapsed="false">
      <c r="A141" s="208"/>
      <c r="I141" s="208"/>
      <c r="J141" s="267"/>
      <c r="K141" s="267"/>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208"/>
      <c r="CC141" s="208"/>
      <c r="CD141" s="208"/>
      <c r="CE141" s="208"/>
      <c r="CF141" s="208"/>
      <c r="CG141" s="208"/>
      <c r="CH141" s="208"/>
      <c r="CI141" s="208"/>
      <c r="CJ141" s="208"/>
      <c r="CK141" s="208"/>
      <c r="CL141" s="208"/>
      <c r="CM141" s="208"/>
      <c r="CN141" s="208"/>
      <c r="CO141" s="208"/>
      <c r="CP141" s="208"/>
      <c r="CQ141" s="208"/>
      <c r="CR141" s="208"/>
      <c r="CS141" s="208"/>
      <c r="CT141" s="208"/>
      <c r="CU141" s="208"/>
      <c r="CV141" s="208"/>
      <c r="CW141" s="208"/>
      <c r="CX141" s="208"/>
      <c r="CY141" s="208"/>
      <c r="CZ141" s="208"/>
      <c r="DA141" s="208"/>
      <c r="DB141" s="208"/>
      <c r="DC141" s="208"/>
    </row>
    <row r="142" s="2" customFormat="true" ht="15.75" hidden="false" customHeight="false" outlineLevel="0" collapsed="false">
      <c r="A142" s="208"/>
      <c r="I142" s="208"/>
      <c r="J142" s="267"/>
      <c r="K142" s="267"/>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208"/>
      <c r="CC142" s="208"/>
      <c r="CD142" s="208"/>
      <c r="CE142" s="208"/>
      <c r="CF142" s="208"/>
      <c r="CG142" s="208"/>
      <c r="CH142" s="208"/>
      <c r="CI142" s="208"/>
      <c r="CJ142" s="208"/>
      <c r="CK142" s="208"/>
      <c r="CL142" s="208"/>
      <c r="CM142" s="208"/>
      <c r="CN142" s="208"/>
      <c r="CO142" s="208"/>
      <c r="CP142" s="208"/>
      <c r="CQ142" s="208"/>
      <c r="CR142" s="208"/>
      <c r="CS142" s="208"/>
      <c r="CT142" s="208"/>
      <c r="CU142" s="208"/>
      <c r="CV142" s="208"/>
      <c r="CW142" s="208"/>
      <c r="CX142" s="208"/>
      <c r="CY142" s="208"/>
      <c r="CZ142" s="208"/>
      <c r="DA142" s="208"/>
      <c r="DB142" s="208"/>
      <c r="DC142" s="208"/>
    </row>
    <row r="143" s="2" customFormat="true" ht="15.75" hidden="false" customHeight="false" outlineLevel="0" collapsed="false">
      <c r="A143" s="208"/>
      <c r="I143" s="208"/>
      <c r="J143" s="267"/>
      <c r="K143" s="267"/>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208"/>
      <c r="CC143" s="208"/>
      <c r="CD143" s="208"/>
      <c r="CE143" s="208"/>
      <c r="CF143" s="208"/>
      <c r="CG143" s="208"/>
      <c r="CH143" s="208"/>
      <c r="CI143" s="208"/>
      <c r="CJ143" s="208"/>
      <c r="CK143" s="208"/>
      <c r="CL143" s="208"/>
      <c r="CM143" s="208"/>
      <c r="CN143" s="208"/>
      <c r="CO143" s="208"/>
      <c r="CP143" s="208"/>
      <c r="CQ143" s="208"/>
      <c r="CR143" s="208"/>
      <c r="CS143" s="208"/>
      <c r="CT143" s="208"/>
      <c r="CU143" s="208"/>
      <c r="CV143" s="208"/>
      <c r="CW143" s="208"/>
      <c r="CX143" s="208"/>
      <c r="CY143" s="208"/>
      <c r="CZ143" s="208"/>
      <c r="DA143" s="208"/>
      <c r="DB143" s="208"/>
      <c r="DC143" s="208"/>
    </row>
    <row r="144" s="2" customFormat="true" ht="15.75" hidden="false" customHeight="false" outlineLevel="0" collapsed="false">
      <c r="A144" s="208"/>
      <c r="I144" s="208"/>
      <c r="J144" s="267"/>
      <c r="K144" s="267"/>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208"/>
      <c r="CC144" s="208"/>
      <c r="CD144" s="208"/>
      <c r="CE144" s="208"/>
      <c r="CF144" s="208"/>
      <c r="CG144" s="208"/>
      <c r="CH144" s="208"/>
      <c r="CI144" s="208"/>
      <c r="CJ144" s="208"/>
      <c r="CK144" s="208"/>
      <c r="CL144" s="208"/>
      <c r="CM144" s="208"/>
      <c r="CN144" s="208"/>
      <c r="CO144" s="208"/>
      <c r="CP144" s="208"/>
      <c r="CQ144" s="208"/>
      <c r="CR144" s="208"/>
      <c r="CS144" s="208"/>
      <c r="CT144" s="208"/>
      <c r="CU144" s="208"/>
      <c r="CV144" s="208"/>
      <c r="CW144" s="208"/>
      <c r="CX144" s="208"/>
      <c r="CY144" s="208"/>
      <c r="CZ144" s="208"/>
      <c r="DA144" s="208"/>
      <c r="DB144" s="208"/>
      <c r="DC144" s="208"/>
    </row>
    <row r="145" s="2" customFormat="true" ht="15.75" hidden="false" customHeight="false" outlineLevel="0" collapsed="false">
      <c r="A145" s="208"/>
      <c r="I145" s="208"/>
      <c r="J145" s="267"/>
      <c r="K145" s="267"/>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208"/>
      <c r="CC145" s="208"/>
      <c r="CD145" s="208"/>
      <c r="CE145" s="208"/>
      <c r="CF145" s="208"/>
      <c r="CG145" s="208"/>
      <c r="CH145" s="208"/>
      <c r="CI145" s="208"/>
      <c r="CJ145" s="208"/>
      <c r="CK145" s="208"/>
      <c r="CL145" s="208"/>
      <c r="CM145" s="208"/>
      <c r="CN145" s="208"/>
      <c r="CO145" s="208"/>
      <c r="CP145" s="208"/>
      <c r="CQ145" s="208"/>
      <c r="CR145" s="208"/>
      <c r="CS145" s="208"/>
      <c r="CT145" s="208"/>
      <c r="CU145" s="208"/>
      <c r="CV145" s="208"/>
      <c r="CW145" s="208"/>
      <c r="CX145" s="208"/>
      <c r="CY145" s="208"/>
      <c r="CZ145" s="208"/>
      <c r="DA145" s="208"/>
      <c r="DB145" s="208"/>
      <c r="DC145" s="208"/>
    </row>
    <row r="146" s="2" customFormat="true" ht="15.75" hidden="false" customHeight="false" outlineLevel="0" collapsed="false">
      <c r="A146" s="208"/>
      <c r="I146" s="208"/>
      <c r="J146" s="267"/>
      <c r="K146" s="267"/>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208"/>
      <c r="CC146" s="208"/>
      <c r="CD146" s="208"/>
      <c r="CE146" s="208"/>
      <c r="CF146" s="208"/>
      <c r="CG146" s="208"/>
      <c r="CH146" s="208"/>
      <c r="CI146" s="208"/>
      <c r="CJ146" s="208"/>
      <c r="CK146" s="208"/>
      <c r="CL146" s="208"/>
      <c r="CM146" s="208"/>
      <c r="CN146" s="208"/>
      <c r="CO146" s="208"/>
      <c r="CP146" s="208"/>
      <c r="CQ146" s="208"/>
      <c r="CR146" s="208"/>
      <c r="CS146" s="208"/>
      <c r="CT146" s="208"/>
      <c r="CU146" s="208"/>
      <c r="CV146" s="208"/>
      <c r="CW146" s="208"/>
      <c r="CX146" s="208"/>
      <c r="CY146" s="208"/>
      <c r="CZ146" s="208"/>
      <c r="DA146" s="208"/>
      <c r="DB146" s="208"/>
      <c r="DC146" s="208"/>
    </row>
    <row r="147" s="2" customFormat="true" ht="15.75" hidden="false" customHeight="false" outlineLevel="0" collapsed="false">
      <c r="A147" s="208"/>
      <c r="I147" s="208"/>
      <c r="J147" s="267"/>
      <c r="K147" s="267"/>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208"/>
      <c r="CC147" s="208"/>
      <c r="CD147" s="208"/>
      <c r="CE147" s="208"/>
      <c r="CF147" s="208"/>
      <c r="CG147" s="208"/>
      <c r="CH147" s="208"/>
      <c r="CI147" s="208"/>
      <c r="CJ147" s="208"/>
      <c r="CK147" s="208"/>
      <c r="CL147" s="208"/>
      <c r="CM147" s="208"/>
      <c r="CN147" s="208"/>
      <c r="CO147" s="208"/>
      <c r="CP147" s="208"/>
      <c r="CQ147" s="208"/>
      <c r="CR147" s="208"/>
      <c r="CS147" s="208"/>
      <c r="CT147" s="208"/>
      <c r="CU147" s="208"/>
      <c r="CV147" s="208"/>
      <c r="CW147" s="208"/>
      <c r="CX147" s="208"/>
      <c r="CY147" s="208"/>
      <c r="CZ147" s="208"/>
      <c r="DA147" s="208"/>
      <c r="DB147" s="208"/>
      <c r="DC147" s="208"/>
    </row>
    <row r="148" s="2" customFormat="true" ht="15.75" hidden="false" customHeight="false" outlineLevel="0" collapsed="false">
      <c r="A148" s="208"/>
      <c r="I148" s="208"/>
      <c r="J148" s="267"/>
      <c r="K148" s="267"/>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208"/>
      <c r="CC148" s="208"/>
      <c r="CD148" s="208"/>
      <c r="CE148" s="208"/>
      <c r="CF148" s="208"/>
      <c r="CG148" s="208"/>
      <c r="CH148" s="208"/>
      <c r="CI148" s="208"/>
      <c r="CJ148" s="208"/>
      <c r="CK148" s="208"/>
      <c r="CL148" s="208"/>
      <c r="CM148" s="208"/>
      <c r="CN148" s="208"/>
      <c r="CO148" s="208"/>
      <c r="CP148" s="208"/>
      <c r="CQ148" s="208"/>
      <c r="CR148" s="208"/>
      <c r="CS148" s="208"/>
      <c r="CT148" s="208"/>
      <c r="CU148" s="208"/>
      <c r="CV148" s="208"/>
      <c r="CW148" s="208"/>
      <c r="CX148" s="208"/>
      <c r="CY148" s="208"/>
      <c r="CZ148" s="208"/>
      <c r="DA148" s="208"/>
      <c r="DB148" s="208"/>
      <c r="DC148" s="208"/>
    </row>
    <row r="149" s="2" customFormat="true" ht="15.75" hidden="false" customHeight="false" outlineLevel="0" collapsed="false">
      <c r="A149" s="208"/>
      <c r="I149" s="208"/>
      <c r="J149" s="267"/>
      <c r="K149" s="267"/>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208"/>
      <c r="CC149" s="208"/>
      <c r="CD149" s="208"/>
      <c r="CE149" s="208"/>
      <c r="CF149" s="208"/>
      <c r="CG149" s="208"/>
      <c r="CH149" s="208"/>
      <c r="CI149" s="208"/>
      <c r="CJ149" s="208"/>
      <c r="CK149" s="208"/>
      <c r="CL149" s="208"/>
      <c r="CM149" s="208"/>
      <c r="CN149" s="208"/>
      <c r="CO149" s="208"/>
      <c r="CP149" s="208"/>
      <c r="CQ149" s="208"/>
      <c r="CR149" s="208"/>
      <c r="CS149" s="208"/>
      <c r="CT149" s="208"/>
      <c r="CU149" s="208"/>
      <c r="CV149" s="208"/>
      <c r="CW149" s="208"/>
      <c r="CX149" s="208"/>
      <c r="CY149" s="208"/>
      <c r="CZ149" s="208"/>
      <c r="DA149" s="208"/>
      <c r="DB149" s="208"/>
      <c r="DC149" s="208"/>
    </row>
    <row r="150" s="2" customFormat="true" ht="15.75" hidden="false" customHeight="false" outlineLevel="0" collapsed="false">
      <c r="A150" s="208"/>
      <c r="I150" s="208"/>
      <c r="J150" s="267"/>
      <c r="K150" s="267"/>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208"/>
      <c r="CC150" s="208"/>
      <c r="CD150" s="208"/>
      <c r="CE150" s="208"/>
      <c r="CF150" s="208"/>
      <c r="CG150" s="208"/>
      <c r="CH150" s="208"/>
      <c r="CI150" s="208"/>
      <c r="CJ150" s="208"/>
      <c r="CK150" s="208"/>
      <c r="CL150" s="208"/>
      <c r="CM150" s="208"/>
      <c r="CN150" s="208"/>
      <c r="CO150" s="208"/>
      <c r="CP150" s="208"/>
      <c r="CQ150" s="208"/>
      <c r="CR150" s="208"/>
      <c r="CS150" s="208"/>
      <c r="CT150" s="208"/>
      <c r="CU150" s="208"/>
      <c r="CV150" s="208"/>
      <c r="CW150" s="208"/>
      <c r="CX150" s="208"/>
      <c r="CY150" s="208"/>
      <c r="CZ150" s="208"/>
      <c r="DA150" s="208"/>
      <c r="DB150" s="208"/>
      <c r="DC150" s="208"/>
    </row>
    <row r="151" s="2" customFormat="true" ht="15.75" hidden="false" customHeight="false" outlineLevel="0" collapsed="false">
      <c r="A151" s="208"/>
      <c r="I151" s="208"/>
      <c r="J151" s="267"/>
      <c r="K151" s="267"/>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208"/>
      <c r="CC151" s="208"/>
      <c r="CD151" s="208"/>
      <c r="CE151" s="208"/>
      <c r="CF151" s="208"/>
      <c r="CG151" s="208"/>
      <c r="CH151" s="208"/>
      <c r="CI151" s="208"/>
      <c r="CJ151" s="208"/>
      <c r="CK151" s="208"/>
      <c r="CL151" s="208"/>
      <c r="CM151" s="208"/>
      <c r="CN151" s="208"/>
      <c r="CO151" s="208"/>
      <c r="CP151" s="208"/>
      <c r="CQ151" s="208"/>
      <c r="CR151" s="208"/>
      <c r="CS151" s="208"/>
      <c r="CT151" s="208"/>
      <c r="CU151" s="208"/>
      <c r="CV151" s="208"/>
      <c r="CW151" s="208"/>
      <c r="CX151" s="208"/>
      <c r="CY151" s="208"/>
      <c r="CZ151" s="208"/>
      <c r="DA151" s="208"/>
      <c r="DB151" s="208"/>
      <c r="DC151" s="208"/>
    </row>
    <row r="152" s="2" customFormat="true" ht="15.75" hidden="false" customHeight="false" outlineLevel="0" collapsed="false">
      <c r="A152" s="208"/>
      <c r="I152" s="208"/>
      <c r="J152" s="267"/>
      <c r="K152" s="267"/>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208"/>
      <c r="CC152" s="208"/>
      <c r="CD152" s="208"/>
      <c r="CE152" s="208"/>
      <c r="CF152" s="208"/>
      <c r="CG152" s="208"/>
      <c r="CH152" s="208"/>
      <c r="CI152" s="208"/>
      <c r="CJ152" s="208"/>
      <c r="CK152" s="208"/>
      <c r="CL152" s="208"/>
      <c r="CM152" s="208"/>
      <c r="CN152" s="208"/>
      <c r="CO152" s="208"/>
      <c r="CP152" s="208"/>
      <c r="CQ152" s="208"/>
      <c r="CR152" s="208"/>
      <c r="CS152" s="208"/>
      <c r="CT152" s="208"/>
      <c r="CU152" s="208"/>
      <c r="CV152" s="208"/>
      <c r="CW152" s="208"/>
      <c r="CX152" s="208"/>
      <c r="CY152" s="208"/>
      <c r="CZ152" s="208"/>
      <c r="DA152" s="208"/>
      <c r="DB152" s="208"/>
      <c r="DC152" s="208"/>
    </row>
    <row r="153" s="2" customFormat="true" ht="15.75" hidden="false" customHeight="false" outlineLevel="0" collapsed="false">
      <c r="A153" s="208"/>
      <c r="I153" s="208"/>
      <c r="J153" s="267"/>
      <c r="K153" s="267"/>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208"/>
      <c r="CC153" s="208"/>
      <c r="CD153" s="208"/>
      <c r="CE153" s="208"/>
      <c r="CF153" s="208"/>
      <c r="CG153" s="208"/>
      <c r="CH153" s="208"/>
      <c r="CI153" s="208"/>
      <c r="CJ153" s="208"/>
      <c r="CK153" s="208"/>
      <c r="CL153" s="208"/>
      <c r="CM153" s="208"/>
      <c r="CN153" s="208"/>
      <c r="CO153" s="208"/>
      <c r="CP153" s="208"/>
      <c r="CQ153" s="208"/>
      <c r="CR153" s="208"/>
      <c r="CS153" s="208"/>
      <c r="CT153" s="208"/>
      <c r="CU153" s="208"/>
      <c r="CV153" s="208"/>
      <c r="CW153" s="208"/>
      <c r="CX153" s="208"/>
      <c r="CY153" s="208"/>
      <c r="CZ153" s="208"/>
      <c r="DA153" s="208"/>
      <c r="DB153" s="208"/>
      <c r="DC153" s="208"/>
    </row>
    <row r="154" s="2" customFormat="true" ht="15.75" hidden="false" customHeight="false" outlineLevel="0" collapsed="false">
      <c r="A154" s="208"/>
      <c r="I154" s="208"/>
      <c r="J154" s="267"/>
      <c r="K154" s="267"/>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208"/>
      <c r="CC154" s="208"/>
      <c r="CD154" s="208"/>
      <c r="CE154" s="208"/>
      <c r="CF154" s="208"/>
      <c r="CG154" s="208"/>
      <c r="CH154" s="208"/>
      <c r="CI154" s="208"/>
      <c r="CJ154" s="208"/>
      <c r="CK154" s="208"/>
      <c r="CL154" s="208"/>
      <c r="CM154" s="208"/>
      <c r="CN154" s="208"/>
      <c r="CO154" s="208"/>
      <c r="CP154" s="208"/>
      <c r="CQ154" s="208"/>
      <c r="CR154" s="208"/>
      <c r="CS154" s="208"/>
      <c r="CT154" s="208"/>
      <c r="CU154" s="208"/>
      <c r="CV154" s="208"/>
      <c r="CW154" s="208"/>
      <c r="CX154" s="208"/>
      <c r="CY154" s="208"/>
      <c r="CZ154" s="208"/>
      <c r="DA154" s="208"/>
      <c r="DB154" s="208"/>
      <c r="DC154" s="208"/>
    </row>
    <row r="155" s="2" customFormat="true" ht="15.75" hidden="false" customHeight="false" outlineLevel="0" collapsed="false">
      <c r="A155" s="208"/>
      <c r="I155" s="208"/>
      <c r="J155" s="267"/>
      <c r="K155" s="267"/>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208"/>
      <c r="CC155" s="208"/>
      <c r="CD155" s="208"/>
      <c r="CE155" s="208"/>
      <c r="CF155" s="208"/>
      <c r="CG155" s="208"/>
      <c r="CH155" s="208"/>
      <c r="CI155" s="208"/>
      <c r="CJ155" s="208"/>
      <c r="CK155" s="208"/>
      <c r="CL155" s="208"/>
      <c r="CM155" s="208"/>
      <c r="CN155" s="208"/>
      <c r="CO155" s="208"/>
      <c r="CP155" s="208"/>
      <c r="CQ155" s="208"/>
      <c r="CR155" s="208"/>
      <c r="CS155" s="208"/>
      <c r="CT155" s="208"/>
      <c r="CU155" s="208"/>
      <c r="CV155" s="208"/>
      <c r="CW155" s="208"/>
      <c r="CX155" s="208"/>
      <c r="CY155" s="208"/>
      <c r="CZ155" s="208"/>
      <c r="DA155" s="208"/>
      <c r="DB155" s="208"/>
      <c r="DC155" s="208"/>
    </row>
    <row r="156" s="2" customFormat="true" ht="15.75" hidden="false" customHeight="false" outlineLevel="0" collapsed="false">
      <c r="A156" s="208"/>
      <c r="I156" s="208"/>
      <c r="J156" s="267"/>
      <c r="K156" s="267"/>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208"/>
      <c r="CC156" s="208"/>
      <c r="CD156" s="208"/>
      <c r="CE156" s="208"/>
      <c r="CF156" s="208"/>
      <c r="CG156" s="208"/>
      <c r="CH156" s="208"/>
      <c r="CI156" s="208"/>
      <c r="CJ156" s="208"/>
      <c r="CK156" s="208"/>
      <c r="CL156" s="208"/>
      <c r="CM156" s="208"/>
      <c r="CN156" s="208"/>
      <c r="CO156" s="208"/>
      <c r="CP156" s="208"/>
      <c r="CQ156" s="208"/>
      <c r="CR156" s="208"/>
      <c r="CS156" s="208"/>
      <c r="CT156" s="208"/>
      <c r="CU156" s="208"/>
      <c r="CV156" s="208"/>
      <c r="CW156" s="208"/>
      <c r="CX156" s="208"/>
      <c r="CY156" s="208"/>
      <c r="CZ156" s="208"/>
      <c r="DA156" s="208"/>
      <c r="DB156" s="208"/>
      <c r="DC156" s="208"/>
    </row>
    <row r="157" s="2" customFormat="true" ht="15.75" hidden="false" customHeight="false" outlineLevel="0" collapsed="false">
      <c r="A157" s="208"/>
      <c r="I157" s="208"/>
      <c r="J157" s="267"/>
      <c r="K157" s="267"/>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208"/>
      <c r="CC157" s="208"/>
      <c r="CD157" s="208"/>
      <c r="CE157" s="208"/>
      <c r="CF157" s="208"/>
      <c r="CG157" s="208"/>
      <c r="CH157" s="208"/>
      <c r="CI157" s="208"/>
      <c r="CJ157" s="208"/>
      <c r="CK157" s="208"/>
      <c r="CL157" s="208"/>
      <c r="CM157" s="208"/>
      <c r="CN157" s="208"/>
      <c r="CO157" s="208"/>
      <c r="CP157" s="208"/>
      <c r="CQ157" s="208"/>
      <c r="CR157" s="208"/>
      <c r="CS157" s="208"/>
      <c r="CT157" s="208"/>
      <c r="CU157" s="208"/>
      <c r="CV157" s="208"/>
      <c r="CW157" s="208"/>
      <c r="CX157" s="208"/>
      <c r="CY157" s="208"/>
      <c r="CZ157" s="208"/>
      <c r="DA157" s="208"/>
      <c r="DB157" s="208"/>
      <c r="DC157" s="208"/>
    </row>
    <row r="158" s="2" customFormat="true" ht="15.75" hidden="false" customHeight="false" outlineLevel="0" collapsed="false">
      <c r="A158" s="208"/>
      <c r="I158" s="208"/>
      <c r="J158" s="267"/>
      <c r="K158" s="267"/>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208"/>
      <c r="CC158" s="208"/>
      <c r="CD158" s="208"/>
      <c r="CE158" s="208"/>
      <c r="CF158" s="208"/>
      <c r="CG158" s="208"/>
      <c r="CH158" s="208"/>
      <c r="CI158" s="208"/>
      <c r="CJ158" s="208"/>
      <c r="CK158" s="208"/>
      <c r="CL158" s="208"/>
      <c r="CM158" s="208"/>
      <c r="CN158" s="208"/>
      <c r="CO158" s="208"/>
      <c r="CP158" s="208"/>
      <c r="CQ158" s="208"/>
      <c r="CR158" s="208"/>
      <c r="CS158" s="208"/>
      <c r="CT158" s="208"/>
      <c r="CU158" s="208"/>
      <c r="CV158" s="208"/>
      <c r="CW158" s="208"/>
      <c r="CX158" s="208"/>
      <c r="CY158" s="208"/>
      <c r="CZ158" s="208"/>
      <c r="DA158" s="208"/>
      <c r="DB158" s="208"/>
      <c r="DC158" s="208"/>
    </row>
    <row r="159" s="2" customFormat="true" ht="15.75" hidden="false" customHeight="false" outlineLevel="0" collapsed="false">
      <c r="A159" s="208"/>
      <c r="I159" s="208"/>
      <c r="J159" s="267"/>
      <c r="K159" s="267"/>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208"/>
      <c r="CC159" s="208"/>
      <c r="CD159" s="208"/>
      <c r="CE159" s="208"/>
      <c r="CF159" s="208"/>
      <c r="CG159" s="208"/>
      <c r="CH159" s="208"/>
      <c r="CI159" s="208"/>
      <c r="CJ159" s="208"/>
      <c r="CK159" s="208"/>
      <c r="CL159" s="208"/>
      <c r="CM159" s="208"/>
      <c r="CN159" s="208"/>
      <c r="CO159" s="208"/>
      <c r="CP159" s="208"/>
      <c r="CQ159" s="208"/>
      <c r="CR159" s="208"/>
      <c r="CS159" s="208"/>
      <c r="CT159" s="208"/>
      <c r="CU159" s="208"/>
      <c r="CV159" s="208"/>
      <c r="CW159" s="208"/>
      <c r="CX159" s="208"/>
      <c r="CY159" s="208"/>
      <c r="CZ159" s="208"/>
      <c r="DA159" s="208"/>
      <c r="DB159" s="208"/>
      <c r="DC159" s="208"/>
    </row>
    <row r="160" s="2" customFormat="true" ht="15.75" hidden="false" customHeight="false" outlineLevel="0" collapsed="false">
      <c r="A160" s="208"/>
      <c r="I160" s="208"/>
      <c r="J160" s="267"/>
      <c r="K160" s="267"/>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208"/>
      <c r="CC160" s="208"/>
      <c r="CD160" s="208"/>
      <c r="CE160" s="208"/>
      <c r="CF160" s="208"/>
      <c r="CG160" s="208"/>
      <c r="CH160" s="208"/>
      <c r="CI160" s="208"/>
      <c r="CJ160" s="208"/>
      <c r="CK160" s="208"/>
      <c r="CL160" s="208"/>
      <c r="CM160" s="208"/>
      <c r="CN160" s="208"/>
      <c r="CO160" s="208"/>
      <c r="CP160" s="208"/>
      <c r="CQ160" s="208"/>
      <c r="CR160" s="208"/>
      <c r="CS160" s="208"/>
      <c r="CT160" s="208"/>
      <c r="CU160" s="208"/>
      <c r="CV160" s="208"/>
      <c r="CW160" s="208"/>
      <c r="CX160" s="208"/>
      <c r="CY160" s="208"/>
      <c r="CZ160" s="208"/>
      <c r="DA160" s="208"/>
      <c r="DB160" s="208"/>
      <c r="DC160" s="208"/>
    </row>
    <row r="161" s="2" customFormat="true" ht="15.75" hidden="false" customHeight="false" outlineLevel="0" collapsed="false">
      <c r="A161" s="208"/>
      <c r="I161" s="208"/>
      <c r="J161" s="267"/>
      <c r="K161" s="267"/>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208"/>
      <c r="CC161" s="208"/>
      <c r="CD161" s="208"/>
      <c r="CE161" s="208"/>
      <c r="CF161" s="208"/>
      <c r="CG161" s="208"/>
      <c r="CH161" s="208"/>
      <c r="CI161" s="208"/>
      <c r="CJ161" s="208"/>
      <c r="CK161" s="208"/>
      <c r="CL161" s="208"/>
      <c r="CM161" s="208"/>
      <c r="CN161" s="208"/>
      <c r="CO161" s="208"/>
      <c r="CP161" s="208"/>
      <c r="CQ161" s="208"/>
      <c r="CR161" s="208"/>
      <c r="CS161" s="208"/>
      <c r="CT161" s="208"/>
      <c r="CU161" s="208"/>
      <c r="CV161" s="208"/>
      <c r="CW161" s="208"/>
      <c r="CX161" s="208"/>
      <c r="CY161" s="208"/>
      <c r="CZ161" s="208"/>
      <c r="DA161" s="208"/>
      <c r="DB161" s="208"/>
      <c r="DC161" s="208"/>
    </row>
    <row r="162" s="2" customFormat="true" ht="15.75" hidden="false" customHeight="false" outlineLevel="0" collapsed="false">
      <c r="A162" s="208"/>
      <c r="I162" s="208"/>
      <c r="J162" s="267"/>
      <c r="K162" s="267"/>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208"/>
      <c r="CC162" s="208"/>
      <c r="CD162" s="208"/>
      <c r="CE162" s="208"/>
      <c r="CF162" s="208"/>
      <c r="CG162" s="208"/>
      <c r="CH162" s="208"/>
      <c r="CI162" s="208"/>
      <c r="CJ162" s="208"/>
      <c r="CK162" s="208"/>
      <c r="CL162" s="208"/>
      <c r="CM162" s="208"/>
      <c r="CN162" s="208"/>
      <c r="CO162" s="208"/>
      <c r="CP162" s="208"/>
      <c r="CQ162" s="208"/>
      <c r="CR162" s="208"/>
      <c r="CS162" s="208"/>
      <c r="CT162" s="208"/>
      <c r="CU162" s="208"/>
      <c r="CV162" s="208"/>
      <c r="CW162" s="208"/>
      <c r="CX162" s="208"/>
      <c r="CY162" s="208"/>
      <c r="CZ162" s="208"/>
      <c r="DA162" s="208"/>
      <c r="DB162" s="208"/>
      <c r="DC162" s="208"/>
    </row>
    <row r="163" s="2" customFormat="true" ht="15.75" hidden="false" customHeight="false" outlineLevel="0" collapsed="false">
      <c r="A163" s="208"/>
      <c r="I163" s="208"/>
      <c r="J163" s="267"/>
      <c r="K163" s="267"/>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208"/>
      <c r="CC163" s="208"/>
      <c r="CD163" s="208"/>
      <c r="CE163" s="208"/>
      <c r="CF163" s="208"/>
      <c r="CG163" s="208"/>
      <c r="CH163" s="208"/>
      <c r="CI163" s="208"/>
      <c r="CJ163" s="208"/>
      <c r="CK163" s="208"/>
      <c r="CL163" s="208"/>
      <c r="CM163" s="208"/>
      <c r="CN163" s="208"/>
      <c r="CO163" s="208"/>
      <c r="CP163" s="208"/>
      <c r="CQ163" s="208"/>
      <c r="CR163" s="208"/>
      <c r="CS163" s="208"/>
      <c r="CT163" s="208"/>
      <c r="CU163" s="208"/>
      <c r="CV163" s="208"/>
      <c r="CW163" s="208"/>
      <c r="CX163" s="208"/>
      <c r="CY163" s="208"/>
      <c r="CZ163" s="208"/>
      <c r="DA163" s="208"/>
      <c r="DB163" s="208"/>
      <c r="DC163" s="208"/>
    </row>
    <row r="164" s="2" customFormat="true" ht="15.75" hidden="false" customHeight="false" outlineLevel="0" collapsed="false">
      <c r="A164" s="208"/>
      <c r="I164" s="208"/>
      <c r="J164" s="267"/>
      <c r="K164" s="267"/>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208"/>
      <c r="CC164" s="208"/>
      <c r="CD164" s="208"/>
      <c r="CE164" s="208"/>
      <c r="CF164" s="208"/>
      <c r="CG164" s="208"/>
      <c r="CH164" s="208"/>
      <c r="CI164" s="208"/>
      <c r="CJ164" s="208"/>
      <c r="CK164" s="208"/>
      <c r="CL164" s="208"/>
      <c r="CM164" s="208"/>
      <c r="CN164" s="208"/>
      <c r="CO164" s="208"/>
      <c r="CP164" s="208"/>
      <c r="CQ164" s="208"/>
      <c r="CR164" s="208"/>
      <c r="CS164" s="208"/>
      <c r="CT164" s="208"/>
      <c r="CU164" s="208"/>
      <c r="CV164" s="208"/>
      <c r="CW164" s="208"/>
      <c r="CX164" s="208"/>
      <c r="CY164" s="208"/>
      <c r="CZ164" s="208"/>
      <c r="DA164" s="208"/>
      <c r="DB164" s="208"/>
      <c r="DC164" s="208"/>
    </row>
    <row r="165" s="2" customFormat="true" ht="15.75" hidden="false" customHeight="false" outlineLevel="0" collapsed="false">
      <c r="A165" s="208"/>
      <c r="I165" s="208"/>
      <c r="J165" s="267"/>
      <c r="K165" s="267"/>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208"/>
      <c r="CC165" s="208"/>
      <c r="CD165" s="208"/>
      <c r="CE165" s="208"/>
      <c r="CF165" s="208"/>
      <c r="CG165" s="208"/>
      <c r="CH165" s="208"/>
      <c r="CI165" s="208"/>
      <c r="CJ165" s="208"/>
      <c r="CK165" s="208"/>
      <c r="CL165" s="208"/>
      <c r="CM165" s="208"/>
      <c r="CN165" s="208"/>
      <c r="CO165" s="208"/>
      <c r="CP165" s="208"/>
      <c r="CQ165" s="208"/>
      <c r="CR165" s="208"/>
      <c r="CS165" s="208"/>
      <c r="CT165" s="208"/>
      <c r="CU165" s="208"/>
      <c r="CV165" s="208"/>
      <c r="CW165" s="208"/>
      <c r="CX165" s="208"/>
      <c r="CY165" s="208"/>
      <c r="CZ165" s="208"/>
      <c r="DA165" s="208"/>
      <c r="DB165" s="208"/>
      <c r="DC165" s="208"/>
    </row>
    <row r="166" s="2" customFormat="true" ht="15.75" hidden="false" customHeight="false" outlineLevel="0" collapsed="false">
      <c r="A166" s="208"/>
      <c r="I166" s="208"/>
      <c r="J166" s="267"/>
      <c r="K166" s="267"/>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208"/>
      <c r="CC166" s="208"/>
      <c r="CD166" s="208"/>
      <c r="CE166" s="208"/>
      <c r="CF166" s="208"/>
      <c r="CG166" s="208"/>
      <c r="CH166" s="208"/>
      <c r="CI166" s="208"/>
      <c r="CJ166" s="208"/>
      <c r="CK166" s="208"/>
      <c r="CL166" s="208"/>
      <c r="CM166" s="208"/>
      <c r="CN166" s="208"/>
      <c r="CO166" s="208"/>
      <c r="CP166" s="208"/>
      <c r="CQ166" s="208"/>
      <c r="CR166" s="208"/>
      <c r="CS166" s="208"/>
      <c r="CT166" s="208"/>
      <c r="CU166" s="208"/>
      <c r="CV166" s="208"/>
      <c r="CW166" s="208"/>
      <c r="CX166" s="208"/>
      <c r="CY166" s="208"/>
      <c r="CZ166" s="208"/>
      <c r="DA166" s="208"/>
      <c r="DB166" s="208"/>
      <c r="DC166" s="208"/>
    </row>
    <row r="167" s="2" customFormat="true" ht="15.75" hidden="false" customHeight="false" outlineLevel="0" collapsed="false">
      <c r="A167" s="208"/>
      <c r="I167" s="208"/>
      <c r="J167" s="267"/>
      <c r="K167" s="267"/>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208"/>
      <c r="CC167" s="208"/>
      <c r="CD167" s="208"/>
      <c r="CE167" s="208"/>
      <c r="CF167" s="208"/>
      <c r="CG167" s="208"/>
      <c r="CH167" s="208"/>
      <c r="CI167" s="208"/>
      <c r="CJ167" s="208"/>
      <c r="CK167" s="208"/>
      <c r="CL167" s="208"/>
      <c r="CM167" s="208"/>
      <c r="CN167" s="208"/>
      <c r="CO167" s="208"/>
      <c r="CP167" s="208"/>
      <c r="CQ167" s="208"/>
      <c r="CR167" s="208"/>
      <c r="CS167" s="208"/>
      <c r="CT167" s="208"/>
      <c r="CU167" s="208"/>
      <c r="CV167" s="208"/>
      <c r="CW167" s="208"/>
      <c r="CX167" s="208"/>
      <c r="CY167" s="208"/>
      <c r="CZ167" s="208"/>
      <c r="DA167" s="208"/>
      <c r="DB167" s="208"/>
      <c r="DC167" s="208"/>
    </row>
    <row r="168" s="2" customFormat="true" ht="15.75" hidden="false" customHeight="false" outlineLevel="0" collapsed="false">
      <c r="A168" s="208"/>
      <c r="I168" s="208"/>
      <c r="J168" s="267"/>
      <c r="K168" s="267"/>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208"/>
      <c r="CC168" s="208"/>
      <c r="CD168" s="208"/>
      <c r="CE168" s="208"/>
      <c r="CF168" s="208"/>
      <c r="CG168" s="208"/>
      <c r="CH168" s="208"/>
      <c r="CI168" s="208"/>
      <c r="CJ168" s="208"/>
      <c r="CK168" s="208"/>
      <c r="CL168" s="208"/>
      <c r="CM168" s="208"/>
      <c r="CN168" s="208"/>
      <c r="CO168" s="208"/>
      <c r="CP168" s="208"/>
      <c r="CQ168" s="208"/>
      <c r="CR168" s="208"/>
      <c r="CS168" s="208"/>
      <c r="CT168" s="208"/>
      <c r="CU168" s="208"/>
      <c r="CV168" s="208"/>
      <c r="CW168" s="208"/>
      <c r="CX168" s="208"/>
      <c r="CY168" s="208"/>
      <c r="CZ168" s="208"/>
      <c r="DA168" s="208"/>
      <c r="DB168" s="208"/>
      <c r="DC168" s="208"/>
    </row>
    <row r="169" s="2" customFormat="true" ht="15.75" hidden="false" customHeight="false" outlineLevel="0" collapsed="false">
      <c r="A169" s="208"/>
      <c r="I169" s="208"/>
      <c r="J169" s="267"/>
      <c r="K169" s="267"/>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208"/>
      <c r="CC169" s="208"/>
      <c r="CD169" s="208"/>
      <c r="CE169" s="208"/>
      <c r="CF169" s="208"/>
      <c r="CG169" s="208"/>
      <c r="CH169" s="208"/>
      <c r="CI169" s="208"/>
      <c r="CJ169" s="208"/>
      <c r="CK169" s="208"/>
      <c r="CL169" s="208"/>
      <c r="CM169" s="208"/>
      <c r="CN169" s="208"/>
      <c r="CO169" s="208"/>
      <c r="CP169" s="208"/>
      <c r="CQ169" s="208"/>
      <c r="CR169" s="208"/>
      <c r="CS169" s="208"/>
      <c r="CT169" s="208"/>
      <c r="CU169" s="208"/>
      <c r="CV169" s="208"/>
      <c r="CW169" s="208"/>
      <c r="CX169" s="208"/>
      <c r="CY169" s="208"/>
      <c r="CZ169" s="208"/>
      <c r="DA169" s="208"/>
      <c r="DB169" s="208"/>
      <c r="DC169" s="208"/>
    </row>
    <row r="170" s="2" customFormat="true" ht="15.75" hidden="false" customHeight="false" outlineLevel="0" collapsed="false">
      <c r="A170" s="208"/>
      <c r="I170" s="208"/>
      <c r="J170" s="267"/>
      <c r="K170" s="267"/>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208"/>
      <c r="CC170" s="208"/>
      <c r="CD170" s="208"/>
      <c r="CE170" s="208"/>
      <c r="CF170" s="208"/>
      <c r="CG170" s="208"/>
      <c r="CH170" s="208"/>
      <c r="CI170" s="208"/>
      <c r="CJ170" s="208"/>
      <c r="CK170" s="208"/>
      <c r="CL170" s="208"/>
      <c r="CM170" s="208"/>
      <c r="CN170" s="208"/>
      <c r="CO170" s="208"/>
      <c r="CP170" s="208"/>
      <c r="CQ170" s="208"/>
      <c r="CR170" s="208"/>
      <c r="CS170" s="208"/>
      <c r="CT170" s="208"/>
      <c r="CU170" s="208"/>
      <c r="CV170" s="208"/>
      <c r="CW170" s="208"/>
      <c r="CX170" s="208"/>
      <c r="CY170" s="208"/>
      <c r="CZ170" s="208"/>
      <c r="DA170" s="208"/>
      <c r="DB170" s="208"/>
      <c r="DC170" s="208"/>
    </row>
    <row r="171" s="2" customFormat="true" ht="15.75" hidden="false" customHeight="false" outlineLevel="0" collapsed="false">
      <c r="A171" s="208"/>
      <c r="I171" s="208"/>
      <c r="J171" s="267"/>
      <c r="K171" s="267"/>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208"/>
      <c r="CC171" s="208"/>
      <c r="CD171" s="208"/>
      <c r="CE171" s="208"/>
      <c r="CF171" s="208"/>
      <c r="CG171" s="208"/>
      <c r="CH171" s="208"/>
      <c r="CI171" s="208"/>
      <c r="CJ171" s="208"/>
      <c r="CK171" s="208"/>
      <c r="CL171" s="208"/>
      <c r="CM171" s="208"/>
      <c r="CN171" s="208"/>
      <c r="CO171" s="208"/>
      <c r="CP171" s="208"/>
      <c r="CQ171" s="208"/>
      <c r="CR171" s="208"/>
      <c r="CS171" s="208"/>
      <c r="CT171" s="208"/>
      <c r="CU171" s="208"/>
      <c r="CV171" s="208"/>
      <c r="CW171" s="208"/>
      <c r="CX171" s="208"/>
      <c r="CY171" s="208"/>
      <c r="CZ171" s="208"/>
      <c r="DA171" s="208"/>
      <c r="DB171" s="208"/>
      <c r="DC171" s="208"/>
    </row>
    <row r="172" s="2" customFormat="true" ht="15.75" hidden="false" customHeight="false" outlineLevel="0" collapsed="false">
      <c r="A172" s="208"/>
      <c r="I172" s="208"/>
      <c r="J172" s="267"/>
      <c r="K172" s="267"/>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208"/>
      <c r="CC172" s="208"/>
      <c r="CD172" s="208"/>
      <c r="CE172" s="208"/>
      <c r="CF172" s="208"/>
      <c r="CG172" s="208"/>
      <c r="CH172" s="208"/>
      <c r="CI172" s="208"/>
      <c r="CJ172" s="208"/>
      <c r="CK172" s="208"/>
      <c r="CL172" s="208"/>
      <c r="CM172" s="208"/>
      <c r="CN172" s="208"/>
      <c r="CO172" s="208"/>
      <c r="CP172" s="208"/>
      <c r="CQ172" s="208"/>
      <c r="CR172" s="208"/>
      <c r="CS172" s="208"/>
      <c r="CT172" s="208"/>
      <c r="CU172" s="208"/>
      <c r="CV172" s="208"/>
      <c r="CW172" s="208"/>
      <c r="CX172" s="208"/>
      <c r="CY172" s="208"/>
      <c r="CZ172" s="208"/>
      <c r="DA172" s="208"/>
      <c r="DB172" s="208"/>
      <c r="DC172" s="208"/>
    </row>
    <row r="173" s="2" customFormat="true" ht="15.75" hidden="false" customHeight="false" outlineLevel="0" collapsed="false">
      <c r="A173" s="208"/>
      <c r="I173" s="208"/>
      <c r="J173" s="267"/>
      <c r="K173" s="267"/>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208"/>
      <c r="CC173" s="208"/>
      <c r="CD173" s="208"/>
      <c r="CE173" s="208"/>
      <c r="CF173" s="208"/>
      <c r="CG173" s="208"/>
      <c r="CH173" s="208"/>
      <c r="CI173" s="208"/>
      <c r="CJ173" s="208"/>
      <c r="CK173" s="208"/>
      <c r="CL173" s="208"/>
      <c r="CM173" s="208"/>
      <c r="CN173" s="208"/>
      <c r="CO173" s="208"/>
      <c r="CP173" s="208"/>
      <c r="CQ173" s="208"/>
      <c r="CR173" s="208"/>
      <c r="CS173" s="208"/>
      <c r="CT173" s="208"/>
      <c r="CU173" s="208"/>
      <c r="CV173" s="208"/>
      <c r="CW173" s="208"/>
      <c r="CX173" s="208"/>
      <c r="CY173" s="208"/>
      <c r="CZ173" s="208"/>
      <c r="DA173" s="208"/>
      <c r="DB173" s="208"/>
      <c r="DC173" s="208"/>
    </row>
    <row r="174" s="2" customFormat="true" ht="15.75" hidden="false" customHeight="false" outlineLevel="0" collapsed="false">
      <c r="A174" s="208"/>
      <c r="I174" s="208"/>
      <c r="J174" s="267"/>
      <c r="K174" s="267"/>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208"/>
      <c r="CC174" s="208"/>
      <c r="CD174" s="208"/>
      <c r="CE174" s="208"/>
      <c r="CF174" s="208"/>
      <c r="CG174" s="208"/>
      <c r="CH174" s="208"/>
      <c r="CI174" s="208"/>
      <c r="CJ174" s="208"/>
      <c r="CK174" s="208"/>
      <c r="CL174" s="208"/>
      <c r="CM174" s="208"/>
      <c r="CN174" s="208"/>
      <c r="CO174" s="208"/>
      <c r="CP174" s="208"/>
      <c r="CQ174" s="208"/>
      <c r="CR174" s="208"/>
      <c r="CS174" s="208"/>
      <c r="CT174" s="208"/>
      <c r="CU174" s="208"/>
      <c r="CV174" s="208"/>
      <c r="CW174" s="208"/>
      <c r="CX174" s="208"/>
      <c r="CY174" s="208"/>
      <c r="CZ174" s="208"/>
      <c r="DA174" s="208"/>
      <c r="DB174" s="208"/>
      <c r="DC174" s="208"/>
    </row>
    <row r="175" s="2" customFormat="true" ht="15.75" hidden="false" customHeight="false" outlineLevel="0" collapsed="false">
      <c r="A175" s="208"/>
      <c r="I175" s="208"/>
      <c r="J175" s="267"/>
      <c r="K175" s="267"/>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208"/>
      <c r="CC175" s="208"/>
      <c r="CD175" s="208"/>
      <c r="CE175" s="208"/>
      <c r="CF175" s="208"/>
      <c r="CG175" s="208"/>
      <c r="CH175" s="208"/>
      <c r="CI175" s="208"/>
      <c r="CJ175" s="208"/>
      <c r="CK175" s="208"/>
      <c r="CL175" s="208"/>
      <c r="CM175" s="208"/>
      <c r="CN175" s="208"/>
      <c r="CO175" s="208"/>
      <c r="CP175" s="208"/>
      <c r="CQ175" s="208"/>
      <c r="CR175" s="208"/>
      <c r="CS175" s="208"/>
      <c r="CT175" s="208"/>
      <c r="CU175" s="208"/>
      <c r="CV175" s="208"/>
      <c r="CW175" s="208"/>
      <c r="CX175" s="208"/>
      <c r="CY175" s="208"/>
      <c r="CZ175" s="208"/>
      <c r="DA175" s="208"/>
      <c r="DB175" s="208"/>
      <c r="DC175" s="208"/>
    </row>
    <row r="176" s="2" customFormat="true" ht="15.75" hidden="false" customHeight="false" outlineLevel="0" collapsed="false">
      <c r="A176" s="208"/>
      <c r="I176" s="208"/>
      <c r="J176" s="267"/>
      <c r="K176" s="267"/>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208"/>
      <c r="CC176" s="208"/>
      <c r="CD176" s="208"/>
      <c r="CE176" s="208"/>
      <c r="CF176" s="208"/>
      <c r="CG176" s="208"/>
      <c r="CH176" s="208"/>
      <c r="CI176" s="208"/>
      <c r="CJ176" s="208"/>
      <c r="CK176" s="208"/>
      <c r="CL176" s="208"/>
      <c r="CM176" s="208"/>
      <c r="CN176" s="208"/>
      <c r="CO176" s="208"/>
      <c r="CP176" s="208"/>
      <c r="CQ176" s="208"/>
      <c r="CR176" s="208"/>
      <c r="CS176" s="208"/>
      <c r="CT176" s="208"/>
      <c r="CU176" s="208"/>
      <c r="CV176" s="208"/>
      <c r="CW176" s="208"/>
      <c r="CX176" s="208"/>
      <c r="CY176" s="208"/>
      <c r="CZ176" s="208"/>
      <c r="DA176" s="208"/>
      <c r="DB176" s="208"/>
      <c r="DC176" s="208"/>
    </row>
    <row r="177" s="2" customFormat="true" ht="15.75" hidden="false" customHeight="false" outlineLevel="0" collapsed="false">
      <c r="A177" s="208"/>
      <c r="I177" s="208"/>
      <c r="J177" s="267"/>
      <c r="K177" s="267"/>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208"/>
      <c r="CC177" s="208"/>
      <c r="CD177" s="208"/>
      <c r="CE177" s="208"/>
      <c r="CF177" s="208"/>
      <c r="CG177" s="208"/>
      <c r="CH177" s="208"/>
      <c r="CI177" s="208"/>
      <c r="CJ177" s="208"/>
      <c r="CK177" s="208"/>
      <c r="CL177" s="208"/>
      <c r="CM177" s="208"/>
      <c r="CN177" s="208"/>
      <c r="CO177" s="208"/>
      <c r="CP177" s="208"/>
      <c r="CQ177" s="208"/>
      <c r="CR177" s="208"/>
      <c r="CS177" s="208"/>
      <c r="CT177" s="208"/>
      <c r="CU177" s="208"/>
      <c r="CV177" s="208"/>
      <c r="CW177" s="208"/>
      <c r="CX177" s="208"/>
      <c r="CY177" s="208"/>
      <c r="CZ177" s="208"/>
      <c r="DA177" s="208"/>
      <c r="DB177" s="208"/>
      <c r="DC177" s="208"/>
    </row>
    <row r="178" s="2" customFormat="true" ht="15.75" hidden="false" customHeight="false" outlineLevel="0" collapsed="false">
      <c r="A178" s="208"/>
      <c r="I178" s="208"/>
      <c r="J178" s="267"/>
      <c r="K178" s="267"/>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208"/>
      <c r="CE178" s="208"/>
      <c r="CF178" s="208"/>
      <c r="CG178" s="208"/>
      <c r="CH178" s="208"/>
      <c r="CI178" s="208"/>
      <c r="CJ178" s="208"/>
      <c r="CK178" s="208"/>
      <c r="CL178" s="208"/>
      <c r="CM178" s="208"/>
      <c r="CN178" s="208"/>
      <c r="CO178" s="208"/>
      <c r="CP178" s="208"/>
      <c r="CQ178" s="208"/>
      <c r="CR178" s="208"/>
      <c r="CS178" s="208"/>
      <c r="CT178" s="208"/>
      <c r="CU178" s="208"/>
      <c r="CV178" s="208"/>
      <c r="CW178" s="208"/>
      <c r="CX178" s="208"/>
      <c r="CY178" s="208"/>
      <c r="CZ178" s="208"/>
      <c r="DA178" s="208"/>
      <c r="DB178" s="208"/>
      <c r="DC178" s="208"/>
    </row>
    <row r="179" s="2" customFormat="true" ht="15.75" hidden="false" customHeight="false" outlineLevel="0" collapsed="false">
      <c r="A179" s="208"/>
      <c r="I179" s="208"/>
      <c r="J179" s="267"/>
      <c r="K179" s="267"/>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208"/>
      <c r="CD179" s="208"/>
      <c r="CE179" s="208"/>
      <c r="CF179" s="208"/>
      <c r="CG179" s="208"/>
      <c r="CH179" s="208"/>
      <c r="CI179" s="208"/>
      <c r="CJ179" s="208"/>
      <c r="CK179" s="208"/>
      <c r="CL179" s="208"/>
      <c r="CM179" s="208"/>
      <c r="CN179" s="208"/>
      <c r="CO179" s="208"/>
      <c r="CP179" s="208"/>
      <c r="CQ179" s="208"/>
      <c r="CR179" s="208"/>
      <c r="CS179" s="208"/>
      <c r="CT179" s="208"/>
      <c r="CU179" s="208"/>
      <c r="CV179" s="208"/>
      <c r="CW179" s="208"/>
      <c r="CX179" s="208"/>
      <c r="CY179" s="208"/>
      <c r="CZ179" s="208"/>
      <c r="DA179" s="208"/>
      <c r="DB179" s="208"/>
      <c r="DC179" s="208"/>
    </row>
    <row r="180" s="2" customFormat="true" ht="15.75" hidden="false" customHeight="false" outlineLevel="0" collapsed="false">
      <c r="A180" s="208"/>
      <c r="I180" s="208"/>
      <c r="J180" s="267"/>
      <c r="K180" s="267"/>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208"/>
      <c r="CC180" s="208"/>
      <c r="CD180" s="208"/>
      <c r="CE180" s="208"/>
      <c r="CF180" s="208"/>
      <c r="CG180" s="208"/>
      <c r="CH180" s="208"/>
      <c r="CI180" s="208"/>
      <c r="CJ180" s="208"/>
      <c r="CK180" s="208"/>
      <c r="CL180" s="208"/>
      <c r="CM180" s="208"/>
      <c r="CN180" s="208"/>
      <c r="CO180" s="208"/>
      <c r="CP180" s="208"/>
      <c r="CQ180" s="208"/>
      <c r="CR180" s="208"/>
      <c r="CS180" s="208"/>
      <c r="CT180" s="208"/>
      <c r="CU180" s="208"/>
      <c r="CV180" s="208"/>
      <c r="CW180" s="208"/>
      <c r="CX180" s="208"/>
      <c r="CY180" s="208"/>
      <c r="CZ180" s="208"/>
      <c r="DA180" s="208"/>
      <c r="DB180" s="208"/>
      <c r="DC180" s="208"/>
    </row>
    <row r="181" s="2" customFormat="true" ht="15.75" hidden="false" customHeight="false" outlineLevel="0" collapsed="false">
      <c r="A181" s="208"/>
      <c r="I181" s="208"/>
      <c r="J181" s="267"/>
      <c r="K181" s="267"/>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208"/>
      <c r="CC181" s="208"/>
      <c r="CD181" s="208"/>
      <c r="CE181" s="208"/>
      <c r="CF181" s="208"/>
      <c r="CG181" s="208"/>
      <c r="CH181" s="208"/>
      <c r="CI181" s="208"/>
      <c r="CJ181" s="208"/>
      <c r="CK181" s="208"/>
      <c r="CL181" s="208"/>
      <c r="CM181" s="208"/>
      <c r="CN181" s="208"/>
      <c r="CO181" s="208"/>
      <c r="CP181" s="208"/>
      <c r="CQ181" s="208"/>
      <c r="CR181" s="208"/>
      <c r="CS181" s="208"/>
      <c r="CT181" s="208"/>
      <c r="CU181" s="208"/>
      <c r="CV181" s="208"/>
      <c r="CW181" s="208"/>
      <c r="CX181" s="208"/>
      <c r="CY181" s="208"/>
      <c r="CZ181" s="208"/>
      <c r="DA181" s="208"/>
      <c r="DB181" s="208"/>
      <c r="DC181" s="208"/>
    </row>
    <row r="182" s="2" customFormat="true" ht="15.75" hidden="false" customHeight="false" outlineLevel="0" collapsed="false">
      <c r="A182" s="208"/>
      <c r="I182" s="208"/>
      <c r="J182" s="267"/>
      <c r="K182" s="267"/>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208"/>
      <c r="CC182" s="208"/>
      <c r="CD182" s="208"/>
      <c r="CE182" s="208"/>
      <c r="CF182" s="208"/>
      <c r="CG182" s="208"/>
      <c r="CH182" s="208"/>
      <c r="CI182" s="208"/>
      <c r="CJ182" s="208"/>
      <c r="CK182" s="208"/>
      <c r="CL182" s="208"/>
      <c r="CM182" s="208"/>
      <c r="CN182" s="208"/>
      <c r="CO182" s="208"/>
      <c r="CP182" s="208"/>
      <c r="CQ182" s="208"/>
      <c r="CR182" s="208"/>
      <c r="CS182" s="208"/>
      <c r="CT182" s="208"/>
      <c r="CU182" s="208"/>
      <c r="CV182" s="208"/>
      <c r="CW182" s="208"/>
      <c r="CX182" s="208"/>
      <c r="CY182" s="208"/>
      <c r="CZ182" s="208"/>
      <c r="DA182" s="208"/>
      <c r="DB182" s="208"/>
      <c r="DC182" s="208"/>
    </row>
    <row r="183" s="2" customFormat="true" ht="15.75" hidden="false" customHeight="false" outlineLevel="0" collapsed="false">
      <c r="A183" s="208"/>
      <c r="I183" s="208"/>
      <c r="J183" s="267"/>
      <c r="K183" s="267"/>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208"/>
      <c r="CC183" s="208"/>
      <c r="CD183" s="208"/>
      <c r="CE183" s="208"/>
      <c r="CF183" s="208"/>
      <c r="CG183" s="208"/>
      <c r="CH183" s="208"/>
      <c r="CI183" s="208"/>
      <c r="CJ183" s="208"/>
      <c r="CK183" s="208"/>
      <c r="CL183" s="208"/>
      <c r="CM183" s="208"/>
      <c r="CN183" s="208"/>
      <c r="CO183" s="208"/>
      <c r="CP183" s="208"/>
      <c r="CQ183" s="208"/>
      <c r="CR183" s="208"/>
      <c r="CS183" s="208"/>
      <c r="CT183" s="208"/>
      <c r="CU183" s="208"/>
      <c r="CV183" s="208"/>
      <c r="CW183" s="208"/>
      <c r="CX183" s="208"/>
      <c r="CY183" s="208"/>
      <c r="CZ183" s="208"/>
      <c r="DA183" s="208"/>
      <c r="DB183" s="208"/>
      <c r="DC183" s="208"/>
    </row>
    <row r="184" s="2" customFormat="true" ht="15.75" hidden="false" customHeight="false" outlineLevel="0" collapsed="false">
      <c r="A184" s="208"/>
      <c r="I184" s="208"/>
      <c r="J184" s="267"/>
      <c r="K184" s="267"/>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208"/>
      <c r="CC184" s="208"/>
      <c r="CD184" s="208"/>
      <c r="CE184" s="208"/>
      <c r="CF184" s="208"/>
      <c r="CG184" s="208"/>
      <c r="CH184" s="208"/>
      <c r="CI184" s="208"/>
      <c r="CJ184" s="208"/>
      <c r="CK184" s="208"/>
      <c r="CL184" s="208"/>
      <c r="CM184" s="208"/>
      <c r="CN184" s="208"/>
      <c r="CO184" s="208"/>
      <c r="CP184" s="208"/>
      <c r="CQ184" s="208"/>
      <c r="CR184" s="208"/>
      <c r="CS184" s="208"/>
      <c r="CT184" s="208"/>
      <c r="CU184" s="208"/>
      <c r="CV184" s="208"/>
      <c r="CW184" s="208"/>
      <c r="CX184" s="208"/>
      <c r="CY184" s="208"/>
      <c r="CZ184" s="208"/>
      <c r="DA184" s="208"/>
      <c r="DB184" s="208"/>
      <c r="DC184" s="208"/>
    </row>
    <row r="185" s="2" customFormat="true" ht="15.75" hidden="false" customHeight="false" outlineLevel="0" collapsed="false">
      <c r="A185" s="208"/>
      <c r="I185" s="208"/>
      <c r="J185" s="267"/>
      <c r="K185" s="267"/>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208"/>
      <c r="CC185" s="208"/>
      <c r="CD185" s="208"/>
      <c r="CE185" s="208"/>
      <c r="CF185" s="208"/>
      <c r="CG185" s="208"/>
      <c r="CH185" s="208"/>
      <c r="CI185" s="208"/>
      <c r="CJ185" s="208"/>
      <c r="CK185" s="208"/>
      <c r="CL185" s="208"/>
      <c r="CM185" s="208"/>
      <c r="CN185" s="208"/>
      <c r="CO185" s="208"/>
      <c r="CP185" s="208"/>
      <c r="CQ185" s="208"/>
      <c r="CR185" s="208"/>
      <c r="CS185" s="208"/>
      <c r="CT185" s="208"/>
      <c r="CU185" s="208"/>
      <c r="CV185" s="208"/>
      <c r="CW185" s="208"/>
      <c r="CX185" s="208"/>
      <c r="CY185" s="208"/>
      <c r="CZ185" s="208"/>
      <c r="DA185" s="208"/>
      <c r="DB185" s="208"/>
      <c r="DC185" s="208"/>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8" width="10.62"/>
    <col collapsed="false" customWidth="false" hidden="false" outlineLevel="0" max="10" min="10" style="267" width="8.99"/>
    <col collapsed="false" customWidth="false" hidden="false" outlineLevel="0" max="257" min="11" style="208" width="8.99"/>
  </cols>
  <sheetData>
    <row r="1" s="210" customFormat="true" ht="45.75" hidden="false" customHeight="true" outlineLevel="0" collapsed="false">
      <c r="A1" s="209" t="s">
        <v>181</v>
      </c>
      <c r="B1" s="209"/>
      <c r="C1" s="209"/>
      <c r="D1" s="209"/>
      <c r="E1" s="209"/>
      <c r="F1" s="209"/>
      <c r="G1" s="209"/>
      <c r="H1" s="209"/>
      <c r="J1" s="270"/>
    </row>
    <row r="2" s="210" customFormat="true" ht="43.5" hidden="false" customHeight="true" outlineLevel="0" collapsed="false">
      <c r="A2" s="211" t="str">
        <f aca="false">'Form HKLQ1-1'!A3:H3</f>
        <v>二零一七年一月至九月
January to September 2017</v>
      </c>
      <c r="B2" s="211"/>
      <c r="C2" s="211"/>
      <c r="D2" s="211"/>
      <c r="E2" s="211"/>
      <c r="F2" s="211"/>
      <c r="G2" s="211"/>
      <c r="H2" s="211"/>
      <c r="J2" s="270"/>
    </row>
    <row r="3" s="2" customFormat="true" ht="8.1" hidden="false" customHeight="true" outlineLevel="0" collapsed="false">
      <c r="A3" s="212"/>
      <c r="B3" s="212"/>
      <c r="C3" s="213"/>
      <c r="J3" s="66"/>
    </row>
    <row r="4" s="213" customFormat="true" ht="38.1" hidden="false" customHeight="true" outlineLevel="0" collapsed="false">
      <c r="A4" s="214" t="s">
        <v>182</v>
      </c>
      <c r="B4" s="214"/>
      <c r="J4" s="271"/>
    </row>
    <row r="5" s="213" customFormat="true" ht="38.1" hidden="false" customHeight="true" outlineLevel="0" collapsed="false">
      <c r="A5" s="214" t="s">
        <v>183</v>
      </c>
      <c r="B5" s="214"/>
      <c r="J5" s="271"/>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4" customFormat="true" ht="39.95" hidden="false" customHeight="true" outlineLevel="0" collapsed="false">
      <c r="A7" s="215"/>
      <c r="B7" s="216"/>
      <c r="C7" s="264" t="s">
        <v>321</v>
      </c>
      <c r="D7" s="264"/>
      <c r="E7" s="264"/>
      <c r="F7" s="264"/>
      <c r="G7" s="264"/>
      <c r="H7" s="264"/>
      <c r="J7" s="232"/>
    </row>
    <row r="8" s="74" customFormat="true" ht="33.95" hidden="false" customHeight="true" outlineLevel="0" collapsed="false">
      <c r="A8" s="218"/>
      <c r="B8" s="223"/>
      <c r="C8" s="226" t="s">
        <v>348</v>
      </c>
      <c r="D8" s="226" t="s">
        <v>348</v>
      </c>
      <c r="E8" s="226"/>
      <c r="F8" s="226"/>
      <c r="G8" s="226"/>
      <c r="H8" s="226" t="s">
        <v>348</v>
      </c>
      <c r="J8" s="232"/>
    </row>
    <row r="9" s="74" customFormat="true" ht="17.1" hidden="false" customHeight="true" outlineLevel="0" collapsed="false">
      <c r="A9" s="218"/>
      <c r="B9" s="223"/>
      <c r="C9" s="279" t="s">
        <v>349</v>
      </c>
      <c r="D9" s="279" t="s">
        <v>349</v>
      </c>
      <c r="E9" s="279"/>
      <c r="F9" s="279"/>
      <c r="G9" s="279"/>
      <c r="H9" s="279" t="s">
        <v>349</v>
      </c>
      <c r="J9" s="232"/>
    </row>
    <row r="10" s="74" customFormat="true" ht="33.75" hidden="false" customHeight="true" outlineLevel="0" collapsed="false">
      <c r="A10" s="218"/>
      <c r="B10" s="223"/>
      <c r="C10" s="277" t="s">
        <v>352</v>
      </c>
      <c r="D10" s="277" t="s">
        <v>353</v>
      </c>
      <c r="E10" s="277" t="s">
        <v>354</v>
      </c>
      <c r="F10" s="277" t="s">
        <v>355</v>
      </c>
      <c r="G10" s="277" t="s">
        <v>356</v>
      </c>
      <c r="H10" s="278" t="s">
        <v>357</v>
      </c>
      <c r="J10" s="232"/>
    </row>
    <row r="11" s="74" customFormat="true" ht="16.5" hidden="false" customHeight="true" outlineLevel="0" collapsed="false">
      <c r="A11" s="218"/>
      <c r="B11" s="223"/>
      <c r="C11" s="230" t="s">
        <v>328</v>
      </c>
      <c r="D11" s="230" t="s">
        <v>358</v>
      </c>
      <c r="E11" s="230" t="s">
        <v>359</v>
      </c>
      <c r="F11" s="230" t="s">
        <v>360</v>
      </c>
      <c r="G11" s="230" t="s">
        <v>361</v>
      </c>
      <c r="H11" s="231" t="s">
        <v>362</v>
      </c>
      <c r="J11" s="232"/>
      <c r="K11" s="232"/>
    </row>
    <row r="12" s="74" customFormat="true" ht="16.5" hidden="false" customHeight="true" outlineLevel="0" collapsed="false">
      <c r="A12" s="218"/>
      <c r="B12" s="223"/>
      <c r="C12" s="230" t="s">
        <v>195</v>
      </c>
      <c r="D12" s="230" t="s">
        <v>195</v>
      </c>
      <c r="E12" s="230" t="s">
        <v>195</v>
      </c>
      <c r="F12" s="230" t="s">
        <v>195</v>
      </c>
      <c r="G12" s="230" t="s">
        <v>195</v>
      </c>
      <c r="H12" s="231" t="s">
        <v>195</v>
      </c>
      <c r="J12" s="232"/>
      <c r="K12" s="232"/>
    </row>
    <row r="13" s="239" customFormat="true" ht="17.25" hidden="false" customHeight="true" outlineLevel="0" collapsed="false">
      <c r="A13" s="233" t="s">
        <v>196</v>
      </c>
      <c r="B13" s="234" t="s">
        <v>197</v>
      </c>
      <c r="C13" s="279"/>
      <c r="D13" s="279" t="s">
        <v>334</v>
      </c>
      <c r="E13" s="279" t="s">
        <v>335</v>
      </c>
      <c r="F13" s="279" t="s">
        <v>336</v>
      </c>
      <c r="G13" s="279" t="s">
        <v>337</v>
      </c>
      <c r="H13" s="279" t="s">
        <v>338</v>
      </c>
      <c r="I13" s="236"/>
      <c r="J13" s="237"/>
      <c r="K13" s="237"/>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row>
    <row r="14" s="2" customFormat="true" ht="30" hidden="false" customHeight="true" outlineLevel="0" collapsed="false">
      <c r="A14" s="240" t="s">
        <v>199</v>
      </c>
      <c r="B14" s="241" t="s">
        <v>200</v>
      </c>
      <c r="C14" s="242" t="s">
        <v>201</v>
      </c>
      <c r="D14" s="248" t="s">
        <v>201</v>
      </c>
      <c r="E14" s="248" t="s">
        <v>201</v>
      </c>
      <c r="F14" s="248" t="s">
        <v>201</v>
      </c>
      <c r="G14" s="248" t="s">
        <v>201</v>
      </c>
      <c r="H14" s="242" t="s">
        <v>201</v>
      </c>
      <c r="I14" s="243"/>
      <c r="J14" s="245"/>
      <c r="K14" s="245"/>
    </row>
    <row r="15" s="2" customFormat="true" ht="18" hidden="false" customHeight="true" outlineLevel="0" collapsed="false">
      <c r="A15" s="246" t="s">
        <v>202</v>
      </c>
      <c r="B15" s="247" t="s">
        <v>203</v>
      </c>
      <c r="C15" s="248" t="n">
        <v>9187</v>
      </c>
      <c r="D15" s="248" t="n">
        <v>5912</v>
      </c>
      <c r="E15" s="248" t="n">
        <v>54500</v>
      </c>
      <c r="F15" s="248" t="n">
        <v>110674</v>
      </c>
      <c r="G15" s="248" t="n">
        <v>103976</v>
      </c>
      <c r="H15" s="248" t="n">
        <v>275062</v>
      </c>
      <c r="I15" s="243"/>
      <c r="J15" s="245"/>
      <c r="K15" s="245"/>
    </row>
    <row r="16" s="2" customFormat="true" ht="18" hidden="false" customHeight="true" outlineLevel="0" collapsed="false">
      <c r="A16" s="246" t="s">
        <v>204</v>
      </c>
      <c r="B16" s="247"/>
      <c r="C16" s="248" t="s">
        <v>201</v>
      </c>
      <c r="D16" s="248" t="s">
        <v>201</v>
      </c>
      <c r="E16" s="248" t="s">
        <v>201</v>
      </c>
      <c r="F16" s="248" t="s">
        <v>201</v>
      </c>
      <c r="G16" s="248" t="s">
        <v>201</v>
      </c>
      <c r="H16" s="248" t="s">
        <v>201</v>
      </c>
      <c r="I16" s="243"/>
      <c r="J16" s="245"/>
      <c r="K16" s="245"/>
    </row>
    <row r="17" s="2" customFormat="true" ht="18" hidden="false" customHeight="true" outlineLevel="0" collapsed="false">
      <c r="A17" s="246" t="s">
        <v>205</v>
      </c>
      <c r="B17" s="247" t="s">
        <v>206</v>
      </c>
      <c r="C17" s="248" t="s">
        <v>201</v>
      </c>
      <c r="D17" s="248" t="s">
        <v>201</v>
      </c>
      <c r="E17" s="248" t="s">
        <v>201</v>
      </c>
      <c r="F17" s="248" t="s">
        <v>201</v>
      </c>
      <c r="G17" s="248" t="s">
        <v>201</v>
      </c>
      <c r="H17" s="248" t="s">
        <v>201</v>
      </c>
      <c r="I17" s="243"/>
      <c r="J17" s="245"/>
      <c r="K17" s="245"/>
    </row>
    <row r="18" s="2" customFormat="true" ht="18" hidden="false" customHeight="true" outlineLevel="0" collapsed="false">
      <c r="A18" s="246" t="s">
        <v>207</v>
      </c>
      <c r="B18" s="247" t="s">
        <v>208</v>
      </c>
      <c r="C18" s="248" t="n">
        <v>1</v>
      </c>
      <c r="D18" s="248" t="s">
        <v>201</v>
      </c>
      <c r="E18" s="248" t="s">
        <v>201</v>
      </c>
      <c r="F18" s="248" t="s">
        <v>201</v>
      </c>
      <c r="G18" s="248" t="s">
        <v>201</v>
      </c>
      <c r="H18" s="248" t="s">
        <v>201</v>
      </c>
      <c r="I18" s="243"/>
      <c r="J18" s="245"/>
      <c r="K18" s="245"/>
    </row>
    <row r="19" s="2" customFormat="true" ht="30" hidden="false" customHeight="true" outlineLevel="0" collapsed="false">
      <c r="A19" s="246" t="s">
        <v>209</v>
      </c>
      <c r="B19" s="247" t="s">
        <v>210</v>
      </c>
      <c r="C19" s="248" t="s">
        <v>201</v>
      </c>
      <c r="D19" s="248" t="s">
        <v>201</v>
      </c>
      <c r="E19" s="248" t="s">
        <v>201</v>
      </c>
      <c r="F19" s="248" t="n">
        <v>1</v>
      </c>
      <c r="G19" s="248" t="s">
        <v>201</v>
      </c>
      <c r="H19" s="248" t="n">
        <v>1</v>
      </c>
      <c r="I19" s="243"/>
      <c r="J19" s="245"/>
      <c r="K19" s="245"/>
    </row>
    <row r="20" s="2" customFormat="true" ht="18" hidden="false" customHeight="true" outlineLevel="0" collapsed="false">
      <c r="A20" s="246" t="s">
        <v>211</v>
      </c>
      <c r="B20" s="247" t="s">
        <v>212</v>
      </c>
      <c r="C20" s="248" t="n">
        <v>336</v>
      </c>
      <c r="D20" s="248" t="n">
        <v>16956</v>
      </c>
      <c r="E20" s="248" t="n">
        <v>5404</v>
      </c>
      <c r="F20" s="248" t="n">
        <v>40619</v>
      </c>
      <c r="G20" s="248" t="n">
        <v>5216</v>
      </c>
      <c r="H20" s="248" t="n">
        <v>68195</v>
      </c>
      <c r="I20" s="243"/>
      <c r="J20" s="245"/>
      <c r="K20" s="245"/>
    </row>
    <row r="21" s="2" customFormat="true" ht="18" hidden="false" customHeight="true" outlineLevel="0" collapsed="false">
      <c r="A21" s="246" t="s">
        <v>213</v>
      </c>
      <c r="B21" s="247" t="s">
        <v>214</v>
      </c>
      <c r="C21" s="248" t="s">
        <v>201</v>
      </c>
      <c r="D21" s="248" t="s">
        <v>201</v>
      </c>
      <c r="E21" s="248" t="s">
        <v>201</v>
      </c>
      <c r="F21" s="248" t="s">
        <v>201</v>
      </c>
      <c r="G21" s="248" t="s">
        <v>201</v>
      </c>
      <c r="H21" s="248" t="s">
        <v>201</v>
      </c>
      <c r="I21" s="243"/>
      <c r="J21" s="245"/>
      <c r="K21" s="245"/>
    </row>
    <row r="22" s="2" customFormat="true" ht="18" hidden="false" customHeight="true" outlineLevel="0" collapsed="false">
      <c r="A22" s="246" t="s">
        <v>215</v>
      </c>
      <c r="B22" s="247"/>
      <c r="C22" s="248" t="s">
        <v>201</v>
      </c>
      <c r="D22" s="248" t="s">
        <v>201</v>
      </c>
      <c r="E22" s="248" t="s">
        <v>201</v>
      </c>
      <c r="F22" s="248" t="s">
        <v>201</v>
      </c>
      <c r="G22" s="248" t="s">
        <v>201</v>
      </c>
      <c r="H22" s="248" t="s">
        <v>201</v>
      </c>
      <c r="I22" s="243"/>
      <c r="J22" s="245"/>
      <c r="K22" s="245"/>
    </row>
    <row r="23" s="2" customFormat="true" ht="18" hidden="false" customHeight="true" outlineLevel="0" collapsed="false">
      <c r="A23" s="246" t="s">
        <v>216</v>
      </c>
      <c r="B23" s="247" t="s">
        <v>217</v>
      </c>
      <c r="C23" s="248" t="s">
        <v>201</v>
      </c>
      <c r="D23" s="248" t="s">
        <v>201</v>
      </c>
      <c r="E23" s="248" t="s">
        <v>201</v>
      </c>
      <c r="F23" s="248" t="s">
        <v>201</v>
      </c>
      <c r="G23" s="248" t="s">
        <v>201</v>
      </c>
      <c r="H23" s="248" t="s">
        <v>201</v>
      </c>
      <c r="I23" s="243"/>
      <c r="J23" s="245"/>
      <c r="K23" s="245"/>
    </row>
    <row r="24" s="2" customFormat="true" ht="30" hidden="false" customHeight="true" outlineLevel="0" collapsed="false">
      <c r="A24" s="246" t="s">
        <v>218</v>
      </c>
      <c r="B24" s="247" t="s">
        <v>219</v>
      </c>
      <c r="C24" s="248" t="n">
        <v>19</v>
      </c>
      <c r="D24" s="248" t="n">
        <v>5685</v>
      </c>
      <c r="E24" s="248" t="n">
        <v>645</v>
      </c>
      <c r="F24" s="248" t="n">
        <v>59</v>
      </c>
      <c r="G24" s="248" t="n">
        <v>29</v>
      </c>
      <c r="H24" s="248" t="n">
        <v>6418</v>
      </c>
      <c r="I24" s="243"/>
      <c r="J24" s="245"/>
      <c r="K24" s="245"/>
    </row>
    <row r="25" s="2" customFormat="true" ht="18" hidden="false" customHeight="true" outlineLevel="0" collapsed="false">
      <c r="A25" s="246" t="s">
        <v>220</v>
      </c>
      <c r="B25" s="247" t="s">
        <v>221</v>
      </c>
      <c r="C25" s="248" t="s">
        <v>201</v>
      </c>
      <c r="D25" s="248" t="s">
        <v>201</v>
      </c>
      <c r="E25" s="248" t="s">
        <v>201</v>
      </c>
      <c r="F25" s="248" t="s">
        <v>201</v>
      </c>
      <c r="G25" s="248" t="s">
        <v>201</v>
      </c>
      <c r="H25" s="248" t="s">
        <v>201</v>
      </c>
      <c r="I25" s="243"/>
      <c r="J25" s="245"/>
      <c r="K25" s="245"/>
    </row>
    <row r="26" s="2" customFormat="true" ht="18" hidden="false" customHeight="true" outlineLevel="0" collapsed="false">
      <c r="A26" s="246" t="s">
        <v>222</v>
      </c>
      <c r="B26" s="247" t="s">
        <v>223</v>
      </c>
      <c r="C26" s="248" t="n">
        <v>286</v>
      </c>
      <c r="D26" s="248" t="n">
        <v>11131</v>
      </c>
      <c r="E26" s="248" t="n">
        <v>2489</v>
      </c>
      <c r="F26" s="248" t="n">
        <v>8191</v>
      </c>
      <c r="G26" s="248" t="n">
        <v>629</v>
      </c>
      <c r="H26" s="248" t="n">
        <v>22440</v>
      </c>
      <c r="I26" s="243"/>
      <c r="J26" s="245"/>
      <c r="K26" s="245"/>
    </row>
    <row r="27" s="2" customFormat="true" ht="18" hidden="false" customHeight="true" outlineLevel="0" collapsed="false">
      <c r="A27" s="246" t="s">
        <v>224</v>
      </c>
      <c r="B27" s="247"/>
      <c r="C27" s="248" t="s">
        <v>201</v>
      </c>
      <c r="D27" s="248" t="s">
        <v>201</v>
      </c>
      <c r="E27" s="248" t="s">
        <v>201</v>
      </c>
      <c r="F27" s="248" t="s">
        <v>201</v>
      </c>
      <c r="G27" s="248" t="s">
        <v>201</v>
      </c>
      <c r="H27" s="248" t="s">
        <v>201</v>
      </c>
      <c r="I27" s="243"/>
      <c r="J27" s="245"/>
      <c r="K27" s="245"/>
    </row>
    <row r="28" s="2" customFormat="true" ht="18" hidden="false" customHeight="true" outlineLevel="0" collapsed="false">
      <c r="A28" s="246" t="s">
        <v>225</v>
      </c>
      <c r="B28" s="247" t="s">
        <v>226</v>
      </c>
      <c r="C28" s="248" t="n">
        <v>176</v>
      </c>
      <c r="D28" s="248" t="n">
        <v>39964</v>
      </c>
      <c r="E28" s="248" t="n">
        <v>13704</v>
      </c>
      <c r="F28" s="248" t="n">
        <v>11449</v>
      </c>
      <c r="G28" s="248" t="n">
        <v>2094</v>
      </c>
      <c r="H28" s="248" t="n">
        <v>67211</v>
      </c>
      <c r="I28" s="243"/>
      <c r="J28" s="245"/>
      <c r="K28" s="245"/>
    </row>
    <row r="29" s="2" customFormat="true" ht="30" hidden="false" customHeight="true" outlineLevel="0" collapsed="false">
      <c r="A29" s="246" t="s">
        <v>227</v>
      </c>
      <c r="B29" s="247" t="s">
        <v>228</v>
      </c>
      <c r="C29" s="248" t="s">
        <v>201</v>
      </c>
      <c r="D29" s="248" t="n">
        <v>908</v>
      </c>
      <c r="E29" s="248" t="n">
        <v>18</v>
      </c>
      <c r="F29" s="248" t="n">
        <v>154</v>
      </c>
      <c r="G29" s="248" t="n">
        <v>2</v>
      </c>
      <c r="H29" s="248" t="n">
        <v>1082</v>
      </c>
      <c r="I29" s="243"/>
      <c r="J29" s="245"/>
      <c r="K29" s="245"/>
    </row>
    <row r="30" s="2" customFormat="true" ht="17.25" hidden="false" customHeight="true" outlineLevel="0" collapsed="false">
      <c r="A30" s="246" t="s">
        <v>229</v>
      </c>
      <c r="B30" s="247" t="s">
        <v>230</v>
      </c>
      <c r="C30" s="248" t="n">
        <v>40</v>
      </c>
      <c r="D30" s="248" t="n">
        <v>313</v>
      </c>
      <c r="E30" s="248" t="n">
        <v>924</v>
      </c>
      <c r="F30" s="248" t="n">
        <v>7072</v>
      </c>
      <c r="G30" s="248" t="n">
        <v>2463</v>
      </c>
      <c r="H30" s="248" t="n">
        <v>10772</v>
      </c>
      <c r="I30" s="243"/>
      <c r="J30" s="245"/>
      <c r="K30" s="245"/>
    </row>
    <row r="31" s="2" customFormat="true" ht="17.25" hidden="false" customHeight="true" outlineLevel="0" collapsed="false">
      <c r="A31" s="246" t="s">
        <v>231</v>
      </c>
      <c r="B31" s="247" t="s">
        <v>232</v>
      </c>
      <c r="C31" s="248" t="s">
        <v>201</v>
      </c>
      <c r="D31" s="248" t="n">
        <v>1604</v>
      </c>
      <c r="E31" s="248" t="n">
        <v>917</v>
      </c>
      <c r="F31" s="248" t="s">
        <v>201</v>
      </c>
      <c r="G31" s="248" t="n">
        <v>220</v>
      </c>
      <c r="H31" s="248" t="n">
        <v>2741</v>
      </c>
      <c r="I31" s="243"/>
      <c r="J31" s="245"/>
      <c r="K31" s="245"/>
    </row>
    <row r="32" s="2" customFormat="true" ht="17.25" hidden="false" customHeight="true" outlineLevel="0" collapsed="false">
      <c r="A32" s="246" t="s">
        <v>233</v>
      </c>
      <c r="B32" s="247" t="s">
        <v>234</v>
      </c>
      <c r="C32" s="248" t="n">
        <v>163</v>
      </c>
      <c r="D32" s="248" t="n">
        <v>27</v>
      </c>
      <c r="E32" s="248" t="n">
        <v>2567</v>
      </c>
      <c r="F32" s="248" t="n">
        <v>1665</v>
      </c>
      <c r="G32" s="248" t="n">
        <v>142</v>
      </c>
      <c r="H32" s="248" t="n">
        <v>4401</v>
      </c>
      <c r="I32" s="243"/>
      <c r="J32" s="245"/>
      <c r="K32" s="245"/>
    </row>
    <row r="33" s="2" customFormat="true" ht="17.25" hidden="false" customHeight="true" outlineLevel="0" collapsed="false">
      <c r="A33" s="246" t="s">
        <v>235</v>
      </c>
      <c r="B33" s="247"/>
      <c r="C33" s="248" t="s">
        <v>201</v>
      </c>
      <c r="D33" s="248" t="s">
        <v>201</v>
      </c>
      <c r="E33" s="248" t="s">
        <v>201</v>
      </c>
      <c r="F33" s="248" t="s">
        <v>201</v>
      </c>
      <c r="G33" s="248" t="s">
        <v>201</v>
      </c>
      <c r="H33" s="248" t="s">
        <v>201</v>
      </c>
      <c r="I33" s="243"/>
      <c r="J33" s="245"/>
      <c r="K33" s="245"/>
    </row>
    <row r="34" s="2" customFormat="true" ht="30" hidden="false" customHeight="true" outlineLevel="0" collapsed="false">
      <c r="A34" s="250" t="s">
        <v>236</v>
      </c>
      <c r="B34" s="251" t="s">
        <v>237</v>
      </c>
      <c r="C34" s="248" t="n">
        <v>29</v>
      </c>
      <c r="D34" s="248" t="n">
        <v>1</v>
      </c>
      <c r="E34" s="248" t="n">
        <v>4</v>
      </c>
      <c r="F34" s="248" t="n">
        <v>180</v>
      </c>
      <c r="G34" s="248" t="n">
        <v>171</v>
      </c>
      <c r="H34" s="248" t="n">
        <v>356</v>
      </c>
      <c r="I34" s="243"/>
      <c r="J34" s="245"/>
      <c r="K34" s="245"/>
    </row>
    <row r="35" s="2" customFormat="true" ht="17.25" hidden="false" customHeight="true" outlineLevel="0" collapsed="false">
      <c r="A35" s="250" t="s">
        <v>238</v>
      </c>
      <c r="B35" s="251" t="s">
        <v>239</v>
      </c>
      <c r="C35" s="248" t="n">
        <v>131</v>
      </c>
      <c r="D35" s="248" t="n">
        <v>1466</v>
      </c>
      <c r="E35" s="248" t="n">
        <v>2758</v>
      </c>
      <c r="F35" s="248" t="n">
        <v>9053</v>
      </c>
      <c r="G35" s="248" t="n">
        <v>11490</v>
      </c>
      <c r="H35" s="248" t="n">
        <v>24767</v>
      </c>
      <c r="I35" s="243"/>
      <c r="J35" s="245"/>
      <c r="K35" s="245"/>
    </row>
    <row r="36" s="2" customFormat="true" ht="17.25" hidden="false" customHeight="true" outlineLevel="0" collapsed="false">
      <c r="A36" s="250" t="s">
        <v>240</v>
      </c>
      <c r="B36" s="251" t="s">
        <v>241</v>
      </c>
      <c r="C36" s="248" t="n">
        <v>7</v>
      </c>
      <c r="D36" s="248" t="n">
        <v>213</v>
      </c>
      <c r="E36" s="248" t="n">
        <v>890</v>
      </c>
      <c r="F36" s="248" t="s">
        <v>201</v>
      </c>
      <c r="G36" s="248" t="s">
        <v>201</v>
      </c>
      <c r="H36" s="248" t="n">
        <v>1103</v>
      </c>
      <c r="I36" s="243"/>
      <c r="J36" s="245"/>
      <c r="K36" s="245"/>
    </row>
    <row r="37" s="2" customFormat="true" ht="17.25" hidden="false" customHeight="true" outlineLevel="0" collapsed="false">
      <c r="A37" s="246" t="s">
        <v>242</v>
      </c>
      <c r="B37" s="247" t="s">
        <v>243</v>
      </c>
      <c r="C37" s="248" t="n">
        <v>2018</v>
      </c>
      <c r="D37" s="248" t="n">
        <v>588</v>
      </c>
      <c r="E37" s="248" t="n">
        <v>4805</v>
      </c>
      <c r="F37" s="248" t="n">
        <v>7685</v>
      </c>
      <c r="G37" s="248" t="n">
        <v>9891</v>
      </c>
      <c r="H37" s="248" t="n">
        <v>22969</v>
      </c>
      <c r="I37" s="243"/>
      <c r="J37" s="245"/>
      <c r="K37" s="245"/>
    </row>
    <row r="38" customFormat="false" ht="17.25" hidden="false" customHeight="true" outlineLevel="0" collapsed="false">
      <c r="A38" s="252" t="s">
        <v>244</v>
      </c>
      <c r="B38" s="253" t="s">
        <v>245</v>
      </c>
      <c r="C38" s="254" t="s">
        <v>201</v>
      </c>
      <c r="D38" s="254" t="s">
        <v>201</v>
      </c>
      <c r="E38" s="254" t="s">
        <v>201</v>
      </c>
      <c r="F38" s="254" t="s">
        <v>201</v>
      </c>
      <c r="G38" s="254" t="s">
        <v>201</v>
      </c>
      <c r="H38" s="254" t="s">
        <v>201</v>
      </c>
      <c r="I38" s="249"/>
      <c r="J38" s="245"/>
      <c r="K38" s="245"/>
      <c r="L38" s="2"/>
      <c r="M38" s="2"/>
    </row>
    <row r="39" customFormat="false" ht="30" hidden="false" customHeight="true" outlineLevel="0" collapsed="false">
      <c r="A39" s="240" t="s">
        <v>246</v>
      </c>
      <c r="B39" s="255" t="s">
        <v>247</v>
      </c>
      <c r="C39" s="242" t="n">
        <v>27</v>
      </c>
      <c r="D39" s="242" t="s">
        <v>201</v>
      </c>
      <c r="E39" s="242" t="n">
        <v>1</v>
      </c>
      <c r="F39" s="242" t="n">
        <v>381</v>
      </c>
      <c r="G39" s="242" t="n">
        <v>12</v>
      </c>
      <c r="H39" s="242" t="n">
        <v>394</v>
      </c>
      <c r="I39" s="249"/>
      <c r="J39" s="245"/>
      <c r="K39" s="245"/>
      <c r="L39" s="2"/>
      <c r="M39" s="2"/>
    </row>
    <row r="40" customFormat="false" ht="17.25" hidden="false" customHeight="true" outlineLevel="0" collapsed="false">
      <c r="A40" s="246" t="s">
        <v>248</v>
      </c>
      <c r="B40" s="247"/>
      <c r="C40" s="248" t="n">
        <v>3</v>
      </c>
      <c r="D40" s="248" t="s">
        <v>201</v>
      </c>
      <c r="E40" s="248" t="s">
        <v>201</v>
      </c>
      <c r="F40" s="248" t="s">
        <v>201</v>
      </c>
      <c r="G40" s="248" t="s">
        <v>201</v>
      </c>
      <c r="H40" s="248" t="s">
        <v>201</v>
      </c>
      <c r="I40" s="249"/>
      <c r="J40" s="245"/>
      <c r="K40" s="245"/>
      <c r="L40" s="2"/>
      <c r="M40" s="2"/>
    </row>
    <row r="41" customFormat="false" ht="17.25" hidden="false" customHeight="true" outlineLevel="0" collapsed="false">
      <c r="A41" s="246" t="s">
        <v>249</v>
      </c>
      <c r="B41" s="247" t="s">
        <v>250</v>
      </c>
      <c r="C41" s="248" t="n">
        <v>2225</v>
      </c>
      <c r="D41" s="248" t="n">
        <v>14291</v>
      </c>
      <c r="E41" s="248" t="n">
        <v>11175</v>
      </c>
      <c r="F41" s="248" t="n">
        <v>17380</v>
      </c>
      <c r="G41" s="248" t="n">
        <v>481</v>
      </c>
      <c r="H41" s="248" t="n">
        <v>43327</v>
      </c>
      <c r="I41" s="249"/>
      <c r="J41" s="245"/>
      <c r="K41" s="245"/>
      <c r="L41" s="2"/>
      <c r="M41" s="2"/>
    </row>
    <row r="42" customFormat="false" ht="17.25" hidden="false" customHeight="true" outlineLevel="0" collapsed="false">
      <c r="A42" s="246" t="s">
        <v>251</v>
      </c>
      <c r="B42" s="247"/>
      <c r="C42" s="248" t="s">
        <v>201</v>
      </c>
      <c r="D42" s="248" t="s">
        <v>201</v>
      </c>
      <c r="E42" s="248" t="s">
        <v>201</v>
      </c>
      <c r="F42" s="248" t="s">
        <v>201</v>
      </c>
      <c r="G42" s="248" t="s">
        <v>201</v>
      </c>
      <c r="H42" s="248" t="s">
        <v>201</v>
      </c>
      <c r="I42" s="249"/>
      <c r="J42" s="245"/>
      <c r="K42" s="245"/>
      <c r="L42" s="2"/>
      <c r="M42" s="2"/>
    </row>
    <row r="43" customFormat="false" ht="17.25" hidden="false" customHeight="true" outlineLevel="0" collapsed="false">
      <c r="A43" s="246" t="s">
        <v>252</v>
      </c>
      <c r="B43" s="247" t="s">
        <v>253</v>
      </c>
      <c r="C43" s="248" t="n">
        <v>689</v>
      </c>
      <c r="D43" s="248" t="n">
        <v>2436</v>
      </c>
      <c r="E43" s="248" t="n">
        <v>637</v>
      </c>
      <c r="F43" s="248" t="n">
        <v>454</v>
      </c>
      <c r="G43" s="248" t="n">
        <v>91</v>
      </c>
      <c r="H43" s="248" t="n">
        <v>3618</v>
      </c>
      <c r="I43" s="249"/>
      <c r="J43" s="245"/>
      <c r="K43" s="245"/>
      <c r="L43" s="2"/>
      <c r="M43" s="2"/>
    </row>
    <row r="44" customFormat="false" ht="30" hidden="false" customHeight="true" outlineLevel="0" collapsed="false">
      <c r="A44" s="246" t="s">
        <v>254</v>
      </c>
      <c r="B44" s="247" t="s">
        <v>255</v>
      </c>
      <c r="C44" s="248" t="s">
        <v>201</v>
      </c>
      <c r="D44" s="248" t="s">
        <v>201</v>
      </c>
      <c r="E44" s="248" t="s">
        <v>201</v>
      </c>
      <c r="F44" s="248" t="s">
        <v>201</v>
      </c>
      <c r="G44" s="248" t="s">
        <v>201</v>
      </c>
      <c r="H44" s="248" t="s">
        <v>201</v>
      </c>
      <c r="I44" s="249"/>
      <c r="J44" s="245"/>
      <c r="K44" s="245"/>
      <c r="L44" s="2"/>
      <c r="M44" s="2"/>
    </row>
    <row r="45" customFormat="false" ht="17.25" hidden="false" customHeight="true" outlineLevel="0" collapsed="false">
      <c r="A45" s="246" t="s">
        <v>256</v>
      </c>
      <c r="B45" s="247" t="s">
        <v>257</v>
      </c>
      <c r="C45" s="248" t="n">
        <v>3707</v>
      </c>
      <c r="D45" s="248" t="n">
        <v>22774</v>
      </c>
      <c r="E45" s="248" t="n">
        <v>3171</v>
      </c>
      <c r="F45" s="248" t="n">
        <v>633</v>
      </c>
      <c r="G45" s="248" t="n">
        <v>2706</v>
      </c>
      <c r="H45" s="248" t="n">
        <v>29284</v>
      </c>
      <c r="I45" s="249"/>
      <c r="J45" s="245"/>
      <c r="K45" s="245"/>
      <c r="L45" s="2"/>
      <c r="M45" s="2"/>
    </row>
    <row r="46" customFormat="false" ht="17.25" hidden="false" customHeight="true" outlineLevel="0" collapsed="false">
      <c r="A46" s="246" t="s">
        <v>258</v>
      </c>
      <c r="B46" s="247" t="s">
        <v>259</v>
      </c>
      <c r="C46" s="248" t="s">
        <v>201</v>
      </c>
      <c r="D46" s="248" t="n">
        <v>26</v>
      </c>
      <c r="E46" s="248" t="n">
        <v>30</v>
      </c>
      <c r="F46" s="248" t="n">
        <v>94</v>
      </c>
      <c r="G46" s="248" t="s">
        <v>201</v>
      </c>
      <c r="H46" s="248" t="n">
        <v>150</v>
      </c>
      <c r="I46" s="249"/>
      <c r="J46" s="245"/>
      <c r="K46" s="245"/>
      <c r="L46" s="2"/>
      <c r="M46" s="2"/>
    </row>
    <row r="47" customFormat="false" ht="17.25" hidden="false" customHeight="true" outlineLevel="0" collapsed="false">
      <c r="A47" s="246" t="s">
        <v>260</v>
      </c>
      <c r="B47" s="247" t="s">
        <v>261</v>
      </c>
      <c r="C47" s="248" t="n">
        <v>16114</v>
      </c>
      <c r="D47" s="248" t="n">
        <v>812</v>
      </c>
      <c r="E47" s="248" t="n">
        <v>8626</v>
      </c>
      <c r="F47" s="248" t="n">
        <v>26030</v>
      </c>
      <c r="G47" s="248" t="n">
        <v>31560</v>
      </c>
      <c r="H47" s="248" t="n">
        <v>67028</v>
      </c>
      <c r="I47" s="249"/>
      <c r="J47" s="245"/>
      <c r="K47" s="245"/>
      <c r="L47" s="2"/>
      <c r="M47" s="2"/>
    </row>
    <row r="48" customFormat="false" ht="17.25" hidden="false" customHeight="true" outlineLevel="0" collapsed="false">
      <c r="A48" s="246" t="s">
        <v>262</v>
      </c>
      <c r="B48" s="247"/>
      <c r="C48" s="248" t="s">
        <v>201</v>
      </c>
      <c r="D48" s="248" t="s">
        <v>201</v>
      </c>
      <c r="E48" s="248" t="s">
        <v>201</v>
      </c>
      <c r="F48" s="248" t="s">
        <v>201</v>
      </c>
      <c r="G48" s="248" t="s">
        <v>201</v>
      </c>
      <c r="H48" s="248" t="s">
        <v>201</v>
      </c>
      <c r="I48" s="249"/>
      <c r="J48" s="245"/>
      <c r="K48" s="245"/>
      <c r="L48" s="2"/>
      <c r="M48" s="2"/>
    </row>
    <row r="49" customFormat="false" ht="30" hidden="false" customHeight="true" outlineLevel="0" collapsed="false">
      <c r="A49" s="246" t="s">
        <v>263</v>
      </c>
      <c r="B49" s="247" t="s">
        <v>264</v>
      </c>
      <c r="C49" s="248" t="n">
        <v>676</v>
      </c>
      <c r="D49" s="248" t="s">
        <v>201</v>
      </c>
      <c r="E49" s="248" t="n">
        <v>816</v>
      </c>
      <c r="F49" s="248" t="n">
        <v>7931</v>
      </c>
      <c r="G49" s="248" t="n">
        <v>13841</v>
      </c>
      <c r="H49" s="248" t="n">
        <v>22588</v>
      </c>
      <c r="I49" s="249"/>
      <c r="J49" s="245"/>
      <c r="K49" s="245"/>
      <c r="L49" s="2"/>
      <c r="M49" s="2"/>
    </row>
    <row r="50" customFormat="false" ht="17.25" hidden="false" customHeight="true" outlineLevel="0" collapsed="false">
      <c r="A50" s="246" t="s">
        <v>265</v>
      </c>
      <c r="B50" s="247" t="s">
        <v>266</v>
      </c>
      <c r="C50" s="248" t="n">
        <v>5</v>
      </c>
      <c r="D50" s="248" t="n">
        <v>1244</v>
      </c>
      <c r="E50" s="248" t="n">
        <v>3201</v>
      </c>
      <c r="F50" s="248" t="n">
        <v>7951</v>
      </c>
      <c r="G50" s="248" t="n">
        <v>2561</v>
      </c>
      <c r="H50" s="248" t="n">
        <v>14957</v>
      </c>
      <c r="I50" s="249"/>
      <c r="J50" s="245"/>
      <c r="K50" s="245"/>
      <c r="L50" s="2"/>
      <c r="M50" s="2"/>
    </row>
    <row r="51" customFormat="false" ht="17.25" hidden="false" customHeight="true" outlineLevel="0" collapsed="false">
      <c r="A51" s="246" t="s">
        <v>267</v>
      </c>
      <c r="B51" s="247" t="s">
        <v>268</v>
      </c>
      <c r="C51" s="248" t="s">
        <v>201</v>
      </c>
      <c r="D51" s="248" t="s">
        <v>201</v>
      </c>
      <c r="E51" s="248" t="s">
        <v>201</v>
      </c>
      <c r="F51" s="248" t="s">
        <v>201</v>
      </c>
      <c r="G51" s="248" t="s">
        <v>201</v>
      </c>
      <c r="H51" s="248" t="s">
        <v>201</v>
      </c>
      <c r="I51" s="249"/>
      <c r="J51" s="245"/>
      <c r="K51" s="245"/>
      <c r="L51" s="2"/>
      <c r="M51" s="2"/>
    </row>
    <row r="52" customFormat="false" ht="17.25" hidden="false" customHeight="true" outlineLevel="0" collapsed="false">
      <c r="A52" s="250" t="s">
        <v>269</v>
      </c>
      <c r="C52" s="248" t="s">
        <v>201</v>
      </c>
      <c r="D52" s="248" t="s">
        <v>201</v>
      </c>
      <c r="E52" s="248" t="s">
        <v>201</v>
      </c>
      <c r="F52" s="248" t="s">
        <v>201</v>
      </c>
      <c r="G52" s="248" t="s">
        <v>201</v>
      </c>
      <c r="H52" s="248" t="s">
        <v>201</v>
      </c>
      <c r="I52" s="249"/>
      <c r="J52" s="245"/>
      <c r="K52" s="245"/>
      <c r="L52" s="2"/>
      <c r="M52" s="2"/>
    </row>
    <row r="53" customFormat="false" ht="17.25" hidden="false" customHeight="true" outlineLevel="0" collapsed="false">
      <c r="A53" s="250" t="s">
        <v>270</v>
      </c>
      <c r="C53" s="248" t="n">
        <v>84</v>
      </c>
      <c r="D53" s="248" t="s">
        <v>201</v>
      </c>
      <c r="E53" s="248" t="s">
        <v>201</v>
      </c>
      <c r="F53" s="248" t="s">
        <v>201</v>
      </c>
      <c r="G53" s="248" t="s">
        <v>201</v>
      </c>
      <c r="H53" s="248" t="s">
        <v>201</v>
      </c>
      <c r="I53" s="249"/>
      <c r="J53" s="245"/>
      <c r="K53" s="245"/>
      <c r="L53" s="2"/>
      <c r="M53" s="2"/>
    </row>
    <row r="54" customFormat="false" ht="30" hidden="false" customHeight="true" outlineLevel="0" collapsed="false">
      <c r="A54" s="250" t="s">
        <v>271</v>
      </c>
      <c r="C54" s="248" t="s">
        <v>201</v>
      </c>
      <c r="D54" s="248" t="s">
        <v>201</v>
      </c>
      <c r="E54" s="248" t="s">
        <v>201</v>
      </c>
      <c r="F54" s="248" t="s">
        <v>201</v>
      </c>
      <c r="G54" s="248" t="s">
        <v>201</v>
      </c>
      <c r="H54" s="248" t="s">
        <v>201</v>
      </c>
      <c r="I54" s="249"/>
      <c r="J54" s="245"/>
      <c r="K54" s="245"/>
      <c r="L54" s="2"/>
      <c r="M54" s="2"/>
    </row>
    <row r="55" customFormat="false" ht="17.25" hidden="false" customHeight="true" outlineLevel="0" collapsed="false">
      <c r="A55" s="250" t="s">
        <v>272</v>
      </c>
      <c r="B55" s="251" t="s">
        <v>273</v>
      </c>
      <c r="C55" s="248" t="s">
        <v>201</v>
      </c>
      <c r="D55" s="248" t="s">
        <v>201</v>
      </c>
      <c r="E55" s="248" t="n">
        <v>2</v>
      </c>
      <c r="F55" s="248" t="n">
        <v>107</v>
      </c>
      <c r="G55" s="248" t="n">
        <v>140</v>
      </c>
      <c r="H55" s="248" t="n">
        <v>249</v>
      </c>
      <c r="I55" s="249"/>
      <c r="J55" s="245"/>
      <c r="K55" s="245"/>
      <c r="L55" s="2"/>
      <c r="M55" s="2"/>
    </row>
    <row r="56" customFormat="false" ht="17.25" hidden="false" customHeight="true" outlineLevel="0" collapsed="false">
      <c r="A56" s="246" t="s">
        <v>274</v>
      </c>
      <c r="B56" s="256" t="s">
        <v>275</v>
      </c>
      <c r="C56" s="248" t="s">
        <v>201</v>
      </c>
      <c r="D56" s="248" t="s">
        <v>201</v>
      </c>
      <c r="E56" s="248" t="s">
        <v>201</v>
      </c>
      <c r="F56" s="248" t="s">
        <v>201</v>
      </c>
      <c r="G56" s="248" t="s">
        <v>201</v>
      </c>
      <c r="H56" s="248" t="s">
        <v>201</v>
      </c>
      <c r="I56" s="249"/>
      <c r="J56" s="245"/>
      <c r="K56" s="245"/>
      <c r="L56" s="2"/>
      <c r="M56" s="2"/>
    </row>
    <row r="57" customFormat="false" ht="17.25" hidden="false" customHeight="true" outlineLevel="0" collapsed="false">
      <c r="A57" s="246" t="s">
        <v>276</v>
      </c>
      <c r="B57" s="247"/>
      <c r="C57" s="248" t="s">
        <v>201</v>
      </c>
      <c r="D57" s="248" t="s">
        <v>201</v>
      </c>
      <c r="E57" s="248" t="s">
        <v>201</v>
      </c>
      <c r="F57" s="248" t="s">
        <v>201</v>
      </c>
      <c r="G57" s="248" t="s">
        <v>201</v>
      </c>
      <c r="H57" s="248" t="s">
        <v>201</v>
      </c>
      <c r="I57" s="249"/>
      <c r="J57" s="245"/>
      <c r="K57" s="245"/>
      <c r="L57" s="2"/>
      <c r="M57" s="2"/>
    </row>
    <row r="58" customFormat="false" ht="17.25" hidden="false" customHeight="true" outlineLevel="0" collapsed="false">
      <c r="A58" s="246" t="s">
        <v>277</v>
      </c>
      <c r="B58" s="247" t="s">
        <v>278</v>
      </c>
      <c r="C58" s="248" t="s">
        <v>201</v>
      </c>
      <c r="D58" s="248" t="s">
        <v>201</v>
      </c>
      <c r="E58" s="248" t="s">
        <v>201</v>
      </c>
      <c r="F58" s="248" t="s">
        <v>201</v>
      </c>
      <c r="G58" s="248" t="s">
        <v>201</v>
      </c>
      <c r="H58" s="248" t="s">
        <v>201</v>
      </c>
      <c r="I58" s="249"/>
      <c r="J58" s="245"/>
      <c r="K58" s="245"/>
      <c r="L58" s="2"/>
      <c r="M58" s="2"/>
    </row>
    <row r="59" customFormat="false" ht="30" hidden="false" customHeight="true" outlineLevel="0" collapsed="false">
      <c r="A59" s="250" t="s">
        <v>279</v>
      </c>
      <c r="B59" s="251" t="s">
        <v>280</v>
      </c>
      <c r="C59" s="248" t="n">
        <v>6032</v>
      </c>
      <c r="D59" s="248" t="n">
        <v>11195</v>
      </c>
      <c r="E59" s="248" t="n">
        <v>63199</v>
      </c>
      <c r="F59" s="248" t="n">
        <v>110462</v>
      </c>
      <c r="G59" s="248" t="n">
        <v>19239</v>
      </c>
      <c r="H59" s="248" t="n">
        <v>204095</v>
      </c>
      <c r="I59" s="249"/>
      <c r="J59" s="245"/>
      <c r="K59" s="245"/>
      <c r="L59" s="2"/>
      <c r="M59" s="2"/>
    </row>
    <row r="60" customFormat="false" ht="17.25" hidden="false" customHeight="true" outlineLevel="0" collapsed="false">
      <c r="A60" s="250" t="s">
        <v>281</v>
      </c>
      <c r="C60" s="248" t="s">
        <v>201</v>
      </c>
      <c r="D60" s="248" t="s">
        <v>201</v>
      </c>
      <c r="E60" s="248" t="s">
        <v>201</v>
      </c>
      <c r="F60" s="248" t="s">
        <v>201</v>
      </c>
      <c r="G60" s="248" t="s">
        <v>201</v>
      </c>
      <c r="H60" s="248" t="s">
        <v>201</v>
      </c>
      <c r="I60" s="249"/>
      <c r="J60" s="245"/>
      <c r="K60" s="245"/>
      <c r="L60" s="2"/>
      <c r="M60" s="2"/>
    </row>
    <row r="61" customFormat="false" ht="17.25" hidden="false" customHeight="true" outlineLevel="0" collapsed="false">
      <c r="A61" s="250" t="s">
        <v>282</v>
      </c>
      <c r="C61" s="248" t="s">
        <v>201</v>
      </c>
      <c r="D61" s="248" t="s">
        <v>201</v>
      </c>
      <c r="E61" s="248" t="s">
        <v>201</v>
      </c>
      <c r="F61" s="248" t="s">
        <v>201</v>
      </c>
      <c r="G61" s="248" t="s">
        <v>201</v>
      </c>
      <c r="H61" s="248" t="s">
        <v>201</v>
      </c>
      <c r="I61" s="249"/>
      <c r="J61" s="245"/>
      <c r="K61" s="245"/>
      <c r="L61" s="2"/>
      <c r="M61" s="2"/>
    </row>
    <row r="62" customFormat="false" ht="17.25" hidden="false" customHeight="true" outlineLevel="0" collapsed="false">
      <c r="A62" s="250" t="s">
        <v>283</v>
      </c>
      <c r="C62" s="248" t="s">
        <v>201</v>
      </c>
      <c r="D62" s="248" t="s">
        <v>201</v>
      </c>
      <c r="E62" s="248" t="s">
        <v>201</v>
      </c>
      <c r="F62" s="248" t="s">
        <v>201</v>
      </c>
      <c r="G62" s="248" t="s">
        <v>201</v>
      </c>
      <c r="H62" s="248" t="s">
        <v>201</v>
      </c>
      <c r="I62" s="249"/>
      <c r="J62" s="245"/>
      <c r="K62" s="245"/>
      <c r="L62" s="2"/>
      <c r="M62" s="2"/>
    </row>
    <row r="63" customFormat="false" ht="17.25" hidden="false" customHeight="true" outlineLevel="0" collapsed="false">
      <c r="A63" s="252" t="s">
        <v>284</v>
      </c>
      <c r="B63" s="253" t="s">
        <v>285</v>
      </c>
      <c r="C63" s="254" t="s">
        <v>201</v>
      </c>
      <c r="D63" s="254" t="s">
        <v>201</v>
      </c>
      <c r="E63" s="254" t="s">
        <v>201</v>
      </c>
      <c r="F63" s="254" t="s">
        <v>201</v>
      </c>
      <c r="G63" s="254" t="s">
        <v>201</v>
      </c>
      <c r="H63" s="254" t="s">
        <v>201</v>
      </c>
      <c r="I63" s="249"/>
      <c r="J63" s="245"/>
      <c r="K63" s="245"/>
      <c r="L63" s="2"/>
      <c r="M63" s="2"/>
    </row>
    <row r="64" customFormat="false" ht="30" hidden="false" customHeight="true" outlineLevel="0" collapsed="false">
      <c r="A64" s="240" t="s">
        <v>286</v>
      </c>
      <c r="B64" s="257" t="s">
        <v>287</v>
      </c>
      <c r="C64" s="242" t="s">
        <v>201</v>
      </c>
      <c r="D64" s="242" t="s">
        <v>201</v>
      </c>
      <c r="E64" s="242" t="s">
        <v>201</v>
      </c>
      <c r="F64" s="242" t="s">
        <v>201</v>
      </c>
      <c r="G64" s="242" t="s">
        <v>201</v>
      </c>
      <c r="H64" s="242" t="s">
        <v>201</v>
      </c>
      <c r="I64" s="249"/>
      <c r="J64" s="245"/>
      <c r="K64" s="245"/>
      <c r="L64" s="2"/>
      <c r="M64" s="2"/>
    </row>
    <row r="65" customFormat="false" ht="17.25" hidden="false" customHeight="true" outlineLevel="0" collapsed="false">
      <c r="A65" s="246" t="s">
        <v>288</v>
      </c>
      <c r="B65" s="247"/>
      <c r="C65" s="248" t="s">
        <v>201</v>
      </c>
      <c r="D65" s="248" t="s">
        <v>201</v>
      </c>
      <c r="E65" s="248" t="s">
        <v>201</v>
      </c>
      <c r="F65" s="248" t="s">
        <v>201</v>
      </c>
      <c r="G65" s="248" t="s">
        <v>201</v>
      </c>
      <c r="H65" s="248" t="s">
        <v>201</v>
      </c>
      <c r="I65" s="249"/>
      <c r="J65" s="245"/>
      <c r="K65" s="245"/>
      <c r="L65" s="2"/>
      <c r="M65" s="2"/>
    </row>
    <row r="66" customFormat="false" ht="17.25" hidden="false" customHeight="true" outlineLevel="0" collapsed="false">
      <c r="A66" s="246" t="s">
        <v>289</v>
      </c>
      <c r="B66" s="247" t="s">
        <v>290</v>
      </c>
      <c r="C66" s="248" t="s">
        <v>201</v>
      </c>
      <c r="D66" s="248" t="s">
        <v>201</v>
      </c>
      <c r="E66" s="248" t="s">
        <v>201</v>
      </c>
      <c r="F66" s="248" t="s">
        <v>201</v>
      </c>
      <c r="G66" s="248" t="s">
        <v>201</v>
      </c>
      <c r="H66" s="248" t="s">
        <v>201</v>
      </c>
      <c r="I66" s="249"/>
      <c r="J66" s="245"/>
      <c r="K66" s="245"/>
      <c r="L66" s="2"/>
      <c r="M66" s="2"/>
    </row>
    <row r="67" customFormat="false" ht="17.25" hidden="false" customHeight="true" outlineLevel="0" collapsed="false">
      <c r="A67" s="246" t="s">
        <v>291</v>
      </c>
      <c r="B67" s="247"/>
      <c r="C67" s="248" t="n">
        <v>88</v>
      </c>
      <c r="D67" s="248" t="s">
        <v>201</v>
      </c>
      <c r="E67" s="248" t="s">
        <v>201</v>
      </c>
      <c r="F67" s="248" t="s">
        <v>201</v>
      </c>
      <c r="G67" s="248" t="s">
        <v>201</v>
      </c>
      <c r="H67" s="248" t="s">
        <v>201</v>
      </c>
      <c r="I67" s="249"/>
      <c r="J67" s="245"/>
      <c r="K67" s="245"/>
      <c r="L67" s="2"/>
      <c r="M67" s="2"/>
    </row>
    <row r="68" customFormat="false" ht="16.5" hidden="false" customHeight="false" outlineLevel="0" collapsed="false">
      <c r="A68" s="246" t="s">
        <v>292</v>
      </c>
      <c r="B68" s="247" t="s">
        <v>293</v>
      </c>
      <c r="C68" s="248" t="n">
        <v>42</v>
      </c>
      <c r="D68" s="248" t="s">
        <v>201</v>
      </c>
      <c r="E68" s="248" t="s">
        <v>201</v>
      </c>
      <c r="F68" s="248" t="s">
        <v>201</v>
      </c>
      <c r="G68" s="248" t="s">
        <v>201</v>
      </c>
      <c r="H68" s="248" t="s">
        <v>201</v>
      </c>
      <c r="I68" s="249"/>
      <c r="J68" s="245"/>
      <c r="K68" s="245"/>
      <c r="L68" s="2"/>
      <c r="M68" s="2"/>
    </row>
    <row r="69" customFormat="false" ht="30" hidden="false" customHeight="true" outlineLevel="0" collapsed="false">
      <c r="A69" s="250" t="s">
        <v>294</v>
      </c>
      <c r="B69" s="251" t="s">
        <v>295</v>
      </c>
      <c r="C69" s="248" t="n">
        <v>2053</v>
      </c>
      <c r="D69" s="248" t="n">
        <v>2973</v>
      </c>
      <c r="E69" s="248" t="n">
        <v>1635</v>
      </c>
      <c r="F69" s="248" t="n">
        <v>8138</v>
      </c>
      <c r="G69" s="248" t="n">
        <v>7816</v>
      </c>
      <c r="H69" s="248" t="n">
        <v>20562</v>
      </c>
      <c r="I69" s="249"/>
      <c r="J69" s="245"/>
      <c r="K69" s="245"/>
      <c r="L69" s="2"/>
      <c r="M69" s="2"/>
    </row>
    <row r="70" customFormat="false" ht="16.5" hidden="false" customHeight="false" outlineLevel="0" collapsed="false">
      <c r="A70" s="246" t="s">
        <v>296</v>
      </c>
      <c r="B70" s="247" t="s">
        <v>297</v>
      </c>
      <c r="C70" s="248" t="s">
        <v>201</v>
      </c>
      <c r="D70" s="248" t="s">
        <v>201</v>
      </c>
      <c r="E70" s="248" t="s">
        <v>201</v>
      </c>
      <c r="F70" s="248" t="s">
        <v>201</v>
      </c>
      <c r="G70" s="248" t="s">
        <v>201</v>
      </c>
      <c r="H70" s="248" t="s">
        <v>201</v>
      </c>
      <c r="I70" s="249"/>
      <c r="J70" s="245"/>
      <c r="K70" s="245"/>
      <c r="L70" s="2"/>
      <c r="M70" s="2"/>
    </row>
    <row r="71" customFormat="false" ht="16.5" hidden="false" customHeight="false" outlineLevel="0" collapsed="false">
      <c r="A71" s="246" t="s">
        <v>298</v>
      </c>
      <c r="B71" s="247" t="s">
        <v>299</v>
      </c>
      <c r="C71" s="248" t="n">
        <v>141</v>
      </c>
      <c r="D71" s="248" t="n">
        <v>2</v>
      </c>
      <c r="E71" s="248" t="n">
        <v>8</v>
      </c>
      <c r="F71" s="248" t="n">
        <v>162</v>
      </c>
      <c r="G71" s="248" t="n">
        <v>217</v>
      </c>
      <c r="H71" s="248" t="n">
        <v>389</v>
      </c>
      <c r="I71" s="249"/>
      <c r="J71" s="245"/>
      <c r="K71" s="245"/>
      <c r="L71" s="2"/>
      <c r="M71" s="2"/>
    </row>
    <row r="72" customFormat="false" ht="16.5" hidden="false" customHeight="false" outlineLevel="0" collapsed="false">
      <c r="A72" s="246" t="s">
        <v>300</v>
      </c>
      <c r="B72" s="247"/>
      <c r="C72" s="248" t="s">
        <v>201</v>
      </c>
      <c r="D72" s="248" t="s">
        <v>201</v>
      </c>
      <c r="E72" s="248" t="s">
        <v>201</v>
      </c>
      <c r="F72" s="248" t="s">
        <v>201</v>
      </c>
      <c r="G72" s="248" t="s">
        <v>201</v>
      </c>
      <c r="H72" s="248" t="s">
        <v>201</v>
      </c>
      <c r="I72" s="249"/>
      <c r="J72" s="245"/>
      <c r="K72" s="245"/>
      <c r="L72" s="2"/>
      <c r="M72" s="2"/>
    </row>
    <row r="73" customFormat="false" ht="16.5" hidden="false" customHeight="false" outlineLevel="0" collapsed="false">
      <c r="A73" s="246" t="s">
        <v>301</v>
      </c>
      <c r="B73" s="247"/>
      <c r="C73" s="248" t="n">
        <v>1</v>
      </c>
      <c r="D73" s="248" t="s">
        <v>201</v>
      </c>
      <c r="E73" s="248" t="n">
        <v>7</v>
      </c>
      <c r="F73" s="248" t="n">
        <v>172</v>
      </c>
      <c r="G73" s="248" t="n">
        <v>421</v>
      </c>
      <c r="H73" s="248" t="n">
        <v>600</v>
      </c>
      <c r="I73" s="249"/>
      <c r="J73" s="245"/>
      <c r="K73" s="245"/>
      <c r="L73" s="2"/>
      <c r="M73" s="2"/>
    </row>
    <row r="74" customFormat="false" ht="30" hidden="false" customHeight="true" outlineLevel="0" collapsed="false">
      <c r="A74" s="246" t="s">
        <v>302</v>
      </c>
      <c r="B74" s="247"/>
      <c r="C74" s="248" t="s">
        <v>201</v>
      </c>
      <c r="D74" s="248" t="s">
        <v>201</v>
      </c>
      <c r="E74" s="248" t="s">
        <v>201</v>
      </c>
      <c r="F74" s="248" t="s">
        <v>201</v>
      </c>
      <c r="G74" s="248" t="s">
        <v>201</v>
      </c>
      <c r="H74" s="248" t="s">
        <v>201</v>
      </c>
      <c r="I74" s="249"/>
      <c r="J74" s="245"/>
      <c r="K74" s="245"/>
      <c r="L74" s="2"/>
      <c r="M74" s="2"/>
    </row>
    <row r="75" customFormat="false" ht="18" hidden="false" customHeight="true" outlineLevel="0" collapsed="false">
      <c r="A75" s="246"/>
      <c r="B75" s="247"/>
      <c r="C75" s="258"/>
      <c r="D75" s="258"/>
      <c r="E75" s="258"/>
      <c r="F75" s="258"/>
      <c r="G75" s="258"/>
      <c r="H75" s="258"/>
      <c r="I75" s="250"/>
      <c r="K75" s="267"/>
      <c r="M75" s="2"/>
    </row>
    <row r="76" customFormat="false" ht="18" hidden="false" customHeight="true" outlineLevel="0" collapsed="false">
      <c r="A76" s="259" t="s">
        <v>303</v>
      </c>
      <c r="B76" s="260" t="s">
        <v>304</v>
      </c>
      <c r="C76" s="268" t="n">
        <f aca="false">SUM(C14:C74)</f>
        <v>44280</v>
      </c>
      <c r="D76" s="268" t="n">
        <f aca="false">SUM(D14:D74)</f>
        <v>140521</v>
      </c>
      <c r="E76" s="268" t="n">
        <f aca="false">SUM(E14:E74)</f>
        <v>182133</v>
      </c>
      <c r="F76" s="268" t="n">
        <f aca="false">SUM(F14:F74)</f>
        <v>376697</v>
      </c>
      <c r="G76" s="268" t="n">
        <f aca="false">SUM(G14:G74)</f>
        <v>215408</v>
      </c>
      <c r="H76" s="268" t="n">
        <f aca="false">SUM(H14:H74)</f>
        <v>914759</v>
      </c>
      <c r="I76" s="250"/>
      <c r="M76" s="2"/>
    </row>
    <row r="77" customFormat="false" ht="15.75" hidden="false" customHeight="false" outlineLevel="0" collapsed="false">
      <c r="A77" s="208"/>
      <c r="C77" s="269"/>
      <c r="M77" s="2"/>
    </row>
    <row r="78" customFormat="false" ht="15.75" hidden="false" customHeight="false" outlineLevel="0" collapsed="false">
      <c r="A78" s="208"/>
      <c r="C78" s="269"/>
      <c r="M78" s="2"/>
    </row>
    <row r="79" customFormat="false" ht="15.75" hidden="false" customHeight="false" outlineLevel="0" collapsed="false">
      <c r="A79" s="208"/>
      <c r="C79" s="269"/>
      <c r="M79" s="2"/>
    </row>
    <row r="80" customFormat="false" ht="15.75" hidden="false" customHeight="false" outlineLevel="0" collapsed="false">
      <c r="A80" s="208"/>
      <c r="C80" s="269"/>
      <c r="D80" s="269"/>
      <c r="E80" s="269"/>
      <c r="F80" s="269"/>
      <c r="G80" s="269"/>
      <c r="H80" s="269"/>
      <c r="M80" s="2"/>
    </row>
    <row r="81" customFormat="false" ht="15.75" hidden="false" customHeight="false" outlineLevel="0" collapsed="false">
      <c r="A81" s="208"/>
      <c r="M81" s="2"/>
    </row>
    <row r="82" customFormat="false" ht="15.75" hidden="false" customHeight="false" outlineLevel="0" collapsed="false">
      <c r="A82" s="208"/>
      <c r="M82" s="2"/>
    </row>
    <row r="83" customFormat="false" ht="15.75" hidden="false" customHeight="false" outlineLevel="0" collapsed="false">
      <c r="A83" s="208"/>
      <c r="M83" s="2"/>
    </row>
    <row r="84" customFormat="false" ht="15.75" hidden="false" customHeight="false" outlineLevel="0" collapsed="false">
      <c r="A84" s="208"/>
      <c r="M84" s="2"/>
    </row>
    <row r="85" customFormat="false" ht="15.75" hidden="false" customHeight="false" outlineLevel="0" collapsed="false">
      <c r="A85" s="208"/>
      <c r="M85" s="2"/>
    </row>
    <row r="86" customFormat="false" ht="15.75" hidden="false" customHeight="false" outlineLevel="0" collapsed="false">
      <c r="A86" s="208"/>
      <c r="M86" s="2"/>
    </row>
    <row r="87" customFormat="false" ht="15.75" hidden="false" customHeight="false" outlineLevel="0" collapsed="false">
      <c r="A87" s="208"/>
      <c r="M87" s="2"/>
    </row>
    <row r="88" customFormat="false" ht="15.75" hidden="false" customHeight="false" outlineLevel="0" collapsed="false">
      <c r="A88" s="208"/>
      <c r="M88" s="2"/>
    </row>
    <row r="89" customFormat="false" ht="15.75" hidden="false" customHeight="false" outlineLevel="0" collapsed="false">
      <c r="A89" s="208"/>
    </row>
    <row r="90" customFormat="false" ht="15.75" hidden="false" customHeight="false" outlineLevel="0" collapsed="false">
      <c r="A90" s="208"/>
    </row>
    <row r="91" customFormat="false" ht="15.75" hidden="false" customHeight="false" outlineLevel="0" collapsed="false">
      <c r="A91" s="208"/>
    </row>
    <row r="92" customFormat="false" ht="15.75" hidden="false" customHeight="false" outlineLevel="0" collapsed="false">
      <c r="A92" s="208"/>
    </row>
    <row r="93" customFormat="false" ht="15.75" hidden="false" customHeight="false" outlineLevel="0" collapsed="false">
      <c r="A93" s="208"/>
    </row>
    <row r="94" customFormat="false" ht="15.75" hidden="false" customHeight="false" outlineLevel="0" collapsed="false">
      <c r="A94" s="208"/>
    </row>
    <row r="95" customFormat="false" ht="15.75" hidden="false" customHeight="false" outlineLevel="0" collapsed="false">
      <c r="A95" s="208"/>
    </row>
    <row r="96" customFormat="false" ht="15.75" hidden="false" customHeight="false" outlineLevel="0" collapsed="false">
      <c r="A96" s="208"/>
    </row>
    <row r="97" customFormat="false" ht="15.75" hidden="false" customHeight="false" outlineLevel="0" collapsed="false">
      <c r="A97" s="208"/>
    </row>
    <row r="98" customFormat="false" ht="15.75" hidden="false" customHeight="false" outlineLevel="0" collapsed="false">
      <c r="A98" s="208"/>
    </row>
    <row r="99" customFormat="false" ht="15.75" hidden="false" customHeight="false" outlineLevel="0" collapsed="false">
      <c r="A99" s="208"/>
    </row>
    <row r="100" customFormat="false" ht="15.75" hidden="false" customHeight="false" outlineLevel="0" collapsed="false">
      <c r="A100" s="208"/>
    </row>
    <row r="101" customFormat="false" ht="15.75" hidden="false" customHeight="false" outlineLevel="0" collapsed="false">
      <c r="A101" s="208"/>
    </row>
    <row r="102" s="2" customFormat="true" ht="15.75" hidden="false" customHeight="false" outlineLevel="0" collapsed="false">
      <c r="A102" s="208"/>
      <c r="I102" s="208"/>
      <c r="J102" s="267"/>
      <c r="K102" s="208"/>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row>
    <row r="103" s="2" customFormat="true" ht="15.75" hidden="false" customHeight="false" outlineLevel="0" collapsed="false">
      <c r="A103" s="208"/>
      <c r="I103" s="208"/>
      <c r="J103" s="267"/>
      <c r="K103" s="208"/>
      <c r="L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row>
    <row r="104" s="2" customFormat="true" ht="15.75" hidden="false" customHeight="false" outlineLevel="0" collapsed="false">
      <c r="A104" s="208"/>
      <c r="I104" s="208"/>
      <c r="J104" s="267"/>
      <c r="K104" s="208"/>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row>
    <row r="105" s="2" customFormat="true" ht="15.75" hidden="false" customHeight="false" outlineLevel="0" collapsed="false">
      <c r="A105" s="208"/>
      <c r="I105" s="208"/>
      <c r="J105" s="267"/>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row>
    <row r="106" s="2" customFormat="true" ht="15.75" hidden="false" customHeight="false" outlineLevel="0" collapsed="false">
      <c r="A106" s="208"/>
      <c r="I106" s="208"/>
      <c r="J106" s="267"/>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row>
    <row r="107" s="2" customFormat="true" ht="15.75" hidden="false" customHeight="false" outlineLevel="0" collapsed="false">
      <c r="A107" s="208"/>
      <c r="I107" s="208"/>
      <c r="J107" s="267"/>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row>
    <row r="108" s="2" customFormat="true" ht="15.75" hidden="false" customHeight="false" outlineLevel="0" collapsed="false">
      <c r="A108" s="208"/>
      <c r="I108" s="208"/>
      <c r="J108" s="267"/>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row>
    <row r="109" s="2" customFormat="true" ht="15.75" hidden="false" customHeight="false" outlineLevel="0" collapsed="false">
      <c r="A109" s="208"/>
      <c r="I109" s="208"/>
      <c r="J109" s="267"/>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row>
    <row r="110" s="2" customFormat="true" ht="15.75" hidden="false" customHeight="false" outlineLevel="0" collapsed="false">
      <c r="A110" s="208"/>
      <c r="I110" s="208"/>
      <c r="J110" s="267"/>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row>
    <row r="111" s="2" customFormat="true" ht="15.75" hidden="false" customHeight="false" outlineLevel="0" collapsed="false">
      <c r="A111" s="208"/>
      <c r="I111" s="208"/>
      <c r="J111" s="267"/>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c r="BP111" s="208"/>
      <c r="BQ111" s="208"/>
      <c r="BR111" s="208"/>
      <c r="BS111" s="208"/>
      <c r="BT111" s="208"/>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CO111" s="208"/>
      <c r="CP111" s="208"/>
      <c r="CQ111" s="208"/>
      <c r="CR111" s="208"/>
      <c r="CS111" s="208"/>
      <c r="CT111" s="208"/>
      <c r="CU111" s="208"/>
      <c r="CV111" s="208"/>
      <c r="CW111" s="208"/>
      <c r="CX111" s="208"/>
      <c r="CY111" s="208"/>
      <c r="CZ111" s="208"/>
      <c r="DA111" s="208"/>
      <c r="DB111" s="208"/>
      <c r="DC111" s="208"/>
    </row>
    <row r="112" s="2" customFormat="true" ht="15.75" hidden="false" customHeight="false" outlineLevel="0" collapsed="false">
      <c r="A112" s="208"/>
      <c r="I112" s="208"/>
      <c r="J112" s="267"/>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CO112" s="208"/>
      <c r="CP112" s="208"/>
      <c r="CQ112" s="208"/>
      <c r="CR112" s="208"/>
      <c r="CS112" s="208"/>
      <c r="CT112" s="208"/>
      <c r="CU112" s="208"/>
      <c r="CV112" s="208"/>
      <c r="CW112" s="208"/>
      <c r="CX112" s="208"/>
      <c r="CY112" s="208"/>
      <c r="CZ112" s="208"/>
      <c r="DA112" s="208"/>
      <c r="DB112" s="208"/>
      <c r="DC112" s="208"/>
    </row>
    <row r="113" s="2" customFormat="true" ht="15.75" hidden="false" customHeight="false" outlineLevel="0" collapsed="false">
      <c r="A113" s="208"/>
      <c r="I113" s="208"/>
      <c r="J113" s="267"/>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208"/>
      <c r="CC113" s="208"/>
      <c r="CD113" s="208"/>
      <c r="CE113" s="208"/>
      <c r="CF113" s="208"/>
      <c r="CG113" s="208"/>
      <c r="CH113" s="208"/>
      <c r="CI113" s="208"/>
      <c r="CJ113" s="208"/>
      <c r="CK113" s="208"/>
      <c r="CL113" s="208"/>
      <c r="CM113" s="208"/>
      <c r="CN113" s="208"/>
      <c r="CO113" s="208"/>
      <c r="CP113" s="208"/>
      <c r="CQ113" s="208"/>
      <c r="CR113" s="208"/>
      <c r="CS113" s="208"/>
      <c r="CT113" s="208"/>
      <c r="CU113" s="208"/>
      <c r="CV113" s="208"/>
      <c r="CW113" s="208"/>
      <c r="CX113" s="208"/>
      <c r="CY113" s="208"/>
      <c r="CZ113" s="208"/>
      <c r="DA113" s="208"/>
      <c r="DB113" s="208"/>
      <c r="DC113" s="208"/>
    </row>
    <row r="114" s="2" customFormat="true" ht="15.75" hidden="false" customHeight="false" outlineLevel="0" collapsed="false">
      <c r="A114" s="208"/>
      <c r="I114" s="208"/>
      <c r="J114" s="267"/>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row>
    <row r="115" s="2" customFormat="true" ht="15.75" hidden="false" customHeight="false" outlineLevel="0" collapsed="false">
      <c r="A115" s="208"/>
      <c r="I115" s="208"/>
      <c r="J115" s="267"/>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CO115" s="208"/>
      <c r="CP115" s="208"/>
      <c r="CQ115" s="208"/>
      <c r="CR115" s="208"/>
      <c r="CS115" s="208"/>
      <c r="CT115" s="208"/>
      <c r="CU115" s="208"/>
      <c r="CV115" s="208"/>
      <c r="CW115" s="208"/>
      <c r="CX115" s="208"/>
      <c r="CY115" s="208"/>
      <c r="CZ115" s="208"/>
      <c r="DA115" s="208"/>
      <c r="DB115" s="208"/>
      <c r="DC115" s="208"/>
    </row>
    <row r="116" s="2" customFormat="true" ht="15.75" hidden="false" customHeight="false" outlineLevel="0" collapsed="false">
      <c r="A116" s="208"/>
      <c r="I116" s="208"/>
      <c r="J116" s="267"/>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208"/>
      <c r="CC116" s="208"/>
      <c r="CD116" s="208"/>
      <c r="CE116" s="208"/>
      <c r="CF116" s="208"/>
      <c r="CG116" s="208"/>
      <c r="CH116" s="208"/>
      <c r="CI116" s="208"/>
      <c r="CJ116" s="208"/>
      <c r="CK116" s="208"/>
      <c r="CL116" s="208"/>
      <c r="CM116" s="208"/>
      <c r="CN116" s="208"/>
      <c r="CO116" s="208"/>
      <c r="CP116" s="208"/>
      <c r="CQ116" s="208"/>
      <c r="CR116" s="208"/>
      <c r="CS116" s="208"/>
      <c r="CT116" s="208"/>
      <c r="CU116" s="208"/>
      <c r="CV116" s="208"/>
      <c r="CW116" s="208"/>
      <c r="CX116" s="208"/>
      <c r="CY116" s="208"/>
      <c r="CZ116" s="208"/>
      <c r="DA116" s="208"/>
      <c r="DB116" s="208"/>
      <c r="DC116" s="208"/>
    </row>
    <row r="117" s="2" customFormat="true" ht="15.75" hidden="false" customHeight="false" outlineLevel="0" collapsed="false">
      <c r="A117" s="208"/>
      <c r="I117" s="208"/>
      <c r="J117" s="267"/>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208"/>
      <c r="CC117" s="208"/>
      <c r="CD117" s="208"/>
      <c r="CE117" s="208"/>
      <c r="CF117" s="208"/>
      <c r="CG117" s="208"/>
      <c r="CH117" s="208"/>
      <c r="CI117" s="208"/>
      <c r="CJ117" s="208"/>
      <c r="CK117" s="208"/>
      <c r="CL117" s="208"/>
      <c r="CM117" s="208"/>
      <c r="CN117" s="208"/>
      <c r="CO117" s="208"/>
      <c r="CP117" s="208"/>
      <c r="CQ117" s="208"/>
      <c r="CR117" s="208"/>
      <c r="CS117" s="208"/>
      <c r="CT117" s="208"/>
      <c r="CU117" s="208"/>
      <c r="CV117" s="208"/>
      <c r="CW117" s="208"/>
      <c r="CX117" s="208"/>
      <c r="CY117" s="208"/>
      <c r="CZ117" s="208"/>
      <c r="DA117" s="208"/>
      <c r="DB117" s="208"/>
      <c r="DC117" s="208"/>
    </row>
    <row r="118" s="2" customFormat="true" ht="15.75" hidden="false" customHeight="false" outlineLevel="0" collapsed="false">
      <c r="A118" s="208"/>
      <c r="I118" s="208"/>
      <c r="J118" s="267"/>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row>
    <row r="119" s="2" customFormat="true" ht="15.75" hidden="false" customHeight="false" outlineLevel="0" collapsed="false">
      <c r="A119" s="208"/>
      <c r="I119" s="208"/>
      <c r="J119" s="267"/>
      <c r="K119" s="208"/>
      <c r="L119" s="208"/>
      <c r="M119" s="208"/>
      <c r="N119" s="208"/>
      <c r="O119" s="208"/>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row>
    <row r="120" s="2" customFormat="true" ht="15.75" hidden="false" customHeight="false" outlineLevel="0" collapsed="false">
      <c r="A120" s="208"/>
      <c r="I120" s="208"/>
      <c r="J120" s="267"/>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208"/>
      <c r="BY120" s="208"/>
      <c r="BZ120" s="208"/>
      <c r="CA120" s="208"/>
      <c r="CB120" s="208"/>
      <c r="CC120" s="208"/>
      <c r="CD120" s="208"/>
      <c r="CE120" s="208"/>
      <c r="CF120" s="208"/>
      <c r="CG120" s="208"/>
      <c r="CH120" s="208"/>
      <c r="CI120" s="208"/>
      <c r="CJ120" s="208"/>
      <c r="CK120" s="208"/>
      <c r="CL120" s="208"/>
      <c r="CM120" s="208"/>
      <c r="CN120" s="208"/>
      <c r="CO120" s="208"/>
      <c r="CP120" s="208"/>
      <c r="CQ120" s="208"/>
      <c r="CR120" s="208"/>
      <c r="CS120" s="208"/>
      <c r="CT120" s="208"/>
      <c r="CU120" s="208"/>
      <c r="CV120" s="208"/>
      <c r="CW120" s="208"/>
      <c r="CX120" s="208"/>
      <c r="CY120" s="208"/>
      <c r="CZ120" s="208"/>
      <c r="DA120" s="208"/>
      <c r="DB120" s="208"/>
      <c r="DC120" s="208"/>
    </row>
    <row r="121" s="2" customFormat="true" ht="15.75" hidden="false" customHeight="false" outlineLevel="0" collapsed="false">
      <c r="A121" s="208"/>
      <c r="I121" s="208"/>
      <c r="J121" s="267"/>
      <c r="K121" s="208"/>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c r="BN121" s="208"/>
      <c r="BO121" s="208"/>
      <c r="BP121" s="208"/>
      <c r="BQ121" s="208"/>
      <c r="BR121" s="208"/>
      <c r="BS121" s="208"/>
      <c r="BT121" s="208"/>
      <c r="BU121" s="208"/>
      <c r="BV121" s="208"/>
      <c r="BW121" s="208"/>
      <c r="BX121" s="208"/>
      <c r="BY121" s="208"/>
      <c r="BZ121" s="208"/>
      <c r="CA121" s="208"/>
      <c r="CB121" s="208"/>
      <c r="CC121" s="208"/>
      <c r="CD121" s="208"/>
      <c r="CE121" s="208"/>
      <c r="CF121" s="208"/>
      <c r="CG121" s="208"/>
      <c r="CH121" s="208"/>
      <c r="CI121" s="208"/>
      <c r="CJ121" s="208"/>
      <c r="CK121" s="208"/>
      <c r="CL121" s="208"/>
      <c r="CM121" s="208"/>
      <c r="CN121" s="208"/>
      <c r="CO121" s="208"/>
      <c r="CP121" s="208"/>
      <c r="CQ121" s="208"/>
      <c r="CR121" s="208"/>
      <c r="CS121" s="208"/>
      <c r="CT121" s="208"/>
      <c r="CU121" s="208"/>
      <c r="CV121" s="208"/>
      <c r="CW121" s="208"/>
      <c r="CX121" s="208"/>
      <c r="CY121" s="208"/>
      <c r="CZ121" s="208"/>
      <c r="DA121" s="208"/>
      <c r="DB121" s="208"/>
      <c r="DC121" s="208"/>
    </row>
    <row r="122" s="2" customFormat="true" ht="15.75" hidden="false" customHeight="false" outlineLevel="0" collapsed="false">
      <c r="A122" s="208"/>
      <c r="I122" s="208"/>
      <c r="J122" s="267"/>
      <c r="K122" s="208"/>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c r="BN122" s="208"/>
      <c r="BO122" s="208"/>
      <c r="BP122" s="208"/>
      <c r="BQ122" s="208"/>
      <c r="BR122" s="208"/>
      <c r="BS122" s="208"/>
      <c r="BT122" s="208"/>
      <c r="BU122" s="208"/>
      <c r="BV122" s="208"/>
      <c r="BW122" s="208"/>
      <c r="BX122" s="208"/>
      <c r="BY122" s="208"/>
      <c r="BZ122" s="208"/>
      <c r="CA122" s="208"/>
      <c r="CB122" s="208"/>
      <c r="CC122" s="208"/>
      <c r="CD122" s="208"/>
      <c r="CE122" s="208"/>
      <c r="CF122" s="208"/>
      <c r="CG122" s="208"/>
      <c r="CH122" s="208"/>
      <c r="CI122" s="208"/>
      <c r="CJ122" s="208"/>
      <c r="CK122" s="208"/>
      <c r="CL122" s="208"/>
      <c r="CM122" s="208"/>
      <c r="CN122" s="208"/>
      <c r="CO122" s="208"/>
      <c r="CP122" s="208"/>
      <c r="CQ122" s="208"/>
      <c r="CR122" s="208"/>
      <c r="CS122" s="208"/>
      <c r="CT122" s="208"/>
      <c r="CU122" s="208"/>
      <c r="CV122" s="208"/>
      <c r="CW122" s="208"/>
      <c r="CX122" s="208"/>
      <c r="CY122" s="208"/>
      <c r="CZ122" s="208"/>
      <c r="DA122" s="208"/>
      <c r="DB122" s="208"/>
      <c r="DC122" s="208"/>
    </row>
    <row r="123" s="2" customFormat="true" ht="15.75" hidden="false" customHeight="false" outlineLevel="0" collapsed="false">
      <c r="A123" s="208"/>
      <c r="I123" s="208"/>
      <c r="J123" s="267"/>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208"/>
      <c r="CC123" s="208"/>
      <c r="CD123" s="208"/>
      <c r="CE123" s="208"/>
      <c r="CF123" s="208"/>
      <c r="CG123" s="208"/>
      <c r="CH123" s="208"/>
      <c r="CI123" s="208"/>
      <c r="CJ123" s="208"/>
      <c r="CK123" s="208"/>
      <c r="CL123" s="208"/>
      <c r="CM123" s="208"/>
      <c r="CN123" s="208"/>
      <c r="CO123" s="208"/>
      <c r="CP123" s="208"/>
      <c r="CQ123" s="208"/>
      <c r="CR123" s="208"/>
      <c r="CS123" s="208"/>
      <c r="CT123" s="208"/>
      <c r="CU123" s="208"/>
      <c r="CV123" s="208"/>
      <c r="CW123" s="208"/>
      <c r="CX123" s="208"/>
      <c r="CY123" s="208"/>
      <c r="CZ123" s="208"/>
      <c r="DA123" s="208"/>
      <c r="DB123" s="208"/>
      <c r="DC123" s="208"/>
    </row>
    <row r="124" s="2" customFormat="true" ht="15.75" hidden="false" customHeight="false" outlineLevel="0" collapsed="false">
      <c r="A124" s="208"/>
      <c r="I124" s="208"/>
      <c r="J124" s="267"/>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208"/>
      <c r="CC124" s="208"/>
      <c r="CD124" s="208"/>
      <c r="CE124" s="208"/>
      <c r="CF124" s="208"/>
      <c r="CG124" s="208"/>
      <c r="CH124" s="208"/>
      <c r="CI124" s="208"/>
      <c r="CJ124" s="208"/>
      <c r="CK124" s="208"/>
      <c r="CL124" s="208"/>
      <c r="CM124" s="208"/>
      <c r="CN124" s="208"/>
      <c r="CO124" s="208"/>
      <c r="CP124" s="208"/>
      <c r="CQ124" s="208"/>
      <c r="CR124" s="208"/>
      <c r="CS124" s="208"/>
      <c r="CT124" s="208"/>
      <c r="CU124" s="208"/>
      <c r="CV124" s="208"/>
      <c r="CW124" s="208"/>
      <c r="CX124" s="208"/>
      <c r="CY124" s="208"/>
      <c r="CZ124" s="208"/>
      <c r="DA124" s="208"/>
      <c r="DB124" s="208"/>
      <c r="DC124" s="208"/>
    </row>
    <row r="125" s="2" customFormat="true" ht="15.75" hidden="false" customHeight="false" outlineLevel="0" collapsed="false">
      <c r="A125" s="208"/>
      <c r="I125" s="208"/>
      <c r="J125" s="267"/>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208"/>
      <c r="CC125" s="208"/>
      <c r="CD125" s="208"/>
      <c r="CE125" s="208"/>
      <c r="CF125" s="208"/>
      <c r="CG125" s="208"/>
      <c r="CH125" s="208"/>
      <c r="CI125" s="208"/>
      <c r="CJ125" s="208"/>
      <c r="CK125" s="208"/>
      <c r="CL125" s="208"/>
      <c r="CM125" s="208"/>
      <c r="CN125" s="208"/>
      <c r="CO125" s="208"/>
      <c r="CP125" s="208"/>
      <c r="CQ125" s="208"/>
      <c r="CR125" s="208"/>
      <c r="CS125" s="208"/>
      <c r="CT125" s="208"/>
      <c r="CU125" s="208"/>
      <c r="CV125" s="208"/>
      <c r="CW125" s="208"/>
      <c r="CX125" s="208"/>
      <c r="CY125" s="208"/>
      <c r="CZ125" s="208"/>
      <c r="DA125" s="208"/>
      <c r="DB125" s="208"/>
      <c r="DC125" s="208"/>
    </row>
    <row r="126" s="2" customFormat="true" ht="15.75" hidden="false" customHeight="false" outlineLevel="0" collapsed="false">
      <c r="A126" s="208"/>
      <c r="I126" s="208"/>
      <c r="J126" s="267"/>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row>
    <row r="127" s="2" customFormat="true" ht="15.75" hidden="false" customHeight="false" outlineLevel="0" collapsed="false">
      <c r="A127" s="208"/>
      <c r="I127" s="208"/>
      <c r="J127" s="267"/>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208"/>
      <c r="CC127" s="208"/>
      <c r="CD127" s="208"/>
      <c r="CE127" s="208"/>
      <c r="CF127" s="208"/>
      <c r="CG127" s="208"/>
      <c r="CH127" s="208"/>
      <c r="CI127" s="208"/>
      <c r="CJ127" s="208"/>
      <c r="CK127" s="208"/>
      <c r="CL127" s="208"/>
      <c r="CM127" s="208"/>
      <c r="CN127" s="208"/>
      <c r="CO127" s="208"/>
      <c r="CP127" s="208"/>
      <c r="CQ127" s="208"/>
      <c r="CR127" s="208"/>
      <c r="CS127" s="208"/>
      <c r="CT127" s="208"/>
      <c r="CU127" s="208"/>
      <c r="CV127" s="208"/>
      <c r="CW127" s="208"/>
      <c r="CX127" s="208"/>
      <c r="CY127" s="208"/>
      <c r="CZ127" s="208"/>
      <c r="DA127" s="208"/>
      <c r="DB127" s="208"/>
      <c r="DC127" s="208"/>
    </row>
    <row r="128" s="2" customFormat="true" ht="15.75" hidden="false" customHeight="false" outlineLevel="0" collapsed="false">
      <c r="A128" s="208"/>
      <c r="I128" s="208"/>
      <c r="J128" s="267"/>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208"/>
      <c r="CC128" s="208"/>
      <c r="CD128" s="208"/>
      <c r="CE128" s="208"/>
      <c r="CF128" s="208"/>
      <c r="CG128" s="208"/>
      <c r="CH128" s="208"/>
      <c r="CI128" s="208"/>
      <c r="CJ128" s="208"/>
      <c r="CK128" s="208"/>
      <c r="CL128" s="208"/>
      <c r="CM128" s="208"/>
      <c r="CN128" s="208"/>
      <c r="CO128" s="208"/>
      <c r="CP128" s="208"/>
      <c r="CQ128" s="208"/>
      <c r="CR128" s="208"/>
      <c r="CS128" s="208"/>
      <c r="CT128" s="208"/>
      <c r="CU128" s="208"/>
      <c r="CV128" s="208"/>
      <c r="CW128" s="208"/>
      <c r="CX128" s="208"/>
      <c r="CY128" s="208"/>
      <c r="CZ128" s="208"/>
      <c r="DA128" s="208"/>
      <c r="DB128" s="208"/>
      <c r="DC128" s="208"/>
    </row>
    <row r="129" s="2" customFormat="true" ht="15.75" hidden="false" customHeight="false" outlineLevel="0" collapsed="false">
      <c r="A129" s="208"/>
      <c r="I129" s="208"/>
      <c r="J129" s="267"/>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c r="DB129" s="208"/>
      <c r="DC129" s="208"/>
    </row>
    <row r="130" s="2" customFormat="true" ht="15.75" hidden="false" customHeight="false" outlineLevel="0" collapsed="false">
      <c r="A130" s="208"/>
      <c r="I130" s="208"/>
      <c r="J130" s="267"/>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208"/>
      <c r="CC130" s="208"/>
      <c r="CD130" s="208"/>
      <c r="CE130" s="208"/>
      <c r="CF130" s="208"/>
      <c r="CG130" s="208"/>
      <c r="CH130" s="208"/>
      <c r="CI130" s="208"/>
      <c r="CJ130" s="208"/>
      <c r="CK130" s="208"/>
      <c r="CL130" s="208"/>
      <c r="CM130" s="208"/>
      <c r="CN130" s="208"/>
      <c r="CO130" s="208"/>
      <c r="CP130" s="208"/>
      <c r="CQ130" s="208"/>
      <c r="CR130" s="208"/>
      <c r="CS130" s="208"/>
      <c r="CT130" s="208"/>
      <c r="CU130" s="208"/>
      <c r="CV130" s="208"/>
      <c r="CW130" s="208"/>
      <c r="CX130" s="208"/>
      <c r="CY130" s="208"/>
      <c r="CZ130" s="208"/>
      <c r="DA130" s="208"/>
      <c r="DB130" s="208"/>
      <c r="DC130" s="208"/>
    </row>
    <row r="131" s="2" customFormat="true" ht="15.75" hidden="false" customHeight="false" outlineLevel="0" collapsed="false">
      <c r="A131" s="208"/>
      <c r="I131" s="208"/>
      <c r="J131" s="267"/>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208"/>
      <c r="CC131" s="208"/>
      <c r="CD131" s="208"/>
      <c r="CE131" s="208"/>
      <c r="CF131" s="208"/>
      <c r="CG131" s="208"/>
      <c r="CH131" s="208"/>
      <c r="CI131" s="208"/>
      <c r="CJ131" s="208"/>
      <c r="CK131" s="208"/>
      <c r="CL131" s="208"/>
      <c r="CM131" s="208"/>
      <c r="CN131" s="208"/>
      <c r="CO131" s="208"/>
      <c r="CP131" s="208"/>
      <c r="CQ131" s="208"/>
      <c r="CR131" s="208"/>
      <c r="CS131" s="208"/>
      <c r="CT131" s="208"/>
      <c r="CU131" s="208"/>
      <c r="CV131" s="208"/>
      <c r="CW131" s="208"/>
      <c r="CX131" s="208"/>
      <c r="CY131" s="208"/>
      <c r="CZ131" s="208"/>
      <c r="DA131" s="208"/>
      <c r="DB131" s="208"/>
      <c r="DC131" s="208"/>
    </row>
    <row r="132" s="2" customFormat="true" ht="15.75" hidden="false" customHeight="false" outlineLevel="0" collapsed="false">
      <c r="A132" s="208"/>
      <c r="I132" s="208"/>
      <c r="J132" s="267"/>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208"/>
      <c r="CC132" s="208"/>
      <c r="CD132" s="208"/>
      <c r="CE132" s="208"/>
      <c r="CF132" s="208"/>
      <c r="CG132" s="208"/>
      <c r="CH132" s="208"/>
      <c r="CI132" s="208"/>
      <c r="CJ132" s="208"/>
      <c r="CK132" s="208"/>
      <c r="CL132" s="208"/>
      <c r="CM132" s="208"/>
      <c r="CN132" s="208"/>
      <c r="CO132" s="208"/>
      <c r="CP132" s="208"/>
      <c r="CQ132" s="208"/>
      <c r="CR132" s="208"/>
      <c r="CS132" s="208"/>
      <c r="CT132" s="208"/>
      <c r="CU132" s="208"/>
      <c r="CV132" s="208"/>
      <c r="CW132" s="208"/>
      <c r="CX132" s="208"/>
      <c r="CY132" s="208"/>
      <c r="CZ132" s="208"/>
      <c r="DA132" s="208"/>
      <c r="DB132" s="208"/>
      <c r="DC132" s="208"/>
    </row>
    <row r="133" s="2" customFormat="true" ht="15.75" hidden="false" customHeight="false" outlineLevel="0" collapsed="false">
      <c r="A133" s="208"/>
      <c r="I133" s="208"/>
      <c r="J133" s="267"/>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208"/>
      <c r="CC133" s="208"/>
      <c r="CD133" s="208"/>
      <c r="CE133" s="208"/>
      <c r="CF133" s="208"/>
      <c r="CG133" s="208"/>
      <c r="CH133" s="208"/>
      <c r="CI133" s="208"/>
      <c r="CJ133" s="208"/>
      <c r="CK133" s="208"/>
      <c r="CL133" s="208"/>
      <c r="CM133" s="208"/>
      <c r="CN133" s="208"/>
      <c r="CO133" s="208"/>
      <c r="CP133" s="208"/>
      <c r="CQ133" s="208"/>
      <c r="CR133" s="208"/>
      <c r="CS133" s="208"/>
      <c r="CT133" s="208"/>
      <c r="CU133" s="208"/>
      <c r="CV133" s="208"/>
      <c r="CW133" s="208"/>
      <c r="CX133" s="208"/>
      <c r="CY133" s="208"/>
      <c r="CZ133" s="208"/>
      <c r="DA133" s="208"/>
      <c r="DB133" s="208"/>
      <c r="DC133" s="208"/>
    </row>
    <row r="134" s="2" customFormat="true" ht="15.75" hidden="false" customHeight="false" outlineLevel="0" collapsed="false">
      <c r="A134" s="208"/>
      <c r="I134" s="208"/>
      <c r="J134" s="267"/>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208"/>
      <c r="CC134" s="208"/>
      <c r="CD134" s="208"/>
      <c r="CE134" s="208"/>
      <c r="CF134" s="208"/>
      <c r="CG134" s="208"/>
      <c r="CH134" s="208"/>
      <c r="CI134" s="208"/>
      <c r="CJ134" s="208"/>
      <c r="CK134" s="208"/>
      <c r="CL134" s="208"/>
      <c r="CM134" s="208"/>
      <c r="CN134" s="208"/>
      <c r="CO134" s="208"/>
      <c r="CP134" s="208"/>
      <c r="CQ134" s="208"/>
      <c r="CR134" s="208"/>
      <c r="CS134" s="208"/>
      <c r="CT134" s="208"/>
      <c r="CU134" s="208"/>
      <c r="CV134" s="208"/>
      <c r="CW134" s="208"/>
      <c r="CX134" s="208"/>
      <c r="CY134" s="208"/>
      <c r="CZ134" s="208"/>
      <c r="DA134" s="208"/>
      <c r="DB134" s="208"/>
      <c r="DC134" s="208"/>
    </row>
    <row r="135" s="2" customFormat="true" ht="15.75" hidden="false" customHeight="false" outlineLevel="0" collapsed="false">
      <c r="A135" s="208"/>
      <c r="I135" s="208"/>
      <c r="J135" s="267"/>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208"/>
      <c r="CC135" s="208"/>
      <c r="CD135" s="208"/>
      <c r="CE135" s="208"/>
      <c r="CF135" s="208"/>
      <c r="CG135" s="208"/>
      <c r="CH135" s="208"/>
      <c r="CI135" s="208"/>
      <c r="CJ135" s="208"/>
      <c r="CK135" s="208"/>
      <c r="CL135" s="208"/>
      <c r="CM135" s="208"/>
      <c r="CN135" s="208"/>
      <c r="CO135" s="208"/>
      <c r="CP135" s="208"/>
      <c r="CQ135" s="208"/>
      <c r="CR135" s="208"/>
      <c r="CS135" s="208"/>
      <c r="CT135" s="208"/>
      <c r="CU135" s="208"/>
      <c r="CV135" s="208"/>
      <c r="CW135" s="208"/>
      <c r="CX135" s="208"/>
      <c r="CY135" s="208"/>
      <c r="CZ135" s="208"/>
      <c r="DA135" s="208"/>
      <c r="DB135" s="208"/>
      <c r="DC135" s="208"/>
    </row>
    <row r="136" s="2" customFormat="true" ht="15.75" hidden="false" customHeight="false" outlineLevel="0" collapsed="false">
      <c r="A136" s="208"/>
      <c r="I136" s="208"/>
      <c r="J136" s="267"/>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208"/>
      <c r="CC136" s="208"/>
      <c r="CD136" s="208"/>
      <c r="CE136" s="208"/>
      <c r="CF136" s="208"/>
      <c r="CG136" s="208"/>
      <c r="CH136" s="208"/>
      <c r="CI136" s="208"/>
      <c r="CJ136" s="208"/>
      <c r="CK136" s="208"/>
      <c r="CL136" s="208"/>
      <c r="CM136" s="208"/>
      <c r="CN136" s="208"/>
      <c r="CO136" s="208"/>
      <c r="CP136" s="208"/>
      <c r="CQ136" s="208"/>
      <c r="CR136" s="208"/>
      <c r="CS136" s="208"/>
      <c r="CT136" s="208"/>
      <c r="CU136" s="208"/>
      <c r="CV136" s="208"/>
      <c r="CW136" s="208"/>
      <c r="CX136" s="208"/>
      <c r="CY136" s="208"/>
      <c r="CZ136" s="208"/>
      <c r="DA136" s="208"/>
      <c r="DB136" s="208"/>
      <c r="DC136" s="208"/>
    </row>
    <row r="137" s="2" customFormat="true" ht="15.75" hidden="false" customHeight="false" outlineLevel="0" collapsed="false">
      <c r="A137" s="208"/>
      <c r="I137" s="208"/>
      <c r="J137" s="267"/>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208"/>
      <c r="CC137" s="208"/>
      <c r="CD137" s="208"/>
      <c r="CE137" s="208"/>
      <c r="CF137" s="208"/>
      <c r="CG137" s="208"/>
      <c r="CH137" s="208"/>
      <c r="CI137" s="208"/>
      <c r="CJ137" s="208"/>
      <c r="CK137" s="208"/>
      <c r="CL137" s="208"/>
      <c r="CM137" s="208"/>
      <c r="CN137" s="208"/>
      <c r="CO137" s="208"/>
      <c r="CP137" s="208"/>
      <c r="CQ137" s="208"/>
      <c r="CR137" s="208"/>
      <c r="CS137" s="208"/>
      <c r="CT137" s="208"/>
      <c r="CU137" s="208"/>
      <c r="CV137" s="208"/>
      <c r="CW137" s="208"/>
      <c r="CX137" s="208"/>
      <c r="CY137" s="208"/>
      <c r="CZ137" s="208"/>
      <c r="DA137" s="208"/>
      <c r="DB137" s="208"/>
      <c r="DC137" s="208"/>
    </row>
    <row r="138" s="2" customFormat="true" ht="15.75" hidden="false" customHeight="false" outlineLevel="0" collapsed="false">
      <c r="A138" s="208"/>
      <c r="I138" s="208"/>
      <c r="J138" s="267"/>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208"/>
      <c r="CC138" s="208"/>
      <c r="CD138" s="208"/>
      <c r="CE138" s="208"/>
      <c r="CF138" s="208"/>
      <c r="CG138" s="208"/>
      <c r="CH138" s="208"/>
      <c r="CI138" s="208"/>
      <c r="CJ138" s="208"/>
      <c r="CK138" s="208"/>
      <c r="CL138" s="208"/>
      <c r="CM138" s="208"/>
      <c r="CN138" s="208"/>
      <c r="CO138" s="208"/>
      <c r="CP138" s="208"/>
      <c r="CQ138" s="208"/>
      <c r="CR138" s="208"/>
      <c r="CS138" s="208"/>
      <c r="CT138" s="208"/>
      <c r="CU138" s="208"/>
      <c r="CV138" s="208"/>
      <c r="CW138" s="208"/>
      <c r="CX138" s="208"/>
      <c r="CY138" s="208"/>
      <c r="CZ138" s="208"/>
      <c r="DA138" s="208"/>
      <c r="DB138" s="208"/>
      <c r="DC138" s="208"/>
    </row>
    <row r="139" s="2" customFormat="true" ht="15.75" hidden="false" customHeight="false" outlineLevel="0" collapsed="false">
      <c r="A139" s="208"/>
      <c r="I139" s="208"/>
      <c r="J139" s="267"/>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208"/>
      <c r="CC139" s="208"/>
      <c r="CD139" s="208"/>
      <c r="CE139" s="208"/>
      <c r="CF139" s="208"/>
      <c r="CG139" s="208"/>
      <c r="CH139" s="208"/>
      <c r="CI139" s="208"/>
      <c r="CJ139" s="208"/>
      <c r="CK139" s="208"/>
      <c r="CL139" s="208"/>
      <c r="CM139" s="208"/>
      <c r="CN139" s="208"/>
      <c r="CO139" s="208"/>
      <c r="CP139" s="208"/>
      <c r="CQ139" s="208"/>
      <c r="CR139" s="208"/>
      <c r="CS139" s="208"/>
      <c r="CT139" s="208"/>
      <c r="CU139" s="208"/>
      <c r="CV139" s="208"/>
      <c r="CW139" s="208"/>
      <c r="CX139" s="208"/>
      <c r="CY139" s="208"/>
      <c r="CZ139" s="208"/>
      <c r="DA139" s="208"/>
      <c r="DB139" s="208"/>
      <c r="DC139" s="208"/>
    </row>
    <row r="140" s="2" customFormat="true" ht="15.75" hidden="false" customHeight="false" outlineLevel="0" collapsed="false">
      <c r="A140" s="208"/>
      <c r="I140" s="208"/>
      <c r="J140" s="267"/>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208"/>
      <c r="CC140" s="208"/>
      <c r="CD140" s="208"/>
      <c r="CE140" s="208"/>
      <c r="CF140" s="208"/>
      <c r="CG140" s="208"/>
      <c r="CH140" s="208"/>
      <c r="CI140" s="208"/>
      <c r="CJ140" s="208"/>
      <c r="CK140" s="208"/>
      <c r="CL140" s="208"/>
      <c r="CM140" s="208"/>
      <c r="CN140" s="208"/>
      <c r="CO140" s="208"/>
      <c r="CP140" s="208"/>
      <c r="CQ140" s="208"/>
      <c r="CR140" s="208"/>
      <c r="CS140" s="208"/>
      <c r="CT140" s="208"/>
      <c r="CU140" s="208"/>
      <c r="CV140" s="208"/>
      <c r="CW140" s="208"/>
      <c r="CX140" s="208"/>
      <c r="CY140" s="208"/>
      <c r="CZ140" s="208"/>
      <c r="DA140" s="208"/>
      <c r="DB140" s="208"/>
      <c r="DC140" s="208"/>
    </row>
    <row r="141" s="2" customFormat="true" ht="15.75" hidden="false" customHeight="false" outlineLevel="0" collapsed="false">
      <c r="A141" s="208"/>
      <c r="I141" s="208"/>
      <c r="J141" s="267"/>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208"/>
      <c r="CC141" s="208"/>
      <c r="CD141" s="208"/>
      <c r="CE141" s="208"/>
      <c r="CF141" s="208"/>
      <c r="CG141" s="208"/>
      <c r="CH141" s="208"/>
      <c r="CI141" s="208"/>
      <c r="CJ141" s="208"/>
      <c r="CK141" s="208"/>
      <c r="CL141" s="208"/>
      <c r="CM141" s="208"/>
      <c r="CN141" s="208"/>
      <c r="CO141" s="208"/>
      <c r="CP141" s="208"/>
      <c r="CQ141" s="208"/>
      <c r="CR141" s="208"/>
      <c r="CS141" s="208"/>
      <c r="CT141" s="208"/>
      <c r="CU141" s="208"/>
      <c r="CV141" s="208"/>
      <c r="CW141" s="208"/>
      <c r="CX141" s="208"/>
      <c r="CY141" s="208"/>
      <c r="CZ141" s="208"/>
      <c r="DA141" s="208"/>
      <c r="DB141" s="208"/>
      <c r="DC141" s="208"/>
    </row>
    <row r="142" s="2" customFormat="true" ht="15.75" hidden="false" customHeight="false" outlineLevel="0" collapsed="false">
      <c r="A142" s="208"/>
      <c r="I142" s="208"/>
      <c r="J142" s="267"/>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208"/>
      <c r="CC142" s="208"/>
      <c r="CD142" s="208"/>
      <c r="CE142" s="208"/>
      <c r="CF142" s="208"/>
      <c r="CG142" s="208"/>
      <c r="CH142" s="208"/>
      <c r="CI142" s="208"/>
      <c r="CJ142" s="208"/>
      <c r="CK142" s="208"/>
      <c r="CL142" s="208"/>
      <c r="CM142" s="208"/>
      <c r="CN142" s="208"/>
      <c r="CO142" s="208"/>
      <c r="CP142" s="208"/>
      <c r="CQ142" s="208"/>
      <c r="CR142" s="208"/>
      <c r="CS142" s="208"/>
      <c r="CT142" s="208"/>
      <c r="CU142" s="208"/>
      <c r="CV142" s="208"/>
      <c r="CW142" s="208"/>
      <c r="CX142" s="208"/>
      <c r="CY142" s="208"/>
      <c r="CZ142" s="208"/>
      <c r="DA142" s="208"/>
      <c r="DB142" s="208"/>
      <c r="DC142" s="208"/>
    </row>
    <row r="143" s="2" customFormat="true" ht="15.75" hidden="false" customHeight="false" outlineLevel="0" collapsed="false">
      <c r="A143" s="208"/>
      <c r="I143" s="208"/>
      <c r="J143" s="267"/>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208"/>
      <c r="CC143" s="208"/>
      <c r="CD143" s="208"/>
      <c r="CE143" s="208"/>
      <c r="CF143" s="208"/>
      <c r="CG143" s="208"/>
      <c r="CH143" s="208"/>
      <c r="CI143" s="208"/>
      <c r="CJ143" s="208"/>
      <c r="CK143" s="208"/>
      <c r="CL143" s="208"/>
      <c r="CM143" s="208"/>
      <c r="CN143" s="208"/>
      <c r="CO143" s="208"/>
      <c r="CP143" s="208"/>
      <c r="CQ143" s="208"/>
      <c r="CR143" s="208"/>
      <c r="CS143" s="208"/>
      <c r="CT143" s="208"/>
      <c r="CU143" s="208"/>
      <c r="CV143" s="208"/>
      <c r="CW143" s="208"/>
      <c r="CX143" s="208"/>
      <c r="CY143" s="208"/>
      <c r="CZ143" s="208"/>
      <c r="DA143" s="208"/>
      <c r="DB143" s="208"/>
      <c r="DC143" s="208"/>
    </row>
    <row r="144" s="2" customFormat="true" ht="15.75" hidden="false" customHeight="false" outlineLevel="0" collapsed="false">
      <c r="A144" s="208"/>
      <c r="I144" s="208"/>
      <c r="J144" s="267"/>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208"/>
      <c r="CC144" s="208"/>
      <c r="CD144" s="208"/>
      <c r="CE144" s="208"/>
      <c r="CF144" s="208"/>
      <c r="CG144" s="208"/>
      <c r="CH144" s="208"/>
      <c r="CI144" s="208"/>
      <c r="CJ144" s="208"/>
      <c r="CK144" s="208"/>
      <c r="CL144" s="208"/>
      <c r="CM144" s="208"/>
      <c r="CN144" s="208"/>
      <c r="CO144" s="208"/>
      <c r="CP144" s="208"/>
      <c r="CQ144" s="208"/>
      <c r="CR144" s="208"/>
      <c r="CS144" s="208"/>
      <c r="CT144" s="208"/>
      <c r="CU144" s="208"/>
      <c r="CV144" s="208"/>
      <c r="CW144" s="208"/>
      <c r="CX144" s="208"/>
      <c r="CY144" s="208"/>
      <c r="CZ144" s="208"/>
      <c r="DA144" s="208"/>
      <c r="DB144" s="208"/>
      <c r="DC144" s="208"/>
    </row>
    <row r="145" s="2" customFormat="true" ht="15.75" hidden="false" customHeight="false" outlineLevel="0" collapsed="false">
      <c r="A145" s="208"/>
      <c r="I145" s="208"/>
      <c r="J145" s="267"/>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208"/>
      <c r="CC145" s="208"/>
      <c r="CD145" s="208"/>
      <c r="CE145" s="208"/>
      <c r="CF145" s="208"/>
      <c r="CG145" s="208"/>
      <c r="CH145" s="208"/>
      <c r="CI145" s="208"/>
      <c r="CJ145" s="208"/>
      <c r="CK145" s="208"/>
      <c r="CL145" s="208"/>
      <c r="CM145" s="208"/>
      <c r="CN145" s="208"/>
      <c r="CO145" s="208"/>
      <c r="CP145" s="208"/>
      <c r="CQ145" s="208"/>
      <c r="CR145" s="208"/>
      <c r="CS145" s="208"/>
      <c r="CT145" s="208"/>
      <c r="CU145" s="208"/>
      <c r="CV145" s="208"/>
      <c r="CW145" s="208"/>
      <c r="CX145" s="208"/>
      <c r="CY145" s="208"/>
      <c r="CZ145" s="208"/>
      <c r="DA145" s="208"/>
      <c r="DB145" s="208"/>
      <c r="DC145" s="208"/>
    </row>
    <row r="146" s="2" customFormat="true" ht="15.75" hidden="false" customHeight="false" outlineLevel="0" collapsed="false">
      <c r="A146" s="208"/>
      <c r="I146" s="208"/>
      <c r="J146" s="267"/>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208"/>
      <c r="CC146" s="208"/>
      <c r="CD146" s="208"/>
      <c r="CE146" s="208"/>
      <c r="CF146" s="208"/>
      <c r="CG146" s="208"/>
      <c r="CH146" s="208"/>
      <c r="CI146" s="208"/>
      <c r="CJ146" s="208"/>
      <c r="CK146" s="208"/>
      <c r="CL146" s="208"/>
      <c r="CM146" s="208"/>
      <c r="CN146" s="208"/>
      <c r="CO146" s="208"/>
      <c r="CP146" s="208"/>
      <c r="CQ146" s="208"/>
      <c r="CR146" s="208"/>
      <c r="CS146" s="208"/>
      <c r="CT146" s="208"/>
      <c r="CU146" s="208"/>
      <c r="CV146" s="208"/>
      <c r="CW146" s="208"/>
      <c r="CX146" s="208"/>
      <c r="CY146" s="208"/>
      <c r="CZ146" s="208"/>
      <c r="DA146" s="208"/>
      <c r="DB146" s="208"/>
      <c r="DC146" s="208"/>
    </row>
    <row r="147" s="2" customFormat="true" ht="15.75" hidden="false" customHeight="false" outlineLevel="0" collapsed="false">
      <c r="A147" s="208"/>
      <c r="I147" s="208"/>
      <c r="J147" s="267"/>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208"/>
      <c r="CC147" s="208"/>
      <c r="CD147" s="208"/>
      <c r="CE147" s="208"/>
      <c r="CF147" s="208"/>
      <c r="CG147" s="208"/>
      <c r="CH147" s="208"/>
      <c r="CI147" s="208"/>
      <c r="CJ147" s="208"/>
      <c r="CK147" s="208"/>
      <c r="CL147" s="208"/>
      <c r="CM147" s="208"/>
      <c r="CN147" s="208"/>
      <c r="CO147" s="208"/>
      <c r="CP147" s="208"/>
      <c r="CQ147" s="208"/>
      <c r="CR147" s="208"/>
      <c r="CS147" s="208"/>
      <c r="CT147" s="208"/>
      <c r="CU147" s="208"/>
      <c r="CV147" s="208"/>
      <c r="CW147" s="208"/>
      <c r="CX147" s="208"/>
      <c r="CY147" s="208"/>
      <c r="CZ147" s="208"/>
      <c r="DA147" s="208"/>
      <c r="DB147" s="208"/>
      <c r="DC147" s="208"/>
    </row>
    <row r="148" s="2" customFormat="true" ht="15.75" hidden="false" customHeight="false" outlineLevel="0" collapsed="false">
      <c r="A148" s="208"/>
      <c r="I148" s="208"/>
      <c r="J148" s="267"/>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208"/>
      <c r="CC148" s="208"/>
      <c r="CD148" s="208"/>
      <c r="CE148" s="208"/>
      <c r="CF148" s="208"/>
      <c r="CG148" s="208"/>
      <c r="CH148" s="208"/>
      <c r="CI148" s="208"/>
      <c r="CJ148" s="208"/>
      <c r="CK148" s="208"/>
      <c r="CL148" s="208"/>
      <c r="CM148" s="208"/>
      <c r="CN148" s="208"/>
      <c r="CO148" s="208"/>
      <c r="CP148" s="208"/>
      <c r="CQ148" s="208"/>
      <c r="CR148" s="208"/>
      <c r="CS148" s="208"/>
      <c r="CT148" s="208"/>
      <c r="CU148" s="208"/>
      <c r="CV148" s="208"/>
      <c r="CW148" s="208"/>
      <c r="CX148" s="208"/>
      <c r="CY148" s="208"/>
      <c r="CZ148" s="208"/>
      <c r="DA148" s="208"/>
      <c r="DB148" s="208"/>
      <c r="DC148" s="208"/>
    </row>
    <row r="149" s="2" customFormat="true" ht="15.75" hidden="false" customHeight="false" outlineLevel="0" collapsed="false">
      <c r="A149" s="208"/>
      <c r="I149" s="208"/>
      <c r="J149" s="267"/>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208"/>
      <c r="CC149" s="208"/>
      <c r="CD149" s="208"/>
      <c r="CE149" s="208"/>
      <c r="CF149" s="208"/>
      <c r="CG149" s="208"/>
      <c r="CH149" s="208"/>
      <c r="CI149" s="208"/>
      <c r="CJ149" s="208"/>
      <c r="CK149" s="208"/>
      <c r="CL149" s="208"/>
      <c r="CM149" s="208"/>
      <c r="CN149" s="208"/>
      <c r="CO149" s="208"/>
      <c r="CP149" s="208"/>
      <c r="CQ149" s="208"/>
      <c r="CR149" s="208"/>
      <c r="CS149" s="208"/>
      <c r="CT149" s="208"/>
      <c r="CU149" s="208"/>
      <c r="CV149" s="208"/>
      <c r="CW149" s="208"/>
      <c r="CX149" s="208"/>
      <c r="CY149" s="208"/>
      <c r="CZ149" s="208"/>
      <c r="DA149" s="208"/>
      <c r="DB149" s="208"/>
      <c r="DC149" s="208"/>
    </row>
    <row r="150" s="2" customFormat="true" ht="15.75" hidden="false" customHeight="false" outlineLevel="0" collapsed="false">
      <c r="A150" s="208"/>
      <c r="I150" s="208"/>
      <c r="J150" s="267"/>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208"/>
      <c r="CC150" s="208"/>
      <c r="CD150" s="208"/>
      <c r="CE150" s="208"/>
      <c r="CF150" s="208"/>
      <c r="CG150" s="208"/>
      <c r="CH150" s="208"/>
      <c r="CI150" s="208"/>
      <c r="CJ150" s="208"/>
      <c r="CK150" s="208"/>
      <c r="CL150" s="208"/>
      <c r="CM150" s="208"/>
      <c r="CN150" s="208"/>
      <c r="CO150" s="208"/>
      <c r="CP150" s="208"/>
      <c r="CQ150" s="208"/>
      <c r="CR150" s="208"/>
      <c r="CS150" s="208"/>
      <c r="CT150" s="208"/>
      <c r="CU150" s="208"/>
      <c r="CV150" s="208"/>
      <c r="CW150" s="208"/>
      <c r="CX150" s="208"/>
      <c r="CY150" s="208"/>
      <c r="CZ150" s="208"/>
      <c r="DA150" s="208"/>
      <c r="DB150" s="208"/>
      <c r="DC150" s="208"/>
    </row>
    <row r="151" s="2" customFormat="true" ht="15.75" hidden="false" customHeight="false" outlineLevel="0" collapsed="false">
      <c r="A151" s="208"/>
      <c r="I151" s="208"/>
      <c r="J151" s="267"/>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208"/>
      <c r="CC151" s="208"/>
      <c r="CD151" s="208"/>
      <c r="CE151" s="208"/>
      <c r="CF151" s="208"/>
      <c r="CG151" s="208"/>
      <c r="CH151" s="208"/>
      <c r="CI151" s="208"/>
      <c r="CJ151" s="208"/>
      <c r="CK151" s="208"/>
      <c r="CL151" s="208"/>
      <c r="CM151" s="208"/>
      <c r="CN151" s="208"/>
      <c r="CO151" s="208"/>
      <c r="CP151" s="208"/>
      <c r="CQ151" s="208"/>
      <c r="CR151" s="208"/>
      <c r="CS151" s="208"/>
      <c r="CT151" s="208"/>
      <c r="CU151" s="208"/>
      <c r="CV151" s="208"/>
      <c r="CW151" s="208"/>
      <c r="CX151" s="208"/>
      <c r="CY151" s="208"/>
      <c r="CZ151" s="208"/>
      <c r="DA151" s="208"/>
      <c r="DB151" s="208"/>
      <c r="DC151" s="208"/>
    </row>
    <row r="152" s="2" customFormat="true" ht="15.75" hidden="false" customHeight="false" outlineLevel="0" collapsed="false">
      <c r="A152" s="208"/>
      <c r="I152" s="208"/>
      <c r="J152" s="267"/>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208"/>
      <c r="CC152" s="208"/>
      <c r="CD152" s="208"/>
      <c r="CE152" s="208"/>
      <c r="CF152" s="208"/>
      <c r="CG152" s="208"/>
      <c r="CH152" s="208"/>
      <c r="CI152" s="208"/>
      <c r="CJ152" s="208"/>
      <c r="CK152" s="208"/>
      <c r="CL152" s="208"/>
      <c r="CM152" s="208"/>
      <c r="CN152" s="208"/>
      <c r="CO152" s="208"/>
      <c r="CP152" s="208"/>
      <c r="CQ152" s="208"/>
      <c r="CR152" s="208"/>
      <c r="CS152" s="208"/>
      <c r="CT152" s="208"/>
      <c r="CU152" s="208"/>
      <c r="CV152" s="208"/>
      <c r="CW152" s="208"/>
      <c r="CX152" s="208"/>
      <c r="CY152" s="208"/>
      <c r="CZ152" s="208"/>
      <c r="DA152" s="208"/>
      <c r="DB152" s="208"/>
      <c r="DC152" s="208"/>
    </row>
    <row r="153" s="2" customFormat="true" ht="15.75" hidden="false" customHeight="false" outlineLevel="0" collapsed="false">
      <c r="A153" s="208"/>
      <c r="I153" s="208"/>
      <c r="J153" s="267"/>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208"/>
      <c r="CC153" s="208"/>
      <c r="CD153" s="208"/>
      <c r="CE153" s="208"/>
      <c r="CF153" s="208"/>
      <c r="CG153" s="208"/>
      <c r="CH153" s="208"/>
      <c r="CI153" s="208"/>
      <c r="CJ153" s="208"/>
      <c r="CK153" s="208"/>
      <c r="CL153" s="208"/>
      <c r="CM153" s="208"/>
      <c r="CN153" s="208"/>
      <c r="CO153" s="208"/>
      <c r="CP153" s="208"/>
      <c r="CQ153" s="208"/>
      <c r="CR153" s="208"/>
      <c r="CS153" s="208"/>
      <c r="CT153" s="208"/>
      <c r="CU153" s="208"/>
      <c r="CV153" s="208"/>
      <c r="CW153" s="208"/>
      <c r="CX153" s="208"/>
      <c r="CY153" s="208"/>
      <c r="CZ153" s="208"/>
      <c r="DA153" s="208"/>
      <c r="DB153" s="208"/>
      <c r="DC153" s="208"/>
    </row>
    <row r="154" s="2" customFormat="true" ht="15.75" hidden="false" customHeight="false" outlineLevel="0" collapsed="false">
      <c r="A154" s="208"/>
      <c r="I154" s="208"/>
      <c r="J154" s="267"/>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208"/>
      <c r="CC154" s="208"/>
      <c r="CD154" s="208"/>
      <c r="CE154" s="208"/>
      <c r="CF154" s="208"/>
      <c r="CG154" s="208"/>
      <c r="CH154" s="208"/>
      <c r="CI154" s="208"/>
      <c r="CJ154" s="208"/>
      <c r="CK154" s="208"/>
      <c r="CL154" s="208"/>
      <c r="CM154" s="208"/>
      <c r="CN154" s="208"/>
      <c r="CO154" s="208"/>
      <c r="CP154" s="208"/>
      <c r="CQ154" s="208"/>
      <c r="CR154" s="208"/>
      <c r="CS154" s="208"/>
      <c r="CT154" s="208"/>
      <c r="CU154" s="208"/>
      <c r="CV154" s="208"/>
      <c r="CW154" s="208"/>
      <c r="CX154" s="208"/>
      <c r="CY154" s="208"/>
      <c r="CZ154" s="208"/>
      <c r="DA154" s="208"/>
      <c r="DB154" s="208"/>
      <c r="DC154" s="208"/>
    </row>
    <row r="155" s="2" customFormat="true" ht="15.75" hidden="false" customHeight="false" outlineLevel="0" collapsed="false">
      <c r="A155" s="208"/>
      <c r="I155" s="208"/>
      <c r="J155" s="267"/>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208"/>
      <c r="CC155" s="208"/>
      <c r="CD155" s="208"/>
      <c r="CE155" s="208"/>
      <c r="CF155" s="208"/>
      <c r="CG155" s="208"/>
      <c r="CH155" s="208"/>
      <c r="CI155" s="208"/>
      <c r="CJ155" s="208"/>
      <c r="CK155" s="208"/>
      <c r="CL155" s="208"/>
      <c r="CM155" s="208"/>
      <c r="CN155" s="208"/>
      <c r="CO155" s="208"/>
      <c r="CP155" s="208"/>
      <c r="CQ155" s="208"/>
      <c r="CR155" s="208"/>
      <c r="CS155" s="208"/>
      <c r="CT155" s="208"/>
      <c r="CU155" s="208"/>
      <c r="CV155" s="208"/>
      <c r="CW155" s="208"/>
      <c r="CX155" s="208"/>
      <c r="CY155" s="208"/>
      <c r="CZ155" s="208"/>
      <c r="DA155" s="208"/>
      <c r="DB155" s="208"/>
      <c r="DC155" s="208"/>
    </row>
    <row r="156" s="2" customFormat="true" ht="15.75" hidden="false" customHeight="false" outlineLevel="0" collapsed="false">
      <c r="A156" s="208"/>
      <c r="I156" s="208"/>
      <c r="J156" s="267"/>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208"/>
      <c r="CC156" s="208"/>
      <c r="CD156" s="208"/>
      <c r="CE156" s="208"/>
      <c r="CF156" s="208"/>
      <c r="CG156" s="208"/>
      <c r="CH156" s="208"/>
      <c r="CI156" s="208"/>
      <c r="CJ156" s="208"/>
      <c r="CK156" s="208"/>
      <c r="CL156" s="208"/>
      <c r="CM156" s="208"/>
      <c r="CN156" s="208"/>
      <c r="CO156" s="208"/>
      <c r="CP156" s="208"/>
      <c r="CQ156" s="208"/>
      <c r="CR156" s="208"/>
      <c r="CS156" s="208"/>
      <c r="CT156" s="208"/>
      <c r="CU156" s="208"/>
      <c r="CV156" s="208"/>
      <c r="CW156" s="208"/>
      <c r="CX156" s="208"/>
      <c r="CY156" s="208"/>
      <c r="CZ156" s="208"/>
      <c r="DA156" s="208"/>
      <c r="DB156" s="208"/>
      <c r="DC156" s="208"/>
    </row>
    <row r="157" s="2" customFormat="true" ht="15.75" hidden="false" customHeight="false" outlineLevel="0" collapsed="false">
      <c r="A157" s="208"/>
      <c r="I157" s="208"/>
      <c r="J157" s="267"/>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208"/>
      <c r="CC157" s="208"/>
      <c r="CD157" s="208"/>
      <c r="CE157" s="208"/>
      <c r="CF157" s="208"/>
      <c r="CG157" s="208"/>
      <c r="CH157" s="208"/>
      <c r="CI157" s="208"/>
      <c r="CJ157" s="208"/>
      <c r="CK157" s="208"/>
      <c r="CL157" s="208"/>
      <c r="CM157" s="208"/>
      <c r="CN157" s="208"/>
      <c r="CO157" s="208"/>
      <c r="CP157" s="208"/>
      <c r="CQ157" s="208"/>
      <c r="CR157" s="208"/>
      <c r="CS157" s="208"/>
      <c r="CT157" s="208"/>
      <c r="CU157" s="208"/>
      <c r="CV157" s="208"/>
      <c r="CW157" s="208"/>
      <c r="CX157" s="208"/>
      <c r="CY157" s="208"/>
      <c r="CZ157" s="208"/>
      <c r="DA157" s="208"/>
      <c r="DB157" s="208"/>
      <c r="DC157" s="208"/>
    </row>
    <row r="158" s="2" customFormat="true" ht="15.75" hidden="false" customHeight="false" outlineLevel="0" collapsed="false">
      <c r="A158" s="208"/>
      <c r="I158" s="208"/>
      <c r="J158" s="267"/>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208"/>
      <c r="CC158" s="208"/>
      <c r="CD158" s="208"/>
      <c r="CE158" s="208"/>
      <c r="CF158" s="208"/>
      <c r="CG158" s="208"/>
      <c r="CH158" s="208"/>
      <c r="CI158" s="208"/>
      <c r="CJ158" s="208"/>
      <c r="CK158" s="208"/>
      <c r="CL158" s="208"/>
      <c r="CM158" s="208"/>
      <c r="CN158" s="208"/>
      <c r="CO158" s="208"/>
      <c r="CP158" s="208"/>
      <c r="CQ158" s="208"/>
      <c r="CR158" s="208"/>
      <c r="CS158" s="208"/>
      <c r="CT158" s="208"/>
      <c r="CU158" s="208"/>
      <c r="CV158" s="208"/>
      <c r="CW158" s="208"/>
      <c r="CX158" s="208"/>
      <c r="CY158" s="208"/>
      <c r="CZ158" s="208"/>
      <c r="DA158" s="208"/>
      <c r="DB158" s="208"/>
      <c r="DC158" s="208"/>
    </row>
    <row r="159" s="2" customFormat="true" ht="15.75" hidden="false" customHeight="false" outlineLevel="0" collapsed="false">
      <c r="A159" s="208"/>
      <c r="I159" s="208"/>
      <c r="J159" s="267"/>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208"/>
      <c r="CC159" s="208"/>
      <c r="CD159" s="208"/>
      <c r="CE159" s="208"/>
      <c r="CF159" s="208"/>
      <c r="CG159" s="208"/>
      <c r="CH159" s="208"/>
      <c r="CI159" s="208"/>
      <c r="CJ159" s="208"/>
      <c r="CK159" s="208"/>
      <c r="CL159" s="208"/>
      <c r="CM159" s="208"/>
      <c r="CN159" s="208"/>
      <c r="CO159" s="208"/>
      <c r="CP159" s="208"/>
      <c r="CQ159" s="208"/>
      <c r="CR159" s="208"/>
      <c r="CS159" s="208"/>
      <c r="CT159" s="208"/>
      <c r="CU159" s="208"/>
      <c r="CV159" s="208"/>
      <c r="CW159" s="208"/>
      <c r="CX159" s="208"/>
      <c r="CY159" s="208"/>
      <c r="CZ159" s="208"/>
      <c r="DA159" s="208"/>
      <c r="DB159" s="208"/>
      <c r="DC159" s="208"/>
    </row>
    <row r="160" s="2" customFormat="true" ht="15.75" hidden="false" customHeight="false" outlineLevel="0" collapsed="false">
      <c r="A160" s="208"/>
      <c r="I160" s="208"/>
      <c r="J160" s="267"/>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208"/>
      <c r="CC160" s="208"/>
      <c r="CD160" s="208"/>
      <c r="CE160" s="208"/>
      <c r="CF160" s="208"/>
      <c r="CG160" s="208"/>
      <c r="CH160" s="208"/>
      <c r="CI160" s="208"/>
      <c r="CJ160" s="208"/>
      <c r="CK160" s="208"/>
      <c r="CL160" s="208"/>
      <c r="CM160" s="208"/>
      <c r="CN160" s="208"/>
      <c r="CO160" s="208"/>
      <c r="CP160" s="208"/>
      <c r="CQ160" s="208"/>
      <c r="CR160" s="208"/>
      <c r="CS160" s="208"/>
      <c r="CT160" s="208"/>
      <c r="CU160" s="208"/>
      <c r="CV160" s="208"/>
      <c r="CW160" s="208"/>
      <c r="CX160" s="208"/>
      <c r="CY160" s="208"/>
      <c r="CZ160" s="208"/>
      <c r="DA160" s="208"/>
      <c r="DB160" s="208"/>
      <c r="DC160" s="208"/>
    </row>
    <row r="161" s="2" customFormat="true" ht="15.75" hidden="false" customHeight="false" outlineLevel="0" collapsed="false">
      <c r="A161" s="208"/>
      <c r="I161" s="208"/>
      <c r="J161" s="267"/>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208"/>
      <c r="CC161" s="208"/>
      <c r="CD161" s="208"/>
      <c r="CE161" s="208"/>
      <c r="CF161" s="208"/>
      <c r="CG161" s="208"/>
      <c r="CH161" s="208"/>
      <c r="CI161" s="208"/>
      <c r="CJ161" s="208"/>
      <c r="CK161" s="208"/>
      <c r="CL161" s="208"/>
      <c r="CM161" s="208"/>
      <c r="CN161" s="208"/>
      <c r="CO161" s="208"/>
      <c r="CP161" s="208"/>
      <c r="CQ161" s="208"/>
      <c r="CR161" s="208"/>
      <c r="CS161" s="208"/>
      <c r="CT161" s="208"/>
      <c r="CU161" s="208"/>
      <c r="CV161" s="208"/>
      <c r="CW161" s="208"/>
      <c r="CX161" s="208"/>
      <c r="CY161" s="208"/>
      <c r="CZ161" s="208"/>
      <c r="DA161" s="208"/>
      <c r="DB161" s="208"/>
      <c r="DC161" s="208"/>
    </row>
    <row r="162" s="2" customFormat="true" ht="15.75" hidden="false" customHeight="false" outlineLevel="0" collapsed="false">
      <c r="A162" s="208"/>
      <c r="I162" s="208"/>
      <c r="J162" s="267"/>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208"/>
      <c r="CC162" s="208"/>
      <c r="CD162" s="208"/>
      <c r="CE162" s="208"/>
      <c r="CF162" s="208"/>
      <c r="CG162" s="208"/>
      <c r="CH162" s="208"/>
      <c r="CI162" s="208"/>
      <c r="CJ162" s="208"/>
      <c r="CK162" s="208"/>
      <c r="CL162" s="208"/>
      <c r="CM162" s="208"/>
      <c r="CN162" s="208"/>
      <c r="CO162" s="208"/>
      <c r="CP162" s="208"/>
      <c r="CQ162" s="208"/>
      <c r="CR162" s="208"/>
      <c r="CS162" s="208"/>
      <c r="CT162" s="208"/>
      <c r="CU162" s="208"/>
      <c r="CV162" s="208"/>
      <c r="CW162" s="208"/>
      <c r="CX162" s="208"/>
      <c r="CY162" s="208"/>
      <c r="CZ162" s="208"/>
      <c r="DA162" s="208"/>
      <c r="DB162" s="208"/>
      <c r="DC162" s="208"/>
    </row>
    <row r="163" s="2" customFormat="true" ht="15.75" hidden="false" customHeight="false" outlineLevel="0" collapsed="false">
      <c r="A163" s="208"/>
      <c r="I163" s="208"/>
      <c r="J163" s="267"/>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208"/>
      <c r="CC163" s="208"/>
      <c r="CD163" s="208"/>
      <c r="CE163" s="208"/>
      <c r="CF163" s="208"/>
      <c r="CG163" s="208"/>
      <c r="CH163" s="208"/>
      <c r="CI163" s="208"/>
      <c r="CJ163" s="208"/>
      <c r="CK163" s="208"/>
      <c r="CL163" s="208"/>
      <c r="CM163" s="208"/>
      <c r="CN163" s="208"/>
      <c r="CO163" s="208"/>
      <c r="CP163" s="208"/>
      <c r="CQ163" s="208"/>
      <c r="CR163" s="208"/>
      <c r="CS163" s="208"/>
      <c r="CT163" s="208"/>
      <c r="CU163" s="208"/>
      <c r="CV163" s="208"/>
      <c r="CW163" s="208"/>
      <c r="CX163" s="208"/>
      <c r="CY163" s="208"/>
      <c r="CZ163" s="208"/>
      <c r="DA163" s="208"/>
      <c r="DB163" s="208"/>
      <c r="DC163" s="208"/>
    </row>
    <row r="164" s="2" customFormat="true" ht="15.75" hidden="false" customHeight="false" outlineLevel="0" collapsed="false">
      <c r="A164" s="208"/>
      <c r="I164" s="208"/>
      <c r="J164" s="267"/>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208"/>
      <c r="CC164" s="208"/>
      <c r="CD164" s="208"/>
      <c r="CE164" s="208"/>
      <c r="CF164" s="208"/>
      <c r="CG164" s="208"/>
      <c r="CH164" s="208"/>
      <c r="CI164" s="208"/>
      <c r="CJ164" s="208"/>
      <c r="CK164" s="208"/>
      <c r="CL164" s="208"/>
      <c r="CM164" s="208"/>
      <c r="CN164" s="208"/>
      <c r="CO164" s="208"/>
      <c r="CP164" s="208"/>
      <c r="CQ164" s="208"/>
      <c r="CR164" s="208"/>
      <c r="CS164" s="208"/>
      <c r="CT164" s="208"/>
      <c r="CU164" s="208"/>
      <c r="CV164" s="208"/>
      <c r="CW164" s="208"/>
      <c r="CX164" s="208"/>
      <c r="CY164" s="208"/>
      <c r="CZ164" s="208"/>
      <c r="DA164" s="208"/>
      <c r="DB164" s="208"/>
      <c r="DC164" s="208"/>
    </row>
    <row r="165" s="2" customFormat="true" ht="15.75" hidden="false" customHeight="false" outlineLevel="0" collapsed="false">
      <c r="A165" s="208"/>
      <c r="I165" s="208"/>
      <c r="J165" s="267"/>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208"/>
      <c r="CC165" s="208"/>
      <c r="CD165" s="208"/>
      <c r="CE165" s="208"/>
      <c r="CF165" s="208"/>
      <c r="CG165" s="208"/>
      <c r="CH165" s="208"/>
      <c r="CI165" s="208"/>
      <c r="CJ165" s="208"/>
      <c r="CK165" s="208"/>
      <c r="CL165" s="208"/>
      <c r="CM165" s="208"/>
      <c r="CN165" s="208"/>
      <c r="CO165" s="208"/>
      <c r="CP165" s="208"/>
      <c r="CQ165" s="208"/>
      <c r="CR165" s="208"/>
      <c r="CS165" s="208"/>
      <c r="CT165" s="208"/>
      <c r="CU165" s="208"/>
      <c r="CV165" s="208"/>
      <c r="CW165" s="208"/>
      <c r="CX165" s="208"/>
      <c r="CY165" s="208"/>
      <c r="CZ165" s="208"/>
      <c r="DA165" s="208"/>
      <c r="DB165" s="208"/>
      <c r="DC165" s="208"/>
    </row>
    <row r="166" s="2" customFormat="true" ht="15.75" hidden="false" customHeight="false" outlineLevel="0" collapsed="false">
      <c r="A166" s="208"/>
      <c r="I166" s="208"/>
      <c r="J166" s="267"/>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208"/>
      <c r="CC166" s="208"/>
      <c r="CD166" s="208"/>
      <c r="CE166" s="208"/>
      <c r="CF166" s="208"/>
      <c r="CG166" s="208"/>
      <c r="CH166" s="208"/>
      <c r="CI166" s="208"/>
      <c r="CJ166" s="208"/>
      <c r="CK166" s="208"/>
      <c r="CL166" s="208"/>
      <c r="CM166" s="208"/>
      <c r="CN166" s="208"/>
      <c r="CO166" s="208"/>
      <c r="CP166" s="208"/>
      <c r="CQ166" s="208"/>
      <c r="CR166" s="208"/>
      <c r="CS166" s="208"/>
      <c r="CT166" s="208"/>
      <c r="CU166" s="208"/>
      <c r="CV166" s="208"/>
      <c r="CW166" s="208"/>
      <c r="CX166" s="208"/>
      <c r="CY166" s="208"/>
      <c r="CZ166" s="208"/>
      <c r="DA166" s="208"/>
      <c r="DB166" s="208"/>
      <c r="DC166" s="208"/>
    </row>
    <row r="167" s="2" customFormat="true" ht="15.75" hidden="false" customHeight="false" outlineLevel="0" collapsed="false">
      <c r="A167" s="208"/>
      <c r="I167" s="208"/>
      <c r="J167" s="267"/>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208"/>
      <c r="CC167" s="208"/>
      <c r="CD167" s="208"/>
      <c r="CE167" s="208"/>
      <c r="CF167" s="208"/>
      <c r="CG167" s="208"/>
      <c r="CH167" s="208"/>
      <c r="CI167" s="208"/>
      <c r="CJ167" s="208"/>
      <c r="CK167" s="208"/>
      <c r="CL167" s="208"/>
      <c r="CM167" s="208"/>
      <c r="CN167" s="208"/>
      <c r="CO167" s="208"/>
      <c r="CP167" s="208"/>
      <c r="CQ167" s="208"/>
      <c r="CR167" s="208"/>
      <c r="CS167" s="208"/>
      <c r="CT167" s="208"/>
      <c r="CU167" s="208"/>
      <c r="CV167" s="208"/>
      <c r="CW167" s="208"/>
      <c r="CX167" s="208"/>
      <c r="CY167" s="208"/>
      <c r="CZ167" s="208"/>
      <c r="DA167" s="208"/>
      <c r="DB167" s="208"/>
      <c r="DC167" s="208"/>
    </row>
    <row r="168" s="2" customFormat="true" ht="15.75" hidden="false" customHeight="false" outlineLevel="0" collapsed="false">
      <c r="A168" s="208"/>
      <c r="I168" s="208"/>
      <c r="J168" s="267"/>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208"/>
      <c r="CC168" s="208"/>
      <c r="CD168" s="208"/>
      <c r="CE168" s="208"/>
      <c r="CF168" s="208"/>
      <c r="CG168" s="208"/>
      <c r="CH168" s="208"/>
      <c r="CI168" s="208"/>
      <c r="CJ168" s="208"/>
      <c r="CK168" s="208"/>
      <c r="CL168" s="208"/>
      <c r="CM168" s="208"/>
      <c r="CN168" s="208"/>
      <c r="CO168" s="208"/>
      <c r="CP168" s="208"/>
      <c r="CQ168" s="208"/>
      <c r="CR168" s="208"/>
      <c r="CS168" s="208"/>
      <c r="CT168" s="208"/>
      <c r="CU168" s="208"/>
      <c r="CV168" s="208"/>
      <c r="CW168" s="208"/>
      <c r="CX168" s="208"/>
      <c r="CY168" s="208"/>
      <c r="CZ168" s="208"/>
      <c r="DA168" s="208"/>
      <c r="DB168" s="208"/>
      <c r="DC168" s="208"/>
    </row>
    <row r="169" s="2" customFormat="true" ht="15.75" hidden="false" customHeight="false" outlineLevel="0" collapsed="false">
      <c r="A169" s="208"/>
      <c r="I169" s="208"/>
      <c r="J169" s="267"/>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208"/>
      <c r="CC169" s="208"/>
      <c r="CD169" s="208"/>
      <c r="CE169" s="208"/>
      <c r="CF169" s="208"/>
      <c r="CG169" s="208"/>
      <c r="CH169" s="208"/>
      <c r="CI169" s="208"/>
      <c r="CJ169" s="208"/>
      <c r="CK169" s="208"/>
      <c r="CL169" s="208"/>
      <c r="CM169" s="208"/>
      <c r="CN169" s="208"/>
      <c r="CO169" s="208"/>
      <c r="CP169" s="208"/>
      <c r="CQ169" s="208"/>
      <c r="CR169" s="208"/>
      <c r="CS169" s="208"/>
      <c r="CT169" s="208"/>
      <c r="CU169" s="208"/>
      <c r="CV169" s="208"/>
      <c r="CW169" s="208"/>
      <c r="CX169" s="208"/>
      <c r="CY169" s="208"/>
      <c r="CZ169" s="208"/>
      <c r="DA169" s="208"/>
      <c r="DB169" s="208"/>
      <c r="DC169" s="208"/>
    </row>
    <row r="170" s="2" customFormat="true" ht="15.75" hidden="false" customHeight="false" outlineLevel="0" collapsed="false">
      <c r="A170" s="208"/>
      <c r="I170" s="208"/>
      <c r="J170" s="267"/>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208"/>
      <c r="CC170" s="208"/>
      <c r="CD170" s="208"/>
      <c r="CE170" s="208"/>
      <c r="CF170" s="208"/>
      <c r="CG170" s="208"/>
      <c r="CH170" s="208"/>
      <c r="CI170" s="208"/>
      <c r="CJ170" s="208"/>
      <c r="CK170" s="208"/>
      <c r="CL170" s="208"/>
      <c r="CM170" s="208"/>
      <c r="CN170" s="208"/>
      <c r="CO170" s="208"/>
      <c r="CP170" s="208"/>
      <c r="CQ170" s="208"/>
      <c r="CR170" s="208"/>
      <c r="CS170" s="208"/>
      <c r="CT170" s="208"/>
      <c r="CU170" s="208"/>
      <c r="CV170" s="208"/>
      <c r="CW170" s="208"/>
      <c r="CX170" s="208"/>
      <c r="CY170" s="208"/>
      <c r="CZ170" s="208"/>
      <c r="DA170" s="208"/>
      <c r="DB170" s="208"/>
      <c r="DC170" s="208"/>
    </row>
    <row r="171" s="2" customFormat="true" ht="15.75" hidden="false" customHeight="false" outlineLevel="0" collapsed="false">
      <c r="A171" s="208"/>
      <c r="I171" s="208"/>
      <c r="J171" s="267"/>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208"/>
      <c r="CC171" s="208"/>
      <c r="CD171" s="208"/>
      <c r="CE171" s="208"/>
      <c r="CF171" s="208"/>
      <c r="CG171" s="208"/>
      <c r="CH171" s="208"/>
      <c r="CI171" s="208"/>
      <c r="CJ171" s="208"/>
      <c r="CK171" s="208"/>
      <c r="CL171" s="208"/>
      <c r="CM171" s="208"/>
      <c r="CN171" s="208"/>
      <c r="CO171" s="208"/>
      <c r="CP171" s="208"/>
      <c r="CQ171" s="208"/>
      <c r="CR171" s="208"/>
      <c r="CS171" s="208"/>
      <c r="CT171" s="208"/>
      <c r="CU171" s="208"/>
      <c r="CV171" s="208"/>
      <c r="CW171" s="208"/>
      <c r="CX171" s="208"/>
      <c r="CY171" s="208"/>
      <c r="CZ171" s="208"/>
      <c r="DA171" s="208"/>
      <c r="DB171" s="208"/>
      <c r="DC171" s="208"/>
    </row>
    <row r="172" s="2" customFormat="true" ht="15.75" hidden="false" customHeight="false" outlineLevel="0" collapsed="false">
      <c r="A172" s="208"/>
      <c r="I172" s="208"/>
      <c r="J172" s="267"/>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208"/>
      <c r="CC172" s="208"/>
      <c r="CD172" s="208"/>
      <c r="CE172" s="208"/>
      <c r="CF172" s="208"/>
      <c r="CG172" s="208"/>
      <c r="CH172" s="208"/>
      <c r="CI172" s="208"/>
      <c r="CJ172" s="208"/>
      <c r="CK172" s="208"/>
      <c r="CL172" s="208"/>
      <c r="CM172" s="208"/>
      <c r="CN172" s="208"/>
      <c r="CO172" s="208"/>
      <c r="CP172" s="208"/>
      <c r="CQ172" s="208"/>
      <c r="CR172" s="208"/>
      <c r="CS172" s="208"/>
      <c r="CT172" s="208"/>
      <c r="CU172" s="208"/>
      <c r="CV172" s="208"/>
      <c r="CW172" s="208"/>
      <c r="CX172" s="208"/>
      <c r="CY172" s="208"/>
      <c r="CZ172" s="208"/>
      <c r="DA172" s="208"/>
      <c r="DB172" s="208"/>
      <c r="DC172" s="208"/>
    </row>
    <row r="173" s="2" customFormat="true" ht="15.75" hidden="false" customHeight="false" outlineLevel="0" collapsed="false">
      <c r="A173" s="208"/>
      <c r="I173" s="208"/>
      <c r="J173" s="267"/>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208"/>
      <c r="CC173" s="208"/>
      <c r="CD173" s="208"/>
      <c r="CE173" s="208"/>
      <c r="CF173" s="208"/>
      <c r="CG173" s="208"/>
      <c r="CH173" s="208"/>
      <c r="CI173" s="208"/>
      <c r="CJ173" s="208"/>
      <c r="CK173" s="208"/>
      <c r="CL173" s="208"/>
      <c r="CM173" s="208"/>
      <c r="CN173" s="208"/>
      <c r="CO173" s="208"/>
      <c r="CP173" s="208"/>
      <c r="CQ173" s="208"/>
      <c r="CR173" s="208"/>
      <c r="CS173" s="208"/>
      <c r="CT173" s="208"/>
      <c r="CU173" s="208"/>
      <c r="CV173" s="208"/>
      <c r="CW173" s="208"/>
      <c r="CX173" s="208"/>
      <c r="CY173" s="208"/>
      <c r="CZ173" s="208"/>
      <c r="DA173" s="208"/>
      <c r="DB173" s="208"/>
      <c r="DC173" s="208"/>
    </row>
    <row r="174" s="2" customFormat="true" ht="15.75" hidden="false" customHeight="false" outlineLevel="0" collapsed="false">
      <c r="A174" s="208"/>
      <c r="I174" s="208"/>
      <c r="J174" s="267"/>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208"/>
      <c r="CC174" s="208"/>
      <c r="CD174" s="208"/>
      <c r="CE174" s="208"/>
      <c r="CF174" s="208"/>
      <c r="CG174" s="208"/>
      <c r="CH174" s="208"/>
      <c r="CI174" s="208"/>
      <c r="CJ174" s="208"/>
      <c r="CK174" s="208"/>
      <c r="CL174" s="208"/>
      <c r="CM174" s="208"/>
      <c r="CN174" s="208"/>
      <c r="CO174" s="208"/>
      <c r="CP174" s="208"/>
      <c r="CQ174" s="208"/>
      <c r="CR174" s="208"/>
      <c r="CS174" s="208"/>
      <c r="CT174" s="208"/>
      <c r="CU174" s="208"/>
      <c r="CV174" s="208"/>
      <c r="CW174" s="208"/>
      <c r="CX174" s="208"/>
      <c r="CY174" s="208"/>
      <c r="CZ174" s="208"/>
      <c r="DA174" s="208"/>
      <c r="DB174" s="208"/>
      <c r="DC174" s="208"/>
    </row>
    <row r="175" s="2" customFormat="true" ht="15.75" hidden="false" customHeight="false" outlineLevel="0" collapsed="false">
      <c r="A175" s="208"/>
      <c r="I175" s="208"/>
      <c r="J175" s="267"/>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208"/>
      <c r="CC175" s="208"/>
      <c r="CD175" s="208"/>
      <c r="CE175" s="208"/>
      <c r="CF175" s="208"/>
      <c r="CG175" s="208"/>
      <c r="CH175" s="208"/>
      <c r="CI175" s="208"/>
      <c r="CJ175" s="208"/>
      <c r="CK175" s="208"/>
      <c r="CL175" s="208"/>
      <c r="CM175" s="208"/>
      <c r="CN175" s="208"/>
      <c r="CO175" s="208"/>
      <c r="CP175" s="208"/>
      <c r="CQ175" s="208"/>
      <c r="CR175" s="208"/>
      <c r="CS175" s="208"/>
      <c r="CT175" s="208"/>
      <c r="CU175" s="208"/>
      <c r="CV175" s="208"/>
      <c r="CW175" s="208"/>
      <c r="CX175" s="208"/>
      <c r="CY175" s="208"/>
      <c r="CZ175" s="208"/>
      <c r="DA175" s="208"/>
      <c r="DB175" s="208"/>
      <c r="DC175" s="208"/>
    </row>
    <row r="176" s="2" customFormat="true" ht="15.75" hidden="false" customHeight="false" outlineLevel="0" collapsed="false">
      <c r="A176" s="208"/>
      <c r="I176" s="208"/>
      <c r="J176" s="267"/>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208"/>
      <c r="CC176" s="208"/>
      <c r="CD176" s="208"/>
      <c r="CE176" s="208"/>
      <c r="CF176" s="208"/>
      <c r="CG176" s="208"/>
      <c r="CH176" s="208"/>
      <c r="CI176" s="208"/>
      <c r="CJ176" s="208"/>
      <c r="CK176" s="208"/>
      <c r="CL176" s="208"/>
      <c r="CM176" s="208"/>
      <c r="CN176" s="208"/>
      <c r="CO176" s="208"/>
      <c r="CP176" s="208"/>
      <c r="CQ176" s="208"/>
      <c r="CR176" s="208"/>
      <c r="CS176" s="208"/>
      <c r="CT176" s="208"/>
      <c r="CU176" s="208"/>
      <c r="CV176" s="208"/>
      <c r="CW176" s="208"/>
      <c r="CX176" s="208"/>
      <c r="CY176" s="208"/>
      <c r="CZ176" s="208"/>
      <c r="DA176" s="208"/>
      <c r="DB176" s="208"/>
      <c r="DC176" s="208"/>
    </row>
    <row r="177" s="2" customFormat="true" ht="15.75" hidden="false" customHeight="false" outlineLevel="0" collapsed="false">
      <c r="A177" s="208"/>
      <c r="I177" s="208"/>
      <c r="J177" s="267"/>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208"/>
      <c r="CC177" s="208"/>
      <c r="CD177" s="208"/>
      <c r="CE177" s="208"/>
      <c r="CF177" s="208"/>
      <c r="CG177" s="208"/>
      <c r="CH177" s="208"/>
      <c r="CI177" s="208"/>
      <c r="CJ177" s="208"/>
      <c r="CK177" s="208"/>
      <c r="CL177" s="208"/>
      <c r="CM177" s="208"/>
      <c r="CN177" s="208"/>
      <c r="CO177" s="208"/>
      <c r="CP177" s="208"/>
      <c r="CQ177" s="208"/>
      <c r="CR177" s="208"/>
      <c r="CS177" s="208"/>
      <c r="CT177" s="208"/>
      <c r="CU177" s="208"/>
      <c r="CV177" s="208"/>
      <c r="CW177" s="208"/>
      <c r="CX177" s="208"/>
      <c r="CY177" s="208"/>
      <c r="CZ177" s="208"/>
      <c r="DA177" s="208"/>
      <c r="DB177" s="208"/>
      <c r="DC177" s="208"/>
    </row>
    <row r="178" s="2" customFormat="true" ht="15.75" hidden="false" customHeight="false" outlineLevel="0" collapsed="false">
      <c r="A178" s="208"/>
      <c r="I178" s="208"/>
      <c r="J178" s="267"/>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208"/>
      <c r="CE178" s="208"/>
      <c r="CF178" s="208"/>
      <c r="CG178" s="208"/>
      <c r="CH178" s="208"/>
      <c r="CI178" s="208"/>
      <c r="CJ178" s="208"/>
      <c r="CK178" s="208"/>
      <c r="CL178" s="208"/>
      <c r="CM178" s="208"/>
      <c r="CN178" s="208"/>
      <c r="CO178" s="208"/>
      <c r="CP178" s="208"/>
      <c r="CQ178" s="208"/>
      <c r="CR178" s="208"/>
      <c r="CS178" s="208"/>
      <c r="CT178" s="208"/>
      <c r="CU178" s="208"/>
      <c r="CV178" s="208"/>
      <c r="CW178" s="208"/>
      <c r="CX178" s="208"/>
      <c r="CY178" s="208"/>
      <c r="CZ178" s="208"/>
      <c r="DA178" s="208"/>
      <c r="DB178" s="208"/>
      <c r="DC178" s="208"/>
    </row>
    <row r="179" s="2" customFormat="true" ht="15.75" hidden="false" customHeight="false" outlineLevel="0" collapsed="false">
      <c r="A179" s="208"/>
      <c r="I179" s="208"/>
      <c r="J179" s="267"/>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208"/>
      <c r="CD179" s="208"/>
      <c r="CE179" s="208"/>
      <c r="CF179" s="208"/>
      <c r="CG179" s="208"/>
      <c r="CH179" s="208"/>
      <c r="CI179" s="208"/>
      <c r="CJ179" s="208"/>
      <c r="CK179" s="208"/>
      <c r="CL179" s="208"/>
      <c r="CM179" s="208"/>
      <c r="CN179" s="208"/>
      <c r="CO179" s="208"/>
      <c r="CP179" s="208"/>
      <c r="CQ179" s="208"/>
      <c r="CR179" s="208"/>
      <c r="CS179" s="208"/>
      <c r="CT179" s="208"/>
      <c r="CU179" s="208"/>
      <c r="CV179" s="208"/>
      <c r="CW179" s="208"/>
      <c r="CX179" s="208"/>
      <c r="CY179" s="208"/>
      <c r="CZ179" s="208"/>
      <c r="DA179" s="208"/>
      <c r="DB179" s="208"/>
      <c r="DC179" s="208"/>
    </row>
    <row r="180" s="2" customFormat="true" ht="15.75" hidden="false" customHeight="false" outlineLevel="0" collapsed="false">
      <c r="A180" s="208"/>
      <c r="I180" s="208"/>
      <c r="J180" s="267"/>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208"/>
      <c r="CC180" s="208"/>
      <c r="CD180" s="208"/>
      <c r="CE180" s="208"/>
      <c r="CF180" s="208"/>
      <c r="CG180" s="208"/>
      <c r="CH180" s="208"/>
      <c r="CI180" s="208"/>
      <c r="CJ180" s="208"/>
      <c r="CK180" s="208"/>
      <c r="CL180" s="208"/>
      <c r="CM180" s="208"/>
      <c r="CN180" s="208"/>
      <c r="CO180" s="208"/>
      <c r="CP180" s="208"/>
      <c r="CQ180" s="208"/>
      <c r="CR180" s="208"/>
      <c r="CS180" s="208"/>
      <c r="CT180" s="208"/>
      <c r="CU180" s="208"/>
      <c r="CV180" s="208"/>
      <c r="CW180" s="208"/>
      <c r="CX180" s="208"/>
      <c r="CY180" s="208"/>
      <c r="CZ180" s="208"/>
      <c r="DA180" s="208"/>
      <c r="DB180" s="208"/>
      <c r="DC180" s="208"/>
    </row>
    <row r="181" s="2" customFormat="true" ht="15.75" hidden="false" customHeight="false" outlineLevel="0" collapsed="false">
      <c r="A181" s="208"/>
      <c r="I181" s="208"/>
      <c r="J181" s="267"/>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208"/>
      <c r="CC181" s="208"/>
      <c r="CD181" s="208"/>
      <c r="CE181" s="208"/>
      <c r="CF181" s="208"/>
      <c r="CG181" s="208"/>
      <c r="CH181" s="208"/>
      <c r="CI181" s="208"/>
      <c r="CJ181" s="208"/>
      <c r="CK181" s="208"/>
      <c r="CL181" s="208"/>
      <c r="CM181" s="208"/>
      <c r="CN181" s="208"/>
      <c r="CO181" s="208"/>
      <c r="CP181" s="208"/>
      <c r="CQ181" s="208"/>
      <c r="CR181" s="208"/>
      <c r="CS181" s="208"/>
      <c r="CT181" s="208"/>
      <c r="CU181" s="208"/>
      <c r="CV181" s="208"/>
      <c r="CW181" s="208"/>
      <c r="CX181" s="208"/>
      <c r="CY181" s="208"/>
      <c r="CZ181" s="208"/>
      <c r="DA181" s="208"/>
      <c r="DB181" s="208"/>
      <c r="DC181" s="208"/>
    </row>
    <row r="182" s="2" customFormat="true" ht="15.75" hidden="false" customHeight="false" outlineLevel="0" collapsed="false">
      <c r="A182" s="208"/>
      <c r="I182" s="208"/>
      <c r="J182" s="267"/>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208"/>
      <c r="CC182" s="208"/>
      <c r="CD182" s="208"/>
      <c r="CE182" s="208"/>
      <c r="CF182" s="208"/>
      <c r="CG182" s="208"/>
      <c r="CH182" s="208"/>
      <c r="CI182" s="208"/>
      <c r="CJ182" s="208"/>
      <c r="CK182" s="208"/>
      <c r="CL182" s="208"/>
      <c r="CM182" s="208"/>
      <c r="CN182" s="208"/>
      <c r="CO182" s="208"/>
      <c r="CP182" s="208"/>
      <c r="CQ182" s="208"/>
      <c r="CR182" s="208"/>
      <c r="CS182" s="208"/>
      <c r="CT182" s="208"/>
      <c r="CU182" s="208"/>
      <c r="CV182" s="208"/>
      <c r="CW182" s="208"/>
      <c r="CX182" s="208"/>
      <c r="CY182" s="208"/>
      <c r="CZ182" s="208"/>
      <c r="DA182" s="208"/>
      <c r="DB182" s="208"/>
      <c r="DC182" s="208"/>
    </row>
    <row r="183" s="2" customFormat="true" ht="15.75" hidden="false" customHeight="false" outlineLevel="0" collapsed="false">
      <c r="A183" s="208"/>
      <c r="I183" s="208"/>
      <c r="J183" s="267"/>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208"/>
      <c r="CC183" s="208"/>
      <c r="CD183" s="208"/>
      <c r="CE183" s="208"/>
      <c r="CF183" s="208"/>
      <c r="CG183" s="208"/>
      <c r="CH183" s="208"/>
      <c r="CI183" s="208"/>
      <c r="CJ183" s="208"/>
      <c r="CK183" s="208"/>
      <c r="CL183" s="208"/>
      <c r="CM183" s="208"/>
      <c r="CN183" s="208"/>
      <c r="CO183" s="208"/>
      <c r="CP183" s="208"/>
      <c r="CQ183" s="208"/>
      <c r="CR183" s="208"/>
      <c r="CS183" s="208"/>
      <c r="CT183" s="208"/>
      <c r="CU183" s="208"/>
      <c r="CV183" s="208"/>
      <c r="CW183" s="208"/>
      <c r="CX183" s="208"/>
      <c r="CY183" s="208"/>
      <c r="CZ183" s="208"/>
      <c r="DA183" s="208"/>
      <c r="DB183" s="208"/>
      <c r="DC183" s="208"/>
    </row>
    <row r="184" s="2" customFormat="true" ht="15.75" hidden="false" customHeight="false" outlineLevel="0" collapsed="false">
      <c r="A184" s="208"/>
      <c r="I184" s="208"/>
      <c r="J184" s="267"/>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208"/>
      <c r="CC184" s="208"/>
      <c r="CD184" s="208"/>
      <c r="CE184" s="208"/>
      <c r="CF184" s="208"/>
      <c r="CG184" s="208"/>
      <c r="CH184" s="208"/>
      <c r="CI184" s="208"/>
      <c r="CJ184" s="208"/>
      <c r="CK184" s="208"/>
      <c r="CL184" s="208"/>
      <c r="CM184" s="208"/>
      <c r="CN184" s="208"/>
      <c r="CO184" s="208"/>
      <c r="CP184" s="208"/>
      <c r="CQ184" s="208"/>
      <c r="CR184" s="208"/>
      <c r="CS184" s="208"/>
      <c r="CT184" s="208"/>
      <c r="CU184" s="208"/>
      <c r="CV184" s="208"/>
      <c r="CW184" s="208"/>
      <c r="CX184" s="208"/>
      <c r="CY184" s="208"/>
      <c r="CZ184" s="208"/>
      <c r="DA184" s="208"/>
      <c r="DB184" s="208"/>
      <c r="DC184" s="208"/>
    </row>
    <row r="185" s="2" customFormat="true" ht="15.75" hidden="false" customHeight="false" outlineLevel="0" collapsed="false">
      <c r="A185" s="208"/>
      <c r="I185" s="208"/>
      <c r="J185" s="267"/>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208"/>
      <c r="CC185" s="208"/>
      <c r="CD185" s="208"/>
      <c r="CE185" s="208"/>
      <c r="CF185" s="208"/>
      <c r="CG185" s="208"/>
      <c r="CH185" s="208"/>
      <c r="CI185" s="208"/>
      <c r="CJ185" s="208"/>
      <c r="CK185" s="208"/>
      <c r="CL185" s="208"/>
      <c r="CM185" s="208"/>
      <c r="CN185" s="208"/>
      <c r="CO185" s="208"/>
      <c r="CP185" s="208"/>
      <c r="CQ185" s="208"/>
      <c r="CR185" s="208"/>
      <c r="CS185" s="208"/>
      <c r="CT185" s="208"/>
      <c r="CU185" s="208"/>
      <c r="CV185" s="208"/>
      <c r="CW185" s="208"/>
      <c r="CX185" s="208"/>
      <c r="CY185" s="208"/>
      <c r="CZ185" s="208"/>
      <c r="DA185" s="208"/>
      <c r="DB185" s="208"/>
      <c r="DC185" s="208"/>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8" width="10.62"/>
    <col collapsed="false" customWidth="false" hidden="false" outlineLevel="0" max="257" min="16" style="208" width="8.99"/>
  </cols>
  <sheetData>
    <row r="1" s="210" customFormat="true" ht="45.75" hidden="false" customHeight="true" outlineLevel="0" collapsed="false">
      <c r="A1" s="209" t="s">
        <v>181</v>
      </c>
      <c r="B1" s="209"/>
      <c r="C1" s="209"/>
      <c r="D1" s="209"/>
      <c r="E1" s="209"/>
      <c r="F1" s="209"/>
      <c r="G1" s="209"/>
      <c r="H1" s="209"/>
      <c r="I1" s="209"/>
      <c r="J1" s="209"/>
      <c r="K1" s="209"/>
      <c r="L1" s="209"/>
      <c r="M1" s="209"/>
      <c r="N1" s="209"/>
    </row>
    <row r="2" s="210" customFormat="true" ht="43.5" hidden="false" customHeight="true" outlineLevel="0" collapsed="false">
      <c r="A2" s="211" t="str">
        <f aca="false">'Form HKLQ1-1'!A3:H3</f>
        <v>二零一七年一月至九月
January to September 2017</v>
      </c>
      <c r="B2" s="211"/>
      <c r="C2" s="211"/>
      <c r="D2" s="211"/>
      <c r="E2" s="211"/>
      <c r="F2" s="211"/>
      <c r="G2" s="211"/>
      <c r="H2" s="211"/>
      <c r="I2" s="211"/>
      <c r="J2" s="211"/>
      <c r="K2" s="211"/>
      <c r="L2" s="211"/>
      <c r="M2" s="211"/>
      <c r="N2" s="211"/>
    </row>
    <row r="3" s="2" customFormat="true" ht="7.5" hidden="false" customHeight="true" outlineLevel="0" collapsed="false">
      <c r="A3" s="212"/>
      <c r="B3" s="212"/>
      <c r="C3" s="213"/>
    </row>
    <row r="4" s="213" customFormat="true" ht="37.5" hidden="false" customHeight="true" outlineLevel="0" collapsed="false">
      <c r="A4" s="214" t="s">
        <v>182</v>
      </c>
      <c r="B4" s="214"/>
    </row>
    <row r="5" s="213" customFormat="true" ht="37.5" hidden="false" customHeight="true" outlineLevel="0" collapsed="false">
      <c r="A5" s="214" t="s">
        <v>183</v>
      </c>
      <c r="B5" s="214"/>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4" customFormat="true" ht="39.95" hidden="false" customHeight="true" outlineLevel="0" collapsed="false">
      <c r="A7" s="215"/>
      <c r="B7" s="216"/>
      <c r="C7" s="264" t="s">
        <v>339</v>
      </c>
      <c r="D7" s="264"/>
      <c r="E7" s="264"/>
      <c r="F7" s="264"/>
      <c r="G7" s="264"/>
      <c r="H7" s="264"/>
      <c r="I7" s="264"/>
      <c r="J7" s="264"/>
      <c r="K7" s="264"/>
      <c r="L7" s="264"/>
      <c r="M7" s="264"/>
      <c r="N7" s="264"/>
    </row>
    <row r="8" s="74" customFormat="true" ht="33.95" hidden="false" customHeight="true" outlineLevel="0" collapsed="false">
      <c r="A8" s="218"/>
      <c r="B8" s="219"/>
      <c r="C8" s="217" t="s">
        <v>340</v>
      </c>
      <c r="D8" s="217"/>
      <c r="E8" s="217" t="s">
        <v>341</v>
      </c>
      <c r="F8" s="217"/>
      <c r="G8" s="217" t="s">
        <v>342</v>
      </c>
      <c r="H8" s="217"/>
      <c r="I8" s="217" t="s">
        <v>343</v>
      </c>
      <c r="J8" s="217"/>
      <c r="K8" s="217" t="s">
        <v>344</v>
      </c>
      <c r="L8" s="217"/>
      <c r="M8" s="217" t="s">
        <v>345</v>
      </c>
      <c r="N8" s="217"/>
    </row>
    <row r="9" s="74" customFormat="true" ht="33.95" hidden="false" customHeight="true" outlineLevel="0" collapsed="false">
      <c r="A9" s="218"/>
      <c r="B9" s="219"/>
      <c r="C9" s="217"/>
      <c r="D9" s="217"/>
      <c r="E9" s="217"/>
      <c r="F9" s="217"/>
      <c r="G9" s="217"/>
      <c r="H9" s="217"/>
      <c r="I9" s="217"/>
      <c r="J9" s="217"/>
      <c r="K9" s="217"/>
      <c r="L9" s="217"/>
      <c r="M9" s="217"/>
      <c r="N9" s="217"/>
    </row>
    <row r="10" s="74" customFormat="true" ht="33.95" hidden="false" customHeight="true" outlineLevel="0" collapsed="false">
      <c r="A10" s="218"/>
      <c r="B10" s="223"/>
      <c r="C10" s="226" t="s">
        <v>348</v>
      </c>
      <c r="D10" s="226"/>
      <c r="E10" s="226" t="s">
        <v>348</v>
      </c>
      <c r="F10" s="226"/>
      <c r="G10" s="226" t="s">
        <v>348</v>
      </c>
      <c r="H10" s="226"/>
      <c r="I10" s="226" t="s">
        <v>348</v>
      </c>
      <c r="J10" s="226"/>
      <c r="K10" s="226" t="s">
        <v>348</v>
      </c>
      <c r="L10" s="226"/>
      <c r="M10" s="226" t="s">
        <v>348</v>
      </c>
      <c r="N10" s="226"/>
    </row>
    <row r="11" s="74" customFormat="true" ht="16.5" hidden="false" customHeight="true" outlineLevel="0" collapsed="false">
      <c r="A11" s="218"/>
      <c r="B11" s="223"/>
      <c r="C11" s="279" t="s">
        <v>349</v>
      </c>
      <c r="D11" s="279"/>
      <c r="E11" s="279" t="s">
        <v>349</v>
      </c>
      <c r="F11" s="279"/>
      <c r="G11" s="279" t="s">
        <v>349</v>
      </c>
      <c r="H11" s="279"/>
      <c r="I11" s="279" t="s">
        <v>349</v>
      </c>
      <c r="J11" s="279"/>
      <c r="K11" s="279" t="s">
        <v>349</v>
      </c>
      <c r="L11" s="279"/>
      <c r="M11" s="279" t="s">
        <v>349</v>
      </c>
      <c r="N11" s="279"/>
    </row>
    <row r="12" s="74" customFormat="true" ht="33.75" hidden="false" customHeight="true" outlineLevel="0" collapsed="false">
      <c r="A12" s="218"/>
      <c r="B12" s="223"/>
      <c r="C12" s="226" t="s">
        <v>350</v>
      </c>
      <c r="D12" s="226" t="s">
        <v>351</v>
      </c>
      <c r="E12" s="226" t="s">
        <v>350</v>
      </c>
      <c r="F12" s="226" t="s">
        <v>351</v>
      </c>
      <c r="G12" s="226" t="s">
        <v>350</v>
      </c>
      <c r="H12" s="226" t="s">
        <v>351</v>
      </c>
      <c r="I12" s="226" t="s">
        <v>350</v>
      </c>
      <c r="J12" s="226" t="s">
        <v>351</v>
      </c>
      <c r="K12" s="226" t="s">
        <v>350</v>
      </c>
      <c r="L12" s="226" t="s">
        <v>351</v>
      </c>
      <c r="M12" s="226" t="s">
        <v>350</v>
      </c>
      <c r="N12" s="226" t="s">
        <v>351</v>
      </c>
      <c r="P12" s="232"/>
      <c r="Q12" s="232"/>
    </row>
    <row r="13" s="239" customFormat="true" ht="17.25" hidden="false" customHeight="true" outlineLevel="0" collapsed="false">
      <c r="A13" s="233" t="s">
        <v>196</v>
      </c>
      <c r="B13" s="234" t="s">
        <v>197</v>
      </c>
      <c r="C13" s="279" t="s">
        <v>195</v>
      </c>
      <c r="D13" s="279" t="s">
        <v>195</v>
      </c>
      <c r="E13" s="279" t="s">
        <v>195</v>
      </c>
      <c r="F13" s="279" t="s">
        <v>195</v>
      </c>
      <c r="G13" s="279" t="s">
        <v>195</v>
      </c>
      <c r="H13" s="279" t="s">
        <v>195</v>
      </c>
      <c r="I13" s="279" t="s">
        <v>195</v>
      </c>
      <c r="J13" s="279" t="s">
        <v>195</v>
      </c>
      <c r="K13" s="279" t="s">
        <v>195</v>
      </c>
      <c r="L13" s="279" t="s">
        <v>195</v>
      </c>
      <c r="M13" s="279" t="s">
        <v>195</v>
      </c>
      <c r="N13" s="279" t="s">
        <v>195</v>
      </c>
      <c r="O13" s="236"/>
      <c r="P13" s="237"/>
      <c r="Q13" s="237"/>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row>
    <row r="14" s="2" customFormat="true" ht="30" hidden="false" customHeight="true" outlineLevel="0" collapsed="false">
      <c r="A14" s="240" t="s">
        <v>199</v>
      </c>
      <c r="B14" s="241" t="s">
        <v>200</v>
      </c>
      <c r="C14" s="242" t="s">
        <v>201</v>
      </c>
      <c r="D14" s="248" t="s">
        <v>201</v>
      </c>
      <c r="E14" s="248" t="s">
        <v>201</v>
      </c>
      <c r="F14" s="248" t="s">
        <v>201</v>
      </c>
      <c r="G14" s="248" t="s">
        <v>201</v>
      </c>
      <c r="H14" s="248" t="s">
        <v>201</v>
      </c>
      <c r="I14" s="248" t="s">
        <v>201</v>
      </c>
      <c r="J14" s="248" t="s">
        <v>201</v>
      </c>
      <c r="K14" s="248" t="s">
        <v>201</v>
      </c>
      <c r="L14" s="248" t="s">
        <v>201</v>
      </c>
      <c r="M14" s="248" t="s">
        <v>201</v>
      </c>
      <c r="N14" s="242" t="s">
        <v>201</v>
      </c>
      <c r="O14" s="243"/>
      <c r="P14" s="66"/>
      <c r="Q14" s="66"/>
    </row>
    <row r="15" s="2" customFormat="true" ht="18" hidden="false" customHeight="true" outlineLevel="0" collapsed="false">
      <c r="A15" s="246" t="s">
        <v>202</v>
      </c>
      <c r="B15" s="247" t="s">
        <v>203</v>
      </c>
      <c r="C15" s="248" t="n">
        <v>7439</v>
      </c>
      <c r="D15" s="248" t="n">
        <v>194164</v>
      </c>
      <c r="E15" s="248" t="n">
        <v>1387</v>
      </c>
      <c r="F15" s="248" t="n">
        <v>6410</v>
      </c>
      <c r="G15" s="248" t="n">
        <v>361</v>
      </c>
      <c r="H15" s="248" t="n">
        <v>74488</v>
      </c>
      <c r="I15" s="248" t="s">
        <v>201</v>
      </c>
      <c r="J15" s="248" t="s">
        <v>201</v>
      </c>
      <c r="K15" s="248" t="s">
        <v>201</v>
      </c>
      <c r="L15" s="248" t="s">
        <v>201</v>
      </c>
      <c r="M15" s="248" t="n">
        <v>9187</v>
      </c>
      <c r="N15" s="248" t="n">
        <v>275062</v>
      </c>
      <c r="O15" s="243"/>
      <c r="P15" s="66"/>
      <c r="Q15" s="66"/>
    </row>
    <row r="16" s="2" customFormat="true" ht="18" hidden="false" customHeight="true" outlineLevel="0" collapsed="false">
      <c r="A16" s="246" t="s">
        <v>204</v>
      </c>
      <c r="B16" s="247"/>
      <c r="C16" s="248" t="s">
        <v>201</v>
      </c>
      <c r="D16" s="248" t="s">
        <v>201</v>
      </c>
      <c r="E16" s="248" t="s">
        <v>201</v>
      </c>
      <c r="F16" s="248" t="s">
        <v>201</v>
      </c>
      <c r="G16" s="248" t="s">
        <v>201</v>
      </c>
      <c r="H16" s="248" t="s">
        <v>201</v>
      </c>
      <c r="I16" s="248" t="s">
        <v>201</v>
      </c>
      <c r="J16" s="248" t="s">
        <v>201</v>
      </c>
      <c r="K16" s="248" t="s">
        <v>201</v>
      </c>
      <c r="L16" s="248" t="s">
        <v>201</v>
      </c>
      <c r="M16" s="248" t="s">
        <v>201</v>
      </c>
      <c r="N16" s="248" t="s">
        <v>201</v>
      </c>
      <c r="O16" s="243"/>
      <c r="P16" s="66"/>
      <c r="Q16" s="66"/>
    </row>
    <row r="17" s="2" customFormat="true" ht="18" hidden="false" customHeight="true" outlineLevel="0" collapsed="false">
      <c r="A17" s="246" t="s">
        <v>205</v>
      </c>
      <c r="B17" s="247" t="s">
        <v>206</v>
      </c>
      <c r="C17" s="248" t="s">
        <v>201</v>
      </c>
      <c r="D17" s="248" t="s">
        <v>201</v>
      </c>
      <c r="E17" s="248" t="s">
        <v>201</v>
      </c>
      <c r="F17" s="248" t="s">
        <v>201</v>
      </c>
      <c r="G17" s="248" t="s">
        <v>201</v>
      </c>
      <c r="H17" s="248" t="s">
        <v>201</v>
      </c>
      <c r="I17" s="248" t="s">
        <v>201</v>
      </c>
      <c r="J17" s="248" t="s">
        <v>201</v>
      </c>
      <c r="K17" s="248" t="s">
        <v>201</v>
      </c>
      <c r="L17" s="248" t="s">
        <v>201</v>
      </c>
      <c r="M17" s="248" t="s">
        <v>201</v>
      </c>
      <c r="N17" s="248" t="s">
        <v>201</v>
      </c>
      <c r="O17" s="243"/>
      <c r="P17" s="66"/>
      <c r="Q17" s="66"/>
    </row>
    <row r="18" s="2" customFormat="true" ht="18" hidden="false" customHeight="true" outlineLevel="0" collapsed="false">
      <c r="A18" s="246" t="s">
        <v>207</v>
      </c>
      <c r="B18" s="247" t="s">
        <v>208</v>
      </c>
      <c r="C18" s="248" t="s">
        <v>201</v>
      </c>
      <c r="D18" s="248" t="s">
        <v>201</v>
      </c>
      <c r="E18" s="248" t="s">
        <v>201</v>
      </c>
      <c r="F18" s="248" t="s">
        <v>201</v>
      </c>
      <c r="G18" s="248" t="n">
        <v>1</v>
      </c>
      <c r="H18" s="248" t="s">
        <v>201</v>
      </c>
      <c r="I18" s="248" t="s">
        <v>201</v>
      </c>
      <c r="J18" s="248" t="s">
        <v>201</v>
      </c>
      <c r="K18" s="248" t="s">
        <v>201</v>
      </c>
      <c r="L18" s="248" t="s">
        <v>201</v>
      </c>
      <c r="M18" s="248" t="n">
        <v>1</v>
      </c>
      <c r="N18" s="248" t="s">
        <v>201</v>
      </c>
      <c r="O18" s="243"/>
      <c r="P18" s="66"/>
      <c r="Q18" s="66"/>
    </row>
    <row r="19" s="2" customFormat="true" ht="30" hidden="false" customHeight="true" outlineLevel="0" collapsed="false">
      <c r="A19" s="246" t="s">
        <v>209</v>
      </c>
      <c r="B19" s="247" t="s">
        <v>210</v>
      </c>
      <c r="C19" s="248" t="s">
        <v>201</v>
      </c>
      <c r="D19" s="248" t="n">
        <v>1</v>
      </c>
      <c r="E19" s="248" t="s">
        <v>201</v>
      </c>
      <c r="F19" s="248" t="s">
        <v>201</v>
      </c>
      <c r="G19" s="248" t="s">
        <v>201</v>
      </c>
      <c r="H19" s="248" t="s">
        <v>201</v>
      </c>
      <c r="I19" s="248" t="s">
        <v>201</v>
      </c>
      <c r="J19" s="248" t="s">
        <v>201</v>
      </c>
      <c r="K19" s="248" t="s">
        <v>201</v>
      </c>
      <c r="L19" s="248" t="s">
        <v>201</v>
      </c>
      <c r="M19" s="248" t="s">
        <v>201</v>
      </c>
      <c r="N19" s="248" t="n">
        <v>1</v>
      </c>
      <c r="O19" s="243"/>
      <c r="P19" s="66"/>
      <c r="Q19" s="66"/>
    </row>
    <row r="20" s="2" customFormat="true" ht="18" hidden="false" customHeight="true" outlineLevel="0" collapsed="false">
      <c r="A20" s="246" t="s">
        <v>211</v>
      </c>
      <c r="B20" s="247" t="s">
        <v>212</v>
      </c>
      <c r="C20" s="248" t="n">
        <v>232</v>
      </c>
      <c r="D20" s="248" t="n">
        <v>64174</v>
      </c>
      <c r="E20" s="248" t="s">
        <v>201</v>
      </c>
      <c r="F20" s="248" t="s">
        <v>201</v>
      </c>
      <c r="G20" s="248" t="n">
        <v>104</v>
      </c>
      <c r="H20" s="248" t="n">
        <v>4021</v>
      </c>
      <c r="I20" s="248" t="s">
        <v>201</v>
      </c>
      <c r="J20" s="248" t="s">
        <v>201</v>
      </c>
      <c r="K20" s="248" t="s">
        <v>201</v>
      </c>
      <c r="L20" s="248" t="s">
        <v>201</v>
      </c>
      <c r="M20" s="248" t="n">
        <v>336</v>
      </c>
      <c r="N20" s="248" t="n">
        <v>68195</v>
      </c>
      <c r="O20" s="243"/>
      <c r="P20" s="66"/>
      <c r="Q20" s="66"/>
    </row>
    <row r="21" s="2" customFormat="true" ht="18" hidden="false" customHeight="true" outlineLevel="0" collapsed="false">
      <c r="A21" s="246" t="s">
        <v>213</v>
      </c>
      <c r="B21" s="247" t="s">
        <v>214</v>
      </c>
      <c r="C21" s="248" t="s">
        <v>201</v>
      </c>
      <c r="D21" s="248" t="s">
        <v>201</v>
      </c>
      <c r="E21" s="248" t="s">
        <v>201</v>
      </c>
      <c r="F21" s="248" t="s">
        <v>201</v>
      </c>
      <c r="G21" s="248" t="s">
        <v>201</v>
      </c>
      <c r="H21" s="248" t="s">
        <v>201</v>
      </c>
      <c r="I21" s="248" t="s">
        <v>201</v>
      </c>
      <c r="J21" s="248" t="s">
        <v>201</v>
      </c>
      <c r="K21" s="248" t="s">
        <v>201</v>
      </c>
      <c r="L21" s="248" t="s">
        <v>201</v>
      </c>
      <c r="M21" s="248" t="s">
        <v>201</v>
      </c>
      <c r="N21" s="248" t="s">
        <v>201</v>
      </c>
      <c r="O21" s="243"/>
      <c r="P21" s="66"/>
      <c r="Q21" s="66"/>
    </row>
    <row r="22" s="2" customFormat="true" ht="18" hidden="false" customHeight="true" outlineLevel="0" collapsed="false">
      <c r="A22" s="246" t="s">
        <v>215</v>
      </c>
      <c r="B22" s="247"/>
      <c r="C22" s="248" t="s">
        <v>201</v>
      </c>
      <c r="D22" s="248" t="s">
        <v>201</v>
      </c>
      <c r="E22" s="248" t="s">
        <v>201</v>
      </c>
      <c r="F22" s="248" t="s">
        <v>201</v>
      </c>
      <c r="G22" s="248" t="s">
        <v>201</v>
      </c>
      <c r="H22" s="248" t="s">
        <v>201</v>
      </c>
      <c r="I22" s="248" t="s">
        <v>201</v>
      </c>
      <c r="J22" s="248" t="s">
        <v>201</v>
      </c>
      <c r="K22" s="248" t="s">
        <v>201</v>
      </c>
      <c r="L22" s="248" t="s">
        <v>201</v>
      </c>
      <c r="M22" s="248" t="s">
        <v>201</v>
      </c>
      <c r="N22" s="248" t="s">
        <v>201</v>
      </c>
      <c r="O22" s="243"/>
      <c r="P22" s="66"/>
      <c r="Q22" s="66"/>
    </row>
    <row r="23" s="2" customFormat="true" ht="18" hidden="false" customHeight="true" outlineLevel="0" collapsed="false">
      <c r="A23" s="246" t="s">
        <v>216</v>
      </c>
      <c r="B23" s="247" t="s">
        <v>217</v>
      </c>
      <c r="C23" s="248" t="s">
        <v>201</v>
      </c>
      <c r="D23" s="248" t="s">
        <v>201</v>
      </c>
      <c r="E23" s="248" t="s">
        <v>201</v>
      </c>
      <c r="F23" s="248" t="s">
        <v>201</v>
      </c>
      <c r="G23" s="248" t="s">
        <v>201</v>
      </c>
      <c r="H23" s="248" t="s">
        <v>201</v>
      </c>
      <c r="I23" s="248" t="s">
        <v>201</v>
      </c>
      <c r="J23" s="248" t="s">
        <v>201</v>
      </c>
      <c r="K23" s="248" t="s">
        <v>201</v>
      </c>
      <c r="L23" s="248" t="s">
        <v>201</v>
      </c>
      <c r="M23" s="248" t="s">
        <v>201</v>
      </c>
      <c r="N23" s="248" t="s">
        <v>201</v>
      </c>
      <c r="O23" s="243"/>
      <c r="P23" s="66"/>
      <c r="Q23" s="66"/>
    </row>
    <row r="24" s="2" customFormat="true" ht="30" hidden="false" customHeight="true" outlineLevel="0" collapsed="false">
      <c r="A24" s="246" t="s">
        <v>218</v>
      </c>
      <c r="B24" s="247" t="s">
        <v>219</v>
      </c>
      <c r="C24" s="248" t="s">
        <v>201</v>
      </c>
      <c r="D24" s="248" t="s">
        <v>201</v>
      </c>
      <c r="E24" s="248" t="n">
        <v>19</v>
      </c>
      <c r="F24" s="248" t="n">
        <v>6418</v>
      </c>
      <c r="G24" s="248" t="s">
        <v>201</v>
      </c>
      <c r="H24" s="248" t="s">
        <v>201</v>
      </c>
      <c r="I24" s="248" t="s">
        <v>201</v>
      </c>
      <c r="J24" s="248" t="s">
        <v>201</v>
      </c>
      <c r="K24" s="248" t="s">
        <v>201</v>
      </c>
      <c r="L24" s="248" t="s">
        <v>201</v>
      </c>
      <c r="M24" s="248" t="n">
        <v>19</v>
      </c>
      <c r="N24" s="248" t="n">
        <v>6418</v>
      </c>
      <c r="O24" s="243"/>
      <c r="P24" s="66"/>
      <c r="Q24" s="66"/>
    </row>
    <row r="25" s="2" customFormat="true" ht="18" hidden="false" customHeight="true" outlineLevel="0" collapsed="false">
      <c r="A25" s="246" t="s">
        <v>220</v>
      </c>
      <c r="B25" s="247" t="s">
        <v>221</v>
      </c>
      <c r="C25" s="248" t="s">
        <v>201</v>
      </c>
      <c r="D25" s="248" t="s">
        <v>201</v>
      </c>
      <c r="E25" s="248" t="s">
        <v>201</v>
      </c>
      <c r="F25" s="248" t="s">
        <v>201</v>
      </c>
      <c r="G25" s="248" t="s">
        <v>201</v>
      </c>
      <c r="H25" s="248" t="s">
        <v>201</v>
      </c>
      <c r="I25" s="248" t="s">
        <v>201</v>
      </c>
      <c r="J25" s="248" t="s">
        <v>201</v>
      </c>
      <c r="K25" s="248" t="s">
        <v>201</v>
      </c>
      <c r="L25" s="248" t="s">
        <v>201</v>
      </c>
      <c r="M25" s="248" t="s">
        <v>201</v>
      </c>
      <c r="N25" s="248" t="s">
        <v>201</v>
      </c>
      <c r="O25" s="243"/>
      <c r="P25" s="66"/>
      <c r="Q25" s="66"/>
    </row>
    <row r="26" s="2" customFormat="true" ht="18" hidden="false" customHeight="true" outlineLevel="0" collapsed="false">
      <c r="A26" s="246" t="s">
        <v>222</v>
      </c>
      <c r="B26" s="247" t="s">
        <v>223</v>
      </c>
      <c r="C26" s="248" t="n">
        <v>13</v>
      </c>
      <c r="D26" s="248" t="n">
        <v>3060</v>
      </c>
      <c r="E26" s="248" t="n">
        <v>187</v>
      </c>
      <c r="F26" s="248" t="n">
        <v>13994</v>
      </c>
      <c r="G26" s="248" t="n">
        <v>86</v>
      </c>
      <c r="H26" s="248" t="n">
        <v>246</v>
      </c>
      <c r="I26" s="248" t="s">
        <v>201</v>
      </c>
      <c r="J26" s="248" t="n">
        <v>5140</v>
      </c>
      <c r="K26" s="248" t="s">
        <v>201</v>
      </c>
      <c r="L26" s="248" t="s">
        <v>201</v>
      </c>
      <c r="M26" s="248" t="n">
        <v>286</v>
      </c>
      <c r="N26" s="248" t="n">
        <v>22440</v>
      </c>
      <c r="O26" s="243"/>
      <c r="P26" s="66"/>
      <c r="Q26" s="66"/>
    </row>
    <row r="27" s="2" customFormat="true" ht="18" hidden="false" customHeight="true" outlineLevel="0" collapsed="false">
      <c r="A27" s="246" t="s">
        <v>224</v>
      </c>
      <c r="B27" s="247"/>
      <c r="C27" s="248" t="s">
        <v>201</v>
      </c>
      <c r="D27" s="248" t="s">
        <v>201</v>
      </c>
      <c r="E27" s="248" t="s">
        <v>201</v>
      </c>
      <c r="F27" s="248" t="s">
        <v>201</v>
      </c>
      <c r="G27" s="248" t="s">
        <v>201</v>
      </c>
      <c r="H27" s="248" t="s">
        <v>201</v>
      </c>
      <c r="I27" s="248" t="s">
        <v>201</v>
      </c>
      <c r="J27" s="248" t="s">
        <v>201</v>
      </c>
      <c r="K27" s="248" t="s">
        <v>201</v>
      </c>
      <c r="L27" s="248" t="s">
        <v>201</v>
      </c>
      <c r="M27" s="248" t="s">
        <v>201</v>
      </c>
      <c r="N27" s="248" t="s">
        <v>201</v>
      </c>
      <c r="O27" s="243"/>
      <c r="P27" s="66"/>
      <c r="Q27" s="66"/>
    </row>
    <row r="28" s="2" customFormat="true" ht="18" hidden="false" customHeight="true" outlineLevel="0" collapsed="false">
      <c r="A28" s="246" t="s">
        <v>225</v>
      </c>
      <c r="B28" s="247" t="s">
        <v>226</v>
      </c>
      <c r="C28" s="248" t="n">
        <v>4</v>
      </c>
      <c r="D28" s="248" t="n">
        <v>18502</v>
      </c>
      <c r="E28" s="248" t="n">
        <v>92</v>
      </c>
      <c r="F28" s="248" t="n">
        <v>46343</v>
      </c>
      <c r="G28" s="248" t="n">
        <v>80</v>
      </c>
      <c r="H28" s="248" t="n">
        <v>1998</v>
      </c>
      <c r="I28" s="248" t="s">
        <v>201</v>
      </c>
      <c r="J28" s="248" t="n">
        <v>368</v>
      </c>
      <c r="K28" s="248" t="s">
        <v>201</v>
      </c>
      <c r="L28" s="248" t="s">
        <v>201</v>
      </c>
      <c r="M28" s="248" t="n">
        <v>176</v>
      </c>
      <c r="N28" s="248" t="n">
        <v>67211</v>
      </c>
      <c r="O28" s="243"/>
      <c r="P28" s="66"/>
      <c r="Q28" s="66"/>
    </row>
    <row r="29" s="2" customFormat="true" ht="30" hidden="false" customHeight="true" outlineLevel="0" collapsed="false">
      <c r="A29" s="246" t="s">
        <v>227</v>
      </c>
      <c r="B29" s="247" t="s">
        <v>228</v>
      </c>
      <c r="C29" s="248" t="s">
        <v>201</v>
      </c>
      <c r="D29" s="248" t="n">
        <v>337</v>
      </c>
      <c r="E29" s="248" t="s">
        <v>201</v>
      </c>
      <c r="F29" s="248" t="n">
        <v>234</v>
      </c>
      <c r="G29" s="248" t="s">
        <v>201</v>
      </c>
      <c r="H29" s="248" t="n">
        <v>511</v>
      </c>
      <c r="I29" s="248" t="s">
        <v>201</v>
      </c>
      <c r="J29" s="248" t="s">
        <v>201</v>
      </c>
      <c r="K29" s="248" t="s">
        <v>201</v>
      </c>
      <c r="L29" s="248" t="s">
        <v>201</v>
      </c>
      <c r="M29" s="248" t="s">
        <v>201</v>
      </c>
      <c r="N29" s="248" t="n">
        <v>1082</v>
      </c>
      <c r="O29" s="243"/>
      <c r="P29" s="66"/>
      <c r="Q29" s="66"/>
    </row>
    <row r="30" s="2" customFormat="true" ht="17.25" hidden="false" customHeight="true" outlineLevel="0" collapsed="false">
      <c r="A30" s="246" t="s">
        <v>229</v>
      </c>
      <c r="B30" s="247" t="s">
        <v>230</v>
      </c>
      <c r="C30" s="248" t="n">
        <v>38</v>
      </c>
      <c r="D30" s="248" t="n">
        <v>8375</v>
      </c>
      <c r="E30" s="248" t="s">
        <v>201</v>
      </c>
      <c r="F30" s="248" t="n">
        <v>3</v>
      </c>
      <c r="G30" s="248" t="n">
        <v>2</v>
      </c>
      <c r="H30" s="248" t="n">
        <v>2394</v>
      </c>
      <c r="I30" s="248" t="s">
        <v>201</v>
      </c>
      <c r="J30" s="248" t="s">
        <v>201</v>
      </c>
      <c r="K30" s="248" t="s">
        <v>201</v>
      </c>
      <c r="L30" s="248" t="s">
        <v>201</v>
      </c>
      <c r="M30" s="248" t="n">
        <v>40</v>
      </c>
      <c r="N30" s="248" t="n">
        <v>10772</v>
      </c>
      <c r="O30" s="243"/>
      <c r="P30" s="66"/>
      <c r="Q30" s="66"/>
    </row>
    <row r="31" s="2" customFormat="true" ht="17.25" hidden="false" customHeight="true" outlineLevel="0" collapsed="false">
      <c r="A31" s="246" t="s">
        <v>231</v>
      </c>
      <c r="B31" s="247" t="s">
        <v>232</v>
      </c>
      <c r="C31" s="248" t="s">
        <v>201</v>
      </c>
      <c r="D31" s="248" t="s">
        <v>201</v>
      </c>
      <c r="E31" s="248" t="s">
        <v>201</v>
      </c>
      <c r="F31" s="248" t="s">
        <v>201</v>
      </c>
      <c r="G31" s="248" t="s">
        <v>201</v>
      </c>
      <c r="H31" s="248" t="n">
        <v>1604</v>
      </c>
      <c r="I31" s="248" t="s">
        <v>201</v>
      </c>
      <c r="J31" s="248" t="n">
        <v>1137</v>
      </c>
      <c r="K31" s="248" t="s">
        <v>201</v>
      </c>
      <c r="L31" s="248" t="s">
        <v>201</v>
      </c>
      <c r="M31" s="248" t="s">
        <v>201</v>
      </c>
      <c r="N31" s="248" t="n">
        <v>2741</v>
      </c>
      <c r="O31" s="243"/>
      <c r="P31" s="66"/>
      <c r="Q31" s="66"/>
    </row>
    <row r="32" s="2" customFormat="true" ht="17.25" hidden="false" customHeight="true" outlineLevel="0" collapsed="false">
      <c r="A32" s="246" t="s">
        <v>233</v>
      </c>
      <c r="B32" s="247" t="s">
        <v>234</v>
      </c>
      <c r="C32" s="248" t="n">
        <v>1</v>
      </c>
      <c r="D32" s="248" t="n">
        <v>1014</v>
      </c>
      <c r="E32" s="248" t="n">
        <v>162</v>
      </c>
      <c r="F32" s="248" t="n">
        <v>3387</v>
      </c>
      <c r="G32" s="248" t="s">
        <v>201</v>
      </c>
      <c r="H32" s="248" t="s">
        <v>201</v>
      </c>
      <c r="I32" s="248" t="s">
        <v>201</v>
      </c>
      <c r="J32" s="248" t="s">
        <v>201</v>
      </c>
      <c r="K32" s="248" t="s">
        <v>201</v>
      </c>
      <c r="L32" s="248" t="s">
        <v>201</v>
      </c>
      <c r="M32" s="248" t="n">
        <v>163</v>
      </c>
      <c r="N32" s="248" t="n">
        <v>4401</v>
      </c>
      <c r="O32" s="243"/>
      <c r="P32" s="66"/>
      <c r="Q32" s="66"/>
    </row>
    <row r="33" s="2" customFormat="true" ht="17.25" hidden="false" customHeight="true" outlineLevel="0" collapsed="false">
      <c r="A33" s="246" t="s">
        <v>235</v>
      </c>
      <c r="B33" s="247"/>
      <c r="C33" s="248" t="s">
        <v>201</v>
      </c>
      <c r="D33" s="248" t="s">
        <v>201</v>
      </c>
      <c r="E33" s="248" t="s">
        <v>201</v>
      </c>
      <c r="F33" s="248" t="s">
        <v>201</v>
      </c>
      <c r="G33" s="248" t="s">
        <v>201</v>
      </c>
      <c r="H33" s="248" t="s">
        <v>201</v>
      </c>
      <c r="I33" s="248" t="s">
        <v>201</v>
      </c>
      <c r="J33" s="248" t="s">
        <v>201</v>
      </c>
      <c r="K33" s="248" t="s">
        <v>201</v>
      </c>
      <c r="L33" s="248" t="s">
        <v>201</v>
      </c>
      <c r="M33" s="248" t="s">
        <v>201</v>
      </c>
      <c r="N33" s="248" t="s">
        <v>201</v>
      </c>
      <c r="O33" s="243"/>
      <c r="P33" s="66"/>
      <c r="Q33" s="66"/>
    </row>
    <row r="34" s="2" customFormat="true" ht="30" hidden="false" customHeight="true" outlineLevel="0" collapsed="false">
      <c r="A34" s="250" t="s">
        <v>236</v>
      </c>
      <c r="B34" s="251" t="s">
        <v>237</v>
      </c>
      <c r="C34" s="248" t="s">
        <v>201</v>
      </c>
      <c r="D34" s="248" t="s">
        <v>201</v>
      </c>
      <c r="E34" s="248" t="s">
        <v>201</v>
      </c>
      <c r="F34" s="248" t="s">
        <v>201</v>
      </c>
      <c r="G34" s="248" t="n">
        <v>29</v>
      </c>
      <c r="H34" s="248" t="n">
        <v>354</v>
      </c>
      <c r="I34" s="248" t="s">
        <v>201</v>
      </c>
      <c r="J34" s="248" t="s">
        <v>201</v>
      </c>
      <c r="K34" s="248" t="s">
        <v>201</v>
      </c>
      <c r="L34" s="248" t="n">
        <v>2</v>
      </c>
      <c r="M34" s="248" t="n">
        <v>29</v>
      </c>
      <c r="N34" s="248" t="n">
        <v>356</v>
      </c>
      <c r="O34" s="243"/>
      <c r="P34" s="66"/>
      <c r="Q34" s="66"/>
    </row>
    <row r="35" s="2" customFormat="true" ht="17.25" hidden="false" customHeight="true" outlineLevel="0" collapsed="false">
      <c r="A35" s="250" t="s">
        <v>238</v>
      </c>
      <c r="B35" s="251" t="s">
        <v>239</v>
      </c>
      <c r="C35" s="248" t="n">
        <v>113</v>
      </c>
      <c r="D35" s="248" t="n">
        <v>21632</v>
      </c>
      <c r="E35" s="248" t="s">
        <v>201</v>
      </c>
      <c r="F35" s="248" t="s">
        <v>201</v>
      </c>
      <c r="G35" s="248" t="n">
        <v>18</v>
      </c>
      <c r="H35" s="248" t="n">
        <v>3135</v>
      </c>
      <c r="I35" s="248" t="s">
        <v>201</v>
      </c>
      <c r="J35" s="248" t="s">
        <v>201</v>
      </c>
      <c r="K35" s="248" t="s">
        <v>201</v>
      </c>
      <c r="L35" s="248" t="s">
        <v>201</v>
      </c>
      <c r="M35" s="248" t="n">
        <v>131</v>
      </c>
      <c r="N35" s="248" t="n">
        <v>24767</v>
      </c>
      <c r="O35" s="243"/>
      <c r="P35" s="66"/>
      <c r="Q35" s="66"/>
    </row>
    <row r="36" s="2" customFormat="true" ht="17.25" hidden="false" customHeight="true" outlineLevel="0" collapsed="false">
      <c r="A36" s="250" t="s">
        <v>240</v>
      </c>
      <c r="B36" s="251" t="s">
        <v>241</v>
      </c>
      <c r="C36" s="248" t="s">
        <v>201</v>
      </c>
      <c r="D36" s="248" t="s">
        <v>201</v>
      </c>
      <c r="E36" s="248" t="s">
        <v>201</v>
      </c>
      <c r="F36" s="248" t="n">
        <v>723</v>
      </c>
      <c r="G36" s="248" t="n">
        <v>7</v>
      </c>
      <c r="H36" s="248" t="n">
        <v>370</v>
      </c>
      <c r="I36" s="248" t="s">
        <v>201</v>
      </c>
      <c r="J36" s="248" t="s">
        <v>201</v>
      </c>
      <c r="K36" s="248" t="s">
        <v>201</v>
      </c>
      <c r="L36" s="248" t="n">
        <v>10</v>
      </c>
      <c r="M36" s="248" t="n">
        <v>7</v>
      </c>
      <c r="N36" s="248" t="n">
        <v>1103</v>
      </c>
      <c r="O36" s="243"/>
      <c r="P36" s="66"/>
      <c r="Q36" s="66"/>
    </row>
    <row r="37" s="2" customFormat="true" ht="17.25" hidden="false" customHeight="true" outlineLevel="0" collapsed="false">
      <c r="A37" s="246" t="s">
        <v>242</v>
      </c>
      <c r="B37" s="247" t="s">
        <v>243</v>
      </c>
      <c r="C37" s="248" t="n">
        <v>336</v>
      </c>
      <c r="D37" s="248" t="n">
        <v>18669</v>
      </c>
      <c r="E37" s="248" t="n">
        <v>624</v>
      </c>
      <c r="F37" s="248" t="n">
        <v>1125</v>
      </c>
      <c r="G37" s="248" t="n">
        <v>206</v>
      </c>
      <c r="H37" s="248" t="n">
        <v>1422</v>
      </c>
      <c r="I37" s="248" t="n">
        <v>852</v>
      </c>
      <c r="J37" s="248" t="n">
        <v>1661</v>
      </c>
      <c r="K37" s="248" t="s">
        <v>201</v>
      </c>
      <c r="L37" s="248" t="n">
        <v>92</v>
      </c>
      <c r="M37" s="248" t="n">
        <v>2018</v>
      </c>
      <c r="N37" s="248" t="n">
        <v>22969</v>
      </c>
      <c r="O37" s="243"/>
      <c r="P37" s="66"/>
      <c r="Q37" s="66"/>
    </row>
    <row r="38" customFormat="false" ht="17.25" hidden="false" customHeight="true" outlineLevel="0" collapsed="false">
      <c r="A38" s="252" t="s">
        <v>244</v>
      </c>
      <c r="B38" s="253" t="s">
        <v>245</v>
      </c>
      <c r="C38" s="254" t="s">
        <v>201</v>
      </c>
      <c r="D38" s="254" t="s">
        <v>201</v>
      </c>
      <c r="E38" s="254" t="s">
        <v>201</v>
      </c>
      <c r="F38" s="254" t="s">
        <v>201</v>
      </c>
      <c r="G38" s="254" t="s">
        <v>201</v>
      </c>
      <c r="H38" s="254" t="s">
        <v>201</v>
      </c>
      <c r="I38" s="254" t="s">
        <v>201</v>
      </c>
      <c r="J38" s="254" t="s">
        <v>201</v>
      </c>
      <c r="K38" s="254" t="s">
        <v>201</v>
      </c>
      <c r="L38" s="254" t="s">
        <v>201</v>
      </c>
      <c r="M38" s="254" t="s">
        <v>201</v>
      </c>
      <c r="N38" s="254" t="s">
        <v>201</v>
      </c>
      <c r="O38" s="249"/>
      <c r="P38" s="66"/>
      <c r="Q38" s="66"/>
      <c r="R38" s="2"/>
      <c r="S38" s="2"/>
    </row>
    <row r="39" customFormat="false" ht="30" hidden="false" customHeight="true" outlineLevel="0" collapsed="false">
      <c r="A39" s="240" t="s">
        <v>246</v>
      </c>
      <c r="B39" s="255" t="s">
        <v>247</v>
      </c>
      <c r="C39" s="242" t="s">
        <v>201</v>
      </c>
      <c r="D39" s="242" t="n">
        <v>4</v>
      </c>
      <c r="E39" s="242" t="s">
        <v>201</v>
      </c>
      <c r="F39" s="242" t="s">
        <v>201</v>
      </c>
      <c r="G39" s="242" t="n">
        <v>27</v>
      </c>
      <c r="H39" s="242" t="n">
        <v>390</v>
      </c>
      <c r="I39" s="242" t="s">
        <v>201</v>
      </c>
      <c r="J39" s="242" t="s">
        <v>201</v>
      </c>
      <c r="K39" s="242" t="s">
        <v>201</v>
      </c>
      <c r="L39" s="242" t="s">
        <v>201</v>
      </c>
      <c r="M39" s="242" t="n">
        <v>27</v>
      </c>
      <c r="N39" s="242" t="n">
        <v>394</v>
      </c>
      <c r="O39" s="249"/>
      <c r="P39" s="66"/>
      <c r="Q39" s="66"/>
      <c r="R39" s="2"/>
      <c r="S39" s="2"/>
    </row>
    <row r="40" customFormat="false" ht="17.25" hidden="false" customHeight="true" outlineLevel="0" collapsed="false">
      <c r="A40" s="246" t="s">
        <v>248</v>
      </c>
      <c r="B40" s="247"/>
      <c r="C40" s="248" t="s">
        <v>201</v>
      </c>
      <c r="D40" s="248" t="s">
        <v>201</v>
      </c>
      <c r="E40" s="248" t="s">
        <v>201</v>
      </c>
      <c r="F40" s="248" t="s">
        <v>201</v>
      </c>
      <c r="G40" s="248" t="n">
        <v>3</v>
      </c>
      <c r="H40" s="248" t="s">
        <v>201</v>
      </c>
      <c r="I40" s="248" t="s">
        <v>201</v>
      </c>
      <c r="J40" s="248" t="s">
        <v>201</v>
      </c>
      <c r="K40" s="248" t="s">
        <v>201</v>
      </c>
      <c r="L40" s="248" t="s">
        <v>201</v>
      </c>
      <c r="M40" s="248" t="n">
        <v>3</v>
      </c>
      <c r="N40" s="248" t="s">
        <v>201</v>
      </c>
      <c r="O40" s="249"/>
      <c r="P40" s="66"/>
      <c r="Q40" s="66"/>
      <c r="R40" s="2"/>
      <c r="S40" s="2"/>
    </row>
    <row r="41" customFormat="false" ht="17.25" hidden="false" customHeight="true" outlineLevel="0" collapsed="false">
      <c r="A41" s="246" t="s">
        <v>249</v>
      </c>
      <c r="B41" s="247" t="s">
        <v>250</v>
      </c>
      <c r="C41" s="248" t="s">
        <v>201</v>
      </c>
      <c r="D41" s="248" t="s">
        <v>201</v>
      </c>
      <c r="E41" s="248" t="n">
        <v>2225</v>
      </c>
      <c r="F41" s="248" t="n">
        <v>37505</v>
      </c>
      <c r="G41" s="248" t="s">
        <v>201</v>
      </c>
      <c r="H41" s="248" t="s">
        <v>201</v>
      </c>
      <c r="I41" s="248" t="s">
        <v>201</v>
      </c>
      <c r="J41" s="248" t="n">
        <v>5822</v>
      </c>
      <c r="K41" s="248" t="s">
        <v>201</v>
      </c>
      <c r="L41" s="248" t="s">
        <v>201</v>
      </c>
      <c r="M41" s="248" t="n">
        <v>2225</v>
      </c>
      <c r="N41" s="248" t="n">
        <v>43327</v>
      </c>
      <c r="O41" s="249"/>
      <c r="P41" s="66"/>
      <c r="Q41" s="66"/>
      <c r="R41" s="2"/>
      <c r="S41" s="2"/>
    </row>
    <row r="42" customFormat="false" ht="17.25" hidden="false" customHeight="true" outlineLevel="0" collapsed="false">
      <c r="A42" s="246" t="s">
        <v>251</v>
      </c>
      <c r="B42" s="247"/>
      <c r="C42" s="248" t="s">
        <v>201</v>
      </c>
      <c r="D42" s="248" t="s">
        <v>201</v>
      </c>
      <c r="E42" s="248" t="s">
        <v>201</v>
      </c>
      <c r="F42" s="248" t="s">
        <v>201</v>
      </c>
      <c r="G42" s="248" t="s">
        <v>201</v>
      </c>
      <c r="H42" s="248" t="s">
        <v>201</v>
      </c>
      <c r="I42" s="248" t="s">
        <v>201</v>
      </c>
      <c r="J42" s="248" t="s">
        <v>201</v>
      </c>
      <c r="K42" s="248" t="s">
        <v>201</v>
      </c>
      <c r="L42" s="248" t="s">
        <v>201</v>
      </c>
      <c r="M42" s="248" t="s">
        <v>201</v>
      </c>
      <c r="N42" s="248" t="s">
        <v>201</v>
      </c>
      <c r="O42" s="249"/>
      <c r="P42" s="66"/>
      <c r="Q42" s="66"/>
      <c r="R42" s="2"/>
      <c r="S42" s="2"/>
    </row>
    <row r="43" customFormat="false" ht="17.25" hidden="false" customHeight="true" outlineLevel="0" collapsed="false">
      <c r="A43" s="246" t="s">
        <v>252</v>
      </c>
      <c r="B43" s="247" t="s">
        <v>253</v>
      </c>
      <c r="C43" s="248" t="s">
        <v>201</v>
      </c>
      <c r="D43" s="248" t="s">
        <v>201</v>
      </c>
      <c r="E43" s="248" t="n">
        <v>689</v>
      </c>
      <c r="F43" s="248" t="n">
        <v>3618</v>
      </c>
      <c r="G43" s="248" t="s">
        <v>201</v>
      </c>
      <c r="H43" s="248" t="s">
        <v>201</v>
      </c>
      <c r="I43" s="248" t="s">
        <v>201</v>
      </c>
      <c r="J43" s="248" t="s">
        <v>201</v>
      </c>
      <c r="K43" s="248" t="s">
        <v>201</v>
      </c>
      <c r="L43" s="248" t="s">
        <v>201</v>
      </c>
      <c r="M43" s="248" t="n">
        <v>689</v>
      </c>
      <c r="N43" s="248" t="n">
        <v>3618</v>
      </c>
      <c r="O43" s="249"/>
      <c r="P43" s="66"/>
      <c r="Q43" s="66"/>
      <c r="R43" s="2"/>
      <c r="S43" s="2"/>
    </row>
    <row r="44" customFormat="false" ht="30" hidden="false" customHeight="true" outlineLevel="0" collapsed="false">
      <c r="A44" s="246" t="s">
        <v>254</v>
      </c>
      <c r="B44" s="247" t="s">
        <v>255</v>
      </c>
      <c r="C44" s="248" t="s">
        <v>201</v>
      </c>
      <c r="D44" s="248" t="s">
        <v>201</v>
      </c>
      <c r="E44" s="248" t="s">
        <v>201</v>
      </c>
      <c r="F44" s="248" t="s">
        <v>201</v>
      </c>
      <c r="G44" s="248" t="s">
        <v>201</v>
      </c>
      <c r="H44" s="248" t="s">
        <v>201</v>
      </c>
      <c r="I44" s="248" t="s">
        <v>201</v>
      </c>
      <c r="J44" s="248" t="s">
        <v>201</v>
      </c>
      <c r="K44" s="248" t="s">
        <v>201</v>
      </c>
      <c r="L44" s="248" t="s">
        <v>201</v>
      </c>
      <c r="M44" s="248" t="s">
        <v>201</v>
      </c>
      <c r="N44" s="248" t="s">
        <v>201</v>
      </c>
      <c r="O44" s="249"/>
      <c r="P44" s="66"/>
      <c r="Q44" s="66"/>
      <c r="R44" s="2"/>
      <c r="S44" s="2"/>
    </row>
    <row r="45" customFormat="false" ht="17.25" hidden="false" customHeight="true" outlineLevel="0" collapsed="false">
      <c r="A45" s="246" t="s">
        <v>256</v>
      </c>
      <c r="B45" s="247" t="s">
        <v>257</v>
      </c>
      <c r="C45" s="248" t="s">
        <v>201</v>
      </c>
      <c r="D45" s="248" t="s">
        <v>201</v>
      </c>
      <c r="E45" s="248" t="n">
        <v>3685</v>
      </c>
      <c r="F45" s="248" t="n">
        <v>26742</v>
      </c>
      <c r="G45" s="248" t="n">
        <v>22</v>
      </c>
      <c r="H45" s="248" t="s">
        <v>201</v>
      </c>
      <c r="I45" s="248" t="s">
        <v>201</v>
      </c>
      <c r="J45" s="248" t="n">
        <v>2542</v>
      </c>
      <c r="K45" s="248" t="s">
        <v>201</v>
      </c>
      <c r="L45" s="248" t="s">
        <v>201</v>
      </c>
      <c r="M45" s="248" t="n">
        <v>3707</v>
      </c>
      <c r="N45" s="248" t="n">
        <v>29284</v>
      </c>
      <c r="O45" s="249"/>
      <c r="P45" s="66"/>
      <c r="Q45" s="66"/>
      <c r="R45" s="2"/>
      <c r="S45" s="2"/>
    </row>
    <row r="46" customFormat="false" ht="17.25" hidden="false" customHeight="true" outlineLevel="0" collapsed="false">
      <c r="A46" s="246" t="s">
        <v>258</v>
      </c>
      <c r="B46" s="247" t="s">
        <v>259</v>
      </c>
      <c r="C46" s="248" t="s">
        <v>201</v>
      </c>
      <c r="D46" s="248" t="n">
        <v>4</v>
      </c>
      <c r="E46" s="248" t="s">
        <v>201</v>
      </c>
      <c r="F46" s="248" t="s">
        <v>201</v>
      </c>
      <c r="G46" s="248" t="s">
        <v>201</v>
      </c>
      <c r="H46" s="248" t="n">
        <v>143</v>
      </c>
      <c r="I46" s="248" t="s">
        <v>201</v>
      </c>
      <c r="J46" s="248" t="n">
        <v>3</v>
      </c>
      <c r="K46" s="248" t="s">
        <v>201</v>
      </c>
      <c r="L46" s="248" t="s">
        <v>201</v>
      </c>
      <c r="M46" s="248" t="s">
        <v>201</v>
      </c>
      <c r="N46" s="248" t="n">
        <v>150</v>
      </c>
      <c r="O46" s="249"/>
      <c r="P46" s="66"/>
      <c r="Q46" s="66"/>
      <c r="R46" s="2"/>
      <c r="S46" s="2"/>
    </row>
    <row r="47" customFormat="false" ht="17.25" hidden="false" customHeight="true" outlineLevel="0" collapsed="false">
      <c r="A47" s="246" t="s">
        <v>260</v>
      </c>
      <c r="B47" s="247" t="s">
        <v>261</v>
      </c>
      <c r="C47" s="248" t="n">
        <v>15762</v>
      </c>
      <c r="D47" s="248" t="n">
        <v>59217</v>
      </c>
      <c r="E47" s="248" t="n">
        <v>306</v>
      </c>
      <c r="F47" s="248" t="n">
        <v>4479</v>
      </c>
      <c r="G47" s="248" t="n">
        <v>46</v>
      </c>
      <c r="H47" s="248" t="n">
        <v>3332</v>
      </c>
      <c r="I47" s="248" t="s">
        <v>201</v>
      </c>
      <c r="J47" s="248" t="s">
        <v>201</v>
      </c>
      <c r="K47" s="248" t="s">
        <v>201</v>
      </c>
      <c r="L47" s="248" t="s">
        <v>201</v>
      </c>
      <c r="M47" s="248" t="n">
        <v>16114</v>
      </c>
      <c r="N47" s="248" t="n">
        <v>67028</v>
      </c>
      <c r="O47" s="249"/>
      <c r="P47" s="66"/>
      <c r="Q47" s="66"/>
      <c r="R47" s="2"/>
      <c r="S47" s="2"/>
    </row>
    <row r="48" customFormat="false" ht="17.25" hidden="false" customHeight="true" outlineLevel="0" collapsed="false">
      <c r="A48" s="246" t="s">
        <v>262</v>
      </c>
      <c r="B48" s="247"/>
      <c r="C48" s="248" t="s">
        <v>201</v>
      </c>
      <c r="D48" s="248" t="s">
        <v>201</v>
      </c>
      <c r="E48" s="248" t="s">
        <v>201</v>
      </c>
      <c r="F48" s="248" t="s">
        <v>201</v>
      </c>
      <c r="G48" s="248" t="s">
        <v>201</v>
      </c>
      <c r="H48" s="248" t="s">
        <v>201</v>
      </c>
      <c r="I48" s="248" t="s">
        <v>201</v>
      </c>
      <c r="J48" s="248" t="s">
        <v>201</v>
      </c>
      <c r="K48" s="248" t="s">
        <v>201</v>
      </c>
      <c r="L48" s="248" t="s">
        <v>201</v>
      </c>
      <c r="M48" s="248" t="s">
        <v>201</v>
      </c>
      <c r="N48" s="248" t="s">
        <v>201</v>
      </c>
      <c r="O48" s="249"/>
      <c r="P48" s="66"/>
      <c r="Q48" s="66"/>
      <c r="R48" s="2"/>
      <c r="S48" s="2"/>
    </row>
    <row r="49" customFormat="false" ht="30" hidden="false" customHeight="true" outlineLevel="0" collapsed="false">
      <c r="A49" s="246" t="s">
        <v>263</v>
      </c>
      <c r="B49" s="247" t="s">
        <v>264</v>
      </c>
      <c r="C49" s="248" t="n">
        <v>581</v>
      </c>
      <c r="D49" s="248" t="n">
        <v>20799</v>
      </c>
      <c r="E49" s="248" t="n">
        <v>94</v>
      </c>
      <c r="F49" s="248" t="n">
        <v>41</v>
      </c>
      <c r="G49" s="248" t="n">
        <v>1</v>
      </c>
      <c r="H49" s="248" t="n">
        <v>1746</v>
      </c>
      <c r="I49" s="248" t="s">
        <v>201</v>
      </c>
      <c r="J49" s="248" t="s">
        <v>201</v>
      </c>
      <c r="K49" s="248" t="s">
        <v>201</v>
      </c>
      <c r="L49" s="248" t="n">
        <v>2</v>
      </c>
      <c r="M49" s="248" t="n">
        <v>676</v>
      </c>
      <c r="N49" s="248" t="n">
        <v>22588</v>
      </c>
      <c r="O49" s="249"/>
      <c r="P49" s="66"/>
      <c r="Q49" s="66"/>
      <c r="R49" s="2"/>
      <c r="S49" s="2"/>
    </row>
    <row r="50" customFormat="false" ht="17.25" hidden="false" customHeight="true" outlineLevel="0" collapsed="false">
      <c r="A50" s="246" t="s">
        <v>265</v>
      </c>
      <c r="B50" s="247" t="s">
        <v>266</v>
      </c>
      <c r="C50" s="248" t="n">
        <v>1</v>
      </c>
      <c r="D50" s="248" t="n">
        <v>6280</v>
      </c>
      <c r="E50" s="248" t="s">
        <v>201</v>
      </c>
      <c r="F50" s="248" t="n">
        <v>-3</v>
      </c>
      <c r="G50" s="248" t="n">
        <v>4</v>
      </c>
      <c r="H50" s="248" t="n">
        <v>2620</v>
      </c>
      <c r="I50" s="248" t="s">
        <v>201</v>
      </c>
      <c r="J50" s="248" t="n">
        <v>6060</v>
      </c>
      <c r="K50" s="248" t="s">
        <v>201</v>
      </c>
      <c r="L50" s="248" t="s">
        <v>201</v>
      </c>
      <c r="M50" s="248" t="n">
        <v>5</v>
      </c>
      <c r="N50" s="248" t="n">
        <v>14957</v>
      </c>
      <c r="O50" s="249"/>
      <c r="P50" s="66"/>
      <c r="Q50" s="66"/>
      <c r="R50" s="2"/>
      <c r="S50" s="2"/>
    </row>
    <row r="51" customFormat="false" ht="17.25" hidden="false" customHeight="true" outlineLevel="0" collapsed="false">
      <c r="A51" s="246" t="s">
        <v>267</v>
      </c>
      <c r="B51" s="247" t="s">
        <v>268</v>
      </c>
      <c r="C51" s="248" t="s">
        <v>201</v>
      </c>
      <c r="D51" s="248" t="s">
        <v>201</v>
      </c>
      <c r="E51" s="248" t="s">
        <v>201</v>
      </c>
      <c r="F51" s="248" t="s">
        <v>201</v>
      </c>
      <c r="G51" s="248" t="s">
        <v>201</v>
      </c>
      <c r="H51" s="248" t="s">
        <v>201</v>
      </c>
      <c r="I51" s="248" t="s">
        <v>201</v>
      </c>
      <c r="J51" s="248" t="s">
        <v>201</v>
      </c>
      <c r="K51" s="248" t="s">
        <v>201</v>
      </c>
      <c r="L51" s="248" t="s">
        <v>201</v>
      </c>
      <c r="M51" s="248" t="s">
        <v>201</v>
      </c>
      <c r="N51" s="248" t="s">
        <v>201</v>
      </c>
      <c r="O51" s="249"/>
      <c r="P51" s="66"/>
      <c r="Q51" s="66"/>
      <c r="R51" s="2"/>
      <c r="S51" s="2"/>
    </row>
    <row r="52" customFormat="false" ht="17.25" hidden="false" customHeight="true" outlineLevel="0" collapsed="false">
      <c r="A52" s="250" t="s">
        <v>269</v>
      </c>
      <c r="C52" s="248" t="s">
        <v>201</v>
      </c>
      <c r="D52" s="248" t="s">
        <v>201</v>
      </c>
      <c r="E52" s="248" t="s">
        <v>201</v>
      </c>
      <c r="F52" s="248" t="s">
        <v>201</v>
      </c>
      <c r="G52" s="248" t="s">
        <v>201</v>
      </c>
      <c r="H52" s="248" t="s">
        <v>201</v>
      </c>
      <c r="I52" s="248" t="s">
        <v>201</v>
      </c>
      <c r="J52" s="248" t="s">
        <v>201</v>
      </c>
      <c r="K52" s="248" t="s">
        <v>201</v>
      </c>
      <c r="L52" s="248" t="s">
        <v>201</v>
      </c>
      <c r="M52" s="248" t="s">
        <v>201</v>
      </c>
      <c r="N52" s="248" t="s">
        <v>201</v>
      </c>
      <c r="O52" s="249"/>
      <c r="P52" s="66"/>
      <c r="Q52" s="66"/>
      <c r="R52" s="2"/>
      <c r="S52" s="2"/>
    </row>
    <row r="53" customFormat="false" ht="17.25" hidden="false" customHeight="true" outlineLevel="0" collapsed="false">
      <c r="A53" s="250" t="s">
        <v>270</v>
      </c>
      <c r="C53" s="248" t="s">
        <v>201</v>
      </c>
      <c r="D53" s="248" t="s">
        <v>201</v>
      </c>
      <c r="E53" s="248" t="s">
        <v>201</v>
      </c>
      <c r="F53" s="248" t="s">
        <v>201</v>
      </c>
      <c r="G53" s="248" t="n">
        <v>84</v>
      </c>
      <c r="H53" s="248" t="s">
        <v>201</v>
      </c>
      <c r="I53" s="248" t="s">
        <v>201</v>
      </c>
      <c r="J53" s="248" t="s">
        <v>201</v>
      </c>
      <c r="K53" s="248" t="s">
        <v>201</v>
      </c>
      <c r="L53" s="248" t="s">
        <v>201</v>
      </c>
      <c r="M53" s="248" t="n">
        <v>84</v>
      </c>
      <c r="N53" s="248" t="s">
        <v>201</v>
      </c>
      <c r="O53" s="249"/>
      <c r="P53" s="66"/>
      <c r="Q53" s="66"/>
      <c r="R53" s="2"/>
      <c r="S53" s="2"/>
    </row>
    <row r="54" customFormat="false" ht="30" hidden="false" customHeight="true" outlineLevel="0" collapsed="false">
      <c r="A54" s="250" t="s">
        <v>271</v>
      </c>
      <c r="C54" s="248" t="s">
        <v>201</v>
      </c>
      <c r="D54" s="248" t="s">
        <v>201</v>
      </c>
      <c r="E54" s="248" t="s">
        <v>201</v>
      </c>
      <c r="F54" s="248" t="s">
        <v>201</v>
      </c>
      <c r="G54" s="248" t="s">
        <v>201</v>
      </c>
      <c r="H54" s="248" t="s">
        <v>201</v>
      </c>
      <c r="I54" s="248" t="s">
        <v>201</v>
      </c>
      <c r="J54" s="248" t="s">
        <v>201</v>
      </c>
      <c r="K54" s="248" t="s">
        <v>201</v>
      </c>
      <c r="L54" s="248" t="s">
        <v>201</v>
      </c>
      <c r="M54" s="248" t="s">
        <v>201</v>
      </c>
      <c r="N54" s="248" t="s">
        <v>201</v>
      </c>
      <c r="O54" s="249"/>
      <c r="P54" s="66"/>
      <c r="Q54" s="66"/>
      <c r="R54" s="2"/>
      <c r="S54" s="2"/>
    </row>
    <row r="55" customFormat="false" ht="17.25" hidden="false" customHeight="true" outlineLevel="0" collapsed="false">
      <c r="A55" s="250" t="s">
        <v>272</v>
      </c>
      <c r="B55" s="251" t="s">
        <v>273</v>
      </c>
      <c r="C55" s="248" t="s">
        <v>201</v>
      </c>
      <c r="D55" s="248" t="n">
        <v>92</v>
      </c>
      <c r="E55" s="248" t="s">
        <v>201</v>
      </c>
      <c r="F55" s="248" t="s">
        <v>201</v>
      </c>
      <c r="G55" s="248" t="s">
        <v>201</v>
      </c>
      <c r="H55" s="248" t="n">
        <v>157</v>
      </c>
      <c r="I55" s="248" t="s">
        <v>201</v>
      </c>
      <c r="J55" s="248" t="s">
        <v>201</v>
      </c>
      <c r="K55" s="248" t="s">
        <v>201</v>
      </c>
      <c r="L55" s="248" t="s">
        <v>201</v>
      </c>
      <c r="M55" s="248" t="s">
        <v>201</v>
      </c>
      <c r="N55" s="248" t="n">
        <v>249</v>
      </c>
      <c r="O55" s="249"/>
      <c r="P55" s="66"/>
      <c r="Q55" s="66"/>
      <c r="R55" s="2"/>
      <c r="S55" s="2"/>
    </row>
    <row r="56" customFormat="false" ht="17.25" hidden="false" customHeight="true" outlineLevel="0" collapsed="false">
      <c r="A56" s="246" t="s">
        <v>274</v>
      </c>
      <c r="B56" s="256" t="s">
        <v>275</v>
      </c>
      <c r="C56" s="248" t="s">
        <v>201</v>
      </c>
      <c r="D56" s="248" t="s">
        <v>201</v>
      </c>
      <c r="E56" s="248" t="s">
        <v>201</v>
      </c>
      <c r="F56" s="248" t="s">
        <v>201</v>
      </c>
      <c r="G56" s="248" t="s">
        <v>201</v>
      </c>
      <c r="H56" s="248" t="s">
        <v>201</v>
      </c>
      <c r="I56" s="248" t="s">
        <v>201</v>
      </c>
      <c r="J56" s="248" t="s">
        <v>201</v>
      </c>
      <c r="K56" s="248" t="s">
        <v>201</v>
      </c>
      <c r="L56" s="248" t="s">
        <v>201</v>
      </c>
      <c r="M56" s="248" t="s">
        <v>201</v>
      </c>
      <c r="N56" s="248" t="s">
        <v>201</v>
      </c>
      <c r="O56" s="249"/>
      <c r="P56" s="66"/>
      <c r="Q56" s="66"/>
      <c r="R56" s="2"/>
      <c r="S56" s="2"/>
    </row>
    <row r="57" customFormat="false" ht="17.25" hidden="false" customHeight="true" outlineLevel="0" collapsed="false">
      <c r="A57" s="246" t="s">
        <v>276</v>
      </c>
      <c r="B57" s="247"/>
      <c r="C57" s="248" t="s">
        <v>201</v>
      </c>
      <c r="D57" s="248" t="s">
        <v>201</v>
      </c>
      <c r="E57" s="248" t="s">
        <v>201</v>
      </c>
      <c r="F57" s="248" t="s">
        <v>201</v>
      </c>
      <c r="G57" s="248" t="s">
        <v>201</v>
      </c>
      <c r="H57" s="248" t="s">
        <v>201</v>
      </c>
      <c r="I57" s="248" t="s">
        <v>201</v>
      </c>
      <c r="J57" s="248" t="s">
        <v>201</v>
      </c>
      <c r="K57" s="248" t="s">
        <v>201</v>
      </c>
      <c r="L57" s="248" t="s">
        <v>201</v>
      </c>
      <c r="M57" s="248" t="s">
        <v>201</v>
      </c>
      <c r="N57" s="248" t="s">
        <v>201</v>
      </c>
      <c r="O57" s="249"/>
      <c r="P57" s="66"/>
      <c r="Q57" s="66"/>
      <c r="R57" s="2"/>
      <c r="S57" s="2"/>
    </row>
    <row r="58" customFormat="false" ht="17.25" hidden="false" customHeight="true" outlineLevel="0" collapsed="false">
      <c r="A58" s="246" t="s">
        <v>277</v>
      </c>
      <c r="B58" s="247" t="s">
        <v>278</v>
      </c>
      <c r="C58" s="248" t="s">
        <v>201</v>
      </c>
      <c r="D58" s="248" t="s">
        <v>201</v>
      </c>
      <c r="E58" s="248" t="s">
        <v>201</v>
      </c>
      <c r="F58" s="248" t="s">
        <v>201</v>
      </c>
      <c r="G58" s="248" t="s">
        <v>201</v>
      </c>
      <c r="H58" s="248" t="s">
        <v>201</v>
      </c>
      <c r="I58" s="248" t="s">
        <v>201</v>
      </c>
      <c r="J58" s="248" t="s">
        <v>201</v>
      </c>
      <c r="K58" s="248" t="s">
        <v>201</v>
      </c>
      <c r="L58" s="248" t="s">
        <v>201</v>
      </c>
      <c r="M58" s="248" t="s">
        <v>201</v>
      </c>
      <c r="N58" s="248" t="s">
        <v>201</v>
      </c>
      <c r="O58" s="249"/>
      <c r="P58" s="66"/>
      <c r="Q58" s="66"/>
      <c r="R58" s="2"/>
      <c r="S58" s="2"/>
    </row>
    <row r="59" customFormat="false" ht="30" hidden="false" customHeight="true" outlineLevel="0" collapsed="false">
      <c r="A59" s="250" t="s">
        <v>279</v>
      </c>
      <c r="B59" s="251" t="s">
        <v>280</v>
      </c>
      <c r="C59" s="248" t="n">
        <v>5192</v>
      </c>
      <c r="D59" s="248" t="n">
        <v>183010</v>
      </c>
      <c r="E59" s="248" t="n">
        <v>301</v>
      </c>
      <c r="F59" s="248" t="n">
        <v>14985</v>
      </c>
      <c r="G59" s="248" t="n">
        <v>539</v>
      </c>
      <c r="H59" s="248" t="n">
        <v>4980</v>
      </c>
      <c r="I59" s="248" t="s">
        <v>201</v>
      </c>
      <c r="J59" s="248" t="n">
        <v>1120</v>
      </c>
      <c r="K59" s="248" t="s">
        <v>201</v>
      </c>
      <c r="L59" s="248" t="s">
        <v>201</v>
      </c>
      <c r="M59" s="248" t="n">
        <v>6032</v>
      </c>
      <c r="N59" s="248" t="n">
        <v>204095</v>
      </c>
      <c r="O59" s="249"/>
      <c r="P59" s="66"/>
      <c r="Q59" s="66"/>
      <c r="R59" s="2"/>
      <c r="S59" s="2"/>
    </row>
    <row r="60" customFormat="false" ht="17.25" hidden="false" customHeight="true" outlineLevel="0" collapsed="false">
      <c r="A60" s="250" t="s">
        <v>281</v>
      </c>
      <c r="C60" s="248" t="s">
        <v>201</v>
      </c>
      <c r="D60" s="248" t="s">
        <v>201</v>
      </c>
      <c r="E60" s="248" t="s">
        <v>201</v>
      </c>
      <c r="F60" s="248" t="s">
        <v>201</v>
      </c>
      <c r="G60" s="248" t="s">
        <v>201</v>
      </c>
      <c r="H60" s="248" t="s">
        <v>201</v>
      </c>
      <c r="I60" s="248" t="s">
        <v>201</v>
      </c>
      <c r="J60" s="248" t="s">
        <v>201</v>
      </c>
      <c r="K60" s="248" t="s">
        <v>201</v>
      </c>
      <c r="L60" s="248" t="s">
        <v>201</v>
      </c>
      <c r="M60" s="248" t="s">
        <v>201</v>
      </c>
      <c r="N60" s="248" t="s">
        <v>201</v>
      </c>
      <c r="O60" s="249"/>
      <c r="P60" s="66"/>
      <c r="Q60" s="66"/>
      <c r="R60" s="2"/>
      <c r="S60" s="2"/>
    </row>
    <row r="61" customFormat="false" ht="17.25" hidden="false" customHeight="true" outlineLevel="0" collapsed="false">
      <c r="A61" s="250" t="s">
        <v>282</v>
      </c>
      <c r="C61" s="248" t="s">
        <v>201</v>
      </c>
      <c r="D61" s="248" t="s">
        <v>201</v>
      </c>
      <c r="E61" s="248" t="s">
        <v>201</v>
      </c>
      <c r="F61" s="248" t="s">
        <v>201</v>
      </c>
      <c r="G61" s="248" t="s">
        <v>201</v>
      </c>
      <c r="H61" s="248" t="s">
        <v>201</v>
      </c>
      <c r="I61" s="248" t="s">
        <v>201</v>
      </c>
      <c r="J61" s="248" t="s">
        <v>201</v>
      </c>
      <c r="K61" s="248" t="s">
        <v>201</v>
      </c>
      <c r="L61" s="248" t="s">
        <v>201</v>
      </c>
      <c r="M61" s="248" t="s">
        <v>201</v>
      </c>
      <c r="N61" s="248" t="s">
        <v>201</v>
      </c>
      <c r="O61" s="249"/>
      <c r="P61" s="66"/>
      <c r="Q61" s="66"/>
      <c r="R61" s="2"/>
      <c r="S61" s="2"/>
    </row>
    <row r="62" customFormat="false" ht="17.25" hidden="false" customHeight="true" outlineLevel="0" collapsed="false">
      <c r="A62" s="250" t="s">
        <v>283</v>
      </c>
      <c r="C62" s="248" t="s">
        <v>201</v>
      </c>
      <c r="D62" s="248" t="s">
        <v>201</v>
      </c>
      <c r="E62" s="248" t="s">
        <v>201</v>
      </c>
      <c r="F62" s="248" t="s">
        <v>201</v>
      </c>
      <c r="G62" s="248" t="s">
        <v>201</v>
      </c>
      <c r="H62" s="248" t="s">
        <v>201</v>
      </c>
      <c r="I62" s="248" t="s">
        <v>201</v>
      </c>
      <c r="J62" s="248" t="s">
        <v>201</v>
      </c>
      <c r="K62" s="248" t="s">
        <v>201</v>
      </c>
      <c r="L62" s="248" t="s">
        <v>201</v>
      </c>
      <c r="M62" s="248" t="s">
        <v>201</v>
      </c>
      <c r="N62" s="248" t="s">
        <v>201</v>
      </c>
      <c r="O62" s="249"/>
      <c r="P62" s="66"/>
      <c r="Q62" s="66"/>
      <c r="R62" s="2"/>
      <c r="S62" s="2"/>
    </row>
    <row r="63" customFormat="false" ht="17.25" hidden="false" customHeight="true" outlineLevel="0" collapsed="false">
      <c r="A63" s="252" t="s">
        <v>284</v>
      </c>
      <c r="B63" s="253" t="s">
        <v>285</v>
      </c>
      <c r="C63" s="254" t="s">
        <v>201</v>
      </c>
      <c r="D63" s="254" t="s">
        <v>201</v>
      </c>
      <c r="E63" s="254" t="s">
        <v>201</v>
      </c>
      <c r="F63" s="254" t="s">
        <v>201</v>
      </c>
      <c r="G63" s="254" t="s">
        <v>201</v>
      </c>
      <c r="H63" s="254" t="s">
        <v>201</v>
      </c>
      <c r="I63" s="254" t="s">
        <v>201</v>
      </c>
      <c r="J63" s="254" t="s">
        <v>201</v>
      </c>
      <c r="K63" s="254" t="s">
        <v>201</v>
      </c>
      <c r="L63" s="254" t="s">
        <v>201</v>
      </c>
      <c r="M63" s="254" t="s">
        <v>201</v>
      </c>
      <c r="N63" s="254" t="s">
        <v>201</v>
      </c>
      <c r="O63" s="249"/>
      <c r="P63" s="66"/>
      <c r="Q63" s="66"/>
      <c r="R63" s="2"/>
      <c r="S63" s="2"/>
    </row>
    <row r="64" customFormat="false" ht="30" hidden="false" customHeight="true" outlineLevel="0" collapsed="false">
      <c r="A64" s="240" t="s">
        <v>286</v>
      </c>
      <c r="B64" s="257" t="s">
        <v>287</v>
      </c>
      <c r="C64" s="242" t="s">
        <v>201</v>
      </c>
      <c r="D64" s="242" t="s">
        <v>201</v>
      </c>
      <c r="E64" s="242" t="s">
        <v>201</v>
      </c>
      <c r="F64" s="242" t="s">
        <v>201</v>
      </c>
      <c r="G64" s="242" t="s">
        <v>201</v>
      </c>
      <c r="H64" s="242" t="s">
        <v>201</v>
      </c>
      <c r="I64" s="242" t="s">
        <v>201</v>
      </c>
      <c r="J64" s="242" t="s">
        <v>201</v>
      </c>
      <c r="K64" s="242" t="s">
        <v>201</v>
      </c>
      <c r="L64" s="242" t="s">
        <v>201</v>
      </c>
      <c r="M64" s="242" t="s">
        <v>201</v>
      </c>
      <c r="N64" s="242" t="s">
        <v>201</v>
      </c>
      <c r="O64" s="249"/>
      <c r="P64" s="66"/>
      <c r="Q64" s="66"/>
      <c r="R64" s="2"/>
      <c r="S64" s="2"/>
    </row>
    <row r="65" customFormat="false" ht="17.25" hidden="false" customHeight="true" outlineLevel="0" collapsed="false">
      <c r="A65" s="246" t="s">
        <v>288</v>
      </c>
      <c r="B65" s="247"/>
      <c r="C65" s="248" t="s">
        <v>201</v>
      </c>
      <c r="D65" s="248" t="s">
        <v>201</v>
      </c>
      <c r="E65" s="248" t="s">
        <v>201</v>
      </c>
      <c r="F65" s="248" t="s">
        <v>201</v>
      </c>
      <c r="G65" s="248" t="s">
        <v>201</v>
      </c>
      <c r="H65" s="248" t="s">
        <v>201</v>
      </c>
      <c r="I65" s="248" t="s">
        <v>201</v>
      </c>
      <c r="J65" s="248" t="s">
        <v>201</v>
      </c>
      <c r="K65" s="248" t="s">
        <v>201</v>
      </c>
      <c r="L65" s="248" t="s">
        <v>201</v>
      </c>
      <c r="M65" s="248" t="s">
        <v>201</v>
      </c>
      <c r="N65" s="248" t="s">
        <v>201</v>
      </c>
      <c r="O65" s="249"/>
      <c r="P65" s="66"/>
      <c r="Q65" s="66"/>
      <c r="R65" s="2"/>
      <c r="S65" s="2"/>
    </row>
    <row r="66" customFormat="false" ht="17.25" hidden="false" customHeight="true" outlineLevel="0" collapsed="false">
      <c r="A66" s="246" t="s">
        <v>289</v>
      </c>
      <c r="B66" s="247" t="s">
        <v>290</v>
      </c>
      <c r="C66" s="248" t="s">
        <v>201</v>
      </c>
      <c r="D66" s="248" t="s">
        <v>201</v>
      </c>
      <c r="E66" s="248" t="s">
        <v>201</v>
      </c>
      <c r="F66" s="248" t="s">
        <v>201</v>
      </c>
      <c r="G66" s="248" t="s">
        <v>201</v>
      </c>
      <c r="H66" s="248" t="s">
        <v>201</v>
      </c>
      <c r="I66" s="248" t="s">
        <v>201</v>
      </c>
      <c r="J66" s="248" t="s">
        <v>201</v>
      </c>
      <c r="K66" s="248" t="s">
        <v>201</v>
      </c>
      <c r="L66" s="248" t="s">
        <v>201</v>
      </c>
      <c r="M66" s="248" t="s">
        <v>201</v>
      </c>
      <c r="N66" s="248" t="s">
        <v>201</v>
      </c>
      <c r="O66" s="249"/>
      <c r="P66" s="66"/>
      <c r="Q66" s="66"/>
      <c r="R66" s="2"/>
      <c r="S66" s="2"/>
    </row>
    <row r="67" customFormat="false" ht="17.25" hidden="false" customHeight="true" outlineLevel="0" collapsed="false">
      <c r="A67" s="246" t="s">
        <v>291</v>
      </c>
      <c r="B67" s="247"/>
      <c r="C67" s="248" t="s">
        <v>201</v>
      </c>
      <c r="D67" s="248" t="s">
        <v>201</v>
      </c>
      <c r="E67" s="248" t="s">
        <v>201</v>
      </c>
      <c r="F67" s="248" t="s">
        <v>201</v>
      </c>
      <c r="G67" s="248" t="n">
        <v>88</v>
      </c>
      <c r="H67" s="248" t="s">
        <v>201</v>
      </c>
      <c r="I67" s="248" t="s">
        <v>201</v>
      </c>
      <c r="J67" s="248" t="s">
        <v>201</v>
      </c>
      <c r="K67" s="248" t="s">
        <v>201</v>
      </c>
      <c r="L67" s="248" t="s">
        <v>201</v>
      </c>
      <c r="M67" s="248" t="n">
        <v>88</v>
      </c>
      <c r="N67" s="248" t="s">
        <v>201</v>
      </c>
      <c r="O67" s="249"/>
      <c r="P67" s="66"/>
      <c r="Q67" s="66"/>
      <c r="R67" s="2"/>
      <c r="S67" s="2"/>
    </row>
    <row r="68" customFormat="false" ht="17.25" hidden="false" customHeight="true" outlineLevel="0" collapsed="false">
      <c r="A68" s="246" t="s">
        <v>292</v>
      </c>
      <c r="B68" s="247" t="s">
        <v>293</v>
      </c>
      <c r="C68" s="248" t="s">
        <v>201</v>
      </c>
      <c r="D68" s="248" t="s">
        <v>201</v>
      </c>
      <c r="E68" s="248" t="s">
        <v>201</v>
      </c>
      <c r="F68" s="248" t="s">
        <v>201</v>
      </c>
      <c r="G68" s="248" t="n">
        <v>42</v>
      </c>
      <c r="H68" s="248" t="s">
        <v>201</v>
      </c>
      <c r="I68" s="248" t="s">
        <v>201</v>
      </c>
      <c r="J68" s="248" t="s">
        <v>201</v>
      </c>
      <c r="K68" s="248" t="s">
        <v>201</v>
      </c>
      <c r="L68" s="248" t="s">
        <v>201</v>
      </c>
      <c r="M68" s="248" t="n">
        <v>42</v>
      </c>
      <c r="N68" s="248" t="s">
        <v>201</v>
      </c>
      <c r="O68" s="249"/>
      <c r="P68" s="66"/>
      <c r="Q68" s="66"/>
      <c r="R68" s="2"/>
      <c r="S68" s="2"/>
    </row>
    <row r="69" customFormat="false" ht="30" hidden="false" customHeight="true" outlineLevel="0" collapsed="false">
      <c r="A69" s="250" t="s">
        <v>294</v>
      </c>
      <c r="B69" s="251" t="s">
        <v>295</v>
      </c>
      <c r="C69" s="248" t="n">
        <v>1823</v>
      </c>
      <c r="D69" s="248" t="n">
        <v>17514</v>
      </c>
      <c r="E69" s="248" t="s">
        <v>201</v>
      </c>
      <c r="F69" s="248" t="s">
        <v>201</v>
      </c>
      <c r="G69" s="248" t="n">
        <v>230</v>
      </c>
      <c r="H69" s="248" t="n">
        <v>3048</v>
      </c>
      <c r="I69" s="248" t="s">
        <v>201</v>
      </c>
      <c r="J69" s="248" t="s">
        <v>201</v>
      </c>
      <c r="K69" s="248" t="s">
        <v>201</v>
      </c>
      <c r="L69" s="248" t="s">
        <v>201</v>
      </c>
      <c r="M69" s="248" t="n">
        <v>2053</v>
      </c>
      <c r="N69" s="248" t="n">
        <v>20562</v>
      </c>
      <c r="O69" s="249"/>
      <c r="P69" s="66"/>
      <c r="Q69" s="66"/>
      <c r="R69" s="2"/>
      <c r="S69" s="2"/>
    </row>
    <row r="70" customFormat="false" ht="17.25" hidden="false" customHeight="true" outlineLevel="0" collapsed="false">
      <c r="A70" s="246" t="s">
        <v>296</v>
      </c>
      <c r="B70" s="247" t="s">
        <v>297</v>
      </c>
      <c r="C70" s="248" t="s">
        <v>201</v>
      </c>
      <c r="D70" s="248" t="s">
        <v>201</v>
      </c>
      <c r="E70" s="248" t="s">
        <v>201</v>
      </c>
      <c r="F70" s="248" t="s">
        <v>201</v>
      </c>
      <c r="G70" s="248" t="s">
        <v>201</v>
      </c>
      <c r="H70" s="248" t="s">
        <v>201</v>
      </c>
      <c r="I70" s="248" t="s">
        <v>201</v>
      </c>
      <c r="J70" s="248" t="s">
        <v>201</v>
      </c>
      <c r="K70" s="248" t="s">
        <v>201</v>
      </c>
      <c r="L70" s="248" t="s">
        <v>201</v>
      </c>
      <c r="M70" s="248" t="s">
        <v>201</v>
      </c>
      <c r="N70" s="248" t="s">
        <v>201</v>
      </c>
      <c r="O70" s="249"/>
      <c r="P70" s="66"/>
      <c r="Q70" s="66"/>
      <c r="R70" s="2"/>
      <c r="S70" s="2"/>
    </row>
    <row r="71" customFormat="false" ht="17.25" hidden="false" customHeight="true" outlineLevel="0" collapsed="false">
      <c r="A71" s="246" t="s">
        <v>298</v>
      </c>
      <c r="B71" s="247" t="s">
        <v>299</v>
      </c>
      <c r="C71" s="248" t="s">
        <v>201</v>
      </c>
      <c r="D71" s="248" t="s">
        <v>201</v>
      </c>
      <c r="E71" s="248" t="s">
        <v>201</v>
      </c>
      <c r="F71" s="248" t="s">
        <v>201</v>
      </c>
      <c r="G71" s="248" t="n">
        <v>141</v>
      </c>
      <c r="H71" s="248" t="n">
        <v>389</v>
      </c>
      <c r="I71" s="248" t="s">
        <v>201</v>
      </c>
      <c r="J71" s="248" t="s">
        <v>201</v>
      </c>
      <c r="K71" s="248" t="s">
        <v>201</v>
      </c>
      <c r="L71" s="248" t="s">
        <v>201</v>
      </c>
      <c r="M71" s="248" t="n">
        <v>141</v>
      </c>
      <c r="N71" s="248" t="n">
        <v>389</v>
      </c>
      <c r="O71" s="249"/>
      <c r="P71" s="66"/>
      <c r="Q71" s="66"/>
      <c r="R71" s="2"/>
      <c r="S71" s="2"/>
    </row>
    <row r="72" customFormat="false" ht="17.25" hidden="false" customHeight="true" outlineLevel="0" collapsed="false">
      <c r="A72" s="246" t="s">
        <v>300</v>
      </c>
      <c r="B72" s="247"/>
      <c r="C72" s="248" t="s">
        <v>201</v>
      </c>
      <c r="D72" s="248" t="s">
        <v>201</v>
      </c>
      <c r="E72" s="248" t="s">
        <v>201</v>
      </c>
      <c r="F72" s="248" t="s">
        <v>201</v>
      </c>
      <c r="G72" s="248" t="s">
        <v>201</v>
      </c>
      <c r="H72" s="248" t="s">
        <v>201</v>
      </c>
      <c r="I72" s="248" t="s">
        <v>201</v>
      </c>
      <c r="J72" s="248" t="s">
        <v>201</v>
      </c>
      <c r="K72" s="248" t="s">
        <v>201</v>
      </c>
      <c r="L72" s="248" t="s">
        <v>201</v>
      </c>
      <c r="M72" s="248" t="s">
        <v>201</v>
      </c>
      <c r="N72" s="248" t="s">
        <v>201</v>
      </c>
      <c r="O72" s="249"/>
      <c r="P72" s="66"/>
      <c r="Q72" s="66"/>
      <c r="R72" s="2"/>
      <c r="S72" s="2"/>
    </row>
    <row r="73" customFormat="false" ht="17.25" hidden="false" customHeight="true" outlineLevel="0" collapsed="false">
      <c r="A73" s="246" t="s">
        <v>301</v>
      </c>
      <c r="B73" s="247"/>
      <c r="C73" s="248" t="s">
        <v>201</v>
      </c>
      <c r="D73" s="248" t="s">
        <v>201</v>
      </c>
      <c r="E73" s="248" t="s">
        <v>201</v>
      </c>
      <c r="F73" s="248" t="n">
        <v>6</v>
      </c>
      <c r="G73" s="248" t="n">
        <v>1</v>
      </c>
      <c r="H73" s="248" t="n">
        <v>594</v>
      </c>
      <c r="I73" s="248" t="s">
        <v>201</v>
      </c>
      <c r="J73" s="248" t="s">
        <v>201</v>
      </c>
      <c r="K73" s="248" t="s">
        <v>201</v>
      </c>
      <c r="L73" s="248" t="s">
        <v>201</v>
      </c>
      <c r="M73" s="248" t="n">
        <v>1</v>
      </c>
      <c r="N73" s="248" t="n">
        <v>600</v>
      </c>
      <c r="O73" s="249"/>
      <c r="P73" s="66"/>
      <c r="Q73" s="66"/>
      <c r="R73" s="2"/>
      <c r="S73" s="2"/>
    </row>
    <row r="74" customFormat="false" ht="30" hidden="false" customHeight="true" outlineLevel="0" collapsed="false">
      <c r="A74" s="246" t="s">
        <v>302</v>
      </c>
      <c r="B74" s="247"/>
      <c r="C74" s="248" t="s">
        <v>201</v>
      </c>
      <c r="D74" s="248" t="s">
        <v>201</v>
      </c>
      <c r="E74" s="248" t="s">
        <v>201</v>
      </c>
      <c r="F74" s="248" t="s">
        <v>201</v>
      </c>
      <c r="G74" s="248" t="s">
        <v>201</v>
      </c>
      <c r="H74" s="248" t="s">
        <v>201</v>
      </c>
      <c r="I74" s="248" t="s">
        <v>201</v>
      </c>
      <c r="J74" s="248" t="s">
        <v>201</v>
      </c>
      <c r="K74" s="248" t="s">
        <v>201</v>
      </c>
      <c r="L74" s="248" t="s">
        <v>201</v>
      </c>
      <c r="M74" s="248" t="s">
        <v>201</v>
      </c>
      <c r="N74" s="248" t="s">
        <v>201</v>
      </c>
      <c r="O74" s="249"/>
      <c r="P74" s="66"/>
      <c r="Q74" s="66"/>
      <c r="R74" s="2"/>
      <c r="S74" s="2"/>
    </row>
    <row r="75" customFormat="false" ht="18" hidden="false" customHeight="true" outlineLevel="0" collapsed="false">
      <c r="A75" s="246"/>
      <c r="B75" s="247"/>
      <c r="C75" s="258"/>
      <c r="D75" s="258"/>
      <c r="E75" s="258"/>
      <c r="F75" s="258"/>
      <c r="G75" s="258"/>
      <c r="H75" s="258"/>
      <c r="I75" s="258"/>
      <c r="J75" s="258"/>
      <c r="K75" s="258"/>
      <c r="L75" s="258"/>
      <c r="M75" s="258"/>
      <c r="N75" s="258"/>
      <c r="O75" s="250"/>
      <c r="P75" s="66"/>
      <c r="Q75" s="66"/>
      <c r="S75" s="2"/>
    </row>
    <row r="76" customFormat="false" ht="18" hidden="false" customHeight="true" outlineLevel="0" collapsed="false">
      <c r="A76" s="259" t="s">
        <v>303</v>
      </c>
      <c r="B76" s="260" t="s">
        <v>304</v>
      </c>
      <c r="C76" s="268" t="n">
        <f aca="false">SUM(C14:C74)</f>
        <v>31535</v>
      </c>
      <c r="D76" s="268" t="n">
        <f aca="false">SUM(D14:D74)</f>
        <v>616848</v>
      </c>
      <c r="E76" s="268" t="n">
        <f aca="false">SUM(E14:E74)</f>
        <v>9771</v>
      </c>
      <c r="F76" s="268" t="n">
        <f aca="false">SUM(F14:F74)</f>
        <v>166010</v>
      </c>
      <c r="G76" s="268" t="n">
        <f aca="false">SUM(G14:G74)</f>
        <v>2122</v>
      </c>
      <c r="H76" s="268" t="n">
        <f aca="false">SUM(H14:H74)</f>
        <v>107942</v>
      </c>
      <c r="I76" s="268" t="n">
        <f aca="false">SUM(I14:I74)</f>
        <v>852</v>
      </c>
      <c r="J76" s="268" t="n">
        <f aca="false">SUM(J14:J74)</f>
        <v>23853</v>
      </c>
      <c r="K76" s="268" t="n">
        <f aca="false">SUM(K14:K74)</f>
        <v>0</v>
      </c>
      <c r="L76" s="268" t="n">
        <f aca="false">SUM(L14:L74)</f>
        <v>106</v>
      </c>
      <c r="M76" s="268" t="n">
        <f aca="false">SUM(M14:M74)</f>
        <v>44280</v>
      </c>
      <c r="N76" s="268" t="n">
        <f aca="false">SUM(N14:N74)</f>
        <v>914759</v>
      </c>
      <c r="O76" s="250"/>
      <c r="S76" s="2"/>
    </row>
    <row r="77" s="2" customFormat="true" ht="11.25" hidden="false" customHeight="true" outlineLevel="0" collapsed="false">
      <c r="A77" s="1"/>
      <c r="B77" s="1"/>
      <c r="C77" s="272"/>
      <c r="D77" s="1"/>
      <c r="E77" s="1"/>
      <c r="F77" s="1"/>
      <c r="G77" s="1"/>
      <c r="H77" s="1"/>
      <c r="I77" s="1"/>
      <c r="J77" s="1"/>
      <c r="K77" s="1"/>
      <c r="L77" s="1"/>
      <c r="M77" s="1"/>
      <c r="N77" s="1"/>
    </row>
    <row r="78" s="2" customFormat="true" ht="11.25" hidden="false" customHeight="true" outlineLevel="0" collapsed="false">
      <c r="A78" s="74"/>
      <c r="B78" s="1"/>
      <c r="C78" s="272"/>
      <c r="D78" s="1"/>
      <c r="E78" s="1"/>
      <c r="F78" s="1"/>
      <c r="G78" s="1"/>
      <c r="H78" s="1"/>
      <c r="I78" s="1"/>
      <c r="J78" s="1"/>
      <c r="K78" s="1"/>
      <c r="L78" s="1"/>
      <c r="M78" s="1"/>
      <c r="N78" s="75"/>
    </row>
    <row r="79" s="1" customFormat="true" ht="27" hidden="false" customHeight="true" outlineLevel="0" collapsed="false">
      <c r="A79" s="273" t="s">
        <v>346</v>
      </c>
      <c r="C79" s="272"/>
      <c r="N79" s="76"/>
    </row>
    <row r="80" s="1" customFormat="true" ht="27" hidden="false" customHeight="true" outlineLevel="0" collapsed="false">
      <c r="A80" s="276" t="s">
        <v>347</v>
      </c>
      <c r="B80" s="276"/>
      <c r="N80" s="63"/>
    </row>
    <row r="81" s="1" customFormat="true" ht="12.75" hidden="false" customHeight="false" outlineLevel="0" collapsed="false"/>
    <row r="82" s="1" customFormat="true" ht="12.75" hidden="false" customHeight="false" outlineLevel="0" collapsed="false"/>
    <row r="83" customFormat="false" ht="15.75" hidden="false" customHeight="false" outlineLevel="0" collapsed="false">
      <c r="A83" s="208"/>
      <c r="S83" s="2"/>
    </row>
    <row r="84" customFormat="false" ht="15.75" hidden="false" customHeight="false" outlineLevel="0" collapsed="false">
      <c r="A84" s="208"/>
      <c r="S84" s="2"/>
    </row>
    <row r="85" customFormat="false" ht="15.75" hidden="false" customHeight="false" outlineLevel="0" collapsed="false">
      <c r="A85" s="208"/>
      <c r="S85" s="2"/>
    </row>
    <row r="86" customFormat="false" ht="15.75" hidden="false" customHeight="false" outlineLevel="0" collapsed="false">
      <c r="A86" s="208"/>
      <c r="S86" s="2"/>
    </row>
    <row r="87" customFormat="false" ht="15.75" hidden="false" customHeight="false" outlineLevel="0" collapsed="false">
      <c r="A87" s="208"/>
      <c r="S87" s="2"/>
    </row>
    <row r="88" customFormat="false" ht="15.75" hidden="false" customHeight="false" outlineLevel="0" collapsed="false">
      <c r="A88" s="208"/>
      <c r="S88" s="2"/>
    </row>
    <row r="89" customFormat="false" ht="15.75" hidden="false" customHeight="false" outlineLevel="0" collapsed="false">
      <c r="A89" s="208"/>
    </row>
    <row r="90" customFormat="false" ht="15.75" hidden="false" customHeight="false" outlineLevel="0" collapsed="false">
      <c r="A90" s="208"/>
    </row>
    <row r="91" customFormat="false" ht="15.75" hidden="false" customHeight="false" outlineLevel="0" collapsed="false">
      <c r="A91" s="208"/>
    </row>
    <row r="92" customFormat="false" ht="15.75" hidden="false" customHeight="false" outlineLevel="0" collapsed="false">
      <c r="A92" s="208"/>
    </row>
    <row r="93" customFormat="false" ht="15.75" hidden="false" customHeight="false" outlineLevel="0" collapsed="false">
      <c r="A93" s="208"/>
    </row>
    <row r="94" customFormat="false" ht="15.75" hidden="false" customHeight="false" outlineLevel="0" collapsed="false">
      <c r="A94" s="208"/>
    </row>
    <row r="95" customFormat="false" ht="15.75" hidden="false" customHeight="false" outlineLevel="0" collapsed="false">
      <c r="A95" s="208"/>
    </row>
    <row r="96" customFormat="false" ht="15.75" hidden="false" customHeight="false" outlineLevel="0" collapsed="false">
      <c r="A96" s="208"/>
    </row>
    <row r="97" customFormat="false" ht="15.75" hidden="false" customHeight="false" outlineLevel="0" collapsed="false">
      <c r="A97" s="208"/>
    </row>
    <row r="98" customFormat="false" ht="15.75" hidden="false" customHeight="false" outlineLevel="0" collapsed="false">
      <c r="A98" s="208"/>
    </row>
    <row r="99" customFormat="false" ht="15.75" hidden="false" customHeight="false" outlineLevel="0" collapsed="false">
      <c r="A99" s="208"/>
    </row>
    <row r="100" customFormat="false" ht="15.75" hidden="false" customHeight="false" outlineLevel="0" collapsed="false">
      <c r="A100" s="208"/>
    </row>
    <row r="101" customFormat="false" ht="15.75" hidden="false" customHeight="false" outlineLevel="0" collapsed="false">
      <c r="A101" s="208"/>
    </row>
    <row r="102" customFormat="false" ht="15.75" hidden="false" customHeight="false" outlineLevel="0" collapsed="false">
      <c r="A102" s="208"/>
    </row>
    <row r="103" customFormat="false" ht="15.75" hidden="false" customHeight="false" outlineLevel="0" collapsed="false">
      <c r="A103" s="208"/>
    </row>
    <row r="104" customFormat="false" ht="15.75" hidden="false" customHeight="false" outlineLevel="0" collapsed="false">
      <c r="A104" s="208"/>
    </row>
    <row r="105" customFormat="false" ht="15.75" hidden="false" customHeight="false" outlineLevel="0" collapsed="false">
      <c r="A105" s="208"/>
    </row>
    <row r="106" customFormat="false" ht="15.75" hidden="false" customHeight="false" outlineLevel="0" collapsed="false">
      <c r="A106" s="208"/>
    </row>
    <row r="107" customFormat="false" ht="15.75" hidden="false" customHeight="false" outlineLevel="0" collapsed="false">
      <c r="A107" s="208"/>
    </row>
    <row r="108" customFormat="false" ht="15.75" hidden="false" customHeight="false" outlineLevel="0" collapsed="false">
      <c r="A108" s="208"/>
    </row>
    <row r="109" customFormat="false" ht="15.75" hidden="false" customHeight="false" outlineLevel="0" collapsed="false">
      <c r="A109" s="208"/>
    </row>
    <row r="110" customFormat="false" ht="15.75" hidden="false" customHeight="false" outlineLevel="0" collapsed="false">
      <c r="A110" s="208"/>
    </row>
    <row r="111" customFormat="false" ht="15.75" hidden="false" customHeight="false" outlineLevel="0" collapsed="false">
      <c r="A111" s="208"/>
    </row>
    <row r="112" customFormat="false" ht="15.75" hidden="false" customHeight="false" outlineLevel="0" collapsed="false">
      <c r="A112" s="208"/>
    </row>
    <row r="113" customFormat="false" ht="15.75" hidden="false" customHeight="false" outlineLevel="0" collapsed="false">
      <c r="A113" s="208"/>
    </row>
    <row r="114" customFormat="false" ht="15.75" hidden="false" customHeight="false" outlineLevel="0" collapsed="false">
      <c r="A114" s="208"/>
    </row>
    <row r="115" customFormat="false" ht="15.75" hidden="false" customHeight="false" outlineLevel="0" collapsed="false">
      <c r="A115" s="208"/>
    </row>
    <row r="116" customFormat="false" ht="15.75" hidden="false" customHeight="false" outlineLevel="0" collapsed="false">
      <c r="A116" s="208"/>
    </row>
    <row r="117" customFormat="false" ht="15.75" hidden="false" customHeight="false" outlineLevel="0" collapsed="false">
      <c r="A117" s="208"/>
    </row>
    <row r="118" customFormat="false" ht="15.75" hidden="false" customHeight="false" outlineLevel="0" collapsed="false">
      <c r="A118" s="208"/>
    </row>
    <row r="119" customFormat="false" ht="15.75" hidden="false" customHeight="false" outlineLevel="0" collapsed="false">
      <c r="A119" s="208"/>
    </row>
    <row r="120" customFormat="false" ht="15.75" hidden="false" customHeight="false" outlineLevel="0" collapsed="false">
      <c r="A120" s="208"/>
    </row>
    <row r="121" customFormat="false" ht="15.75" hidden="false" customHeight="false" outlineLevel="0" collapsed="false">
      <c r="A121" s="208"/>
    </row>
    <row r="122" customFormat="false" ht="15.75" hidden="false" customHeight="false" outlineLevel="0" collapsed="false">
      <c r="A122" s="208"/>
    </row>
    <row r="123" customFormat="false" ht="15.75" hidden="false" customHeight="false" outlineLevel="0" collapsed="false">
      <c r="A123" s="208"/>
    </row>
    <row r="124" customFormat="false" ht="15.75" hidden="false" customHeight="false" outlineLevel="0" collapsed="false">
      <c r="A124" s="208"/>
    </row>
    <row r="125" customFormat="false" ht="15.75" hidden="false" customHeight="false" outlineLevel="0" collapsed="false">
      <c r="A125" s="208"/>
    </row>
    <row r="126" customFormat="false" ht="15.75" hidden="false" customHeight="false" outlineLevel="0" collapsed="false">
      <c r="A126" s="208"/>
    </row>
    <row r="127" customFormat="false" ht="15.75" hidden="false" customHeight="false" outlineLevel="0" collapsed="false">
      <c r="A127" s="208"/>
    </row>
    <row r="128" customFormat="false" ht="15.75" hidden="false" customHeight="false" outlineLevel="0" collapsed="false">
      <c r="A128" s="208"/>
    </row>
    <row r="129" customFormat="false" ht="15.75" hidden="false" customHeight="false" outlineLevel="0" collapsed="false">
      <c r="A129" s="208"/>
    </row>
    <row r="130" customFormat="false" ht="15.75" hidden="false" customHeight="false" outlineLevel="0" collapsed="false">
      <c r="A130" s="208"/>
    </row>
    <row r="131" customFormat="false" ht="15.75" hidden="false" customHeight="false" outlineLevel="0" collapsed="false">
      <c r="A131" s="208"/>
    </row>
    <row r="132" customFormat="false" ht="15.75" hidden="false" customHeight="false" outlineLevel="0" collapsed="false">
      <c r="A132" s="208"/>
    </row>
    <row r="133" customFormat="false" ht="15.75" hidden="false" customHeight="false" outlineLevel="0" collapsed="false">
      <c r="A133" s="208"/>
    </row>
    <row r="134" customFormat="false" ht="15.75" hidden="false" customHeight="false" outlineLevel="0" collapsed="false">
      <c r="A134" s="208"/>
    </row>
    <row r="135" customFormat="false" ht="15.75" hidden="false" customHeight="false" outlineLevel="0" collapsed="false">
      <c r="A135" s="208"/>
    </row>
    <row r="136" customFormat="false" ht="15.75" hidden="false" customHeight="false" outlineLevel="0" collapsed="false">
      <c r="A136" s="208"/>
    </row>
    <row r="137" customFormat="false" ht="15.75" hidden="false" customHeight="false" outlineLevel="0" collapsed="false">
      <c r="A137" s="208"/>
    </row>
    <row r="138" customFormat="false" ht="15.75" hidden="false" customHeight="false" outlineLevel="0" collapsed="false">
      <c r="A138" s="208"/>
    </row>
    <row r="139" customFormat="false" ht="15.75" hidden="false" customHeight="false" outlineLevel="0" collapsed="false">
      <c r="A139" s="208"/>
    </row>
    <row r="140" customFormat="false" ht="15.75" hidden="false" customHeight="false" outlineLevel="0" collapsed="false">
      <c r="A140" s="208"/>
    </row>
    <row r="141" customFormat="false" ht="15.75" hidden="false" customHeight="false" outlineLevel="0" collapsed="false">
      <c r="A141" s="208"/>
    </row>
    <row r="142" customFormat="false" ht="15.75" hidden="false" customHeight="false" outlineLevel="0" collapsed="false">
      <c r="A142" s="208"/>
    </row>
    <row r="143" customFormat="false" ht="15.75" hidden="false" customHeight="false" outlineLevel="0" collapsed="false">
      <c r="A143" s="208"/>
    </row>
    <row r="144" customFormat="false" ht="15.75" hidden="false" customHeight="false" outlineLevel="0" collapsed="false">
      <c r="A144" s="208"/>
    </row>
    <row r="145" customFormat="false" ht="15.75" hidden="false" customHeight="false" outlineLevel="0" collapsed="false">
      <c r="A145" s="208"/>
    </row>
    <row r="146" customFormat="false" ht="15.75" hidden="false" customHeight="false" outlineLevel="0" collapsed="false">
      <c r="A146" s="208"/>
    </row>
    <row r="147" customFormat="false" ht="15.75" hidden="false" customHeight="false" outlineLevel="0" collapsed="false">
      <c r="A147" s="208"/>
    </row>
    <row r="148" customFormat="false" ht="15.75" hidden="false" customHeight="false" outlineLevel="0" collapsed="false">
      <c r="A148" s="208"/>
    </row>
    <row r="149" customFormat="false" ht="15.75" hidden="false" customHeight="false" outlineLevel="0" collapsed="false">
      <c r="A149" s="208"/>
    </row>
    <row r="150" customFormat="false" ht="15.75" hidden="false" customHeight="false" outlineLevel="0" collapsed="false">
      <c r="A150" s="208"/>
    </row>
    <row r="151" customFormat="false" ht="15.75" hidden="false" customHeight="false" outlineLevel="0" collapsed="false">
      <c r="A151" s="208"/>
    </row>
    <row r="152" customFormat="false" ht="15.75" hidden="false" customHeight="false" outlineLevel="0" collapsed="false">
      <c r="A152" s="208"/>
    </row>
    <row r="153" customFormat="false" ht="15.75" hidden="false" customHeight="false" outlineLevel="0" collapsed="false">
      <c r="A153" s="208"/>
    </row>
    <row r="154" customFormat="false" ht="15.75" hidden="false" customHeight="false" outlineLevel="0" collapsed="false">
      <c r="A154" s="208"/>
    </row>
    <row r="155" customFormat="false" ht="15.75" hidden="false" customHeight="false" outlineLevel="0" collapsed="false">
      <c r="A155" s="208"/>
    </row>
    <row r="156" customFormat="false" ht="15.75" hidden="false" customHeight="false" outlineLevel="0" collapsed="false">
      <c r="A156" s="208"/>
    </row>
    <row r="157" customFormat="false" ht="15.75" hidden="false" customHeight="false" outlineLevel="0" collapsed="false">
      <c r="A157" s="208"/>
    </row>
    <row r="158" customFormat="false" ht="15.75" hidden="false" customHeight="false" outlineLevel="0" collapsed="false">
      <c r="A158" s="208"/>
    </row>
    <row r="159" customFormat="false" ht="15.75" hidden="false" customHeight="false" outlineLevel="0" collapsed="false">
      <c r="A159" s="208"/>
    </row>
    <row r="160" customFormat="false" ht="15.75" hidden="false" customHeight="false" outlineLevel="0" collapsed="false">
      <c r="A160" s="208"/>
    </row>
    <row r="161" customFormat="false" ht="15.75" hidden="false" customHeight="false" outlineLevel="0" collapsed="false">
      <c r="A161" s="208"/>
    </row>
    <row r="162" customFormat="false" ht="15.75" hidden="false" customHeight="false" outlineLevel="0" collapsed="false">
      <c r="A162" s="208"/>
    </row>
    <row r="163" customFormat="false" ht="15.75" hidden="false" customHeight="false" outlineLevel="0" collapsed="false">
      <c r="A163" s="208"/>
    </row>
    <row r="164" customFormat="false" ht="15.75" hidden="false" customHeight="false" outlineLevel="0" collapsed="false">
      <c r="A164" s="208"/>
    </row>
    <row r="165" customFormat="false" ht="15.75" hidden="false" customHeight="false" outlineLevel="0" collapsed="false">
      <c r="A165" s="208"/>
    </row>
    <row r="166" customFormat="false" ht="15.75" hidden="false" customHeight="false" outlineLevel="0" collapsed="false">
      <c r="A166" s="208"/>
    </row>
    <row r="167" customFormat="false" ht="15.75" hidden="false" customHeight="false" outlineLevel="0" collapsed="false">
      <c r="A167" s="208"/>
    </row>
    <row r="168" customFormat="false" ht="15.75" hidden="false" customHeight="false" outlineLevel="0" collapsed="false">
      <c r="A168" s="208"/>
    </row>
    <row r="169" customFormat="false" ht="15.75" hidden="false" customHeight="false" outlineLevel="0" collapsed="false">
      <c r="A169" s="208"/>
    </row>
    <row r="170" customFormat="false" ht="15.75" hidden="false" customHeight="false" outlineLevel="0" collapsed="false">
      <c r="A170" s="208"/>
    </row>
    <row r="171" customFormat="false" ht="15.75" hidden="false" customHeight="false" outlineLevel="0" collapsed="false">
      <c r="A171" s="208"/>
    </row>
    <row r="172" customFormat="false" ht="15.75" hidden="false" customHeight="false" outlineLevel="0" collapsed="false">
      <c r="A172" s="208"/>
    </row>
    <row r="173" customFormat="false" ht="15.75" hidden="false" customHeight="false" outlineLevel="0" collapsed="false">
      <c r="A173" s="208"/>
    </row>
    <row r="174" customFormat="false" ht="15.75" hidden="false" customHeight="false" outlineLevel="0" collapsed="false">
      <c r="A174" s="208"/>
    </row>
    <row r="175" customFormat="false" ht="15.75" hidden="false" customHeight="false" outlineLevel="0" collapsed="false">
      <c r="A175" s="208"/>
    </row>
    <row r="176" customFormat="false" ht="15.75" hidden="false" customHeight="false" outlineLevel="0" collapsed="false">
      <c r="A176" s="208"/>
    </row>
    <row r="177" customFormat="false" ht="15.75" hidden="false" customHeight="false" outlineLevel="0" collapsed="false">
      <c r="A177" s="208"/>
    </row>
    <row r="178" customFormat="false" ht="15.75" hidden="false" customHeight="false" outlineLevel="0" collapsed="false">
      <c r="A178" s="208"/>
    </row>
    <row r="179" customFormat="false" ht="15.75" hidden="false" customHeight="false" outlineLevel="0" collapsed="false">
      <c r="A179" s="208"/>
    </row>
    <row r="180" customFormat="false" ht="15.75" hidden="false" customHeight="false" outlineLevel="0" collapsed="false">
      <c r="A180" s="208"/>
    </row>
    <row r="181" customFormat="false" ht="15.75" hidden="false" customHeight="false" outlineLevel="0" collapsed="false">
      <c r="A181" s="208"/>
    </row>
    <row r="182" customFormat="false" ht="15.75" hidden="false" customHeight="false" outlineLevel="0" collapsed="false">
      <c r="A182" s="208"/>
    </row>
    <row r="183" customFormat="false" ht="15.75" hidden="false" customHeight="false" outlineLevel="0" collapsed="false">
      <c r="A183" s="208"/>
    </row>
    <row r="184" customFormat="false" ht="15.75" hidden="false" customHeight="false" outlineLevel="0" collapsed="false">
      <c r="A184" s="208"/>
    </row>
    <row r="185" customFormat="false" ht="15.75" hidden="false" customHeight="false" outlineLevel="0" collapsed="false">
      <c r="A185" s="208"/>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9" t="s">
        <v>181</v>
      </c>
      <c r="B1" s="209"/>
      <c r="C1" s="209"/>
      <c r="D1" s="209"/>
      <c r="E1" s="209"/>
      <c r="F1" s="209"/>
    </row>
    <row r="2" customFormat="false" ht="44.25" hidden="false" customHeight="true" outlineLevel="0" collapsed="false">
      <c r="A2" s="211" t="str">
        <f aca="false">'Form HKLQ1-1'!A3:H3</f>
        <v>二零一七年一月至九月
January to September 2017</v>
      </c>
      <c r="B2" s="211"/>
      <c r="C2" s="211"/>
      <c r="D2" s="211"/>
      <c r="E2" s="211"/>
      <c r="F2" s="211"/>
    </row>
    <row r="3" customFormat="false" ht="8.25" hidden="false" customHeight="true" outlineLevel="0" collapsed="false">
      <c r="A3" s="263"/>
      <c r="B3" s="263"/>
    </row>
    <row r="4" customFormat="false" ht="38.25" hidden="false" customHeight="true" outlineLevel="0" collapsed="false">
      <c r="A4" s="280" t="s">
        <v>182</v>
      </c>
      <c r="B4" s="280"/>
    </row>
    <row r="5" customFormat="false" ht="38.25" hidden="false" customHeight="true" outlineLevel="0" collapsed="false">
      <c r="A5" s="214" t="s">
        <v>363</v>
      </c>
      <c r="B5" s="214"/>
      <c r="C5" s="214"/>
    </row>
    <row r="6" customFormat="false" ht="12.7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customFormat="false" ht="33.75" hidden="false" customHeight="true" outlineLevel="0" collapsed="false">
      <c r="A7" s="215"/>
      <c r="B7" s="281"/>
      <c r="C7" s="226" t="s">
        <v>348</v>
      </c>
      <c r="D7" s="226" t="s">
        <v>364</v>
      </c>
      <c r="E7" s="226" t="s">
        <v>191</v>
      </c>
      <c r="F7" s="282" t="s">
        <v>365</v>
      </c>
    </row>
    <row r="8" customFormat="false" ht="17.25" hidden="false" customHeight="true" outlineLevel="0" collapsed="false">
      <c r="A8" s="218"/>
      <c r="B8" s="223"/>
      <c r="C8" s="230" t="s">
        <v>349</v>
      </c>
      <c r="D8" s="230" t="s">
        <v>366</v>
      </c>
      <c r="E8" s="230" t="s">
        <v>367</v>
      </c>
      <c r="F8" s="231" t="s">
        <v>195</v>
      </c>
    </row>
    <row r="9" customFormat="false" ht="33.75" hidden="false" customHeight="true" outlineLevel="0" collapsed="false">
      <c r="A9" s="233" t="s">
        <v>196</v>
      </c>
      <c r="B9" s="234" t="s">
        <v>197</v>
      </c>
      <c r="C9" s="279"/>
      <c r="D9" s="279"/>
      <c r="E9" s="235" t="s">
        <v>198</v>
      </c>
      <c r="F9" s="283" t="s">
        <v>198</v>
      </c>
    </row>
    <row r="10" customFormat="false" ht="30" hidden="false" customHeight="true" outlineLevel="0" collapsed="false">
      <c r="A10" s="240" t="s">
        <v>199</v>
      </c>
      <c r="B10" s="241" t="s">
        <v>200</v>
      </c>
      <c r="C10" s="242" t="s">
        <v>201</v>
      </c>
      <c r="D10" s="248" t="s">
        <v>201</v>
      </c>
      <c r="E10" s="248" t="s">
        <v>201</v>
      </c>
      <c r="F10" s="248" t="s">
        <v>201</v>
      </c>
    </row>
    <row r="11" customFormat="false" ht="18" hidden="false" customHeight="true" outlineLevel="0" collapsed="false">
      <c r="A11" s="246" t="s">
        <v>202</v>
      </c>
      <c r="B11" s="247" t="s">
        <v>203</v>
      </c>
      <c r="C11" s="248" t="n">
        <v>667</v>
      </c>
      <c r="D11" s="248" t="n">
        <v>21937</v>
      </c>
      <c r="E11" s="248" t="s">
        <v>201</v>
      </c>
      <c r="F11" s="248" t="n">
        <v>66909</v>
      </c>
    </row>
    <row r="12" customFormat="false" ht="18" hidden="false" customHeight="true" outlineLevel="0" collapsed="false">
      <c r="A12" s="246" t="s">
        <v>204</v>
      </c>
      <c r="B12" s="247"/>
      <c r="C12" s="248" t="s">
        <v>201</v>
      </c>
      <c r="D12" s="248" t="s">
        <v>201</v>
      </c>
      <c r="E12" s="248" t="s">
        <v>201</v>
      </c>
      <c r="F12" s="248" t="s">
        <v>201</v>
      </c>
    </row>
    <row r="13" customFormat="false" ht="18" hidden="false" customHeight="true" outlineLevel="0" collapsed="false">
      <c r="A13" s="246" t="s">
        <v>205</v>
      </c>
      <c r="B13" s="247" t="s">
        <v>206</v>
      </c>
      <c r="C13" s="248" t="n">
        <v>54</v>
      </c>
      <c r="D13" s="248" t="n">
        <v>5100</v>
      </c>
      <c r="E13" s="248" t="s">
        <v>201</v>
      </c>
      <c r="F13" s="248" t="n">
        <v>5272</v>
      </c>
    </row>
    <row r="14" customFormat="false" ht="18" hidden="false" customHeight="true" outlineLevel="0" collapsed="false">
      <c r="A14" s="246" t="s">
        <v>207</v>
      </c>
      <c r="B14" s="247" t="s">
        <v>208</v>
      </c>
      <c r="C14" s="248" t="n">
        <v>24</v>
      </c>
      <c r="D14" s="248" t="n">
        <v>4736</v>
      </c>
      <c r="E14" s="248" t="s">
        <v>201</v>
      </c>
      <c r="F14" s="248" t="n">
        <v>3984</v>
      </c>
    </row>
    <row r="15" customFormat="false" ht="30" hidden="false" customHeight="true" outlineLevel="0" collapsed="false">
      <c r="A15" s="246" t="s">
        <v>209</v>
      </c>
      <c r="B15" s="247" t="s">
        <v>210</v>
      </c>
      <c r="C15" s="248" t="s">
        <v>201</v>
      </c>
      <c r="D15" s="248" t="s">
        <v>201</v>
      </c>
      <c r="E15" s="248" t="s">
        <v>201</v>
      </c>
      <c r="F15" s="248" t="s">
        <v>201</v>
      </c>
    </row>
    <row r="16" customFormat="false" ht="18" hidden="false" customHeight="true" outlineLevel="0" collapsed="false">
      <c r="A16" s="246" t="s">
        <v>211</v>
      </c>
      <c r="B16" s="247" t="s">
        <v>212</v>
      </c>
      <c r="C16" s="248" t="s">
        <v>201</v>
      </c>
      <c r="D16" s="248" t="s">
        <v>201</v>
      </c>
      <c r="E16" s="248" t="s">
        <v>201</v>
      </c>
      <c r="F16" s="248" t="s">
        <v>201</v>
      </c>
    </row>
    <row r="17" customFormat="false" ht="18" hidden="false" customHeight="true" outlineLevel="0" collapsed="false">
      <c r="A17" s="246" t="s">
        <v>213</v>
      </c>
      <c r="B17" s="247" t="s">
        <v>214</v>
      </c>
      <c r="C17" s="248" t="n">
        <v>98</v>
      </c>
      <c r="D17" s="248" t="n">
        <v>4434</v>
      </c>
      <c r="E17" s="248" t="s">
        <v>201</v>
      </c>
      <c r="F17" s="248" t="n">
        <v>4740</v>
      </c>
    </row>
    <row r="18" customFormat="false" ht="18" hidden="false" customHeight="true" outlineLevel="0" collapsed="false">
      <c r="A18" s="246" t="s">
        <v>215</v>
      </c>
      <c r="B18" s="247"/>
      <c r="C18" s="248" t="s">
        <v>201</v>
      </c>
      <c r="D18" s="248" t="s">
        <v>201</v>
      </c>
      <c r="E18" s="248" t="s">
        <v>201</v>
      </c>
      <c r="F18" s="248" t="s">
        <v>201</v>
      </c>
    </row>
    <row r="19" customFormat="false" ht="18" hidden="false" customHeight="true" outlineLevel="0" collapsed="false">
      <c r="A19" s="246" t="s">
        <v>216</v>
      </c>
      <c r="B19" s="247" t="s">
        <v>217</v>
      </c>
      <c r="C19" s="248" t="s">
        <v>201</v>
      </c>
      <c r="D19" s="248" t="s">
        <v>201</v>
      </c>
      <c r="E19" s="248" t="s">
        <v>201</v>
      </c>
      <c r="F19" s="248" t="s">
        <v>201</v>
      </c>
    </row>
    <row r="20" customFormat="false" ht="30" hidden="false" customHeight="true" outlineLevel="0" collapsed="false">
      <c r="A20" s="246" t="s">
        <v>218</v>
      </c>
      <c r="B20" s="247" t="s">
        <v>219</v>
      </c>
      <c r="C20" s="248" t="n">
        <v>7</v>
      </c>
      <c r="D20" s="248" t="n">
        <v>247</v>
      </c>
      <c r="E20" s="248" t="s">
        <v>201</v>
      </c>
      <c r="F20" s="248" t="n">
        <v>170</v>
      </c>
    </row>
    <row r="21" customFormat="false" ht="18" hidden="false" customHeight="true" outlineLevel="0" collapsed="false">
      <c r="A21" s="246" t="s">
        <v>220</v>
      </c>
      <c r="B21" s="247" t="s">
        <v>221</v>
      </c>
      <c r="C21" s="248" t="s">
        <v>201</v>
      </c>
      <c r="D21" s="248" t="s">
        <v>201</v>
      </c>
      <c r="E21" s="248" t="s">
        <v>201</v>
      </c>
      <c r="F21" s="248" t="s">
        <v>201</v>
      </c>
    </row>
    <row r="22" customFormat="false" ht="18" hidden="false" customHeight="true" outlineLevel="0" collapsed="false">
      <c r="A22" s="246" t="s">
        <v>222</v>
      </c>
      <c r="B22" s="247" t="s">
        <v>223</v>
      </c>
      <c r="C22" s="248" t="s">
        <v>201</v>
      </c>
      <c r="D22" s="248" t="s">
        <v>201</v>
      </c>
      <c r="E22" s="248" t="s">
        <v>201</v>
      </c>
      <c r="F22" s="248" t="s">
        <v>201</v>
      </c>
    </row>
    <row r="23" customFormat="false" ht="18" hidden="false" customHeight="true" outlineLevel="0" collapsed="false">
      <c r="A23" s="246" t="s">
        <v>224</v>
      </c>
      <c r="B23" s="247"/>
      <c r="C23" s="248" t="s">
        <v>201</v>
      </c>
      <c r="D23" s="248" t="s">
        <v>201</v>
      </c>
      <c r="E23" s="248" t="s">
        <v>201</v>
      </c>
      <c r="F23" s="248" t="s">
        <v>201</v>
      </c>
    </row>
    <row r="24" customFormat="false" ht="18" hidden="false" customHeight="true" outlineLevel="0" collapsed="false">
      <c r="A24" s="246" t="s">
        <v>225</v>
      </c>
      <c r="B24" s="247" t="s">
        <v>226</v>
      </c>
      <c r="C24" s="248" t="n">
        <v>94</v>
      </c>
      <c r="D24" s="248" t="n">
        <v>13123</v>
      </c>
      <c r="E24" s="248" t="s">
        <v>201</v>
      </c>
      <c r="F24" s="248" t="n">
        <v>12380</v>
      </c>
    </row>
    <row r="25" customFormat="false" ht="30" hidden="false" customHeight="true" outlineLevel="0" collapsed="false">
      <c r="A25" s="246" t="s">
        <v>227</v>
      </c>
      <c r="B25" s="247" t="s">
        <v>228</v>
      </c>
      <c r="C25" s="248" t="n">
        <v>3</v>
      </c>
      <c r="D25" s="248" t="n">
        <v>257</v>
      </c>
      <c r="E25" s="248" t="s">
        <v>201</v>
      </c>
      <c r="F25" s="248" t="n">
        <v>416</v>
      </c>
    </row>
    <row r="26" customFormat="false" ht="18" hidden="false" customHeight="true" outlineLevel="0" collapsed="false">
      <c r="A26" s="246" t="s">
        <v>229</v>
      </c>
      <c r="B26" s="247" t="s">
        <v>230</v>
      </c>
      <c r="C26" s="248" t="s">
        <v>201</v>
      </c>
      <c r="D26" s="248" t="s">
        <v>201</v>
      </c>
      <c r="E26" s="248" t="s">
        <v>201</v>
      </c>
      <c r="F26" s="248" t="s">
        <v>201</v>
      </c>
    </row>
    <row r="27" customFormat="false" ht="18" hidden="false" customHeight="true" outlineLevel="0" collapsed="false">
      <c r="A27" s="246" t="s">
        <v>231</v>
      </c>
      <c r="B27" s="247" t="s">
        <v>232</v>
      </c>
      <c r="C27" s="248" t="n">
        <v>6</v>
      </c>
      <c r="D27" s="248" t="n">
        <v>238</v>
      </c>
      <c r="E27" s="248" t="s">
        <v>201</v>
      </c>
      <c r="F27" s="248" t="n">
        <v>421</v>
      </c>
    </row>
    <row r="28" customFormat="false" ht="18" hidden="false" customHeight="true" outlineLevel="0" collapsed="false">
      <c r="A28" s="246" t="s">
        <v>233</v>
      </c>
      <c r="B28" s="247" t="s">
        <v>234</v>
      </c>
      <c r="C28" s="248" t="s">
        <v>201</v>
      </c>
      <c r="D28" s="248" t="s">
        <v>201</v>
      </c>
      <c r="E28" s="248" t="s">
        <v>201</v>
      </c>
      <c r="F28" s="248" t="s">
        <v>201</v>
      </c>
    </row>
    <row r="29" customFormat="false" ht="18" hidden="false" customHeight="true" outlineLevel="0" collapsed="false">
      <c r="A29" s="246" t="s">
        <v>235</v>
      </c>
      <c r="B29" s="247"/>
      <c r="C29" s="248" t="s">
        <v>201</v>
      </c>
      <c r="D29" s="248" t="s">
        <v>201</v>
      </c>
      <c r="E29" s="248" t="s">
        <v>201</v>
      </c>
      <c r="F29" s="248" t="s">
        <v>201</v>
      </c>
    </row>
    <row r="30" customFormat="false" ht="30" hidden="false" customHeight="true" outlineLevel="0" collapsed="false">
      <c r="A30" s="250" t="s">
        <v>236</v>
      </c>
      <c r="B30" s="251" t="s">
        <v>237</v>
      </c>
      <c r="C30" s="248" t="s">
        <v>201</v>
      </c>
      <c r="D30" s="248" t="s">
        <v>201</v>
      </c>
      <c r="E30" s="248" t="s">
        <v>201</v>
      </c>
      <c r="F30" s="248" t="s">
        <v>201</v>
      </c>
    </row>
    <row r="31" customFormat="false" ht="18" hidden="false" customHeight="true" outlineLevel="0" collapsed="false">
      <c r="A31" s="250" t="s">
        <v>238</v>
      </c>
      <c r="B31" s="251" t="s">
        <v>239</v>
      </c>
      <c r="C31" s="248" t="s">
        <v>201</v>
      </c>
      <c r="D31" s="248" t="s">
        <v>201</v>
      </c>
      <c r="E31" s="248" t="s">
        <v>201</v>
      </c>
      <c r="F31" s="248" t="s">
        <v>201</v>
      </c>
    </row>
    <row r="32" s="208" customFormat="true" ht="18" hidden="false" customHeight="true" outlineLevel="0" collapsed="false">
      <c r="A32" s="250" t="s">
        <v>240</v>
      </c>
      <c r="B32" s="251" t="s">
        <v>241</v>
      </c>
      <c r="C32" s="248" t="s">
        <v>201</v>
      </c>
      <c r="D32" s="248" t="s">
        <v>201</v>
      </c>
      <c r="E32" s="248" t="s">
        <v>201</v>
      </c>
      <c r="F32" s="248" t="s">
        <v>201</v>
      </c>
      <c r="H32" s="2"/>
      <c r="I32" s="2"/>
      <c r="J32" s="2"/>
      <c r="M32" s="2"/>
    </row>
    <row r="33" s="208" customFormat="true" ht="18" hidden="false" customHeight="true" outlineLevel="0" collapsed="false">
      <c r="A33" s="246" t="s">
        <v>242</v>
      </c>
      <c r="B33" s="247" t="s">
        <v>243</v>
      </c>
      <c r="C33" s="248" t="n">
        <v>25</v>
      </c>
      <c r="D33" s="248" t="n">
        <v>1488</v>
      </c>
      <c r="E33" s="248" t="s">
        <v>201</v>
      </c>
      <c r="F33" s="248" t="n">
        <v>1426</v>
      </c>
      <c r="H33" s="2"/>
      <c r="I33" s="2"/>
      <c r="J33" s="2"/>
      <c r="M33" s="2"/>
    </row>
    <row r="34" s="208" customFormat="true" ht="18" hidden="false" customHeight="true" outlineLevel="0" collapsed="false">
      <c r="A34" s="252" t="s">
        <v>244</v>
      </c>
      <c r="B34" s="253" t="s">
        <v>245</v>
      </c>
      <c r="C34" s="254" t="s">
        <v>201</v>
      </c>
      <c r="D34" s="254" t="s">
        <v>201</v>
      </c>
      <c r="E34" s="254" t="s">
        <v>201</v>
      </c>
      <c r="F34" s="254" t="s">
        <v>201</v>
      </c>
      <c r="H34" s="2"/>
      <c r="I34" s="2"/>
      <c r="J34" s="2"/>
      <c r="M34" s="2"/>
    </row>
    <row r="35" s="208" customFormat="true" ht="30" hidden="false" customHeight="true" outlineLevel="0" collapsed="false">
      <c r="A35" s="240" t="s">
        <v>246</v>
      </c>
      <c r="B35" s="255" t="s">
        <v>247</v>
      </c>
      <c r="C35" s="242" t="s">
        <v>201</v>
      </c>
      <c r="D35" s="242" t="s">
        <v>201</v>
      </c>
      <c r="E35" s="242" t="s">
        <v>201</v>
      </c>
      <c r="F35" s="242" t="s">
        <v>201</v>
      </c>
      <c r="H35" s="2"/>
      <c r="I35" s="2"/>
      <c r="J35" s="2"/>
      <c r="M35" s="2"/>
    </row>
    <row r="36" s="208" customFormat="true" ht="18" hidden="false" customHeight="true" outlineLevel="0" collapsed="false">
      <c r="A36" s="246" t="s">
        <v>248</v>
      </c>
      <c r="B36" s="247"/>
      <c r="C36" s="248" t="s">
        <v>201</v>
      </c>
      <c r="D36" s="248" t="s">
        <v>201</v>
      </c>
      <c r="E36" s="248" t="s">
        <v>201</v>
      </c>
      <c r="F36" s="248" t="s">
        <v>201</v>
      </c>
      <c r="H36" s="2"/>
      <c r="I36" s="2"/>
      <c r="J36" s="2"/>
      <c r="M36" s="2"/>
    </row>
    <row r="37" s="208" customFormat="true" ht="18" hidden="false" customHeight="true" outlineLevel="0" collapsed="false">
      <c r="A37" s="246" t="s">
        <v>249</v>
      </c>
      <c r="B37" s="247" t="s">
        <v>250</v>
      </c>
      <c r="C37" s="248" t="s">
        <v>201</v>
      </c>
      <c r="D37" s="248" t="s">
        <v>201</v>
      </c>
      <c r="E37" s="248" t="s">
        <v>201</v>
      </c>
      <c r="F37" s="248" t="s">
        <v>201</v>
      </c>
      <c r="H37" s="2"/>
      <c r="I37" s="2"/>
      <c r="J37" s="2"/>
      <c r="M37" s="2"/>
    </row>
    <row r="38" customFormat="false" ht="18" hidden="false" customHeight="true" outlineLevel="0" collapsed="false">
      <c r="A38" s="246" t="s">
        <v>251</v>
      </c>
      <c r="B38" s="247"/>
      <c r="C38" s="248" t="s">
        <v>201</v>
      </c>
      <c r="D38" s="248" t="s">
        <v>201</v>
      </c>
      <c r="E38" s="248" t="s">
        <v>201</v>
      </c>
      <c r="F38" s="248" t="s">
        <v>201</v>
      </c>
    </row>
    <row r="39" customFormat="false" ht="18" hidden="false" customHeight="true" outlineLevel="0" collapsed="false">
      <c r="A39" s="246" t="s">
        <v>252</v>
      </c>
      <c r="B39" s="247" t="s">
        <v>253</v>
      </c>
      <c r="C39" s="248" t="n">
        <v>5</v>
      </c>
      <c r="D39" s="248" t="n">
        <v>86</v>
      </c>
      <c r="E39" s="248" t="s">
        <v>201</v>
      </c>
      <c r="F39" s="248" t="n">
        <v>270</v>
      </c>
    </row>
    <row r="40" customFormat="false" ht="30" hidden="false" customHeight="true" outlineLevel="0" collapsed="false">
      <c r="A40" s="246" t="s">
        <v>254</v>
      </c>
      <c r="B40" s="247" t="s">
        <v>255</v>
      </c>
      <c r="C40" s="248" t="s">
        <v>201</v>
      </c>
      <c r="D40" s="248" t="s">
        <v>201</v>
      </c>
      <c r="E40" s="248" t="s">
        <v>201</v>
      </c>
      <c r="F40" s="248" t="s">
        <v>201</v>
      </c>
    </row>
    <row r="41" customFormat="false" ht="18" hidden="false" customHeight="true" outlineLevel="0" collapsed="false">
      <c r="A41" s="246" t="s">
        <v>256</v>
      </c>
      <c r="B41" s="247" t="s">
        <v>257</v>
      </c>
      <c r="C41" s="248" t="s">
        <v>201</v>
      </c>
      <c r="D41" s="248" t="s">
        <v>201</v>
      </c>
      <c r="E41" s="248" t="s">
        <v>201</v>
      </c>
      <c r="F41" s="248" t="s">
        <v>201</v>
      </c>
    </row>
    <row r="42" customFormat="false" ht="18" hidden="false" customHeight="true" outlineLevel="0" collapsed="false">
      <c r="A42" s="246" t="s">
        <v>258</v>
      </c>
      <c r="B42" s="247" t="s">
        <v>259</v>
      </c>
      <c r="C42" s="248" t="n">
        <v>53</v>
      </c>
      <c r="D42" s="248" t="n">
        <v>1440</v>
      </c>
      <c r="E42" s="248" t="s">
        <v>201</v>
      </c>
      <c r="F42" s="248" t="n">
        <v>2622</v>
      </c>
    </row>
    <row r="43" customFormat="false" ht="18" hidden="false" customHeight="true" outlineLevel="0" collapsed="false">
      <c r="A43" s="246" t="s">
        <v>260</v>
      </c>
      <c r="B43" s="247" t="s">
        <v>261</v>
      </c>
      <c r="C43" s="248" t="n">
        <v>763</v>
      </c>
      <c r="D43" s="248" t="n">
        <v>17899</v>
      </c>
      <c r="E43" s="248" t="s">
        <v>201</v>
      </c>
      <c r="F43" s="248" t="n">
        <v>62625</v>
      </c>
    </row>
    <row r="44" customFormat="false" ht="18" hidden="false" customHeight="true" outlineLevel="0" collapsed="false">
      <c r="A44" s="246" t="s">
        <v>262</v>
      </c>
      <c r="B44" s="247"/>
      <c r="C44" s="248" t="s">
        <v>201</v>
      </c>
      <c r="D44" s="248" t="s">
        <v>201</v>
      </c>
      <c r="E44" s="248" t="s">
        <v>201</v>
      </c>
      <c r="F44" s="248" t="s">
        <v>201</v>
      </c>
    </row>
    <row r="45" customFormat="false" ht="30" hidden="false" customHeight="true" outlineLevel="0" collapsed="false">
      <c r="A45" s="246" t="s">
        <v>263</v>
      </c>
      <c r="B45" s="247" t="s">
        <v>264</v>
      </c>
      <c r="C45" s="248" t="n">
        <v>163</v>
      </c>
      <c r="D45" s="248" t="n">
        <v>1799</v>
      </c>
      <c r="E45" s="248" t="s">
        <v>201</v>
      </c>
      <c r="F45" s="248" t="n">
        <v>5542</v>
      </c>
    </row>
    <row r="46" customFormat="false" ht="18" hidden="false" customHeight="true" outlineLevel="0" collapsed="false">
      <c r="A46" s="246" t="s">
        <v>265</v>
      </c>
      <c r="B46" s="247" t="s">
        <v>266</v>
      </c>
      <c r="C46" s="248" t="s">
        <v>201</v>
      </c>
      <c r="D46" s="248" t="s">
        <v>201</v>
      </c>
      <c r="E46" s="248" t="s">
        <v>201</v>
      </c>
      <c r="F46" s="248" t="s">
        <v>201</v>
      </c>
    </row>
    <row r="47" customFormat="false" ht="18" hidden="false" customHeight="true" outlineLevel="0" collapsed="false">
      <c r="A47" s="246" t="s">
        <v>267</v>
      </c>
      <c r="B47" s="247" t="s">
        <v>268</v>
      </c>
      <c r="C47" s="248" t="s">
        <v>201</v>
      </c>
      <c r="D47" s="248" t="s">
        <v>201</v>
      </c>
      <c r="E47" s="248" t="s">
        <v>201</v>
      </c>
      <c r="F47" s="248" t="s">
        <v>201</v>
      </c>
    </row>
    <row r="48" customFormat="false" ht="18" hidden="false" customHeight="true" outlineLevel="0" collapsed="false">
      <c r="A48" s="250" t="s">
        <v>269</v>
      </c>
      <c r="C48" s="248" t="s">
        <v>201</v>
      </c>
      <c r="D48" s="248" t="s">
        <v>201</v>
      </c>
      <c r="E48" s="248" t="s">
        <v>201</v>
      </c>
      <c r="F48" s="248" t="s">
        <v>201</v>
      </c>
    </row>
    <row r="49" customFormat="false" ht="18" hidden="false" customHeight="true" outlineLevel="0" collapsed="false">
      <c r="A49" s="250" t="s">
        <v>270</v>
      </c>
      <c r="C49" s="248" t="s">
        <v>201</v>
      </c>
      <c r="D49" s="248" t="s">
        <v>201</v>
      </c>
      <c r="E49" s="248" t="s">
        <v>201</v>
      </c>
      <c r="F49" s="248" t="s">
        <v>201</v>
      </c>
    </row>
    <row r="50" customFormat="false" ht="30" hidden="false" customHeight="true" outlineLevel="0" collapsed="false">
      <c r="A50" s="250" t="s">
        <v>271</v>
      </c>
      <c r="C50" s="248" t="s">
        <v>201</v>
      </c>
      <c r="D50" s="248" t="s">
        <v>201</v>
      </c>
      <c r="E50" s="248" t="s">
        <v>201</v>
      </c>
      <c r="F50" s="248" t="s">
        <v>201</v>
      </c>
    </row>
    <row r="51" customFormat="false" ht="18" hidden="false" customHeight="true" outlineLevel="0" collapsed="false">
      <c r="A51" s="250" t="s">
        <v>272</v>
      </c>
      <c r="B51" s="251" t="s">
        <v>273</v>
      </c>
      <c r="C51" s="248" t="s">
        <v>201</v>
      </c>
      <c r="D51" s="248" t="s">
        <v>201</v>
      </c>
      <c r="E51" s="248" t="s">
        <v>201</v>
      </c>
      <c r="F51" s="248" t="s">
        <v>201</v>
      </c>
    </row>
    <row r="52" s="208" customFormat="true" ht="18" hidden="false" customHeight="true" outlineLevel="0" collapsed="false">
      <c r="A52" s="246" t="s">
        <v>274</v>
      </c>
      <c r="B52" s="256" t="s">
        <v>275</v>
      </c>
      <c r="C52" s="248" t="s">
        <v>201</v>
      </c>
      <c r="D52" s="248" t="s">
        <v>201</v>
      </c>
      <c r="E52" s="248" t="s">
        <v>201</v>
      </c>
      <c r="F52" s="248" t="s">
        <v>201</v>
      </c>
      <c r="H52" s="2"/>
      <c r="I52" s="2"/>
      <c r="J52" s="2"/>
      <c r="M52" s="2"/>
    </row>
    <row r="53" s="208" customFormat="true" ht="18" hidden="false" customHeight="true" outlineLevel="0" collapsed="false">
      <c r="A53" s="246" t="s">
        <v>276</v>
      </c>
      <c r="B53" s="247"/>
      <c r="C53" s="248" t="s">
        <v>201</v>
      </c>
      <c r="D53" s="248" t="s">
        <v>201</v>
      </c>
      <c r="E53" s="248" t="s">
        <v>201</v>
      </c>
      <c r="F53" s="248" t="s">
        <v>201</v>
      </c>
      <c r="H53" s="2"/>
      <c r="I53" s="2"/>
      <c r="J53" s="2"/>
      <c r="M53" s="2"/>
    </row>
    <row r="54" customFormat="false" ht="18" hidden="false" customHeight="true" outlineLevel="0" collapsed="false">
      <c r="A54" s="246" t="s">
        <v>277</v>
      </c>
      <c r="B54" s="247" t="s">
        <v>278</v>
      </c>
      <c r="C54" s="248" t="s">
        <v>201</v>
      </c>
      <c r="D54" s="248" t="s">
        <v>201</v>
      </c>
      <c r="E54" s="248" t="s">
        <v>201</v>
      </c>
      <c r="F54" s="248" t="s">
        <v>201</v>
      </c>
    </row>
    <row r="55" customFormat="false" ht="30" hidden="false" customHeight="true" outlineLevel="0" collapsed="false">
      <c r="A55" s="250" t="s">
        <v>279</v>
      </c>
      <c r="B55" s="251" t="s">
        <v>280</v>
      </c>
      <c r="C55" s="248" t="n">
        <v>18</v>
      </c>
      <c r="D55" s="248" t="n">
        <v>293</v>
      </c>
      <c r="E55" s="248" t="s">
        <v>201</v>
      </c>
      <c r="F55" s="248" t="n">
        <v>301</v>
      </c>
    </row>
    <row r="56" customFormat="false" ht="18" hidden="false" customHeight="true" outlineLevel="0" collapsed="false">
      <c r="A56" s="250" t="s">
        <v>281</v>
      </c>
      <c r="C56" s="248" t="s">
        <v>201</v>
      </c>
      <c r="D56" s="248" t="s">
        <v>201</v>
      </c>
      <c r="E56" s="248" t="s">
        <v>201</v>
      </c>
      <c r="F56" s="248" t="s">
        <v>201</v>
      </c>
    </row>
    <row r="57" customFormat="false" ht="18" hidden="false" customHeight="true" outlineLevel="0" collapsed="false">
      <c r="A57" s="250" t="s">
        <v>282</v>
      </c>
      <c r="C57" s="248" t="s">
        <v>201</v>
      </c>
      <c r="D57" s="248" t="s">
        <v>201</v>
      </c>
      <c r="E57" s="248" t="s">
        <v>201</v>
      </c>
      <c r="F57" s="248" t="s">
        <v>201</v>
      </c>
    </row>
    <row r="58" s="208" customFormat="true" ht="18" hidden="false" customHeight="true" outlineLevel="0" collapsed="false">
      <c r="A58" s="250" t="s">
        <v>283</v>
      </c>
      <c r="B58" s="2"/>
      <c r="C58" s="248" t="s">
        <v>201</v>
      </c>
      <c r="D58" s="248" t="s">
        <v>201</v>
      </c>
      <c r="E58" s="248" t="s">
        <v>201</v>
      </c>
      <c r="F58" s="248" t="s">
        <v>201</v>
      </c>
      <c r="H58" s="2"/>
      <c r="I58" s="2"/>
      <c r="J58" s="2"/>
      <c r="M58" s="2"/>
    </row>
    <row r="59" s="208" customFormat="true" ht="18" hidden="false" customHeight="true" outlineLevel="0" collapsed="false">
      <c r="A59" s="252" t="s">
        <v>284</v>
      </c>
      <c r="B59" s="253" t="s">
        <v>285</v>
      </c>
      <c r="C59" s="254" t="s">
        <v>201</v>
      </c>
      <c r="D59" s="254" t="s">
        <v>201</v>
      </c>
      <c r="E59" s="254" t="s">
        <v>201</v>
      </c>
      <c r="F59" s="254" t="s">
        <v>201</v>
      </c>
      <c r="H59" s="2"/>
      <c r="I59" s="2"/>
      <c r="J59" s="2"/>
      <c r="M59" s="2"/>
    </row>
    <row r="60" customFormat="false" ht="30" hidden="false" customHeight="true" outlineLevel="0" collapsed="false">
      <c r="A60" s="240" t="s">
        <v>286</v>
      </c>
      <c r="B60" s="257" t="s">
        <v>287</v>
      </c>
      <c r="C60" s="242" t="s">
        <v>201</v>
      </c>
      <c r="D60" s="242" t="s">
        <v>201</v>
      </c>
      <c r="E60" s="242" t="s">
        <v>201</v>
      </c>
      <c r="F60" s="242" t="s">
        <v>201</v>
      </c>
    </row>
    <row r="61" customFormat="false" ht="18" hidden="false" customHeight="true" outlineLevel="0" collapsed="false">
      <c r="A61" s="246" t="s">
        <v>288</v>
      </c>
      <c r="B61" s="247"/>
      <c r="C61" s="248" t="s">
        <v>201</v>
      </c>
      <c r="D61" s="248" t="s">
        <v>201</v>
      </c>
      <c r="E61" s="248" t="s">
        <v>201</v>
      </c>
      <c r="F61" s="248" t="s">
        <v>201</v>
      </c>
    </row>
    <row r="62" customFormat="false" ht="18" hidden="false" customHeight="true" outlineLevel="0" collapsed="false">
      <c r="A62" s="246" t="s">
        <v>289</v>
      </c>
      <c r="B62" s="247" t="s">
        <v>290</v>
      </c>
      <c r="C62" s="248" t="s">
        <v>201</v>
      </c>
      <c r="D62" s="248" t="s">
        <v>201</v>
      </c>
      <c r="E62" s="248" t="s">
        <v>201</v>
      </c>
      <c r="F62" s="248" t="s">
        <v>201</v>
      </c>
    </row>
    <row r="63" customFormat="false" ht="18" hidden="false" customHeight="true" outlineLevel="0" collapsed="false">
      <c r="A63" s="246" t="s">
        <v>291</v>
      </c>
      <c r="B63" s="247"/>
      <c r="C63" s="248" t="s">
        <v>201</v>
      </c>
      <c r="D63" s="248" t="s">
        <v>201</v>
      </c>
      <c r="E63" s="248" t="s">
        <v>201</v>
      </c>
      <c r="F63" s="248" t="s">
        <v>201</v>
      </c>
    </row>
    <row r="64" customFormat="false" ht="18" hidden="false" customHeight="true" outlineLevel="0" collapsed="false">
      <c r="A64" s="246" t="s">
        <v>292</v>
      </c>
      <c r="B64" s="247" t="s">
        <v>293</v>
      </c>
      <c r="C64" s="248" t="s">
        <v>201</v>
      </c>
      <c r="D64" s="248" t="s">
        <v>201</v>
      </c>
      <c r="E64" s="248" t="s">
        <v>201</v>
      </c>
      <c r="F64" s="248" t="s">
        <v>201</v>
      </c>
    </row>
    <row r="65" customFormat="false" ht="30" hidden="false" customHeight="true" outlineLevel="0" collapsed="false">
      <c r="A65" s="250" t="s">
        <v>294</v>
      </c>
      <c r="B65" s="251" t="s">
        <v>295</v>
      </c>
      <c r="C65" s="248" t="n">
        <v>182</v>
      </c>
      <c r="D65" s="248" t="n">
        <v>8810</v>
      </c>
      <c r="E65" s="248" t="s">
        <v>201</v>
      </c>
      <c r="F65" s="248" t="n">
        <v>20869</v>
      </c>
    </row>
    <row r="66" customFormat="false" ht="18" hidden="false" customHeight="true" outlineLevel="0" collapsed="false">
      <c r="A66" s="246" t="s">
        <v>296</v>
      </c>
      <c r="B66" s="247" t="s">
        <v>297</v>
      </c>
      <c r="C66" s="248" t="s">
        <v>201</v>
      </c>
      <c r="D66" s="248" t="s">
        <v>201</v>
      </c>
      <c r="E66" s="248" t="s">
        <v>201</v>
      </c>
      <c r="F66" s="248" t="s">
        <v>201</v>
      </c>
    </row>
    <row r="67" customFormat="false" ht="18" hidden="false" customHeight="true" outlineLevel="0" collapsed="false">
      <c r="A67" s="246" t="s">
        <v>298</v>
      </c>
      <c r="B67" s="247" t="s">
        <v>299</v>
      </c>
      <c r="C67" s="248" t="s">
        <v>201</v>
      </c>
      <c r="D67" s="248" t="s">
        <v>201</v>
      </c>
      <c r="E67" s="248" t="s">
        <v>201</v>
      </c>
      <c r="F67" s="248" t="s">
        <v>201</v>
      </c>
    </row>
    <row r="68" customFormat="false" ht="18" hidden="false" customHeight="true" outlineLevel="0" collapsed="false">
      <c r="A68" s="246" t="s">
        <v>300</v>
      </c>
      <c r="B68" s="247"/>
      <c r="C68" s="248" t="s">
        <v>201</v>
      </c>
      <c r="D68" s="248" t="s">
        <v>201</v>
      </c>
      <c r="E68" s="248" t="s">
        <v>201</v>
      </c>
      <c r="F68" s="284" t="s">
        <v>201</v>
      </c>
    </row>
    <row r="69" customFormat="false" ht="18" hidden="false" customHeight="true" outlineLevel="0" collapsed="false">
      <c r="A69" s="246" t="s">
        <v>301</v>
      </c>
      <c r="B69" s="247"/>
      <c r="C69" s="248" t="n">
        <v>247</v>
      </c>
      <c r="D69" s="248" t="n">
        <v>71854</v>
      </c>
      <c r="E69" s="248" t="s">
        <v>201</v>
      </c>
      <c r="F69" s="284" t="n">
        <v>266447</v>
      </c>
    </row>
    <row r="70" customFormat="false" ht="30" hidden="false" customHeight="true" outlineLevel="0" collapsed="false">
      <c r="A70" s="246" t="s">
        <v>302</v>
      </c>
      <c r="B70" s="247"/>
      <c r="C70" s="248" t="s">
        <v>201</v>
      </c>
      <c r="D70" s="248" t="s">
        <v>201</v>
      </c>
      <c r="E70" s="248" t="s">
        <v>201</v>
      </c>
      <c r="F70" s="284" t="s">
        <v>201</v>
      </c>
    </row>
    <row r="71" customFormat="false" ht="16.5" hidden="false" customHeight="true" outlineLevel="0" collapsed="false">
      <c r="A71" s="246"/>
      <c r="B71" s="247"/>
      <c r="C71" s="285"/>
      <c r="D71" s="285"/>
      <c r="E71" s="285"/>
      <c r="F71" s="286"/>
    </row>
    <row r="72" customFormat="false" ht="18" hidden="false" customHeight="true" outlineLevel="0" collapsed="false">
      <c r="A72" s="259" t="s">
        <v>303</v>
      </c>
      <c r="B72" s="260" t="s">
        <v>304</v>
      </c>
      <c r="C72" s="261" t="n">
        <f aca="false">SUM(C10:C70)</f>
        <v>2409</v>
      </c>
      <c r="D72" s="261" t="n">
        <f aca="false">SUM(D10:D70)</f>
        <v>153741</v>
      </c>
      <c r="E72" s="261" t="n">
        <f aca="false">SUM(E10:E70)</f>
        <v>0</v>
      </c>
      <c r="F72" s="261" t="n">
        <f aca="false">SUM(F10:F70)</f>
        <v>454394</v>
      </c>
    </row>
    <row r="74" customFormat="false" ht="15.75" hidden="false" customHeight="false" outlineLevel="0" collapsed="false">
      <c r="C74" s="243"/>
    </row>
    <row r="76" customFormat="false" ht="15.75" hidden="false" customHeight="false" outlineLevel="0" collapsed="false">
      <c r="C76" s="243"/>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7" customFormat="true" ht="42" hidden="false" customHeight="true" outlineLevel="0" collapsed="false">
      <c r="A1" s="209" t="s">
        <v>181</v>
      </c>
      <c r="B1" s="209"/>
      <c r="C1" s="209"/>
      <c r="D1" s="209"/>
      <c r="E1" s="209"/>
      <c r="F1" s="209"/>
      <c r="G1" s="209"/>
      <c r="H1" s="209"/>
      <c r="I1" s="209"/>
      <c r="J1" s="209"/>
    </row>
    <row r="2" s="287" customFormat="true" ht="36" hidden="false" customHeight="true" outlineLevel="0" collapsed="false">
      <c r="A2" s="211" t="str">
        <f aca="false">'Form HKLQ1-1'!A3:H3</f>
        <v>二零一七年一月至九月
January to September 2017</v>
      </c>
      <c r="B2" s="211"/>
      <c r="C2" s="211"/>
      <c r="D2" s="211"/>
      <c r="E2" s="211"/>
      <c r="F2" s="211"/>
      <c r="G2" s="211"/>
      <c r="H2" s="211"/>
      <c r="I2" s="211"/>
      <c r="J2" s="211"/>
    </row>
    <row r="3" customFormat="false" ht="3" hidden="false" customHeight="true" outlineLevel="0" collapsed="false"/>
    <row r="4" customFormat="false" ht="3" hidden="false" customHeight="true" outlineLevel="0" collapsed="false">
      <c r="A4" s="263"/>
      <c r="B4" s="263"/>
      <c r="C4" s="263"/>
    </row>
    <row r="5" customFormat="false" ht="31.5" hidden="false" customHeight="true" outlineLevel="0" collapsed="false">
      <c r="A5" s="214" t="s">
        <v>368</v>
      </c>
      <c r="B5" s="214"/>
      <c r="C5" s="263"/>
    </row>
    <row r="6" customFormat="false" ht="33.75" hidden="false" customHeight="true" outlineLevel="0" collapsed="false">
      <c r="A6" s="263"/>
      <c r="B6" s="263"/>
      <c r="C6" s="263"/>
      <c r="D6" s="263"/>
      <c r="E6" s="263"/>
      <c r="F6" s="263"/>
      <c r="G6" s="263"/>
      <c r="H6" s="263"/>
      <c r="I6" s="263"/>
      <c r="J6" s="263"/>
      <c r="K6" s="263"/>
      <c r="L6" s="263"/>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customFormat="false" ht="8.25" hidden="false" customHeight="true" outlineLevel="0" collapsed="false">
      <c r="A7" s="263"/>
      <c r="B7" s="263"/>
      <c r="K7" s="2"/>
      <c r="L7" s="2"/>
      <c r="M7" s="2"/>
      <c r="N7" s="2"/>
    </row>
    <row r="8" customFormat="false" ht="31.5" hidden="false" customHeight="true" outlineLevel="0" collapsed="false">
      <c r="A8" s="215"/>
      <c r="B8" s="281"/>
      <c r="C8" s="289" t="s">
        <v>369</v>
      </c>
      <c r="D8" s="289"/>
      <c r="E8" s="289"/>
      <c r="F8" s="289"/>
      <c r="G8" s="290" t="s">
        <v>370</v>
      </c>
      <c r="H8" s="290"/>
      <c r="I8" s="290"/>
      <c r="J8" s="290"/>
    </row>
    <row r="9" customFormat="false" ht="31.5" hidden="false" customHeight="true" outlineLevel="0" collapsed="false">
      <c r="A9" s="218"/>
      <c r="B9" s="223"/>
      <c r="C9" s="226" t="s">
        <v>348</v>
      </c>
      <c r="D9" s="291" t="s">
        <v>371</v>
      </c>
      <c r="E9" s="226" t="s">
        <v>372</v>
      </c>
      <c r="F9" s="291" t="s">
        <v>373</v>
      </c>
      <c r="G9" s="226" t="s">
        <v>348</v>
      </c>
      <c r="H9" s="226" t="s">
        <v>371</v>
      </c>
      <c r="I9" s="282" t="s">
        <v>191</v>
      </c>
      <c r="J9" s="282" t="s">
        <v>373</v>
      </c>
    </row>
    <row r="10" s="293" customFormat="true" ht="15.95" hidden="false" customHeight="true" outlineLevel="0" collapsed="false">
      <c r="A10" s="218"/>
      <c r="B10" s="223"/>
      <c r="C10" s="230" t="s">
        <v>349</v>
      </c>
      <c r="D10" s="292" t="s">
        <v>374</v>
      </c>
      <c r="E10" s="230" t="s">
        <v>367</v>
      </c>
      <c r="F10" s="231" t="s">
        <v>367</v>
      </c>
      <c r="G10" s="230" t="s">
        <v>349</v>
      </c>
      <c r="H10" s="230" t="s">
        <v>374</v>
      </c>
      <c r="I10" s="231" t="s">
        <v>367</v>
      </c>
      <c r="J10" s="230" t="s">
        <v>367</v>
      </c>
    </row>
    <row r="11" customFormat="false" ht="31.5" hidden="false" customHeight="true" outlineLevel="0" collapsed="false">
      <c r="A11" s="233" t="s">
        <v>196</v>
      </c>
      <c r="B11" s="234" t="s">
        <v>197</v>
      </c>
      <c r="C11" s="279"/>
      <c r="D11" s="235" t="s">
        <v>198</v>
      </c>
      <c r="E11" s="235" t="s">
        <v>198</v>
      </c>
      <c r="F11" s="283" t="s">
        <v>198</v>
      </c>
      <c r="G11" s="279"/>
      <c r="H11" s="235" t="s">
        <v>198</v>
      </c>
      <c r="I11" s="283" t="s">
        <v>198</v>
      </c>
      <c r="J11" s="235" t="s">
        <v>198</v>
      </c>
    </row>
    <row r="12" customFormat="false" ht="30" hidden="false" customHeight="true" outlineLevel="0" collapsed="false">
      <c r="A12" s="240" t="s">
        <v>199</v>
      </c>
      <c r="B12" s="241" t="s">
        <v>200</v>
      </c>
      <c r="C12" s="242" t="n">
        <v>174052</v>
      </c>
      <c r="D12" s="248" t="n">
        <v>484656</v>
      </c>
      <c r="E12" s="248" t="s">
        <v>201</v>
      </c>
      <c r="F12" s="248" t="n">
        <v>178425</v>
      </c>
      <c r="G12" s="248" t="s">
        <v>201</v>
      </c>
      <c r="H12" s="248" t="s">
        <v>201</v>
      </c>
      <c r="I12" s="248" t="s">
        <v>201</v>
      </c>
      <c r="J12" s="248" t="s">
        <v>201</v>
      </c>
    </row>
    <row r="13" customFormat="false" ht="18" hidden="false" customHeight="true" outlineLevel="0" collapsed="false">
      <c r="A13" s="246" t="s">
        <v>202</v>
      </c>
      <c r="B13" s="247" t="s">
        <v>203</v>
      </c>
      <c r="C13" s="248" t="n">
        <v>2751265</v>
      </c>
      <c r="D13" s="248" t="n">
        <v>1231657760</v>
      </c>
      <c r="E13" s="248" t="n">
        <v>10628022</v>
      </c>
      <c r="F13" s="248" t="n">
        <v>42099934</v>
      </c>
      <c r="G13" s="248" t="n">
        <v>366236</v>
      </c>
      <c r="H13" s="248" t="n">
        <v>165200435</v>
      </c>
      <c r="I13" s="248" t="n">
        <v>441705</v>
      </c>
      <c r="J13" s="248" t="n">
        <v>2571510</v>
      </c>
    </row>
    <row r="14" customFormat="false" ht="18" hidden="false" customHeight="true" outlineLevel="0" collapsed="false">
      <c r="A14" s="246" t="s">
        <v>204</v>
      </c>
      <c r="B14" s="247"/>
      <c r="C14" s="248" t="s">
        <v>201</v>
      </c>
      <c r="D14" s="248" t="s">
        <v>201</v>
      </c>
      <c r="E14" s="248" t="s">
        <v>201</v>
      </c>
      <c r="F14" s="248" t="s">
        <v>201</v>
      </c>
      <c r="G14" s="248" t="s">
        <v>201</v>
      </c>
      <c r="H14" s="248" t="s">
        <v>201</v>
      </c>
      <c r="I14" s="248" t="s">
        <v>201</v>
      </c>
      <c r="J14" s="248" t="s">
        <v>201</v>
      </c>
    </row>
    <row r="15" customFormat="false" ht="18" hidden="false" customHeight="true" outlineLevel="0" collapsed="false">
      <c r="A15" s="246" t="s">
        <v>205</v>
      </c>
      <c r="B15" s="247" t="s">
        <v>206</v>
      </c>
      <c r="C15" s="248" t="n">
        <v>13</v>
      </c>
      <c r="D15" s="248" t="n">
        <v>8303</v>
      </c>
      <c r="E15" s="248" t="s">
        <v>201</v>
      </c>
      <c r="F15" s="248" t="n">
        <v>7</v>
      </c>
      <c r="G15" s="248" t="s">
        <v>201</v>
      </c>
      <c r="H15" s="248" t="s">
        <v>201</v>
      </c>
      <c r="I15" s="248" t="s">
        <v>201</v>
      </c>
      <c r="J15" s="248" t="s">
        <v>201</v>
      </c>
    </row>
    <row r="16" customFormat="false" ht="18" hidden="false" customHeight="true" outlineLevel="0" collapsed="false">
      <c r="A16" s="246" t="s">
        <v>207</v>
      </c>
      <c r="B16" s="247" t="s">
        <v>208</v>
      </c>
      <c r="C16" s="248" t="n">
        <v>2583</v>
      </c>
      <c r="D16" s="248" t="n">
        <v>14129230</v>
      </c>
      <c r="E16" s="248" t="n">
        <v>98118</v>
      </c>
      <c r="F16" s="248" t="n">
        <v>16652</v>
      </c>
      <c r="G16" s="248" t="s">
        <v>201</v>
      </c>
      <c r="H16" s="248" t="s">
        <v>201</v>
      </c>
      <c r="I16" s="248" t="s">
        <v>201</v>
      </c>
      <c r="J16" s="248" t="s">
        <v>201</v>
      </c>
    </row>
    <row r="17" customFormat="false" ht="30" hidden="false" customHeight="true" outlineLevel="0" collapsed="false">
      <c r="A17" s="246" t="s">
        <v>209</v>
      </c>
      <c r="B17" s="247" t="s">
        <v>210</v>
      </c>
      <c r="C17" s="248" t="n">
        <v>16069</v>
      </c>
      <c r="D17" s="248" t="n">
        <v>5256634</v>
      </c>
      <c r="E17" s="248" t="s">
        <v>201</v>
      </c>
      <c r="F17" s="248" t="n">
        <v>210273</v>
      </c>
      <c r="G17" s="248" t="n">
        <v>19953</v>
      </c>
      <c r="H17" s="248" t="n">
        <v>4750142</v>
      </c>
      <c r="I17" s="248" t="s">
        <v>201</v>
      </c>
      <c r="J17" s="248" t="n">
        <v>196563</v>
      </c>
    </row>
    <row r="18" customFormat="false" ht="18" hidden="false" customHeight="true" outlineLevel="0" collapsed="false">
      <c r="A18" s="246" t="s">
        <v>211</v>
      </c>
      <c r="B18" s="247" t="s">
        <v>212</v>
      </c>
      <c r="C18" s="248" t="n">
        <v>745022</v>
      </c>
      <c r="D18" s="248" t="n">
        <v>397099591</v>
      </c>
      <c r="E18" s="248" t="n">
        <v>272462</v>
      </c>
      <c r="F18" s="248" t="n">
        <v>9534421</v>
      </c>
      <c r="G18" s="248" t="n">
        <v>113451</v>
      </c>
      <c r="H18" s="248" t="n">
        <v>49764643</v>
      </c>
      <c r="I18" s="248" t="n">
        <v>903804</v>
      </c>
      <c r="J18" s="248" t="n">
        <v>1328580</v>
      </c>
    </row>
    <row r="19" customFormat="false" ht="18" hidden="false" customHeight="true" outlineLevel="0" collapsed="false">
      <c r="A19" s="246" t="s">
        <v>213</v>
      </c>
      <c r="B19" s="247" t="s">
        <v>214</v>
      </c>
      <c r="C19" s="248" t="n">
        <v>389281</v>
      </c>
      <c r="D19" s="248" t="n">
        <v>154178165</v>
      </c>
      <c r="E19" s="248" t="s">
        <v>201</v>
      </c>
      <c r="F19" s="248" t="n">
        <v>3366488</v>
      </c>
      <c r="G19" s="248" t="s">
        <v>201</v>
      </c>
      <c r="H19" s="248" t="s">
        <v>201</v>
      </c>
      <c r="I19" s="248" t="s">
        <v>201</v>
      </c>
      <c r="J19" s="248" t="s">
        <v>201</v>
      </c>
    </row>
    <row r="20" customFormat="false" ht="18" hidden="false" customHeight="true" outlineLevel="0" collapsed="false">
      <c r="A20" s="246" t="s">
        <v>215</v>
      </c>
      <c r="B20" s="247"/>
      <c r="C20" s="248" t="n">
        <v>4</v>
      </c>
      <c r="D20" s="248" t="n">
        <v>810</v>
      </c>
      <c r="E20" s="248" t="s">
        <v>201</v>
      </c>
      <c r="F20" s="248" t="n">
        <v>3</v>
      </c>
      <c r="G20" s="248" t="s">
        <v>201</v>
      </c>
      <c r="H20" s="248" t="s">
        <v>201</v>
      </c>
      <c r="I20" s="248" t="s">
        <v>201</v>
      </c>
      <c r="J20" s="248" t="s">
        <v>201</v>
      </c>
    </row>
    <row r="21" customFormat="false" ht="18" hidden="false" customHeight="true" outlineLevel="0" collapsed="false">
      <c r="A21" s="246" t="s">
        <v>216</v>
      </c>
      <c r="B21" s="247" t="s">
        <v>217</v>
      </c>
      <c r="C21" s="248" t="n">
        <v>889</v>
      </c>
      <c r="D21" s="248" t="n">
        <v>830368</v>
      </c>
      <c r="E21" s="248" t="s">
        <v>201</v>
      </c>
      <c r="F21" s="248" t="n">
        <v>4223</v>
      </c>
      <c r="G21" s="248" t="n">
        <v>35884</v>
      </c>
      <c r="H21" s="248" t="n">
        <v>19206325</v>
      </c>
      <c r="I21" s="248" t="n">
        <v>9644</v>
      </c>
      <c r="J21" s="248" t="n">
        <v>521383</v>
      </c>
    </row>
    <row r="22" customFormat="false" ht="30" hidden="false" customHeight="true" outlineLevel="0" collapsed="false">
      <c r="A22" s="246" t="s">
        <v>218</v>
      </c>
      <c r="B22" s="247" t="s">
        <v>219</v>
      </c>
      <c r="C22" s="248" t="n">
        <v>39491</v>
      </c>
      <c r="D22" s="248" t="n">
        <v>12165156</v>
      </c>
      <c r="E22" s="248" t="n">
        <v>5554</v>
      </c>
      <c r="F22" s="248" t="n">
        <v>2909432</v>
      </c>
      <c r="G22" s="248" t="n">
        <v>10</v>
      </c>
      <c r="H22" s="248" t="n">
        <v>2139</v>
      </c>
      <c r="I22" s="248" t="s">
        <v>201</v>
      </c>
      <c r="J22" s="248" t="n">
        <v>253</v>
      </c>
    </row>
    <row r="23" customFormat="false" ht="18" hidden="false" customHeight="true" outlineLevel="0" collapsed="false">
      <c r="A23" s="246" t="s">
        <v>220</v>
      </c>
      <c r="B23" s="247" t="s">
        <v>221</v>
      </c>
      <c r="C23" s="248" t="n">
        <v>11918</v>
      </c>
      <c r="D23" s="248" t="n">
        <v>2108493</v>
      </c>
      <c r="E23" s="248" t="s">
        <v>201</v>
      </c>
      <c r="F23" s="248" t="n">
        <v>25612</v>
      </c>
      <c r="G23" s="248" t="s">
        <v>201</v>
      </c>
      <c r="H23" s="248" t="s">
        <v>201</v>
      </c>
      <c r="I23" s="248" t="s">
        <v>201</v>
      </c>
      <c r="J23" s="248" t="s">
        <v>201</v>
      </c>
    </row>
    <row r="24" customFormat="false" ht="18" hidden="false" customHeight="true" outlineLevel="0" collapsed="false">
      <c r="A24" s="246" t="s">
        <v>222</v>
      </c>
      <c r="B24" s="247" t="s">
        <v>223</v>
      </c>
      <c r="C24" s="248" t="n">
        <v>389065</v>
      </c>
      <c r="D24" s="248" t="n">
        <v>138684475</v>
      </c>
      <c r="E24" s="248" t="n">
        <v>1499764</v>
      </c>
      <c r="F24" s="248" t="n">
        <v>13014415</v>
      </c>
      <c r="G24" s="248" t="n">
        <v>1756</v>
      </c>
      <c r="H24" s="248" t="n">
        <v>960809</v>
      </c>
      <c r="I24" s="248" t="s">
        <v>201</v>
      </c>
      <c r="J24" s="248" t="n">
        <v>18241</v>
      </c>
    </row>
    <row r="25" customFormat="false" ht="18" hidden="false" customHeight="true" outlineLevel="0" collapsed="false">
      <c r="A25" s="246" t="s">
        <v>224</v>
      </c>
      <c r="B25" s="247"/>
      <c r="C25" s="248" t="n">
        <v>11807</v>
      </c>
      <c r="D25" s="248" t="n">
        <v>8924705</v>
      </c>
      <c r="E25" s="248" t="n">
        <v>50798</v>
      </c>
      <c r="F25" s="248" t="n">
        <v>86063</v>
      </c>
      <c r="G25" s="248" t="s">
        <v>201</v>
      </c>
      <c r="H25" s="248" t="s">
        <v>201</v>
      </c>
      <c r="I25" s="248" t="s">
        <v>201</v>
      </c>
      <c r="J25" s="248" t="s">
        <v>201</v>
      </c>
    </row>
    <row r="26" customFormat="false" ht="18" hidden="false" customHeight="true" outlineLevel="0" collapsed="false">
      <c r="A26" s="246" t="s">
        <v>225</v>
      </c>
      <c r="B26" s="247" t="s">
        <v>226</v>
      </c>
      <c r="C26" s="248" t="n">
        <v>502892</v>
      </c>
      <c r="D26" s="248" t="n">
        <v>242325234</v>
      </c>
      <c r="E26" s="248" t="n">
        <v>999573</v>
      </c>
      <c r="F26" s="248" t="n">
        <v>47908113</v>
      </c>
      <c r="G26" s="248" t="n">
        <v>105</v>
      </c>
      <c r="H26" s="248" t="n">
        <v>54609</v>
      </c>
      <c r="I26" s="248" t="s">
        <v>201</v>
      </c>
      <c r="J26" s="248" t="n">
        <v>707</v>
      </c>
    </row>
    <row r="27" customFormat="false" ht="30" hidden="false" customHeight="true" outlineLevel="0" collapsed="false">
      <c r="A27" s="246" t="s">
        <v>227</v>
      </c>
      <c r="B27" s="247" t="s">
        <v>228</v>
      </c>
      <c r="C27" s="248" t="n">
        <v>2164</v>
      </c>
      <c r="D27" s="248" t="n">
        <v>7223482</v>
      </c>
      <c r="E27" s="248" t="s">
        <v>201</v>
      </c>
      <c r="F27" s="248" t="n">
        <v>1912952</v>
      </c>
      <c r="G27" s="248" t="s">
        <v>201</v>
      </c>
      <c r="H27" s="248" t="s">
        <v>201</v>
      </c>
      <c r="I27" s="248" t="s">
        <v>201</v>
      </c>
      <c r="J27" s="248" t="s">
        <v>201</v>
      </c>
    </row>
    <row r="28" customFormat="false" ht="18" hidden="false" customHeight="true" outlineLevel="0" collapsed="false">
      <c r="A28" s="246" t="s">
        <v>229</v>
      </c>
      <c r="B28" s="247" t="s">
        <v>230</v>
      </c>
      <c r="C28" s="248" t="n">
        <v>156662</v>
      </c>
      <c r="D28" s="248" t="n">
        <v>76078213</v>
      </c>
      <c r="E28" s="248" t="n">
        <v>53849</v>
      </c>
      <c r="F28" s="248" t="n">
        <v>1822714</v>
      </c>
      <c r="G28" s="248" t="n">
        <v>22050</v>
      </c>
      <c r="H28" s="248" t="n">
        <v>8578819</v>
      </c>
      <c r="I28" s="248" t="n">
        <v>11613</v>
      </c>
      <c r="J28" s="248" t="n">
        <v>236990</v>
      </c>
    </row>
    <row r="29" customFormat="false" ht="18" hidden="false" customHeight="true" outlineLevel="0" collapsed="false">
      <c r="A29" s="246" t="s">
        <v>231</v>
      </c>
      <c r="B29" s="247" t="s">
        <v>232</v>
      </c>
      <c r="C29" s="248" t="n">
        <v>60452</v>
      </c>
      <c r="D29" s="248" t="n">
        <v>2415676</v>
      </c>
      <c r="E29" s="248" t="n">
        <v>5866</v>
      </c>
      <c r="F29" s="248" t="n">
        <v>202318</v>
      </c>
      <c r="G29" s="248" t="n">
        <v>31775</v>
      </c>
      <c r="H29" s="248" t="n">
        <v>27043946</v>
      </c>
      <c r="I29" s="248" t="n">
        <v>876</v>
      </c>
      <c r="J29" s="248" t="n">
        <v>356142</v>
      </c>
    </row>
    <row r="30" customFormat="false" ht="18" hidden="false" customHeight="true" outlineLevel="0" collapsed="false">
      <c r="A30" s="246" t="s">
        <v>233</v>
      </c>
      <c r="B30" s="247" t="s">
        <v>234</v>
      </c>
      <c r="C30" s="248" t="n">
        <v>115668</v>
      </c>
      <c r="D30" s="248" t="n">
        <v>27953600</v>
      </c>
      <c r="E30" s="248" t="n">
        <v>85501</v>
      </c>
      <c r="F30" s="248" t="n">
        <v>1233159</v>
      </c>
      <c r="G30" s="248" t="n">
        <v>633</v>
      </c>
      <c r="H30" s="248" t="n">
        <v>506954</v>
      </c>
      <c r="I30" s="248" t="n">
        <v>375</v>
      </c>
      <c r="J30" s="248" t="n">
        <v>5923</v>
      </c>
    </row>
    <row r="31" customFormat="false" ht="18" hidden="false" customHeight="true" outlineLevel="0" collapsed="false">
      <c r="A31" s="246" t="s">
        <v>235</v>
      </c>
      <c r="B31" s="247"/>
      <c r="C31" s="248" t="n">
        <v>2919</v>
      </c>
      <c r="D31" s="248" t="n">
        <v>1718512</v>
      </c>
      <c r="E31" s="248" t="s">
        <v>201</v>
      </c>
      <c r="F31" s="248" t="n">
        <v>17131</v>
      </c>
      <c r="G31" s="248" t="s">
        <v>201</v>
      </c>
      <c r="H31" s="248" t="s">
        <v>201</v>
      </c>
      <c r="I31" s="248" t="s">
        <v>201</v>
      </c>
      <c r="J31" s="248" t="s">
        <v>201</v>
      </c>
    </row>
    <row r="32" customFormat="false" ht="30" hidden="false" customHeight="true" outlineLevel="0" collapsed="false">
      <c r="A32" s="250" t="s">
        <v>236</v>
      </c>
      <c r="B32" s="251" t="s">
        <v>237</v>
      </c>
      <c r="C32" s="248" t="n">
        <v>4903</v>
      </c>
      <c r="D32" s="248" t="n">
        <v>12688402</v>
      </c>
      <c r="E32" s="248" t="s">
        <v>201</v>
      </c>
      <c r="F32" s="248" t="n">
        <v>32313</v>
      </c>
      <c r="G32" s="248" t="n">
        <v>58374</v>
      </c>
      <c r="H32" s="248" t="n">
        <v>26333173</v>
      </c>
      <c r="I32" s="248" t="n">
        <v>295994</v>
      </c>
      <c r="J32" s="248" t="n">
        <v>863114</v>
      </c>
    </row>
    <row r="33" customFormat="false" ht="18" hidden="false" customHeight="true" outlineLevel="0" collapsed="false">
      <c r="A33" s="250" t="s">
        <v>238</v>
      </c>
      <c r="B33" s="251" t="s">
        <v>239</v>
      </c>
      <c r="C33" s="248" t="n">
        <v>403999</v>
      </c>
      <c r="D33" s="248" t="n">
        <v>148606234</v>
      </c>
      <c r="E33" s="248" t="n">
        <v>131260</v>
      </c>
      <c r="F33" s="248" t="n">
        <v>2950285</v>
      </c>
      <c r="G33" s="248" t="n">
        <v>60499</v>
      </c>
      <c r="H33" s="248" t="n">
        <v>19885244</v>
      </c>
      <c r="I33" s="248" t="n">
        <v>35939</v>
      </c>
      <c r="J33" s="248" t="n">
        <v>834870</v>
      </c>
    </row>
    <row r="34" s="106" customFormat="true" ht="18" hidden="false" customHeight="true" outlineLevel="0" collapsed="false">
      <c r="A34" s="250" t="s">
        <v>240</v>
      </c>
      <c r="B34" s="251" t="s">
        <v>241</v>
      </c>
      <c r="C34" s="248" t="n">
        <v>2191</v>
      </c>
      <c r="D34" s="248" t="n">
        <v>1257830</v>
      </c>
      <c r="E34" s="248" t="n">
        <v>40003</v>
      </c>
      <c r="F34" s="248" t="n">
        <v>694708</v>
      </c>
      <c r="G34" s="248" t="s">
        <v>201</v>
      </c>
      <c r="H34" s="248" t="s">
        <v>201</v>
      </c>
      <c r="I34" s="248" t="s">
        <v>201</v>
      </c>
      <c r="J34" s="248" t="s">
        <v>201</v>
      </c>
      <c r="L34" s="0"/>
      <c r="M34" s="0"/>
      <c r="N34" s="0"/>
      <c r="O34" s="0"/>
    </row>
    <row r="35" s="106" customFormat="true" ht="18" hidden="false" customHeight="true" outlineLevel="0" collapsed="false">
      <c r="A35" s="246" t="s">
        <v>242</v>
      </c>
      <c r="B35" s="247" t="s">
        <v>243</v>
      </c>
      <c r="C35" s="248" t="n">
        <v>319450</v>
      </c>
      <c r="D35" s="248" t="n">
        <v>181014616</v>
      </c>
      <c r="E35" s="248" t="n">
        <v>4370062</v>
      </c>
      <c r="F35" s="248" t="n">
        <v>4170195</v>
      </c>
      <c r="G35" s="248" t="n">
        <v>20999</v>
      </c>
      <c r="H35" s="248" t="n">
        <v>8593080</v>
      </c>
      <c r="I35" s="248" t="n">
        <v>42575</v>
      </c>
      <c r="J35" s="248" t="n">
        <v>335988</v>
      </c>
      <c r="L35" s="0"/>
      <c r="M35" s="0"/>
      <c r="N35" s="0"/>
      <c r="O35" s="0"/>
    </row>
    <row r="36" s="106" customFormat="true" ht="18" hidden="false" customHeight="true" outlineLevel="0" collapsed="false">
      <c r="A36" s="252" t="s">
        <v>244</v>
      </c>
      <c r="B36" s="253" t="s">
        <v>245</v>
      </c>
      <c r="C36" s="254" t="s">
        <v>201</v>
      </c>
      <c r="D36" s="254" t="s">
        <v>201</v>
      </c>
      <c r="E36" s="254" t="s">
        <v>201</v>
      </c>
      <c r="F36" s="254" t="s">
        <v>201</v>
      </c>
      <c r="G36" s="254" t="s">
        <v>201</v>
      </c>
      <c r="H36" s="254" t="s">
        <v>201</v>
      </c>
      <c r="I36" s="254" t="s">
        <v>201</v>
      </c>
      <c r="J36" s="254" t="s">
        <v>201</v>
      </c>
      <c r="L36" s="0"/>
      <c r="M36" s="0"/>
      <c r="N36" s="0"/>
      <c r="O36" s="0"/>
    </row>
    <row r="37" s="106" customFormat="true" ht="30" hidden="false" customHeight="true" outlineLevel="0" collapsed="false">
      <c r="A37" s="240" t="s">
        <v>246</v>
      </c>
      <c r="B37" s="255" t="s">
        <v>247</v>
      </c>
      <c r="C37" s="242" t="n">
        <v>629</v>
      </c>
      <c r="D37" s="242" t="n">
        <v>3261078</v>
      </c>
      <c r="E37" s="242" t="n">
        <v>389286</v>
      </c>
      <c r="F37" s="242" t="n">
        <v>4032</v>
      </c>
      <c r="G37" s="242" t="s">
        <v>201</v>
      </c>
      <c r="H37" s="242" t="s">
        <v>201</v>
      </c>
      <c r="I37" s="242" t="s">
        <v>201</v>
      </c>
      <c r="J37" s="242" t="s">
        <v>201</v>
      </c>
      <c r="L37" s="0"/>
      <c r="M37" s="0"/>
      <c r="N37" s="0"/>
      <c r="O37" s="0"/>
    </row>
    <row r="38" s="106" customFormat="true" ht="18" hidden="false" customHeight="true" outlineLevel="0" collapsed="false">
      <c r="A38" s="246" t="s">
        <v>248</v>
      </c>
      <c r="B38" s="247"/>
      <c r="C38" s="248" t="s">
        <v>201</v>
      </c>
      <c r="D38" s="248" t="s">
        <v>201</v>
      </c>
      <c r="E38" s="248" t="s">
        <v>201</v>
      </c>
      <c r="F38" s="248" t="s">
        <v>201</v>
      </c>
      <c r="G38" s="248" t="n">
        <v>26771</v>
      </c>
      <c r="H38" s="248" t="n">
        <v>13659735</v>
      </c>
      <c r="I38" s="248" t="n">
        <v>16788</v>
      </c>
      <c r="J38" s="248" t="n">
        <v>781303</v>
      </c>
      <c r="L38" s="0"/>
      <c r="M38" s="0"/>
      <c r="N38" s="0"/>
      <c r="O38" s="0"/>
    </row>
    <row r="39" customFormat="false" ht="18" hidden="false" customHeight="true" outlineLevel="0" collapsed="false">
      <c r="A39" s="246" t="s">
        <v>249</v>
      </c>
      <c r="B39" s="247" t="s">
        <v>250</v>
      </c>
      <c r="C39" s="248" t="n">
        <v>688032</v>
      </c>
      <c r="D39" s="248" t="n">
        <v>186995025</v>
      </c>
      <c r="E39" s="248" t="n">
        <v>2051154</v>
      </c>
      <c r="F39" s="248" t="n">
        <v>9145414</v>
      </c>
      <c r="G39" s="248" t="n">
        <v>384</v>
      </c>
      <c r="H39" s="248" t="n">
        <v>131974</v>
      </c>
      <c r="I39" s="248" t="s">
        <v>201</v>
      </c>
      <c r="J39" s="248" t="n">
        <v>2874</v>
      </c>
    </row>
    <row r="40" customFormat="false" ht="18" hidden="false" customHeight="true" outlineLevel="0" collapsed="false">
      <c r="A40" s="246" t="s">
        <v>251</v>
      </c>
      <c r="B40" s="247"/>
      <c r="C40" s="248" t="s">
        <v>201</v>
      </c>
      <c r="D40" s="248" t="s">
        <v>201</v>
      </c>
      <c r="E40" s="248" t="s">
        <v>201</v>
      </c>
      <c r="F40" s="248" t="s">
        <v>201</v>
      </c>
      <c r="G40" s="248" t="s">
        <v>201</v>
      </c>
      <c r="H40" s="248" t="s">
        <v>201</v>
      </c>
      <c r="I40" s="248" t="s">
        <v>201</v>
      </c>
      <c r="J40" s="248" t="s">
        <v>201</v>
      </c>
    </row>
    <row r="41" customFormat="false" ht="18" hidden="false" customHeight="true" outlineLevel="0" collapsed="false">
      <c r="A41" s="246" t="s">
        <v>252</v>
      </c>
      <c r="B41" s="247" t="s">
        <v>253</v>
      </c>
      <c r="C41" s="248" t="n">
        <v>81328</v>
      </c>
      <c r="D41" s="248" t="n">
        <v>26515180</v>
      </c>
      <c r="E41" s="248" t="n">
        <v>407028</v>
      </c>
      <c r="F41" s="248" t="n">
        <v>2113645</v>
      </c>
      <c r="G41" s="248" t="n">
        <v>69</v>
      </c>
      <c r="H41" s="248" t="n">
        <v>15369</v>
      </c>
      <c r="I41" s="248" t="s">
        <v>201</v>
      </c>
      <c r="J41" s="248" t="n">
        <v>469</v>
      </c>
    </row>
    <row r="42" customFormat="false" ht="30" hidden="false" customHeight="true" outlineLevel="0" collapsed="false">
      <c r="A42" s="246" t="s">
        <v>254</v>
      </c>
      <c r="B42" s="247" t="s">
        <v>255</v>
      </c>
      <c r="C42" s="248" t="n">
        <v>1343</v>
      </c>
      <c r="D42" s="248" t="n">
        <v>984350</v>
      </c>
      <c r="E42" s="248" t="s">
        <v>201</v>
      </c>
      <c r="F42" s="248" t="n">
        <v>7165</v>
      </c>
      <c r="G42" s="248" t="s">
        <v>201</v>
      </c>
      <c r="H42" s="248" t="s">
        <v>201</v>
      </c>
      <c r="I42" s="248" t="s">
        <v>201</v>
      </c>
      <c r="J42" s="248" t="s">
        <v>201</v>
      </c>
    </row>
    <row r="43" customFormat="false" ht="18" hidden="false" customHeight="true" outlineLevel="0" collapsed="false">
      <c r="A43" s="246" t="s">
        <v>256</v>
      </c>
      <c r="B43" s="247" t="s">
        <v>257</v>
      </c>
      <c r="C43" s="248" t="n">
        <v>445181</v>
      </c>
      <c r="D43" s="248" t="n">
        <v>449438809</v>
      </c>
      <c r="E43" s="248" t="n">
        <v>7369231</v>
      </c>
      <c r="F43" s="248" t="n">
        <v>26035538</v>
      </c>
      <c r="G43" s="248" t="n">
        <v>62838</v>
      </c>
      <c r="H43" s="248" t="n">
        <v>44666224</v>
      </c>
      <c r="I43" s="248" t="n">
        <v>-2</v>
      </c>
      <c r="J43" s="248" t="n">
        <v>293666</v>
      </c>
    </row>
    <row r="44" customFormat="false" ht="18" hidden="false" customHeight="true" outlineLevel="0" collapsed="false">
      <c r="A44" s="246" t="s">
        <v>258</v>
      </c>
      <c r="B44" s="247" t="s">
        <v>259</v>
      </c>
      <c r="C44" s="248" t="n">
        <v>1483</v>
      </c>
      <c r="D44" s="248" t="n">
        <v>3513619</v>
      </c>
      <c r="E44" s="248" t="s">
        <v>201</v>
      </c>
      <c r="F44" s="248" t="n">
        <v>7912</v>
      </c>
      <c r="G44" s="248" t="s">
        <v>201</v>
      </c>
      <c r="H44" s="248" t="s">
        <v>201</v>
      </c>
      <c r="I44" s="248" t="s">
        <v>201</v>
      </c>
      <c r="J44" s="248" t="s">
        <v>201</v>
      </c>
    </row>
    <row r="45" customFormat="false" ht="18" hidden="false" customHeight="true" outlineLevel="0" collapsed="false">
      <c r="A45" s="246" t="s">
        <v>260</v>
      </c>
      <c r="B45" s="247" t="s">
        <v>261</v>
      </c>
      <c r="C45" s="248" t="n">
        <v>1111038</v>
      </c>
      <c r="D45" s="248" t="n">
        <v>519397583</v>
      </c>
      <c r="E45" s="248" t="n">
        <v>1397125</v>
      </c>
      <c r="F45" s="248" t="n">
        <v>14707007</v>
      </c>
      <c r="G45" s="248" t="n">
        <v>170491</v>
      </c>
      <c r="H45" s="248" t="n">
        <v>69265804</v>
      </c>
      <c r="I45" s="248" t="n">
        <v>6286147</v>
      </c>
      <c r="J45" s="248" t="n">
        <v>1208511</v>
      </c>
    </row>
    <row r="46" customFormat="false" ht="18" hidden="false" customHeight="true" outlineLevel="0" collapsed="false">
      <c r="A46" s="246" t="s">
        <v>262</v>
      </c>
      <c r="B46" s="247"/>
      <c r="C46" s="248" t="n">
        <v>144</v>
      </c>
      <c r="D46" s="248" t="n">
        <v>181307</v>
      </c>
      <c r="E46" s="248" t="s">
        <v>201</v>
      </c>
      <c r="F46" s="248" t="n">
        <v>3701</v>
      </c>
      <c r="G46" s="248" t="s">
        <v>201</v>
      </c>
      <c r="H46" s="248" t="s">
        <v>201</v>
      </c>
      <c r="I46" s="248" t="s">
        <v>201</v>
      </c>
      <c r="J46" s="248" t="s">
        <v>201</v>
      </c>
    </row>
    <row r="47" customFormat="false" ht="30" hidden="false" customHeight="true" outlineLevel="0" collapsed="false">
      <c r="A47" s="246" t="s">
        <v>263</v>
      </c>
      <c r="B47" s="247" t="s">
        <v>264</v>
      </c>
      <c r="C47" s="248" t="n">
        <v>326707</v>
      </c>
      <c r="D47" s="248" t="n">
        <v>144218575</v>
      </c>
      <c r="E47" s="248" t="n">
        <v>321979</v>
      </c>
      <c r="F47" s="248" t="n">
        <v>3332841</v>
      </c>
      <c r="G47" s="248" t="n">
        <v>37480</v>
      </c>
      <c r="H47" s="248" t="n">
        <v>10040347</v>
      </c>
      <c r="I47" s="248" t="n">
        <v>5474</v>
      </c>
      <c r="J47" s="248" t="n">
        <v>394735</v>
      </c>
    </row>
    <row r="48" customFormat="false" ht="18" hidden="false" customHeight="true" outlineLevel="0" collapsed="false">
      <c r="A48" s="246" t="s">
        <v>265</v>
      </c>
      <c r="B48" s="247" t="s">
        <v>266</v>
      </c>
      <c r="C48" s="248" t="n">
        <v>100877</v>
      </c>
      <c r="D48" s="248" t="n">
        <v>24201871</v>
      </c>
      <c r="E48" s="248" t="n">
        <v>153754</v>
      </c>
      <c r="F48" s="248" t="n">
        <v>2130987</v>
      </c>
      <c r="G48" s="248" t="n">
        <v>2087</v>
      </c>
      <c r="H48" s="248" t="n">
        <v>2069198</v>
      </c>
      <c r="I48" s="248" t="n">
        <v>18</v>
      </c>
      <c r="J48" s="248" t="n">
        <v>40191</v>
      </c>
    </row>
    <row r="49" customFormat="false" ht="18" hidden="false" customHeight="true" outlineLevel="0" collapsed="false">
      <c r="A49" s="246" t="s">
        <v>267</v>
      </c>
      <c r="B49" s="247" t="s">
        <v>268</v>
      </c>
      <c r="C49" s="248" t="n">
        <v>60447</v>
      </c>
      <c r="D49" s="248" t="n">
        <v>6810154</v>
      </c>
      <c r="E49" s="248" t="n">
        <v>103</v>
      </c>
      <c r="F49" s="248" t="n">
        <v>232917</v>
      </c>
      <c r="G49" s="248" t="s">
        <v>201</v>
      </c>
      <c r="H49" s="248" t="s">
        <v>201</v>
      </c>
      <c r="I49" s="248" t="s">
        <v>201</v>
      </c>
      <c r="J49" s="248" t="s">
        <v>201</v>
      </c>
    </row>
    <row r="50" customFormat="false" ht="18" hidden="false" customHeight="true" outlineLevel="0" collapsed="false">
      <c r="A50" s="250" t="s">
        <v>269</v>
      </c>
      <c r="C50" s="248" t="s">
        <v>201</v>
      </c>
      <c r="D50" s="248" t="s">
        <v>201</v>
      </c>
      <c r="E50" s="248" t="s">
        <v>201</v>
      </c>
      <c r="F50" s="248" t="s">
        <v>201</v>
      </c>
      <c r="G50" s="248" t="s">
        <v>201</v>
      </c>
      <c r="H50" s="248" t="s">
        <v>201</v>
      </c>
      <c r="I50" s="248" t="s">
        <v>201</v>
      </c>
      <c r="J50" s="248" t="s">
        <v>201</v>
      </c>
    </row>
    <row r="51" customFormat="false" ht="18" hidden="false" customHeight="true" outlineLevel="0" collapsed="false">
      <c r="A51" s="250" t="s">
        <v>270</v>
      </c>
      <c r="C51" s="248" t="s">
        <v>201</v>
      </c>
      <c r="D51" s="248" t="s">
        <v>201</v>
      </c>
      <c r="E51" s="248" t="s">
        <v>201</v>
      </c>
      <c r="F51" s="248" t="s">
        <v>201</v>
      </c>
      <c r="G51" s="248" t="n">
        <v>14130</v>
      </c>
      <c r="H51" s="248" t="n">
        <v>17034233</v>
      </c>
      <c r="I51" s="248" t="n">
        <v>420078</v>
      </c>
      <c r="J51" s="248" t="n">
        <v>232289</v>
      </c>
    </row>
    <row r="52" customFormat="false" ht="30" hidden="false" customHeight="true" outlineLevel="0" collapsed="false">
      <c r="A52" s="250" t="s">
        <v>271</v>
      </c>
      <c r="C52" s="248" t="s">
        <v>201</v>
      </c>
      <c r="D52" s="248" t="s">
        <v>201</v>
      </c>
      <c r="E52" s="248" t="s">
        <v>201</v>
      </c>
      <c r="F52" s="248" t="s">
        <v>201</v>
      </c>
      <c r="G52" s="248" t="n">
        <v>127</v>
      </c>
      <c r="H52" s="248" t="s">
        <v>201</v>
      </c>
      <c r="I52" s="248" t="s">
        <v>201</v>
      </c>
      <c r="J52" s="248" t="n">
        <v>88</v>
      </c>
    </row>
    <row r="53" s="106" customFormat="true" ht="18" hidden="false" customHeight="true" outlineLevel="0" collapsed="false">
      <c r="A53" s="250" t="s">
        <v>272</v>
      </c>
      <c r="B53" s="251" t="s">
        <v>273</v>
      </c>
      <c r="C53" s="248" t="n">
        <v>5896</v>
      </c>
      <c r="D53" s="248" t="n">
        <v>7361539</v>
      </c>
      <c r="E53" s="248" t="s">
        <v>201</v>
      </c>
      <c r="F53" s="248" t="n">
        <v>24499</v>
      </c>
      <c r="G53" s="248" t="s">
        <v>201</v>
      </c>
      <c r="H53" s="248" t="s">
        <v>201</v>
      </c>
      <c r="I53" s="248" t="s">
        <v>201</v>
      </c>
      <c r="J53" s="248" t="s">
        <v>201</v>
      </c>
      <c r="L53" s="0"/>
      <c r="M53" s="0"/>
      <c r="N53" s="0"/>
      <c r="O53" s="0"/>
    </row>
    <row r="54" s="106" customFormat="true" ht="18" hidden="false" customHeight="true" outlineLevel="0" collapsed="false">
      <c r="A54" s="246" t="s">
        <v>274</v>
      </c>
      <c r="B54" s="256" t="s">
        <v>275</v>
      </c>
      <c r="C54" s="248" t="s">
        <v>201</v>
      </c>
      <c r="D54" s="248" t="s">
        <v>201</v>
      </c>
      <c r="E54" s="248" t="s">
        <v>201</v>
      </c>
      <c r="F54" s="248" t="s">
        <v>201</v>
      </c>
      <c r="G54" s="248" t="s">
        <v>201</v>
      </c>
      <c r="H54" s="248" t="s">
        <v>201</v>
      </c>
      <c r="I54" s="248" t="s">
        <v>201</v>
      </c>
      <c r="J54" s="248" t="s">
        <v>201</v>
      </c>
      <c r="L54" s="0"/>
      <c r="M54" s="0"/>
      <c r="N54" s="0"/>
      <c r="O54" s="0"/>
    </row>
    <row r="55" s="106" customFormat="true" ht="18" hidden="false" customHeight="true" outlineLevel="0" collapsed="false">
      <c r="A55" s="246" t="s">
        <v>276</v>
      </c>
      <c r="B55" s="247"/>
      <c r="C55" s="248" t="n">
        <v>41</v>
      </c>
      <c r="D55" s="248" t="n">
        <v>38311</v>
      </c>
      <c r="E55" s="248" t="s">
        <v>201</v>
      </c>
      <c r="F55" s="248" t="n">
        <v>102</v>
      </c>
      <c r="G55" s="248" t="s">
        <v>201</v>
      </c>
      <c r="H55" s="248" t="s">
        <v>201</v>
      </c>
      <c r="I55" s="248" t="s">
        <v>201</v>
      </c>
      <c r="J55" s="248" t="s">
        <v>201</v>
      </c>
      <c r="L55" s="0"/>
      <c r="M55" s="0"/>
      <c r="N55" s="0"/>
      <c r="O55" s="0"/>
    </row>
    <row r="56" customFormat="false" ht="18" hidden="false" customHeight="true" outlineLevel="0" collapsed="false">
      <c r="A56" s="246" t="s">
        <v>277</v>
      </c>
      <c r="B56" s="247" t="s">
        <v>278</v>
      </c>
      <c r="C56" s="248" t="s">
        <v>201</v>
      </c>
      <c r="D56" s="248" t="s">
        <v>201</v>
      </c>
      <c r="E56" s="248" t="s">
        <v>201</v>
      </c>
      <c r="F56" s="248" t="s">
        <v>201</v>
      </c>
      <c r="G56" s="248" t="s">
        <v>201</v>
      </c>
      <c r="H56" s="248" t="s">
        <v>201</v>
      </c>
      <c r="I56" s="248" t="s">
        <v>201</v>
      </c>
      <c r="J56" s="248" t="s">
        <v>201</v>
      </c>
    </row>
    <row r="57" customFormat="false" ht="30" hidden="false" customHeight="true" outlineLevel="0" collapsed="false">
      <c r="A57" s="250" t="s">
        <v>279</v>
      </c>
      <c r="B57" s="251" t="s">
        <v>280</v>
      </c>
      <c r="C57" s="248" t="n">
        <v>1746579</v>
      </c>
      <c r="D57" s="248" t="n">
        <v>1210019747</v>
      </c>
      <c r="E57" s="248" t="n">
        <v>4438426</v>
      </c>
      <c r="F57" s="248" t="n">
        <v>47356897</v>
      </c>
      <c r="G57" s="248" t="n">
        <v>176860</v>
      </c>
      <c r="H57" s="248" t="n">
        <v>81863768</v>
      </c>
      <c r="I57" s="248" t="n">
        <v>246188</v>
      </c>
      <c r="J57" s="248" t="n">
        <v>1585705</v>
      </c>
    </row>
    <row r="58" customFormat="false" ht="18" hidden="false" customHeight="true" outlineLevel="0" collapsed="false">
      <c r="A58" s="250" t="s">
        <v>281</v>
      </c>
      <c r="C58" s="248" t="s">
        <v>201</v>
      </c>
      <c r="D58" s="248" t="s">
        <v>201</v>
      </c>
      <c r="E58" s="248" t="s">
        <v>201</v>
      </c>
      <c r="F58" s="248" t="s">
        <v>201</v>
      </c>
      <c r="G58" s="248" t="s">
        <v>201</v>
      </c>
      <c r="H58" s="248" t="s">
        <v>201</v>
      </c>
      <c r="I58" s="248" t="s">
        <v>201</v>
      </c>
      <c r="J58" s="248" t="s">
        <v>201</v>
      </c>
    </row>
    <row r="59" s="106" customFormat="true" ht="18" hidden="false" customHeight="true" outlineLevel="0" collapsed="false">
      <c r="A59" s="250" t="s">
        <v>282</v>
      </c>
      <c r="B59" s="2"/>
      <c r="C59" s="248" t="s">
        <v>201</v>
      </c>
      <c r="D59" s="248" t="s">
        <v>201</v>
      </c>
      <c r="E59" s="248" t="s">
        <v>201</v>
      </c>
      <c r="F59" s="248" t="s">
        <v>201</v>
      </c>
      <c r="G59" s="248" t="n">
        <v>853</v>
      </c>
      <c r="H59" s="248" t="n">
        <v>393936</v>
      </c>
      <c r="I59" s="248" t="s">
        <v>201</v>
      </c>
      <c r="J59" s="248" t="n">
        <v>3244</v>
      </c>
      <c r="L59" s="0"/>
      <c r="M59" s="0"/>
      <c r="N59" s="0"/>
      <c r="O59" s="0"/>
    </row>
    <row r="60" s="106" customFormat="true" ht="18" hidden="false" customHeight="true" outlineLevel="0" collapsed="false">
      <c r="A60" s="250" t="s">
        <v>283</v>
      </c>
      <c r="B60" s="2"/>
      <c r="C60" s="248" t="n">
        <v>1</v>
      </c>
      <c r="D60" s="248" t="n">
        <v>5</v>
      </c>
      <c r="E60" s="248" t="s">
        <v>201</v>
      </c>
      <c r="F60" s="248" t="s">
        <v>201</v>
      </c>
      <c r="G60" s="248" t="n">
        <v>2234</v>
      </c>
      <c r="H60" s="248" t="n">
        <v>2248049</v>
      </c>
      <c r="I60" s="248" t="n">
        <v>870</v>
      </c>
      <c r="J60" s="248" t="n">
        <v>6081</v>
      </c>
      <c r="L60" s="0"/>
      <c r="M60" s="0"/>
      <c r="N60" s="0"/>
      <c r="O60" s="0"/>
    </row>
    <row r="61" s="106" customFormat="true" ht="18" hidden="false" customHeight="true" outlineLevel="0" collapsed="false">
      <c r="A61" s="252" t="s">
        <v>284</v>
      </c>
      <c r="B61" s="253" t="s">
        <v>285</v>
      </c>
      <c r="C61" s="254" t="s">
        <v>201</v>
      </c>
      <c r="D61" s="254" t="s">
        <v>201</v>
      </c>
      <c r="E61" s="254" t="s">
        <v>201</v>
      </c>
      <c r="F61" s="254" t="s">
        <v>201</v>
      </c>
      <c r="G61" s="254" t="s">
        <v>201</v>
      </c>
      <c r="H61" s="254" t="s">
        <v>201</v>
      </c>
      <c r="I61" s="254" t="s">
        <v>201</v>
      </c>
      <c r="J61" s="254" t="s">
        <v>201</v>
      </c>
      <c r="L61" s="0"/>
      <c r="M61" s="0"/>
      <c r="N61" s="0"/>
      <c r="O61" s="0"/>
    </row>
    <row r="62" customFormat="false" ht="30" hidden="false" customHeight="true" outlineLevel="0" collapsed="false">
      <c r="A62" s="240" t="s">
        <v>286</v>
      </c>
      <c r="B62" s="257" t="s">
        <v>287</v>
      </c>
      <c r="C62" s="242" t="s">
        <v>201</v>
      </c>
      <c r="D62" s="242" t="s">
        <v>201</v>
      </c>
      <c r="E62" s="242" t="s">
        <v>201</v>
      </c>
      <c r="F62" s="242" t="s">
        <v>201</v>
      </c>
      <c r="G62" s="242" t="s">
        <v>201</v>
      </c>
      <c r="H62" s="242" t="s">
        <v>201</v>
      </c>
      <c r="I62" s="242" t="s">
        <v>201</v>
      </c>
      <c r="J62" s="242" t="s">
        <v>201</v>
      </c>
    </row>
    <row r="63" customFormat="false" ht="18" hidden="false" customHeight="true" outlineLevel="0" collapsed="false">
      <c r="A63" s="246" t="s">
        <v>288</v>
      </c>
      <c r="B63" s="247"/>
      <c r="C63" s="248" t="n">
        <v>254</v>
      </c>
      <c r="D63" s="248" t="n">
        <v>116842</v>
      </c>
      <c r="E63" s="248" t="s">
        <v>201</v>
      </c>
      <c r="F63" s="248" t="n">
        <v>1621</v>
      </c>
      <c r="G63" s="248" t="n">
        <v>345</v>
      </c>
      <c r="H63" s="248" t="n">
        <v>80342</v>
      </c>
      <c r="I63" s="248" t="s">
        <v>201</v>
      </c>
      <c r="J63" s="248" t="n">
        <v>1459</v>
      </c>
    </row>
    <row r="64" customFormat="false" ht="18" hidden="false" customHeight="true" outlineLevel="0" collapsed="false">
      <c r="A64" s="246" t="s">
        <v>289</v>
      </c>
      <c r="B64" s="247" t="s">
        <v>290</v>
      </c>
      <c r="C64" s="248" t="n">
        <v>30</v>
      </c>
      <c r="D64" s="248" t="n">
        <v>105</v>
      </c>
      <c r="E64" s="248" t="s">
        <v>201</v>
      </c>
      <c r="F64" s="248" t="s">
        <v>201</v>
      </c>
      <c r="G64" s="248" t="s">
        <v>201</v>
      </c>
      <c r="H64" s="248" t="s">
        <v>201</v>
      </c>
      <c r="I64" s="248" t="s">
        <v>201</v>
      </c>
      <c r="J64" s="248" t="s">
        <v>201</v>
      </c>
    </row>
    <row r="65" customFormat="false" ht="18" hidden="false" customHeight="true" outlineLevel="0" collapsed="false">
      <c r="A65" s="246" t="s">
        <v>291</v>
      </c>
      <c r="B65" s="247"/>
      <c r="C65" s="248" t="s">
        <v>201</v>
      </c>
      <c r="D65" s="248" t="s">
        <v>201</v>
      </c>
      <c r="E65" s="248" t="s">
        <v>201</v>
      </c>
      <c r="F65" s="248" t="s">
        <v>201</v>
      </c>
      <c r="G65" s="248" t="n">
        <v>88</v>
      </c>
      <c r="H65" s="248" t="n">
        <v>149538</v>
      </c>
      <c r="I65" s="248" t="n">
        <v>136627</v>
      </c>
      <c r="J65" s="248" t="s">
        <v>201</v>
      </c>
    </row>
    <row r="66" customFormat="false" ht="18" hidden="false" customHeight="true" outlineLevel="0" collapsed="false">
      <c r="A66" s="246" t="s">
        <v>292</v>
      </c>
      <c r="B66" s="247" t="s">
        <v>293</v>
      </c>
      <c r="C66" s="248" t="n">
        <v>2235</v>
      </c>
      <c r="D66" s="248" t="n">
        <v>2211554</v>
      </c>
      <c r="E66" s="248" t="s">
        <v>201</v>
      </c>
      <c r="F66" s="248" t="n">
        <v>7081</v>
      </c>
      <c r="G66" s="248" t="n">
        <v>45427</v>
      </c>
      <c r="H66" s="248" t="n">
        <v>11844998</v>
      </c>
      <c r="I66" s="248" t="n">
        <v>24678</v>
      </c>
      <c r="J66" s="248" t="n">
        <v>646949</v>
      </c>
    </row>
    <row r="67" customFormat="false" ht="30" hidden="false" customHeight="true" outlineLevel="0" collapsed="false">
      <c r="A67" s="250" t="s">
        <v>294</v>
      </c>
      <c r="B67" s="251" t="s">
        <v>295</v>
      </c>
      <c r="C67" s="248" t="n">
        <v>338582</v>
      </c>
      <c r="D67" s="248" t="n">
        <v>161039842</v>
      </c>
      <c r="E67" s="248" t="n">
        <v>1246059</v>
      </c>
      <c r="F67" s="248" t="n">
        <v>2770288</v>
      </c>
      <c r="G67" s="248" t="n">
        <v>61167</v>
      </c>
      <c r="H67" s="248" t="n">
        <v>16590515</v>
      </c>
      <c r="I67" s="248" t="n">
        <v>156510</v>
      </c>
      <c r="J67" s="248" t="n">
        <v>514194</v>
      </c>
    </row>
    <row r="68" customFormat="false" ht="18" hidden="false" customHeight="true" outlineLevel="0" collapsed="false">
      <c r="A68" s="246" t="s">
        <v>296</v>
      </c>
      <c r="B68" s="247" t="s">
        <v>297</v>
      </c>
      <c r="C68" s="248" t="s">
        <v>201</v>
      </c>
      <c r="D68" s="248" t="s">
        <v>201</v>
      </c>
      <c r="E68" s="248" t="s">
        <v>201</v>
      </c>
      <c r="F68" s="248" t="s">
        <v>201</v>
      </c>
      <c r="G68" s="248" t="s">
        <v>201</v>
      </c>
      <c r="H68" s="248" t="s">
        <v>201</v>
      </c>
      <c r="I68" s="248" t="s">
        <v>201</v>
      </c>
      <c r="J68" s="248" t="s">
        <v>201</v>
      </c>
    </row>
    <row r="69" customFormat="false" ht="18" hidden="false" customHeight="true" outlineLevel="0" collapsed="false">
      <c r="A69" s="246" t="s">
        <v>298</v>
      </c>
      <c r="B69" s="247" t="s">
        <v>299</v>
      </c>
      <c r="C69" s="248" t="n">
        <v>31675</v>
      </c>
      <c r="D69" s="248" t="n">
        <v>192213857</v>
      </c>
      <c r="E69" s="248" t="n">
        <v>2775440</v>
      </c>
      <c r="F69" s="248" t="n">
        <v>513350</v>
      </c>
      <c r="G69" s="248" t="n">
        <v>46</v>
      </c>
      <c r="H69" s="248" t="n">
        <v>57015</v>
      </c>
      <c r="I69" s="248" t="s">
        <v>201</v>
      </c>
      <c r="J69" s="248" t="n">
        <v>304</v>
      </c>
    </row>
    <row r="70" customFormat="false" ht="18" hidden="false" customHeight="true" outlineLevel="0" collapsed="false">
      <c r="A70" s="246" t="s">
        <v>300</v>
      </c>
      <c r="B70" s="247"/>
      <c r="C70" s="294" t="n">
        <v>45621</v>
      </c>
      <c r="D70" s="294" t="n">
        <v>24750444</v>
      </c>
      <c r="E70" s="294" t="s">
        <v>201</v>
      </c>
      <c r="F70" s="294" t="n">
        <v>214529</v>
      </c>
      <c r="G70" s="294" t="n">
        <v>1741</v>
      </c>
      <c r="H70" s="294" t="n">
        <v>674650</v>
      </c>
      <c r="I70" s="294" t="s">
        <v>201</v>
      </c>
      <c r="J70" s="248" t="n">
        <v>8949</v>
      </c>
    </row>
    <row r="71" customFormat="false" ht="18" hidden="false" customHeight="true" outlineLevel="0" collapsed="false">
      <c r="A71" s="246" t="s">
        <v>301</v>
      </c>
      <c r="B71" s="247"/>
      <c r="C71" s="294" t="n">
        <v>5308</v>
      </c>
      <c r="D71" s="294" t="n">
        <v>18065336</v>
      </c>
      <c r="E71" s="294" t="s">
        <v>201</v>
      </c>
      <c r="F71" s="294" t="n">
        <v>40648</v>
      </c>
      <c r="G71" s="294" t="n">
        <v>63960</v>
      </c>
      <c r="H71" s="294" t="n">
        <v>32127999</v>
      </c>
      <c r="I71" s="294" t="n">
        <v>5194</v>
      </c>
      <c r="J71" s="248" t="n">
        <v>1293243</v>
      </c>
    </row>
    <row r="72" customFormat="false" ht="30" hidden="false" customHeight="true" outlineLevel="0" collapsed="false">
      <c r="A72" s="246" t="s">
        <v>302</v>
      </c>
      <c r="B72" s="247"/>
      <c r="C72" s="294" t="n">
        <v>30184</v>
      </c>
      <c r="D72" s="294" t="n">
        <v>9600139</v>
      </c>
      <c r="E72" s="294" t="s">
        <v>201</v>
      </c>
      <c r="F72" s="294" t="n">
        <v>164949</v>
      </c>
      <c r="G72" s="294" t="n">
        <v>18688</v>
      </c>
      <c r="H72" s="294" t="n">
        <v>5488857</v>
      </c>
      <c r="I72" s="294" t="s">
        <v>201</v>
      </c>
      <c r="J72" s="248" t="n">
        <v>110948</v>
      </c>
    </row>
    <row r="73" s="106" customFormat="true" ht="18" hidden="false" customHeight="true" outlineLevel="0" collapsed="false">
      <c r="A73" s="246"/>
      <c r="B73" s="247"/>
      <c r="C73" s="295"/>
      <c r="D73" s="295"/>
      <c r="E73" s="295"/>
      <c r="F73" s="295"/>
      <c r="G73" s="295"/>
      <c r="H73" s="295"/>
      <c r="I73" s="295"/>
      <c r="J73" s="296"/>
      <c r="L73" s="0"/>
      <c r="M73" s="0"/>
      <c r="N73" s="0"/>
    </row>
    <row r="74" customFormat="false" ht="18" hidden="false" customHeight="true" outlineLevel="0" collapsed="false">
      <c r="A74" s="259" t="s">
        <v>303</v>
      </c>
      <c r="B74" s="260" t="s">
        <v>304</v>
      </c>
      <c r="C74" s="297" t="n">
        <f aca="false">SUM(C12:C72)</f>
        <v>11126374</v>
      </c>
      <c r="D74" s="297" t="n">
        <f aca="false">SUM(D12:D72)</f>
        <v>5657745417</v>
      </c>
      <c r="E74" s="297" t="n">
        <f aca="false">SUM(E12:E72)</f>
        <v>38790417</v>
      </c>
      <c r="F74" s="297" t="n">
        <f aca="false">SUM(F12:F72)</f>
        <v>241204959</v>
      </c>
      <c r="G74" s="297" t="n">
        <f aca="false">SUM(G12:G72)</f>
        <v>1417511</v>
      </c>
      <c r="H74" s="297" t="n">
        <f aca="false">SUM(H12:H72)</f>
        <v>639282869</v>
      </c>
      <c r="I74" s="297" t="n">
        <f aca="false">SUM(I12:I72)</f>
        <v>9041095</v>
      </c>
      <c r="J74" s="297" t="n">
        <f aca="false">SUM(J12:J72)</f>
        <v>14395466</v>
      </c>
    </row>
    <row r="75" customFormat="false" ht="14.1" hidden="false" customHeight="true" outlineLevel="0" collapsed="false">
      <c r="C75" s="298"/>
      <c r="D75" s="298"/>
      <c r="E75" s="298"/>
      <c r="F75" s="298"/>
      <c r="G75" s="298"/>
      <c r="H75" s="298"/>
      <c r="I75" s="298"/>
      <c r="J75" s="298"/>
    </row>
    <row r="76" customFormat="false" ht="14.1" hidden="false" customHeight="true" outlineLevel="0" collapsed="false">
      <c r="C76" s="299"/>
      <c r="D76" s="298"/>
      <c r="E76" s="298"/>
      <c r="F76" s="298"/>
      <c r="G76" s="298"/>
      <c r="H76" s="298"/>
      <c r="I76" s="298"/>
      <c r="J76" s="298"/>
    </row>
    <row r="77" customFormat="false" ht="14.1" hidden="false" customHeight="true" outlineLevel="0" collapsed="false">
      <c r="C77" s="299"/>
      <c r="D77" s="298"/>
      <c r="E77" s="298"/>
      <c r="F77" s="298"/>
      <c r="G77" s="298"/>
      <c r="H77" s="298"/>
      <c r="I77" s="298"/>
      <c r="J77" s="298"/>
    </row>
    <row r="78" customFormat="false" ht="14.1" hidden="false" customHeight="true" outlineLevel="0" collapsed="false">
      <c r="C78" s="243"/>
      <c r="D78" s="243"/>
      <c r="E78" s="243"/>
      <c r="F78" s="243"/>
      <c r="G78" s="243"/>
      <c r="H78" s="243"/>
      <c r="I78" s="243"/>
      <c r="J78" s="243"/>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4" t="str">
        <f aca="false">'Form HKLQ1-1'!A3:H3</f>
        <v>二零一七年一月至九月
January to September 2017</v>
      </c>
      <c r="B3" s="64"/>
      <c r="C3" s="64"/>
      <c r="D3" s="64"/>
      <c r="E3" s="64"/>
      <c r="F3" s="64"/>
      <c r="G3" s="64"/>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9" t="s">
        <v>46</v>
      </c>
      <c r="D10" s="69"/>
      <c r="E10" s="70" t="s">
        <v>47</v>
      </c>
      <c r="F10" s="70"/>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18510000</v>
      </c>
      <c r="D13" s="38" t="n">
        <v>32225928</v>
      </c>
      <c r="E13" s="38" t="n">
        <v>19388232</v>
      </c>
      <c r="F13" s="38" t="n">
        <v>30127650</v>
      </c>
      <c r="G13" s="38" t="n">
        <v>37898232</v>
      </c>
      <c r="H13" s="40" t="n">
        <v>62353578</v>
      </c>
      <c r="I13" s="72"/>
      <c r="J13" s="72"/>
      <c r="K13" s="41"/>
      <c r="L13" s="41"/>
      <c r="M13" s="41"/>
      <c r="N13" s="41"/>
      <c r="O13" s="41"/>
      <c r="Q13" s="41"/>
      <c r="R13" s="41"/>
      <c r="S13" s="41"/>
      <c r="T13" s="41"/>
      <c r="U13" s="41"/>
      <c r="V13" s="41"/>
    </row>
    <row r="14" s="3" customFormat="true" ht="44.1" hidden="false" customHeight="true" outlineLevel="0" collapsed="false">
      <c r="A14" s="36"/>
      <c r="B14" s="42" t="s">
        <v>18</v>
      </c>
      <c r="C14" s="38" t="n">
        <v>0</v>
      </c>
      <c r="D14" s="38" t="n">
        <v>405259</v>
      </c>
      <c r="E14" s="38" t="n">
        <v>0</v>
      </c>
      <c r="F14" s="38" t="n">
        <v>173552</v>
      </c>
      <c r="G14" s="38" t="n">
        <v>0</v>
      </c>
      <c r="H14" s="38" t="n">
        <v>578811</v>
      </c>
      <c r="I14" s="72"/>
      <c r="J14" s="72"/>
      <c r="K14" s="41"/>
      <c r="L14" s="41"/>
      <c r="M14" s="41"/>
      <c r="N14" s="41"/>
      <c r="O14" s="41"/>
      <c r="Q14" s="41"/>
      <c r="R14" s="41"/>
      <c r="S14" s="41"/>
      <c r="T14" s="41"/>
      <c r="U14" s="41"/>
      <c r="V14" s="41"/>
    </row>
    <row r="15" s="3" customFormat="true" ht="21" hidden="false" customHeight="true" outlineLevel="0" collapsed="false">
      <c r="A15" s="36"/>
      <c r="B15" s="42" t="s">
        <v>20</v>
      </c>
      <c r="C15" s="38" t="n">
        <v>199</v>
      </c>
      <c r="D15" s="38" t="n">
        <v>178054</v>
      </c>
      <c r="E15" s="38" t="n">
        <v>177</v>
      </c>
      <c r="F15" s="38" t="n">
        <v>83465</v>
      </c>
      <c r="G15" s="38" t="n">
        <v>376</v>
      </c>
      <c r="H15" s="40" t="n">
        <v>261519</v>
      </c>
      <c r="I15" s="72"/>
      <c r="J15" s="72"/>
      <c r="K15" s="41"/>
      <c r="L15" s="41"/>
      <c r="M15" s="41"/>
      <c r="N15" s="41"/>
      <c r="O15" s="41"/>
      <c r="Q15" s="41"/>
      <c r="R15" s="41"/>
      <c r="S15" s="41"/>
      <c r="T15" s="41"/>
      <c r="U15" s="41"/>
      <c r="V15" s="41"/>
    </row>
    <row r="16" s="3" customFormat="true" ht="21" hidden="false" customHeight="true" outlineLevel="0" collapsed="false">
      <c r="A16" s="36"/>
      <c r="B16" s="42" t="s">
        <v>21</v>
      </c>
      <c r="C16" s="38" t="n">
        <v>10647</v>
      </c>
      <c r="D16" s="38" t="n">
        <v>165418</v>
      </c>
      <c r="E16" s="38" t="n">
        <v>275</v>
      </c>
      <c r="F16" s="38" t="n">
        <v>11735</v>
      </c>
      <c r="G16" s="38" t="n">
        <v>10922</v>
      </c>
      <c r="H16" s="40" t="n">
        <v>177153</v>
      </c>
      <c r="I16" s="72"/>
      <c r="J16" s="72"/>
      <c r="K16" s="41"/>
      <c r="L16" s="41"/>
      <c r="M16" s="41"/>
      <c r="N16" s="41"/>
      <c r="O16" s="41"/>
      <c r="Q16" s="41"/>
      <c r="R16" s="41"/>
      <c r="S16" s="41"/>
      <c r="T16" s="41"/>
      <c r="U16" s="41"/>
      <c r="V16" s="41"/>
    </row>
    <row r="17" s="3" customFormat="true" ht="21" hidden="false" customHeight="true" outlineLevel="0" collapsed="false">
      <c r="A17" s="36"/>
      <c r="B17" s="46" t="s">
        <v>22</v>
      </c>
      <c r="C17" s="38" t="n">
        <v>253462</v>
      </c>
      <c r="D17" s="38" t="n">
        <v>4681599</v>
      </c>
      <c r="E17" s="38" t="n">
        <v>12173</v>
      </c>
      <c r="F17" s="38" t="n">
        <v>611009</v>
      </c>
      <c r="G17" s="38" t="n">
        <v>265635</v>
      </c>
      <c r="H17" s="38" t="n">
        <v>5292608</v>
      </c>
      <c r="I17" s="72"/>
      <c r="J17" s="72"/>
      <c r="K17" s="41"/>
      <c r="L17" s="41"/>
      <c r="M17" s="41"/>
      <c r="N17" s="41"/>
      <c r="O17" s="41"/>
      <c r="Q17" s="41"/>
      <c r="R17" s="41"/>
      <c r="S17" s="41"/>
      <c r="T17" s="41"/>
      <c r="U17" s="41"/>
      <c r="V17" s="41"/>
    </row>
    <row r="18" s="3" customFormat="true" ht="21" hidden="false" customHeight="true" outlineLevel="0" collapsed="false">
      <c r="A18" s="47"/>
      <c r="B18" s="48" t="s">
        <v>23</v>
      </c>
      <c r="C18" s="38" t="n">
        <v>18774308</v>
      </c>
      <c r="D18" s="38" t="n">
        <v>37656258</v>
      </c>
      <c r="E18" s="38" t="n">
        <v>19400857</v>
      </c>
      <c r="F18" s="38" t="n">
        <v>31007411</v>
      </c>
      <c r="G18" s="38" t="n">
        <v>38175165</v>
      </c>
      <c r="H18" s="38" t="n">
        <v>68663669</v>
      </c>
      <c r="I18" s="72"/>
      <c r="J18" s="72"/>
      <c r="K18" s="41"/>
      <c r="L18" s="41"/>
      <c r="M18" s="41"/>
      <c r="N18" s="41"/>
      <c r="O18" s="41"/>
      <c r="Q18" s="41"/>
      <c r="R18" s="41"/>
      <c r="S18" s="41"/>
      <c r="T18" s="41"/>
      <c r="U18" s="41"/>
      <c r="V18" s="41"/>
    </row>
    <row r="19" s="3" customFormat="true" ht="21" hidden="false" customHeight="true" outlineLevel="0" collapsed="false">
      <c r="A19" s="49" t="s">
        <v>24</v>
      </c>
      <c r="B19" s="50" t="s">
        <v>25</v>
      </c>
      <c r="C19" s="38" t="n">
        <v>0</v>
      </c>
      <c r="D19" s="38" t="n">
        <v>0</v>
      </c>
      <c r="E19" s="38" t="n">
        <v>0</v>
      </c>
      <c r="F19" s="38" t="n">
        <v>0</v>
      </c>
      <c r="G19" s="38" t="n">
        <v>0</v>
      </c>
      <c r="H19" s="38" t="n">
        <v>0</v>
      </c>
      <c r="I19" s="72"/>
      <c r="J19" s="72"/>
      <c r="K19" s="41"/>
      <c r="L19" s="41"/>
      <c r="M19" s="41"/>
      <c r="N19" s="41"/>
      <c r="O19" s="41"/>
      <c r="Q19" s="41"/>
      <c r="R19" s="41"/>
      <c r="S19" s="41"/>
      <c r="T19" s="41"/>
      <c r="U19" s="41"/>
      <c r="V19" s="41"/>
    </row>
    <row r="20" s="3" customFormat="true" ht="44.1" hidden="false" customHeight="true" outlineLevel="0" collapsed="false">
      <c r="A20" s="51" t="s">
        <v>26</v>
      </c>
      <c r="B20" s="50" t="s">
        <v>27</v>
      </c>
      <c r="C20" s="38" t="n">
        <v>7323018</v>
      </c>
      <c r="D20" s="38" t="n">
        <v>268419</v>
      </c>
      <c r="E20" s="38" t="n">
        <v>1432614</v>
      </c>
      <c r="F20" s="38" t="n">
        <v>112294</v>
      </c>
      <c r="G20" s="38" t="n">
        <v>8755632</v>
      </c>
      <c r="H20" s="38" t="n">
        <v>380713</v>
      </c>
      <c r="I20" s="72"/>
      <c r="J20" s="72"/>
      <c r="K20" s="41"/>
      <c r="L20" s="41"/>
      <c r="M20" s="41"/>
      <c r="N20" s="41"/>
      <c r="O20" s="41"/>
      <c r="Q20" s="41"/>
      <c r="R20" s="41"/>
      <c r="S20" s="41"/>
      <c r="T20" s="41"/>
      <c r="U20" s="41"/>
      <c r="V20" s="41"/>
    </row>
    <row r="21" s="3" customFormat="true" ht="44.1" hidden="false" customHeight="true" outlineLevel="0" collapsed="false">
      <c r="A21" s="36"/>
      <c r="B21" s="42" t="s">
        <v>28</v>
      </c>
      <c r="C21" s="38" t="n">
        <v>0</v>
      </c>
      <c r="D21" s="38" t="n">
        <v>1744</v>
      </c>
      <c r="E21" s="38" t="n">
        <v>0</v>
      </c>
      <c r="F21" s="38" t="n">
        <v>66</v>
      </c>
      <c r="G21" s="38" t="n">
        <v>0</v>
      </c>
      <c r="H21" s="38" t="n">
        <v>1810</v>
      </c>
      <c r="I21" s="72"/>
      <c r="J21" s="72"/>
      <c r="K21" s="41"/>
      <c r="L21" s="41"/>
      <c r="M21" s="41"/>
      <c r="N21" s="41"/>
      <c r="O21" s="41"/>
      <c r="Q21" s="41"/>
      <c r="R21" s="41"/>
      <c r="S21" s="41"/>
      <c r="T21" s="41"/>
      <c r="U21" s="41"/>
      <c r="V21" s="41"/>
    </row>
    <row r="22" s="3" customFormat="true" ht="21" hidden="false" customHeight="true" outlineLevel="0" collapsed="false">
      <c r="A22" s="36"/>
      <c r="B22" s="42" t="s">
        <v>20</v>
      </c>
      <c r="C22" s="38" t="n">
        <v>0</v>
      </c>
      <c r="D22" s="38" t="n">
        <v>1348</v>
      </c>
      <c r="E22" s="38" t="n">
        <v>0</v>
      </c>
      <c r="F22" s="38" t="n">
        <v>36</v>
      </c>
      <c r="G22" s="38" t="n">
        <v>0</v>
      </c>
      <c r="H22" s="38" t="n">
        <v>1384</v>
      </c>
      <c r="I22" s="72"/>
      <c r="J22" s="72"/>
      <c r="K22" s="41"/>
      <c r="L22" s="41"/>
      <c r="M22" s="41"/>
      <c r="N22" s="41"/>
      <c r="O22" s="41"/>
      <c r="Q22" s="41"/>
      <c r="R22" s="41"/>
      <c r="S22" s="41"/>
      <c r="T22" s="41"/>
      <c r="U22" s="41"/>
      <c r="V22" s="41"/>
    </row>
    <row r="23" s="3" customFormat="true" ht="21" hidden="false" customHeight="true" outlineLevel="0" collapsed="false">
      <c r="A23" s="36"/>
      <c r="B23" s="42" t="s">
        <v>21</v>
      </c>
      <c r="C23" s="38" t="n">
        <v>0</v>
      </c>
      <c r="D23" s="38" t="n">
        <v>2754</v>
      </c>
      <c r="E23" s="38" t="n">
        <v>0</v>
      </c>
      <c r="F23" s="38" t="n">
        <v>14</v>
      </c>
      <c r="G23" s="38" t="n">
        <v>0</v>
      </c>
      <c r="H23" s="38" t="n">
        <v>2768</v>
      </c>
      <c r="I23" s="72"/>
      <c r="J23" s="72"/>
      <c r="K23" s="41"/>
      <c r="L23" s="41"/>
      <c r="M23" s="41"/>
      <c r="N23" s="41"/>
      <c r="O23" s="41"/>
      <c r="Q23" s="41"/>
      <c r="R23" s="41"/>
      <c r="S23" s="41"/>
      <c r="T23" s="41"/>
      <c r="U23" s="41"/>
      <c r="V23" s="41"/>
    </row>
    <row r="24" s="3" customFormat="true" ht="21" hidden="false" customHeight="true" outlineLevel="0" collapsed="false">
      <c r="A24" s="47"/>
      <c r="B24" s="48" t="s">
        <v>29</v>
      </c>
      <c r="C24" s="38" t="n">
        <v>7323018</v>
      </c>
      <c r="D24" s="38" t="n">
        <v>274265</v>
      </c>
      <c r="E24" s="38" t="n">
        <v>1432614</v>
      </c>
      <c r="F24" s="38" t="n">
        <v>112410</v>
      </c>
      <c r="G24" s="38" t="n">
        <v>8755632</v>
      </c>
      <c r="H24" s="38" t="n">
        <v>386675</v>
      </c>
      <c r="I24" s="72"/>
      <c r="J24" s="72"/>
      <c r="K24" s="41"/>
      <c r="L24" s="41"/>
      <c r="M24" s="41"/>
      <c r="N24" s="41"/>
      <c r="O24" s="41"/>
      <c r="Q24" s="41"/>
      <c r="R24" s="41"/>
      <c r="S24" s="41"/>
      <c r="T24" s="41"/>
      <c r="U24" s="41"/>
      <c r="V24" s="41"/>
    </row>
    <row r="25" s="3" customFormat="true" ht="21" hidden="false" customHeight="true" outlineLevel="0" collapsed="false">
      <c r="A25" s="49" t="s">
        <v>30</v>
      </c>
      <c r="B25" s="50" t="s">
        <v>31</v>
      </c>
      <c r="C25" s="38" t="n">
        <v>0</v>
      </c>
      <c r="D25" s="38" t="n">
        <v>157815</v>
      </c>
      <c r="E25" s="38" t="n">
        <v>0</v>
      </c>
      <c r="F25" s="38" t="n">
        <v>17857</v>
      </c>
      <c r="G25" s="38" t="n">
        <v>0</v>
      </c>
      <c r="H25" s="38" t="n">
        <v>175672</v>
      </c>
      <c r="I25" s="72"/>
      <c r="J25" s="72"/>
      <c r="K25" s="41"/>
      <c r="L25" s="41"/>
      <c r="M25" s="41"/>
      <c r="N25" s="41"/>
      <c r="O25" s="41"/>
      <c r="Q25" s="41"/>
      <c r="R25" s="41"/>
      <c r="S25" s="41"/>
      <c r="T25" s="41"/>
      <c r="U25" s="41"/>
      <c r="V25" s="41"/>
    </row>
    <row r="26" s="3" customFormat="true" ht="21" hidden="false" customHeight="true" outlineLevel="0" collapsed="false">
      <c r="A26" s="49" t="s">
        <v>32</v>
      </c>
      <c r="B26" s="50" t="s">
        <v>33</v>
      </c>
      <c r="C26" s="38" t="n">
        <v>0</v>
      </c>
      <c r="D26" s="38" t="n">
        <v>0</v>
      </c>
      <c r="E26" s="38" t="n">
        <v>0</v>
      </c>
      <c r="F26" s="38" t="n">
        <v>0</v>
      </c>
      <c r="G26" s="38" t="n">
        <v>0</v>
      </c>
      <c r="H26" s="38" t="n">
        <v>0</v>
      </c>
      <c r="I26" s="72"/>
      <c r="J26" s="72"/>
      <c r="K26" s="41"/>
      <c r="L26" s="41"/>
      <c r="M26" s="41"/>
      <c r="N26" s="41"/>
      <c r="O26" s="41"/>
      <c r="Q26" s="41"/>
      <c r="R26" s="41"/>
      <c r="S26" s="41"/>
      <c r="T26" s="41"/>
      <c r="U26" s="41"/>
      <c r="V26" s="41"/>
    </row>
    <row r="27" s="3" customFormat="true" ht="21" hidden="false" customHeight="true" outlineLevel="0" collapsed="false">
      <c r="A27" s="49" t="s">
        <v>34</v>
      </c>
      <c r="B27" s="50" t="s">
        <v>35</v>
      </c>
      <c r="C27" s="38" t="n">
        <v>0</v>
      </c>
      <c r="D27" s="38" t="n">
        <v>0</v>
      </c>
      <c r="E27" s="38" t="n">
        <v>0</v>
      </c>
      <c r="F27" s="38" t="n">
        <v>0</v>
      </c>
      <c r="G27" s="38" t="n">
        <v>0</v>
      </c>
      <c r="H27" s="38" t="n">
        <v>0</v>
      </c>
      <c r="I27" s="72"/>
      <c r="J27" s="72"/>
      <c r="K27" s="41"/>
      <c r="L27" s="41"/>
      <c r="M27" s="41"/>
      <c r="N27" s="41"/>
      <c r="O27" s="41"/>
      <c r="Q27" s="41"/>
      <c r="R27" s="41"/>
      <c r="S27" s="41"/>
      <c r="T27" s="41"/>
      <c r="U27" s="41"/>
      <c r="V27" s="41"/>
    </row>
    <row r="28" s="3" customFormat="true" ht="21" hidden="false" customHeight="true" outlineLevel="0" collapsed="false">
      <c r="A28" s="52"/>
      <c r="B28" s="48" t="s">
        <v>36</v>
      </c>
      <c r="C28" s="53" t="n">
        <f aca="false">C18+C19+C24+C25+C26+C27</f>
        <v>26097326</v>
      </c>
      <c r="D28" s="53" t="n">
        <f aca="false">D18+D19+D24+D25+D26+D27</f>
        <v>38088338</v>
      </c>
      <c r="E28" s="53" t="n">
        <f aca="false">E18+E19+E24+E25+E26+E27</f>
        <v>20833471</v>
      </c>
      <c r="F28" s="53" t="n">
        <f aca="false">F18+F19+F24+F25+F26+F27</f>
        <v>31137678</v>
      </c>
      <c r="G28" s="53" t="n">
        <f aca="false">G18+G19+G24+G25+G26+G27</f>
        <v>46930797</v>
      </c>
      <c r="H28" s="53" t="n">
        <f aca="false">H18+H19+H24+H25+H26+H27</f>
        <v>69226016</v>
      </c>
      <c r="I28" s="72"/>
      <c r="J28" s="72"/>
      <c r="K28" s="41"/>
      <c r="L28" s="41"/>
      <c r="M28" s="41"/>
      <c r="N28" s="41"/>
      <c r="O28" s="41"/>
      <c r="Q28" s="41"/>
      <c r="R28" s="41"/>
      <c r="S28" s="41"/>
      <c r="T28" s="41"/>
      <c r="U28" s="41"/>
      <c r="V28" s="41"/>
    </row>
    <row r="29" customFormat="false" ht="11.25" hidden="false" customHeight="true" outlineLevel="0" collapsed="false">
      <c r="I29" s="41"/>
      <c r="J29" s="41"/>
      <c r="K29" s="41"/>
      <c r="L29" s="41"/>
      <c r="M29" s="41"/>
      <c r="N29" s="41"/>
      <c r="O29" s="41"/>
    </row>
    <row r="30" customFormat="false" ht="11.25" hidden="false" customHeight="true" outlineLevel="0" collapsed="false">
      <c r="A30" s="74"/>
      <c r="C30" s="55"/>
      <c r="H30" s="75"/>
      <c r="I30" s="41"/>
      <c r="J30" s="41"/>
      <c r="K30" s="41"/>
    </row>
    <row r="31" customFormat="false" ht="22.5" hidden="false" customHeight="false" outlineLevel="0" collapsed="false">
      <c r="A31" s="77" t="s">
        <v>49</v>
      </c>
      <c r="H31" s="76"/>
      <c r="I31" s="41"/>
      <c r="J31" s="41"/>
      <c r="K31" s="41"/>
    </row>
    <row r="32" customFormat="false" ht="22.5" hidden="false" customHeight="true" outlineLevel="0" collapsed="false">
      <c r="A32" s="78" t="s">
        <v>50</v>
      </c>
      <c r="B32" s="78"/>
      <c r="H32" s="63"/>
      <c r="I32" s="41"/>
      <c r="J32" s="41"/>
    </row>
    <row r="33" customFormat="false" ht="11.25" hidden="false" customHeight="true" outlineLevel="0" collapsed="false"/>
    <row r="34" customFormat="false" ht="22.5" hidden="false" customHeight="true" outlineLevel="0" collapsed="false">
      <c r="A34" s="79" t="s">
        <v>51</v>
      </c>
      <c r="B34" s="79"/>
    </row>
    <row r="35" customFormat="false" ht="22.5" hidden="false" customHeight="true" outlineLevel="0" collapsed="false">
      <c r="A35" s="80" t="s">
        <v>52</v>
      </c>
      <c r="B35" s="80"/>
      <c r="C35" s="80"/>
    </row>
    <row r="36" customFormat="false" ht="11.25" hidden="false" customHeight="true" outlineLevel="0" collapsed="false"/>
    <row r="37" customFormat="false" ht="22.5" hidden="false" customHeight="true" outlineLevel="0" collapsed="false">
      <c r="A37" s="79" t="s">
        <v>53</v>
      </c>
      <c r="B37" s="79"/>
    </row>
    <row r="38" customFormat="false" ht="22.5" hidden="false" customHeight="true" outlineLevel="0" collapsed="false">
      <c r="A38" s="80" t="s">
        <v>54</v>
      </c>
      <c r="B38" s="80"/>
      <c r="C38" s="80"/>
      <c r="D38" s="80"/>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5">
    <dataValidation allowBlank="false" errorStyle="stop" errorTitle="NO INPUT is allowed" operator="between" showDropDown="false" showErrorMessage="true" showInputMessage="false" sqref="C14:C15 F14:F15 D15 C21:F22" type="custom">
      <formula1>" "</formula1>
      <formula2>0</formula2>
    </dataValidation>
    <dataValidation allowBlank="true" errorStyle="stop" errorTitle="NO INPUT is allowed" operator="between" showDropDown="false" showErrorMessage="true" showInputMessage="false" sqref="C16:D16 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false" errorStyle="stop" errorTitle="NO INPUT is allowed" operator="between" showDropDown="false" showErrorMessage="false" showInputMessage="false" sqref="D14" type="custom">
      <formula1>" "</formula1>
      <formula2>0</formula2>
    </dataValidation>
    <dataValidation allowBlank="true" errorStyle="stop" operator="between" showDropDown="false" showErrorMessage="false" showInputMessage="false" sqref="E14:E19"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7" customFormat="true" ht="42" hidden="false" customHeight="true" outlineLevel="0" collapsed="false">
      <c r="A1" s="209" t="s">
        <v>181</v>
      </c>
      <c r="B1" s="209"/>
      <c r="C1" s="209"/>
      <c r="D1" s="209"/>
      <c r="E1" s="209"/>
      <c r="F1" s="209"/>
      <c r="G1" s="209"/>
      <c r="H1" s="209"/>
      <c r="I1" s="209"/>
    </row>
    <row r="2" s="287" customFormat="true" ht="36" hidden="false" customHeight="true" outlineLevel="0" collapsed="false">
      <c r="A2" s="211" t="str">
        <f aca="false">'Form HKLQ1-1'!A3:H3</f>
        <v>二零一七年一月至九月
January to September 2017</v>
      </c>
      <c r="B2" s="211"/>
      <c r="C2" s="211"/>
      <c r="D2" s="211"/>
      <c r="E2" s="211"/>
      <c r="F2" s="211"/>
      <c r="G2" s="211"/>
      <c r="H2" s="211"/>
      <c r="I2" s="211"/>
    </row>
    <row r="3" customFormat="false" ht="3" hidden="false" customHeight="true" outlineLevel="0" collapsed="false"/>
    <row r="4" customFormat="false" ht="3" hidden="false" customHeight="true" outlineLevel="0" collapsed="false">
      <c r="A4" s="263"/>
      <c r="B4" s="263"/>
      <c r="C4" s="263"/>
      <c r="D4" s="263"/>
      <c r="E4" s="263"/>
    </row>
    <row r="5" customFormat="false" ht="31.5" hidden="false" customHeight="true" outlineLevel="0" collapsed="false">
      <c r="A5" s="214" t="s">
        <v>368</v>
      </c>
      <c r="B5" s="214"/>
      <c r="C5" s="214"/>
      <c r="D5" s="214"/>
      <c r="E5" s="263"/>
    </row>
    <row r="6" customFormat="false" ht="33.75" hidden="false" customHeight="true" outlineLevel="0" collapsed="false">
      <c r="A6" s="263"/>
      <c r="B6" s="263"/>
      <c r="C6" s="263"/>
      <c r="D6" s="263"/>
      <c r="E6" s="263"/>
      <c r="F6" s="263"/>
      <c r="G6" s="263"/>
      <c r="H6" s="263"/>
      <c r="I6" s="263"/>
      <c r="J6" s="263"/>
      <c r="K6" s="263"/>
      <c r="L6" s="263"/>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customFormat="false" ht="3" hidden="false" customHeight="true" outlineLevel="0" collapsed="false">
      <c r="J7" s="2"/>
      <c r="K7" s="2"/>
      <c r="L7" s="2"/>
      <c r="M7" s="2"/>
      <c r="N7" s="2"/>
    </row>
    <row r="8" customFormat="false" ht="31.5" hidden="false" customHeight="true" outlineLevel="0" collapsed="false">
      <c r="A8" s="215"/>
      <c r="B8" s="281"/>
      <c r="C8" s="290" t="s">
        <v>375</v>
      </c>
      <c r="D8" s="290"/>
      <c r="E8" s="290"/>
      <c r="F8" s="300" t="s">
        <v>376</v>
      </c>
      <c r="G8" s="300"/>
      <c r="H8" s="300"/>
      <c r="I8" s="300"/>
    </row>
    <row r="9" customFormat="false" ht="31.5" hidden="false" customHeight="true" outlineLevel="0" collapsed="false">
      <c r="A9" s="218"/>
      <c r="B9" s="223"/>
      <c r="C9" s="228" t="s">
        <v>348</v>
      </c>
      <c r="D9" s="228" t="s">
        <v>191</v>
      </c>
      <c r="E9" s="228" t="s">
        <v>373</v>
      </c>
      <c r="F9" s="228" t="s">
        <v>348</v>
      </c>
      <c r="G9" s="228" t="s">
        <v>371</v>
      </c>
      <c r="H9" s="228" t="s">
        <v>191</v>
      </c>
      <c r="I9" s="228" t="s">
        <v>373</v>
      </c>
    </row>
    <row r="10" s="293" customFormat="true" ht="15.95" hidden="false" customHeight="true" outlineLevel="0" collapsed="false">
      <c r="A10" s="301"/>
      <c r="B10" s="223"/>
      <c r="C10" s="302" t="s">
        <v>349</v>
      </c>
      <c r="D10" s="302" t="s">
        <v>367</v>
      </c>
      <c r="E10" s="302" t="s">
        <v>367</v>
      </c>
      <c r="F10" s="302" t="s">
        <v>349</v>
      </c>
      <c r="G10" s="302" t="s">
        <v>374</v>
      </c>
      <c r="H10" s="302" t="s">
        <v>367</v>
      </c>
      <c r="I10" s="302" t="s">
        <v>367</v>
      </c>
    </row>
    <row r="11" customFormat="false" ht="31.5" hidden="false" customHeight="true" outlineLevel="0" collapsed="false">
      <c r="A11" s="233" t="s">
        <v>196</v>
      </c>
      <c r="B11" s="234" t="s">
        <v>197</v>
      </c>
      <c r="C11" s="279"/>
      <c r="D11" s="235" t="s">
        <v>198</v>
      </c>
      <c r="E11" s="235" t="s">
        <v>198</v>
      </c>
      <c r="F11" s="279"/>
      <c r="G11" s="235" t="s">
        <v>198</v>
      </c>
      <c r="H11" s="235" t="s">
        <v>198</v>
      </c>
      <c r="I11" s="235" t="s">
        <v>198</v>
      </c>
    </row>
    <row r="12" customFormat="false" ht="30" hidden="false" customHeight="true" outlineLevel="0" collapsed="false">
      <c r="A12" s="240" t="s">
        <v>199</v>
      </c>
      <c r="B12" s="241" t="s">
        <v>200</v>
      </c>
      <c r="C12" s="242" t="n">
        <v>2802</v>
      </c>
      <c r="D12" s="248" t="s">
        <v>201</v>
      </c>
      <c r="E12" s="248" t="n">
        <v>2907</v>
      </c>
      <c r="F12" s="248" t="n">
        <v>176854</v>
      </c>
      <c r="G12" s="248" t="n">
        <v>484656</v>
      </c>
      <c r="H12" s="248" t="s">
        <v>201</v>
      </c>
      <c r="I12" s="248" t="n">
        <v>181332</v>
      </c>
    </row>
    <row r="13" customFormat="false" ht="18" hidden="false" customHeight="true" outlineLevel="0" collapsed="false">
      <c r="A13" s="246" t="s">
        <v>202</v>
      </c>
      <c r="B13" s="247" t="s">
        <v>203</v>
      </c>
      <c r="C13" s="248" t="n">
        <v>17454</v>
      </c>
      <c r="D13" s="248" t="s">
        <v>201</v>
      </c>
      <c r="E13" s="248" t="n">
        <v>111194</v>
      </c>
      <c r="F13" s="248" t="n">
        <v>3134955</v>
      </c>
      <c r="G13" s="248" t="n">
        <v>1396858195</v>
      </c>
      <c r="H13" s="248" t="n">
        <v>11069727</v>
      </c>
      <c r="I13" s="248" t="n">
        <v>44782638</v>
      </c>
    </row>
    <row r="14" customFormat="false" ht="18" hidden="false" customHeight="true" outlineLevel="0" collapsed="false">
      <c r="A14" s="246" t="s">
        <v>204</v>
      </c>
      <c r="B14" s="247"/>
      <c r="C14" s="248" t="n">
        <v>785</v>
      </c>
      <c r="D14" s="248" t="s">
        <v>201</v>
      </c>
      <c r="E14" s="248" t="n">
        <v>385</v>
      </c>
      <c r="F14" s="248" t="n">
        <v>785</v>
      </c>
      <c r="G14" s="248" t="s">
        <v>201</v>
      </c>
      <c r="H14" s="248" t="s">
        <v>201</v>
      </c>
      <c r="I14" s="248" t="n">
        <v>385</v>
      </c>
    </row>
    <row r="15" customFormat="false" ht="18" hidden="false" customHeight="true" outlineLevel="0" collapsed="false">
      <c r="A15" s="246" t="s">
        <v>205</v>
      </c>
      <c r="B15" s="247" t="s">
        <v>206</v>
      </c>
      <c r="C15" s="248" t="s">
        <v>201</v>
      </c>
      <c r="D15" s="248" t="s">
        <v>201</v>
      </c>
      <c r="E15" s="248" t="s">
        <v>201</v>
      </c>
      <c r="F15" s="248" t="n">
        <v>13</v>
      </c>
      <c r="G15" s="248" t="n">
        <v>8303</v>
      </c>
      <c r="H15" s="248" t="s">
        <v>201</v>
      </c>
      <c r="I15" s="248" t="n">
        <v>7</v>
      </c>
    </row>
    <row r="16" customFormat="false" ht="18" hidden="false" customHeight="true" outlineLevel="0" collapsed="false">
      <c r="A16" s="246" t="s">
        <v>207</v>
      </c>
      <c r="B16" s="247" t="s">
        <v>208</v>
      </c>
      <c r="C16" s="248" t="s">
        <v>201</v>
      </c>
      <c r="D16" s="248" t="s">
        <v>201</v>
      </c>
      <c r="E16" s="248" t="s">
        <v>201</v>
      </c>
      <c r="F16" s="248" t="n">
        <v>2583</v>
      </c>
      <c r="G16" s="248" t="n">
        <v>14129230</v>
      </c>
      <c r="H16" s="248" t="n">
        <v>98118</v>
      </c>
      <c r="I16" s="248" t="n">
        <v>16652</v>
      </c>
    </row>
    <row r="17" customFormat="false" ht="30" hidden="false" customHeight="true" outlineLevel="0" collapsed="false">
      <c r="A17" s="246" t="s">
        <v>209</v>
      </c>
      <c r="B17" s="247" t="s">
        <v>210</v>
      </c>
      <c r="C17" s="248" t="s">
        <v>201</v>
      </c>
      <c r="D17" s="248" t="s">
        <v>201</v>
      </c>
      <c r="E17" s="248" t="s">
        <v>201</v>
      </c>
      <c r="F17" s="248" t="n">
        <v>36022</v>
      </c>
      <c r="G17" s="248" t="n">
        <v>10006776</v>
      </c>
      <c r="H17" s="248" t="s">
        <v>201</v>
      </c>
      <c r="I17" s="248" t="n">
        <v>406836</v>
      </c>
    </row>
    <row r="18" customFormat="false" ht="18" hidden="false" customHeight="true" outlineLevel="0" collapsed="false">
      <c r="A18" s="246" t="s">
        <v>211</v>
      </c>
      <c r="B18" s="247" t="s">
        <v>212</v>
      </c>
      <c r="C18" s="248" t="s">
        <v>201</v>
      </c>
      <c r="D18" s="248" t="s">
        <v>201</v>
      </c>
      <c r="E18" s="248" t="s">
        <v>201</v>
      </c>
      <c r="F18" s="248" t="n">
        <v>858473</v>
      </c>
      <c r="G18" s="248" t="n">
        <v>446864234</v>
      </c>
      <c r="H18" s="248" t="n">
        <v>1176266</v>
      </c>
      <c r="I18" s="248" t="n">
        <v>10863001</v>
      </c>
    </row>
    <row r="19" customFormat="false" ht="18" hidden="false" customHeight="true" outlineLevel="0" collapsed="false">
      <c r="A19" s="246" t="s">
        <v>213</v>
      </c>
      <c r="B19" s="247" t="s">
        <v>214</v>
      </c>
      <c r="C19" s="248" t="s">
        <v>201</v>
      </c>
      <c r="D19" s="248" t="s">
        <v>201</v>
      </c>
      <c r="E19" s="248" t="s">
        <v>201</v>
      </c>
      <c r="F19" s="248" t="n">
        <v>389281</v>
      </c>
      <c r="G19" s="248" t="n">
        <v>154178165</v>
      </c>
      <c r="H19" s="248" t="s">
        <v>201</v>
      </c>
      <c r="I19" s="248" t="n">
        <v>3366488</v>
      </c>
    </row>
    <row r="20" customFormat="false" ht="18" hidden="false" customHeight="true" outlineLevel="0" collapsed="false">
      <c r="A20" s="246" t="s">
        <v>215</v>
      </c>
      <c r="B20" s="247"/>
      <c r="C20" s="248" t="s">
        <v>201</v>
      </c>
      <c r="D20" s="248" t="s">
        <v>201</v>
      </c>
      <c r="E20" s="248" t="s">
        <v>201</v>
      </c>
      <c r="F20" s="248" t="n">
        <v>4</v>
      </c>
      <c r="G20" s="248" t="n">
        <v>810</v>
      </c>
      <c r="H20" s="248" t="s">
        <v>201</v>
      </c>
      <c r="I20" s="248" t="n">
        <v>3</v>
      </c>
    </row>
    <row r="21" customFormat="false" ht="18" hidden="false" customHeight="true" outlineLevel="0" collapsed="false">
      <c r="A21" s="246" t="s">
        <v>216</v>
      </c>
      <c r="B21" s="247" t="s">
        <v>217</v>
      </c>
      <c r="C21" s="248" t="s">
        <v>201</v>
      </c>
      <c r="D21" s="248" t="s">
        <v>201</v>
      </c>
      <c r="E21" s="248" t="s">
        <v>201</v>
      </c>
      <c r="F21" s="248" t="n">
        <v>36773</v>
      </c>
      <c r="G21" s="248" t="n">
        <v>20036693</v>
      </c>
      <c r="H21" s="248" t="n">
        <v>9644</v>
      </c>
      <c r="I21" s="248" t="n">
        <v>525606</v>
      </c>
    </row>
    <row r="22" customFormat="false" ht="30" hidden="false" customHeight="true" outlineLevel="0" collapsed="false">
      <c r="A22" s="246" t="s">
        <v>218</v>
      </c>
      <c r="B22" s="247" t="s">
        <v>219</v>
      </c>
      <c r="C22" s="248" t="n">
        <v>3582</v>
      </c>
      <c r="D22" s="248" t="s">
        <v>201</v>
      </c>
      <c r="E22" s="248" t="n">
        <v>26312</v>
      </c>
      <c r="F22" s="248" t="n">
        <v>43083</v>
      </c>
      <c r="G22" s="248" t="n">
        <v>12167295</v>
      </c>
      <c r="H22" s="248" t="n">
        <v>5554</v>
      </c>
      <c r="I22" s="248" t="n">
        <v>2935997</v>
      </c>
    </row>
    <row r="23" customFormat="false" ht="18" hidden="false" customHeight="true" outlineLevel="0" collapsed="false">
      <c r="A23" s="246" t="s">
        <v>220</v>
      </c>
      <c r="B23" s="247" t="s">
        <v>221</v>
      </c>
      <c r="C23" s="248" t="n">
        <v>1</v>
      </c>
      <c r="D23" s="248" t="s">
        <v>201</v>
      </c>
      <c r="E23" s="248" t="s">
        <v>201</v>
      </c>
      <c r="F23" s="248" t="n">
        <v>11919</v>
      </c>
      <c r="G23" s="248" t="n">
        <v>2108493</v>
      </c>
      <c r="H23" s="248" t="s">
        <v>201</v>
      </c>
      <c r="I23" s="248" t="n">
        <v>25612</v>
      </c>
    </row>
    <row r="24" customFormat="false" ht="18" hidden="false" customHeight="true" outlineLevel="0" collapsed="false">
      <c r="A24" s="246" t="s">
        <v>222</v>
      </c>
      <c r="B24" s="247" t="s">
        <v>223</v>
      </c>
      <c r="C24" s="248" t="n">
        <v>11424</v>
      </c>
      <c r="D24" s="248" t="s">
        <v>201</v>
      </c>
      <c r="E24" s="248" t="n">
        <v>75718</v>
      </c>
      <c r="F24" s="248" t="n">
        <v>402245</v>
      </c>
      <c r="G24" s="248" t="n">
        <v>139645284</v>
      </c>
      <c r="H24" s="248" t="n">
        <v>1499764</v>
      </c>
      <c r="I24" s="248" t="n">
        <v>13108374</v>
      </c>
    </row>
    <row r="25" customFormat="false" ht="18" hidden="false" customHeight="true" outlineLevel="0" collapsed="false">
      <c r="A25" s="246" t="s">
        <v>224</v>
      </c>
      <c r="B25" s="247"/>
      <c r="C25" s="248" t="s">
        <v>201</v>
      </c>
      <c r="D25" s="248" t="s">
        <v>201</v>
      </c>
      <c r="E25" s="248" t="s">
        <v>201</v>
      </c>
      <c r="F25" s="248" t="n">
        <v>11807</v>
      </c>
      <c r="G25" s="248" t="n">
        <v>8924705</v>
      </c>
      <c r="H25" s="248" t="n">
        <v>50798</v>
      </c>
      <c r="I25" s="248" t="n">
        <v>86063</v>
      </c>
    </row>
    <row r="26" customFormat="false" ht="18" hidden="false" customHeight="true" outlineLevel="0" collapsed="false">
      <c r="A26" s="246" t="s">
        <v>225</v>
      </c>
      <c r="B26" s="247" t="s">
        <v>226</v>
      </c>
      <c r="C26" s="248" t="s">
        <v>201</v>
      </c>
      <c r="D26" s="248" t="s">
        <v>201</v>
      </c>
      <c r="E26" s="248" t="s">
        <v>201</v>
      </c>
      <c r="F26" s="248" t="n">
        <v>502997</v>
      </c>
      <c r="G26" s="248" t="n">
        <v>242379843</v>
      </c>
      <c r="H26" s="248" t="n">
        <v>999573</v>
      </c>
      <c r="I26" s="248" t="n">
        <v>47908820</v>
      </c>
    </row>
    <row r="27" customFormat="false" ht="30" hidden="false" customHeight="true" outlineLevel="0" collapsed="false">
      <c r="A27" s="246" t="s">
        <v>227</v>
      </c>
      <c r="B27" s="247" t="s">
        <v>228</v>
      </c>
      <c r="C27" s="248" t="s">
        <v>201</v>
      </c>
      <c r="D27" s="248" t="s">
        <v>201</v>
      </c>
      <c r="E27" s="248" t="s">
        <v>201</v>
      </c>
      <c r="F27" s="248" t="n">
        <v>2164</v>
      </c>
      <c r="G27" s="248" t="n">
        <v>7223482</v>
      </c>
      <c r="H27" s="248" t="s">
        <v>201</v>
      </c>
      <c r="I27" s="248" t="n">
        <v>1912952</v>
      </c>
    </row>
    <row r="28" customFormat="false" ht="18" hidden="false" customHeight="true" outlineLevel="0" collapsed="false">
      <c r="A28" s="246" t="s">
        <v>229</v>
      </c>
      <c r="B28" s="247" t="s">
        <v>230</v>
      </c>
      <c r="C28" s="248" t="n">
        <v>449</v>
      </c>
      <c r="D28" s="248" t="s">
        <v>201</v>
      </c>
      <c r="E28" s="248" t="n">
        <v>1441</v>
      </c>
      <c r="F28" s="248" t="n">
        <v>179161</v>
      </c>
      <c r="G28" s="248" t="n">
        <v>84657032</v>
      </c>
      <c r="H28" s="248" t="n">
        <v>65462</v>
      </c>
      <c r="I28" s="248" t="n">
        <v>2061145</v>
      </c>
    </row>
    <row r="29" customFormat="false" ht="18" hidden="false" customHeight="true" outlineLevel="0" collapsed="false">
      <c r="A29" s="246" t="s">
        <v>231</v>
      </c>
      <c r="B29" s="247" t="s">
        <v>232</v>
      </c>
      <c r="C29" s="248" t="n">
        <v>8648</v>
      </c>
      <c r="D29" s="248" t="s">
        <v>201</v>
      </c>
      <c r="E29" s="248" t="n">
        <v>31684</v>
      </c>
      <c r="F29" s="248" t="n">
        <v>100875</v>
      </c>
      <c r="G29" s="248" t="n">
        <v>29459622</v>
      </c>
      <c r="H29" s="248" t="n">
        <v>6742</v>
      </c>
      <c r="I29" s="248" t="n">
        <v>590144</v>
      </c>
    </row>
    <row r="30" customFormat="false" ht="18" hidden="false" customHeight="true" outlineLevel="0" collapsed="false">
      <c r="A30" s="246" t="s">
        <v>233</v>
      </c>
      <c r="B30" s="247" t="s">
        <v>234</v>
      </c>
      <c r="C30" s="248" t="s">
        <v>201</v>
      </c>
      <c r="D30" s="248" t="s">
        <v>201</v>
      </c>
      <c r="E30" s="248" t="s">
        <v>201</v>
      </c>
      <c r="F30" s="248" t="n">
        <v>116301</v>
      </c>
      <c r="G30" s="248" t="n">
        <v>28460554</v>
      </c>
      <c r="H30" s="248" t="n">
        <v>85876</v>
      </c>
      <c r="I30" s="248" t="n">
        <v>1239082</v>
      </c>
    </row>
    <row r="31" customFormat="false" ht="18" hidden="false" customHeight="true" outlineLevel="0" collapsed="false">
      <c r="A31" s="246" t="s">
        <v>235</v>
      </c>
      <c r="B31" s="247"/>
      <c r="C31" s="248" t="s">
        <v>201</v>
      </c>
      <c r="D31" s="248" t="s">
        <v>201</v>
      </c>
      <c r="E31" s="248" t="s">
        <v>201</v>
      </c>
      <c r="F31" s="248" t="n">
        <v>2919</v>
      </c>
      <c r="G31" s="248" t="n">
        <v>1718512</v>
      </c>
      <c r="H31" s="248" t="s">
        <v>201</v>
      </c>
      <c r="I31" s="248" t="n">
        <v>17131</v>
      </c>
    </row>
    <row r="32" customFormat="false" ht="30" hidden="false" customHeight="true" outlineLevel="0" collapsed="false">
      <c r="A32" s="250" t="s">
        <v>236</v>
      </c>
      <c r="B32" s="251" t="s">
        <v>237</v>
      </c>
      <c r="C32" s="248" t="s">
        <v>201</v>
      </c>
      <c r="D32" s="248" t="s">
        <v>201</v>
      </c>
      <c r="E32" s="248" t="s">
        <v>201</v>
      </c>
      <c r="F32" s="248" t="n">
        <v>63277</v>
      </c>
      <c r="G32" s="248" t="n">
        <v>39021575</v>
      </c>
      <c r="H32" s="248" t="n">
        <v>295994</v>
      </c>
      <c r="I32" s="248" t="n">
        <v>895427</v>
      </c>
    </row>
    <row r="33" customFormat="false" ht="18" hidden="false" customHeight="true" outlineLevel="0" collapsed="false">
      <c r="A33" s="250" t="s">
        <v>238</v>
      </c>
      <c r="B33" s="251" t="s">
        <v>239</v>
      </c>
      <c r="C33" s="248" t="s">
        <v>201</v>
      </c>
      <c r="D33" s="248" t="s">
        <v>201</v>
      </c>
      <c r="E33" s="248" t="s">
        <v>201</v>
      </c>
      <c r="F33" s="248" t="n">
        <v>464498</v>
      </c>
      <c r="G33" s="248" t="n">
        <v>168491478</v>
      </c>
      <c r="H33" s="248" t="n">
        <v>167199</v>
      </c>
      <c r="I33" s="248" t="n">
        <v>3785155</v>
      </c>
    </row>
    <row r="34" s="106" customFormat="true" ht="18" hidden="false" customHeight="true" outlineLevel="0" collapsed="false">
      <c r="A34" s="250" t="s">
        <v>240</v>
      </c>
      <c r="B34" s="251" t="s">
        <v>241</v>
      </c>
      <c r="C34" s="248" t="s">
        <v>201</v>
      </c>
      <c r="D34" s="248" t="s">
        <v>201</v>
      </c>
      <c r="E34" s="248" t="s">
        <v>201</v>
      </c>
      <c r="F34" s="248" t="n">
        <v>2191</v>
      </c>
      <c r="G34" s="248" t="n">
        <v>1257830</v>
      </c>
      <c r="H34" s="248" t="n">
        <v>40003</v>
      </c>
      <c r="I34" s="248" t="n">
        <v>694708</v>
      </c>
      <c r="K34" s="0"/>
      <c r="L34" s="0"/>
      <c r="M34" s="0"/>
      <c r="O34" s="0"/>
    </row>
    <row r="35" s="106" customFormat="true" ht="18" hidden="false" customHeight="true" outlineLevel="0" collapsed="false">
      <c r="A35" s="246" t="s">
        <v>242</v>
      </c>
      <c r="B35" s="247" t="s">
        <v>243</v>
      </c>
      <c r="C35" s="248" t="n">
        <v>3001</v>
      </c>
      <c r="D35" s="248" t="s">
        <v>201</v>
      </c>
      <c r="E35" s="248" t="n">
        <v>14567</v>
      </c>
      <c r="F35" s="248" t="n">
        <v>343450</v>
      </c>
      <c r="G35" s="248" t="n">
        <v>189607696</v>
      </c>
      <c r="H35" s="248" t="n">
        <v>4412637</v>
      </c>
      <c r="I35" s="248" t="n">
        <v>4520750</v>
      </c>
      <c r="K35" s="0"/>
      <c r="L35" s="0"/>
      <c r="M35" s="0"/>
      <c r="O35" s="0"/>
    </row>
    <row r="36" s="106" customFormat="true" ht="18" hidden="false" customHeight="true" outlineLevel="0" collapsed="false">
      <c r="A36" s="252" t="s">
        <v>244</v>
      </c>
      <c r="B36" s="253" t="s">
        <v>245</v>
      </c>
      <c r="C36" s="254" t="s">
        <v>201</v>
      </c>
      <c r="D36" s="254" t="s">
        <v>201</v>
      </c>
      <c r="E36" s="254" t="s">
        <v>201</v>
      </c>
      <c r="F36" s="254" t="s">
        <v>201</v>
      </c>
      <c r="G36" s="254" t="s">
        <v>201</v>
      </c>
      <c r="H36" s="254" t="s">
        <v>201</v>
      </c>
      <c r="I36" s="254" t="s">
        <v>201</v>
      </c>
      <c r="K36" s="0"/>
      <c r="L36" s="0"/>
      <c r="M36" s="0"/>
      <c r="O36" s="0"/>
    </row>
    <row r="37" s="106" customFormat="true" ht="30" hidden="false" customHeight="true" outlineLevel="0" collapsed="false">
      <c r="A37" s="240" t="s">
        <v>246</v>
      </c>
      <c r="B37" s="255" t="s">
        <v>247</v>
      </c>
      <c r="C37" s="242" t="s">
        <v>201</v>
      </c>
      <c r="D37" s="242" t="s">
        <v>201</v>
      </c>
      <c r="E37" s="242" t="s">
        <v>201</v>
      </c>
      <c r="F37" s="242" t="n">
        <v>629</v>
      </c>
      <c r="G37" s="242" t="n">
        <v>3261078</v>
      </c>
      <c r="H37" s="242" t="n">
        <v>389286</v>
      </c>
      <c r="I37" s="242" t="n">
        <v>4032</v>
      </c>
      <c r="K37" s="0"/>
      <c r="L37" s="0"/>
      <c r="M37" s="0"/>
      <c r="O37" s="0"/>
    </row>
    <row r="38" s="106" customFormat="true" ht="18" hidden="false" customHeight="true" outlineLevel="0" collapsed="false">
      <c r="A38" s="246" t="s">
        <v>248</v>
      </c>
      <c r="B38" s="247"/>
      <c r="C38" s="248" t="s">
        <v>201</v>
      </c>
      <c r="D38" s="248" t="s">
        <v>201</v>
      </c>
      <c r="E38" s="248" t="s">
        <v>201</v>
      </c>
      <c r="F38" s="248" t="n">
        <v>26771</v>
      </c>
      <c r="G38" s="248" t="n">
        <v>13659735</v>
      </c>
      <c r="H38" s="248" t="n">
        <v>16788</v>
      </c>
      <c r="I38" s="248" t="n">
        <v>781303</v>
      </c>
      <c r="K38" s="0"/>
      <c r="L38" s="0"/>
      <c r="M38" s="0"/>
      <c r="O38" s="0"/>
    </row>
    <row r="39" s="106" customFormat="true" ht="18" hidden="false" customHeight="true" outlineLevel="0" collapsed="false">
      <c r="A39" s="246" t="s">
        <v>249</v>
      </c>
      <c r="B39" s="247" t="s">
        <v>250</v>
      </c>
      <c r="C39" s="248" t="s">
        <v>201</v>
      </c>
      <c r="D39" s="248" t="s">
        <v>201</v>
      </c>
      <c r="E39" s="248" t="s">
        <v>201</v>
      </c>
      <c r="F39" s="248" t="n">
        <v>688416</v>
      </c>
      <c r="G39" s="248" t="n">
        <v>187126999</v>
      </c>
      <c r="H39" s="248" t="n">
        <v>2051154</v>
      </c>
      <c r="I39" s="248" t="n">
        <v>9148288</v>
      </c>
      <c r="K39" s="0"/>
      <c r="L39" s="0"/>
      <c r="M39" s="0"/>
      <c r="O39" s="0"/>
    </row>
    <row r="40" customFormat="false" ht="18" hidden="false" customHeight="true" outlineLevel="0" collapsed="false">
      <c r="A40" s="246" t="s">
        <v>251</v>
      </c>
      <c r="B40" s="247"/>
      <c r="C40" s="248" t="s">
        <v>201</v>
      </c>
      <c r="D40" s="248" t="s">
        <v>201</v>
      </c>
      <c r="E40" s="248" t="s">
        <v>201</v>
      </c>
      <c r="F40" s="248" t="s">
        <v>201</v>
      </c>
      <c r="G40" s="248" t="s">
        <v>201</v>
      </c>
      <c r="H40" s="248" t="s">
        <v>201</v>
      </c>
      <c r="I40" s="248" t="s">
        <v>201</v>
      </c>
    </row>
    <row r="41" customFormat="false" ht="18" hidden="false" customHeight="true" outlineLevel="0" collapsed="false">
      <c r="A41" s="246" t="s">
        <v>252</v>
      </c>
      <c r="B41" s="247" t="s">
        <v>253</v>
      </c>
      <c r="C41" s="248" t="s">
        <v>201</v>
      </c>
      <c r="D41" s="248" t="s">
        <v>201</v>
      </c>
      <c r="E41" s="248" t="s">
        <v>201</v>
      </c>
      <c r="F41" s="248" t="n">
        <v>81397</v>
      </c>
      <c r="G41" s="248" t="n">
        <v>26530549</v>
      </c>
      <c r="H41" s="248" t="n">
        <v>407028</v>
      </c>
      <c r="I41" s="248" t="n">
        <v>2114114</v>
      </c>
    </row>
    <row r="42" customFormat="false" ht="30" hidden="false" customHeight="true" outlineLevel="0" collapsed="false">
      <c r="A42" s="246" t="s">
        <v>254</v>
      </c>
      <c r="B42" s="247" t="s">
        <v>255</v>
      </c>
      <c r="C42" s="248" t="s">
        <v>201</v>
      </c>
      <c r="D42" s="248" t="s">
        <v>201</v>
      </c>
      <c r="E42" s="248" t="s">
        <v>201</v>
      </c>
      <c r="F42" s="248" t="n">
        <v>1343</v>
      </c>
      <c r="G42" s="248" t="n">
        <v>984350</v>
      </c>
      <c r="H42" s="248" t="s">
        <v>201</v>
      </c>
      <c r="I42" s="248" t="n">
        <v>7165</v>
      </c>
    </row>
    <row r="43" customFormat="false" ht="18" hidden="false" customHeight="true" outlineLevel="0" collapsed="false">
      <c r="A43" s="246" t="s">
        <v>256</v>
      </c>
      <c r="B43" s="247" t="s">
        <v>257</v>
      </c>
      <c r="C43" s="248" t="s">
        <v>201</v>
      </c>
      <c r="D43" s="248" t="s">
        <v>201</v>
      </c>
      <c r="E43" s="248" t="s">
        <v>201</v>
      </c>
      <c r="F43" s="248" t="n">
        <v>508019</v>
      </c>
      <c r="G43" s="248" t="n">
        <v>494105033</v>
      </c>
      <c r="H43" s="248" t="n">
        <v>7369229</v>
      </c>
      <c r="I43" s="248" t="n">
        <v>26329204</v>
      </c>
    </row>
    <row r="44" customFormat="false" ht="18" hidden="false" customHeight="true" outlineLevel="0" collapsed="false">
      <c r="A44" s="246" t="s">
        <v>258</v>
      </c>
      <c r="B44" s="247" t="s">
        <v>259</v>
      </c>
      <c r="C44" s="248" t="s">
        <v>201</v>
      </c>
      <c r="D44" s="248" t="s">
        <v>201</v>
      </c>
      <c r="E44" s="248" t="s">
        <v>201</v>
      </c>
      <c r="F44" s="248" t="n">
        <v>1483</v>
      </c>
      <c r="G44" s="248" t="n">
        <v>3513619</v>
      </c>
      <c r="H44" s="248" t="s">
        <v>201</v>
      </c>
      <c r="I44" s="248" t="n">
        <v>7912</v>
      </c>
    </row>
    <row r="45" customFormat="false" ht="18" hidden="false" customHeight="true" outlineLevel="0" collapsed="false">
      <c r="A45" s="246" t="s">
        <v>260</v>
      </c>
      <c r="B45" s="247" t="s">
        <v>261</v>
      </c>
      <c r="C45" s="248" t="n">
        <v>444</v>
      </c>
      <c r="D45" s="248" t="s">
        <v>201</v>
      </c>
      <c r="E45" s="248" t="n">
        <v>4811</v>
      </c>
      <c r="F45" s="248" t="n">
        <v>1281973</v>
      </c>
      <c r="G45" s="248" t="n">
        <v>588663387</v>
      </c>
      <c r="H45" s="248" t="n">
        <v>7683272</v>
      </c>
      <c r="I45" s="248" t="n">
        <v>15920329</v>
      </c>
    </row>
    <row r="46" customFormat="false" ht="18" hidden="false" customHeight="true" outlineLevel="0" collapsed="false">
      <c r="A46" s="246" t="s">
        <v>262</v>
      </c>
      <c r="B46" s="247"/>
      <c r="C46" s="248" t="s">
        <v>201</v>
      </c>
      <c r="D46" s="248" t="s">
        <v>201</v>
      </c>
      <c r="E46" s="248" t="s">
        <v>201</v>
      </c>
      <c r="F46" s="248" t="n">
        <v>144</v>
      </c>
      <c r="G46" s="248" t="n">
        <v>181307</v>
      </c>
      <c r="H46" s="248" t="s">
        <v>201</v>
      </c>
      <c r="I46" s="248" t="n">
        <v>3701</v>
      </c>
    </row>
    <row r="47" customFormat="false" ht="30" hidden="false" customHeight="true" outlineLevel="0" collapsed="false">
      <c r="A47" s="246" t="s">
        <v>263</v>
      </c>
      <c r="B47" s="247" t="s">
        <v>264</v>
      </c>
      <c r="C47" s="248" t="n">
        <v>6841</v>
      </c>
      <c r="D47" s="248" t="s">
        <v>201</v>
      </c>
      <c r="E47" s="248" t="n">
        <v>8871</v>
      </c>
      <c r="F47" s="248" t="n">
        <v>371028</v>
      </c>
      <c r="G47" s="248" t="n">
        <v>154258922</v>
      </c>
      <c r="H47" s="248" t="n">
        <v>327453</v>
      </c>
      <c r="I47" s="248" t="n">
        <v>3736447</v>
      </c>
    </row>
    <row r="48" customFormat="false" ht="18" hidden="false" customHeight="true" outlineLevel="0" collapsed="false">
      <c r="A48" s="246" t="s">
        <v>265</v>
      </c>
      <c r="B48" s="247" t="s">
        <v>266</v>
      </c>
      <c r="C48" s="248" t="n">
        <v>22856</v>
      </c>
      <c r="D48" s="248" t="s">
        <v>201</v>
      </c>
      <c r="E48" s="248" t="n">
        <v>153661</v>
      </c>
      <c r="F48" s="248" t="n">
        <v>125820</v>
      </c>
      <c r="G48" s="248" t="n">
        <v>26271069</v>
      </c>
      <c r="H48" s="248" t="n">
        <v>153772</v>
      </c>
      <c r="I48" s="248" t="n">
        <v>2324839</v>
      </c>
    </row>
    <row r="49" customFormat="false" ht="18" hidden="false" customHeight="true" outlineLevel="0" collapsed="false">
      <c r="A49" s="246" t="s">
        <v>267</v>
      </c>
      <c r="B49" s="247" t="s">
        <v>268</v>
      </c>
      <c r="C49" s="248" t="s">
        <v>201</v>
      </c>
      <c r="D49" s="248" t="s">
        <v>201</v>
      </c>
      <c r="E49" s="248" t="s">
        <v>201</v>
      </c>
      <c r="F49" s="248" t="n">
        <v>60447</v>
      </c>
      <c r="G49" s="248" t="n">
        <v>6810154</v>
      </c>
      <c r="H49" s="248" t="n">
        <v>103</v>
      </c>
      <c r="I49" s="248" t="n">
        <v>232917</v>
      </c>
    </row>
    <row r="50" customFormat="false" ht="18" hidden="false" customHeight="true" outlineLevel="0" collapsed="false">
      <c r="A50" s="250" t="s">
        <v>269</v>
      </c>
      <c r="C50" s="248" t="s">
        <v>201</v>
      </c>
      <c r="D50" s="248" t="s">
        <v>201</v>
      </c>
      <c r="E50" s="248" t="s">
        <v>201</v>
      </c>
      <c r="F50" s="248" t="s">
        <v>201</v>
      </c>
      <c r="G50" s="248" t="s">
        <v>201</v>
      </c>
      <c r="H50" s="248" t="s">
        <v>201</v>
      </c>
      <c r="I50" s="248" t="s">
        <v>201</v>
      </c>
    </row>
    <row r="51" customFormat="false" ht="18" hidden="false" customHeight="true" outlineLevel="0" collapsed="false">
      <c r="A51" s="250" t="s">
        <v>270</v>
      </c>
      <c r="C51" s="248" t="n">
        <v>2</v>
      </c>
      <c r="D51" s="248" t="s">
        <v>201</v>
      </c>
      <c r="E51" s="248" t="n">
        <v>1</v>
      </c>
      <c r="F51" s="248" t="n">
        <v>14132</v>
      </c>
      <c r="G51" s="248" t="n">
        <v>17034233</v>
      </c>
      <c r="H51" s="248" t="n">
        <v>420078</v>
      </c>
      <c r="I51" s="248" t="n">
        <v>232290</v>
      </c>
    </row>
    <row r="52" customFormat="false" ht="30" hidden="false" customHeight="true" outlineLevel="0" collapsed="false">
      <c r="A52" s="250" t="s">
        <v>271</v>
      </c>
      <c r="C52" s="248" t="s">
        <v>201</v>
      </c>
      <c r="D52" s="248" t="s">
        <v>201</v>
      </c>
      <c r="E52" s="248" t="s">
        <v>201</v>
      </c>
      <c r="F52" s="248" t="n">
        <v>127</v>
      </c>
      <c r="G52" s="248" t="s">
        <v>201</v>
      </c>
      <c r="H52" s="248" t="s">
        <v>201</v>
      </c>
      <c r="I52" s="248" t="n">
        <v>88</v>
      </c>
    </row>
    <row r="53" customFormat="false" ht="18" hidden="false" customHeight="true" outlineLevel="0" collapsed="false">
      <c r="A53" s="250" t="s">
        <v>272</v>
      </c>
      <c r="B53" s="251" t="s">
        <v>273</v>
      </c>
      <c r="C53" s="248" t="s">
        <v>201</v>
      </c>
      <c r="D53" s="248" t="s">
        <v>201</v>
      </c>
      <c r="E53" s="248" t="s">
        <v>201</v>
      </c>
      <c r="F53" s="248" t="n">
        <v>5896</v>
      </c>
      <c r="G53" s="248" t="n">
        <v>7361539</v>
      </c>
      <c r="H53" s="248" t="s">
        <v>201</v>
      </c>
      <c r="I53" s="248" t="n">
        <v>24499</v>
      </c>
    </row>
    <row r="54" s="106" customFormat="true" ht="18" hidden="false" customHeight="true" outlineLevel="0" collapsed="false">
      <c r="A54" s="246" t="s">
        <v>274</v>
      </c>
      <c r="B54" s="256" t="s">
        <v>275</v>
      </c>
      <c r="C54" s="248" t="s">
        <v>201</v>
      </c>
      <c r="D54" s="248" t="s">
        <v>201</v>
      </c>
      <c r="E54" s="248" t="s">
        <v>201</v>
      </c>
      <c r="F54" s="248" t="s">
        <v>201</v>
      </c>
      <c r="G54" s="248" t="s">
        <v>201</v>
      </c>
      <c r="H54" s="248" t="s">
        <v>201</v>
      </c>
      <c r="I54" s="248" t="s">
        <v>201</v>
      </c>
      <c r="K54" s="0"/>
      <c r="L54" s="0"/>
      <c r="M54" s="0"/>
      <c r="O54" s="0"/>
    </row>
    <row r="55" s="106" customFormat="true" ht="18" hidden="false" customHeight="true" outlineLevel="0" collapsed="false">
      <c r="A55" s="246" t="s">
        <v>276</v>
      </c>
      <c r="B55" s="247"/>
      <c r="C55" s="248" t="s">
        <v>201</v>
      </c>
      <c r="D55" s="248" t="s">
        <v>201</v>
      </c>
      <c r="E55" s="248" t="s">
        <v>201</v>
      </c>
      <c r="F55" s="248" t="n">
        <v>41</v>
      </c>
      <c r="G55" s="248" t="n">
        <v>38311</v>
      </c>
      <c r="H55" s="248" t="s">
        <v>201</v>
      </c>
      <c r="I55" s="248" t="n">
        <v>102</v>
      </c>
      <c r="K55" s="0"/>
      <c r="L55" s="0"/>
      <c r="M55" s="0"/>
      <c r="O55" s="0"/>
    </row>
    <row r="56" customFormat="false" ht="18" hidden="false" customHeight="true" outlineLevel="0" collapsed="false">
      <c r="A56" s="246" t="s">
        <v>277</v>
      </c>
      <c r="B56" s="247" t="s">
        <v>278</v>
      </c>
      <c r="C56" s="248" t="s">
        <v>201</v>
      </c>
      <c r="D56" s="248" t="s">
        <v>201</v>
      </c>
      <c r="E56" s="248" t="s">
        <v>201</v>
      </c>
      <c r="F56" s="248" t="s">
        <v>201</v>
      </c>
      <c r="G56" s="248" t="s">
        <v>201</v>
      </c>
      <c r="H56" s="248" t="s">
        <v>201</v>
      </c>
      <c r="I56" s="248" t="s">
        <v>201</v>
      </c>
    </row>
    <row r="57" customFormat="false" ht="30" hidden="false" customHeight="true" outlineLevel="0" collapsed="false">
      <c r="A57" s="250" t="s">
        <v>279</v>
      </c>
      <c r="B57" s="251" t="s">
        <v>280</v>
      </c>
      <c r="C57" s="248" t="n">
        <v>113769</v>
      </c>
      <c r="D57" s="248" t="s">
        <v>201</v>
      </c>
      <c r="E57" s="248" t="n">
        <v>575129</v>
      </c>
      <c r="F57" s="248" t="n">
        <v>2037208</v>
      </c>
      <c r="G57" s="248" t="n">
        <v>1291883515</v>
      </c>
      <c r="H57" s="248" t="n">
        <v>4684614</v>
      </c>
      <c r="I57" s="248" t="n">
        <v>49517731</v>
      </c>
    </row>
    <row r="58" customFormat="false" ht="18" hidden="false" customHeight="true" outlineLevel="0" collapsed="false">
      <c r="A58" s="250" t="s">
        <v>281</v>
      </c>
      <c r="C58" s="248" t="s">
        <v>201</v>
      </c>
      <c r="D58" s="248" t="s">
        <v>201</v>
      </c>
      <c r="E58" s="248" t="s">
        <v>201</v>
      </c>
      <c r="F58" s="248" t="s">
        <v>201</v>
      </c>
      <c r="G58" s="248" t="s">
        <v>201</v>
      </c>
      <c r="H58" s="248" t="s">
        <v>201</v>
      </c>
      <c r="I58" s="248" t="s">
        <v>201</v>
      </c>
    </row>
    <row r="59" customFormat="false" ht="18" hidden="false" customHeight="true" outlineLevel="0" collapsed="false">
      <c r="A59" s="250" t="s">
        <v>282</v>
      </c>
      <c r="C59" s="248" t="s">
        <v>201</v>
      </c>
      <c r="D59" s="248" t="s">
        <v>201</v>
      </c>
      <c r="E59" s="248" t="s">
        <v>201</v>
      </c>
      <c r="F59" s="248" t="n">
        <v>853</v>
      </c>
      <c r="G59" s="248" t="n">
        <v>393936</v>
      </c>
      <c r="H59" s="248" t="s">
        <v>201</v>
      </c>
      <c r="I59" s="248" t="n">
        <v>3244</v>
      </c>
    </row>
    <row r="60" s="106" customFormat="true" ht="18" hidden="false" customHeight="true" outlineLevel="0" collapsed="false">
      <c r="A60" s="250" t="s">
        <v>283</v>
      </c>
      <c r="B60" s="2"/>
      <c r="C60" s="248" t="s">
        <v>201</v>
      </c>
      <c r="D60" s="248" t="s">
        <v>201</v>
      </c>
      <c r="E60" s="248" t="s">
        <v>201</v>
      </c>
      <c r="F60" s="248" t="n">
        <v>2235</v>
      </c>
      <c r="G60" s="248" t="n">
        <v>2248054</v>
      </c>
      <c r="H60" s="248" t="n">
        <v>870</v>
      </c>
      <c r="I60" s="248" t="n">
        <v>6081</v>
      </c>
      <c r="K60" s="0"/>
      <c r="L60" s="0"/>
      <c r="M60" s="0"/>
      <c r="O60" s="0"/>
    </row>
    <row r="61" s="106" customFormat="true" ht="18" hidden="false" customHeight="true" outlineLevel="0" collapsed="false">
      <c r="A61" s="252" t="s">
        <v>284</v>
      </c>
      <c r="B61" s="253" t="s">
        <v>285</v>
      </c>
      <c r="C61" s="254" t="s">
        <v>201</v>
      </c>
      <c r="D61" s="254" t="s">
        <v>201</v>
      </c>
      <c r="E61" s="254" t="s">
        <v>201</v>
      </c>
      <c r="F61" s="254" t="s">
        <v>201</v>
      </c>
      <c r="G61" s="254" t="s">
        <v>201</v>
      </c>
      <c r="H61" s="254" t="s">
        <v>201</v>
      </c>
      <c r="I61" s="254" t="s">
        <v>201</v>
      </c>
      <c r="K61" s="0"/>
      <c r="L61" s="0"/>
      <c r="M61" s="0"/>
      <c r="O61" s="0"/>
    </row>
    <row r="62" customFormat="false" ht="30" hidden="false" customHeight="true" outlineLevel="0" collapsed="false">
      <c r="A62" s="240" t="s">
        <v>286</v>
      </c>
      <c r="B62" s="257" t="s">
        <v>287</v>
      </c>
      <c r="C62" s="242" t="s">
        <v>201</v>
      </c>
      <c r="D62" s="242" t="s">
        <v>201</v>
      </c>
      <c r="E62" s="242" t="s">
        <v>201</v>
      </c>
      <c r="F62" s="242" t="s">
        <v>201</v>
      </c>
      <c r="G62" s="242" t="s">
        <v>201</v>
      </c>
      <c r="H62" s="242" t="s">
        <v>201</v>
      </c>
      <c r="I62" s="242" t="s">
        <v>201</v>
      </c>
    </row>
    <row r="63" customFormat="false" ht="18" hidden="false" customHeight="true" outlineLevel="0" collapsed="false">
      <c r="A63" s="246" t="s">
        <v>288</v>
      </c>
      <c r="B63" s="247"/>
      <c r="C63" s="248" t="n">
        <v>1</v>
      </c>
      <c r="D63" s="248" t="s">
        <v>201</v>
      </c>
      <c r="E63" s="248" t="n">
        <v>2</v>
      </c>
      <c r="F63" s="248" t="n">
        <v>600</v>
      </c>
      <c r="G63" s="248" t="n">
        <v>197184</v>
      </c>
      <c r="H63" s="248" t="s">
        <v>201</v>
      </c>
      <c r="I63" s="248" t="n">
        <v>3082</v>
      </c>
    </row>
    <row r="64" customFormat="false" ht="18" hidden="false" customHeight="true" outlineLevel="0" collapsed="false">
      <c r="A64" s="246" t="s">
        <v>289</v>
      </c>
      <c r="B64" s="247" t="s">
        <v>290</v>
      </c>
      <c r="C64" s="248" t="s">
        <v>201</v>
      </c>
      <c r="D64" s="248" t="s">
        <v>201</v>
      </c>
      <c r="E64" s="248" t="s">
        <v>201</v>
      </c>
      <c r="F64" s="248" t="n">
        <v>30</v>
      </c>
      <c r="G64" s="248" t="n">
        <v>105</v>
      </c>
      <c r="H64" s="248" t="s">
        <v>201</v>
      </c>
      <c r="I64" s="248" t="s">
        <v>201</v>
      </c>
    </row>
    <row r="65" customFormat="false" ht="18" hidden="false" customHeight="true" outlineLevel="0" collapsed="false">
      <c r="A65" s="246" t="s">
        <v>291</v>
      </c>
      <c r="B65" s="247"/>
      <c r="C65" s="248" t="s">
        <v>201</v>
      </c>
      <c r="D65" s="248" t="s">
        <v>201</v>
      </c>
      <c r="E65" s="248" t="s">
        <v>201</v>
      </c>
      <c r="F65" s="248" t="n">
        <v>88</v>
      </c>
      <c r="G65" s="248" t="n">
        <v>149538</v>
      </c>
      <c r="H65" s="248" t="n">
        <v>136627</v>
      </c>
      <c r="I65" s="248" t="s">
        <v>201</v>
      </c>
    </row>
    <row r="66" customFormat="false" ht="18" hidden="false" customHeight="true" outlineLevel="0" collapsed="false">
      <c r="A66" s="246" t="s">
        <v>292</v>
      </c>
      <c r="B66" s="247" t="s">
        <v>293</v>
      </c>
      <c r="C66" s="248" t="s">
        <v>201</v>
      </c>
      <c r="D66" s="248" t="s">
        <v>201</v>
      </c>
      <c r="E66" s="248" t="s">
        <v>201</v>
      </c>
      <c r="F66" s="248" t="n">
        <v>47662</v>
      </c>
      <c r="G66" s="248" t="n">
        <v>14056552</v>
      </c>
      <c r="H66" s="248" t="n">
        <v>24678</v>
      </c>
      <c r="I66" s="248" t="n">
        <v>654030</v>
      </c>
    </row>
    <row r="67" customFormat="false" ht="30" hidden="false" customHeight="true" outlineLevel="0" collapsed="false">
      <c r="A67" s="250" t="s">
        <v>294</v>
      </c>
      <c r="B67" s="251" t="s">
        <v>295</v>
      </c>
      <c r="C67" s="248" t="s">
        <v>201</v>
      </c>
      <c r="D67" s="248" t="s">
        <v>201</v>
      </c>
      <c r="E67" s="248" t="s">
        <v>201</v>
      </c>
      <c r="F67" s="248" t="n">
        <v>399749</v>
      </c>
      <c r="G67" s="248" t="n">
        <v>177630357</v>
      </c>
      <c r="H67" s="248" t="n">
        <v>1402569</v>
      </c>
      <c r="I67" s="248" t="n">
        <v>3284482</v>
      </c>
    </row>
    <row r="68" customFormat="false" ht="18" hidden="false" customHeight="true" outlineLevel="0" collapsed="false">
      <c r="A68" s="246" t="s">
        <v>296</v>
      </c>
      <c r="B68" s="247" t="s">
        <v>297</v>
      </c>
      <c r="C68" s="248" t="s">
        <v>201</v>
      </c>
      <c r="D68" s="248" t="s">
        <v>201</v>
      </c>
      <c r="E68" s="248" t="s">
        <v>201</v>
      </c>
      <c r="F68" s="248" t="s">
        <v>201</v>
      </c>
      <c r="G68" s="248" t="s">
        <v>201</v>
      </c>
      <c r="H68" s="248" t="s">
        <v>201</v>
      </c>
      <c r="I68" s="248" t="s">
        <v>201</v>
      </c>
    </row>
    <row r="69" customFormat="false" ht="18" hidden="false" customHeight="true" outlineLevel="0" collapsed="false">
      <c r="A69" s="246" t="s">
        <v>298</v>
      </c>
      <c r="B69" s="247" t="s">
        <v>299</v>
      </c>
      <c r="C69" s="248" t="s">
        <v>201</v>
      </c>
      <c r="D69" s="248" t="s">
        <v>201</v>
      </c>
      <c r="E69" s="248" t="s">
        <v>201</v>
      </c>
      <c r="F69" s="248" t="n">
        <v>31721</v>
      </c>
      <c r="G69" s="248" t="n">
        <v>192270872</v>
      </c>
      <c r="H69" s="248" t="n">
        <v>2775440</v>
      </c>
      <c r="I69" s="248" t="n">
        <v>513654</v>
      </c>
    </row>
    <row r="70" customFormat="false" ht="18" hidden="false" customHeight="true" outlineLevel="0" collapsed="false">
      <c r="A70" s="246" t="s">
        <v>300</v>
      </c>
      <c r="B70" s="247"/>
      <c r="C70" s="248" t="s">
        <v>201</v>
      </c>
      <c r="D70" s="248" t="s">
        <v>201</v>
      </c>
      <c r="E70" s="248" t="s">
        <v>201</v>
      </c>
      <c r="F70" s="248" t="n">
        <v>47362</v>
      </c>
      <c r="G70" s="248" t="n">
        <v>25425094</v>
      </c>
      <c r="H70" s="248" t="s">
        <v>201</v>
      </c>
      <c r="I70" s="248" t="n">
        <v>223478</v>
      </c>
    </row>
    <row r="71" customFormat="false" ht="18" hidden="false" customHeight="true" outlineLevel="0" collapsed="false">
      <c r="A71" s="246" t="s">
        <v>301</v>
      </c>
      <c r="B71" s="247"/>
      <c r="C71" s="248" t="s">
        <v>201</v>
      </c>
      <c r="D71" s="248" t="s">
        <v>201</v>
      </c>
      <c r="E71" s="248" t="s">
        <v>201</v>
      </c>
      <c r="F71" s="248" t="n">
        <v>69268</v>
      </c>
      <c r="G71" s="248" t="n">
        <v>50193335</v>
      </c>
      <c r="H71" s="248" t="n">
        <v>5194</v>
      </c>
      <c r="I71" s="248" t="n">
        <v>1333891</v>
      </c>
    </row>
    <row r="72" customFormat="false" ht="30" hidden="false" customHeight="true" outlineLevel="0" collapsed="false">
      <c r="A72" s="246" t="s">
        <v>302</v>
      </c>
      <c r="B72" s="247"/>
      <c r="C72" s="248" t="s">
        <v>201</v>
      </c>
      <c r="D72" s="248" t="s">
        <v>201</v>
      </c>
      <c r="E72" s="248" t="s">
        <v>201</v>
      </c>
      <c r="F72" s="248" t="n">
        <v>48872</v>
      </c>
      <c r="G72" s="248" t="n">
        <v>15088996</v>
      </c>
      <c r="H72" s="248" t="s">
        <v>201</v>
      </c>
      <c r="I72" s="248" t="n">
        <v>275897</v>
      </c>
    </row>
    <row r="73" s="106" customFormat="true" ht="18" hidden="false" customHeight="true" outlineLevel="0" collapsed="false">
      <c r="A73" s="246"/>
      <c r="B73" s="247"/>
      <c r="C73" s="303"/>
      <c r="D73" s="303"/>
      <c r="E73" s="303"/>
      <c r="F73" s="303"/>
      <c r="G73" s="303"/>
      <c r="H73" s="303"/>
      <c r="I73" s="303"/>
      <c r="K73" s="0"/>
      <c r="L73" s="0"/>
    </row>
    <row r="74" customFormat="false" ht="15.95" hidden="false" customHeight="true" outlineLevel="0" collapsed="false">
      <c r="A74" s="259" t="s">
        <v>303</v>
      </c>
      <c r="B74" s="260" t="s">
        <v>304</v>
      </c>
      <c r="C74" s="261" t="n">
        <f aca="false">SUM(C12:C72)</f>
        <v>192059</v>
      </c>
      <c r="D74" s="261" t="n">
        <f aca="false">SUM(D12:D72)</f>
        <v>0</v>
      </c>
      <c r="E74" s="261" t="n">
        <f aca="false">SUM(E12:E72)</f>
        <v>1006683</v>
      </c>
      <c r="F74" s="261" t="n">
        <f aca="false">SUM(F12:F72)</f>
        <v>12735944</v>
      </c>
      <c r="G74" s="261" t="n">
        <f aca="false">SUM(G12:G72)</f>
        <v>6297028286</v>
      </c>
      <c r="H74" s="261" t="n">
        <f aca="false">SUM(H12:H72)</f>
        <v>47831512</v>
      </c>
      <c r="I74" s="261" t="n">
        <f aca="false">SUM(I12:I72)</f>
        <v>256607108</v>
      </c>
      <c r="J74" s="304"/>
    </row>
    <row r="75" customFormat="false" ht="15.95" hidden="false" customHeight="true" outlineLevel="0" collapsed="false">
      <c r="A75" s="208"/>
    </row>
    <row r="76" customFormat="false" ht="15.95" hidden="false" customHeight="true" outlineLevel="0" collapsed="false">
      <c r="A76" s="208"/>
      <c r="C76" s="243"/>
    </row>
    <row r="77" customFormat="false" ht="15.95" hidden="false" customHeight="true" outlineLevel="0" collapsed="false">
      <c r="A77" s="208"/>
      <c r="C77" s="243"/>
    </row>
    <row r="78" customFormat="false" ht="15.95" hidden="false" customHeight="true" outlineLevel="0" collapsed="false">
      <c r="A78" s="208"/>
      <c r="C78" s="299"/>
      <c r="D78" s="298"/>
      <c r="E78" s="298"/>
      <c r="F78" s="298"/>
      <c r="G78" s="298"/>
      <c r="H78" s="298"/>
      <c r="I78" s="298"/>
    </row>
    <row r="79" customFormat="false" ht="15.95" hidden="false" customHeight="true" outlineLevel="0" collapsed="false">
      <c r="A79" s="208"/>
      <c r="C79" s="298"/>
      <c r="D79" s="298"/>
      <c r="E79" s="298"/>
      <c r="F79" s="298"/>
      <c r="G79" s="298"/>
      <c r="H79" s="298"/>
      <c r="I79" s="298"/>
    </row>
    <row r="80" customFormat="false" ht="15.95" hidden="false" customHeight="true" outlineLevel="0" collapsed="false">
      <c r="A80" s="208"/>
      <c r="C80" s="298"/>
      <c r="D80" s="298"/>
      <c r="E80" s="298"/>
      <c r="F80" s="298"/>
      <c r="G80" s="298"/>
      <c r="H80" s="298"/>
      <c r="I80" s="298"/>
    </row>
    <row r="81" customFormat="false" ht="15.95" hidden="false" customHeight="true" outlineLevel="0" collapsed="false">
      <c r="A81" s="208"/>
      <c r="C81" s="298"/>
      <c r="D81" s="298"/>
      <c r="E81" s="298"/>
      <c r="F81" s="298"/>
      <c r="G81" s="298"/>
      <c r="H81" s="298"/>
      <c r="I81" s="298"/>
    </row>
    <row r="82" customFormat="false" ht="15.95" hidden="false" customHeight="true" outlineLevel="0" collapsed="false">
      <c r="A82" s="208"/>
    </row>
    <row r="83" customFormat="false" ht="15.95" hidden="false" customHeight="true" outlineLevel="0" collapsed="false">
      <c r="A83" s="208"/>
    </row>
    <row r="84" customFormat="false" ht="15.95" hidden="false" customHeight="true" outlineLevel="0" collapsed="false">
      <c r="A84" s="208"/>
    </row>
    <row r="85" customFormat="false" ht="15.95" hidden="false" customHeight="true" outlineLevel="0" collapsed="false">
      <c r="A85" s="208"/>
    </row>
    <row r="86" customFormat="false" ht="15.95" hidden="false" customHeight="true" outlineLevel="0" collapsed="false">
      <c r="A86" s="208"/>
    </row>
    <row r="87" customFormat="false" ht="15.95" hidden="false" customHeight="true" outlineLevel="0" collapsed="false">
      <c r="A87" s="208"/>
    </row>
    <row r="88" customFormat="false" ht="15.95" hidden="false" customHeight="true" outlineLevel="0" collapsed="false">
      <c r="A88" s="208"/>
    </row>
    <row r="89" customFormat="false" ht="15.95" hidden="false" customHeight="true" outlineLevel="0" collapsed="false">
      <c r="A89" s="208"/>
    </row>
    <row r="90" customFormat="false" ht="15.95" hidden="false" customHeight="true" outlineLevel="0" collapsed="false">
      <c r="A90" s="208"/>
    </row>
    <row r="91" customFormat="false" ht="15.95" hidden="false" customHeight="true" outlineLevel="0" collapsed="false">
      <c r="A91" s="208"/>
    </row>
    <row r="92" customFormat="false" ht="15.95" hidden="false" customHeight="true" outlineLevel="0" collapsed="false">
      <c r="A92" s="208"/>
    </row>
    <row r="93" customFormat="false" ht="15.95" hidden="false" customHeight="true" outlineLevel="0" collapsed="false">
      <c r="A93" s="208"/>
    </row>
    <row r="94" customFormat="false" ht="15.95" hidden="false" customHeight="true" outlineLevel="0" collapsed="false">
      <c r="A94" s="208"/>
    </row>
    <row r="95" customFormat="false" ht="15.95" hidden="false" customHeight="true" outlineLevel="0" collapsed="false">
      <c r="A95" s="208"/>
    </row>
    <row r="96" customFormat="false" ht="15.95" hidden="false" customHeight="true" outlineLevel="0" collapsed="false">
      <c r="A96" s="208"/>
    </row>
    <row r="97" customFormat="false" ht="15.95" hidden="false" customHeight="true" outlineLevel="0" collapsed="false">
      <c r="A97" s="208"/>
    </row>
    <row r="98" customFormat="false" ht="15.95" hidden="false" customHeight="true" outlineLevel="0" collapsed="false">
      <c r="A98" s="208"/>
    </row>
    <row r="99" customFormat="false" ht="15.95" hidden="false" customHeight="true" outlineLevel="0" collapsed="false">
      <c r="A99" s="208"/>
    </row>
    <row r="100" customFormat="false" ht="15.95" hidden="false" customHeight="true" outlineLevel="0" collapsed="false">
      <c r="A100" s="208"/>
    </row>
    <row r="101" customFormat="false" ht="15.95" hidden="false" customHeight="true" outlineLevel="0" collapsed="false">
      <c r="A101" s="208"/>
    </row>
    <row r="102" customFormat="false" ht="15.95" hidden="false" customHeight="true" outlineLevel="0" collapsed="false">
      <c r="A102" s="208"/>
    </row>
    <row r="103" customFormat="false" ht="15.95" hidden="false" customHeight="true" outlineLevel="0" collapsed="false">
      <c r="A103" s="208"/>
    </row>
    <row r="104" customFormat="false" ht="15.95" hidden="false" customHeight="true" outlineLevel="0" collapsed="false">
      <c r="A104" s="208"/>
    </row>
    <row r="105" customFormat="false" ht="15.95" hidden="false" customHeight="true" outlineLevel="0" collapsed="false">
      <c r="A105" s="208"/>
    </row>
    <row r="106" customFormat="false" ht="15.95" hidden="false" customHeight="true" outlineLevel="0" collapsed="false">
      <c r="A106" s="208"/>
    </row>
    <row r="107" customFormat="false" ht="15.95" hidden="false" customHeight="true" outlineLevel="0" collapsed="false">
      <c r="A107" s="208"/>
    </row>
    <row r="108" customFormat="false" ht="15.95" hidden="false" customHeight="true" outlineLevel="0" collapsed="false">
      <c r="A108" s="208"/>
    </row>
    <row r="109" customFormat="false" ht="15.95" hidden="false" customHeight="true" outlineLevel="0" collapsed="false">
      <c r="A109" s="208"/>
    </row>
    <row r="110" customFormat="false" ht="15.95" hidden="false" customHeight="true" outlineLevel="0" collapsed="false">
      <c r="A110" s="208"/>
    </row>
    <row r="111" customFormat="false" ht="15.95" hidden="false" customHeight="true" outlineLevel="0" collapsed="false">
      <c r="A111" s="208"/>
    </row>
    <row r="112" customFormat="false" ht="15.95" hidden="false" customHeight="true" outlineLevel="0" collapsed="false">
      <c r="A112" s="208"/>
    </row>
    <row r="113" customFormat="false" ht="15.95" hidden="false" customHeight="true" outlineLevel="0" collapsed="false">
      <c r="A113" s="208"/>
    </row>
    <row r="114" customFormat="false" ht="15.95" hidden="false" customHeight="true" outlineLevel="0" collapsed="false">
      <c r="A114" s="208"/>
    </row>
    <row r="115" customFormat="false" ht="15.95" hidden="false" customHeight="true" outlineLevel="0" collapsed="false">
      <c r="A115" s="208"/>
    </row>
    <row r="116" customFormat="false" ht="15.95" hidden="false" customHeight="true" outlineLevel="0" collapsed="false">
      <c r="A116" s="208"/>
    </row>
    <row r="117" customFormat="false" ht="15.95" hidden="false" customHeight="true" outlineLevel="0" collapsed="false">
      <c r="A117" s="208"/>
    </row>
    <row r="118" customFormat="false" ht="15.95" hidden="false" customHeight="true" outlineLevel="0" collapsed="false">
      <c r="A118" s="208"/>
    </row>
    <row r="119" customFormat="false" ht="15.95" hidden="false" customHeight="true" outlineLevel="0" collapsed="false">
      <c r="A119" s="208"/>
    </row>
    <row r="120" customFormat="false" ht="15.95" hidden="false" customHeight="true" outlineLevel="0" collapsed="false">
      <c r="A120" s="208"/>
    </row>
    <row r="121" customFormat="false" ht="15.95" hidden="false" customHeight="true" outlineLevel="0" collapsed="false">
      <c r="A121" s="208"/>
    </row>
    <row r="122" customFormat="false" ht="15.95" hidden="false" customHeight="true" outlineLevel="0" collapsed="false">
      <c r="A122" s="208"/>
    </row>
    <row r="123" customFormat="false" ht="15.95" hidden="false" customHeight="true" outlineLevel="0" collapsed="false">
      <c r="A123" s="208"/>
    </row>
    <row r="124" customFormat="false" ht="15.95" hidden="false" customHeight="true" outlineLevel="0" collapsed="false">
      <c r="A124" s="208"/>
    </row>
    <row r="125" customFormat="false" ht="15.95" hidden="false" customHeight="true" outlineLevel="0" collapsed="false">
      <c r="A125" s="208"/>
    </row>
    <row r="126" customFormat="false" ht="15.95" hidden="false" customHeight="true" outlineLevel="0" collapsed="false">
      <c r="A126" s="208"/>
    </row>
    <row r="127" customFormat="false" ht="15.95" hidden="false" customHeight="true" outlineLevel="0" collapsed="false">
      <c r="A127" s="208"/>
    </row>
    <row r="128" customFormat="false" ht="15.95" hidden="false" customHeight="true" outlineLevel="0" collapsed="false">
      <c r="A128" s="208"/>
    </row>
    <row r="129" customFormat="false" ht="15.95" hidden="false" customHeight="true" outlineLevel="0" collapsed="false">
      <c r="A129" s="208"/>
    </row>
    <row r="130" customFormat="false" ht="15.95" hidden="false" customHeight="true" outlineLevel="0" collapsed="false">
      <c r="A130" s="208"/>
    </row>
    <row r="131" customFormat="false" ht="15.95" hidden="false" customHeight="true" outlineLevel="0" collapsed="false">
      <c r="A131" s="208"/>
    </row>
    <row r="132" customFormat="false" ht="15.95" hidden="false" customHeight="true" outlineLevel="0" collapsed="false">
      <c r="A132" s="208"/>
    </row>
    <row r="133" customFormat="false" ht="15.95" hidden="false" customHeight="true" outlineLevel="0" collapsed="false">
      <c r="A133" s="208"/>
    </row>
    <row r="134" customFormat="false" ht="15.95" hidden="false" customHeight="true" outlineLevel="0" collapsed="false">
      <c r="A134" s="208"/>
    </row>
    <row r="135" customFormat="false" ht="15.95" hidden="false" customHeight="true" outlineLevel="0" collapsed="false">
      <c r="A135" s="208"/>
    </row>
    <row r="136" customFormat="false" ht="15.95" hidden="false" customHeight="true" outlineLevel="0" collapsed="false">
      <c r="A136" s="208"/>
    </row>
    <row r="137" customFormat="false" ht="15.95" hidden="false" customHeight="true" outlineLevel="0" collapsed="false">
      <c r="A137" s="208"/>
    </row>
    <row r="138" customFormat="false" ht="15.95" hidden="false" customHeight="true" outlineLevel="0" collapsed="false">
      <c r="A138" s="208"/>
    </row>
    <row r="139" customFormat="false" ht="15.95" hidden="false" customHeight="true" outlineLevel="0" collapsed="false">
      <c r="A139" s="208"/>
    </row>
    <row r="140" customFormat="false" ht="15.95" hidden="false" customHeight="true" outlineLevel="0" collapsed="false">
      <c r="A140" s="208"/>
    </row>
    <row r="141" customFormat="false" ht="15.95" hidden="false" customHeight="true" outlineLevel="0" collapsed="false">
      <c r="A141" s="208"/>
    </row>
    <row r="142" customFormat="false" ht="15.95" hidden="false" customHeight="true" outlineLevel="0" collapsed="false">
      <c r="A142" s="208"/>
    </row>
    <row r="143" customFormat="false" ht="15.95" hidden="false" customHeight="true" outlineLevel="0" collapsed="false">
      <c r="A143" s="208"/>
    </row>
    <row r="144" customFormat="false" ht="15.95" hidden="false" customHeight="true" outlineLevel="0" collapsed="false">
      <c r="A144" s="208"/>
    </row>
    <row r="145" customFormat="false" ht="15.95" hidden="false" customHeight="true" outlineLevel="0" collapsed="false">
      <c r="A145" s="208"/>
    </row>
    <row r="146" customFormat="false" ht="15.95" hidden="false" customHeight="true" outlineLevel="0" collapsed="false">
      <c r="A146" s="208"/>
    </row>
    <row r="147" customFormat="false" ht="15.95" hidden="false" customHeight="true" outlineLevel="0" collapsed="false">
      <c r="A147" s="208"/>
    </row>
    <row r="148" customFormat="false" ht="15.95" hidden="false" customHeight="true" outlineLevel="0" collapsed="false">
      <c r="A148" s="208"/>
    </row>
    <row r="149" customFormat="false" ht="15.95" hidden="false" customHeight="true" outlineLevel="0" collapsed="false">
      <c r="A149" s="208"/>
    </row>
    <row r="150" customFormat="false" ht="15.95" hidden="false" customHeight="true" outlineLevel="0" collapsed="false">
      <c r="A150" s="208"/>
    </row>
    <row r="151" customFormat="false" ht="15.95" hidden="false" customHeight="true" outlineLevel="0" collapsed="false">
      <c r="A151" s="208"/>
    </row>
    <row r="152" customFormat="false" ht="15.95" hidden="false" customHeight="true" outlineLevel="0" collapsed="false">
      <c r="A152" s="208"/>
    </row>
    <row r="153" customFormat="false" ht="15.95" hidden="false" customHeight="true" outlineLevel="0" collapsed="false">
      <c r="A153" s="208"/>
    </row>
    <row r="154" customFormat="false" ht="15.95" hidden="false" customHeight="true" outlineLevel="0" collapsed="false">
      <c r="A154" s="208"/>
    </row>
    <row r="155" customFormat="false" ht="15.95" hidden="false" customHeight="true" outlineLevel="0" collapsed="false">
      <c r="A155" s="208"/>
    </row>
    <row r="156" customFormat="false" ht="15.95" hidden="false" customHeight="true" outlineLevel="0" collapsed="false">
      <c r="A156" s="208"/>
    </row>
    <row r="157" customFormat="false" ht="15.95" hidden="false" customHeight="true" outlineLevel="0" collapsed="false">
      <c r="A157" s="208"/>
    </row>
    <row r="158" customFormat="false" ht="15.95" hidden="false" customHeight="true" outlineLevel="0" collapsed="false">
      <c r="A158" s="208"/>
    </row>
    <row r="159" customFormat="false" ht="15.95" hidden="false" customHeight="true" outlineLevel="0" collapsed="false">
      <c r="A159" s="208"/>
    </row>
    <row r="160" customFormat="false" ht="15.95" hidden="false" customHeight="true" outlineLevel="0" collapsed="false">
      <c r="A160" s="208"/>
    </row>
    <row r="161" customFormat="false" ht="15.95" hidden="false" customHeight="true" outlineLevel="0" collapsed="false">
      <c r="A161" s="208"/>
    </row>
    <row r="162" customFormat="false" ht="15.95" hidden="false" customHeight="true" outlineLevel="0" collapsed="false">
      <c r="A162" s="208"/>
    </row>
    <row r="163" customFormat="false" ht="15.95" hidden="false" customHeight="true" outlineLevel="0" collapsed="false">
      <c r="A163" s="208"/>
    </row>
    <row r="164" customFormat="false" ht="15.95" hidden="false" customHeight="true" outlineLevel="0" collapsed="false">
      <c r="A164" s="208"/>
    </row>
    <row r="165" customFormat="false" ht="15.95" hidden="false" customHeight="true" outlineLevel="0" collapsed="false">
      <c r="A165" s="208"/>
    </row>
    <row r="166" customFormat="false" ht="15.95" hidden="false" customHeight="true" outlineLevel="0" collapsed="false">
      <c r="A166" s="208"/>
    </row>
    <row r="167" customFormat="false" ht="15.95" hidden="false" customHeight="true" outlineLevel="0" collapsed="false">
      <c r="A167" s="208"/>
    </row>
    <row r="168" customFormat="false" ht="15.95" hidden="false" customHeight="true" outlineLevel="0" collapsed="false">
      <c r="A168" s="208"/>
    </row>
    <row r="169" customFormat="false" ht="15.95" hidden="false" customHeight="true" outlineLevel="0" collapsed="false">
      <c r="A169" s="208"/>
    </row>
    <row r="170" customFormat="false" ht="15.95" hidden="false" customHeight="true" outlineLevel="0" collapsed="false">
      <c r="A170" s="208"/>
    </row>
    <row r="171" customFormat="false" ht="15.95" hidden="false" customHeight="true" outlineLevel="0" collapsed="false">
      <c r="A171" s="208"/>
    </row>
    <row r="172" customFormat="false" ht="15.95" hidden="false" customHeight="true" outlineLevel="0" collapsed="false">
      <c r="A172" s="208"/>
    </row>
    <row r="173" customFormat="false" ht="15.95" hidden="false" customHeight="true" outlineLevel="0" collapsed="false">
      <c r="A173" s="208"/>
    </row>
    <row r="174" customFormat="false" ht="15.95" hidden="false" customHeight="true" outlineLevel="0" collapsed="false">
      <c r="A174" s="208"/>
    </row>
    <row r="175" customFormat="false" ht="15.95" hidden="false" customHeight="true" outlineLevel="0" collapsed="false">
      <c r="A175" s="208"/>
    </row>
    <row r="176" customFormat="false" ht="15.95" hidden="false" customHeight="true" outlineLevel="0" collapsed="false">
      <c r="A176" s="208"/>
    </row>
    <row r="177" customFormat="false" ht="15.95" hidden="false" customHeight="true" outlineLevel="0" collapsed="false">
      <c r="A177" s="208"/>
    </row>
    <row r="178" customFormat="false" ht="15.95" hidden="false" customHeight="true" outlineLevel="0" collapsed="false">
      <c r="A178" s="208"/>
    </row>
    <row r="179" customFormat="false" ht="15.95" hidden="false" customHeight="true" outlineLevel="0" collapsed="false">
      <c r="A179" s="208"/>
    </row>
    <row r="180" customFormat="false" ht="15.95" hidden="false" customHeight="true" outlineLevel="0" collapsed="false">
      <c r="A180" s="208"/>
    </row>
    <row r="181" customFormat="false" ht="15.95" hidden="false" customHeight="true" outlineLevel="0" collapsed="false">
      <c r="A181" s="208"/>
    </row>
    <row r="182" customFormat="false" ht="15.95" hidden="false" customHeight="true" outlineLevel="0" collapsed="false">
      <c r="A182" s="208"/>
    </row>
    <row r="183" customFormat="false" ht="15.95" hidden="false" customHeight="true" outlineLevel="0" collapsed="false">
      <c r="A183" s="208"/>
    </row>
    <row r="184" customFormat="false" ht="15.95" hidden="false" customHeight="true" outlineLevel="0" collapsed="false">
      <c r="A184" s="208"/>
    </row>
    <row r="185" customFormat="false" ht="15.95" hidden="false" customHeight="true" outlineLevel="0" collapsed="false">
      <c r="A185" s="208"/>
    </row>
    <row r="186" customFormat="false" ht="15.95" hidden="false" customHeight="true" outlineLevel="0" collapsed="false">
      <c r="A186" s="208"/>
    </row>
    <row r="187" customFormat="false" ht="15.95" hidden="false" customHeight="true" outlineLevel="0" collapsed="false">
      <c r="A187" s="208"/>
    </row>
    <row r="188" customFormat="false" ht="15.95" hidden="false" customHeight="true" outlineLevel="0" collapsed="false">
      <c r="A188" s="208"/>
    </row>
    <row r="189" customFormat="false" ht="15.95" hidden="false" customHeight="true" outlineLevel="0" collapsed="false">
      <c r="A189" s="208"/>
    </row>
    <row r="190" customFormat="false" ht="15.95" hidden="false" customHeight="true" outlineLevel="0" collapsed="false">
      <c r="A190" s="208"/>
    </row>
    <row r="191" customFormat="false" ht="15.95" hidden="false" customHeight="true" outlineLevel="0" collapsed="false">
      <c r="A191" s="208"/>
    </row>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87" customFormat="true" ht="42" hidden="false" customHeight="true" outlineLevel="0" collapsed="false">
      <c r="A1" s="209" t="s">
        <v>181</v>
      </c>
      <c r="B1" s="209"/>
      <c r="C1" s="209"/>
      <c r="D1" s="209"/>
      <c r="E1" s="209"/>
      <c r="F1" s="209"/>
      <c r="G1" s="209"/>
      <c r="H1" s="209"/>
      <c r="I1" s="209"/>
      <c r="J1" s="209"/>
    </row>
    <row r="2" s="287" customFormat="true" ht="36" hidden="false" customHeight="true" outlineLevel="0" collapsed="false">
      <c r="A2" s="211" t="str">
        <f aca="false">'Form HKLQ1-1'!A3:H3</f>
        <v>二零一七年一月至九月
January to September 2017</v>
      </c>
      <c r="B2" s="211"/>
      <c r="C2" s="211"/>
      <c r="D2" s="211"/>
      <c r="E2" s="211"/>
      <c r="F2" s="211"/>
      <c r="G2" s="211"/>
      <c r="H2" s="211"/>
      <c r="I2" s="211"/>
      <c r="J2" s="211"/>
    </row>
    <row r="3" customFormat="false" ht="3" hidden="false" customHeight="true" outlineLevel="0" collapsed="false"/>
    <row r="4" customFormat="false" ht="3" hidden="false" customHeight="true" outlineLevel="0" collapsed="false">
      <c r="A4" s="263"/>
      <c r="B4" s="263"/>
      <c r="C4" s="263"/>
    </row>
    <row r="5" customFormat="false" ht="32.25" hidden="false" customHeight="true" outlineLevel="0" collapsed="false">
      <c r="A5" s="214" t="s">
        <v>368</v>
      </c>
      <c r="B5" s="214"/>
      <c r="C5" s="214"/>
    </row>
    <row r="6" customFormat="false" ht="33.75" hidden="false" customHeight="true" outlineLevel="0" collapsed="false">
      <c r="A6" s="263"/>
      <c r="B6" s="263"/>
      <c r="C6" s="263"/>
      <c r="D6" s="263"/>
      <c r="E6" s="263"/>
      <c r="F6" s="263"/>
      <c r="G6" s="263"/>
      <c r="H6" s="263"/>
      <c r="I6" s="263"/>
      <c r="J6" s="263"/>
      <c r="K6" s="263"/>
      <c r="L6" s="263"/>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customFormat="false" ht="3" hidden="false" customHeight="true" outlineLevel="0" collapsed="false">
      <c r="K7" s="2"/>
      <c r="L7" s="2"/>
      <c r="M7" s="2"/>
      <c r="N7" s="2"/>
    </row>
    <row r="8" customFormat="false" ht="32.25" hidden="false" customHeight="true" outlineLevel="0" collapsed="false">
      <c r="A8" s="215"/>
      <c r="B8" s="281"/>
      <c r="C8" s="300" t="s">
        <v>377</v>
      </c>
      <c r="D8" s="300"/>
      <c r="E8" s="300"/>
      <c r="F8" s="300"/>
      <c r="G8" s="300" t="s">
        <v>378</v>
      </c>
      <c r="H8" s="300"/>
      <c r="I8" s="300"/>
      <c r="J8" s="300"/>
    </row>
    <row r="9" customFormat="false" ht="32.25" hidden="false" customHeight="true" outlineLevel="0" collapsed="false">
      <c r="A9" s="218"/>
      <c r="B9" s="223"/>
      <c r="C9" s="226" t="s">
        <v>348</v>
      </c>
      <c r="D9" s="226" t="s">
        <v>364</v>
      </c>
      <c r="E9" s="226" t="s">
        <v>379</v>
      </c>
      <c r="F9" s="226" t="s">
        <v>373</v>
      </c>
      <c r="G9" s="226" t="s">
        <v>380</v>
      </c>
      <c r="H9" s="226" t="s">
        <v>381</v>
      </c>
      <c r="I9" s="226" t="s">
        <v>382</v>
      </c>
      <c r="J9" s="226" t="s">
        <v>383</v>
      </c>
    </row>
    <row r="10" s="293" customFormat="true" ht="15.75" hidden="false" customHeight="true" outlineLevel="0" collapsed="false">
      <c r="A10" s="301"/>
      <c r="B10" s="223"/>
      <c r="C10" s="302" t="s">
        <v>349</v>
      </c>
      <c r="D10" s="302" t="s">
        <v>366</v>
      </c>
      <c r="E10" s="302" t="s">
        <v>195</v>
      </c>
      <c r="F10" s="302" t="s">
        <v>193</v>
      </c>
      <c r="G10" s="302" t="s">
        <v>384</v>
      </c>
      <c r="H10" s="302" t="s">
        <v>385</v>
      </c>
      <c r="I10" s="302" t="s">
        <v>386</v>
      </c>
      <c r="J10" s="302" t="s">
        <v>193</v>
      </c>
    </row>
    <row r="11" s="293" customFormat="true" ht="15.75" hidden="false" customHeight="true" outlineLevel="0" collapsed="false">
      <c r="A11" s="301"/>
      <c r="B11" s="223"/>
      <c r="C11" s="302"/>
      <c r="D11" s="302"/>
      <c r="E11" s="302"/>
      <c r="F11" s="302" t="s">
        <v>195</v>
      </c>
      <c r="G11" s="302"/>
      <c r="H11" s="302"/>
      <c r="I11" s="302"/>
      <c r="J11" s="302" t="s">
        <v>386</v>
      </c>
    </row>
    <row r="12" customFormat="false" ht="32.25" hidden="false" customHeight="true" outlineLevel="0" collapsed="false">
      <c r="A12" s="233" t="s">
        <v>196</v>
      </c>
      <c r="B12" s="234" t="s">
        <v>197</v>
      </c>
      <c r="C12" s="279"/>
      <c r="D12" s="279"/>
      <c r="E12" s="235" t="s">
        <v>198</v>
      </c>
      <c r="F12" s="235" t="s">
        <v>198</v>
      </c>
      <c r="G12" s="279"/>
      <c r="H12" s="235" t="s">
        <v>387</v>
      </c>
      <c r="I12" s="235" t="s">
        <v>198</v>
      </c>
      <c r="J12" s="235" t="s">
        <v>198</v>
      </c>
    </row>
    <row r="13" customFormat="false" ht="30" hidden="false" customHeight="true" outlineLevel="0" collapsed="false">
      <c r="A13" s="240" t="s">
        <v>199</v>
      </c>
      <c r="B13" s="241" t="s">
        <v>200</v>
      </c>
      <c r="C13" s="242" t="n">
        <v>5</v>
      </c>
      <c r="D13" s="248" t="n">
        <v>7</v>
      </c>
      <c r="E13" s="248" t="s">
        <v>201</v>
      </c>
      <c r="F13" s="248" t="n">
        <v>26</v>
      </c>
      <c r="G13" s="248" t="n">
        <v>86</v>
      </c>
      <c r="H13" s="248" t="n">
        <v>9694423</v>
      </c>
      <c r="I13" s="248" t="n">
        <v>1902585</v>
      </c>
      <c r="J13" s="248" t="n">
        <v>734047</v>
      </c>
      <c r="K13" s="304"/>
    </row>
    <row r="14" customFormat="false" ht="18" hidden="false" customHeight="true" outlineLevel="0" collapsed="false">
      <c r="A14" s="246" t="s">
        <v>202</v>
      </c>
      <c r="B14" s="247" t="s">
        <v>203</v>
      </c>
      <c r="C14" s="248" t="n">
        <v>5400</v>
      </c>
      <c r="D14" s="248" t="n">
        <v>421164</v>
      </c>
      <c r="E14" s="248" t="s">
        <v>201</v>
      </c>
      <c r="F14" s="248" t="n">
        <v>1204982</v>
      </c>
      <c r="G14" s="248" t="n">
        <v>4</v>
      </c>
      <c r="H14" s="248" t="n">
        <v>20416</v>
      </c>
      <c r="I14" s="248" t="s">
        <v>201</v>
      </c>
      <c r="J14" s="248" t="n">
        <v>2517</v>
      </c>
    </row>
    <row r="15" customFormat="false" ht="18" hidden="false" customHeight="true" outlineLevel="0" collapsed="false">
      <c r="A15" s="246" t="s">
        <v>204</v>
      </c>
      <c r="B15" s="247"/>
      <c r="C15" s="248" t="s">
        <v>201</v>
      </c>
      <c r="D15" s="248" t="s">
        <v>201</v>
      </c>
      <c r="E15" s="248" t="s">
        <v>201</v>
      </c>
      <c r="F15" s="248" t="s">
        <v>201</v>
      </c>
      <c r="G15" s="248" t="s">
        <v>201</v>
      </c>
      <c r="H15" s="248" t="s">
        <v>201</v>
      </c>
      <c r="I15" s="248" t="s">
        <v>201</v>
      </c>
      <c r="J15" s="248" t="s">
        <v>201</v>
      </c>
    </row>
    <row r="16" customFormat="false" ht="18" hidden="false" customHeight="true" outlineLevel="0" collapsed="false">
      <c r="A16" s="246" t="s">
        <v>205</v>
      </c>
      <c r="B16" s="247" t="s">
        <v>206</v>
      </c>
      <c r="C16" s="248" t="n">
        <v>358</v>
      </c>
      <c r="D16" s="248" t="n">
        <v>81592</v>
      </c>
      <c r="E16" s="248" t="s">
        <v>201</v>
      </c>
      <c r="F16" s="248" t="n">
        <v>45799</v>
      </c>
      <c r="G16" s="248" t="s">
        <v>201</v>
      </c>
      <c r="H16" s="248" t="s">
        <v>201</v>
      </c>
      <c r="I16" s="248" t="s">
        <v>201</v>
      </c>
      <c r="J16" s="248" t="s">
        <v>201</v>
      </c>
    </row>
    <row r="17" customFormat="false" ht="18" hidden="false" customHeight="true" outlineLevel="0" collapsed="false">
      <c r="A17" s="246" t="s">
        <v>207</v>
      </c>
      <c r="B17" s="247" t="s">
        <v>208</v>
      </c>
      <c r="C17" s="248" t="n">
        <v>366</v>
      </c>
      <c r="D17" s="248" t="n">
        <v>168665</v>
      </c>
      <c r="E17" s="248" t="s">
        <v>201</v>
      </c>
      <c r="F17" s="248" t="n">
        <v>131116</v>
      </c>
      <c r="G17" s="248" t="s">
        <v>201</v>
      </c>
      <c r="H17" s="248" t="s">
        <v>201</v>
      </c>
      <c r="I17" s="248" t="s">
        <v>201</v>
      </c>
      <c r="J17" s="248" t="s">
        <v>201</v>
      </c>
    </row>
    <row r="18" customFormat="false" ht="30" hidden="false" customHeight="true" outlineLevel="0" collapsed="false">
      <c r="A18" s="246" t="s">
        <v>209</v>
      </c>
      <c r="B18" s="247" t="s">
        <v>210</v>
      </c>
      <c r="C18" s="248" t="s">
        <v>201</v>
      </c>
      <c r="D18" s="248" t="s">
        <v>201</v>
      </c>
      <c r="E18" s="248" t="s">
        <v>201</v>
      </c>
      <c r="F18" s="248" t="s">
        <v>201</v>
      </c>
      <c r="G18" s="248" t="s">
        <v>201</v>
      </c>
      <c r="H18" s="248" t="s">
        <v>201</v>
      </c>
      <c r="I18" s="248" t="s">
        <v>201</v>
      </c>
      <c r="J18" s="248" t="s">
        <v>201</v>
      </c>
    </row>
    <row r="19" customFormat="false" ht="18" hidden="false" customHeight="true" outlineLevel="0" collapsed="false">
      <c r="A19" s="246" t="s">
        <v>211</v>
      </c>
      <c r="B19" s="247" t="s">
        <v>212</v>
      </c>
      <c r="C19" s="248" t="n">
        <v>1</v>
      </c>
      <c r="D19" s="248" t="n">
        <v>11</v>
      </c>
      <c r="E19" s="248" t="s">
        <v>201</v>
      </c>
      <c r="F19" s="248" t="s">
        <v>201</v>
      </c>
      <c r="G19" s="248" t="s">
        <v>201</v>
      </c>
      <c r="H19" s="248" t="s">
        <v>201</v>
      </c>
      <c r="I19" s="248" t="s">
        <v>201</v>
      </c>
      <c r="J19" s="248" t="s">
        <v>201</v>
      </c>
    </row>
    <row r="20" customFormat="false" ht="18" hidden="false" customHeight="true" outlineLevel="0" collapsed="false">
      <c r="A20" s="246" t="s">
        <v>213</v>
      </c>
      <c r="B20" s="247" t="s">
        <v>214</v>
      </c>
      <c r="C20" s="248" t="n">
        <v>868</v>
      </c>
      <c r="D20" s="248" t="n">
        <v>86783</v>
      </c>
      <c r="E20" s="248" t="s">
        <v>201</v>
      </c>
      <c r="F20" s="248" t="n">
        <v>133409</v>
      </c>
      <c r="G20" s="248" t="s">
        <v>201</v>
      </c>
      <c r="H20" s="248" t="s">
        <v>201</v>
      </c>
      <c r="I20" s="248" t="s">
        <v>201</v>
      </c>
      <c r="J20" s="248" t="s">
        <v>201</v>
      </c>
    </row>
    <row r="21" customFormat="false" ht="18" hidden="false" customHeight="true" outlineLevel="0" collapsed="false">
      <c r="A21" s="246" t="s">
        <v>215</v>
      </c>
      <c r="B21" s="247"/>
      <c r="C21" s="248" t="n">
        <v>1</v>
      </c>
      <c r="D21" s="248" t="n">
        <v>4</v>
      </c>
      <c r="E21" s="248" t="s">
        <v>201</v>
      </c>
      <c r="F21" s="248" t="s">
        <v>201</v>
      </c>
      <c r="G21" s="248" t="s">
        <v>201</v>
      </c>
      <c r="H21" s="248" t="s">
        <v>201</v>
      </c>
      <c r="I21" s="248" t="s">
        <v>201</v>
      </c>
      <c r="J21" s="248" t="s">
        <v>201</v>
      </c>
    </row>
    <row r="22" customFormat="false" ht="18" hidden="false" customHeight="true" outlineLevel="0" collapsed="false">
      <c r="A22" s="246" t="s">
        <v>216</v>
      </c>
      <c r="B22" s="247" t="s">
        <v>217</v>
      </c>
      <c r="C22" s="248" t="s">
        <v>201</v>
      </c>
      <c r="D22" s="248" t="s">
        <v>201</v>
      </c>
      <c r="E22" s="248" t="s">
        <v>201</v>
      </c>
      <c r="F22" s="248" t="s">
        <v>201</v>
      </c>
      <c r="G22" s="248" t="s">
        <v>201</v>
      </c>
      <c r="H22" s="248" t="s">
        <v>201</v>
      </c>
      <c r="I22" s="248" t="s">
        <v>201</v>
      </c>
      <c r="J22" s="248" t="s">
        <v>201</v>
      </c>
    </row>
    <row r="23" customFormat="false" ht="30" hidden="false" customHeight="true" outlineLevel="0" collapsed="false">
      <c r="A23" s="246" t="s">
        <v>218</v>
      </c>
      <c r="B23" s="247" t="s">
        <v>219</v>
      </c>
      <c r="C23" s="248" t="n">
        <v>73</v>
      </c>
      <c r="D23" s="248" t="n">
        <v>10612</v>
      </c>
      <c r="E23" s="248" t="s">
        <v>201</v>
      </c>
      <c r="F23" s="248" t="n">
        <v>11785</v>
      </c>
      <c r="G23" s="248" t="s">
        <v>201</v>
      </c>
      <c r="H23" s="248" t="s">
        <v>201</v>
      </c>
      <c r="I23" s="248" t="s">
        <v>201</v>
      </c>
      <c r="J23" s="248" t="s">
        <v>201</v>
      </c>
    </row>
    <row r="24" customFormat="false" ht="18" hidden="false" customHeight="true" outlineLevel="0" collapsed="false">
      <c r="A24" s="246" t="s">
        <v>220</v>
      </c>
      <c r="B24" s="247" t="s">
        <v>221</v>
      </c>
      <c r="C24" s="248" t="s">
        <v>201</v>
      </c>
      <c r="D24" s="248" t="s">
        <v>201</v>
      </c>
      <c r="E24" s="248" t="s">
        <v>201</v>
      </c>
      <c r="F24" s="248" t="s">
        <v>201</v>
      </c>
      <c r="G24" s="248" t="s">
        <v>201</v>
      </c>
      <c r="H24" s="248" t="s">
        <v>201</v>
      </c>
      <c r="I24" s="248" t="s">
        <v>201</v>
      </c>
      <c r="J24" s="248" t="s">
        <v>201</v>
      </c>
    </row>
    <row r="25" customFormat="false" ht="18" hidden="false" customHeight="true" outlineLevel="0" collapsed="false">
      <c r="A25" s="246" t="s">
        <v>222</v>
      </c>
      <c r="B25" s="247" t="s">
        <v>223</v>
      </c>
      <c r="C25" s="248" t="n">
        <v>45</v>
      </c>
      <c r="D25" s="248" t="n">
        <v>16557</v>
      </c>
      <c r="E25" s="248" t="s">
        <v>201</v>
      </c>
      <c r="F25" s="248" t="n">
        <v>26765</v>
      </c>
      <c r="G25" s="248" t="n">
        <v>1</v>
      </c>
      <c r="H25" s="248" t="n">
        <v>32566</v>
      </c>
      <c r="I25" s="248" t="s">
        <v>201</v>
      </c>
      <c r="J25" s="248" t="n">
        <v>23703</v>
      </c>
    </row>
    <row r="26" customFormat="false" ht="18" hidden="false" customHeight="true" outlineLevel="0" collapsed="false">
      <c r="A26" s="246" t="s">
        <v>224</v>
      </c>
      <c r="B26" s="247"/>
      <c r="C26" s="248" t="s">
        <v>201</v>
      </c>
      <c r="D26" s="248" t="s">
        <v>201</v>
      </c>
      <c r="E26" s="248" t="s">
        <v>201</v>
      </c>
      <c r="F26" s="248" t="s">
        <v>201</v>
      </c>
      <c r="G26" s="248" t="s">
        <v>201</v>
      </c>
      <c r="H26" s="248" t="s">
        <v>201</v>
      </c>
      <c r="I26" s="248" t="s">
        <v>201</v>
      </c>
      <c r="J26" s="248" t="s">
        <v>201</v>
      </c>
    </row>
    <row r="27" customFormat="false" ht="18" hidden="false" customHeight="true" outlineLevel="0" collapsed="false">
      <c r="A27" s="246" t="s">
        <v>225</v>
      </c>
      <c r="B27" s="247" t="s">
        <v>226</v>
      </c>
      <c r="C27" s="248" t="n">
        <v>71</v>
      </c>
      <c r="D27" s="248" t="n">
        <v>5125</v>
      </c>
      <c r="E27" s="248" t="s">
        <v>201</v>
      </c>
      <c r="F27" s="248" t="n">
        <v>12380</v>
      </c>
      <c r="G27" s="248" t="n">
        <v>4723</v>
      </c>
      <c r="H27" s="248" t="n">
        <v>9202781</v>
      </c>
      <c r="I27" s="248" t="n">
        <v>2872402</v>
      </c>
      <c r="J27" s="248" t="n">
        <v>575102</v>
      </c>
    </row>
    <row r="28" customFormat="false" ht="30" hidden="false" customHeight="true" outlineLevel="0" collapsed="false">
      <c r="A28" s="246" t="s">
        <v>227</v>
      </c>
      <c r="B28" s="247" t="s">
        <v>228</v>
      </c>
      <c r="C28" s="248" t="n">
        <v>3</v>
      </c>
      <c r="D28" s="248" t="n">
        <v>257</v>
      </c>
      <c r="E28" s="248" t="s">
        <v>201</v>
      </c>
      <c r="F28" s="248" t="n">
        <v>416</v>
      </c>
      <c r="G28" s="248" t="s">
        <v>201</v>
      </c>
      <c r="H28" s="248" t="s">
        <v>201</v>
      </c>
      <c r="I28" s="248" t="s">
        <v>201</v>
      </c>
      <c r="J28" s="248" t="s">
        <v>201</v>
      </c>
    </row>
    <row r="29" customFormat="false" ht="18" hidden="false" customHeight="true" outlineLevel="0" collapsed="false">
      <c r="A29" s="246" t="s">
        <v>229</v>
      </c>
      <c r="B29" s="247" t="s">
        <v>230</v>
      </c>
      <c r="C29" s="248" t="s">
        <v>201</v>
      </c>
      <c r="D29" s="248" t="s">
        <v>201</v>
      </c>
      <c r="E29" s="248" t="s">
        <v>201</v>
      </c>
      <c r="F29" s="248" t="s">
        <v>201</v>
      </c>
      <c r="G29" s="248" t="s">
        <v>201</v>
      </c>
      <c r="H29" s="248" t="s">
        <v>201</v>
      </c>
      <c r="I29" s="248" t="s">
        <v>201</v>
      </c>
      <c r="J29" s="248" t="s">
        <v>201</v>
      </c>
    </row>
    <row r="30" customFormat="false" ht="18" hidden="false" customHeight="true" outlineLevel="0" collapsed="false">
      <c r="A30" s="246" t="s">
        <v>231</v>
      </c>
      <c r="B30" s="247" t="s">
        <v>232</v>
      </c>
      <c r="C30" s="248" t="n">
        <v>51</v>
      </c>
      <c r="D30" s="248" t="n">
        <v>9681</v>
      </c>
      <c r="E30" s="248" t="s">
        <v>201</v>
      </c>
      <c r="F30" s="248" t="n">
        <v>26063</v>
      </c>
      <c r="G30" s="248" t="s">
        <v>201</v>
      </c>
      <c r="H30" s="248" t="s">
        <v>201</v>
      </c>
      <c r="I30" s="248" t="s">
        <v>201</v>
      </c>
      <c r="J30" s="248" t="s">
        <v>201</v>
      </c>
    </row>
    <row r="31" customFormat="false" ht="18" hidden="false" customHeight="true" outlineLevel="0" collapsed="false">
      <c r="A31" s="246" t="s">
        <v>233</v>
      </c>
      <c r="B31" s="247" t="s">
        <v>234</v>
      </c>
      <c r="C31" s="248" t="n">
        <v>12</v>
      </c>
      <c r="D31" s="248" t="n">
        <v>18502</v>
      </c>
      <c r="E31" s="248" t="s">
        <v>201</v>
      </c>
      <c r="F31" s="248" t="n">
        <v>7389</v>
      </c>
      <c r="G31" s="248" t="s">
        <v>201</v>
      </c>
      <c r="H31" s="248" t="s">
        <v>201</v>
      </c>
      <c r="I31" s="248" t="s">
        <v>201</v>
      </c>
      <c r="J31" s="248" t="s">
        <v>201</v>
      </c>
    </row>
    <row r="32" customFormat="false" ht="18" hidden="false" customHeight="true" outlineLevel="0" collapsed="false">
      <c r="A32" s="246" t="s">
        <v>235</v>
      </c>
      <c r="B32" s="247"/>
      <c r="C32" s="248" t="s">
        <v>201</v>
      </c>
      <c r="D32" s="248" t="s">
        <v>201</v>
      </c>
      <c r="E32" s="248" t="s">
        <v>201</v>
      </c>
      <c r="F32" s="248" t="s">
        <v>201</v>
      </c>
      <c r="G32" s="248" t="s">
        <v>201</v>
      </c>
      <c r="H32" s="248" t="s">
        <v>201</v>
      </c>
      <c r="I32" s="248" t="s">
        <v>201</v>
      </c>
      <c r="J32" s="248" t="s">
        <v>201</v>
      </c>
    </row>
    <row r="33" customFormat="false" ht="30" hidden="false" customHeight="true" outlineLevel="0" collapsed="false">
      <c r="A33" s="250" t="s">
        <v>236</v>
      </c>
      <c r="B33" s="251" t="s">
        <v>237</v>
      </c>
      <c r="C33" s="248" t="s">
        <v>201</v>
      </c>
      <c r="D33" s="248" t="s">
        <v>201</v>
      </c>
      <c r="E33" s="248" t="s">
        <v>201</v>
      </c>
      <c r="F33" s="248" t="s">
        <v>201</v>
      </c>
      <c r="G33" s="248" t="s">
        <v>201</v>
      </c>
      <c r="H33" s="248" t="s">
        <v>201</v>
      </c>
      <c r="I33" s="248" t="s">
        <v>201</v>
      </c>
      <c r="J33" s="248" t="s">
        <v>201</v>
      </c>
    </row>
    <row r="34" customFormat="false" ht="18" hidden="false" customHeight="true" outlineLevel="0" collapsed="false">
      <c r="A34" s="250" t="s">
        <v>238</v>
      </c>
      <c r="B34" s="251" t="s">
        <v>239</v>
      </c>
      <c r="C34" s="248" t="n">
        <v>38</v>
      </c>
      <c r="D34" s="248" t="n">
        <v>1642</v>
      </c>
      <c r="E34" s="248" t="s">
        <v>201</v>
      </c>
      <c r="F34" s="248" t="n">
        <v>2781</v>
      </c>
      <c r="G34" s="248" t="s">
        <v>201</v>
      </c>
      <c r="H34" s="248" t="s">
        <v>201</v>
      </c>
      <c r="I34" s="248" t="s">
        <v>201</v>
      </c>
      <c r="J34" s="248" t="s">
        <v>201</v>
      </c>
    </row>
    <row r="35" s="106" customFormat="true" ht="18" hidden="false" customHeight="true" outlineLevel="0" collapsed="false">
      <c r="A35" s="250" t="s">
        <v>240</v>
      </c>
      <c r="B35" s="251" t="s">
        <v>241</v>
      </c>
      <c r="C35" s="248" t="s">
        <v>201</v>
      </c>
      <c r="D35" s="248" t="s">
        <v>201</v>
      </c>
      <c r="E35" s="248" t="s">
        <v>201</v>
      </c>
      <c r="F35" s="248" t="s">
        <v>201</v>
      </c>
      <c r="G35" s="248" t="s">
        <v>201</v>
      </c>
      <c r="H35" s="248" t="s">
        <v>201</v>
      </c>
      <c r="I35" s="248" t="s">
        <v>201</v>
      </c>
      <c r="J35" s="248" t="s">
        <v>201</v>
      </c>
      <c r="L35" s="0"/>
      <c r="M35" s="0"/>
      <c r="N35" s="0"/>
      <c r="O35" s="0"/>
    </row>
    <row r="36" s="106" customFormat="true" ht="18" hidden="false" customHeight="true" outlineLevel="0" collapsed="false">
      <c r="A36" s="246" t="s">
        <v>242</v>
      </c>
      <c r="B36" s="247" t="s">
        <v>243</v>
      </c>
      <c r="C36" s="248" t="n">
        <v>294</v>
      </c>
      <c r="D36" s="248" t="n">
        <v>33570</v>
      </c>
      <c r="E36" s="248" t="s">
        <v>201</v>
      </c>
      <c r="F36" s="248" t="n">
        <v>27123</v>
      </c>
      <c r="G36" s="248" t="n">
        <v>2730</v>
      </c>
      <c r="H36" s="248" t="n">
        <v>3708976</v>
      </c>
      <c r="I36" s="248" t="n">
        <v>115258</v>
      </c>
      <c r="J36" s="248" t="n">
        <v>162441</v>
      </c>
      <c r="L36" s="0"/>
      <c r="M36" s="0"/>
      <c r="N36" s="0"/>
      <c r="O36" s="0"/>
    </row>
    <row r="37" s="106" customFormat="true" ht="18" hidden="false" customHeight="true" outlineLevel="0" collapsed="false">
      <c r="A37" s="252" t="s">
        <v>244</v>
      </c>
      <c r="B37" s="253" t="s">
        <v>245</v>
      </c>
      <c r="C37" s="254" t="s">
        <v>201</v>
      </c>
      <c r="D37" s="254" t="s">
        <v>201</v>
      </c>
      <c r="E37" s="254" t="s">
        <v>201</v>
      </c>
      <c r="F37" s="254" t="s">
        <v>201</v>
      </c>
      <c r="G37" s="254" t="s">
        <v>201</v>
      </c>
      <c r="H37" s="254" t="s">
        <v>201</v>
      </c>
      <c r="I37" s="254" t="s">
        <v>201</v>
      </c>
      <c r="J37" s="254" t="s">
        <v>201</v>
      </c>
      <c r="L37" s="0"/>
      <c r="M37" s="0"/>
      <c r="N37" s="0"/>
      <c r="O37" s="0"/>
    </row>
    <row r="38" s="106" customFormat="true" ht="30" hidden="false" customHeight="true" outlineLevel="0" collapsed="false">
      <c r="A38" s="240" t="s">
        <v>246</v>
      </c>
      <c r="B38" s="255" t="s">
        <v>247</v>
      </c>
      <c r="C38" s="242" t="s">
        <v>201</v>
      </c>
      <c r="D38" s="242" t="s">
        <v>201</v>
      </c>
      <c r="E38" s="242" t="s">
        <v>201</v>
      </c>
      <c r="F38" s="242" t="s">
        <v>201</v>
      </c>
      <c r="G38" s="242" t="s">
        <v>201</v>
      </c>
      <c r="H38" s="242" t="s">
        <v>201</v>
      </c>
      <c r="I38" s="242" t="s">
        <v>201</v>
      </c>
      <c r="J38" s="242" t="s">
        <v>201</v>
      </c>
      <c r="L38" s="0"/>
      <c r="M38" s="0"/>
      <c r="N38" s="0"/>
      <c r="O38" s="0"/>
    </row>
    <row r="39" s="106" customFormat="true" ht="18" hidden="false" customHeight="true" outlineLevel="0" collapsed="false">
      <c r="A39" s="246" t="s">
        <v>248</v>
      </c>
      <c r="B39" s="247"/>
      <c r="C39" s="248" t="s">
        <v>201</v>
      </c>
      <c r="D39" s="248" t="s">
        <v>201</v>
      </c>
      <c r="E39" s="248" t="s">
        <v>201</v>
      </c>
      <c r="F39" s="248" t="s">
        <v>201</v>
      </c>
      <c r="G39" s="248" t="s">
        <v>201</v>
      </c>
      <c r="H39" s="248" t="s">
        <v>201</v>
      </c>
      <c r="I39" s="248" t="s">
        <v>201</v>
      </c>
      <c r="J39" s="248" t="s">
        <v>201</v>
      </c>
      <c r="L39" s="0"/>
      <c r="M39" s="0"/>
      <c r="N39" s="0"/>
      <c r="O39" s="0"/>
    </row>
    <row r="40" customFormat="false" ht="18" hidden="false" customHeight="true" outlineLevel="0" collapsed="false">
      <c r="A40" s="246" t="s">
        <v>249</v>
      </c>
      <c r="B40" s="247" t="s">
        <v>250</v>
      </c>
      <c r="C40" s="248" t="n">
        <v>3</v>
      </c>
      <c r="D40" s="248" t="n">
        <v>2367</v>
      </c>
      <c r="E40" s="248" t="s">
        <v>201</v>
      </c>
      <c r="F40" s="248" t="n">
        <v>2536</v>
      </c>
      <c r="G40" s="248" t="n">
        <v>58</v>
      </c>
      <c r="H40" s="248" t="n">
        <v>533014</v>
      </c>
      <c r="I40" s="248" t="s">
        <v>201</v>
      </c>
      <c r="J40" s="248" t="n">
        <v>22482</v>
      </c>
    </row>
    <row r="41" customFormat="false" ht="18" hidden="false" customHeight="true" outlineLevel="0" collapsed="false">
      <c r="A41" s="246" t="s">
        <v>251</v>
      </c>
      <c r="B41" s="247"/>
      <c r="C41" s="248" t="s">
        <v>201</v>
      </c>
      <c r="D41" s="248" t="s">
        <v>201</v>
      </c>
      <c r="E41" s="248" t="s">
        <v>201</v>
      </c>
      <c r="F41" s="248" t="s">
        <v>201</v>
      </c>
      <c r="G41" s="248" t="s">
        <v>201</v>
      </c>
      <c r="H41" s="248" t="s">
        <v>201</v>
      </c>
      <c r="I41" s="248" t="s">
        <v>201</v>
      </c>
      <c r="J41" s="248" t="s">
        <v>201</v>
      </c>
    </row>
    <row r="42" customFormat="false" ht="18" hidden="false" customHeight="true" outlineLevel="0" collapsed="false">
      <c r="A42" s="246" t="s">
        <v>252</v>
      </c>
      <c r="B42" s="247" t="s">
        <v>253</v>
      </c>
      <c r="C42" s="248" t="n">
        <v>35</v>
      </c>
      <c r="D42" s="248" t="n">
        <v>6735</v>
      </c>
      <c r="E42" s="248" t="s">
        <v>201</v>
      </c>
      <c r="F42" s="248" t="n">
        <v>16437</v>
      </c>
      <c r="G42" s="248" t="s">
        <v>201</v>
      </c>
      <c r="H42" s="248" t="s">
        <v>201</v>
      </c>
      <c r="I42" s="248" t="s">
        <v>201</v>
      </c>
      <c r="J42" s="248" t="s">
        <v>201</v>
      </c>
    </row>
    <row r="43" customFormat="false" ht="30" hidden="false" customHeight="true" outlineLevel="0" collapsed="false">
      <c r="A43" s="246" t="s">
        <v>254</v>
      </c>
      <c r="B43" s="247" t="s">
        <v>255</v>
      </c>
      <c r="C43" s="248" t="s">
        <v>201</v>
      </c>
      <c r="D43" s="248" t="s">
        <v>201</v>
      </c>
      <c r="E43" s="248" t="s">
        <v>201</v>
      </c>
      <c r="F43" s="248" t="s">
        <v>201</v>
      </c>
      <c r="G43" s="248" t="s">
        <v>201</v>
      </c>
      <c r="H43" s="248" t="s">
        <v>201</v>
      </c>
      <c r="I43" s="248" t="s">
        <v>201</v>
      </c>
      <c r="J43" s="248" t="s">
        <v>201</v>
      </c>
    </row>
    <row r="44" customFormat="false" ht="18" hidden="false" customHeight="true" outlineLevel="0" collapsed="false">
      <c r="A44" s="246" t="s">
        <v>256</v>
      </c>
      <c r="B44" s="247" t="s">
        <v>257</v>
      </c>
      <c r="C44" s="248" t="n">
        <v>3</v>
      </c>
      <c r="D44" s="248" t="n">
        <v>4481</v>
      </c>
      <c r="E44" s="248" t="s">
        <v>201</v>
      </c>
      <c r="F44" s="248" t="n">
        <v>2294</v>
      </c>
      <c r="G44" s="248" t="n">
        <v>152128</v>
      </c>
      <c r="H44" s="248" t="n">
        <v>40718834</v>
      </c>
      <c r="I44" s="248" t="n">
        <v>2998772</v>
      </c>
      <c r="J44" s="248" t="n">
        <v>1985343</v>
      </c>
    </row>
    <row r="45" customFormat="false" ht="18" hidden="false" customHeight="true" outlineLevel="0" collapsed="false">
      <c r="A45" s="246" t="s">
        <v>258</v>
      </c>
      <c r="B45" s="247" t="s">
        <v>259</v>
      </c>
      <c r="C45" s="248" t="n">
        <v>702</v>
      </c>
      <c r="D45" s="248" t="n">
        <v>25749</v>
      </c>
      <c r="E45" s="248" t="s">
        <v>201</v>
      </c>
      <c r="F45" s="248" t="n">
        <v>42640</v>
      </c>
      <c r="G45" s="248" t="s">
        <v>201</v>
      </c>
      <c r="H45" s="248" t="s">
        <v>201</v>
      </c>
      <c r="I45" s="248" t="s">
        <v>201</v>
      </c>
      <c r="J45" s="248" t="s">
        <v>201</v>
      </c>
    </row>
    <row r="46" customFormat="false" ht="18" hidden="false" customHeight="true" outlineLevel="0" collapsed="false">
      <c r="A46" s="246" t="s">
        <v>260</v>
      </c>
      <c r="B46" s="247" t="s">
        <v>261</v>
      </c>
      <c r="C46" s="248" t="n">
        <v>8674</v>
      </c>
      <c r="D46" s="248" t="n">
        <v>194668</v>
      </c>
      <c r="E46" s="248" t="s">
        <v>201</v>
      </c>
      <c r="F46" s="248" t="n">
        <v>674254</v>
      </c>
      <c r="G46" s="248" t="n">
        <v>130515</v>
      </c>
      <c r="H46" s="248" t="n">
        <v>36285205</v>
      </c>
      <c r="I46" s="248" t="n">
        <v>2215108</v>
      </c>
      <c r="J46" s="248" t="n">
        <v>1941320</v>
      </c>
    </row>
    <row r="47" customFormat="false" ht="18" hidden="false" customHeight="true" outlineLevel="0" collapsed="false">
      <c r="A47" s="246" t="s">
        <v>262</v>
      </c>
      <c r="B47" s="247"/>
      <c r="C47" s="248" t="s">
        <v>201</v>
      </c>
      <c r="D47" s="248" t="s">
        <v>201</v>
      </c>
      <c r="E47" s="248" t="s">
        <v>201</v>
      </c>
      <c r="F47" s="248" t="s">
        <v>201</v>
      </c>
      <c r="G47" s="248" t="s">
        <v>201</v>
      </c>
      <c r="H47" s="248" t="s">
        <v>201</v>
      </c>
      <c r="I47" s="248" t="s">
        <v>201</v>
      </c>
      <c r="J47" s="248" t="s">
        <v>201</v>
      </c>
    </row>
    <row r="48" customFormat="false" ht="30" hidden="false" customHeight="true" outlineLevel="0" collapsed="false">
      <c r="A48" s="246" t="s">
        <v>263</v>
      </c>
      <c r="B48" s="247" t="s">
        <v>264</v>
      </c>
      <c r="C48" s="248" t="n">
        <v>934</v>
      </c>
      <c r="D48" s="248" t="n">
        <v>21715</v>
      </c>
      <c r="E48" s="248" t="s">
        <v>201</v>
      </c>
      <c r="F48" s="248" t="n">
        <v>53050</v>
      </c>
      <c r="G48" s="248" t="n">
        <v>2295</v>
      </c>
      <c r="H48" s="248" t="n">
        <v>146261</v>
      </c>
      <c r="I48" s="248" t="n">
        <v>3562</v>
      </c>
      <c r="J48" s="248" t="n">
        <v>24268</v>
      </c>
    </row>
    <row r="49" customFormat="false" ht="18" hidden="false" customHeight="true" outlineLevel="0" collapsed="false">
      <c r="A49" s="246" t="s">
        <v>265</v>
      </c>
      <c r="B49" s="247" t="s">
        <v>266</v>
      </c>
      <c r="C49" s="248" t="s">
        <v>201</v>
      </c>
      <c r="D49" s="248" t="s">
        <v>201</v>
      </c>
      <c r="E49" s="248" t="s">
        <v>201</v>
      </c>
      <c r="F49" s="248" t="s">
        <v>201</v>
      </c>
      <c r="G49" s="248" t="s">
        <v>201</v>
      </c>
      <c r="H49" s="248" t="s">
        <v>201</v>
      </c>
      <c r="I49" s="248" t="s">
        <v>201</v>
      </c>
      <c r="J49" s="248" t="s">
        <v>201</v>
      </c>
    </row>
    <row r="50" customFormat="false" ht="18" hidden="false" customHeight="true" outlineLevel="0" collapsed="false">
      <c r="A50" s="246" t="s">
        <v>267</v>
      </c>
      <c r="B50" s="247" t="s">
        <v>268</v>
      </c>
      <c r="C50" s="248" t="s">
        <v>201</v>
      </c>
      <c r="D50" s="248" t="s">
        <v>201</v>
      </c>
      <c r="E50" s="248" t="s">
        <v>201</v>
      </c>
      <c r="F50" s="248" t="s">
        <v>201</v>
      </c>
      <c r="G50" s="248" t="s">
        <v>201</v>
      </c>
      <c r="H50" s="248" t="s">
        <v>201</v>
      </c>
      <c r="I50" s="248" t="s">
        <v>201</v>
      </c>
      <c r="J50" s="248" t="s">
        <v>201</v>
      </c>
    </row>
    <row r="51" customFormat="false" ht="18" hidden="false" customHeight="true" outlineLevel="0" collapsed="false">
      <c r="A51" s="250" t="s">
        <v>269</v>
      </c>
      <c r="C51" s="248" t="s">
        <v>201</v>
      </c>
      <c r="D51" s="248" t="s">
        <v>201</v>
      </c>
      <c r="E51" s="248" t="s">
        <v>201</v>
      </c>
      <c r="F51" s="248" t="s">
        <v>201</v>
      </c>
      <c r="G51" s="248" t="s">
        <v>201</v>
      </c>
      <c r="H51" s="248" t="s">
        <v>201</v>
      </c>
      <c r="I51" s="248" t="s">
        <v>201</v>
      </c>
      <c r="J51" s="248" t="s">
        <v>201</v>
      </c>
    </row>
    <row r="52" customFormat="false" ht="18" hidden="false" customHeight="true" outlineLevel="0" collapsed="false">
      <c r="A52" s="250" t="s">
        <v>270</v>
      </c>
      <c r="C52" s="248" t="s">
        <v>201</v>
      </c>
      <c r="D52" s="248" t="s">
        <v>201</v>
      </c>
      <c r="E52" s="248" t="s">
        <v>201</v>
      </c>
      <c r="F52" s="248" t="s">
        <v>201</v>
      </c>
      <c r="G52" s="248" t="s">
        <v>201</v>
      </c>
      <c r="H52" s="248" t="s">
        <v>201</v>
      </c>
      <c r="I52" s="248" t="s">
        <v>201</v>
      </c>
      <c r="J52" s="248" t="s">
        <v>201</v>
      </c>
    </row>
    <row r="53" customFormat="false" ht="30" hidden="false" customHeight="true" outlineLevel="0" collapsed="false">
      <c r="A53" s="250" t="s">
        <v>271</v>
      </c>
      <c r="C53" s="248" t="s">
        <v>201</v>
      </c>
      <c r="D53" s="248" t="s">
        <v>201</v>
      </c>
      <c r="E53" s="248" t="s">
        <v>201</v>
      </c>
      <c r="F53" s="248" t="s">
        <v>201</v>
      </c>
      <c r="G53" s="248" t="s">
        <v>201</v>
      </c>
      <c r="H53" s="248" t="s">
        <v>201</v>
      </c>
      <c r="I53" s="248" t="s">
        <v>201</v>
      </c>
      <c r="J53" s="248" t="s">
        <v>201</v>
      </c>
    </row>
    <row r="54" s="106" customFormat="true" ht="18" hidden="false" customHeight="true" outlineLevel="0" collapsed="false">
      <c r="A54" s="250" t="s">
        <v>272</v>
      </c>
      <c r="B54" s="251" t="s">
        <v>273</v>
      </c>
      <c r="C54" s="248" t="s">
        <v>201</v>
      </c>
      <c r="D54" s="248" t="s">
        <v>201</v>
      </c>
      <c r="E54" s="248" t="s">
        <v>201</v>
      </c>
      <c r="F54" s="248" t="s">
        <v>201</v>
      </c>
      <c r="G54" s="248" t="s">
        <v>201</v>
      </c>
      <c r="H54" s="248" t="s">
        <v>201</v>
      </c>
      <c r="I54" s="248" t="s">
        <v>201</v>
      </c>
      <c r="J54" s="248" t="s">
        <v>201</v>
      </c>
      <c r="L54" s="0"/>
      <c r="M54" s="0"/>
      <c r="N54" s="0"/>
      <c r="O54" s="0"/>
    </row>
    <row r="55" s="106" customFormat="true" ht="18" hidden="false" customHeight="true" outlineLevel="0" collapsed="false">
      <c r="A55" s="246" t="s">
        <v>274</v>
      </c>
      <c r="B55" s="256" t="s">
        <v>275</v>
      </c>
      <c r="C55" s="248" t="s">
        <v>201</v>
      </c>
      <c r="D55" s="248" t="s">
        <v>201</v>
      </c>
      <c r="E55" s="248" t="s">
        <v>201</v>
      </c>
      <c r="F55" s="248" t="s">
        <v>201</v>
      </c>
      <c r="G55" s="248" t="s">
        <v>201</v>
      </c>
      <c r="H55" s="248" t="s">
        <v>201</v>
      </c>
      <c r="I55" s="248" t="s">
        <v>201</v>
      </c>
      <c r="J55" s="248" t="s">
        <v>201</v>
      </c>
      <c r="L55" s="0"/>
      <c r="M55" s="0"/>
      <c r="N55" s="0"/>
      <c r="O55" s="0"/>
    </row>
    <row r="56" s="106" customFormat="true" ht="18" hidden="false" customHeight="true" outlineLevel="0" collapsed="false">
      <c r="A56" s="246" t="s">
        <v>276</v>
      </c>
      <c r="B56" s="247"/>
      <c r="C56" s="248" t="s">
        <v>201</v>
      </c>
      <c r="D56" s="248" t="s">
        <v>201</v>
      </c>
      <c r="E56" s="248" t="s">
        <v>201</v>
      </c>
      <c r="F56" s="248" t="s">
        <v>201</v>
      </c>
      <c r="G56" s="248" t="s">
        <v>201</v>
      </c>
      <c r="H56" s="248" t="s">
        <v>201</v>
      </c>
      <c r="I56" s="248" t="s">
        <v>201</v>
      </c>
      <c r="J56" s="248" t="s">
        <v>201</v>
      </c>
      <c r="L56" s="0"/>
      <c r="M56" s="0"/>
      <c r="N56" s="0"/>
      <c r="O56" s="0"/>
    </row>
    <row r="57" customFormat="false" ht="18" hidden="false" customHeight="true" outlineLevel="0" collapsed="false">
      <c r="A57" s="246" t="s">
        <v>277</v>
      </c>
      <c r="B57" s="247" t="s">
        <v>278</v>
      </c>
      <c r="C57" s="248" t="s">
        <v>201</v>
      </c>
      <c r="D57" s="248" t="s">
        <v>201</v>
      </c>
      <c r="E57" s="248" t="s">
        <v>201</v>
      </c>
      <c r="F57" s="248" t="s">
        <v>201</v>
      </c>
      <c r="G57" s="248" t="n">
        <v>54489</v>
      </c>
      <c r="H57" s="248" t="n">
        <v>11690598</v>
      </c>
      <c r="I57" s="248" t="n">
        <v>1776279</v>
      </c>
      <c r="J57" s="248" t="s">
        <v>201</v>
      </c>
    </row>
    <row r="58" customFormat="false" ht="30" hidden="false" customHeight="true" outlineLevel="0" collapsed="false">
      <c r="A58" s="250" t="s">
        <v>279</v>
      </c>
      <c r="B58" s="251" t="s">
        <v>280</v>
      </c>
      <c r="C58" s="248" t="n">
        <v>277</v>
      </c>
      <c r="D58" s="248" t="n">
        <v>14244</v>
      </c>
      <c r="E58" s="248" t="s">
        <v>201</v>
      </c>
      <c r="F58" s="248" t="n">
        <v>31687</v>
      </c>
      <c r="G58" s="248" t="n">
        <v>71</v>
      </c>
      <c r="H58" s="248" t="n">
        <v>4618990</v>
      </c>
      <c r="I58" s="248" t="s">
        <v>201</v>
      </c>
      <c r="J58" s="248" t="n">
        <v>785601</v>
      </c>
    </row>
    <row r="59" customFormat="false" ht="18" hidden="false" customHeight="true" outlineLevel="0" collapsed="false">
      <c r="A59" s="250" t="s">
        <v>281</v>
      </c>
      <c r="C59" s="248" t="s">
        <v>201</v>
      </c>
      <c r="D59" s="248" t="s">
        <v>201</v>
      </c>
      <c r="E59" s="248" t="s">
        <v>201</v>
      </c>
      <c r="F59" s="248" t="s">
        <v>201</v>
      </c>
      <c r="G59" s="248" t="s">
        <v>201</v>
      </c>
      <c r="H59" s="248" t="s">
        <v>201</v>
      </c>
      <c r="I59" s="248" t="s">
        <v>201</v>
      </c>
      <c r="J59" s="248" t="s">
        <v>201</v>
      </c>
    </row>
    <row r="60" s="106" customFormat="true" ht="18" hidden="false" customHeight="true" outlineLevel="0" collapsed="false">
      <c r="A60" s="250" t="s">
        <v>282</v>
      </c>
      <c r="B60" s="2"/>
      <c r="C60" s="248" t="s">
        <v>201</v>
      </c>
      <c r="D60" s="248" t="s">
        <v>201</v>
      </c>
      <c r="E60" s="248" t="s">
        <v>201</v>
      </c>
      <c r="F60" s="248" t="s">
        <v>201</v>
      </c>
      <c r="G60" s="248" t="s">
        <v>201</v>
      </c>
      <c r="H60" s="248" t="s">
        <v>201</v>
      </c>
      <c r="I60" s="248" t="s">
        <v>201</v>
      </c>
      <c r="J60" s="248" t="s">
        <v>201</v>
      </c>
      <c r="L60" s="0"/>
      <c r="M60" s="0"/>
      <c r="N60" s="0"/>
      <c r="O60" s="0"/>
    </row>
    <row r="61" s="106" customFormat="true" ht="18" hidden="false" customHeight="true" outlineLevel="0" collapsed="false">
      <c r="A61" s="250" t="s">
        <v>283</v>
      </c>
      <c r="B61" s="2"/>
      <c r="C61" s="248" t="s">
        <v>201</v>
      </c>
      <c r="D61" s="248" t="s">
        <v>201</v>
      </c>
      <c r="E61" s="248" t="s">
        <v>201</v>
      </c>
      <c r="F61" s="248" t="s">
        <v>201</v>
      </c>
      <c r="G61" s="248" t="s">
        <v>201</v>
      </c>
      <c r="H61" s="248" t="s">
        <v>201</v>
      </c>
      <c r="I61" s="248" t="s">
        <v>201</v>
      </c>
      <c r="J61" s="248" t="s">
        <v>201</v>
      </c>
      <c r="L61" s="0"/>
      <c r="M61" s="0"/>
      <c r="N61" s="0"/>
      <c r="O61" s="0"/>
    </row>
    <row r="62" s="106" customFormat="true" ht="18" hidden="false" customHeight="true" outlineLevel="0" collapsed="false">
      <c r="A62" s="252" t="s">
        <v>284</v>
      </c>
      <c r="B62" s="253" t="s">
        <v>285</v>
      </c>
      <c r="C62" s="254" t="s">
        <v>201</v>
      </c>
      <c r="D62" s="254" t="s">
        <v>201</v>
      </c>
      <c r="E62" s="254" t="s">
        <v>201</v>
      </c>
      <c r="F62" s="254" t="s">
        <v>201</v>
      </c>
      <c r="G62" s="254" t="s">
        <v>201</v>
      </c>
      <c r="H62" s="254" t="s">
        <v>201</v>
      </c>
      <c r="I62" s="254" t="s">
        <v>201</v>
      </c>
      <c r="J62" s="254" t="s">
        <v>201</v>
      </c>
      <c r="L62" s="0"/>
      <c r="M62" s="0"/>
      <c r="N62" s="0"/>
      <c r="O62" s="0"/>
    </row>
    <row r="63" customFormat="false" ht="30" hidden="false" customHeight="true" outlineLevel="0" collapsed="false">
      <c r="A63" s="240" t="s">
        <v>286</v>
      </c>
      <c r="B63" s="257" t="s">
        <v>287</v>
      </c>
      <c r="C63" s="242" t="s">
        <v>201</v>
      </c>
      <c r="D63" s="242" t="s">
        <v>201</v>
      </c>
      <c r="E63" s="242" t="s">
        <v>201</v>
      </c>
      <c r="F63" s="242" t="s">
        <v>201</v>
      </c>
      <c r="G63" s="242" t="s">
        <v>201</v>
      </c>
      <c r="H63" s="242" t="s">
        <v>201</v>
      </c>
      <c r="I63" s="242" t="s">
        <v>201</v>
      </c>
      <c r="J63" s="242" t="s">
        <v>201</v>
      </c>
    </row>
    <row r="64" customFormat="false" ht="18" hidden="false" customHeight="true" outlineLevel="0" collapsed="false">
      <c r="A64" s="246" t="s">
        <v>288</v>
      </c>
      <c r="B64" s="247"/>
      <c r="C64" s="248" t="s">
        <v>201</v>
      </c>
      <c r="D64" s="248" t="s">
        <v>201</v>
      </c>
      <c r="E64" s="248" t="s">
        <v>201</v>
      </c>
      <c r="F64" s="248" t="s">
        <v>201</v>
      </c>
      <c r="G64" s="248" t="s">
        <v>201</v>
      </c>
      <c r="H64" s="248" t="s">
        <v>201</v>
      </c>
      <c r="I64" s="248" t="s">
        <v>201</v>
      </c>
      <c r="J64" s="248" t="s">
        <v>201</v>
      </c>
    </row>
    <row r="65" customFormat="false" ht="18" hidden="false" customHeight="true" outlineLevel="0" collapsed="false">
      <c r="A65" s="246" t="s">
        <v>289</v>
      </c>
      <c r="B65" s="247" t="s">
        <v>290</v>
      </c>
      <c r="C65" s="248" t="s">
        <v>201</v>
      </c>
      <c r="D65" s="248" t="s">
        <v>201</v>
      </c>
      <c r="E65" s="248" t="s">
        <v>201</v>
      </c>
      <c r="F65" s="248" t="s">
        <v>201</v>
      </c>
      <c r="G65" s="248" t="s">
        <v>201</v>
      </c>
      <c r="H65" s="248" t="s">
        <v>201</v>
      </c>
      <c r="I65" s="248" t="s">
        <v>201</v>
      </c>
      <c r="J65" s="248" t="s">
        <v>201</v>
      </c>
    </row>
    <row r="66" customFormat="false" ht="18" hidden="false" customHeight="true" outlineLevel="0" collapsed="false">
      <c r="A66" s="246" t="s">
        <v>291</v>
      </c>
      <c r="B66" s="247"/>
      <c r="C66" s="248" t="s">
        <v>201</v>
      </c>
      <c r="D66" s="248" t="s">
        <v>201</v>
      </c>
      <c r="E66" s="248" t="s">
        <v>201</v>
      </c>
      <c r="F66" s="248" t="s">
        <v>201</v>
      </c>
      <c r="G66" s="248" t="s">
        <v>201</v>
      </c>
      <c r="H66" s="248" t="s">
        <v>201</v>
      </c>
      <c r="I66" s="248" t="s">
        <v>201</v>
      </c>
      <c r="J66" s="248" t="s">
        <v>201</v>
      </c>
    </row>
    <row r="67" customFormat="false" ht="18" hidden="false" customHeight="true" outlineLevel="0" collapsed="false">
      <c r="A67" s="246" t="s">
        <v>292</v>
      </c>
      <c r="B67" s="247" t="s">
        <v>293</v>
      </c>
      <c r="C67" s="248" t="s">
        <v>201</v>
      </c>
      <c r="D67" s="248" t="s">
        <v>201</v>
      </c>
      <c r="E67" s="248" t="s">
        <v>201</v>
      </c>
      <c r="F67" s="248" t="s">
        <v>201</v>
      </c>
      <c r="G67" s="248" t="s">
        <v>201</v>
      </c>
      <c r="H67" s="248" t="s">
        <v>201</v>
      </c>
      <c r="I67" s="248" t="s">
        <v>201</v>
      </c>
      <c r="J67" s="248" t="s">
        <v>201</v>
      </c>
    </row>
    <row r="68" customFormat="false" ht="30" hidden="false" customHeight="true" outlineLevel="0" collapsed="false">
      <c r="A68" s="250" t="s">
        <v>294</v>
      </c>
      <c r="B68" s="251" t="s">
        <v>295</v>
      </c>
      <c r="C68" s="248" t="n">
        <v>910</v>
      </c>
      <c r="D68" s="248" t="n">
        <v>65570</v>
      </c>
      <c r="E68" s="248" t="s">
        <v>201</v>
      </c>
      <c r="F68" s="248" t="n">
        <v>120433</v>
      </c>
      <c r="G68" s="248" t="n">
        <v>99</v>
      </c>
      <c r="H68" s="248" t="n">
        <v>1952594</v>
      </c>
      <c r="I68" s="248" t="s">
        <v>201</v>
      </c>
      <c r="J68" s="248" t="n">
        <v>36930</v>
      </c>
    </row>
    <row r="69" customFormat="false" ht="18" hidden="false" customHeight="true" outlineLevel="0" collapsed="false">
      <c r="A69" s="246" t="s">
        <v>296</v>
      </c>
      <c r="B69" s="247" t="s">
        <v>297</v>
      </c>
      <c r="C69" s="248" t="s">
        <v>201</v>
      </c>
      <c r="D69" s="248" t="s">
        <v>201</v>
      </c>
      <c r="E69" s="248" t="s">
        <v>201</v>
      </c>
      <c r="F69" s="248" t="s">
        <v>201</v>
      </c>
      <c r="G69" s="248" t="s">
        <v>201</v>
      </c>
      <c r="H69" s="248" t="s">
        <v>201</v>
      </c>
      <c r="I69" s="248" t="s">
        <v>201</v>
      </c>
      <c r="J69" s="248" t="s">
        <v>201</v>
      </c>
    </row>
    <row r="70" customFormat="false" ht="18" hidden="false" customHeight="true" outlineLevel="0" collapsed="false">
      <c r="A70" s="246" t="s">
        <v>298</v>
      </c>
      <c r="B70" s="247" t="s">
        <v>299</v>
      </c>
      <c r="C70" s="248" t="s">
        <v>201</v>
      </c>
      <c r="D70" s="248" t="s">
        <v>201</v>
      </c>
      <c r="E70" s="248" t="s">
        <v>201</v>
      </c>
      <c r="F70" s="248" t="s">
        <v>201</v>
      </c>
      <c r="G70" s="248" t="s">
        <v>201</v>
      </c>
      <c r="H70" s="248" t="s">
        <v>201</v>
      </c>
      <c r="I70" s="248" t="s">
        <v>201</v>
      </c>
      <c r="J70" s="248" t="s">
        <v>201</v>
      </c>
    </row>
    <row r="71" customFormat="false" ht="18" hidden="false" customHeight="true" outlineLevel="0" collapsed="false">
      <c r="A71" s="246" t="s">
        <v>300</v>
      </c>
      <c r="B71" s="247"/>
      <c r="C71" s="248" t="s">
        <v>201</v>
      </c>
      <c r="D71" s="248" t="s">
        <v>201</v>
      </c>
      <c r="E71" s="248" t="s">
        <v>201</v>
      </c>
      <c r="F71" s="248" t="s">
        <v>201</v>
      </c>
      <c r="G71" s="248" t="s">
        <v>201</v>
      </c>
      <c r="H71" s="248" t="s">
        <v>201</v>
      </c>
      <c r="I71" s="248" t="s">
        <v>201</v>
      </c>
      <c r="J71" s="248" t="s">
        <v>201</v>
      </c>
    </row>
    <row r="72" customFormat="false" ht="18" hidden="false" customHeight="true" outlineLevel="0" collapsed="false">
      <c r="A72" s="246" t="s">
        <v>301</v>
      </c>
      <c r="B72" s="247"/>
      <c r="C72" s="248" t="n">
        <v>289</v>
      </c>
      <c r="D72" s="248" t="n">
        <v>80264</v>
      </c>
      <c r="E72" s="248" t="s">
        <v>201</v>
      </c>
      <c r="F72" s="248" t="n">
        <v>164283</v>
      </c>
      <c r="G72" s="248" t="n">
        <v>39</v>
      </c>
      <c r="H72" s="248" t="n">
        <v>133710</v>
      </c>
      <c r="I72" s="248" t="n">
        <v>510</v>
      </c>
      <c r="J72" s="248" t="n">
        <v>7248</v>
      </c>
    </row>
    <row r="73" customFormat="false" ht="30" hidden="false" customHeight="true" outlineLevel="0" collapsed="false">
      <c r="A73" s="246" t="s">
        <v>302</v>
      </c>
      <c r="B73" s="247"/>
      <c r="C73" s="248" t="n">
        <v>2</v>
      </c>
      <c r="D73" s="248" t="n">
        <v>12484</v>
      </c>
      <c r="E73" s="248" t="s">
        <v>201</v>
      </c>
      <c r="F73" s="248" t="n">
        <v>5223</v>
      </c>
      <c r="G73" s="248" t="s">
        <v>201</v>
      </c>
      <c r="H73" s="248" t="s">
        <v>201</v>
      </c>
      <c r="I73" s="248" t="s">
        <v>201</v>
      </c>
      <c r="J73" s="248" t="s">
        <v>201</v>
      </c>
    </row>
    <row r="74" customFormat="false" ht="18" hidden="false" customHeight="true" outlineLevel="0" collapsed="false">
      <c r="A74" s="246"/>
      <c r="B74" s="247"/>
      <c r="C74" s="305"/>
      <c r="D74" s="305"/>
      <c r="E74" s="305"/>
      <c r="F74" s="305"/>
      <c r="G74" s="305"/>
      <c r="H74" s="305"/>
      <c r="I74" s="305"/>
      <c r="J74" s="305"/>
    </row>
    <row r="75" customFormat="false" ht="18" hidden="false" customHeight="true" outlineLevel="0" collapsed="false">
      <c r="A75" s="259" t="s">
        <v>303</v>
      </c>
      <c r="B75" s="260" t="s">
        <v>304</v>
      </c>
      <c r="C75" s="306" t="n">
        <f aca="false">SUM(C13:C73)</f>
        <v>19415</v>
      </c>
      <c r="D75" s="306" t="n">
        <f aca="false">SUM(D13:D73)</f>
        <v>1282449</v>
      </c>
      <c r="E75" s="306" t="n">
        <f aca="false">SUM(E13:E73)</f>
        <v>0</v>
      </c>
      <c r="F75" s="306" t="n">
        <f aca="false">SUM(F13:F73)</f>
        <v>2742871</v>
      </c>
      <c r="G75" s="306" t="n">
        <f aca="false">SUM(G13:G73)</f>
        <v>347238</v>
      </c>
      <c r="H75" s="306" t="n">
        <f aca="false">SUM(H13:H73)</f>
        <v>118738368</v>
      </c>
      <c r="I75" s="306" t="n">
        <f aca="false">SUM(I13:I73)</f>
        <v>11884476</v>
      </c>
      <c r="J75" s="261" t="n">
        <f aca="false">SUM(J13:J73)</f>
        <v>6301002</v>
      </c>
    </row>
    <row r="76" customFormat="false" ht="15.95" hidden="false" customHeight="true" outlineLevel="0" collapsed="false"/>
    <row r="77" customFormat="false" ht="15.95" hidden="false" customHeight="true" outlineLevel="0" collapsed="false">
      <c r="C77" s="243"/>
    </row>
    <row r="78" customFormat="false" ht="15.95" hidden="false" customHeight="true" outlineLevel="0" collapsed="false"/>
    <row r="79" customFormat="false" ht="15.95" hidden="false" customHeight="true" outlineLevel="0" collapsed="false">
      <c r="C79" s="243"/>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7" t="s">
        <v>388</v>
      </c>
      <c r="B1" s="307"/>
      <c r="C1" s="307"/>
      <c r="D1" s="307"/>
      <c r="E1" s="307"/>
      <c r="F1" s="307"/>
      <c r="G1" s="307"/>
      <c r="H1" s="307"/>
    </row>
    <row r="2" customFormat="false" ht="21" hidden="false" customHeight="true" outlineLevel="0" collapsed="false">
      <c r="A2" s="308" t="s">
        <v>389</v>
      </c>
      <c r="B2" s="308"/>
      <c r="C2" s="308"/>
      <c r="D2" s="308"/>
      <c r="E2" s="308"/>
      <c r="F2" s="308"/>
      <c r="G2" s="308"/>
      <c r="H2" s="308"/>
    </row>
    <row r="4" customFormat="false" ht="16.5" hidden="false" customHeight="false" outlineLevel="0" collapsed="false">
      <c r="A4" s="309"/>
      <c r="B4" s="310"/>
      <c r="D4" s="309"/>
      <c r="E4" s="310"/>
      <c r="G4" s="309"/>
      <c r="H4" s="310"/>
    </row>
    <row r="5" customFormat="false" ht="16.5" hidden="false" customHeight="false" outlineLevel="0" collapsed="false">
      <c r="A5" s="311" t="s">
        <v>196</v>
      </c>
      <c r="B5" s="312" t="s">
        <v>197</v>
      </c>
      <c r="D5" s="311" t="s">
        <v>390</v>
      </c>
      <c r="E5" s="312" t="s">
        <v>391</v>
      </c>
      <c r="G5" s="311" t="s">
        <v>392</v>
      </c>
      <c r="H5" s="312" t="s">
        <v>393</v>
      </c>
    </row>
    <row r="6" customFormat="false" ht="16.5" hidden="false" customHeight="false" outlineLevel="0" collapsed="false">
      <c r="A6" s="313"/>
      <c r="B6" s="314"/>
      <c r="D6" s="313"/>
      <c r="E6" s="314"/>
      <c r="G6" s="315" t="s">
        <v>394</v>
      </c>
      <c r="H6" s="316" t="s">
        <v>395</v>
      </c>
    </row>
    <row r="8" customFormat="false" ht="15" hidden="false" customHeight="true" outlineLevel="0" collapsed="false">
      <c r="A8" s="212" t="s">
        <v>396</v>
      </c>
      <c r="B8" s="317" t="s">
        <v>397</v>
      </c>
      <c r="D8" s="318" t="s">
        <v>199</v>
      </c>
      <c r="E8" s="317" t="s">
        <v>398</v>
      </c>
      <c r="G8" s="318" t="s">
        <v>399</v>
      </c>
      <c r="H8" s="317" t="s">
        <v>400</v>
      </c>
    </row>
    <row r="9" customFormat="false" ht="15" hidden="false" customHeight="true" outlineLevel="0" collapsed="false">
      <c r="A9" s="318" t="s">
        <v>401</v>
      </c>
      <c r="B9" s="317" t="s">
        <v>402</v>
      </c>
      <c r="D9" s="319" t="s">
        <v>202</v>
      </c>
      <c r="E9" s="320" t="s">
        <v>403</v>
      </c>
      <c r="G9" s="319" t="s">
        <v>399</v>
      </c>
      <c r="H9" s="320" t="s">
        <v>400</v>
      </c>
    </row>
    <row r="10" customFormat="false" ht="15" hidden="false" customHeight="true" outlineLevel="0" collapsed="false">
      <c r="A10" s="318" t="s">
        <v>404</v>
      </c>
      <c r="D10" s="318" t="s">
        <v>204</v>
      </c>
      <c r="G10" s="318" t="s">
        <v>405</v>
      </c>
      <c r="H10" s="317" t="s">
        <v>406</v>
      </c>
    </row>
    <row r="11" customFormat="false" ht="15" hidden="false" customHeight="true" outlineLevel="0" collapsed="false">
      <c r="A11" s="318" t="s">
        <v>407</v>
      </c>
      <c r="B11" s="317" t="s">
        <v>408</v>
      </c>
      <c r="D11" s="318" t="s">
        <v>205</v>
      </c>
      <c r="E11" s="317" t="s">
        <v>206</v>
      </c>
      <c r="G11" s="318" t="s">
        <v>399</v>
      </c>
      <c r="H11" s="317" t="s">
        <v>400</v>
      </c>
    </row>
    <row r="12" customFormat="false" ht="15" hidden="false" customHeight="true" outlineLevel="0" collapsed="false">
      <c r="A12" s="318" t="s">
        <v>409</v>
      </c>
      <c r="D12" s="318" t="s">
        <v>207</v>
      </c>
      <c r="E12" s="317" t="s">
        <v>208</v>
      </c>
      <c r="G12" s="318" t="s">
        <v>399</v>
      </c>
      <c r="H12" s="317" t="s">
        <v>400</v>
      </c>
    </row>
    <row r="13" customFormat="false" ht="15" hidden="false" customHeight="true" outlineLevel="0" collapsed="false">
      <c r="A13" s="318" t="s">
        <v>410</v>
      </c>
      <c r="B13" s="317" t="s">
        <v>411</v>
      </c>
      <c r="D13" s="318" t="s">
        <v>209</v>
      </c>
      <c r="E13" s="317" t="s">
        <v>210</v>
      </c>
      <c r="G13" s="318" t="s">
        <v>405</v>
      </c>
      <c r="H13" s="317" t="s">
        <v>406</v>
      </c>
    </row>
    <row r="14" customFormat="false" ht="15" hidden="false" customHeight="true" outlineLevel="0" collapsed="false">
      <c r="A14" s="318" t="s">
        <v>412</v>
      </c>
      <c r="B14" s="317" t="s">
        <v>413</v>
      </c>
      <c r="D14" s="318" t="s">
        <v>211</v>
      </c>
      <c r="E14" s="317" t="s">
        <v>414</v>
      </c>
      <c r="G14" s="318" t="s">
        <v>399</v>
      </c>
      <c r="H14" s="317" t="s">
        <v>400</v>
      </c>
    </row>
    <row r="15" customFormat="false" ht="15" hidden="false" customHeight="true" outlineLevel="0" collapsed="false">
      <c r="A15" s="318" t="s">
        <v>415</v>
      </c>
      <c r="B15" s="317" t="s">
        <v>416</v>
      </c>
      <c r="D15" s="318" t="s">
        <v>213</v>
      </c>
      <c r="E15" s="317" t="s">
        <v>417</v>
      </c>
      <c r="G15" s="318" t="s">
        <v>399</v>
      </c>
      <c r="H15" s="317" t="s">
        <v>400</v>
      </c>
    </row>
    <row r="16" customFormat="false" ht="15" hidden="false" customHeight="true" outlineLevel="0" collapsed="false">
      <c r="A16" s="318" t="s">
        <v>418</v>
      </c>
      <c r="B16" s="321"/>
      <c r="D16" s="319" t="s">
        <v>215</v>
      </c>
      <c r="E16" s="317"/>
      <c r="G16" s="318" t="s">
        <v>399</v>
      </c>
      <c r="H16" s="317" t="s">
        <v>400</v>
      </c>
    </row>
    <row r="17" customFormat="false" ht="15" hidden="false" customHeight="true" outlineLevel="0" collapsed="false">
      <c r="A17" s="318" t="s">
        <v>419</v>
      </c>
      <c r="B17" s="317" t="s">
        <v>420</v>
      </c>
      <c r="D17" s="319" t="s">
        <v>216</v>
      </c>
      <c r="E17" s="317" t="s">
        <v>421</v>
      </c>
      <c r="G17" s="318" t="s">
        <v>405</v>
      </c>
      <c r="H17" s="317" t="s">
        <v>406</v>
      </c>
    </row>
    <row r="18" customFormat="false" ht="15" hidden="false" customHeight="true" outlineLevel="0" collapsed="false"/>
    <row r="19" customFormat="false" ht="15" hidden="false" customHeight="true" outlineLevel="0" collapsed="false">
      <c r="A19" s="322" t="s">
        <v>422</v>
      </c>
      <c r="B19" s="317" t="s">
        <v>423</v>
      </c>
      <c r="D19" s="319" t="s">
        <v>218</v>
      </c>
      <c r="E19" s="317" t="s">
        <v>219</v>
      </c>
      <c r="G19" s="318" t="s">
        <v>405</v>
      </c>
      <c r="H19" s="317" t="s">
        <v>406</v>
      </c>
    </row>
    <row r="20" customFormat="false" ht="15" hidden="false" customHeight="true" outlineLevel="0" collapsed="false">
      <c r="A20" s="318" t="s">
        <v>424</v>
      </c>
      <c r="B20" s="317" t="s">
        <v>425</v>
      </c>
      <c r="D20" s="318" t="s">
        <v>220</v>
      </c>
      <c r="E20" s="317" t="s">
        <v>221</v>
      </c>
      <c r="G20" s="318" t="s">
        <v>399</v>
      </c>
      <c r="H20" s="317" t="s">
        <v>400</v>
      </c>
    </row>
    <row r="21" customFormat="false" ht="15" hidden="false" customHeight="true" outlineLevel="0" collapsed="false">
      <c r="A21" s="318" t="s">
        <v>426</v>
      </c>
      <c r="B21" s="317" t="s">
        <v>427</v>
      </c>
      <c r="D21" s="318" t="s">
        <v>222</v>
      </c>
      <c r="E21" s="317" t="s">
        <v>223</v>
      </c>
      <c r="G21" s="318" t="s">
        <v>405</v>
      </c>
      <c r="H21" s="317" t="s">
        <v>406</v>
      </c>
    </row>
    <row r="22" customFormat="false" ht="15" hidden="false" customHeight="true" outlineLevel="0" collapsed="false"/>
    <row r="23" customFormat="false" ht="15" hidden="false" customHeight="true" outlineLevel="0" collapsed="false">
      <c r="A23" s="322" t="s">
        <v>428</v>
      </c>
      <c r="D23" s="318" t="s">
        <v>224</v>
      </c>
      <c r="G23" s="318" t="s">
        <v>405</v>
      </c>
      <c r="H23" s="317" t="s">
        <v>406</v>
      </c>
    </row>
    <row r="24" customFormat="false" ht="15" hidden="false" customHeight="true" outlineLevel="0" collapsed="false">
      <c r="A24" s="318" t="s">
        <v>429</v>
      </c>
      <c r="B24" s="317" t="s">
        <v>430</v>
      </c>
      <c r="D24" s="318" t="s">
        <v>225</v>
      </c>
      <c r="E24" s="317" t="s">
        <v>226</v>
      </c>
      <c r="G24" s="318" t="s">
        <v>405</v>
      </c>
      <c r="H24" s="317" t="s">
        <v>406</v>
      </c>
    </row>
    <row r="25" customFormat="false" ht="15" hidden="false" customHeight="true" outlineLevel="0" collapsed="false">
      <c r="A25" s="318" t="s">
        <v>431</v>
      </c>
      <c r="B25" s="317" t="s">
        <v>432</v>
      </c>
      <c r="D25" s="318" t="s">
        <v>227</v>
      </c>
      <c r="E25" s="317" t="s">
        <v>228</v>
      </c>
      <c r="G25" s="318" t="s">
        <v>405</v>
      </c>
      <c r="H25" s="317" t="s">
        <v>406</v>
      </c>
    </row>
    <row r="26" customFormat="false" ht="15" hidden="false" customHeight="true" outlineLevel="0" collapsed="false">
      <c r="A26" s="318" t="s">
        <v>433</v>
      </c>
      <c r="B26" s="317" t="s">
        <v>434</v>
      </c>
      <c r="D26" s="318" t="s">
        <v>229</v>
      </c>
      <c r="E26" s="317" t="s">
        <v>230</v>
      </c>
      <c r="G26" s="323" t="s">
        <v>405</v>
      </c>
      <c r="H26" s="324" t="s">
        <v>406</v>
      </c>
    </row>
    <row r="27" customFormat="false" ht="15" hidden="false" customHeight="true" outlineLevel="0" collapsed="false">
      <c r="A27" s="318" t="s">
        <v>435</v>
      </c>
      <c r="B27" s="317" t="s">
        <v>436</v>
      </c>
      <c r="D27" s="318" t="s">
        <v>231</v>
      </c>
      <c r="E27" s="317" t="s">
        <v>232</v>
      </c>
      <c r="G27" s="318" t="s">
        <v>405</v>
      </c>
      <c r="H27" s="317" t="s">
        <v>406</v>
      </c>
    </row>
    <row r="28" customFormat="false" ht="15" hidden="false" customHeight="true" outlineLevel="0" collapsed="false"/>
    <row r="29" customFormat="false" ht="15" hidden="false" customHeight="true" outlineLevel="0" collapsed="false">
      <c r="A29" s="322" t="s">
        <v>437</v>
      </c>
      <c r="B29" s="317" t="s">
        <v>438</v>
      </c>
      <c r="D29" s="318" t="s">
        <v>233</v>
      </c>
      <c r="E29" s="317" t="s">
        <v>234</v>
      </c>
      <c r="G29" s="318" t="s">
        <v>405</v>
      </c>
      <c r="H29" s="317" t="s">
        <v>406</v>
      </c>
    </row>
    <row r="30" customFormat="false" ht="27" hidden="false" customHeight="true" outlineLevel="0" collapsed="false">
      <c r="A30" s="319" t="s">
        <v>439</v>
      </c>
      <c r="D30" s="323" t="s">
        <v>235</v>
      </c>
      <c r="E30" s="317"/>
      <c r="G30" s="323" t="s">
        <v>405</v>
      </c>
      <c r="H30" s="324" t="s">
        <v>406</v>
      </c>
    </row>
    <row r="31" customFormat="false" ht="15" hidden="false" customHeight="true" outlineLevel="0" collapsed="false"/>
    <row r="32" customFormat="false" ht="15" hidden="false" customHeight="true" outlineLevel="0" collapsed="false">
      <c r="A32" s="322" t="s">
        <v>440</v>
      </c>
      <c r="B32" s="317" t="s">
        <v>441</v>
      </c>
      <c r="D32" s="318" t="s">
        <v>236</v>
      </c>
      <c r="E32" s="317" t="s">
        <v>237</v>
      </c>
      <c r="G32" s="318" t="s">
        <v>405</v>
      </c>
      <c r="H32" s="317" t="s">
        <v>406</v>
      </c>
    </row>
    <row r="33" customFormat="false" ht="15" hidden="false" customHeight="true" outlineLevel="0" collapsed="false">
      <c r="A33" s="318" t="s">
        <v>442</v>
      </c>
      <c r="B33" s="317" t="s">
        <v>443</v>
      </c>
      <c r="D33" s="318" t="s">
        <v>238</v>
      </c>
      <c r="E33" s="317" t="s">
        <v>239</v>
      </c>
      <c r="G33" s="323" t="s">
        <v>405</v>
      </c>
      <c r="H33" s="324" t="s">
        <v>406</v>
      </c>
    </row>
    <row r="34" customFormat="false" ht="15" hidden="false" customHeight="true" outlineLevel="0" collapsed="false">
      <c r="A34" s="318" t="s">
        <v>444</v>
      </c>
      <c r="B34" s="317" t="s">
        <v>445</v>
      </c>
      <c r="D34" s="318" t="s">
        <v>240</v>
      </c>
      <c r="E34" s="317" t="s">
        <v>241</v>
      </c>
      <c r="G34" s="323" t="s">
        <v>405</v>
      </c>
      <c r="H34" s="324" t="s">
        <v>406</v>
      </c>
    </row>
    <row r="35" customFormat="false" ht="15" hidden="false" customHeight="true" outlineLevel="0" collapsed="false">
      <c r="A35" s="318" t="s">
        <v>446</v>
      </c>
      <c r="B35" s="317" t="s">
        <v>447</v>
      </c>
      <c r="D35" s="318" t="s">
        <v>242</v>
      </c>
      <c r="E35" s="317" t="s">
        <v>243</v>
      </c>
      <c r="G35" s="318" t="s">
        <v>405</v>
      </c>
      <c r="H35" s="317" t="s">
        <v>406</v>
      </c>
    </row>
    <row r="36" customFormat="false" ht="15" hidden="false" customHeight="true" outlineLevel="0" collapsed="false"/>
    <row r="37" customFormat="false" ht="15" hidden="false" customHeight="true" outlineLevel="0" collapsed="false">
      <c r="A37" s="322" t="s">
        <v>448</v>
      </c>
      <c r="D37" s="318" t="s">
        <v>244</v>
      </c>
      <c r="E37" s="317" t="s">
        <v>245</v>
      </c>
      <c r="G37" s="318" t="s">
        <v>399</v>
      </c>
      <c r="H37" s="317" t="s">
        <v>400</v>
      </c>
    </row>
    <row r="38" customFormat="false" ht="15" hidden="false" customHeight="true" outlineLevel="0" collapsed="false">
      <c r="A38" s="318" t="s">
        <v>449</v>
      </c>
      <c r="B38" s="317" t="s">
        <v>450</v>
      </c>
      <c r="D38" s="318" t="s">
        <v>246</v>
      </c>
      <c r="E38" s="317" t="s">
        <v>247</v>
      </c>
      <c r="G38" s="318" t="s">
        <v>405</v>
      </c>
      <c r="H38" s="317" t="s">
        <v>406</v>
      </c>
    </row>
    <row r="39" customFormat="false" ht="15" hidden="false" customHeight="true" outlineLevel="0" collapsed="false">
      <c r="A39" s="318" t="s">
        <v>451</v>
      </c>
      <c r="D39" s="318" t="s">
        <v>248</v>
      </c>
      <c r="G39" s="318" t="s">
        <v>405</v>
      </c>
      <c r="H39" s="317" t="s">
        <v>406</v>
      </c>
    </row>
    <row r="40" customFormat="false" ht="15" hidden="false" customHeight="true" outlineLevel="0" collapsed="false">
      <c r="A40" s="319"/>
      <c r="D40" s="318"/>
      <c r="E40" s="318"/>
      <c r="G40" s="323"/>
      <c r="H40" s="324"/>
    </row>
    <row r="41" customFormat="false" ht="15" hidden="false" customHeight="true" outlineLevel="0" collapsed="false">
      <c r="A41" s="322" t="s">
        <v>452</v>
      </c>
      <c r="B41" s="317" t="s">
        <v>453</v>
      </c>
      <c r="D41" s="318" t="s">
        <v>249</v>
      </c>
      <c r="E41" s="317" t="s">
        <v>250</v>
      </c>
      <c r="G41" s="318" t="s">
        <v>399</v>
      </c>
      <c r="H41" s="317" t="s">
        <v>400</v>
      </c>
    </row>
    <row r="42" customFormat="false" ht="15" hidden="false" customHeight="true" outlineLevel="0" collapsed="false">
      <c r="A42" s="318" t="s">
        <v>454</v>
      </c>
      <c r="D42" s="318" t="s">
        <v>251</v>
      </c>
      <c r="G42" s="318" t="s">
        <v>399</v>
      </c>
      <c r="H42" s="317" t="s">
        <v>400</v>
      </c>
    </row>
    <row r="43" customFormat="false" ht="15" hidden="false" customHeight="true" outlineLevel="0" collapsed="false">
      <c r="A43" s="318" t="s">
        <v>455</v>
      </c>
      <c r="B43" s="317" t="s">
        <v>456</v>
      </c>
      <c r="D43" s="318" t="s">
        <v>252</v>
      </c>
      <c r="E43" s="317" t="s">
        <v>253</v>
      </c>
      <c r="G43" s="318" t="s">
        <v>405</v>
      </c>
      <c r="H43" s="317" t="s">
        <v>406</v>
      </c>
    </row>
    <row r="44" customFormat="false" ht="15" hidden="false" customHeight="true" outlineLevel="0" collapsed="false">
      <c r="A44" s="318" t="s">
        <v>457</v>
      </c>
      <c r="B44" s="317" t="s">
        <v>458</v>
      </c>
      <c r="D44" s="318" t="s">
        <v>254</v>
      </c>
      <c r="E44" s="317" t="s">
        <v>255</v>
      </c>
      <c r="G44" s="318" t="s">
        <v>399</v>
      </c>
      <c r="H44" s="317" t="s">
        <v>400</v>
      </c>
    </row>
    <row r="45" customFormat="false" ht="15" hidden="false" customHeight="true" outlineLevel="0" collapsed="false">
      <c r="A45" s="318" t="s">
        <v>459</v>
      </c>
      <c r="D45" s="318" t="s">
        <v>256</v>
      </c>
      <c r="E45" s="317" t="s">
        <v>257</v>
      </c>
      <c r="G45" s="318" t="s">
        <v>405</v>
      </c>
      <c r="H45" s="317" t="s">
        <v>406</v>
      </c>
    </row>
    <row r="46" customFormat="false" ht="15" hidden="false" customHeight="true" outlineLevel="0" collapsed="false"/>
    <row r="47" customFormat="false" ht="15" hidden="false" customHeight="true" outlineLevel="0" collapsed="false">
      <c r="A47" s="322" t="s">
        <v>460</v>
      </c>
      <c r="B47" s="317" t="s">
        <v>461</v>
      </c>
      <c r="D47" s="318" t="s">
        <v>258</v>
      </c>
      <c r="E47" s="317" t="s">
        <v>259</v>
      </c>
      <c r="G47" s="318" t="s">
        <v>399</v>
      </c>
      <c r="H47" s="317" t="s">
        <v>400</v>
      </c>
    </row>
    <row r="48" customFormat="false" ht="15" hidden="false" customHeight="true" outlineLevel="0" collapsed="false"/>
    <row r="49" customFormat="false" ht="15" hidden="false" customHeight="true" outlineLevel="0" collapsed="false">
      <c r="A49" s="322" t="s">
        <v>462</v>
      </c>
      <c r="B49" s="317" t="s">
        <v>463</v>
      </c>
      <c r="D49" s="318" t="s">
        <v>260</v>
      </c>
      <c r="E49" s="317" t="s">
        <v>464</v>
      </c>
      <c r="G49" s="318" t="s">
        <v>405</v>
      </c>
      <c r="H49" s="317" t="s">
        <v>406</v>
      </c>
    </row>
    <row r="50" customFormat="false" ht="15" hidden="false" customHeight="true" outlineLevel="0" collapsed="false">
      <c r="A50" s="318" t="s">
        <v>465</v>
      </c>
      <c r="D50" s="318" t="s">
        <v>262</v>
      </c>
      <c r="G50" s="318" t="s">
        <v>405</v>
      </c>
      <c r="H50" s="317" t="s">
        <v>406</v>
      </c>
    </row>
    <row r="51" customFormat="false" ht="15" hidden="false" customHeight="true" outlineLevel="0" collapsed="false">
      <c r="A51" s="318" t="s">
        <v>466</v>
      </c>
      <c r="B51" s="317" t="s">
        <v>467</v>
      </c>
      <c r="D51" s="318" t="s">
        <v>263</v>
      </c>
      <c r="E51" s="317" t="s">
        <v>264</v>
      </c>
      <c r="G51" s="318" t="s">
        <v>405</v>
      </c>
      <c r="H51" s="317" t="s">
        <v>406</v>
      </c>
    </row>
    <row r="52" customFormat="false" ht="15" hidden="false" customHeight="true" outlineLevel="0" collapsed="false">
      <c r="A52" s="318" t="s">
        <v>468</v>
      </c>
      <c r="B52" s="317" t="s">
        <v>469</v>
      </c>
      <c r="D52" s="318" t="s">
        <v>470</v>
      </c>
      <c r="E52" s="317" t="s">
        <v>266</v>
      </c>
      <c r="G52" s="318" t="s">
        <v>405</v>
      </c>
      <c r="H52" s="317" t="s">
        <v>406</v>
      </c>
    </row>
    <row r="53" customFormat="false" ht="15" hidden="false" customHeight="true" outlineLevel="0" collapsed="false">
      <c r="A53" s="318" t="s">
        <v>471</v>
      </c>
      <c r="B53" s="317" t="s">
        <v>472</v>
      </c>
      <c r="D53" s="318" t="s">
        <v>267</v>
      </c>
      <c r="E53" s="317" t="s">
        <v>268</v>
      </c>
      <c r="G53" s="318" t="s">
        <v>405</v>
      </c>
      <c r="H53" s="317" t="s">
        <v>406</v>
      </c>
    </row>
    <row r="54" customFormat="false" ht="27" hidden="false" customHeight="true" outlineLevel="0" collapsed="false">
      <c r="A54" s="319" t="s">
        <v>473</v>
      </c>
      <c r="D54" s="323" t="s">
        <v>474</v>
      </c>
      <c r="G54" s="323" t="s">
        <v>399</v>
      </c>
      <c r="H54" s="324" t="s">
        <v>400</v>
      </c>
    </row>
    <row r="55" customFormat="false" ht="15" hidden="false" customHeight="true" outlineLevel="0" collapsed="false"/>
    <row r="56" customFormat="false" ht="15" hidden="false" customHeight="true" outlineLevel="0" collapsed="false">
      <c r="A56" s="322" t="s">
        <v>475</v>
      </c>
      <c r="D56" s="318" t="s">
        <v>270</v>
      </c>
      <c r="G56" s="318" t="s">
        <v>405</v>
      </c>
      <c r="H56" s="317" t="s">
        <v>406</v>
      </c>
    </row>
    <row r="57" customFormat="false" ht="15" hidden="false" customHeight="true" outlineLevel="0" collapsed="false">
      <c r="A57" s="318" t="s">
        <v>476</v>
      </c>
      <c r="D57" s="318" t="s">
        <v>271</v>
      </c>
      <c r="G57" s="318" t="s">
        <v>405</v>
      </c>
      <c r="H57" s="317" t="s">
        <v>406</v>
      </c>
    </row>
    <row r="58" customFormat="false" ht="15" hidden="false" customHeight="true" outlineLevel="0" collapsed="false"/>
    <row r="59" customFormat="false" ht="15" hidden="false" customHeight="true" outlineLevel="0" collapsed="false">
      <c r="A59" s="322" t="s">
        <v>477</v>
      </c>
      <c r="B59" s="317" t="s">
        <v>478</v>
      </c>
      <c r="D59" s="318" t="s">
        <v>272</v>
      </c>
      <c r="E59" s="317" t="s">
        <v>273</v>
      </c>
      <c r="G59" s="318" t="s">
        <v>405</v>
      </c>
      <c r="H59" s="317" t="s">
        <v>406</v>
      </c>
    </row>
    <row r="60" customFormat="false" ht="15" hidden="false" customHeight="true" outlineLevel="0" collapsed="false">
      <c r="A60" s="318" t="s">
        <v>479</v>
      </c>
      <c r="B60" s="317" t="s">
        <v>480</v>
      </c>
      <c r="D60" s="318" t="s">
        <v>274</v>
      </c>
      <c r="E60" s="317" t="s">
        <v>275</v>
      </c>
      <c r="G60" s="323" t="s">
        <v>399</v>
      </c>
      <c r="H60" s="324" t="s">
        <v>400</v>
      </c>
    </row>
    <row r="61" customFormat="false" ht="15" hidden="false" customHeight="true" outlineLevel="0" collapsed="false">
      <c r="A61" s="318" t="s">
        <v>481</v>
      </c>
      <c r="B61" s="317"/>
      <c r="D61" s="318" t="s">
        <v>276</v>
      </c>
      <c r="E61" s="318"/>
      <c r="G61" s="318" t="s">
        <v>405</v>
      </c>
      <c r="H61" s="317" t="s">
        <v>406</v>
      </c>
    </row>
    <row r="62" customFormat="false" ht="15" hidden="false" customHeight="true" outlineLevel="0" collapsed="false">
      <c r="A62" s="318" t="s">
        <v>482</v>
      </c>
      <c r="B62" s="317" t="s">
        <v>483</v>
      </c>
      <c r="D62" s="318" t="s">
        <v>277</v>
      </c>
      <c r="E62" s="317" t="s">
        <v>278</v>
      </c>
      <c r="G62" s="318" t="s">
        <v>405</v>
      </c>
      <c r="H62" s="317" t="s">
        <v>406</v>
      </c>
    </row>
    <row r="63" customFormat="false" ht="15" hidden="false" customHeight="true" outlineLevel="0" collapsed="false">
      <c r="A63" s="318" t="s">
        <v>484</v>
      </c>
      <c r="B63" s="317" t="s">
        <v>485</v>
      </c>
      <c r="D63" s="318" t="s">
        <v>279</v>
      </c>
      <c r="E63" s="317" t="s">
        <v>280</v>
      </c>
      <c r="G63" s="318" t="s">
        <v>405</v>
      </c>
      <c r="H63" s="317" t="s">
        <v>406</v>
      </c>
    </row>
    <row r="64" customFormat="false" ht="15" hidden="false" customHeight="true" outlineLevel="0" collapsed="false">
      <c r="A64" s="318"/>
      <c r="D64" s="318"/>
      <c r="G64" s="318"/>
      <c r="H64" s="317"/>
    </row>
    <row r="65" customFormat="false" ht="15" hidden="false" customHeight="true" outlineLevel="0" collapsed="false">
      <c r="A65" s="322" t="s">
        <v>486</v>
      </c>
      <c r="D65" s="318" t="s">
        <v>281</v>
      </c>
      <c r="G65" s="318" t="s">
        <v>405</v>
      </c>
      <c r="H65" s="317" t="s">
        <v>406</v>
      </c>
    </row>
    <row r="66" customFormat="false" ht="15" hidden="false" customHeight="true" outlineLevel="0" collapsed="false">
      <c r="A66" s="318" t="s">
        <v>487</v>
      </c>
      <c r="D66" s="318" t="s">
        <v>282</v>
      </c>
      <c r="G66" s="318" t="s">
        <v>405</v>
      </c>
      <c r="H66" s="317" t="s">
        <v>406</v>
      </c>
    </row>
    <row r="67" customFormat="false" ht="15" hidden="false" customHeight="true" outlineLevel="0" collapsed="false">
      <c r="A67" s="318" t="s">
        <v>488</v>
      </c>
      <c r="D67" s="318" t="s">
        <v>283</v>
      </c>
      <c r="G67" s="318" t="s">
        <v>405</v>
      </c>
      <c r="H67" s="317" t="s">
        <v>406</v>
      </c>
    </row>
    <row r="68" customFormat="false" ht="15" hidden="false" customHeight="true" outlineLevel="0" collapsed="false"/>
    <row r="69" customFormat="false" ht="27" hidden="false" customHeight="true" outlineLevel="0" collapsed="false">
      <c r="A69" s="325" t="s">
        <v>489</v>
      </c>
      <c r="D69" s="323" t="s">
        <v>284</v>
      </c>
      <c r="E69" s="324" t="s">
        <v>285</v>
      </c>
      <c r="G69" s="323" t="s">
        <v>399</v>
      </c>
      <c r="H69" s="324" t="s">
        <v>400</v>
      </c>
    </row>
    <row r="70" customFormat="false" ht="15" hidden="false" customHeight="true" outlineLevel="0" collapsed="false">
      <c r="A70" s="319" t="s">
        <v>490</v>
      </c>
      <c r="B70" s="317" t="s">
        <v>491</v>
      </c>
      <c r="D70" s="323" t="s">
        <v>286</v>
      </c>
      <c r="E70" s="324" t="s">
        <v>287</v>
      </c>
      <c r="G70" s="323" t="s">
        <v>399</v>
      </c>
      <c r="H70" s="324" t="s">
        <v>400</v>
      </c>
    </row>
    <row r="71" customFormat="false" ht="15" hidden="false" customHeight="true" outlineLevel="0" collapsed="false">
      <c r="A71" s="326" t="s">
        <v>288</v>
      </c>
      <c r="B71" s="327"/>
      <c r="C71" s="327"/>
      <c r="D71" s="326" t="s">
        <v>288</v>
      </c>
      <c r="E71" s="327"/>
      <c r="F71" s="327"/>
      <c r="G71" s="326" t="s">
        <v>405</v>
      </c>
      <c r="H71" s="328" t="s">
        <v>406</v>
      </c>
    </row>
    <row r="72" customFormat="false" ht="15" hidden="false" customHeight="true" outlineLevel="0" collapsed="false">
      <c r="A72" s="318" t="s">
        <v>492</v>
      </c>
      <c r="B72" s="317" t="s">
        <v>493</v>
      </c>
      <c r="D72" s="318" t="s">
        <v>289</v>
      </c>
      <c r="E72" s="317" t="s">
        <v>290</v>
      </c>
      <c r="G72" s="318" t="s">
        <v>405</v>
      </c>
      <c r="H72" s="317" t="s">
        <v>406</v>
      </c>
    </row>
    <row r="73" customFormat="false" ht="15" hidden="false" customHeight="true" outlineLevel="0" collapsed="false">
      <c r="A73" s="318" t="s">
        <v>494</v>
      </c>
      <c r="B73" s="317"/>
      <c r="D73" s="318" t="s">
        <v>291</v>
      </c>
      <c r="E73" s="317"/>
      <c r="G73" s="318" t="s">
        <v>405</v>
      </c>
      <c r="H73" s="317" t="s">
        <v>406</v>
      </c>
    </row>
    <row r="74" customFormat="false" ht="15" hidden="false" customHeight="true" outlineLevel="0" collapsed="false">
      <c r="A74" s="318" t="s">
        <v>495</v>
      </c>
      <c r="B74" s="317" t="s">
        <v>496</v>
      </c>
      <c r="D74" s="318" t="s">
        <v>292</v>
      </c>
      <c r="E74" s="317" t="s">
        <v>293</v>
      </c>
      <c r="G74" s="318" t="s">
        <v>405</v>
      </c>
      <c r="H74" s="317" t="s">
        <v>406</v>
      </c>
    </row>
    <row r="75" customFormat="false" ht="15" hidden="false" customHeight="true" outlineLevel="0" collapsed="false">
      <c r="A75" s="318" t="s">
        <v>497</v>
      </c>
      <c r="B75" s="317" t="s">
        <v>498</v>
      </c>
      <c r="D75" s="318" t="s">
        <v>294</v>
      </c>
      <c r="E75" s="317" t="s">
        <v>295</v>
      </c>
      <c r="G75" s="318" t="s">
        <v>405</v>
      </c>
      <c r="H75" s="317" t="s">
        <v>406</v>
      </c>
    </row>
    <row r="76" customFormat="false" ht="15" hidden="false" customHeight="true" outlineLevel="0" collapsed="false"/>
    <row r="77" customFormat="false" ht="15" hidden="false" customHeight="true" outlineLevel="0" collapsed="false">
      <c r="A77" s="322" t="s">
        <v>499</v>
      </c>
      <c r="B77" s="317" t="s">
        <v>500</v>
      </c>
      <c r="D77" s="318" t="s">
        <v>296</v>
      </c>
      <c r="E77" s="317" t="s">
        <v>297</v>
      </c>
      <c r="G77" s="318" t="s">
        <v>501</v>
      </c>
      <c r="H77" s="317" t="s">
        <v>400</v>
      </c>
    </row>
    <row r="78" customFormat="false" ht="15" hidden="false" customHeight="true" outlineLevel="0" collapsed="false">
      <c r="A78" s="318" t="s">
        <v>502</v>
      </c>
      <c r="D78" s="318" t="s">
        <v>298</v>
      </c>
      <c r="E78" s="317" t="s">
        <v>503</v>
      </c>
      <c r="G78" s="318" t="s">
        <v>405</v>
      </c>
      <c r="H78" s="317" t="s">
        <v>406</v>
      </c>
    </row>
    <row r="79" customFormat="false" ht="15" hidden="false" customHeight="true" outlineLevel="0" collapsed="false"/>
    <row r="80" customFormat="false" ht="15" hidden="false" customHeight="true" outlineLevel="0" collapsed="false">
      <c r="A80" s="322" t="s">
        <v>504</v>
      </c>
      <c r="D80" s="318" t="s">
        <v>300</v>
      </c>
      <c r="G80" s="318" t="s">
        <v>405</v>
      </c>
      <c r="H80" s="317" t="s">
        <v>406</v>
      </c>
    </row>
    <row r="81" customFormat="false" ht="15" hidden="false" customHeight="true" outlineLevel="0" collapsed="false">
      <c r="A81" s="318" t="s">
        <v>505</v>
      </c>
      <c r="D81" s="318" t="s">
        <v>301</v>
      </c>
      <c r="G81" s="318" t="s">
        <v>405</v>
      </c>
      <c r="H81" s="317" t="s">
        <v>406</v>
      </c>
    </row>
    <row r="82" customFormat="false" ht="27" hidden="false" customHeight="true" outlineLevel="0" collapsed="false">
      <c r="A82" s="319" t="s">
        <v>506</v>
      </c>
      <c r="D82" s="323" t="s">
        <v>302</v>
      </c>
      <c r="E82" s="324"/>
      <c r="G82" s="323" t="s">
        <v>405</v>
      </c>
      <c r="H82" s="324" t="s">
        <v>406</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330" customFormat="true" ht="42.75" hidden="false" customHeight="true" outlineLevel="0" collapsed="false">
      <c r="A1" s="329" t="s">
        <v>507</v>
      </c>
      <c r="B1" s="329"/>
    </row>
    <row r="4" s="333" customFormat="true" ht="114.75" hidden="false" customHeight="true" outlineLevel="0" collapsed="false">
      <c r="A4" s="331" t="s">
        <v>508</v>
      </c>
      <c r="B4" s="331"/>
      <c r="C4" s="332"/>
    </row>
    <row r="5" s="333" customFormat="true" ht="16.5" hidden="false" customHeight="false" outlineLevel="0" collapsed="false">
      <c r="B5" s="334"/>
    </row>
    <row r="6" s="333" customFormat="true" ht="16.5" hidden="false" customHeight="false" outlineLevel="0" collapsed="false">
      <c r="B6" s="335"/>
    </row>
    <row r="7" s="333" customFormat="true" ht="16.5" hidden="false" customHeight="false" outlineLevel="0" collapsed="false">
      <c r="B7" s="334"/>
    </row>
  </sheetData>
  <mergeCells count="2">
    <mergeCell ref="A1:B1"/>
    <mergeCell ref="A4: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4" t="str">
        <f aca="false">'Form HKLQ1-1'!A3:H3</f>
        <v>二零一七年一月至九月
January to September 2017</v>
      </c>
      <c r="B3" s="64"/>
      <c r="C3" s="64"/>
      <c r="D3" s="64"/>
      <c r="E3" s="64"/>
      <c r="F3" s="64"/>
      <c r="G3" s="64"/>
      <c r="H3" s="7"/>
      <c r="J3" s="63"/>
    </row>
    <row r="4" customFormat="false" ht="3" hidden="false" customHeight="true" outlineLevel="0" collapsed="false">
      <c r="A4" s="8"/>
      <c r="B4" s="8"/>
      <c r="C4" s="8"/>
      <c r="D4" s="9"/>
      <c r="E4" s="9"/>
      <c r="F4" s="9"/>
      <c r="G4" s="11"/>
      <c r="H4" s="11"/>
      <c r="J4" s="66"/>
    </row>
    <row r="5" customFormat="false" ht="3" hidden="false" customHeight="true" outlineLevel="0" collapsed="false">
      <c r="A5" s="11"/>
      <c r="B5" s="11"/>
      <c r="C5" s="12"/>
      <c r="D5" s="12"/>
      <c r="E5" s="12"/>
      <c r="F5" s="12"/>
      <c r="G5" s="11"/>
      <c r="H5" s="11"/>
      <c r="J5" s="66"/>
    </row>
    <row r="6" s="18" customFormat="true" ht="3" hidden="false" customHeight="true" outlineLevel="0" collapsed="false">
      <c r="A6" s="14"/>
      <c r="B6" s="14"/>
      <c r="C6" s="15"/>
      <c r="D6" s="15"/>
      <c r="E6" s="15"/>
      <c r="F6" s="15"/>
      <c r="G6" s="17"/>
      <c r="H6" s="17"/>
      <c r="J6" s="68"/>
    </row>
    <row r="7" s="18" customFormat="true" ht="27" hidden="false" customHeight="true" outlineLevel="0" collapsed="false">
      <c r="A7" s="19" t="s">
        <v>3</v>
      </c>
      <c r="B7" s="19"/>
      <c r="C7" s="19"/>
      <c r="D7" s="19"/>
      <c r="E7" s="19"/>
      <c r="F7" s="19"/>
      <c r="G7" s="17"/>
      <c r="H7" s="17"/>
      <c r="J7" s="68"/>
    </row>
    <row r="8" customFormat="false" ht="6" hidden="false" customHeight="true" outlineLevel="0" collapsed="false">
      <c r="A8" s="20"/>
      <c r="B8" s="11"/>
      <c r="C8" s="12"/>
      <c r="D8" s="12"/>
      <c r="E8" s="12"/>
      <c r="F8" s="12"/>
      <c r="G8" s="11"/>
      <c r="H8" s="11"/>
      <c r="J8" s="66"/>
    </row>
    <row r="9" s="3" customFormat="true" ht="21" hidden="false" customHeight="true" outlineLevel="0" collapsed="false">
      <c r="A9" s="21"/>
      <c r="B9" s="21"/>
      <c r="C9" s="22" t="s">
        <v>56</v>
      </c>
      <c r="D9" s="22"/>
      <c r="E9" s="22"/>
      <c r="F9" s="22"/>
      <c r="G9" s="22"/>
      <c r="H9" s="22"/>
      <c r="J9" s="30"/>
    </row>
    <row r="10" s="3" customFormat="true" ht="54" hidden="false" customHeight="true" outlineLevel="0" collapsed="false">
      <c r="A10" s="27" t="s">
        <v>7</v>
      </c>
      <c r="B10" s="28" t="s">
        <v>8</v>
      </c>
      <c r="C10" s="81" t="s">
        <v>57</v>
      </c>
      <c r="D10" s="81" t="s">
        <v>58</v>
      </c>
      <c r="E10" s="81" t="s">
        <v>59</v>
      </c>
      <c r="F10" s="81" t="s">
        <v>60</v>
      </c>
      <c r="G10" s="81" t="s">
        <v>61</v>
      </c>
      <c r="H10" s="28" t="s">
        <v>62</v>
      </c>
      <c r="J10" s="30"/>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37898232</v>
      </c>
      <c r="D12" s="38" t="n">
        <v>28847702</v>
      </c>
      <c r="E12" s="38" t="n">
        <v>22599758</v>
      </c>
      <c r="F12" s="38" t="n">
        <v>8539222</v>
      </c>
      <c r="G12" s="38" t="n">
        <v>2366896</v>
      </c>
      <c r="H12" s="40" t="n">
        <v>62353578</v>
      </c>
      <c r="I12" s="72"/>
      <c r="J12" s="72"/>
      <c r="K12" s="72"/>
      <c r="L12" s="72"/>
      <c r="M12" s="72"/>
      <c r="N12" s="72"/>
      <c r="O12" s="72"/>
    </row>
    <row r="13" s="3" customFormat="true" ht="44.1" hidden="false" customHeight="true" outlineLevel="0" collapsed="false">
      <c r="A13" s="36"/>
      <c r="B13" s="42" t="s">
        <v>18</v>
      </c>
      <c r="C13" s="38" t="n">
        <v>0</v>
      </c>
      <c r="D13" s="38" t="n">
        <v>250714</v>
      </c>
      <c r="E13" s="38" t="n">
        <v>292</v>
      </c>
      <c r="F13" s="38" t="n">
        <v>6966</v>
      </c>
      <c r="G13" s="38" t="n">
        <v>320839</v>
      </c>
      <c r="H13" s="38" t="n">
        <v>578811</v>
      </c>
      <c r="I13" s="72"/>
      <c r="J13" s="72"/>
      <c r="K13" s="72"/>
      <c r="L13" s="72"/>
      <c r="M13" s="72"/>
      <c r="N13" s="72"/>
      <c r="O13" s="72"/>
    </row>
    <row r="14" s="3" customFormat="true" ht="21" hidden="false" customHeight="true" outlineLevel="0" collapsed="false">
      <c r="A14" s="36"/>
      <c r="B14" s="42" t="s">
        <v>20</v>
      </c>
      <c r="C14" s="38" t="n">
        <v>376</v>
      </c>
      <c r="D14" s="38" t="n">
        <v>12199</v>
      </c>
      <c r="E14" s="38" t="n">
        <v>23764</v>
      </c>
      <c r="F14" s="38" t="n">
        <v>103508</v>
      </c>
      <c r="G14" s="38" t="n">
        <v>122048</v>
      </c>
      <c r="H14" s="40" t="n">
        <v>261519</v>
      </c>
      <c r="I14" s="72"/>
      <c r="J14" s="72"/>
      <c r="K14" s="72"/>
      <c r="L14" s="72"/>
      <c r="M14" s="72"/>
      <c r="N14" s="72"/>
      <c r="O14" s="72"/>
    </row>
    <row r="15" s="3" customFormat="true" ht="21" hidden="false" customHeight="true" outlineLevel="0" collapsed="false">
      <c r="A15" s="36"/>
      <c r="B15" s="42" t="s">
        <v>21</v>
      </c>
      <c r="C15" s="38" t="n">
        <v>10922</v>
      </c>
      <c r="D15" s="38" t="n">
        <v>7810</v>
      </c>
      <c r="E15" s="38" t="n">
        <v>9196</v>
      </c>
      <c r="F15" s="38" t="n">
        <v>73720</v>
      </c>
      <c r="G15" s="38" t="n">
        <v>86427</v>
      </c>
      <c r="H15" s="40" t="n">
        <v>177153</v>
      </c>
      <c r="I15" s="72"/>
      <c r="J15" s="72"/>
      <c r="K15" s="72"/>
      <c r="L15" s="72"/>
      <c r="M15" s="72"/>
      <c r="N15" s="72"/>
      <c r="O15" s="72"/>
    </row>
    <row r="16" s="3" customFormat="true" ht="21" hidden="false" customHeight="true" outlineLevel="0" collapsed="false">
      <c r="A16" s="36"/>
      <c r="B16" s="46" t="s">
        <v>22</v>
      </c>
      <c r="C16" s="38" t="n">
        <v>265635</v>
      </c>
      <c r="D16" s="38" t="n">
        <v>4901508</v>
      </c>
      <c r="E16" s="38" t="n">
        <v>233461</v>
      </c>
      <c r="F16" s="38" t="n">
        <v>124347</v>
      </c>
      <c r="G16" s="38" t="n">
        <v>33292</v>
      </c>
      <c r="H16" s="38" t="n">
        <v>5292608</v>
      </c>
      <c r="I16" s="72"/>
      <c r="J16" s="72"/>
      <c r="K16" s="72"/>
      <c r="L16" s="72"/>
      <c r="M16" s="72"/>
      <c r="N16" s="72"/>
      <c r="O16" s="72"/>
    </row>
    <row r="17" s="3" customFormat="true" ht="21" hidden="false" customHeight="true" outlineLevel="0" collapsed="false">
      <c r="A17" s="47"/>
      <c r="B17" s="48" t="s">
        <v>23</v>
      </c>
      <c r="C17" s="38" t="n">
        <v>38175165</v>
      </c>
      <c r="D17" s="38" t="n">
        <v>34019933</v>
      </c>
      <c r="E17" s="38" t="n">
        <v>22866471</v>
      </c>
      <c r="F17" s="38" t="n">
        <v>8847763</v>
      </c>
      <c r="G17" s="38" t="n">
        <v>2929502</v>
      </c>
      <c r="H17" s="38" t="n">
        <v>68663669</v>
      </c>
      <c r="I17" s="72"/>
      <c r="J17" s="72"/>
      <c r="K17" s="72"/>
      <c r="L17" s="72"/>
      <c r="M17" s="72"/>
      <c r="N17" s="72"/>
      <c r="O17" s="72"/>
    </row>
    <row r="18" s="3" customFormat="true" ht="21" hidden="false" customHeight="true" outlineLevel="0" collapsed="false">
      <c r="A18" s="49" t="s">
        <v>24</v>
      </c>
      <c r="B18" s="50" t="s">
        <v>25</v>
      </c>
      <c r="C18" s="38" t="n">
        <v>0</v>
      </c>
      <c r="D18" s="38" t="n">
        <v>0</v>
      </c>
      <c r="E18" s="38" t="n">
        <v>0</v>
      </c>
      <c r="F18" s="38" t="n">
        <v>0</v>
      </c>
      <c r="G18" s="38" t="n">
        <v>0</v>
      </c>
      <c r="H18" s="38" t="n">
        <v>0</v>
      </c>
      <c r="I18" s="72"/>
      <c r="J18" s="72"/>
      <c r="K18" s="72"/>
      <c r="L18" s="72"/>
      <c r="M18" s="72"/>
      <c r="N18" s="72"/>
      <c r="O18" s="72"/>
    </row>
    <row r="19" s="3" customFormat="true" ht="44.1" hidden="false" customHeight="true" outlineLevel="0" collapsed="false">
      <c r="A19" s="51" t="s">
        <v>26</v>
      </c>
      <c r="B19" s="50" t="s">
        <v>27</v>
      </c>
      <c r="C19" s="38" t="n">
        <v>8755632</v>
      </c>
      <c r="D19" s="38" t="n">
        <v>0</v>
      </c>
      <c r="E19" s="38" t="n">
        <v>25343</v>
      </c>
      <c r="F19" s="38" t="n">
        <v>125071</v>
      </c>
      <c r="G19" s="38" t="n">
        <v>230299</v>
      </c>
      <c r="H19" s="38" t="n">
        <v>380713</v>
      </c>
      <c r="I19" s="72"/>
      <c r="J19" s="72"/>
      <c r="K19" s="72"/>
      <c r="L19" s="72"/>
      <c r="M19" s="72"/>
      <c r="N19" s="72"/>
      <c r="O19" s="72"/>
    </row>
    <row r="20" s="3" customFormat="true" ht="44.1" hidden="false" customHeight="true" outlineLevel="0" collapsed="false">
      <c r="A20" s="36"/>
      <c r="B20" s="42" t="s">
        <v>28</v>
      </c>
      <c r="C20" s="38" t="n">
        <v>0</v>
      </c>
      <c r="D20" s="38" t="n">
        <v>731</v>
      </c>
      <c r="E20" s="38" t="n">
        <v>0</v>
      </c>
      <c r="F20" s="38" t="n">
        <v>8</v>
      </c>
      <c r="G20" s="38" t="n">
        <v>1071</v>
      </c>
      <c r="H20" s="38" t="n">
        <v>1810</v>
      </c>
      <c r="I20" s="72"/>
      <c r="J20" s="72"/>
      <c r="K20" s="72"/>
      <c r="L20" s="72"/>
      <c r="M20" s="72"/>
      <c r="N20" s="72"/>
      <c r="O20" s="72"/>
    </row>
    <row r="21" s="3" customFormat="true" ht="21" hidden="false" customHeight="true" outlineLevel="0" collapsed="false">
      <c r="A21" s="36"/>
      <c r="B21" s="42" t="s">
        <v>20</v>
      </c>
      <c r="C21" s="38" t="n">
        <v>0</v>
      </c>
      <c r="D21" s="38" t="n">
        <v>24</v>
      </c>
      <c r="E21" s="38" t="n">
        <v>11</v>
      </c>
      <c r="F21" s="38" t="n">
        <v>304</v>
      </c>
      <c r="G21" s="38" t="n">
        <v>1045</v>
      </c>
      <c r="H21" s="38" t="n">
        <v>1384</v>
      </c>
      <c r="I21" s="72"/>
      <c r="J21" s="72"/>
      <c r="K21" s="72"/>
      <c r="L21" s="72"/>
      <c r="M21" s="72"/>
      <c r="N21" s="72"/>
      <c r="O21" s="72"/>
    </row>
    <row r="22" s="3" customFormat="true" ht="21" hidden="false" customHeight="true" outlineLevel="0" collapsed="false">
      <c r="A22" s="36"/>
      <c r="B22" s="42" t="s">
        <v>21</v>
      </c>
      <c r="C22" s="38" t="n">
        <v>0</v>
      </c>
      <c r="D22" s="38" t="n">
        <v>3</v>
      </c>
      <c r="E22" s="38" t="n">
        <v>103</v>
      </c>
      <c r="F22" s="38" t="n">
        <v>376</v>
      </c>
      <c r="G22" s="38" t="n">
        <v>2286</v>
      </c>
      <c r="H22" s="38" t="n">
        <v>2768</v>
      </c>
      <c r="I22" s="72"/>
      <c r="J22" s="72"/>
      <c r="K22" s="72"/>
      <c r="L22" s="72"/>
      <c r="M22" s="72"/>
      <c r="N22" s="72"/>
      <c r="O22" s="72"/>
    </row>
    <row r="23" s="3" customFormat="true" ht="21" hidden="false" customHeight="true" outlineLevel="0" collapsed="false">
      <c r="A23" s="47"/>
      <c r="B23" s="48" t="s">
        <v>29</v>
      </c>
      <c r="C23" s="38" t="n">
        <v>8755632</v>
      </c>
      <c r="D23" s="38" t="n">
        <v>758</v>
      </c>
      <c r="E23" s="38" t="n">
        <v>25457</v>
      </c>
      <c r="F23" s="38" t="n">
        <v>125759</v>
      </c>
      <c r="G23" s="38" t="n">
        <v>234701</v>
      </c>
      <c r="H23" s="38" t="n">
        <v>386675</v>
      </c>
      <c r="I23" s="72"/>
      <c r="J23" s="72"/>
      <c r="K23" s="72"/>
      <c r="L23" s="72"/>
      <c r="M23" s="72"/>
      <c r="N23" s="72"/>
      <c r="O23" s="72"/>
    </row>
    <row r="24" s="3" customFormat="true" ht="21" hidden="false" customHeight="true" outlineLevel="0" collapsed="false">
      <c r="A24" s="49" t="s">
        <v>30</v>
      </c>
      <c r="B24" s="50" t="s">
        <v>31</v>
      </c>
      <c r="C24" s="38" t="n">
        <v>0</v>
      </c>
      <c r="D24" s="38" t="n">
        <v>61020</v>
      </c>
      <c r="E24" s="38" t="n">
        <v>24777</v>
      </c>
      <c r="F24" s="38" t="n">
        <v>86760</v>
      </c>
      <c r="G24" s="38" t="n">
        <v>3115</v>
      </c>
      <c r="H24" s="38" t="n">
        <v>175672</v>
      </c>
      <c r="I24" s="72"/>
      <c r="J24" s="72"/>
      <c r="K24" s="72"/>
      <c r="L24" s="72"/>
      <c r="M24" s="72"/>
      <c r="N24" s="72"/>
      <c r="O24" s="72"/>
    </row>
    <row r="25" s="3" customFormat="true" ht="21" hidden="false" customHeight="true" outlineLevel="0" collapsed="false">
      <c r="A25" s="49" t="s">
        <v>32</v>
      </c>
      <c r="B25" s="50" t="s">
        <v>33</v>
      </c>
      <c r="C25" s="38" t="n">
        <v>0</v>
      </c>
      <c r="D25" s="38" t="n">
        <v>0</v>
      </c>
      <c r="E25" s="38" t="n">
        <v>0</v>
      </c>
      <c r="F25" s="38" t="n">
        <v>0</v>
      </c>
      <c r="G25" s="38" t="n">
        <v>0</v>
      </c>
      <c r="H25" s="38" t="n">
        <v>0</v>
      </c>
      <c r="I25" s="72"/>
      <c r="J25" s="72"/>
      <c r="K25" s="72"/>
      <c r="L25" s="72"/>
      <c r="M25" s="72"/>
      <c r="N25" s="72"/>
      <c r="O25" s="72"/>
    </row>
    <row r="26" s="3" customFormat="true" ht="21" hidden="false" customHeight="true" outlineLevel="0" collapsed="false">
      <c r="A26" s="49" t="s">
        <v>34</v>
      </c>
      <c r="B26" s="50" t="s">
        <v>35</v>
      </c>
      <c r="C26" s="38" t="n">
        <v>0</v>
      </c>
      <c r="D26" s="38" t="n">
        <v>0</v>
      </c>
      <c r="E26" s="38" t="n">
        <v>0</v>
      </c>
      <c r="F26" s="38" t="n">
        <v>0</v>
      </c>
      <c r="G26" s="38" t="n">
        <v>0</v>
      </c>
      <c r="H26" s="38" t="n">
        <v>0</v>
      </c>
      <c r="I26" s="72"/>
      <c r="J26" s="72"/>
      <c r="K26" s="72"/>
      <c r="L26" s="72"/>
      <c r="M26" s="72"/>
      <c r="N26" s="72"/>
      <c r="O26" s="72"/>
    </row>
    <row r="27" s="3" customFormat="true" ht="21" hidden="false" customHeight="true" outlineLevel="0" collapsed="false">
      <c r="A27" s="52"/>
      <c r="B27" s="48" t="s">
        <v>36</v>
      </c>
      <c r="C27" s="53" t="n">
        <f aca="false">C17+C18+C23+C24+C25+C26</f>
        <v>46930797</v>
      </c>
      <c r="D27" s="53" t="n">
        <f aca="false">D17+D18+D23+D24+D25+D26</f>
        <v>34081711</v>
      </c>
      <c r="E27" s="53" t="n">
        <f aca="false">E17+E18+E23+E24+E25+E26</f>
        <v>22916705</v>
      </c>
      <c r="F27" s="53" t="n">
        <f aca="false">F17+F18+F23+F24+F25+F26</f>
        <v>9060282</v>
      </c>
      <c r="G27" s="53" t="n">
        <f aca="false">G17+G18+G23+G24+G25+G26</f>
        <v>3167318</v>
      </c>
      <c r="H27" s="53" t="n">
        <f aca="false">H17+H18+H23+H24+H25+H26</f>
        <v>69226016</v>
      </c>
      <c r="I27" s="72"/>
      <c r="J27" s="72"/>
      <c r="K27" s="72"/>
      <c r="L27" s="72"/>
      <c r="M27" s="72"/>
      <c r="N27" s="72"/>
      <c r="O27" s="72"/>
    </row>
    <row r="28" customFormat="false" ht="15.75" hidden="false" customHeight="false" outlineLevel="0" collapsed="false">
      <c r="J28" s="72"/>
    </row>
    <row r="29" customFormat="false" ht="15.75" hidden="false" customHeight="false" outlineLevel="0" collapsed="false">
      <c r="A29" s="74"/>
      <c r="C29" s="55"/>
      <c r="H29" s="75"/>
      <c r="J29" s="66"/>
    </row>
    <row r="30" customFormat="false" ht="15.75" hidden="false" customHeight="false" outlineLevel="0" collapsed="false">
      <c r="A30" s="74"/>
      <c r="H30" s="76"/>
      <c r="J30" s="66"/>
    </row>
    <row r="31" customFormat="false" ht="15.75" hidden="false" customHeight="false" outlineLevel="0" collapsed="false">
      <c r="H31" s="63"/>
      <c r="J31" s="66"/>
    </row>
    <row r="32" customFormat="false" ht="15.75" hidden="false" customHeight="false" outlineLevel="0" collapsed="false">
      <c r="J32" s="66"/>
    </row>
    <row r="33" customFormat="false" ht="15.75" hidden="false" customHeight="false" outlineLevel="0" collapsed="false">
      <c r="J33" s="66"/>
    </row>
    <row r="34" customFormat="false" ht="15.75" hidden="false" customHeight="false" outlineLevel="0" collapsed="false">
      <c r="J34" s="66"/>
    </row>
    <row r="35" customFormat="false" ht="15.75" hidden="false" customHeight="false" outlineLevel="0" collapsed="false">
      <c r="J35" s="66"/>
    </row>
    <row r="36" customFormat="false" ht="15.75" hidden="false" customHeight="false" outlineLevel="0" collapsed="false">
      <c r="J36" s="66"/>
    </row>
    <row r="37" customFormat="false" ht="15.75" hidden="false" customHeight="false" outlineLevel="0" collapsed="false">
      <c r="J37" s="66"/>
    </row>
    <row r="38" customFormat="false" ht="15.75" hidden="false" customHeight="false" outlineLevel="0" collapsed="false">
      <c r="J38" s="66"/>
    </row>
    <row r="39" customFormat="false" ht="15.75" hidden="false" customHeight="false" outlineLevel="0" collapsed="false">
      <c r="J39" s="66"/>
    </row>
    <row r="40" customFormat="false" ht="15.75" hidden="false" customHeight="false" outlineLevel="0" collapsed="false">
      <c r="J40" s="66"/>
    </row>
    <row r="41" customFormat="false" ht="15.75" hidden="false" customHeight="false" outlineLevel="0" collapsed="false">
      <c r="J41" s="66"/>
    </row>
    <row r="42" customFormat="false" ht="15.75" hidden="false" customHeight="false" outlineLevel="0" collapsed="false">
      <c r="J42" s="66"/>
    </row>
    <row r="43" customFormat="false" ht="15.75" hidden="false" customHeight="false" outlineLevel="0" collapsed="false">
      <c r="J43" s="66"/>
    </row>
    <row r="44" customFormat="false" ht="15.75" hidden="false" customHeight="false" outlineLevel="0" collapsed="false">
      <c r="J44" s="66"/>
    </row>
    <row r="45" customFormat="false" ht="15.75" hidden="false" customHeight="false" outlineLevel="0" collapsed="false">
      <c r="J45" s="66"/>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4" t="str">
        <f aca="false">'Form HKLQ1-1'!A3:H3</f>
        <v>二零一七年一月至九月
January to September 2017</v>
      </c>
      <c r="B3" s="64"/>
      <c r="C3" s="64"/>
      <c r="D3" s="64"/>
      <c r="E3" s="64"/>
      <c r="F3" s="64"/>
      <c r="G3" s="64"/>
      <c r="H3" s="64"/>
      <c r="I3" s="64"/>
      <c r="J3" s="64"/>
      <c r="K3" s="64"/>
      <c r="L3" s="64"/>
      <c r="M3" s="64"/>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82"/>
      <c r="L7" s="82"/>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9" t="s">
        <v>65</v>
      </c>
      <c r="D10" s="69"/>
      <c r="E10" s="70" t="s">
        <v>66</v>
      </c>
      <c r="F10" s="70"/>
      <c r="G10" s="69" t="s">
        <v>67</v>
      </c>
      <c r="H10" s="69"/>
      <c r="I10" s="69" t="s">
        <v>68</v>
      </c>
      <c r="J10" s="69"/>
      <c r="K10" s="69" t="s">
        <v>69</v>
      </c>
      <c r="L10" s="69"/>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8844021</v>
      </c>
      <c r="D13" s="38" t="n">
        <v>21418178</v>
      </c>
      <c r="E13" s="38" t="n">
        <v>15688337</v>
      </c>
      <c r="F13" s="38" t="n">
        <v>30110728</v>
      </c>
      <c r="G13" s="38" t="n">
        <v>13104043</v>
      </c>
      <c r="H13" s="38" t="n">
        <v>10402212</v>
      </c>
      <c r="I13" s="38" t="n">
        <v>261701</v>
      </c>
      <c r="J13" s="38" t="n">
        <v>418308</v>
      </c>
      <c r="K13" s="38" t="n">
        <v>130</v>
      </c>
      <c r="L13" s="38" t="n">
        <v>4152</v>
      </c>
      <c r="M13" s="38" t="n">
        <v>37898232</v>
      </c>
      <c r="N13" s="40" t="n">
        <v>62353578</v>
      </c>
      <c r="O13" s="72"/>
      <c r="P13" s="72"/>
      <c r="Q13" s="72"/>
      <c r="R13" s="72"/>
      <c r="S13" s="72"/>
      <c r="T13" s="41"/>
    </row>
    <row r="14" s="3" customFormat="true" ht="44.1" hidden="false" customHeight="true" outlineLevel="0" collapsed="false">
      <c r="A14" s="36"/>
      <c r="B14" s="42" t="s">
        <v>18</v>
      </c>
      <c r="C14" s="38" t="n">
        <v>0</v>
      </c>
      <c r="D14" s="38" t="n">
        <v>543247</v>
      </c>
      <c r="E14" s="38" t="n">
        <v>0</v>
      </c>
      <c r="F14" s="38" t="n">
        <v>7239</v>
      </c>
      <c r="G14" s="38" t="n">
        <v>0</v>
      </c>
      <c r="H14" s="38" t="n">
        <v>28015</v>
      </c>
      <c r="I14" s="38" t="n">
        <v>0</v>
      </c>
      <c r="J14" s="38" t="n">
        <v>280</v>
      </c>
      <c r="K14" s="38" t="n">
        <v>0</v>
      </c>
      <c r="L14" s="38" t="n">
        <v>30</v>
      </c>
      <c r="M14" s="38" t="n">
        <v>0</v>
      </c>
      <c r="N14" s="38" t="n">
        <v>578811</v>
      </c>
      <c r="O14" s="72"/>
      <c r="P14" s="72"/>
      <c r="Q14" s="72"/>
      <c r="R14" s="30"/>
      <c r="S14" s="72"/>
      <c r="T14" s="41"/>
    </row>
    <row r="15" s="3" customFormat="true" ht="21" hidden="false" customHeight="true" outlineLevel="0" collapsed="false">
      <c r="A15" s="36"/>
      <c r="B15" s="42" t="s">
        <v>20</v>
      </c>
      <c r="C15" s="38" t="n">
        <v>0</v>
      </c>
      <c r="D15" s="38" t="n">
        <v>231749</v>
      </c>
      <c r="E15" s="38" t="n">
        <v>376</v>
      </c>
      <c r="F15" s="38" t="n">
        <v>19929</v>
      </c>
      <c r="G15" s="38" t="n">
        <v>0</v>
      </c>
      <c r="H15" s="38" t="n">
        <v>9824</v>
      </c>
      <c r="I15" s="38" t="n">
        <v>0</v>
      </c>
      <c r="J15" s="38" t="n">
        <v>4</v>
      </c>
      <c r="K15" s="38" t="n">
        <v>0</v>
      </c>
      <c r="L15" s="38" t="n">
        <v>13</v>
      </c>
      <c r="M15" s="38" t="n">
        <v>376</v>
      </c>
      <c r="N15" s="40" t="n">
        <v>261519</v>
      </c>
      <c r="O15" s="72"/>
      <c r="P15" s="72"/>
      <c r="Q15" s="72"/>
      <c r="R15" s="30"/>
      <c r="S15" s="72"/>
      <c r="T15" s="41"/>
    </row>
    <row r="16" s="3" customFormat="true" ht="21" hidden="false" customHeight="true" outlineLevel="0" collapsed="false">
      <c r="A16" s="36"/>
      <c r="B16" s="42" t="s">
        <v>21</v>
      </c>
      <c r="C16" s="38" t="n">
        <v>10683</v>
      </c>
      <c r="D16" s="38" t="n">
        <v>166312</v>
      </c>
      <c r="E16" s="38" t="n">
        <v>19</v>
      </c>
      <c r="F16" s="38" t="n">
        <v>5504</v>
      </c>
      <c r="G16" s="38" t="n">
        <v>220</v>
      </c>
      <c r="H16" s="38" t="n">
        <v>5337</v>
      </c>
      <c r="I16" s="38" t="n">
        <v>0</v>
      </c>
      <c r="J16" s="38" t="n">
        <v>0</v>
      </c>
      <c r="K16" s="38" t="n">
        <v>0</v>
      </c>
      <c r="L16" s="38" t="n">
        <v>0</v>
      </c>
      <c r="M16" s="38" t="n">
        <v>10922</v>
      </c>
      <c r="N16" s="40" t="n">
        <v>177153</v>
      </c>
      <c r="O16" s="72"/>
      <c r="P16" s="72"/>
      <c r="Q16" s="72"/>
      <c r="R16" s="30"/>
      <c r="S16" s="72"/>
      <c r="T16" s="41"/>
    </row>
    <row r="17" s="3" customFormat="true" ht="21" hidden="false" customHeight="true" outlineLevel="0" collapsed="false">
      <c r="A17" s="36"/>
      <c r="B17" s="46" t="s">
        <v>22</v>
      </c>
      <c r="C17" s="38" t="n">
        <v>188676</v>
      </c>
      <c r="D17" s="38" t="n">
        <v>134496</v>
      </c>
      <c r="E17" s="38" t="n">
        <v>75097</v>
      </c>
      <c r="F17" s="38" t="n">
        <v>4891742</v>
      </c>
      <c r="G17" s="38" t="n">
        <v>1862</v>
      </c>
      <c r="H17" s="38" t="n">
        <v>266233</v>
      </c>
      <c r="I17" s="38" t="n">
        <v>0</v>
      </c>
      <c r="J17" s="38" t="n">
        <v>77</v>
      </c>
      <c r="K17" s="38" t="n">
        <v>0</v>
      </c>
      <c r="L17" s="38" t="n">
        <v>60</v>
      </c>
      <c r="M17" s="38" t="n">
        <v>265635</v>
      </c>
      <c r="N17" s="38" t="n">
        <v>5292608</v>
      </c>
      <c r="O17" s="72"/>
      <c r="P17" s="72"/>
      <c r="Q17" s="72"/>
      <c r="R17" s="30"/>
      <c r="S17" s="72"/>
      <c r="T17" s="41"/>
    </row>
    <row r="18" s="3" customFormat="true" ht="21" hidden="false" customHeight="true" outlineLevel="0" collapsed="false">
      <c r="A18" s="47"/>
      <c r="B18" s="48" t="s">
        <v>23</v>
      </c>
      <c r="C18" s="38" t="n">
        <v>9043380</v>
      </c>
      <c r="D18" s="38" t="n">
        <v>22493982</v>
      </c>
      <c r="E18" s="38" t="n">
        <v>15763829</v>
      </c>
      <c r="F18" s="38" t="n">
        <v>35035142</v>
      </c>
      <c r="G18" s="38" t="n">
        <v>13106125</v>
      </c>
      <c r="H18" s="38" t="n">
        <v>10711621</v>
      </c>
      <c r="I18" s="38" t="n">
        <v>261701</v>
      </c>
      <c r="J18" s="38" t="n">
        <v>418669</v>
      </c>
      <c r="K18" s="38" t="n">
        <v>130</v>
      </c>
      <c r="L18" s="38" t="n">
        <v>4255</v>
      </c>
      <c r="M18" s="38" t="n">
        <v>38175165</v>
      </c>
      <c r="N18" s="38" t="n">
        <v>68663669</v>
      </c>
      <c r="O18" s="72"/>
      <c r="P18" s="72"/>
      <c r="Q18" s="72"/>
      <c r="R18" s="30"/>
      <c r="S18" s="72"/>
      <c r="T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38" t="n">
        <v>0</v>
      </c>
      <c r="N19" s="38" t="n">
        <v>0</v>
      </c>
      <c r="O19" s="72"/>
      <c r="P19" s="72"/>
      <c r="Q19" s="72"/>
      <c r="R19" s="30"/>
      <c r="S19" s="72"/>
      <c r="T19" s="41"/>
    </row>
    <row r="20" s="3" customFormat="true" ht="44.1" hidden="false" customHeight="true" outlineLevel="0" collapsed="false">
      <c r="A20" s="51" t="s">
        <v>26</v>
      </c>
      <c r="B20" s="50" t="s">
        <v>27</v>
      </c>
      <c r="C20" s="38" t="n">
        <v>7157922</v>
      </c>
      <c r="D20" s="38" t="n">
        <v>162161</v>
      </c>
      <c r="E20" s="38" t="n">
        <v>9</v>
      </c>
      <c r="F20" s="38" t="n">
        <v>-51</v>
      </c>
      <c r="G20" s="38" t="n">
        <v>1597701</v>
      </c>
      <c r="H20" s="38" t="n">
        <v>218603</v>
      </c>
      <c r="I20" s="38" t="n">
        <v>0</v>
      </c>
      <c r="J20" s="38" t="n">
        <v>0</v>
      </c>
      <c r="K20" s="38" t="n">
        <v>0</v>
      </c>
      <c r="L20" s="38" t="n">
        <v>0</v>
      </c>
      <c r="M20" s="38" t="n">
        <v>8755632</v>
      </c>
      <c r="N20" s="38" t="n">
        <v>380713</v>
      </c>
      <c r="O20" s="72"/>
      <c r="P20" s="72"/>
      <c r="Q20" s="72"/>
      <c r="R20" s="30"/>
      <c r="S20" s="72"/>
      <c r="T20" s="41"/>
    </row>
    <row r="21" s="3" customFormat="true" ht="44.1" hidden="false" customHeight="true" outlineLevel="0" collapsed="false">
      <c r="A21" s="36"/>
      <c r="B21" s="42" t="s">
        <v>28</v>
      </c>
      <c r="C21" s="38" t="n">
        <v>0</v>
      </c>
      <c r="D21" s="38" t="n">
        <v>1656</v>
      </c>
      <c r="E21" s="38" t="n">
        <v>0</v>
      </c>
      <c r="F21" s="38" t="n">
        <v>0</v>
      </c>
      <c r="G21" s="38" t="n">
        <v>0</v>
      </c>
      <c r="H21" s="38" t="n">
        <v>154</v>
      </c>
      <c r="I21" s="38" t="n">
        <v>0</v>
      </c>
      <c r="J21" s="38" t="n">
        <v>0</v>
      </c>
      <c r="K21" s="38" t="n">
        <v>0</v>
      </c>
      <c r="L21" s="38" t="n">
        <v>0</v>
      </c>
      <c r="M21" s="38" t="n">
        <v>0</v>
      </c>
      <c r="N21" s="38" t="n">
        <v>1810</v>
      </c>
      <c r="O21" s="72"/>
      <c r="P21" s="72"/>
      <c r="Q21" s="72"/>
      <c r="R21" s="30"/>
      <c r="S21" s="72"/>
      <c r="T21" s="41"/>
    </row>
    <row r="22" s="3" customFormat="true" ht="21" hidden="false" customHeight="true" outlineLevel="0" collapsed="false">
      <c r="A22" s="36"/>
      <c r="B22" s="42" t="s">
        <v>20</v>
      </c>
      <c r="C22" s="38" t="n">
        <v>0</v>
      </c>
      <c r="D22" s="38" t="n">
        <v>1311</v>
      </c>
      <c r="E22" s="38" t="n">
        <v>0</v>
      </c>
      <c r="F22" s="38" t="n">
        <v>0</v>
      </c>
      <c r="G22" s="38" t="n">
        <v>0</v>
      </c>
      <c r="H22" s="38" t="n">
        <v>73</v>
      </c>
      <c r="I22" s="38" t="n">
        <v>0</v>
      </c>
      <c r="J22" s="38" t="n">
        <v>0</v>
      </c>
      <c r="K22" s="38" t="n">
        <v>0</v>
      </c>
      <c r="L22" s="38" t="n">
        <v>0</v>
      </c>
      <c r="M22" s="38" t="n">
        <v>0</v>
      </c>
      <c r="N22" s="38" t="n">
        <v>1384</v>
      </c>
      <c r="O22" s="72"/>
      <c r="P22" s="72"/>
      <c r="Q22" s="72"/>
      <c r="R22" s="30"/>
      <c r="S22" s="72"/>
      <c r="T22" s="41"/>
    </row>
    <row r="23" s="3" customFormat="true" ht="21" hidden="false" customHeight="true" outlineLevel="0" collapsed="false">
      <c r="A23" s="36"/>
      <c r="B23" s="42" t="s">
        <v>21</v>
      </c>
      <c r="C23" s="38" t="n">
        <v>0</v>
      </c>
      <c r="D23" s="38" t="n">
        <v>2707</v>
      </c>
      <c r="E23" s="38" t="n">
        <v>0</v>
      </c>
      <c r="F23" s="38" t="n">
        <v>0</v>
      </c>
      <c r="G23" s="38" t="n">
        <v>0</v>
      </c>
      <c r="H23" s="38" t="n">
        <v>61</v>
      </c>
      <c r="I23" s="38" t="n">
        <v>0</v>
      </c>
      <c r="J23" s="38" t="n">
        <v>0</v>
      </c>
      <c r="K23" s="38" t="n">
        <v>0</v>
      </c>
      <c r="L23" s="38" t="n">
        <v>0</v>
      </c>
      <c r="M23" s="38" t="n">
        <v>0</v>
      </c>
      <c r="N23" s="38" t="n">
        <v>2768</v>
      </c>
      <c r="O23" s="72"/>
      <c r="P23" s="72"/>
      <c r="Q23" s="72"/>
      <c r="R23" s="30"/>
      <c r="S23" s="72"/>
      <c r="T23" s="41"/>
    </row>
    <row r="24" s="3" customFormat="true" ht="21" hidden="false" customHeight="true" outlineLevel="0" collapsed="false">
      <c r="A24" s="47"/>
      <c r="B24" s="48" t="s">
        <v>29</v>
      </c>
      <c r="C24" s="38" t="n">
        <v>7157922</v>
      </c>
      <c r="D24" s="38" t="n">
        <v>167835</v>
      </c>
      <c r="E24" s="38" t="n">
        <v>9</v>
      </c>
      <c r="F24" s="38" t="n">
        <v>-51</v>
      </c>
      <c r="G24" s="38" t="n">
        <v>1597701</v>
      </c>
      <c r="H24" s="38" t="n">
        <v>218891</v>
      </c>
      <c r="I24" s="38" t="n">
        <v>0</v>
      </c>
      <c r="J24" s="38" t="n">
        <v>0</v>
      </c>
      <c r="K24" s="38" t="n">
        <v>0</v>
      </c>
      <c r="L24" s="38" t="n">
        <v>0</v>
      </c>
      <c r="M24" s="38" t="n">
        <v>8755632</v>
      </c>
      <c r="N24" s="38" t="n">
        <v>386675</v>
      </c>
      <c r="O24" s="72"/>
      <c r="P24" s="72"/>
      <c r="Q24" s="72"/>
      <c r="R24" s="30"/>
      <c r="S24" s="72"/>
      <c r="T24" s="41"/>
    </row>
    <row r="25" s="3" customFormat="true" ht="21" hidden="false" customHeight="true" outlineLevel="0" collapsed="false">
      <c r="A25" s="49" t="s">
        <v>30</v>
      </c>
      <c r="B25" s="50" t="s">
        <v>31</v>
      </c>
      <c r="C25" s="38" t="n">
        <v>0</v>
      </c>
      <c r="D25" s="38" t="n">
        <v>63593</v>
      </c>
      <c r="E25" s="38" t="n">
        <v>0</v>
      </c>
      <c r="F25" s="38" t="n">
        <v>29597</v>
      </c>
      <c r="G25" s="38" t="n">
        <v>0</v>
      </c>
      <c r="H25" s="38" t="n">
        <v>641</v>
      </c>
      <c r="I25" s="38" t="n">
        <v>0</v>
      </c>
      <c r="J25" s="38" t="n">
        <v>81840</v>
      </c>
      <c r="K25" s="38" t="n">
        <v>0</v>
      </c>
      <c r="L25" s="38" t="n">
        <v>1</v>
      </c>
      <c r="M25" s="38" t="n">
        <v>0</v>
      </c>
      <c r="N25" s="38" t="n">
        <v>175672</v>
      </c>
      <c r="O25" s="72"/>
      <c r="P25" s="72"/>
      <c r="Q25" s="72"/>
      <c r="R25" s="30"/>
      <c r="S25" s="72"/>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72"/>
      <c r="P26" s="72"/>
      <c r="Q26" s="72"/>
      <c r="R26" s="30"/>
      <c r="S26" s="72"/>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72"/>
      <c r="P27" s="72"/>
      <c r="Q27" s="72"/>
      <c r="R27" s="30"/>
      <c r="S27" s="72"/>
      <c r="T27" s="41"/>
    </row>
    <row r="28" s="3" customFormat="true" ht="21" hidden="false" customHeight="true" outlineLevel="0" collapsed="false">
      <c r="A28" s="52"/>
      <c r="B28" s="48" t="s">
        <v>36</v>
      </c>
      <c r="C28" s="53" t="n">
        <f aca="false">C18+C19+C24+C25+C26+C27</f>
        <v>16201302</v>
      </c>
      <c r="D28" s="53" t="n">
        <f aca="false">D18+D19+D24+D25+D26+D27</f>
        <v>22725410</v>
      </c>
      <c r="E28" s="53" t="n">
        <f aca="false">E18+E19+E24+E25+E26+E27</f>
        <v>15763838</v>
      </c>
      <c r="F28" s="53" t="n">
        <f aca="false">F18+F19+F24+F25+F26+F27</f>
        <v>35064688</v>
      </c>
      <c r="G28" s="53" t="n">
        <f aca="false">G18+G19+G24+G25+G26+G27</f>
        <v>14703826</v>
      </c>
      <c r="H28" s="53" t="n">
        <f aca="false">H18+H19+H24+H25+H26+H27</f>
        <v>10931153</v>
      </c>
      <c r="I28" s="53" t="n">
        <f aca="false">I18+I19+I24+I25+I26+I27</f>
        <v>261701</v>
      </c>
      <c r="J28" s="53" t="n">
        <f aca="false">J18+J19+J24+J25+J26+J27</f>
        <v>500509</v>
      </c>
      <c r="K28" s="53" t="n">
        <f aca="false">K18+K19+K24+K25+K26+K27</f>
        <v>130</v>
      </c>
      <c r="L28" s="53" t="n">
        <f aca="false">L18+L19+L24+L25+L26+L27</f>
        <v>4256</v>
      </c>
      <c r="M28" s="53" t="n">
        <f aca="false">M18+M19+M24+M25+M26+M27</f>
        <v>46930797</v>
      </c>
      <c r="N28" s="53" t="n">
        <f aca="false">N18+N19+N24+N25+N26+N27</f>
        <v>69226016</v>
      </c>
      <c r="O28" s="72"/>
      <c r="P28" s="72"/>
      <c r="Q28" s="72"/>
      <c r="R28" s="30"/>
      <c r="S28" s="72"/>
      <c r="T28" s="41"/>
    </row>
    <row r="29" customFormat="false" ht="11.25" hidden="false" customHeight="true" outlineLevel="0" collapsed="false">
      <c r="P29" s="41"/>
      <c r="Q29" s="41"/>
    </row>
    <row r="30" customFormat="false" ht="11.25" hidden="false" customHeight="true" outlineLevel="0" collapsed="false">
      <c r="A30" s="74"/>
      <c r="C30" s="55"/>
      <c r="N30" s="75"/>
    </row>
    <row r="31" customFormat="false" ht="22.5" hidden="false" customHeight="true" outlineLevel="0" collapsed="false">
      <c r="A31" s="77" t="s">
        <v>71</v>
      </c>
      <c r="N31" s="76"/>
    </row>
    <row r="32" customFormat="false" ht="22.5" hidden="false" customHeight="true" outlineLevel="0" collapsed="false">
      <c r="A32" s="80" t="s">
        <v>72</v>
      </c>
      <c r="B32" s="80"/>
      <c r="N32" s="63"/>
    </row>
    <row r="35" customFormat="false" ht="15.75" hidden="false" customHeight="false" outlineLevel="0" collapsed="false">
      <c r="C35" s="57"/>
      <c r="D35" s="57"/>
      <c r="E35" s="57"/>
      <c r="F35" s="57"/>
      <c r="G35" s="57"/>
      <c r="H35" s="57"/>
      <c r="I35" s="57"/>
      <c r="J35" s="57"/>
      <c r="K35" s="57"/>
      <c r="L35" s="57"/>
      <c r="M35" s="57"/>
      <c r="N35" s="57"/>
    </row>
    <row r="36" customFormat="false" ht="15.75" hidden="false" customHeight="false" outlineLevel="0" collapsed="false">
      <c r="C36" s="57"/>
      <c r="D36" s="57"/>
      <c r="E36" s="57"/>
      <c r="F36" s="57"/>
      <c r="G36" s="57"/>
      <c r="H36" s="57"/>
      <c r="I36" s="57"/>
      <c r="J36" s="57"/>
      <c r="K36" s="57"/>
      <c r="L36" s="57"/>
      <c r="M36" s="57"/>
      <c r="N36" s="57"/>
    </row>
    <row r="37" customFormat="false" ht="15.75" hidden="false" customHeight="false" outlineLevel="0" collapsed="false">
      <c r="C37" s="57"/>
      <c r="D37" s="57"/>
      <c r="E37" s="57"/>
      <c r="F37" s="57"/>
      <c r="G37" s="57"/>
      <c r="H37" s="57"/>
      <c r="I37" s="57"/>
      <c r="J37" s="57"/>
      <c r="K37" s="57"/>
      <c r="L37" s="57"/>
      <c r="M37" s="57"/>
      <c r="N37" s="57"/>
    </row>
    <row r="38" customFormat="false" ht="15.75" hidden="false" customHeight="false" outlineLevel="0" collapsed="false">
      <c r="C38" s="57"/>
      <c r="D38" s="57"/>
      <c r="E38" s="57"/>
      <c r="F38" s="57"/>
      <c r="G38" s="57"/>
      <c r="H38" s="57"/>
      <c r="I38" s="57"/>
      <c r="J38" s="57"/>
      <c r="K38" s="57"/>
      <c r="L38" s="57"/>
      <c r="M38" s="57"/>
      <c r="N38" s="57"/>
    </row>
    <row r="39" customFormat="false" ht="15.75" hidden="false" customHeight="false" outlineLevel="0" collapsed="false">
      <c r="C39" s="57"/>
      <c r="D39" s="57"/>
      <c r="E39" s="57"/>
      <c r="F39" s="57"/>
      <c r="G39" s="57"/>
      <c r="H39" s="57"/>
      <c r="I39" s="57"/>
      <c r="J39" s="57"/>
      <c r="K39" s="57"/>
      <c r="L39" s="57"/>
      <c r="M39" s="57"/>
      <c r="N39" s="57"/>
    </row>
    <row r="40" customFormat="false" ht="15.75" hidden="false" customHeight="false" outlineLevel="0" collapsed="false">
      <c r="C40" s="57"/>
      <c r="D40" s="57"/>
      <c r="E40" s="57"/>
      <c r="F40" s="57"/>
      <c r="G40" s="57"/>
      <c r="H40" s="57"/>
      <c r="I40" s="57"/>
      <c r="J40" s="57"/>
      <c r="K40" s="57"/>
      <c r="L40" s="57"/>
      <c r="M40" s="57"/>
      <c r="N40" s="57"/>
    </row>
    <row r="41" customFormat="false" ht="15.75" hidden="false" customHeight="false" outlineLevel="0" collapsed="false">
      <c r="C41" s="57"/>
      <c r="D41" s="57"/>
      <c r="E41" s="57"/>
      <c r="F41" s="57"/>
      <c r="G41" s="57"/>
      <c r="H41" s="57"/>
      <c r="I41" s="57"/>
      <c r="J41" s="57"/>
      <c r="K41" s="57"/>
      <c r="L41" s="57"/>
      <c r="M41" s="57"/>
      <c r="N41" s="57"/>
    </row>
    <row r="42" customFormat="false" ht="15.75" hidden="false" customHeight="false" outlineLevel="0" collapsed="false">
      <c r="C42" s="57"/>
      <c r="D42" s="57"/>
      <c r="E42" s="57"/>
      <c r="F42" s="57"/>
      <c r="G42" s="57"/>
      <c r="H42" s="57"/>
      <c r="I42" s="57"/>
      <c r="J42" s="57"/>
      <c r="K42" s="57"/>
      <c r="L42" s="57"/>
      <c r="M42" s="57"/>
      <c r="N42" s="57"/>
    </row>
    <row r="43" customFormat="false" ht="15.75" hidden="false" customHeight="false" outlineLevel="0" collapsed="false">
      <c r="C43" s="57"/>
      <c r="D43" s="57"/>
      <c r="E43" s="57"/>
      <c r="F43" s="57"/>
      <c r="G43" s="57"/>
      <c r="H43" s="57"/>
      <c r="I43" s="57"/>
      <c r="J43" s="57"/>
      <c r="K43" s="57"/>
      <c r="L43" s="57"/>
      <c r="M43" s="57"/>
      <c r="N43" s="57"/>
    </row>
    <row r="44" customFormat="false" ht="15.75" hidden="false" customHeight="false" outlineLevel="0" collapsed="false">
      <c r="C44" s="57"/>
      <c r="D44" s="57"/>
      <c r="E44" s="57"/>
      <c r="F44" s="57"/>
      <c r="G44" s="57"/>
      <c r="H44" s="57"/>
      <c r="I44" s="57"/>
      <c r="J44" s="57"/>
      <c r="K44" s="57"/>
      <c r="L44" s="57"/>
      <c r="M44" s="57"/>
      <c r="N44" s="57"/>
    </row>
    <row r="45" customFormat="false" ht="15.75" hidden="false" customHeight="false" outlineLevel="0" collapsed="false">
      <c r="C45" s="57"/>
      <c r="D45" s="57"/>
      <c r="E45" s="57"/>
      <c r="F45" s="57"/>
      <c r="G45" s="57"/>
      <c r="H45" s="57"/>
      <c r="I45" s="57"/>
      <c r="J45" s="57"/>
      <c r="K45" s="57"/>
      <c r="L45" s="57"/>
      <c r="M45" s="57"/>
      <c r="N45" s="57"/>
    </row>
    <row r="46" customFormat="false" ht="15.75" hidden="false" customHeight="false" outlineLevel="0" collapsed="false">
      <c r="C46" s="57"/>
      <c r="D46" s="57"/>
      <c r="E46" s="57"/>
      <c r="F46" s="57"/>
      <c r="G46" s="57"/>
      <c r="H46" s="57"/>
      <c r="I46" s="57"/>
      <c r="J46" s="57"/>
      <c r="K46" s="57"/>
      <c r="L46" s="57"/>
      <c r="M46" s="57"/>
      <c r="N46" s="57"/>
    </row>
    <row r="47" customFormat="false" ht="15.75" hidden="false" customHeight="false" outlineLevel="0" collapsed="false">
      <c r="C47" s="57"/>
      <c r="D47" s="57"/>
      <c r="E47" s="57"/>
      <c r="F47" s="57"/>
      <c r="G47" s="57"/>
      <c r="H47" s="57"/>
      <c r="I47" s="57"/>
      <c r="J47" s="57"/>
      <c r="K47" s="57"/>
      <c r="L47" s="57"/>
      <c r="M47" s="57"/>
      <c r="N47" s="57"/>
    </row>
    <row r="48" customFormat="false" ht="15.75" hidden="false" customHeight="false" outlineLevel="0" collapsed="false">
      <c r="C48" s="57"/>
      <c r="D48" s="57"/>
      <c r="E48" s="57"/>
      <c r="F48" s="57"/>
      <c r="G48" s="57"/>
      <c r="H48" s="57"/>
      <c r="I48" s="57"/>
      <c r="J48" s="57"/>
      <c r="K48" s="57"/>
      <c r="L48" s="57"/>
      <c r="M48" s="57"/>
      <c r="N48" s="57"/>
    </row>
    <row r="49" customFormat="false" ht="15.75" hidden="false" customHeight="false" outlineLevel="0" collapsed="false">
      <c r="C49" s="57"/>
      <c r="D49" s="57"/>
      <c r="E49" s="57"/>
      <c r="F49" s="57"/>
      <c r="G49" s="57"/>
      <c r="H49" s="57"/>
      <c r="I49" s="57"/>
      <c r="J49" s="57"/>
      <c r="K49" s="57"/>
      <c r="L49" s="57"/>
      <c r="M49" s="57"/>
      <c r="N49" s="57"/>
    </row>
    <row r="50" customFormat="false" ht="15.75" hidden="false" customHeight="false" outlineLevel="0" collapsed="false">
      <c r="C50" s="57"/>
      <c r="D50" s="57"/>
      <c r="E50" s="57"/>
      <c r="F50" s="57"/>
      <c r="G50" s="57"/>
      <c r="H50" s="57"/>
      <c r="I50" s="57"/>
      <c r="J50" s="57"/>
      <c r="K50" s="57"/>
      <c r="L50" s="57"/>
      <c r="M50" s="57"/>
      <c r="N50" s="57"/>
    </row>
    <row r="51" customFormat="false" ht="15.75" hidden="false" customHeight="false" outlineLevel="0" collapsed="false">
      <c r="C51"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4" t="str">
        <f aca="false">'Form HKLQ1-1'!A3:H3</f>
        <v>二零一七年一月至九月
January to September 2017</v>
      </c>
      <c r="B3" s="64"/>
      <c r="C3" s="64"/>
      <c r="D3" s="64"/>
      <c r="E3" s="64"/>
      <c r="F3" s="64"/>
      <c r="G3" s="64"/>
      <c r="H3" s="64"/>
      <c r="I3" s="64"/>
      <c r="J3" s="64"/>
      <c r="K3" s="64"/>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9" t="s">
        <v>39</v>
      </c>
      <c r="D10" s="69"/>
      <c r="E10" s="70" t="s">
        <v>40</v>
      </c>
      <c r="F10" s="70"/>
      <c r="G10" s="69" t="s">
        <v>41</v>
      </c>
      <c r="H10" s="69"/>
      <c r="I10" s="69" t="s">
        <v>42</v>
      </c>
      <c r="J10" s="69"/>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5482</v>
      </c>
      <c r="D14" s="38" t="n">
        <v>347687</v>
      </c>
      <c r="E14" s="38" t="n">
        <v>916</v>
      </c>
      <c r="F14" s="38" t="n">
        <v>2645</v>
      </c>
      <c r="G14" s="38" t="n">
        <v>20522</v>
      </c>
      <c r="H14" s="38" t="n">
        <v>511706</v>
      </c>
      <c r="I14" s="38" t="n">
        <v>3</v>
      </c>
      <c r="J14" s="38" t="n">
        <v>124</v>
      </c>
      <c r="K14" s="38" t="n">
        <v>26923</v>
      </c>
      <c r="L14" s="38" t="n">
        <v>862162</v>
      </c>
      <c r="M14" s="72"/>
      <c r="N14" s="72"/>
      <c r="O14" s="41"/>
      <c r="P14" s="41"/>
      <c r="Q14" s="41"/>
      <c r="R14" s="41"/>
    </row>
    <row r="15" s="3" customFormat="true" ht="44.1" hidden="false" customHeight="true" outlineLevel="0" collapsed="false">
      <c r="A15" s="36"/>
      <c r="B15" s="42" t="s">
        <v>18</v>
      </c>
      <c r="C15" s="43"/>
      <c r="D15" s="44"/>
      <c r="E15" s="43"/>
      <c r="F15" s="44"/>
      <c r="G15" s="43"/>
      <c r="H15" s="44"/>
      <c r="I15" s="43"/>
      <c r="J15" s="44"/>
      <c r="K15" s="43"/>
      <c r="L15" s="44"/>
      <c r="M15" s="72"/>
      <c r="N15" s="72"/>
      <c r="O15" s="41"/>
      <c r="Q15" s="41"/>
      <c r="R15" s="41"/>
    </row>
    <row r="16" s="3" customFormat="true" ht="21" hidden="false" customHeight="true" outlineLevel="0" collapsed="false">
      <c r="A16" s="36"/>
      <c r="B16" s="42" t="s">
        <v>20</v>
      </c>
      <c r="C16" s="44"/>
      <c r="D16" s="44"/>
      <c r="E16" s="44"/>
      <c r="F16" s="44"/>
      <c r="G16" s="44"/>
      <c r="H16" s="44"/>
      <c r="I16" s="44"/>
      <c r="J16" s="44"/>
      <c r="K16" s="44"/>
      <c r="L16" s="44"/>
      <c r="M16" s="72"/>
      <c r="N16" s="72"/>
      <c r="O16" s="41"/>
      <c r="Q16" s="41"/>
      <c r="R16" s="41"/>
    </row>
    <row r="17" s="3" customFormat="true" ht="21" hidden="false" customHeight="true" outlineLevel="0" collapsed="false">
      <c r="A17" s="36"/>
      <c r="B17" s="42" t="s">
        <v>21</v>
      </c>
      <c r="C17" s="45"/>
      <c r="D17" s="45"/>
      <c r="E17" s="45"/>
      <c r="F17" s="45"/>
      <c r="G17" s="45"/>
      <c r="H17" s="45"/>
      <c r="I17" s="45"/>
      <c r="J17" s="45"/>
      <c r="K17" s="45"/>
      <c r="L17" s="45"/>
      <c r="M17" s="72"/>
      <c r="N17" s="72"/>
      <c r="O17" s="41"/>
      <c r="Q17" s="41"/>
      <c r="R17" s="41"/>
    </row>
    <row r="18" s="3" customFormat="true" ht="21" hidden="false" customHeight="true" outlineLevel="0" collapsed="false">
      <c r="A18" s="36"/>
      <c r="B18" s="46" t="s">
        <v>22</v>
      </c>
      <c r="C18" s="38" t="n">
        <v>527</v>
      </c>
      <c r="D18" s="38" t="n">
        <v>24342</v>
      </c>
      <c r="E18" s="38" t="n">
        <v>0</v>
      </c>
      <c r="F18" s="38" t="n">
        <v>10</v>
      </c>
      <c r="G18" s="38" t="n">
        <v>149</v>
      </c>
      <c r="H18" s="38" t="n">
        <v>2210</v>
      </c>
      <c r="I18" s="38" t="n">
        <v>0</v>
      </c>
      <c r="J18" s="38" t="n">
        <v>0</v>
      </c>
      <c r="K18" s="38" t="n">
        <v>676</v>
      </c>
      <c r="L18" s="38" t="n">
        <v>26562</v>
      </c>
      <c r="M18" s="72"/>
      <c r="N18" s="72"/>
      <c r="O18" s="41"/>
      <c r="Q18" s="41"/>
      <c r="R18" s="41"/>
    </row>
    <row r="19" s="3" customFormat="true" ht="21" hidden="false" customHeight="true" outlineLevel="0" collapsed="false">
      <c r="A19" s="47"/>
      <c r="B19" s="48" t="s">
        <v>23</v>
      </c>
      <c r="C19" s="38" t="n">
        <v>6009</v>
      </c>
      <c r="D19" s="38" t="n">
        <v>372029</v>
      </c>
      <c r="E19" s="38" t="n">
        <v>916</v>
      </c>
      <c r="F19" s="38" t="n">
        <v>2655</v>
      </c>
      <c r="G19" s="38" t="n">
        <v>20671</v>
      </c>
      <c r="H19" s="38" t="n">
        <v>513916</v>
      </c>
      <c r="I19" s="38" t="n">
        <v>3</v>
      </c>
      <c r="J19" s="38" t="n">
        <v>124</v>
      </c>
      <c r="K19" s="38" t="n">
        <v>27599</v>
      </c>
      <c r="L19" s="38" t="n">
        <v>888724</v>
      </c>
      <c r="M19" s="72"/>
      <c r="N19" s="72"/>
      <c r="O19" s="41"/>
      <c r="P19" s="41"/>
      <c r="Q19" s="41"/>
      <c r="R19" s="41"/>
      <c r="S19" s="41"/>
      <c r="T19" s="41"/>
      <c r="U19" s="41"/>
      <c r="V19" s="41"/>
      <c r="W19" s="41"/>
      <c r="X19" s="41"/>
      <c r="Y19" s="41"/>
      <c r="Z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72"/>
      <c r="N20" s="72"/>
      <c r="O20" s="41"/>
      <c r="Q20" s="41"/>
      <c r="R20" s="41"/>
    </row>
    <row r="21" s="3" customFormat="true" ht="44.1" hidden="false" customHeight="true" outlineLevel="0" collapsed="false">
      <c r="A21" s="51" t="s">
        <v>26</v>
      </c>
      <c r="B21" s="50" t="s">
        <v>27</v>
      </c>
      <c r="C21" s="38" t="n">
        <v>349</v>
      </c>
      <c r="D21" s="38" t="n">
        <v>3729</v>
      </c>
      <c r="E21" s="38" t="n">
        <v>0</v>
      </c>
      <c r="F21" s="38" t="n">
        <v>0</v>
      </c>
      <c r="G21" s="38" t="n">
        <v>16267</v>
      </c>
      <c r="H21" s="38" t="n">
        <v>2991</v>
      </c>
      <c r="I21" s="38" t="n">
        <v>65</v>
      </c>
      <c r="J21" s="38" t="n">
        <v>10</v>
      </c>
      <c r="K21" s="38" t="n">
        <v>16681</v>
      </c>
      <c r="L21" s="38" t="n">
        <v>6730</v>
      </c>
      <c r="M21" s="72"/>
      <c r="N21" s="72"/>
      <c r="O21" s="41"/>
      <c r="Q21" s="41"/>
      <c r="R21" s="41"/>
    </row>
    <row r="22" s="3" customFormat="true" ht="44.1" hidden="false" customHeight="true" outlineLevel="0" collapsed="false">
      <c r="A22" s="36"/>
      <c r="B22" s="42" t="s">
        <v>28</v>
      </c>
      <c r="C22" s="43"/>
      <c r="D22" s="44"/>
      <c r="E22" s="43"/>
      <c r="F22" s="44"/>
      <c r="G22" s="43"/>
      <c r="H22" s="44"/>
      <c r="I22" s="43"/>
      <c r="J22" s="44"/>
      <c r="K22" s="43"/>
      <c r="L22" s="44"/>
      <c r="M22" s="72"/>
      <c r="N22" s="72"/>
      <c r="O22" s="41"/>
      <c r="Q22" s="41"/>
      <c r="R22" s="41"/>
    </row>
    <row r="23" s="3" customFormat="true" ht="21" hidden="false" customHeight="true" outlineLevel="0" collapsed="false">
      <c r="A23" s="36"/>
      <c r="B23" s="42" t="s">
        <v>20</v>
      </c>
      <c r="C23" s="44"/>
      <c r="D23" s="44"/>
      <c r="E23" s="44"/>
      <c r="F23" s="44"/>
      <c r="G23" s="44"/>
      <c r="H23" s="44"/>
      <c r="I23" s="44"/>
      <c r="J23" s="44"/>
      <c r="K23" s="44"/>
      <c r="L23" s="44"/>
      <c r="M23" s="72"/>
      <c r="N23" s="72"/>
      <c r="O23" s="41"/>
      <c r="Q23" s="41"/>
      <c r="R23" s="41"/>
    </row>
    <row r="24" s="3" customFormat="true" ht="21" hidden="false" customHeight="true" outlineLevel="0" collapsed="false">
      <c r="A24" s="36"/>
      <c r="B24" s="42" t="s">
        <v>21</v>
      </c>
      <c r="C24" s="45"/>
      <c r="D24" s="45"/>
      <c r="E24" s="45"/>
      <c r="F24" s="45"/>
      <c r="G24" s="45"/>
      <c r="H24" s="45"/>
      <c r="I24" s="45"/>
      <c r="J24" s="45"/>
      <c r="K24" s="45"/>
      <c r="L24" s="45"/>
      <c r="M24" s="72"/>
      <c r="N24" s="72"/>
      <c r="O24" s="41"/>
      <c r="Q24" s="41"/>
      <c r="R24" s="41"/>
    </row>
    <row r="25" s="3" customFormat="true" ht="21" hidden="false" customHeight="true" outlineLevel="0" collapsed="false">
      <c r="A25" s="47"/>
      <c r="B25" s="48" t="s">
        <v>29</v>
      </c>
      <c r="C25" s="38" t="n">
        <v>349</v>
      </c>
      <c r="D25" s="38" t="n">
        <v>3729</v>
      </c>
      <c r="E25" s="38" t="n">
        <v>0</v>
      </c>
      <c r="F25" s="38" t="n">
        <v>0</v>
      </c>
      <c r="G25" s="38" t="n">
        <v>16267</v>
      </c>
      <c r="H25" s="38" t="n">
        <v>2991</v>
      </c>
      <c r="I25" s="38" t="n">
        <v>65</v>
      </c>
      <c r="J25" s="38" t="n">
        <v>10</v>
      </c>
      <c r="K25" s="38" t="n">
        <v>16681</v>
      </c>
      <c r="L25" s="38" t="n">
        <v>6730</v>
      </c>
      <c r="M25" s="72"/>
      <c r="N25" s="72"/>
      <c r="O25" s="41"/>
      <c r="Q25" s="41"/>
      <c r="R25" s="41"/>
    </row>
    <row r="26" s="3" customFormat="true" ht="21" hidden="false" customHeight="true" outlineLevel="0" collapsed="false">
      <c r="A26" s="49" t="s">
        <v>30</v>
      </c>
      <c r="B26" s="50" t="s">
        <v>31</v>
      </c>
      <c r="C26" s="38" t="n">
        <v>0</v>
      </c>
      <c r="D26" s="38" t="n">
        <v>13645</v>
      </c>
      <c r="E26" s="38" t="n">
        <v>0</v>
      </c>
      <c r="F26" s="38" t="n">
        <v>0</v>
      </c>
      <c r="G26" s="38" t="n">
        <v>0</v>
      </c>
      <c r="H26" s="38" t="n">
        <v>5660</v>
      </c>
      <c r="I26" s="38" t="n">
        <v>0</v>
      </c>
      <c r="J26" s="38" t="n">
        <v>0</v>
      </c>
      <c r="K26" s="38" t="n">
        <v>0</v>
      </c>
      <c r="L26" s="38" t="n">
        <v>19305</v>
      </c>
      <c r="M26" s="72"/>
      <c r="N26" s="72"/>
      <c r="O26" s="41"/>
      <c r="Q26" s="41"/>
      <c r="R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72"/>
      <c r="N27" s="72"/>
      <c r="O27" s="41"/>
      <c r="Q27" s="41"/>
      <c r="R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72"/>
      <c r="N28" s="72"/>
      <c r="O28" s="41"/>
      <c r="Q28" s="41"/>
      <c r="R28" s="41"/>
    </row>
    <row r="29" s="3" customFormat="true" ht="21" hidden="false" customHeight="true" outlineLevel="0" collapsed="false">
      <c r="A29" s="52"/>
      <c r="B29" s="48" t="s">
        <v>36</v>
      </c>
      <c r="C29" s="53" t="n">
        <f aca="false">C19+C20+C25+C26+C27+C28</f>
        <v>6358</v>
      </c>
      <c r="D29" s="53" t="n">
        <f aca="false">D19+D20+D25+D26+D27+D28</f>
        <v>389403</v>
      </c>
      <c r="E29" s="53" t="n">
        <f aca="false">E19+E20+E25+E26+E27+E28</f>
        <v>916</v>
      </c>
      <c r="F29" s="53" t="n">
        <f aca="false">F19+F20+F25+F26+F27+F28</f>
        <v>2655</v>
      </c>
      <c r="G29" s="53" t="n">
        <f aca="false">G19+G20+G25+G26+G27+G28</f>
        <v>36938</v>
      </c>
      <c r="H29" s="53" t="n">
        <f aca="false">H19+H20+H25+H26+H27+H28</f>
        <v>522567</v>
      </c>
      <c r="I29" s="53" t="n">
        <f aca="false">I19+I20+I25+I26+I27+I28</f>
        <v>68</v>
      </c>
      <c r="J29" s="53" t="n">
        <f aca="false">J19+J20+J25+J26+J27+J28</f>
        <v>134</v>
      </c>
      <c r="K29" s="53" t="n">
        <f aca="false">K19+K20+K25+K26+K27+K28</f>
        <v>44280</v>
      </c>
      <c r="L29" s="53" t="n">
        <f aca="false">L19+L20+L25+L26+L27+L28</f>
        <v>914759</v>
      </c>
      <c r="M29" s="72"/>
      <c r="N29" s="72"/>
      <c r="O29" s="41"/>
      <c r="Q29" s="41"/>
      <c r="R29" s="41"/>
    </row>
    <row r="31" customFormat="false" ht="15.75" hidden="false" customHeight="false" outlineLevel="0" collapsed="false">
      <c r="A31" s="74"/>
      <c r="C31" s="55"/>
      <c r="L31" s="75"/>
    </row>
    <row r="32" customFormat="false" ht="15.75" hidden="false" customHeight="false" outlineLevel="0" collapsed="false">
      <c r="A32" s="74"/>
      <c r="C32" s="55"/>
      <c r="L32" s="76"/>
    </row>
    <row r="33" s="2" customFormat="true" ht="15.75" hidden="false" customHeight="false" outlineLevel="0" collapsed="false">
      <c r="L33" s="63"/>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4" t="str">
        <f aca="false">'Form HKLQ1-1'!A3:H3</f>
        <v>二零一七年一月至九月
January to September 2017</v>
      </c>
      <c r="B3" s="64"/>
      <c r="C3" s="64"/>
      <c r="D3" s="64"/>
      <c r="E3" s="64"/>
      <c r="F3" s="64"/>
      <c r="G3" s="64"/>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9" t="s">
        <v>46</v>
      </c>
      <c r="D10" s="69"/>
      <c r="E10" s="70" t="s">
        <v>47</v>
      </c>
      <c r="F10" s="70"/>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20457</v>
      </c>
      <c r="D14" s="38" t="n">
        <v>539897</v>
      </c>
      <c r="E14" s="38" t="n">
        <v>6466</v>
      </c>
      <c r="F14" s="38" t="n">
        <v>322265</v>
      </c>
      <c r="G14" s="38" t="n">
        <v>26923</v>
      </c>
      <c r="H14" s="38" t="n">
        <v>862162</v>
      </c>
      <c r="I14" s="72"/>
      <c r="J14" s="72"/>
      <c r="K14" s="41"/>
      <c r="L14" s="41"/>
      <c r="M14" s="41"/>
      <c r="N14" s="41"/>
    </row>
    <row r="15" s="3" customFormat="true" ht="44.1" hidden="false" customHeight="true" outlineLevel="0" collapsed="false">
      <c r="A15" s="36"/>
      <c r="B15" s="42" t="s">
        <v>18</v>
      </c>
      <c r="C15" s="43"/>
      <c r="D15" s="44"/>
      <c r="E15" s="43"/>
      <c r="F15" s="44"/>
      <c r="G15" s="43"/>
      <c r="H15" s="44"/>
      <c r="I15" s="72"/>
      <c r="J15" s="72"/>
      <c r="K15" s="41"/>
      <c r="M15" s="41"/>
      <c r="N15" s="41"/>
    </row>
    <row r="16" s="3" customFormat="true" ht="21" hidden="false" customHeight="true" outlineLevel="0" collapsed="false">
      <c r="A16" s="36"/>
      <c r="B16" s="42" t="s">
        <v>20</v>
      </c>
      <c r="C16" s="44"/>
      <c r="D16" s="44"/>
      <c r="E16" s="44"/>
      <c r="F16" s="44"/>
      <c r="G16" s="44"/>
      <c r="H16" s="44"/>
      <c r="I16" s="72"/>
      <c r="J16" s="72"/>
      <c r="K16" s="41"/>
      <c r="M16" s="41"/>
      <c r="N16" s="41"/>
    </row>
    <row r="17" s="3" customFormat="true" ht="21" hidden="false" customHeight="true" outlineLevel="0" collapsed="false">
      <c r="A17" s="36"/>
      <c r="B17" s="42" t="s">
        <v>21</v>
      </c>
      <c r="C17" s="45"/>
      <c r="D17" s="45"/>
      <c r="E17" s="45"/>
      <c r="F17" s="45"/>
      <c r="G17" s="45"/>
      <c r="H17" s="45"/>
      <c r="I17" s="72"/>
      <c r="J17" s="72"/>
      <c r="K17" s="41"/>
      <c r="M17" s="41"/>
      <c r="N17" s="41"/>
    </row>
    <row r="18" s="3" customFormat="true" ht="21" hidden="false" customHeight="true" outlineLevel="0" collapsed="false">
      <c r="A18" s="36"/>
      <c r="B18" s="46" t="s">
        <v>22</v>
      </c>
      <c r="C18" s="38" t="n">
        <v>650</v>
      </c>
      <c r="D18" s="38" t="n">
        <v>25321</v>
      </c>
      <c r="E18" s="38" t="n">
        <v>26</v>
      </c>
      <c r="F18" s="38" t="n">
        <v>1241</v>
      </c>
      <c r="G18" s="38" t="n">
        <v>676</v>
      </c>
      <c r="H18" s="38" t="n">
        <v>26562</v>
      </c>
      <c r="I18" s="72"/>
      <c r="J18" s="72"/>
      <c r="K18" s="41"/>
      <c r="L18" s="41"/>
      <c r="M18" s="41"/>
      <c r="N18" s="41"/>
    </row>
    <row r="19" s="3" customFormat="true" ht="21" hidden="false" customHeight="true" outlineLevel="0" collapsed="false">
      <c r="A19" s="47"/>
      <c r="B19" s="48" t="s">
        <v>23</v>
      </c>
      <c r="C19" s="38" t="n">
        <v>21107</v>
      </c>
      <c r="D19" s="38" t="n">
        <v>565218</v>
      </c>
      <c r="E19" s="38" t="n">
        <v>6492</v>
      </c>
      <c r="F19" s="38" t="n">
        <v>323506</v>
      </c>
      <c r="G19" s="38" t="n">
        <v>27599</v>
      </c>
      <c r="H19" s="38" t="n">
        <v>888724</v>
      </c>
      <c r="I19" s="72"/>
      <c r="J19" s="72"/>
      <c r="K19" s="41"/>
      <c r="L19" s="41"/>
      <c r="M19" s="41"/>
      <c r="N19" s="41"/>
    </row>
    <row r="20" s="3" customFormat="true" ht="21" hidden="false" customHeight="true" outlineLevel="0" collapsed="false">
      <c r="A20" s="49" t="s">
        <v>24</v>
      </c>
      <c r="B20" s="50" t="s">
        <v>25</v>
      </c>
      <c r="C20" s="38" t="n">
        <v>0</v>
      </c>
      <c r="D20" s="38" t="n">
        <v>0</v>
      </c>
      <c r="E20" s="38" t="n">
        <v>0</v>
      </c>
      <c r="F20" s="38" t="n">
        <v>0</v>
      </c>
      <c r="G20" s="38" t="n">
        <v>0</v>
      </c>
      <c r="H20" s="38" t="n">
        <v>0</v>
      </c>
      <c r="I20" s="72"/>
      <c r="J20" s="72"/>
      <c r="K20" s="41"/>
      <c r="L20" s="41"/>
      <c r="M20" s="41"/>
      <c r="N20" s="41"/>
    </row>
    <row r="21" s="3" customFormat="true" ht="44.1" hidden="false" customHeight="true" outlineLevel="0" collapsed="false">
      <c r="A21" s="51" t="s">
        <v>26</v>
      </c>
      <c r="B21" s="50" t="s">
        <v>27</v>
      </c>
      <c r="C21" s="38" t="n">
        <v>16166</v>
      </c>
      <c r="D21" s="38" t="n">
        <v>5252</v>
      </c>
      <c r="E21" s="38" t="n">
        <v>515</v>
      </c>
      <c r="F21" s="38" t="n">
        <v>1478</v>
      </c>
      <c r="G21" s="38" t="n">
        <v>16681</v>
      </c>
      <c r="H21" s="38" t="n">
        <v>6730</v>
      </c>
      <c r="I21" s="72"/>
      <c r="J21" s="72"/>
      <c r="K21" s="41"/>
      <c r="L21" s="41"/>
      <c r="M21" s="41"/>
      <c r="N21" s="41"/>
    </row>
    <row r="22" s="3" customFormat="true" ht="44.1" hidden="false" customHeight="true" outlineLevel="0" collapsed="false">
      <c r="A22" s="36"/>
      <c r="B22" s="42" t="s">
        <v>28</v>
      </c>
      <c r="C22" s="43"/>
      <c r="D22" s="44"/>
      <c r="E22" s="43"/>
      <c r="F22" s="44"/>
      <c r="G22" s="43"/>
      <c r="H22" s="44"/>
      <c r="I22" s="72"/>
      <c r="J22" s="72"/>
      <c r="K22" s="41"/>
      <c r="M22" s="41"/>
      <c r="N22" s="41"/>
    </row>
    <row r="23" s="3" customFormat="true" ht="21" hidden="false" customHeight="true" outlineLevel="0" collapsed="false">
      <c r="A23" s="36"/>
      <c r="B23" s="42" t="s">
        <v>20</v>
      </c>
      <c r="C23" s="44"/>
      <c r="D23" s="44"/>
      <c r="E23" s="44"/>
      <c r="F23" s="44"/>
      <c r="G23" s="44"/>
      <c r="H23" s="44"/>
      <c r="I23" s="72"/>
      <c r="J23" s="72"/>
      <c r="K23" s="41"/>
      <c r="M23" s="41"/>
      <c r="N23" s="41"/>
    </row>
    <row r="24" s="3" customFormat="true" ht="21" hidden="false" customHeight="true" outlineLevel="0" collapsed="false">
      <c r="A24" s="36"/>
      <c r="B24" s="42" t="s">
        <v>21</v>
      </c>
      <c r="C24" s="45"/>
      <c r="D24" s="45"/>
      <c r="E24" s="45"/>
      <c r="F24" s="45"/>
      <c r="G24" s="45"/>
      <c r="H24" s="45"/>
      <c r="I24" s="72"/>
      <c r="J24" s="72"/>
      <c r="K24" s="41"/>
      <c r="M24" s="41"/>
      <c r="N24" s="41"/>
    </row>
    <row r="25" s="3" customFormat="true" ht="21" hidden="false" customHeight="true" outlineLevel="0" collapsed="false">
      <c r="A25" s="47"/>
      <c r="B25" s="48" t="s">
        <v>29</v>
      </c>
      <c r="C25" s="38" t="n">
        <v>16166</v>
      </c>
      <c r="D25" s="38" t="n">
        <v>5252</v>
      </c>
      <c r="E25" s="38" t="n">
        <v>515</v>
      </c>
      <c r="F25" s="38" t="n">
        <v>1478</v>
      </c>
      <c r="G25" s="38" t="n">
        <v>16681</v>
      </c>
      <c r="H25" s="38" t="n">
        <v>6730</v>
      </c>
      <c r="I25" s="72"/>
      <c r="J25" s="72"/>
      <c r="K25" s="41"/>
      <c r="L25" s="41"/>
      <c r="M25" s="41"/>
      <c r="N25" s="41"/>
    </row>
    <row r="26" s="3" customFormat="true" ht="21" hidden="false" customHeight="true" outlineLevel="0" collapsed="false">
      <c r="A26" s="49" t="s">
        <v>30</v>
      </c>
      <c r="B26" s="50" t="s">
        <v>31</v>
      </c>
      <c r="C26" s="38" t="n">
        <v>0</v>
      </c>
      <c r="D26" s="38" t="n">
        <v>17507</v>
      </c>
      <c r="E26" s="38" t="n">
        <v>0</v>
      </c>
      <c r="F26" s="38" t="n">
        <v>1798</v>
      </c>
      <c r="G26" s="38" t="n">
        <v>0</v>
      </c>
      <c r="H26" s="38" t="n">
        <v>19305</v>
      </c>
      <c r="I26" s="72"/>
      <c r="J26" s="72"/>
      <c r="K26" s="41"/>
      <c r="L26" s="41"/>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72"/>
      <c r="J27" s="72"/>
      <c r="K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72"/>
      <c r="J28" s="72"/>
      <c r="K28" s="41"/>
      <c r="M28" s="41"/>
      <c r="N28" s="41"/>
    </row>
    <row r="29" s="3" customFormat="true" ht="21" hidden="false" customHeight="true" outlineLevel="0" collapsed="false">
      <c r="A29" s="52"/>
      <c r="B29" s="48" t="s">
        <v>36</v>
      </c>
      <c r="C29" s="53" t="n">
        <f aca="false">C19+C20+C25+C26+C27+C28</f>
        <v>37273</v>
      </c>
      <c r="D29" s="53" t="n">
        <f aca="false">D19+D20+D25+D26+D27+D28</f>
        <v>587977</v>
      </c>
      <c r="E29" s="53" t="n">
        <f aca="false">E19+E20+E25+E26+E27+E28</f>
        <v>7007</v>
      </c>
      <c r="F29" s="53" t="n">
        <f aca="false">F19+F20+F25+F26+F27+F28</f>
        <v>326782</v>
      </c>
      <c r="G29" s="53" t="n">
        <f aca="false">G19+G20+G25+G26+G27+G28</f>
        <v>44280</v>
      </c>
      <c r="H29" s="53" t="n">
        <f aca="false">H19+H20+H25+H26+H27+H28</f>
        <v>914759</v>
      </c>
      <c r="I29" s="72"/>
      <c r="J29" s="72"/>
      <c r="K29" s="41"/>
      <c r="L29" s="41"/>
      <c r="M29" s="41"/>
      <c r="N29" s="41"/>
    </row>
    <row r="30" customFormat="false" ht="11.25" hidden="false" customHeight="true" outlineLevel="0" collapsed="false">
      <c r="C30" s="83"/>
      <c r="D30" s="83"/>
      <c r="E30" s="83"/>
      <c r="F30" s="83"/>
      <c r="G30" s="83"/>
      <c r="H30" s="83"/>
      <c r="I30" s="41"/>
      <c r="J30" s="41"/>
      <c r="K30" s="41"/>
    </row>
    <row r="31" customFormat="false" ht="11.25" hidden="false" customHeight="true" outlineLevel="0" collapsed="false">
      <c r="A31" s="74"/>
      <c r="C31" s="55"/>
      <c r="H31" s="75"/>
      <c r="I31" s="41"/>
      <c r="J31" s="41"/>
      <c r="K31" s="41"/>
    </row>
    <row r="32" customFormat="false" ht="22.5" hidden="false" customHeight="false" outlineLevel="0" collapsed="false">
      <c r="A32" s="77" t="s">
        <v>49</v>
      </c>
      <c r="H32" s="76"/>
      <c r="I32" s="41"/>
      <c r="J32" s="41"/>
      <c r="K32" s="41"/>
    </row>
    <row r="33" customFormat="false" ht="22.5" hidden="false" customHeight="true" outlineLevel="0" collapsed="false">
      <c r="A33" s="78" t="s">
        <v>50</v>
      </c>
      <c r="B33" s="78"/>
      <c r="H33" s="63"/>
      <c r="I33" s="41"/>
      <c r="J33" s="41"/>
    </row>
    <row r="34" s="1" customFormat="true" ht="11.25" hidden="false" customHeight="true" outlineLevel="0" collapsed="false">
      <c r="I34" s="2"/>
      <c r="J34" s="2"/>
      <c r="K34" s="2"/>
    </row>
    <row r="35" s="1" customFormat="true" ht="22.5" hidden="false" customHeight="true" outlineLevel="0" collapsed="false">
      <c r="A35" s="79" t="s">
        <v>51</v>
      </c>
      <c r="B35" s="79"/>
      <c r="I35" s="2"/>
      <c r="J35" s="2"/>
      <c r="K35" s="2"/>
    </row>
    <row r="36" s="1" customFormat="true" ht="22.5" hidden="false" customHeight="true" outlineLevel="0" collapsed="false">
      <c r="A36" s="80" t="s">
        <v>52</v>
      </c>
      <c r="B36" s="80"/>
      <c r="C36" s="80"/>
      <c r="I36" s="2"/>
      <c r="J36" s="2"/>
      <c r="K36" s="2"/>
    </row>
    <row r="37" s="1" customFormat="true" ht="11.25" hidden="false" customHeight="true" outlineLevel="0" collapsed="false">
      <c r="I37" s="2"/>
      <c r="J37" s="2"/>
      <c r="K37" s="2"/>
    </row>
    <row r="38" s="1" customFormat="true" ht="22.5" hidden="false" customHeight="true" outlineLevel="0" collapsed="false">
      <c r="A38" s="79" t="s">
        <v>53</v>
      </c>
      <c r="B38" s="79"/>
      <c r="I38" s="2"/>
      <c r="J38" s="2"/>
      <c r="K38" s="2"/>
    </row>
    <row r="39" s="1" customFormat="true" ht="22.5" hidden="false" customHeight="true" outlineLevel="0" collapsed="false">
      <c r="A39" s="80" t="s">
        <v>54</v>
      </c>
      <c r="B39" s="80"/>
      <c r="C39" s="80"/>
      <c r="D39" s="80"/>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11" min="9" style="2" width="8.99"/>
    <col collapsed="false" customWidth="true" hidden="false" outlineLevel="0" max="12" min="12" style="2" width="9.87"/>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4" t="str">
        <f aca="false">'Form HKLQ1-1'!A3:H3</f>
        <v>二零一七年一月至九月
January to September 2017</v>
      </c>
      <c r="B3" s="64"/>
      <c r="C3" s="64"/>
      <c r="D3" s="64"/>
      <c r="E3" s="64"/>
      <c r="F3" s="64"/>
      <c r="G3" s="64"/>
      <c r="H3" s="7"/>
      <c r="J3" s="63"/>
    </row>
    <row r="4" customFormat="false" ht="3" hidden="false" customHeight="true" outlineLevel="0" collapsed="false">
      <c r="A4" s="8"/>
      <c r="B4" s="8"/>
      <c r="C4" s="8"/>
      <c r="D4" s="9"/>
      <c r="E4" s="9"/>
      <c r="F4" s="9"/>
      <c r="G4" s="11"/>
      <c r="H4" s="11"/>
      <c r="J4" s="66"/>
    </row>
    <row r="5" customFormat="false" ht="3" hidden="false" customHeight="true" outlineLevel="0" collapsed="false">
      <c r="A5" s="11"/>
      <c r="B5" s="11"/>
      <c r="C5" s="12"/>
      <c r="D5" s="12"/>
      <c r="E5" s="12"/>
      <c r="F5" s="12"/>
      <c r="G5" s="11"/>
      <c r="H5" s="11"/>
      <c r="J5" s="66"/>
    </row>
    <row r="6" s="18" customFormat="true" ht="3" hidden="false" customHeight="true" outlineLevel="0" collapsed="false">
      <c r="A6" s="14"/>
      <c r="B6" s="14"/>
      <c r="C6" s="15"/>
      <c r="D6" s="15"/>
      <c r="E6" s="15"/>
      <c r="F6" s="15"/>
      <c r="G6" s="17"/>
      <c r="H6" s="17"/>
      <c r="J6" s="68"/>
    </row>
    <row r="7" s="18" customFormat="true" ht="27.75" hidden="false" customHeight="true" outlineLevel="0" collapsed="false">
      <c r="A7" s="19" t="s">
        <v>3</v>
      </c>
      <c r="B7" s="19"/>
      <c r="C7" s="19"/>
      <c r="D7" s="19"/>
      <c r="E7" s="19"/>
      <c r="F7" s="19"/>
      <c r="G7" s="17"/>
      <c r="H7" s="17"/>
      <c r="J7" s="68"/>
    </row>
    <row r="8" customFormat="false" ht="6" hidden="false" customHeight="true" outlineLevel="0" collapsed="false">
      <c r="A8" s="20"/>
      <c r="B8" s="11"/>
      <c r="C8" s="12"/>
      <c r="D8" s="12"/>
      <c r="E8" s="12"/>
      <c r="F8" s="12"/>
      <c r="G8" s="11"/>
      <c r="H8" s="11"/>
      <c r="J8" s="66"/>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84" t="s">
        <v>5</v>
      </c>
      <c r="D10" s="84" t="s">
        <v>5</v>
      </c>
      <c r="E10" s="84"/>
      <c r="F10" s="84"/>
      <c r="G10" s="84"/>
      <c r="H10" s="84" t="s">
        <v>5</v>
      </c>
      <c r="J10" s="30"/>
    </row>
    <row r="11" s="3" customFormat="true" ht="54" hidden="false" customHeight="true" outlineLevel="0" collapsed="false">
      <c r="A11" s="27" t="s">
        <v>7</v>
      </c>
      <c r="B11" s="28" t="s">
        <v>8</v>
      </c>
      <c r="C11" s="81" t="s">
        <v>76</v>
      </c>
      <c r="D11" s="81" t="s">
        <v>77</v>
      </c>
      <c r="E11" s="81" t="s">
        <v>78</v>
      </c>
      <c r="F11" s="81" t="s">
        <v>79</v>
      </c>
      <c r="G11" s="81" t="s">
        <v>80</v>
      </c>
      <c r="H11" s="28" t="s">
        <v>81</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26923</v>
      </c>
      <c r="D13" s="38" t="n">
        <v>111107</v>
      </c>
      <c r="E13" s="38" t="n">
        <v>178221</v>
      </c>
      <c r="F13" s="38" t="n">
        <v>364715</v>
      </c>
      <c r="G13" s="38" t="n">
        <v>208119</v>
      </c>
      <c r="H13" s="38" t="n">
        <v>862162</v>
      </c>
      <c r="I13" s="72"/>
      <c r="J13" s="72"/>
      <c r="K13" s="41"/>
      <c r="L13" s="41"/>
      <c r="M13" s="41"/>
      <c r="N13" s="41"/>
    </row>
    <row r="14" s="3" customFormat="true" ht="44.1" hidden="false" customHeight="true" outlineLevel="0" collapsed="false">
      <c r="A14" s="36"/>
      <c r="B14" s="42" t="s">
        <v>18</v>
      </c>
      <c r="C14" s="43"/>
      <c r="D14" s="43"/>
      <c r="E14" s="43"/>
      <c r="F14" s="43"/>
      <c r="G14" s="43"/>
      <c r="H14" s="43"/>
      <c r="I14" s="72"/>
      <c r="J14" s="72"/>
      <c r="K14" s="41"/>
      <c r="M14" s="41"/>
      <c r="N14" s="41"/>
    </row>
    <row r="15" s="3" customFormat="true" ht="21" hidden="false" customHeight="true" outlineLevel="0" collapsed="false">
      <c r="A15" s="36"/>
      <c r="B15" s="42" t="s">
        <v>20</v>
      </c>
      <c r="C15" s="44"/>
      <c r="D15" s="44"/>
      <c r="E15" s="44"/>
      <c r="F15" s="44"/>
      <c r="G15" s="44"/>
      <c r="H15" s="44"/>
      <c r="I15" s="72"/>
      <c r="J15" s="72"/>
      <c r="K15" s="41"/>
      <c r="M15" s="41"/>
      <c r="N15" s="41"/>
    </row>
    <row r="16" s="3" customFormat="true" ht="21" hidden="false" customHeight="true" outlineLevel="0" collapsed="false">
      <c r="A16" s="36"/>
      <c r="B16" s="42" t="s">
        <v>21</v>
      </c>
      <c r="C16" s="45"/>
      <c r="D16" s="45"/>
      <c r="E16" s="45"/>
      <c r="F16" s="45"/>
      <c r="G16" s="45"/>
      <c r="H16" s="45"/>
      <c r="I16" s="72"/>
      <c r="J16" s="72"/>
      <c r="K16" s="41"/>
      <c r="M16" s="41"/>
      <c r="N16" s="41"/>
    </row>
    <row r="17" s="3" customFormat="true" ht="21" hidden="false" customHeight="true" outlineLevel="0" collapsed="false">
      <c r="A17" s="36"/>
      <c r="B17" s="46" t="s">
        <v>22</v>
      </c>
      <c r="C17" s="38" t="n">
        <v>676</v>
      </c>
      <c r="D17" s="38" t="n">
        <v>22033</v>
      </c>
      <c r="E17" s="38" t="n">
        <v>737</v>
      </c>
      <c r="F17" s="38" t="n">
        <v>2357</v>
      </c>
      <c r="G17" s="38" t="n">
        <v>1435</v>
      </c>
      <c r="H17" s="38" t="n">
        <v>26562</v>
      </c>
      <c r="I17" s="72"/>
      <c r="J17" s="72"/>
      <c r="K17" s="41"/>
      <c r="L17" s="41"/>
      <c r="M17" s="41"/>
      <c r="N17" s="41"/>
    </row>
    <row r="18" s="3" customFormat="true" ht="21" hidden="false" customHeight="true" outlineLevel="0" collapsed="false">
      <c r="A18" s="47"/>
      <c r="B18" s="48" t="s">
        <v>23</v>
      </c>
      <c r="C18" s="38" t="n">
        <v>27599</v>
      </c>
      <c r="D18" s="38" t="n">
        <v>133140</v>
      </c>
      <c r="E18" s="38" t="n">
        <v>178958</v>
      </c>
      <c r="F18" s="38" t="n">
        <v>367072</v>
      </c>
      <c r="G18" s="38" t="n">
        <v>209554</v>
      </c>
      <c r="H18" s="38" t="n">
        <v>888724</v>
      </c>
      <c r="I18" s="72"/>
      <c r="J18" s="72"/>
      <c r="K18" s="41"/>
      <c r="L18" s="41"/>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72"/>
      <c r="J19" s="72"/>
      <c r="K19" s="41"/>
      <c r="L19" s="41"/>
      <c r="M19" s="41"/>
      <c r="N19" s="41"/>
    </row>
    <row r="20" s="3" customFormat="true" ht="44.1" hidden="false" customHeight="true" outlineLevel="0" collapsed="false">
      <c r="A20" s="51" t="s">
        <v>26</v>
      </c>
      <c r="B20" s="50" t="s">
        <v>27</v>
      </c>
      <c r="C20" s="38" t="n">
        <v>16681</v>
      </c>
      <c r="D20" s="38" t="n">
        <v>0</v>
      </c>
      <c r="E20" s="38" t="n">
        <v>483</v>
      </c>
      <c r="F20" s="38" t="n">
        <v>1936</v>
      </c>
      <c r="G20" s="38" t="n">
        <v>4311</v>
      </c>
      <c r="H20" s="38" t="n">
        <v>6730</v>
      </c>
      <c r="I20" s="72"/>
      <c r="J20" s="72"/>
      <c r="K20" s="41"/>
      <c r="L20" s="41"/>
      <c r="M20" s="41"/>
      <c r="N20" s="41"/>
    </row>
    <row r="21" s="3" customFormat="true" ht="44.1" hidden="false" customHeight="true" outlineLevel="0" collapsed="false">
      <c r="A21" s="36"/>
      <c r="B21" s="42" t="s">
        <v>28</v>
      </c>
      <c r="C21" s="43"/>
      <c r="D21" s="43"/>
      <c r="E21" s="43"/>
      <c r="F21" s="43"/>
      <c r="G21" s="43"/>
      <c r="H21" s="43"/>
      <c r="I21" s="72"/>
      <c r="J21" s="72"/>
      <c r="K21" s="41"/>
      <c r="M21" s="41"/>
      <c r="N21" s="41"/>
    </row>
    <row r="22" s="3" customFormat="true" ht="21" hidden="false" customHeight="true" outlineLevel="0" collapsed="false">
      <c r="A22" s="36"/>
      <c r="B22" s="42" t="s">
        <v>20</v>
      </c>
      <c r="C22" s="44"/>
      <c r="D22" s="44"/>
      <c r="E22" s="44"/>
      <c r="F22" s="44"/>
      <c r="G22" s="44"/>
      <c r="H22" s="44"/>
      <c r="I22" s="72"/>
      <c r="J22" s="72"/>
      <c r="K22" s="41"/>
      <c r="M22" s="41"/>
      <c r="N22" s="41"/>
    </row>
    <row r="23" s="3" customFormat="true" ht="21" hidden="false" customHeight="true" outlineLevel="0" collapsed="false">
      <c r="A23" s="36"/>
      <c r="B23" s="42" t="s">
        <v>21</v>
      </c>
      <c r="C23" s="45"/>
      <c r="D23" s="45"/>
      <c r="E23" s="45"/>
      <c r="F23" s="45"/>
      <c r="G23" s="45"/>
      <c r="H23" s="45"/>
      <c r="I23" s="72"/>
      <c r="J23" s="72"/>
      <c r="K23" s="41"/>
      <c r="M23" s="41"/>
      <c r="N23" s="41"/>
    </row>
    <row r="24" s="3" customFormat="true" ht="21" hidden="false" customHeight="true" outlineLevel="0" collapsed="false">
      <c r="A24" s="47"/>
      <c r="B24" s="48" t="s">
        <v>29</v>
      </c>
      <c r="C24" s="38" t="n">
        <v>16681</v>
      </c>
      <c r="D24" s="38" t="n">
        <v>0</v>
      </c>
      <c r="E24" s="38" t="n">
        <v>483</v>
      </c>
      <c r="F24" s="38" t="n">
        <v>1936</v>
      </c>
      <c r="G24" s="38" t="n">
        <v>4311</v>
      </c>
      <c r="H24" s="38" t="n">
        <v>6730</v>
      </c>
      <c r="I24" s="72"/>
      <c r="J24" s="72"/>
      <c r="K24" s="41"/>
      <c r="L24" s="41"/>
      <c r="M24" s="41"/>
      <c r="N24" s="41"/>
    </row>
    <row r="25" s="3" customFormat="true" ht="21" hidden="false" customHeight="true" outlineLevel="0" collapsed="false">
      <c r="A25" s="49" t="s">
        <v>30</v>
      </c>
      <c r="B25" s="50" t="s">
        <v>31</v>
      </c>
      <c r="C25" s="38" t="n">
        <v>0</v>
      </c>
      <c r="D25" s="38" t="n">
        <v>7381</v>
      </c>
      <c r="E25" s="38" t="n">
        <v>2692</v>
      </c>
      <c r="F25" s="38" t="n">
        <v>7689</v>
      </c>
      <c r="G25" s="38" t="n">
        <v>1543</v>
      </c>
      <c r="H25" s="38" t="n">
        <v>19305</v>
      </c>
      <c r="I25" s="72"/>
      <c r="J25" s="72"/>
      <c r="K25" s="41"/>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72"/>
      <c r="J26" s="72"/>
      <c r="K26" s="41"/>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72"/>
      <c r="J27" s="72"/>
      <c r="K27" s="41"/>
      <c r="M27" s="41"/>
      <c r="N27" s="41"/>
    </row>
    <row r="28" s="3" customFormat="true" ht="21" hidden="false" customHeight="true" outlineLevel="0" collapsed="false">
      <c r="A28" s="52"/>
      <c r="B28" s="48" t="s">
        <v>36</v>
      </c>
      <c r="C28" s="53" t="n">
        <f aca="false">C18+C19+C24+C25+C26+C27</f>
        <v>44280</v>
      </c>
      <c r="D28" s="53" t="n">
        <f aca="false">D18+D19+D24+D25+D26+D27</f>
        <v>140521</v>
      </c>
      <c r="E28" s="53" t="n">
        <f aca="false">E18+E19+E24+E25+E26+E27</f>
        <v>182133</v>
      </c>
      <c r="F28" s="53" t="n">
        <f aca="false">F18+F19+F24+F25+F26+F27</f>
        <v>376697</v>
      </c>
      <c r="G28" s="53" t="n">
        <f aca="false">G18+G19+G24+G25+G26+G27</f>
        <v>215408</v>
      </c>
      <c r="H28" s="53" t="n">
        <f aca="false">H18+H19+H24+H25+H26+H27</f>
        <v>914759</v>
      </c>
      <c r="I28" s="72"/>
      <c r="J28" s="72"/>
      <c r="K28" s="41"/>
      <c r="L28" s="41"/>
      <c r="M28" s="41"/>
      <c r="N28" s="41"/>
    </row>
    <row r="29" customFormat="false" ht="15.75" hidden="false" customHeight="false" outlineLevel="0" collapsed="false">
      <c r="J29" s="72"/>
    </row>
    <row r="30" customFormat="false" ht="15.75" hidden="false" customHeight="false" outlineLevel="0" collapsed="false">
      <c r="A30" s="74"/>
      <c r="C30" s="55"/>
      <c r="H30" s="75"/>
      <c r="J30" s="72"/>
    </row>
    <row r="31" customFormat="false" ht="15.75" hidden="false" customHeight="false" outlineLevel="0" collapsed="false">
      <c r="A31" s="74"/>
      <c r="H31" s="76"/>
      <c r="J31" s="72"/>
    </row>
    <row r="32" customFormat="false" ht="15.75" hidden="false" customHeight="false" outlineLevel="0" collapsed="false">
      <c r="H32" s="63"/>
      <c r="J32" s="72"/>
    </row>
    <row r="33" customFormat="false" ht="15.75" hidden="false" customHeight="false" outlineLevel="0" collapsed="false">
      <c r="J33" s="72"/>
    </row>
    <row r="34" customFormat="false" ht="15.75" hidden="false" customHeight="false" outlineLevel="0" collapsed="false">
      <c r="J34" s="72"/>
    </row>
    <row r="35" customFormat="false" ht="15.75" hidden="false" customHeight="false" outlineLevel="0" collapsed="false">
      <c r="J35" s="72"/>
    </row>
    <row r="36" customFormat="false" ht="15.75" hidden="false" customHeight="false" outlineLevel="0" collapsed="false">
      <c r="J36" s="72"/>
    </row>
    <row r="37" customFormat="false" ht="15.75" hidden="false" customHeight="false" outlineLevel="0" collapsed="false">
      <c r="J37" s="72"/>
    </row>
    <row r="38" customFormat="false" ht="15.75" hidden="false" customHeight="false" outlineLevel="0" collapsed="false">
      <c r="J38" s="72"/>
    </row>
    <row r="39" customFormat="false" ht="15.75" hidden="false" customHeight="false" outlineLevel="0" collapsed="false">
      <c r="J39" s="66"/>
    </row>
    <row r="40" customFormat="false" ht="15.75" hidden="false" customHeight="false" outlineLevel="0" collapsed="false">
      <c r="J40" s="66"/>
    </row>
    <row r="41" customFormat="false" ht="15.75" hidden="false" customHeight="false" outlineLevel="0" collapsed="false">
      <c r="J41" s="66"/>
    </row>
    <row r="42" customFormat="false" ht="15.75" hidden="false" customHeight="false" outlineLevel="0" collapsed="false">
      <c r="J42" s="66"/>
    </row>
    <row r="43" customFormat="false" ht="15.75" hidden="false" customHeight="false" outlineLevel="0" collapsed="false">
      <c r="J43" s="66"/>
    </row>
    <row r="44" customFormat="false" ht="15.75" hidden="false" customHeight="false" outlineLevel="0" collapsed="false">
      <c r="J44" s="66"/>
    </row>
    <row r="45" customFormat="false" ht="15.75" hidden="false" customHeight="false" outlineLevel="0" collapsed="false">
      <c r="J45" s="66"/>
    </row>
    <row r="46" customFormat="false" ht="15.75" hidden="false" customHeight="false" outlineLevel="0" collapsed="false">
      <c r="J46" s="66"/>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4" t="str">
        <f aca="false">'Form HKLQ1-1'!A3:H3</f>
        <v>二零一七年一月至九月
January to September 2017</v>
      </c>
      <c r="B3" s="64"/>
      <c r="C3" s="64"/>
      <c r="D3" s="64"/>
      <c r="E3" s="64"/>
      <c r="F3" s="64"/>
      <c r="G3" s="64"/>
      <c r="H3" s="64"/>
      <c r="I3" s="64"/>
      <c r="J3" s="64"/>
      <c r="K3" s="64"/>
      <c r="L3" s="64"/>
      <c r="M3" s="64"/>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82"/>
      <c r="L7" s="82"/>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9" t="s">
        <v>65</v>
      </c>
      <c r="D10" s="69"/>
      <c r="E10" s="70" t="s">
        <v>66</v>
      </c>
      <c r="F10" s="70"/>
      <c r="G10" s="69" t="s">
        <v>67</v>
      </c>
      <c r="H10" s="69"/>
      <c r="I10" s="69" t="s">
        <v>68</v>
      </c>
      <c r="J10" s="69"/>
      <c r="K10" s="69" t="s">
        <v>69</v>
      </c>
      <c r="L10" s="69"/>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84" t="s">
        <v>5</v>
      </c>
      <c r="N11" s="84"/>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14610</v>
      </c>
      <c r="D14" s="38" t="n">
        <v>601267</v>
      </c>
      <c r="E14" s="38" t="n">
        <v>9664</v>
      </c>
      <c r="F14" s="38" t="n">
        <v>140823</v>
      </c>
      <c r="G14" s="38" t="n">
        <v>1797</v>
      </c>
      <c r="H14" s="38" t="n">
        <v>103439</v>
      </c>
      <c r="I14" s="38" t="n">
        <v>852</v>
      </c>
      <c r="J14" s="38" t="n">
        <v>16528</v>
      </c>
      <c r="K14" s="38" t="n">
        <v>0</v>
      </c>
      <c r="L14" s="38" t="n">
        <v>105</v>
      </c>
      <c r="M14" s="38" t="n">
        <v>26923</v>
      </c>
      <c r="N14" s="38" t="n">
        <v>862162</v>
      </c>
      <c r="O14" s="72"/>
      <c r="P14" s="72"/>
      <c r="Q14" s="41"/>
      <c r="R14" s="41"/>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72"/>
      <c r="P15" s="72"/>
      <c r="Q15" s="41"/>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72"/>
      <c r="P16" s="72"/>
      <c r="Q16" s="41"/>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72"/>
      <c r="P17" s="72"/>
      <c r="Q17" s="41"/>
      <c r="S17" s="41"/>
      <c r="T17" s="41"/>
    </row>
    <row r="18" s="3" customFormat="true" ht="21" hidden="false" customHeight="true" outlineLevel="0" collapsed="false">
      <c r="A18" s="36"/>
      <c r="B18" s="46" t="s">
        <v>22</v>
      </c>
      <c r="C18" s="38" t="n">
        <v>568</v>
      </c>
      <c r="D18" s="38" t="n">
        <v>3142</v>
      </c>
      <c r="E18" s="38" t="n">
        <v>107</v>
      </c>
      <c r="F18" s="38" t="n">
        <v>22187</v>
      </c>
      <c r="G18" s="38" t="n">
        <v>1</v>
      </c>
      <c r="H18" s="38" t="n">
        <v>1231</v>
      </c>
      <c r="I18" s="38" t="n">
        <v>0</v>
      </c>
      <c r="J18" s="38" t="n">
        <v>1</v>
      </c>
      <c r="K18" s="38" t="n">
        <v>0</v>
      </c>
      <c r="L18" s="38" t="n">
        <v>1</v>
      </c>
      <c r="M18" s="38" t="n">
        <v>676</v>
      </c>
      <c r="N18" s="38" t="n">
        <v>26562</v>
      </c>
      <c r="O18" s="72"/>
      <c r="P18" s="72"/>
      <c r="Q18" s="41"/>
      <c r="R18" s="41"/>
      <c r="S18" s="41"/>
      <c r="T18" s="41"/>
    </row>
    <row r="19" s="3" customFormat="true" ht="21" hidden="false" customHeight="true" outlineLevel="0" collapsed="false">
      <c r="A19" s="47"/>
      <c r="B19" s="48" t="s">
        <v>23</v>
      </c>
      <c r="C19" s="38" t="n">
        <v>15178</v>
      </c>
      <c r="D19" s="38" t="n">
        <v>604409</v>
      </c>
      <c r="E19" s="38" t="n">
        <v>9771</v>
      </c>
      <c r="F19" s="38" t="n">
        <v>163010</v>
      </c>
      <c r="G19" s="38" t="n">
        <v>1798</v>
      </c>
      <c r="H19" s="38" t="n">
        <v>104670</v>
      </c>
      <c r="I19" s="38" t="n">
        <v>852</v>
      </c>
      <c r="J19" s="38" t="n">
        <v>16529</v>
      </c>
      <c r="K19" s="38" t="n">
        <v>0</v>
      </c>
      <c r="L19" s="38" t="n">
        <v>106</v>
      </c>
      <c r="M19" s="38" t="n">
        <v>27599</v>
      </c>
      <c r="N19" s="38" t="n">
        <v>888724</v>
      </c>
      <c r="O19" s="72"/>
      <c r="P19" s="72"/>
      <c r="Q19" s="41"/>
      <c r="R19" s="41"/>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72"/>
      <c r="P20" s="72"/>
      <c r="Q20" s="41"/>
      <c r="R20" s="41"/>
      <c r="S20" s="41"/>
      <c r="T20" s="41"/>
    </row>
    <row r="21" s="3" customFormat="true" ht="44.1" hidden="false" customHeight="true" outlineLevel="0" collapsed="false">
      <c r="A21" s="51" t="s">
        <v>26</v>
      </c>
      <c r="B21" s="50" t="s">
        <v>27</v>
      </c>
      <c r="C21" s="38" t="n">
        <v>16357</v>
      </c>
      <c r="D21" s="38" t="n">
        <v>3518</v>
      </c>
      <c r="E21" s="38" t="n">
        <v>0</v>
      </c>
      <c r="F21" s="38" t="n">
        <v>-2</v>
      </c>
      <c r="G21" s="38" t="n">
        <v>324</v>
      </c>
      <c r="H21" s="38" t="n">
        <v>3214</v>
      </c>
      <c r="I21" s="38" t="n">
        <v>0</v>
      </c>
      <c r="J21" s="38" t="n">
        <v>0</v>
      </c>
      <c r="K21" s="38" t="n">
        <v>0</v>
      </c>
      <c r="L21" s="38" t="n">
        <v>0</v>
      </c>
      <c r="M21" s="38" t="n">
        <v>16681</v>
      </c>
      <c r="N21" s="38" t="n">
        <v>6730</v>
      </c>
      <c r="O21" s="72"/>
      <c r="P21" s="72"/>
      <c r="Q21" s="41"/>
      <c r="R21" s="41"/>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72"/>
      <c r="P22" s="72"/>
      <c r="Q22" s="41"/>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72"/>
      <c r="P23" s="72"/>
      <c r="Q23" s="41"/>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72"/>
      <c r="P24" s="72"/>
      <c r="Q24" s="41"/>
      <c r="S24" s="41"/>
      <c r="T24" s="41"/>
    </row>
    <row r="25" s="3" customFormat="true" ht="21" hidden="false" customHeight="true" outlineLevel="0" collapsed="false">
      <c r="A25" s="47"/>
      <c r="B25" s="48" t="s">
        <v>29</v>
      </c>
      <c r="C25" s="38" t="n">
        <v>16357</v>
      </c>
      <c r="D25" s="38" t="n">
        <v>3518</v>
      </c>
      <c r="E25" s="38" t="n">
        <v>0</v>
      </c>
      <c r="F25" s="38" t="n">
        <v>-2</v>
      </c>
      <c r="G25" s="38" t="n">
        <v>324</v>
      </c>
      <c r="H25" s="38" t="n">
        <v>3214</v>
      </c>
      <c r="I25" s="38" t="n">
        <v>0</v>
      </c>
      <c r="J25" s="38" t="n">
        <v>0</v>
      </c>
      <c r="K25" s="38" t="n">
        <v>0</v>
      </c>
      <c r="L25" s="38" t="n">
        <v>0</v>
      </c>
      <c r="M25" s="38" t="n">
        <v>16681</v>
      </c>
      <c r="N25" s="38" t="n">
        <v>6730</v>
      </c>
      <c r="O25" s="72"/>
      <c r="P25" s="72"/>
      <c r="Q25" s="41"/>
      <c r="R25" s="41"/>
      <c r="S25" s="41"/>
      <c r="T25" s="41"/>
    </row>
    <row r="26" s="3" customFormat="true" ht="21" hidden="false" customHeight="true" outlineLevel="0" collapsed="false">
      <c r="A26" s="49" t="s">
        <v>30</v>
      </c>
      <c r="B26" s="50" t="s">
        <v>31</v>
      </c>
      <c r="C26" s="38" t="n">
        <v>0</v>
      </c>
      <c r="D26" s="38" t="n">
        <v>8921</v>
      </c>
      <c r="E26" s="38" t="n">
        <v>0</v>
      </c>
      <c r="F26" s="38" t="n">
        <v>3002</v>
      </c>
      <c r="G26" s="38" t="n">
        <v>0</v>
      </c>
      <c r="H26" s="38" t="n">
        <v>58</v>
      </c>
      <c r="I26" s="38" t="n">
        <v>0</v>
      </c>
      <c r="J26" s="38" t="n">
        <v>7324</v>
      </c>
      <c r="K26" s="38" t="n">
        <v>0</v>
      </c>
      <c r="L26" s="38" t="n">
        <v>0</v>
      </c>
      <c r="M26" s="38" t="n">
        <v>0</v>
      </c>
      <c r="N26" s="38" t="n">
        <v>19305</v>
      </c>
      <c r="O26" s="72"/>
      <c r="P26" s="72"/>
      <c r="Q26" s="41"/>
      <c r="R26" s="41"/>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72"/>
      <c r="P27" s="72"/>
      <c r="Q27" s="41"/>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72"/>
      <c r="P28" s="72"/>
      <c r="Q28" s="41"/>
      <c r="S28" s="41"/>
      <c r="T28" s="41"/>
    </row>
    <row r="29" s="3" customFormat="true" ht="21" hidden="false" customHeight="true" outlineLevel="0" collapsed="false">
      <c r="A29" s="52"/>
      <c r="B29" s="48" t="s">
        <v>36</v>
      </c>
      <c r="C29" s="53" t="n">
        <f aca="false">C19+C20+C25+C26+C27+C28</f>
        <v>31535</v>
      </c>
      <c r="D29" s="53" t="n">
        <f aca="false">D19+D20+D25+D26+D27+D28</f>
        <v>616848</v>
      </c>
      <c r="E29" s="53" t="n">
        <f aca="false">E19+E20+E25+E26+E27+E28</f>
        <v>9771</v>
      </c>
      <c r="F29" s="53" t="n">
        <f aca="false">F19+F20+F25+F26+F27+F28</f>
        <v>166010</v>
      </c>
      <c r="G29" s="53" t="n">
        <f aca="false">G19+G20+G25+G26+G27+G28</f>
        <v>2122</v>
      </c>
      <c r="H29" s="53" t="n">
        <f aca="false">H19+H20+H25+H26+H27+H28</f>
        <v>107942</v>
      </c>
      <c r="I29" s="53" t="n">
        <f aca="false">I19+I20+I25+I26+I27+I28</f>
        <v>852</v>
      </c>
      <c r="J29" s="53" t="n">
        <f aca="false">J19+J20+J25+J26+J27+J28</f>
        <v>23853</v>
      </c>
      <c r="K29" s="53" t="n">
        <f aca="false">K19+K20+K25+K26+K27+K28</f>
        <v>0</v>
      </c>
      <c r="L29" s="53" t="n">
        <f aca="false">L19+L20+L25+L26+L27+L28</f>
        <v>106</v>
      </c>
      <c r="M29" s="53" t="n">
        <f aca="false">M19+M20+M25+M26+M27+M28</f>
        <v>44280</v>
      </c>
      <c r="N29" s="53" t="n">
        <f aca="false">N19+N20+N25+N26+N27+N28</f>
        <v>914759</v>
      </c>
      <c r="O29" s="72"/>
      <c r="P29" s="72"/>
      <c r="Q29" s="41"/>
      <c r="R29" s="41"/>
      <c r="S29" s="41"/>
      <c r="T29" s="41"/>
    </row>
    <row r="30" customFormat="false" ht="11.25" hidden="false" customHeight="true" outlineLevel="0" collapsed="false">
      <c r="Q30" s="41"/>
    </row>
    <row r="31" customFormat="false" ht="11.25" hidden="false" customHeight="true" outlineLevel="0" collapsed="false">
      <c r="A31" s="74"/>
      <c r="C31" s="55"/>
      <c r="N31" s="75"/>
    </row>
    <row r="32" customFormat="false" ht="22.5" hidden="false" customHeight="true" outlineLevel="0" collapsed="false">
      <c r="A32" s="77" t="s">
        <v>71</v>
      </c>
      <c r="C32" s="55"/>
      <c r="N32" s="76"/>
    </row>
    <row r="33" customFormat="false" ht="22.5" hidden="false" customHeight="true" outlineLevel="0" collapsed="false">
      <c r="A33" s="80" t="s">
        <v>72</v>
      </c>
      <c r="B33" s="80"/>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OCIUSER</cp:lastModifiedBy>
  <cp:lastPrinted>2017-11-28T07:33:41Z</cp:lastPrinted>
  <dcterms:modified xsi:type="dcterms:W3CDTF">2017-11-28T07:34:49Z</dcterms:modified>
  <cp:revision>0</cp:revision>
  <dc:subject>二零一七年一月至九月 January to September 2017</dc:subject>
  <dc:title>香港長期保險業務的臨時統計數字 Provisional Statistics on Hong Kong Long Term Insurance Business</dc:title>
</cp:coreProperties>
</file>