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5</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6" uniqueCount="38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四年一月至九月
</t>
    </r>
    <r>
      <rPr>
        <b val="true"/>
        <sz val="10"/>
        <rFont val="Times New Roman"/>
        <family val="1"/>
      </rPr>
      <t xml:space="preserve">January to September 200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四年一月至九月
</t>
    </r>
    <r>
      <rPr>
        <b val="true"/>
        <sz val="17"/>
        <rFont val="Times New Roman"/>
        <family val="1"/>
      </rPr>
      <t xml:space="preserve">January to September 2004</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四年一月至九月
</t>
    </r>
    <r>
      <rPr>
        <b val="true"/>
        <sz val="14"/>
        <rFont val="Times New Roman"/>
        <family val="1"/>
      </rPr>
      <t xml:space="preserve">January to September 200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Authorized Long Term/Composite Insurers as at 30.9.2004</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四年九月三十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32" activeCellId="0" sqref="C3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3624</v>
      </c>
      <c r="D13" s="38" t="n">
        <v>548353</v>
      </c>
      <c r="E13" s="39"/>
      <c r="F13" s="38" t="n">
        <v>10935308</v>
      </c>
      <c r="G13" s="38" t="n">
        <v>144550636</v>
      </c>
      <c r="H13" s="38" t="n">
        <v>7606976</v>
      </c>
      <c r="I13" s="38" t="n">
        <v>6291249</v>
      </c>
    </row>
    <row r="14" s="3" customFormat="true" ht="44.1" hidden="false" customHeight="true" outlineLevel="0" collapsed="false">
      <c r="A14" s="36"/>
      <c r="B14" s="40" t="s">
        <v>18</v>
      </c>
      <c r="C14" s="41"/>
      <c r="D14" s="42"/>
      <c r="E14" s="43"/>
      <c r="F14" s="42"/>
      <c r="G14" s="42"/>
      <c r="H14" s="44" t="n">
        <v>0</v>
      </c>
      <c r="I14" s="44" t="n">
        <v>149101</v>
      </c>
    </row>
    <row r="15" s="3" customFormat="true" ht="21" hidden="false" customHeight="true" outlineLevel="0" collapsed="false">
      <c r="A15" s="36"/>
      <c r="B15" s="40" t="s">
        <v>19</v>
      </c>
      <c r="C15" s="42"/>
      <c r="D15" s="42"/>
      <c r="E15" s="42"/>
      <c r="F15" s="42"/>
      <c r="G15" s="42"/>
      <c r="H15" s="44" t="n">
        <v>737</v>
      </c>
      <c r="I15" s="44" t="n">
        <v>205849</v>
      </c>
    </row>
    <row r="16" s="3" customFormat="true" ht="21" hidden="false" customHeight="true" outlineLevel="0" collapsed="false">
      <c r="A16" s="36"/>
      <c r="B16" s="40" t="s">
        <v>20</v>
      </c>
      <c r="C16" s="43"/>
      <c r="D16" s="43"/>
      <c r="E16" s="42"/>
      <c r="F16" s="44" t="n">
        <v>330169</v>
      </c>
      <c r="G16" s="44" t="n">
        <v>21895167</v>
      </c>
      <c r="H16" s="44" t="n">
        <v>89715</v>
      </c>
      <c r="I16" s="44" t="n">
        <v>181253</v>
      </c>
    </row>
    <row r="17" s="3" customFormat="true" ht="21" hidden="false" customHeight="true" outlineLevel="0" collapsed="false">
      <c r="A17" s="36"/>
      <c r="B17" s="45" t="s">
        <v>21</v>
      </c>
      <c r="C17" s="44" t="n">
        <v>0</v>
      </c>
      <c r="D17" s="46" t="n">
        <v>2063</v>
      </c>
      <c r="E17" s="42"/>
      <c r="F17" s="44" t="n">
        <v>0</v>
      </c>
      <c r="G17" s="44" t="n">
        <v>0</v>
      </c>
      <c r="H17" s="44" t="n">
        <v>165882</v>
      </c>
      <c r="I17" s="44" t="n">
        <v>48055</v>
      </c>
    </row>
    <row r="18" s="3" customFormat="true" ht="21" hidden="false" customHeight="true" outlineLevel="0" collapsed="false">
      <c r="A18" s="47"/>
      <c r="B18" s="48" t="s">
        <v>22</v>
      </c>
      <c r="C18" s="44" t="n">
        <v>33624</v>
      </c>
      <c r="D18" s="44" t="n">
        <v>550416</v>
      </c>
      <c r="E18" s="42"/>
      <c r="F18" s="44" t="n">
        <v>11265477</v>
      </c>
      <c r="G18" s="44" t="n">
        <v>166445803</v>
      </c>
      <c r="H18" s="44" t="n">
        <v>7863310</v>
      </c>
      <c r="I18" s="44" t="n">
        <v>6875507</v>
      </c>
    </row>
    <row r="19" s="3" customFormat="true" ht="21" hidden="false" customHeight="true" outlineLevel="0" collapsed="false">
      <c r="A19" s="49" t="s">
        <v>23</v>
      </c>
      <c r="B19" s="50" t="s">
        <v>24</v>
      </c>
      <c r="C19" s="44" t="n">
        <v>0</v>
      </c>
      <c r="D19" s="44" t="n">
        <v>170</v>
      </c>
      <c r="E19" s="42"/>
      <c r="F19" s="42"/>
      <c r="G19" s="42"/>
      <c r="H19" s="44" t="n">
        <v>0</v>
      </c>
      <c r="I19" s="44" t="n">
        <v>1741</v>
      </c>
    </row>
    <row r="20" s="3" customFormat="true" ht="44.1" hidden="false" customHeight="true" outlineLevel="0" collapsed="false">
      <c r="A20" s="51" t="s">
        <v>25</v>
      </c>
      <c r="B20" s="50" t="s">
        <v>26</v>
      </c>
      <c r="C20" s="44" t="n">
        <v>29157</v>
      </c>
      <c r="D20" s="44" t="n">
        <v>93504</v>
      </c>
      <c r="E20" s="43"/>
      <c r="F20" s="44" t="n">
        <v>6191226</v>
      </c>
      <c r="G20" s="44" t="n">
        <v>23289076</v>
      </c>
      <c r="H20" s="44" t="n">
        <v>10067692</v>
      </c>
      <c r="I20" s="44" t="n">
        <v>2392782</v>
      </c>
    </row>
    <row r="21" s="3" customFormat="true" ht="44.1" hidden="false" customHeight="true" outlineLevel="0" collapsed="false">
      <c r="A21" s="36"/>
      <c r="B21" s="40" t="s">
        <v>27</v>
      </c>
      <c r="C21" s="42"/>
      <c r="D21" s="42"/>
      <c r="E21" s="42"/>
      <c r="F21" s="42"/>
      <c r="G21" s="42"/>
      <c r="H21" s="44" t="n">
        <v>0</v>
      </c>
      <c r="I21" s="44" t="n">
        <v>23473</v>
      </c>
    </row>
    <row r="22" s="3" customFormat="true" ht="21" hidden="false" customHeight="true" outlineLevel="0" collapsed="false">
      <c r="A22" s="36"/>
      <c r="B22" s="40" t="s">
        <v>19</v>
      </c>
      <c r="C22" s="42"/>
      <c r="D22" s="42"/>
      <c r="E22" s="42"/>
      <c r="F22" s="42"/>
      <c r="G22" s="42"/>
      <c r="H22" s="44" t="n">
        <v>0</v>
      </c>
      <c r="I22" s="44" t="n">
        <v>35359</v>
      </c>
    </row>
    <row r="23" s="3" customFormat="true" ht="21" hidden="false" customHeight="true" outlineLevel="0" collapsed="false">
      <c r="A23" s="36"/>
      <c r="B23" s="40" t="s">
        <v>20</v>
      </c>
      <c r="C23" s="43"/>
      <c r="D23" s="43"/>
      <c r="E23" s="43"/>
      <c r="F23" s="44" t="n">
        <v>0</v>
      </c>
      <c r="G23" s="44" t="n">
        <v>4577445</v>
      </c>
      <c r="H23" s="44" t="n">
        <v>0</v>
      </c>
      <c r="I23" s="44" t="n">
        <v>16700</v>
      </c>
    </row>
    <row r="24" s="3" customFormat="true" ht="21" hidden="false" customHeight="true" outlineLevel="0" collapsed="false">
      <c r="A24" s="47"/>
      <c r="B24" s="48" t="s">
        <v>28</v>
      </c>
      <c r="C24" s="44" t="n">
        <v>29157</v>
      </c>
      <c r="D24" s="44" t="n">
        <v>93504</v>
      </c>
      <c r="E24" s="42"/>
      <c r="F24" s="44" t="n">
        <v>6191226</v>
      </c>
      <c r="G24" s="44" t="n">
        <v>27866521</v>
      </c>
      <c r="H24" s="44" t="n">
        <v>10067692</v>
      </c>
      <c r="I24" s="44" t="n">
        <v>2468314</v>
      </c>
    </row>
    <row r="25" s="3" customFormat="true" ht="21" hidden="false" customHeight="true" outlineLevel="0" collapsed="false">
      <c r="A25" s="49" t="s">
        <v>29</v>
      </c>
      <c r="B25" s="50" t="s">
        <v>30</v>
      </c>
      <c r="C25" s="44" t="n">
        <v>0</v>
      </c>
      <c r="D25" s="44" t="n">
        <v>48969</v>
      </c>
      <c r="E25" s="42"/>
      <c r="F25" s="42"/>
      <c r="G25" s="42"/>
      <c r="H25" s="44" t="n">
        <v>0</v>
      </c>
      <c r="I25" s="44" t="n">
        <v>141594</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62781</v>
      </c>
      <c r="D28" s="53" t="n">
        <f aca="false">SUM(D18,D19,D24,D25:D27)</f>
        <v>693059</v>
      </c>
      <c r="E28" s="54"/>
      <c r="F28" s="53" t="n">
        <f aca="false">SUM(F18,F19,F24,F25:F27)</f>
        <v>17456703</v>
      </c>
      <c r="G28" s="53" t="n">
        <f aca="false">SUM(G18,G19,G24,G25:G27)</f>
        <v>194312324</v>
      </c>
      <c r="H28" s="53" t="n">
        <f aca="false">SUM(H18,H19,H24,H25:H27)</f>
        <v>17931002</v>
      </c>
      <c r="I28" s="53" t="n">
        <f aca="false">SUM(I18,I19,I24,I25:I27)</f>
        <v>9487156</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E71" activeCellId="0" sqref="E71"/>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2</v>
      </c>
      <c r="B1" s="141"/>
      <c r="C1" s="141"/>
      <c r="D1" s="141"/>
      <c r="E1" s="141"/>
      <c r="F1" s="141"/>
      <c r="G1" s="141"/>
      <c r="H1" s="141"/>
      <c r="I1" s="141"/>
      <c r="J1" s="141"/>
      <c r="K1" s="141"/>
      <c r="L1" s="141"/>
      <c r="M1" s="141"/>
      <c r="N1" s="141"/>
    </row>
    <row r="2" customFormat="false" ht="42.95" hidden="false" customHeight="true" outlineLevel="0" collapsed="false">
      <c r="A2" s="141" t="s">
        <v>113</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4</v>
      </c>
      <c r="B5" s="144"/>
      <c r="C5" s="143"/>
    </row>
    <row r="6" customFormat="false" ht="38.1" hidden="false" customHeight="true" outlineLevel="0" collapsed="false">
      <c r="A6" s="144" t="s">
        <v>115</v>
      </c>
      <c r="B6" s="144"/>
      <c r="C6" s="143"/>
    </row>
    <row r="7" customFormat="false" ht="12.95" hidden="false" customHeight="true" outlineLevel="0" collapsed="false"/>
    <row r="8" s="55" customFormat="true" ht="39.95" hidden="false" customHeight="true" outlineLevel="0" collapsed="false">
      <c r="A8" s="145"/>
      <c r="B8" s="146"/>
      <c r="C8" s="147" t="s">
        <v>116</v>
      </c>
      <c r="D8" s="147"/>
      <c r="E8" s="147"/>
      <c r="F8" s="147"/>
      <c r="G8" s="147" t="s">
        <v>117</v>
      </c>
      <c r="H8" s="147"/>
      <c r="I8" s="147"/>
      <c r="J8" s="147"/>
      <c r="K8" s="147" t="s">
        <v>118</v>
      </c>
      <c r="L8" s="147"/>
      <c r="M8" s="147" t="s">
        <v>119</v>
      </c>
      <c r="N8" s="147"/>
    </row>
    <row r="9" s="55" customFormat="true" ht="33.95" hidden="false" customHeight="true" outlineLevel="0" collapsed="false">
      <c r="A9" s="148"/>
      <c r="B9" s="149"/>
      <c r="C9" s="150" t="s">
        <v>120</v>
      </c>
      <c r="D9" s="150"/>
      <c r="E9" s="151" t="s">
        <v>121</v>
      </c>
      <c r="F9" s="151"/>
      <c r="G9" s="150" t="s">
        <v>120</v>
      </c>
      <c r="H9" s="150"/>
      <c r="I9" s="151" t="s">
        <v>121</v>
      </c>
      <c r="J9" s="151"/>
      <c r="K9" s="152"/>
      <c r="L9" s="153"/>
      <c r="M9" s="152"/>
      <c r="N9" s="153"/>
    </row>
    <row r="10" s="55" customFormat="true" ht="33.95" hidden="false" customHeight="true" outlineLevel="0" collapsed="false">
      <c r="A10" s="148"/>
      <c r="B10" s="149"/>
      <c r="C10" s="150"/>
      <c r="D10" s="150"/>
      <c r="E10" s="154" t="s">
        <v>122</v>
      </c>
      <c r="F10" s="154"/>
      <c r="G10" s="150"/>
      <c r="H10" s="150"/>
      <c r="I10" s="154" t="s">
        <v>122</v>
      </c>
      <c r="J10" s="154"/>
      <c r="K10" s="155"/>
      <c r="L10" s="153"/>
      <c r="M10" s="155"/>
      <c r="N10" s="153"/>
    </row>
    <row r="11" s="55" customFormat="true" ht="33.95" hidden="false" customHeight="true" outlineLevel="0" collapsed="false">
      <c r="A11" s="148"/>
      <c r="B11" s="153"/>
      <c r="C11" s="156" t="s">
        <v>123</v>
      </c>
      <c r="D11" s="157" t="s">
        <v>124</v>
      </c>
      <c r="E11" s="156" t="s">
        <v>123</v>
      </c>
      <c r="F11" s="157" t="s">
        <v>124</v>
      </c>
      <c r="G11" s="156" t="s">
        <v>123</v>
      </c>
      <c r="H11" s="157" t="s">
        <v>124</v>
      </c>
      <c r="I11" s="156" t="s">
        <v>123</v>
      </c>
      <c r="J11" s="157" t="s">
        <v>124</v>
      </c>
      <c r="K11" s="158" t="s">
        <v>123</v>
      </c>
      <c r="L11" s="159" t="s">
        <v>124</v>
      </c>
      <c r="M11" s="158" t="s">
        <v>123</v>
      </c>
      <c r="N11" s="159" t="s">
        <v>124</v>
      </c>
    </row>
    <row r="12" s="55" customFormat="true" ht="17.1" hidden="false" customHeight="true" outlineLevel="0" collapsed="false">
      <c r="A12" s="148"/>
      <c r="B12" s="153"/>
      <c r="C12" s="160" t="s">
        <v>125</v>
      </c>
      <c r="D12" s="160" t="s">
        <v>126</v>
      </c>
      <c r="E12" s="160" t="s">
        <v>125</v>
      </c>
      <c r="F12" s="160" t="s">
        <v>126</v>
      </c>
      <c r="G12" s="160" t="s">
        <v>125</v>
      </c>
      <c r="H12" s="160" t="s">
        <v>126</v>
      </c>
      <c r="I12" s="160" t="s">
        <v>125</v>
      </c>
      <c r="J12" s="160" t="s">
        <v>126</v>
      </c>
      <c r="K12" s="160" t="s">
        <v>125</v>
      </c>
      <c r="L12" s="161" t="s">
        <v>126</v>
      </c>
      <c r="M12" s="160" t="s">
        <v>125</v>
      </c>
      <c r="N12" s="161" t="s">
        <v>126</v>
      </c>
    </row>
    <row r="13" s="55" customFormat="true" ht="17.1" hidden="false" customHeight="true" outlineLevel="0" collapsed="false">
      <c r="A13" s="148"/>
      <c r="B13" s="153"/>
      <c r="C13" s="160" t="s">
        <v>127</v>
      </c>
      <c r="D13" s="160" t="s">
        <v>127</v>
      </c>
      <c r="E13" s="160" t="s">
        <v>127</v>
      </c>
      <c r="F13" s="160" t="s">
        <v>127</v>
      </c>
      <c r="G13" s="160" t="s">
        <v>127</v>
      </c>
      <c r="H13" s="160" t="s">
        <v>127</v>
      </c>
      <c r="I13" s="160" t="s">
        <v>127</v>
      </c>
      <c r="J13" s="160" t="s">
        <v>127</v>
      </c>
      <c r="K13" s="160" t="s">
        <v>127</v>
      </c>
      <c r="L13" s="161" t="s">
        <v>127</v>
      </c>
      <c r="M13" s="160" t="s">
        <v>127</v>
      </c>
      <c r="N13" s="161" t="s">
        <v>127</v>
      </c>
    </row>
    <row r="14" s="167" customFormat="true" ht="33.95" hidden="false" customHeight="true" outlineLevel="0" collapsed="false">
      <c r="A14" s="162" t="s">
        <v>128</v>
      </c>
      <c r="B14" s="163" t="s">
        <v>129</v>
      </c>
      <c r="C14" s="164" t="s">
        <v>130</v>
      </c>
      <c r="D14" s="164" t="s">
        <v>130</v>
      </c>
      <c r="E14" s="164" t="s">
        <v>130</v>
      </c>
      <c r="F14" s="164" t="s">
        <v>130</v>
      </c>
      <c r="G14" s="164" t="s">
        <v>130</v>
      </c>
      <c r="H14" s="164" t="s">
        <v>130</v>
      </c>
      <c r="I14" s="164" t="s">
        <v>130</v>
      </c>
      <c r="J14" s="164" t="s">
        <v>130</v>
      </c>
      <c r="K14" s="164" t="s">
        <v>130</v>
      </c>
      <c r="L14" s="164" t="s">
        <v>130</v>
      </c>
      <c r="M14" s="164" t="s">
        <v>130</v>
      </c>
      <c r="N14" s="164" t="s">
        <v>130</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1</v>
      </c>
      <c r="B15" s="169"/>
      <c r="C15" s="170" t="s">
        <v>132</v>
      </c>
      <c r="D15" s="170" t="s">
        <v>132</v>
      </c>
      <c r="E15" s="170" t="s">
        <v>132</v>
      </c>
      <c r="F15" s="170" t="s">
        <v>132</v>
      </c>
      <c r="G15" s="170" t="s">
        <v>132</v>
      </c>
      <c r="H15" s="170" t="s">
        <v>132</v>
      </c>
      <c r="I15" s="170" t="s">
        <v>132</v>
      </c>
      <c r="J15" s="170" t="s">
        <v>132</v>
      </c>
      <c r="K15" s="170" t="s">
        <v>132</v>
      </c>
      <c r="L15" s="170" t="s">
        <v>132</v>
      </c>
      <c r="M15" s="170" t="s">
        <v>132</v>
      </c>
      <c r="N15" s="170" t="s">
        <v>132</v>
      </c>
    </row>
    <row r="16" customFormat="false" ht="18" hidden="false" customHeight="true" outlineLevel="0" collapsed="false">
      <c r="A16" s="171" t="s">
        <v>133</v>
      </c>
      <c r="B16" s="172" t="s">
        <v>134</v>
      </c>
      <c r="C16" s="170" t="n">
        <v>567962</v>
      </c>
      <c r="D16" s="170" t="n">
        <v>590746</v>
      </c>
      <c r="E16" s="170" t="s">
        <v>132</v>
      </c>
      <c r="F16" s="170" t="n">
        <v>29399</v>
      </c>
      <c r="G16" s="170" t="n">
        <v>1431852</v>
      </c>
      <c r="H16" s="170" t="n">
        <v>1157975</v>
      </c>
      <c r="I16" s="170" t="s">
        <v>132</v>
      </c>
      <c r="J16" s="170" t="n">
        <v>13431</v>
      </c>
      <c r="K16" s="170" t="s">
        <v>132</v>
      </c>
      <c r="L16" s="170" t="n">
        <v>10200</v>
      </c>
      <c r="M16" s="170" t="n">
        <v>1999814</v>
      </c>
      <c r="N16" s="170" t="n">
        <v>1758921</v>
      </c>
    </row>
    <row r="17" customFormat="false" ht="18" hidden="false" customHeight="true" outlineLevel="0" collapsed="false">
      <c r="A17" s="171" t="s">
        <v>135</v>
      </c>
      <c r="B17" s="172" t="s">
        <v>136</v>
      </c>
      <c r="C17" s="170" t="s">
        <v>132</v>
      </c>
      <c r="D17" s="170" t="n">
        <v>111528</v>
      </c>
      <c r="E17" s="170" t="s">
        <v>132</v>
      </c>
      <c r="F17" s="170" t="s">
        <v>132</v>
      </c>
      <c r="G17" s="170" t="s">
        <v>132</v>
      </c>
      <c r="H17" s="170" t="s">
        <v>132</v>
      </c>
      <c r="I17" s="170" t="s">
        <v>132</v>
      </c>
      <c r="J17" s="170" t="s">
        <v>132</v>
      </c>
      <c r="K17" s="170" t="s">
        <v>132</v>
      </c>
      <c r="L17" s="170" t="s">
        <v>132</v>
      </c>
      <c r="M17" s="170" t="s">
        <v>132</v>
      </c>
      <c r="N17" s="170" t="n">
        <v>111528</v>
      </c>
    </row>
    <row r="18" customFormat="false" ht="18" hidden="false" customHeight="true" outlineLevel="0" collapsed="false">
      <c r="A18" s="171" t="s">
        <v>137</v>
      </c>
      <c r="B18" s="172" t="s">
        <v>138</v>
      </c>
      <c r="C18" s="170" t="s">
        <v>132</v>
      </c>
      <c r="D18" s="170" t="s">
        <v>132</v>
      </c>
      <c r="E18" s="170" t="s">
        <v>132</v>
      </c>
      <c r="F18" s="170" t="s">
        <v>132</v>
      </c>
      <c r="G18" s="170" t="s">
        <v>132</v>
      </c>
      <c r="H18" s="170" t="s">
        <v>132</v>
      </c>
      <c r="I18" s="170" t="s">
        <v>132</v>
      </c>
      <c r="J18" s="170" t="s">
        <v>132</v>
      </c>
      <c r="K18" s="170" t="s">
        <v>132</v>
      </c>
      <c r="L18" s="170" t="s">
        <v>132</v>
      </c>
      <c r="M18" s="170" t="s">
        <v>132</v>
      </c>
      <c r="N18" s="170" t="s">
        <v>132</v>
      </c>
    </row>
    <row r="19" customFormat="false" ht="18" hidden="false" customHeight="true" outlineLevel="0" collapsed="false">
      <c r="A19" s="171" t="s">
        <v>139</v>
      </c>
      <c r="B19" s="172" t="s">
        <v>140</v>
      </c>
      <c r="C19" s="170" t="n">
        <v>1</v>
      </c>
      <c r="D19" s="170" t="n">
        <v>47</v>
      </c>
      <c r="E19" s="170" t="s">
        <v>132</v>
      </c>
      <c r="F19" s="170" t="s">
        <v>132</v>
      </c>
      <c r="G19" s="170" t="s">
        <v>132</v>
      </c>
      <c r="H19" s="170" t="s">
        <v>132</v>
      </c>
      <c r="I19" s="170" t="s">
        <v>132</v>
      </c>
      <c r="J19" s="170" t="s">
        <v>132</v>
      </c>
      <c r="K19" s="170" t="s">
        <v>132</v>
      </c>
      <c r="L19" s="170" t="s">
        <v>132</v>
      </c>
      <c r="M19" s="170" t="n">
        <v>1</v>
      </c>
      <c r="N19" s="170" t="n">
        <v>47</v>
      </c>
    </row>
    <row r="20" customFormat="false" ht="30" hidden="false" customHeight="true" outlineLevel="0" collapsed="false">
      <c r="A20" s="171" t="s">
        <v>141</v>
      </c>
      <c r="B20" s="172" t="s">
        <v>142</v>
      </c>
      <c r="C20" s="170" t="n">
        <v>58366</v>
      </c>
      <c r="D20" s="170" t="n">
        <v>53724</v>
      </c>
      <c r="E20" s="170" t="s">
        <v>132</v>
      </c>
      <c r="F20" s="170" t="s">
        <v>132</v>
      </c>
      <c r="G20" s="170" t="n">
        <v>86921</v>
      </c>
      <c r="H20" s="170" t="n">
        <v>17272</v>
      </c>
      <c r="I20" s="170" t="s">
        <v>132</v>
      </c>
      <c r="J20" s="170" t="s">
        <v>132</v>
      </c>
      <c r="K20" s="170" t="s">
        <v>132</v>
      </c>
      <c r="L20" s="170" t="s">
        <v>132</v>
      </c>
      <c r="M20" s="170" t="n">
        <v>145287</v>
      </c>
      <c r="N20" s="170" t="n">
        <v>70996</v>
      </c>
    </row>
    <row r="21" customFormat="false" ht="18" hidden="false" customHeight="true" outlineLevel="0" collapsed="false">
      <c r="A21" s="171" t="s">
        <v>143</v>
      </c>
      <c r="B21" s="172" t="s">
        <v>144</v>
      </c>
      <c r="C21" s="170" t="n">
        <v>5124</v>
      </c>
      <c r="D21" s="170" t="n">
        <v>191707</v>
      </c>
      <c r="E21" s="170" t="s">
        <v>132</v>
      </c>
      <c r="F21" s="170" t="n">
        <v>4487</v>
      </c>
      <c r="G21" s="170" t="n">
        <v>154111</v>
      </c>
      <c r="H21" s="170" t="n">
        <v>144986</v>
      </c>
      <c r="I21" s="170" t="s">
        <v>132</v>
      </c>
      <c r="J21" s="170" t="n">
        <v>2801</v>
      </c>
      <c r="K21" s="170" t="s">
        <v>132</v>
      </c>
      <c r="L21" s="170" t="s">
        <v>132</v>
      </c>
      <c r="M21" s="170" t="n">
        <v>159235</v>
      </c>
      <c r="N21" s="170" t="n">
        <v>336693</v>
      </c>
    </row>
    <row r="22" customFormat="false" ht="18" hidden="false" customHeight="true" outlineLevel="0" collapsed="false">
      <c r="A22" s="171" t="s">
        <v>145</v>
      </c>
      <c r="B22" s="172" t="s">
        <v>146</v>
      </c>
      <c r="C22" s="170" t="n">
        <v>10392</v>
      </c>
      <c r="D22" s="170" t="n">
        <v>238569</v>
      </c>
      <c r="E22" s="170" t="s">
        <v>132</v>
      </c>
      <c r="F22" s="170" t="n">
        <v>7268</v>
      </c>
      <c r="G22" s="170" t="s">
        <v>132</v>
      </c>
      <c r="H22" s="170" t="s">
        <v>132</v>
      </c>
      <c r="I22" s="170" t="s">
        <v>132</v>
      </c>
      <c r="J22" s="170" t="s">
        <v>132</v>
      </c>
      <c r="K22" s="170" t="s">
        <v>132</v>
      </c>
      <c r="L22" s="170" t="s">
        <v>132</v>
      </c>
      <c r="M22" s="170" t="n">
        <v>10392</v>
      </c>
      <c r="N22" s="170" t="n">
        <v>238569</v>
      </c>
    </row>
    <row r="23" customFormat="false" ht="18" hidden="false" customHeight="true" outlineLevel="0" collapsed="false">
      <c r="A23" s="171" t="s">
        <v>147</v>
      </c>
      <c r="B23" s="172" t="s">
        <v>148</v>
      </c>
      <c r="C23" s="170" t="s">
        <v>132</v>
      </c>
      <c r="D23" s="170" t="s">
        <v>132</v>
      </c>
      <c r="E23" s="170" t="s">
        <v>132</v>
      </c>
      <c r="F23" s="170" t="s">
        <v>132</v>
      </c>
      <c r="G23" s="170" t="s">
        <v>132</v>
      </c>
      <c r="H23" s="170" t="s">
        <v>132</v>
      </c>
      <c r="I23" s="170" t="s">
        <v>132</v>
      </c>
      <c r="J23" s="170" t="s">
        <v>132</v>
      </c>
      <c r="K23" s="170" t="s">
        <v>132</v>
      </c>
      <c r="L23" s="170" t="s">
        <v>132</v>
      </c>
      <c r="M23" s="170" t="s">
        <v>132</v>
      </c>
      <c r="N23" s="170" t="s">
        <v>132</v>
      </c>
    </row>
    <row r="24" customFormat="false" ht="18" hidden="false" customHeight="true" outlineLevel="0" collapsed="false">
      <c r="A24" s="171" t="s">
        <v>149</v>
      </c>
      <c r="B24" s="172" t="s">
        <v>150</v>
      </c>
      <c r="C24" s="170" t="n">
        <v>3074</v>
      </c>
      <c r="D24" s="170" t="n">
        <v>122614</v>
      </c>
      <c r="E24" s="170" t="s">
        <v>132</v>
      </c>
      <c r="F24" s="170" t="n">
        <v>88</v>
      </c>
      <c r="G24" s="170" t="s">
        <v>132</v>
      </c>
      <c r="H24" s="170" t="s">
        <v>132</v>
      </c>
      <c r="I24" s="170" t="s">
        <v>132</v>
      </c>
      <c r="J24" s="170" t="s">
        <v>132</v>
      </c>
      <c r="K24" s="170" t="s">
        <v>132</v>
      </c>
      <c r="L24" s="170" t="s">
        <v>132</v>
      </c>
      <c r="M24" s="170" t="n">
        <v>3074</v>
      </c>
      <c r="N24" s="170" t="n">
        <v>122614</v>
      </c>
    </row>
    <row r="25" customFormat="false" ht="30" hidden="false" customHeight="true" outlineLevel="0" collapsed="false">
      <c r="A25" s="171" t="s">
        <v>151</v>
      </c>
      <c r="B25" s="172" t="s">
        <v>152</v>
      </c>
      <c r="C25" s="170" t="n">
        <v>1550420</v>
      </c>
      <c r="D25" s="170" t="n">
        <v>70454</v>
      </c>
      <c r="E25" s="170" t="s">
        <v>132</v>
      </c>
      <c r="F25" s="170" t="n">
        <v>247</v>
      </c>
      <c r="G25" s="170" t="s">
        <v>132</v>
      </c>
      <c r="H25" s="170" t="n">
        <v>1466</v>
      </c>
      <c r="I25" s="170" t="s">
        <v>132</v>
      </c>
      <c r="J25" s="170" t="s">
        <v>132</v>
      </c>
      <c r="K25" s="170" t="s">
        <v>132</v>
      </c>
      <c r="L25" s="170" t="s">
        <v>132</v>
      </c>
      <c r="M25" s="170" t="n">
        <v>1550420</v>
      </c>
      <c r="N25" s="170" t="n">
        <v>71920</v>
      </c>
    </row>
    <row r="26" customFormat="false" ht="18" hidden="false" customHeight="true" outlineLevel="0" collapsed="false">
      <c r="A26" s="171" t="s">
        <v>153</v>
      </c>
      <c r="B26" s="169"/>
      <c r="C26" s="170" t="s">
        <v>154</v>
      </c>
      <c r="D26" s="170" t="s">
        <v>154</v>
      </c>
      <c r="E26" s="170" t="s">
        <v>154</v>
      </c>
      <c r="F26" s="170" t="s">
        <v>154</v>
      </c>
      <c r="G26" s="170" t="s">
        <v>154</v>
      </c>
      <c r="H26" s="170" t="s">
        <v>154</v>
      </c>
      <c r="I26" s="170" t="s">
        <v>154</v>
      </c>
      <c r="J26" s="170" t="s">
        <v>154</v>
      </c>
      <c r="K26" s="170" t="s">
        <v>154</v>
      </c>
      <c r="L26" s="170" t="s">
        <v>154</v>
      </c>
      <c r="M26" s="170" t="s">
        <v>154</v>
      </c>
      <c r="N26" s="170" t="s">
        <v>154</v>
      </c>
    </row>
    <row r="27" customFormat="false" ht="18" hidden="false" customHeight="true" outlineLevel="0" collapsed="false">
      <c r="A27" s="171" t="s">
        <v>155</v>
      </c>
      <c r="B27" s="172" t="s">
        <v>156</v>
      </c>
      <c r="C27" s="170" t="s">
        <v>132</v>
      </c>
      <c r="D27" s="170" t="s">
        <v>132</v>
      </c>
      <c r="E27" s="170" t="s">
        <v>132</v>
      </c>
      <c r="F27" s="170" t="s">
        <v>132</v>
      </c>
      <c r="G27" s="170" t="s">
        <v>132</v>
      </c>
      <c r="H27" s="170" t="s">
        <v>132</v>
      </c>
      <c r="I27" s="170" t="s">
        <v>132</v>
      </c>
      <c r="J27" s="170" t="s">
        <v>132</v>
      </c>
      <c r="K27" s="170" t="s">
        <v>132</v>
      </c>
      <c r="L27" s="170" t="s">
        <v>132</v>
      </c>
      <c r="M27" s="170" t="s">
        <v>132</v>
      </c>
      <c r="N27" s="170" t="s">
        <v>132</v>
      </c>
    </row>
    <row r="28" customFormat="false" ht="18" hidden="false" customHeight="true" outlineLevel="0" collapsed="false">
      <c r="A28" s="171" t="s">
        <v>157</v>
      </c>
      <c r="B28" s="172" t="s">
        <v>158</v>
      </c>
      <c r="C28" s="170" t="n">
        <v>2114970</v>
      </c>
      <c r="D28" s="170" t="n">
        <v>125161</v>
      </c>
      <c r="E28" s="170" t="s">
        <v>132</v>
      </c>
      <c r="F28" s="170" t="n">
        <v>1145</v>
      </c>
      <c r="G28" s="170" t="s">
        <v>132</v>
      </c>
      <c r="H28" s="170" t="s">
        <v>132</v>
      </c>
      <c r="I28" s="170" t="s">
        <v>132</v>
      </c>
      <c r="J28" s="170" t="s">
        <v>132</v>
      </c>
      <c r="K28" s="170" t="s">
        <v>132</v>
      </c>
      <c r="L28" s="170" t="s">
        <v>132</v>
      </c>
      <c r="M28" s="170" t="n">
        <v>2114970</v>
      </c>
      <c r="N28" s="170" t="n">
        <v>125161</v>
      </c>
    </row>
    <row r="29" customFormat="false" ht="18" hidden="false" customHeight="true" outlineLevel="0" collapsed="false">
      <c r="A29" s="171" t="s">
        <v>159</v>
      </c>
      <c r="B29" s="172" t="s">
        <v>160</v>
      </c>
      <c r="C29" s="170" t="n">
        <v>14</v>
      </c>
      <c r="D29" s="170" t="n">
        <v>12047</v>
      </c>
      <c r="E29" s="170" t="s">
        <v>132</v>
      </c>
      <c r="F29" s="170" t="s">
        <v>132</v>
      </c>
      <c r="G29" s="170" t="n">
        <v>3538</v>
      </c>
      <c r="H29" s="170" t="n">
        <v>21263</v>
      </c>
      <c r="I29" s="170" t="s">
        <v>132</v>
      </c>
      <c r="J29" s="170" t="n">
        <v>1088</v>
      </c>
      <c r="K29" s="170" t="s">
        <v>132</v>
      </c>
      <c r="L29" s="170" t="n">
        <v>2085</v>
      </c>
      <c r="M29" s="170" t="n">
        <v>3552</v>
      </c>
      <c r="N29" s="170" t="n">
        <v>35395</v>
      </c>
    </row>
    <row r="30" customFormat="false" ht="30" hidden="false" customHeight="true" outlineLevel="0" collapsed="false">
      <c r="A30" s="171" t="s">
        <v>161</v>
      </c>
      <c r="B30" s="172" t="s">
        <v>162</v>
      </c>
      <c r="C30" s="170" t="n">
        <v>652685</v>
      </c>
      <c r="D30" s="170" t="n">
        <v>214133</v>
      </c>
      <c r="E30" s="170" t="s">
        <v>132</v>
      </c>
      <c r="F30" s="170" t="s">
        <v>132</v>
      </c>
      <c r="G30" s="170" t="n">
        <v>192168</v>
      </c>
      <c r="H30" s="170" t="n">
        <v>30101</v>
      </c>
      <c r="I30" s="170" t="s">
        <v>132</v>
      </c>
      <c r="J30" s="170" t="s">
        <v>132</v>
      </c>
      <c r="K30" s="170" t="s">
        <v>132</v>
      </c>
      <c r="L30" s="170" t="s">
        <v>132</v>
      </c>
      <c r="M30" s="170" t="n">
        <v>844853</v>
      </c>
      <c r="N30" s="170" t="n">
        <v>244234</v>
      </c>
    </row>
    <row r="31" customFormat="false" ht="18" hidden="false" customHeight="true" outlineLevel="0" collapsed="false">
      <c r="A31" s="171" t="s">
        <v>163</v>
      </c>
      <c r="B31" s="169"/>
      <c r="C31" s="170" t="s">
        <v>132</v>
      </c>
      <c r="D31" s="170" t="s">
        <v>132</v>
      </c>
      <c r="E31" s="170" t="s">
        <v>132</v>
      </c>
      <c r="F31" s="170" t="s">
        <v>132</v>
      </c>
      <c r="G31" s="170" t="s">
        <v>132</v>
      </c>
      <c r="H31" s="170" t="s">
        <v>132</v>
      </c>
      <c r="I31" s="170" t="s">
        <v>132</v>
      </c>
      <c r="J31" s="170" t="s">
        <v>132</v>
      </c>
      <c r="K31" s="170" t="s">
        <v>132</v>
      </c>
      <c r="L31" s="170" t="s">
        <v>132</v>
      </c>
      <c r="M31" s="170" t="s">
        <v>132</v>
      </c>
      <c r="N31" s="170" t="s">
        <v>132</v>
      </c>
    </row>
    <row r="32" customFormat="false" ht="18" hidden="false" customHeight="true" outlineLevel="0" collapsed="false">
      <c r="A32" s="171" t="s">
        <v>164</v>
      </c>
      <c r="B32" s="172" t="s">
        <v>165</v>
      </c>
      <c r="C32" s="170" t="n">
        <v>216163</v>
      </c>
      <c r="D32" s="170" t="n">
        <v>130455</v>
      </c>
      <c r="E32" s="170" t="s">
        <v>132</v>
      </c>
      <c r="F32" s="170" t="n">
        <v>10691</v>
      </c>
      <c r="G32" s="170" t="n">
        <v>148472</v>
      </c>
      <c r="H32" s="170" t="n">
        <v>42547</v>
      </c>
      <c r="I32" s="170" t="s">
        <v>132</v>
      </c>
      <c r="J32" s="170" t="n">
        <v>635</v>
      </c>
      <c r="K32" s="170" t="s">
        <v>132</v>
      </c>
      <c r="L32" s="170" t="s">
        <v>132</v>
      </c>
      <c r="M32" s="170" t="n">
        <v>364635</v>
      </c>
      <c r="N32" s="170" t="n">
        <v>173002</v>
      </c>
    </row>
    <row r="33" customFormat="false" ht="18" hidden="false" customHeight="true" outlineLevel="0" collapsed="false">
      <c r="A33" s="171" t="s">
        <v>166</v>
      </c>
      <c r="B33" s="169"/>
      <c r="C33" s="170" t="s">
        <v>132</v>
      </c>
      <c r="D33" s="170" t="s">
        <v>132</v>
      </c>
      <c r="E33" s="170" t="s">
        <v>132</v>
      </c>
      <c r="F33" s="170" t="s">
        <v>132</v>
      </c>
      <c r="G33" s="170" t="n">
        <v>198317</v>
      </c>
      <c r="H33" s="170" t="n">
        <v>6615</v>
      </c>
      <c r="I33" s="170" t="s">
        <v>132</v>
      </c>
      <c r="J33" s="170" t="s">
        <v>132</v>
      </c>
      <c r="K33" s="170" t="s">
        <v>132</v>
      </c>
      <c r="L33" s="170" t="s">
        <v>132</v>
      </c>
      <c r="M33" s="170" t="n">
        <v>198317</v>
      </c>
      <c r="N33" s="170" t="n">
        <v>6615</v>
      </c>
    </row>
    <row r="34" customFormat="false" ht="18" hidden="false" customHeight="true" outlineLevel="0" collapsed="false">
      <c r="A34" s="171" t="s">
        <v>167</v>
      </c>
      <c r="B34" s="172" t="s">
        <v>168</v>
      </c>
      <c r="C34" s="170" t="s">
        <v>132</v>
      </c>
      <c r="D34" s="170" t="s">
        <v>132</v>
      </c>
      <c r="E34" s="170" t="s">
        <v>132</v>
      </c>
      <c r="F34" s="170" t="s">
        <v>132</v>
      </c>
      <c r="G34" s="170" t="s">
        <v>132</v>
      </c>
      <c r="H34" s="170" t="s">
        <v>132</v>
      </c>
      <c r="I34" s="170" t="s">
        <v>132</v>
      </c>
      <c r="J34" s="170" t="s">
        <v>132</v>
      </c>
      <c r="K34" s="170" t="s">
        <v>132</v>
      </c>
      <c r="L34" s="170" t="s">
        <v>132</v>
      </c>
      <c r="M34" s="170" t="s">
        <v>132</v>
      </c>
      <c r="N34" s="170" t="s">
        <v>132</v>
      </c>
    </row>
    <row r="35" customFormat="false" ht="30" hidden="false" customHeight="true" outlineLevel="0" collapsed="false">
      <c r="A35" s="171" t="s">
        <v>169</v>
      </c>
      <c r="B35" s="172" t="s">
        <v>170</v>
      </c>
      <c r="C35" s="170" t="s">
        <v>132</v>
      </c>
      <c r="D35" s="170" t="n">
        <v>103012</v>
      </c>
      <c r="E35" s="170" t="s">
        <v>132</v>
      </c>
      <c r="F35" s="170" t="s">
        <v>132</v>
      </c>
      <c r="G35" s="170" t="s">
        <v>132</v>
      </c>
      <c r="H35" s="170" t="n">
        <v>88</v>
      </c>
      <c r="I35" s="170" t="s">
        <v>132</v>
      </c>
      <c r="J35" s="170" t="s">
        <v>132</v>
      </c>
      <c r="K35" s="170" t="s">
        <v>132</v>
      </c>
      <c r="L35" s="170" t="s">
        <v>132</v>
      </c>
      <c r="M35" s="170" t="s">
        <v>132</v>
      </c>
      <c r="N35" s="170" t="n">
        <v>103100</v>
      </c>
    </row>
    <row r="36" customFormat="false" ht="18" hidden="false" customHeight="true" outlineLevel="0" collapsed="false">
      <c r="A36" s="171" t="s">
        <v>171</v>
      </c>
      <c r="B36" s="172"/>
      <c r="C36" s="170" t="s">
        <v>132</v>
      </c>
      <c r="D36" s="170" t="s">
        <v>132</v>
      </c>
      <c r="E36" s="170" t="s">
        <v>132</v>
      </c>
      <c r="F36" s="170" t="s">
        <v>132</v>
      </c>
      <c r="G36" s="170" t="s">
        <v>132</v>
      </c>
      <c r="H36" s="170" t="s">
        <v>132</v>
      </c>
      <c r="I36" s="170" t="s">
        <v>132</v>
      </c>
      <c r="J36" s="170" t="s">
        <v>132</v>
      </c>
      <c r="K36" s="170" t="s">
        <v>132</v>
      </c>
      <c r="L36" s="170" t="s">
        <v>132</v>
      </c>
      <c r="M36" s="170" t="s">
        <v>132</v>
      </c>
      <c r="N36" s="170" t="s">
        <v>132</v>
      </c>
    </row>
    <row r="37" customFormat="false" ht="18" hidden="false" customHeight="true" outlineLevel="0" collapsed="false">
      <c r="A37" s="171" t="s">
        <v>172</v>
      </c>
      <c r="B37" s="172" t="s">
        <v>173</v>
      </c>
      <c r="C37" s="170" t="n">
        <v>1443</v>
      </c>
      <c r="D37" s="170" t="n">
        <v>10144</v>
      </c>
      <c r="E37" s="170" t="s">
        <v>132</v>
      </c>
      <c r="F37" s="170" t="s">
        <v>132</v>
      </c>
      <c r="G37" s="170" t="n">
        <v>17054</v>
      </c>
      <c r="H37" s="170" t="n">
        <v>8871</v>
      </c>
      <c r="I37" s="170" t="s">
        <v>132</v>
      </c>
      <c r="J37" s="170" t="s">
        <v>132</v>
      </c>
      <c r="K37" s="170" t="s">
        <v>132</v>
      </c>
      <c r="L37" s="170" t="s">
        <v>132</v>
      </c>
      <c r="M37" s="170" t="n">
        <v>18497</v>
      </c>
      <c r="N37" s="170" t="n">
        <v>19015</v>
      </c>
    </row>
    <row r="38" customFormat="false" ht="18" hidden="false" customHeight="true" outlineLevel="0" collapsed="false">
      <c r="A38" s="171" t="s">
        <v>174</v>
      </c>
      <c r="B38" s="172" t="s">
        <v>175</v>
      </c>
      <c r="C38" s="170" t="s">
        <v>132</v>
      </c>
      <c r="D38" s="170" t="s">
        <v>132</v>
      </c>
      <c r="E38" s="170" t="s">
        <v>132</v>
      </c>
      <c r="F38" s="170" t="s">
        <v>132</v>
      </c>
      <c r="G38" s="170" t="n">
        <v>364008</v>
      </c>
      <c r="H38" s="170" t="n">
        <v>215142</v>
      </c>
      <c r="I38" s="170" t="s">
        <v>132</v>
      </c>
      <c r="J38" s="170" t="s">
        <v>132</v>
      </c>
      <c r="K38" s="170" t="s">
        <v>132</v>
      </c>
      <c r="L38" s="170" t="s">
        <v>132</v>
      </c>
      <c r="M38" s="170" t="n">
        <v>364008</v>
      </c>
      <c r="N38" s="170" t="n">
        <v>215142</v>
      </c>
    </row>
    <row r="39" s="176" customFormat="true" ht="18" hidden="false" customHeight="true" outlineLevel="0" collapsed="false">
      <c r="A39" s="173" t="s">
        <v>176</v>
      </c>
      <c r="B39" s="174"/>
      <c r="C39" s="175" t="s">
        <v>132</v>
      </c>
      <c r="D39" s="175" t="s">
        <v>132</v>
      </c>
      <c r="E39" s="175" t="s">
        <v>132</v>
      </c>
      <c r="F39" s="175" t="s">
        <v>132</v>
      </c>
      <c r="G39" s="175" t="n">
        <v>102669</v>
      </c>
      <c r="H39" s="175" t="n">
        <v>53402</v>
      </c>
      <c r="I39" s="175" t="s">
        <v>132</v>
      </c>
      <c r="J39" s="175" t="s">
        <v>132</v>
      </c>
      <c r="K39" s="175" t="s">
        <v>132</v>
      </c>
      <c r="L39" s="175" t="s">
        <v>132</v>
      </c>
      <c r="M39" s="175" t="n">
        <v>102669</v>
      </c>
      <c r="N39" s="175" t="n">
        <v>53402</v>
      </c>
    </row>
    <row r="40" s="176" customFormat="true" ht="30" hidden="false" customHeight="true" outlineLevel="0" collapsed="false">
      <c r="A40" s="171" t="s">
        <v>177</v>
      </c>
      <c r="B40" s="172" t="s">
        <v>178</v>
      </c>
      <c r="C40" s="170" t="n">
        <v>45542</v>
      </c>
      <c r="D40" s="170" t="n">
        <v>1061656</v>
      </c>
      <c r="E40" s="170" t="s">
        <v>132</v>
      </c>
      <c r="F40" s="170" t="s">
        <v>132</v>
      </c>
      <c r="G40" s="170" t="s">
        <v>132</v>
      </c>
      <c r="H40" s="170" t="n">
        <v>24</v>
      </c>
      <c r="I40" s="170" t="s">
        <v>132</v>
      </c>
      <c r="J40" s="170" t="s">
        <v>132</v>
      </c>
      <c r="K40" s="170" t="s">
        <v>132</v>
      </c>
      <c r="L40" s="170" t="s">
        <v>132</v>
      </c>
      <c r="M40" s="170" t="n">
        <v>45542</v>
      </c>
      <c r="N40" s="170" t="n">
        <v>1061680</v>
      </c>
    </row>
    <row r="41" customFormat="false" ht="18" hidden="false" customHeight="true" outlineLevel="0" collapsed="false">
      <c r="A41" s="171" t="s">
        <v>179</v>
      </c>
      <c r="B41" s="169"/>
      <c r="C41" s="170" t="s">
        <v>132</v>
      </c>
      <c r="D41" s="170" t="s">
        <v>132</v>
      </c>
      <c r="E41" s="170" t="s">
        <v>132</v>
      </c>
      <c r="F41" s="170" t="s">
        <v>132</v>
      </c>
      <c r="G41" s="170" t="s">
        <v>132</v>
      </c>
      <c r="H41" s="170" t="s">
        <v>132</v>
      </c>
      <c r="I41" s="170" t="s">
        <v>132</v>
      </c>
      <c r="J41" s="170" t="s">
        <v>132</v>
      </c>
      <c r="K41" s="170" t="s">
        <v>132</v>
      </c>
      <c r="L41" s="170" t="s">
        <v>132</v>
      </c>
      <c r="M41" s="170" t="s">
        <v>132</v>
      </c>
      <c r="N41" s="170" t="s">
        <v>132</v>
      </c>
    </row>
    <row r="42" customFormat="false" ht="18" hidden="false" customHeight="true" outlineLevel="0" collapsed="false">
      <c r="A42" s="171" t="s">
        <v>180</v>
      </c>
      <c r="B42" s="172" t="s">
        <v>181</v>
      </c>
      <c r="C42" s="170" t="n">
        <v>99976</v>
      </c>
      <c r="D42" s="170" t="n">
        <v>61838</v>
      </c>
      <c r="E42" s="170" t="s">
        <v>132</v>
      </c>
      <c r="F42" s="170" t="n">
        <v>297</v>
      </c>
      <c r="G42" s="170" t="s">
        <v>132</v>
      </c>
      <c r="H42" s="170" t="s">
        <v>132</v>
      </c>
      <c r="I42" s="170" t="s">
        <v>132</v>
      </c>
      <c r="J42" s="170" t="s">
        <v>132</v>
      </c>
      <c r="K42" s="170" t="s">
        <v>132</v>
      </c>
      <c r="L42" s="170" t="s">
        <v>132</v>
      </c>
      <c r="M42" s="170" t="n">
        <v>99976</v>
      </c>
      <c r="N42" s="170" t="n">
        <v>61838</v>
      </c>
    </row>
    <row r="43" customFormat="false" ht="18" hidden="false" customHeight="true" outlineLevel="0" collapsed="false">
      <c r="A43" s="171" t="s">
        <v>182</v>
      </c>
      <c r="B43" s="172" t="s">
        <v>183</v>
      </c>
      <c r="C43" s="170" t="n">
        <v>236</v>
      </c>
      <c r="D43" s="170" t="s">
        <v>132</v>
      </c>
      <c r="E43" s="170" t="s">
        <v>132</v>
      </c>
      <c r="F43" s="170" t="s">
        <v>132</v>
      </c>
      <c r="G43" s="170" t="s">
        <v>132</v>
      </c>
      <c r="H43" s="170" t="s">
        <v>132</v>
      </c>
      <c r="I43" s="170" t="s">
        <v>132</v>
      </c>
      <c r="J43" s="170" t="s">
        <v>132</v>
      </c>
      <c r="K43" s="170" t="s">
        <v>132</v>
      </c>
      <c r="L43" s="170" t="s">
        <v>132</v>
      </c>
      <c r="M43" s="170" t="n">
        <v>236</v>
      </c>
      <c r="N43" s="170" t="s">
        <v>132</v>
      </c>
    </row>
    <row r="44" customFormat="false" ht="18" hidden="false" customHeight="true" outlineLevel="0" collapsed="false">
      <c r="A44" s="171" t="s">
        <v>184</v>
      </c>
      <c r="B44" s="172" t="s">
        <v>185</v>
      </c>
      <c r="C44" s="170" t="n">
        <v>1058399</v>
      </c>
      <c r="D44" s="170" t="n">
        <v>1349537</v>
      </c>
      <c r="E44" s="170" t="s">
        <v>132</v>
      </c>
      <c r="F44" s="170" t="n">
        <v>513</v>
      </c>
      <c r="G44" s="170" t="n">
        <v>2027726</v>
      </c>
      <c r="H44" s="170" t="n">
        <v>29868</v>
      </c>
      <c r="I44" s="170" t="s">
        <v>132</v>
      </c>
      <c r="J44" s="170" t="s">
        <v>132</v>
      </c>
      <c r="K44" s="170" t="s">
        <v>132</v>
      </c>
      <c r="L44" s="170" t="s">
        <v>132</v>
      </c>
      <c r="M44" s="170" t="n">
        <v>3086125</v>
      </c>
      <c r="N44" s="170" t="n">
        <v>1379405</v>
      </c>
    </row>
    <row r="45" customFormat="false" ht="30" hidden="false" customHeight="true" outlineLevel="0" collapsed="false">
      <c r="A45" s="171" t="s">
        <v>186</v>
      </c>
      <c r="B45" s="172" t="s">
        <v>187</v>
      </c>
      <c r="C45" s="170" t="n">
        <v>243931</v>
      </c>
      <c r="D45" s="170" t="n">
        <v>215283</v>
      </c>
      <c r="E45" s="170" t="s">
        <v>132</v>
      </c>
      <c r="F45" s="170" t="n">
        <v>9670</v>
      </c>
      <c r="G45" s="170" t="n">
        <v>6242</v>
      </c>
      <c r="H45" s="170" t="n">
        <v>1105</v>
      </c>
      <c r="I45" s="170" t="s">
        <v>132</v>
      </c>
      <c r="J45" s="170" t="s">
        <v>132</v>
      </c>
      <c r="K45" s="170" t="s">
        <v>132</v>
      </c>
      <c r="L45" s="170" t="n">
        <v>1060</v>
      </c>
      <c r="M45" s="170" t="n">
        <v>250173</v>
      </c>
      <c r="N45" s="170" t="n">
        <v>217448</v>
      </c>
    </row>
    <row r="46" customFormat="false" ht="18" hidden="false" customHeight="true" outlineLevel="0" collapsed="false">
      <c r="A46" s="171" t="s">
        <v>188</v>
      </c>
      <c r="B46" s="172" t="s">
        <v>189</v>
      </c>
      <c r="C46" s="170" t="s">
        <v>132</v>
      </c>
      <c r="D46" s="170" t="s">
        <v>132</v>
      </c>
      <c r="E46" s="170" t="s">
        <v>132</v>
      </c>
      <c r="F46" s="170" t="s">
        <v>132</v>
      </c>
      <c r="G46" s="170" t="s">
        <v>132</v>
      </c>
      <c r="H46" s="170" t="s">
        <v>132</v>
      </c>
      <c r="I46" s="170" t="s">
        <v>132</v>
      </c>
      <c r="J46" s="170" t="s">
        <v>132</v>
      </c>
      <c r="K46" s="170" t="s">
        <v>132</v>
      </c>
      <c r="L46" s="170" t="s">
        <v>132</v>
      </c>
      <c r="M46" s="170" t="s">
        <v>132</v>
      </c>
      <c r="N46" s="170" t="s">
        <v>132</v>
      </c>
    </row>
    <row r="47" customFormat="false" ht="18" hidden="false" customHeight="true" outlineLevel="0" collapsed="false">
      <c r="A47" s="171" t="s">
        <v>190</v>
      </c>
      <c r="B47" s="169"/>
      <c r="C47" s="170" t="s">
        <v>132</v>
      </c>
      <c r="D47" s="170" t="s">
        <v>132</v>
      </c>
      <c r="E47" s="170" t="s">
        <v>132</v>
      </c>
      <c r="F47" s="170" t="s">
        <v>132</v>
      </c>
      <c r="G47" s="170" t="s">
        <v>132</v>
      </c>
      <c r="H47" s="170" t="s">
        <v>132</v>
      </c>
      <c r="I47" s="170" t="s">
        <v>132</v>
      </c>
      <c r="J47" s="170" t="s">
        <v>132</v>
      </c>
      <c r="K47" s="170" t="s">
        <v>132</v>
      </c>
      <c r="L47" s="170" t="s">
        <v>132</v>
      </c>
      <c r="M47" s="170" t="s">
        <v>132</v>
      </c>
      <c r="N47" s="170" t="s">
        <v>132</v>
      </c>
    </row>
    <row r="48" customFormat="false" ht="18" hidden="false" customHeight="true" outlineLevel="0" collapsed="false">
      <c r="A48" s="171" t="s">
        <v>191</v>
      </c>
      <c r="B48" s="172" t="s">
        <v>192</v>
      </c>
      <c r="C48" s="170" t="s">
        <v>132</v>
      </c>
      <c r="D48" s="170" t="s">
        <v>132</v>
      </c>
      <c r="E48" s="170" t="s">
        <v>132</v>
      </c>
      <c r="F48" s="170" t="s">
        <v>132</v>
      </c>
      <c r="G48" s="170" t="s">
        <v>132</v>
      </c>
      <c r="H48" s="170" t="s">
        <v>132</v>
      </c>
      <c r="I48" s="170" t="s">
        <v>132</v>
      </c>
      <c r="J48" s="170" t="s">
        <v>132</v>
      </c>
      <c r="K48" s="170" t="s">
        <v>132</v>
      </c>
      <c r="L48" s="170" t="s">
        <v>132</v>
      </c>
      <c r="M48" s="170" t="s">
        <v>132</v>
      </c>
      <c r="N48" s="170" t="s">
        <v>132</v>
      </c>
    </row>
    <row r="49" customFormat="false" ht="18" hidden="false" customHeight="true" outlineLevel="0" collapsed="false">
      <c r="A49" s="171" t="s">
        <v>193</v>
      </c>
      <c r="B49" s="172" t="s">
        <v>194</v>
      </c>
      <c r="C49" s="170" t="s">
        <v>154</v>
      </c>
      <c r="D49" s="170" t="s">
        <v>154</v>
      </c>
      <c r="E49" s="170" t="s">
        <v>154</v>
      </c>
      <c r="F49" s="170" t="s">
        <v>154</v>
      </c>
      <c r="G49" s="170" t="s">
        <v>154</v>
      </c>
      <c r="H49" s="170" t="s">
        <v>154</v>
      </c>
      <c r="I49" s="170" t="s">
        <v>154</v>
      </c>
      <c r="J49" s="170" t="s">
        <v>154</v>
      </c>
      <c r="K49" s="170" t="s">
        <v>154</v>
      </c>
      <c r="L49" s="170" t="s">
        <v>154</v>
      </c>
      <c r="M49" s="170" t="s">
        <v>154</v>
      </c>
      <c r="N49" s="170" t="s">
        <v>154</v>
      </c>
    </row>
    <row r="50" customFormat="false" ht="30" hidden="false" customHeight="true" outlineLevel="0" collapsed="false">
      <c r="A50" s="171" t="s">
        <v>195</v>
      </c>
      <c r="B50" s="172" t="s">
        <v>196</v>
      </c>
      <c r="C50" s="170" t="s">
        <v>154</v>
      </c>
      <c r="D50" s="170" t="s">
        <v>154</v>
      </c>
      <c r="E50" s="170" t="s">
        <v>154</v>
      </c>
      <c r="F50" s="170" t="s">
        <v>154</v>
      </c>
      <c r="G50" s="170" t="s">
        <v>154</v>
      </c>
      <c r="H50" s="170" t="s">
        <v>154</v>
      </c>
      <c r="I50" s="170" t="s">
        <v>154</v>
      </c>
      <c r="J50" s="170" t="s">
        <v>154</v>
      </c>
      <c r="K50" s="170" t="s">
        <v>154</v>
      </c>
      <c r="L50" s="170" t="s">
        <v>154</v>
      </c>
      <c r="M50" s="170" t="s">
        <v>154</v>
      </c>
      <c r="N50" s="170" t="s">
        <v>154</v>
      </c>
    </row>
    <row r="51" customFormat="false" ht="18" hidden="false" customHeight="true" outlineLevel="0" collapsed="false">
      <c r="A51" s="171" t="s">
        <v>197</v>
      </c>
      <c r="B51" s="172" t="s">
        <v>198</v>
      </c>
      <c r="C51" s="170" t="n">
        <v>99930</v>
      </c>
      <c r="D51" s="170" t="n">
        <v>622536</v>
      </c>
      <c r="E51" s="170" t="s">
        <v>132</v>
      </c>
      <c r="F51" s="170" t="n">
        <v>43352</v>
      </c>
      <c r="G51" s="170" t="n">
        <v>9737</v>
      </c>
      <c r="H51" s="170" t="n">
        <v>60423</v>
      </c>
      <c r="I51" s="170" t="s">
        <v>132</v>
      </c>
      <c r="J51" s="170" t="n">
        <v>2763</v>
      </c>
      <c r="K51" s="170" t="s">
        <v>132</v>
      </c>
      <c r="L51" s="170" t="n">
        <v>528</v>
      </c>
      <c r="M51" s="170" t="n">
        <v>109667</v>
      </c>
      <c r="N51" s="170" t="n">
        <v>683487</v>
      </c>
    </row>
    <row r="52" customFormat="false" ht="18" hidden="false" customHeight="true" outlineLevel="0" collapsed="false">
      <c r="A52" s="171" t="s">
        <v>199</v>
      </c>
      <c r="B52" s="169"/>
      <c r="C52" s="170" t="s">
        <v>132</v>
      </c>
      <c r="D52" s="170" t="s">
        <v>132</v>
      </c>
      <c r="E52" s="170" t="s">
        <v>132</v>
      </c>
      <c r="F52" s="170" t="s">
        <v>132</v>
      </c>
      <c r="G52" s="170" t="s">
        <v>132</v>
      </c>
      <c r="H52" s="170" t="s">
        <v>132</v>
      </c>
      <c r="I52" s="170" t="s">
        <v>132</v>
      </c>
      <c r="J52" s="170" t="s">
        <v>132</v>
      </c>
      <c r="K52" s="170" t="s">
        <v>132</v>
      </c>
      <c r="L52" s="170" t="s">
        <v>132</v>
      </c>
      <c r="M52" s="170" t="s">
        <v>132</v>
      </c>
      <c r="N52" s="170" t="s">
        <v>132</v>
      </c>
    </row>
    <row r="53" customFormat="false" ht="18" hidden="false" customHeight="true" outlineLevel="0" collapsed="false">
      <c r="A53" s="171" t="s">
        <v>200</v>
      </c>
      <c r="B53" s="172" t="s">
        <v>201</v>
      </c>
      <c r="C53" s="170" t="n">
        <v>263804</v>
      </c>
      <c r="D53" s="170" t="n">
        <v>222388</v>
      </c>
      <c r="E53" s="170" t="s">
        <v>132</v>
      </c>
      <c r="F53" s="170" t="n">
        <v>1300</v>
      </c>
      <c r="G53" s="170" t="n">
        <v>13148</v>
      </c>
      <c r="H53" s="170" t="n">
        <v>28596</v>
      </c>
      <c r="I53" s="170" t="s">
        <v>132</v>
      </c>
      <c r="J53" s="170" t="s">
        <v>132</v>
      </c>
      <c r="K53" s="170" t="s">
        <v>132</v>
      </c>
      <c r="L53" s="170" t="n">
        <v>1221</v>
      </c>
      <c r="M53" s="170" t="n">
        <v>276952</v>
      </c>
      <c r="N53" s="170" t="n">
        <v>252205</v>
      </c>
    </row>
    <row r="54" customFormat="false" ht="18" hidden="false" customHeight="true" outlineLevel="0" collapsed="false">
      <c r="A54" s="171" t="s">
        <v>202</v>
      </c>
      <c r="B54" s="172" t="s">
        <v>203</v>
      </c>
      <c r="C54" s="170" t="n">
        <v>552</v>
      </c>
      <c r="D54" s="170" t="n">
        <v>91926</v>
      </c>
      <c r="E54" s="170" t="s">
        <v>132</v>
      </c>
      <c r="F54" s="170" t="n">
        <v>719</v>
      </c>
      <c r="G54" s="170" t="s">
        <v>132</v>
      </c>
      <c r="H54" s="170" t="s">
        <v>132</v>
      </c>
      <c r="I54" s="170" t="s">
        <v>132</v>
      </c>
      <c r="J54" s="170" t="s">
        <v>132</v>
      </c>
      <c r="K54" s="170" t="s">
        <v>132</v>
      </c>
      <c r="L54" s="170" t="s">
        <v>132</v>
      </c>
      <c r="M54" s="170" t="n">
        <v>552</v>
      </c>
      <c r="N54" s="170" t="n">
        <v>91926</v>
      </c>
    </row>
    <row r="55" customFormat="false" ht="30" hidden="false" customHeight="true" outlineLevel="0" collapsed="false">
      <c r="A55" s="171" t="s">
        <v>204</v>
      </c>
      <c r="B55" s="172" t="s">
        <v>205</v>
      </c>
      <c r="C55" s="170" t="n">
        <v>15759</v>
      </c>
      <c r="D55" s="170" t="n">
        <v>167098</v>
      </c>
      <c r="E55" s="170" t="s">
        <v>132</v>
      </c>
      <c r="F55" s="170" t="n">
        <v>11375</v>
      </c>
      <c r="G55" s="170" t="n">
        <v>6227</v>
      </c>
      <c r="H55" s="170" t="n">
        <v>12025</v>
      </c>
      <c r="I55" s="170" t="s">
        <v>132</v>
      </c>
      <c r="J55" s="170" t="n">
        <v>108</v>
      </c>
      <c r="K55" s="170" t="s">
        <v>132</v>
      </c>
      <c r="L55" s="170" t="s">
        <v>132</v>
      </c>
      <c r="M55" s="170" t="n">
        <v>21986</v>
      </c>
      <c r="N55" s="170" t="n">
        <v>179123</v>
      </c>
    </row>
    <row r="56" customFormat="false" ht="18" hidden="false" customHeight="true" outlineLevel="0" collapsed="false">
      <c r="A56" s="171" t="s">
        <v>206</v>
      </c>
      <c r="B56" s="169"/>
      <c r="C56" s="170" t="s">
        <v>132</v>
      </c>
      <c r="D56" s="170" t="s">
        <v>132</v>
      </c>
      <c r="E56" s="170" t="s">
        <v>132</v>
      </c>
      <c r="F56" s="170" t="s">
        <v>132</v>
      </c>
      <c r="G56" s="170" t="s">
        <v>132</v>
      </c>
      <c r="H56" s="170" t="s">
        <v>132</v>
      </c>
      <c r="I56" s="170" t="s">
        <v>132</v>
      </c>
      <c r="J56" s="170" t="s">
        <v>132</v>
      </c>
      <c r="K56" s="170" t="s">
        <v>132</v>
      </c>
      <c r="L56" s="170" t="s">
        <v>132</v>
      </c>
      <c r="M56" s="170" t="s">
        <v>132</v>
      </c>
      <c r="N56" s="170" t="s">
        <v>132</v>
      </c>
    </row>
    <row r="57" customFormat="false" ht="18" hidden="false" customHeight="true" outlineLevel="0" collapsed="false">
      <c r="A57" s="171" t="s">
        <v>207</v>
      </c>
      <c r="B57" s="172" t="s">
        <v>208</v>
      </c>
      <c r="C57" s="170" t="n">
        <v>84506</v>
      </c>
      <c r="D57" s="170" t="n">
        <v>104633</v>
      </c>
      <c r="E57" s="170" t="s">
        <v>132</v>
      </c>
      <c r="F57" s="170" t="n">
        <v>12930</v>
      </c>
      <c r="G57" s="170" t="n">
        <v>21763</v>
      </c>
      <c r="H57" s="170" t="n">
        <v>7859</v>
      </c>
      <c r="I57" s="170" t="s">
        <v>132</v>
      </c>
      <c r="J57" s="170" t="s">
        <v>132</v>
      </c>
      <c r="K57" s="170" t="s">
        <v>132</v>
      </c>
      <c r="L57" s="170" t="n">
        <v>10941</v>
      </c>
      <c r="M57" s="170" t="n">
        <v>106269</v>
      </c>
      <c r="N57" s="170" t="n">
        <v>123433</v>
      </c>
    </row>
    <row r="58" customFormat="false" ht="18" hidden="false" customHeight="true" outlineLevel="0" collapsed="false">
      <c r="A58" s="171" t="s">
        <v>209</v>
      </c>
      <c r="B58" s="169"/>
      <c r="C58" s="170" t="s">
        <v>132</v>
      </c>
      <c r="D58" s="170" t="s">
        <v>132</v>
      </c>
      <c r="E58" s="170" t="s">
        <v>132</v>
      </c>
      <c r="F58" s="170" t="s">
        <v>132</v>
      </c>
      <c r="G58" s="170" t="s">
        <v>132</v>
      </c>
      <c r="H58" s="170" t="s">
        <v>132</v>
      </c>
      <c r="I58" s="170" t="s">
        <v>132</v>
      </c>
      <c r="J58" s="170" t="s">
        <v>132</v>
      </c>
      <c r="K58" s="170" t="s">
        <v>132</v>
      </c>
      <c r="L58" s="170" t="s">
        <v>132</v>
      </c>
      <c r="M58" s="170" t="s">
        <v>132</v>
      </c>
      <c r="N58" s="170" t="s">
        <v>132</v>
      </c>
    </row>
    <row r="59" customFormat="false" ht="18" hidden="false" customHeight="true" outlineLevel="0" collapsed="false">
      <c r="A59" s="171" t="s">
        <v>210</v>
      </c>
      <c r="B59" s="172" t="s">
        <v>211</v>
      </c>
      <c r="C59" s="170" t="n">
        <v>4921</v>
      </c>
      <c r="D59" s="170" t="n">
        <v>186429</v>
      </c>
      <c r="E59" s="170" t="s">
        <v>132</v>
      </c>
      <c r="F59" s="170" t="n">
        <v>15520</v>
      </c>
      <c r="G59" s="170" t="n">
        <v>13808</v>
      </c>
      <c r="H59" s="170" t="n">
        <v>1433</v>
      </c>
      <c r="I59" s="170" t="s">
        <v>132</v>
      </c>
      <c r="J59" s="170" t="s">
        <v>132</v>
      </c>
      <c r="K59" s="170" t="s">
        <v>132</v>
      </c>
      <c r="L59" s="170" t="s">
        <v>132</v>
      </c>
      <c r="M59" s="170" t="n">
        <v>18729</v>
      </c>
      <c r="N59" s="170" t="n">
        <v>187862</v>
      </c>
    </row>
    <row r="60" customFormat="false" ht="30" hidden="false" customHeight="true" outlineLevel="0" collapsed="false">
      <c r="A60" s="171" t="s">
        <v>212</v>
      </c>
      <c r="B60" s="172" t="s">
        <v>213</v>
      </c>
      <c r="C60" s="170" t="s">
        <v>132</v>
      </c>
      <c r="D60" s="170" t="n">
        <v>761</v>
      </c>
      <c r="E60" s="170" t="s">
        <v>132</v>
      </c>
      <c r="F60" s="170" t="n">
        <v>19</v>
      </c>
      <c r="G60" s="170" t="s">
        <v>132</v>
      </c>
      <c r="H60" s="170" t="s">
        <v>132</v>
      </c>
      <c r="I60" s="170" t="s">
        <v>132</v>
      </c>
      <c r="J60" s="170" t="s">
        <v>132</v>
      </c>
      <c r="K60" s="170" t="s">
        <v>132</v>
      </c>
      <c r="L60" s="170" t="s">
        <v>132</v>
      </c>
      <c r="M60" s="170" t="s">
        <v>132</v>
      </c>
      <c r="N60" s="170" t="n">
        <v>761</v>
      </c>
    </row>
    <row r="61" customFormat="false" ht="18" hidden="false" customHeight="true" outlineLevel="0" collapsed="false">
      <c r="A61" s="171" t="s">
        <v>214</v>
      </c>
      <c r="B61" s="169"/>
      <c r="C61" s="170" t="s">
        <v>132</v>
      </c>
      <c r="D61" s="170" t="s">
        <v>132</v>
      </c>
      <c r="E61" s="170" t="s">
        <v>132</v>
      </c>
      <c r="F61" s="170" t="s">
        <v>132</v>
      </c>
      <c r="G61" s="170" t="s">
        <v>132</v>
      </c>
      <c r="H61" s="170" t="s">
        <v>132</v>
      </c>
      <c r="I61" s="170" t="s">
        <v>132</v>
      </c>
      <c r="J61" s="170" t="s">
        <v>132</v>
      </c>
      <c r="K61" s="170" t="s">
        <v>132</v>
      </c>
      <c r="L61" s="170" t="s">
        <v>132</v>
      </c>
      <c r="M61" s="170" t="s">
        <v>132</v>
      </c>
      <c r="N61" s="170" t="s">
        <v>132</v>
      </c>
    </row>
    <row r="62" customFormat="false" ht="18" hidden="false" customHeight="true" outlineLevel="0" collapsed="false">
      <c r="A62" s="171" t="s">
        <v>215</v>
      </c>
      <c r="B62" s="172" t="s">
        <v>216</v>
      </c>
      <c r="C62" s="170" t="s">
        <v>132</v>
      </c>
      <c r="D62" s="170" t="s">
        <v>132</v>
      </c>
      <c r="E62" s="170" t="s">
        <v>132</v>
      </c>
      <c r="F62" s="170" t="s">
        <v>132</v>
      </c>
      <c r="G62" s="170" t="s">
        <v>132</v>
      </c>
      <c r="H62" s="170" t="s">
        <v>132</v>
      </c>
      <c r="I62" s="170" t="s">
        <v>132</v>
      </c>
      <c r="J62" s="170" t="s">
        <v>132</v>
      </c>
      <c r="K62" s="170" t="s">
        <v>132</v>
      </c>
      <c r="L62" s="170" t="s">
        <v>132</v>
      </c>
      <c r="M62" s="170" t="s">
        <v>132</v>
      </c>
      <c r="N62" s="170" t="s">
        <v>132</v>
      </c>
    </row>
    <row r="63" s="176" customFormat="true" ht="18" hidden="false" customHeight="true" outlineLevel="0" collapsed="false">
      <c r="A63" s="171" t="s">
        <v>217</v>
      </c>
      <c r="B63" s="172" t="s">
        <v>218</v>
      </c>
      <c r="C63" s="170" t="n">
        <v>351979</v>
      </c>
      <c r="D63" s="170" t="n">
        <v>559667</v>
      </c>
      <c r="E63" s="170" t="s">
        <v>132</v>
      </c>
      <c r="F63" s="170" t="s">
        <v>132</v>
      </c>
      <c r="G63" s="170" t="n">
        <v>1939982</v>
      </c>
      <c r="H63" s="170" t="n">
        <v>94788</v>
      </c>
      <c r="I63" s="170" t="s">
        <v>132</v>
      </c>
      <c r="J63" s="170" t="s">
        <v>132</v>
      </c>
      <c r="K63" s="170" t="s">
        <v>132</v>
      </c>
      <c r="L63" s="170" t="n">
        <v>117300</v>
      </c>
      <c r="M63" s="170" t="n">
        <v>2291961</v>
      </c>
      <c r="N63" s="170" t="n">
        <v>771755</v>
      </c>
    </row>
    <row r="64" s="176" customFormat="true" ht="18" hidden="false" customHeight="true" outlineLevel="0" collapsed="false">
      <c r="A64" s="173" t="s">
        <v>219</v>
      </c>
      <c r="B64" s="174"/>
      <c r="C64" s="175" t="s">
        <v>154</v>
      </c>
      <c r="D64" s="175" t="s">
        <v>154</v>
      </c>
      <c r="E64" s="175" t="s">
        <v>154</v>
      </c>
      <c r="F64" s="175" t="s">
        <v>154</v>
      </c>
      <c r="G64" s="175" t="s">
        <v>154</v>
      </c>
      <c r="H64" s="175" t="s">
        <v>154</v>
      </c>
      <c r="I64" s="175" t="s">
        <v>154</v>
      </c>
      <c r="J64" s="175" t="s">
        <v>154</v>
      </c>
      <c r="K64" s="175" t="s">
        <v>154</v>
      </c>
      <c r="L64" s="175" t="s">
        <v>154</v>
      </c>
      <c r="M64" s="175" t="s">
        <v>154</v>
      </c>
      <c r="N64" s="175" t="s">
        <v>154</v>
      </c>
    </row>
    <row r="65" s="176" customFormat="true" ht="30" hidden="false" customHeight="true" outlineLevel="0" collapsed="false">
      <c r="A65" s="171" t="s">
        <v>220</v>
      </c>
      <c r="B65" s="172" t="s">
        <v>221</v>
      </c>
      <c r="C65" s="170" t="s">
        <v>132</v>
      </c>
      <c r="D65" s="170" t="n">
        <v>212</v>
      </c>
      <c r="E65" s="170" t="s">
        <v>132</v>
      </c>
      <c r="F65" s="170" t="s">
        <v>132</v>
      </c>
      <c r="G65" s="170" t="s">
        <v>132</v>
      </c>
      <c r="H65" s="170" t="s">
        <v>132</v>
      </c>
      <c r="I65" s="170" t="s">
        <v>132</v>
      </c>
      <c r="J65" s="170" t="s">
        <v>132</v>
      </c>
      <c r="K65" s="170" t="s">
        <v>132</v>
      </c>
      <c r="L65" s="170" t="s">
        <v>132</v>
      </c>
      <c r="M65" s="170" t="s">
        <v>132</v>
      </c>
      <c r="N65" s="170" t="n">
        <v>212</v>
      </c>
    </row>
    <row r="66" customFormat="false" ht="18" hidden="false" customHeight="true" outlineLevel="0" collapsed="false">
      <c r="A66" s="171" t="s">
        <v>222</v>
      </c>
      <c r="B66" s="169"/>
      <c r="C66" s="170" t="s">
        <v>132</v>
      </c>
      <c r="D66" s="170" t="s">
        <v>132</v>
      </c>
      <c r="E66" s="170" t="s">
        <v>132</v>
      </c>
      <c r="F66" s="170" t="s">
        <v>132</v>
      </c>
      <c r="G66" s="170" t="s">
        <v>132</v>
      </c>
      <c r="H66" s="170" t="s">
        <v>132</v>
      </c>
      <c r="I66" s="170" t="s">
        <v>132</v>
      </c>
      <c r="J66" s="170" t="s">
        <v>132</v>
      </c>
      <c r="K66" s="170" t="s">
        <v>132</v>
      </c>
      <c r="L66" s="170" t="s">
        <v>132</v>
      </c>
      <c r="M66" s="170" t="s">
        <v>132</v>
      </c>
      <c r="N66" s="170" t="s">
        <v>132</v>
      </c>
    </row>
    <row r="67" customFormat="false" ht="18" hidden="false" customHeight="true" outlineLevel="0" collapsed="false">
      <c r="A67" s="171" t="s">
        <v>223</v>
      </c>
      <c r="B67" s="169"/>
      <c r="C67" s="170" t="s">
        <v>132</v>
      </c>
      <c r="D67" s="170" t="s">
        <v>132</v>
      </c>
      <c r="E67" s="170" t="s">
        <v>132</v>
      </c>
      <c r="F67" s="170" t="s">
        <v>132</v>
      </c>
      <c r="G67" s="170" t="n">
        <v>1417858</v>
      </c>
      <c r="H67" s="170" t="n">
        <v>100186</v>
      </c>
      <c r="I67" s="170" t="s">
        <v>132</v>
      </c>
      <c r="J67" s="170" t="s">
        <v>132</v>
      </c>
      <c r="K67" s="170" t="s">
        <v>132</v>
      </c>
      <c r="L67" s="170" t="s">
        <v>132</v>
      </c>
      <c r="M67" s="170" t="n">
        <v>1417858</v>
      </c>
      <c r="N67" s="170" t="n">
        <v>100186</v>
      </c>
    </row>
    <row r="68" customFormat="false" ht="18" hidden="false" customHeight="true" outlineLevel="0" collapsed="false">
      <c r="A68" s="171" t="s">
        <v>224</v>
      </c>
      <c r="B68" s="172" t="s">
        <v>225</v>
      </c>
      <c r="C68" s="170" t="s">
        <v>132</v>
      </c>
      <c r="D68" s="170" t="s">
        <v>132</v>
      </c>
      <c r="E68" s="170" t="s">
        <v>132</v>
      </c>
      <c r="F68" s="170" t="s">
        <v>132</v>
      </c>
      <c r="G68" s="170" t="s">
        <v>132</v>
      </c>
      <c r="H68" s="170" t="s">
        <v>132</v>
      </c>
      <c r="I68" s="170" t="s">
        <v>132</v>
      </c>
      <c r="J68" s="170" t="s">
        <v>132</v>
      </c>
      <c r="K68" s="170" t="s">
        <v>132</v>
      </c>
      <c r="L68" s="170" t="s">
        <v>132</v>
      </c>
      <c r="M68" s="170" t="s">
        <v>132</v>
      </c>
      <c r="N68" s="170" t="s">
        <v>132</v>
      </c>
    </row>
    <row r="69" customFormat="false" ht="18" hidden="false" customHeight="true" outlineLevel="0" collapsed="false">
      <c r="A69" s="171" t="s">
        <v>226</v>
      </c>
      <c r="B69" s="172"/>
      <c r="C69" s="170" t="s">
        <v>132</v>
      </c>
      <c r="D69" s="170" t="s">
        <v>132</v>
      </c>
      <c r="E69" s="170" t="s">
        <v>132</v>
      </c>
      <c r="F69" s="170" t="s">
        <v>132</v>
      </c>
      <c r="G69" s="170" t="s">
        <v>132</v>
      </c>
      <c r="H69" s="170" t="s">
        <v>132</v>
      </c>
      <c r="I69" s="170" t="s">
        <v>132</v>
      </c>
      <c r="J69" s="170" t="s">
        <v>132</v>
      </c>
      <c r="K69" s="170" t="s">
        <v>132</v>
      </c>
      <c r="L69" s="170" t="s">
        <v>132</v>
      </c>
      <c r="M69" s="170" t="s">
        <v>132</v>
      </c>
      <c r="N69" s="170" t="s">
        <v>132</v>
      </c>
    </row>
    <row r="70" customFormat="false" ht="30" hidden="false" customHeight="true" outlineLevel="0" collapsed="false">
      <c r="A70" s="171" t="s">
        <v>227</v>
      </c>
      <c r="B70" s="169"/>
      <c r="C70" s="170" t="s">
        <v>132</v>
      </c>
      <c r="D70" s="170" t="s">
        <v>132</v>
      </c>
      <c r="E70" s="170" t="s">
        <v>132</v>
      </c>
      <c r="F70" s="170" t="s">
        <v>132</v>
      </c>
      <c r="G70" s="170" t="s">
        <v>132</v>
      </c>
      <c r="H70" s="170" t="s">
        <v>132</v>
      </c>
      <c r="I70" s="170" t="s">
        <v>132</v>
      </c>
      <c r="J70" s="170" t="s">
        <v>132</v>
      </c>
      <c r="K70" s="170" t="s">
        <v>132</v>
      </c>
      <c r="L70" s="170" t="s">
        <v>132</v>
      </c>
      <c r="M70" s="170" t="s">
        <v>132</v>
      </c>
      <c r="N70" s="170" t="s">
        <v>132</v>
      </c>
    </row>
    <row r="71" customFormat="false" ht="18" hidden="false" customHeight="true" outlineLevel="0" collapsed="false">
      <c r="A71" s="171" t="s">
        <v>228</v>
      </c>
      <c r="B71" s="172" t="s">
        <v>229</v>
      </c>
      <c r="C71" s="170" t="s">
        <v>132</v>
      </c>
      <c r="D71" s="170" t="s">
        <v>132</v>
      </c>
      <c r="E71" s="170" t="s">
        <v>132</v>
      </c>
      <c r="F71" s="170" t="s">
        <v>132</v>
      </c>
      <c r="G71" s="170" t="s">
        <v>132</v>
      </c>
      <c r="H71" s="170" t="s">
        <v>132</v>
      </c>
      <c r="I71" s="170" t="s">
        <v>132</v>
      </c>
      <c r="J71" s="170" t="s">
        <v>132</v>
      </c>
      <c r="K71" s="170" t="s">
        <v>132</v>
      </c>
      <c r="L71" s="170" t="s">
        <v>132</v>
      </c>
      <c r="M71" s="170" t="s">
        <v>132</v>
      </c>
      <c r="N71" s="170" t="s">
        <v>132</v>
      </c>
    </row>
    <row r="72" customFormat="false" ht="18" hidden="false" customHeight="true" outlineLevel="0" collapsed="false">
      <c r="A72" s="171" t="s">
        <v>230</v>
      </c>
      <c r="B72" s="172" t="s">
        <v>231</v>
      </c>
      <c r="C72" s="170" t="s">
        <v>132</v>
      </c>
      <c r="D72" s="170" t="n">
        <v>3280</v>
      </c>
      <c r="E72" s="170" t="s">
        <v>132</v>
      </c>
      <c r="F72" s="170" t="s">
        <v>132</v>
      </c>
      <c r="G72" s="170" t="n">
        <v>54</v>
      </c>
      <c r="H72" s="170" t="n">
        <v>16542</v>
      </c>
      <c r="I72" s="170" t="s">
        <v>132</v>
      </c>
      <c r="J72" s="170" t="s">
        <v>132</v>
      </c>
      <c r="K72" s="170" t="s">
        <v>132</v>
      </c>
      <c r="L72" s="170" t="s">
        <v>132</v>
      </c>
      <c r="M72" s="170" t="n">
        <v>54</v>
      </c>
      <c r="N72" s="170" t="n">
        <v>19822</v>
      </c>
    </row>
    <row r="73" customFormat="false" ht="18" hidden="false" customHeight="true" outlineLevel="0" collapsed="false">
      <c r="A73" s="171" t="s">
        <v>232</v>
      </c>
      <c r="B73" s="169"/>
      <c r="C73" s="170" t="s">
        <v>132</v>
      </c>
      <c r="D73" s="170" t="s">
        <v>132</v>
      </c>
      <c r="E73" s="170" t="s">
        <v>132</v>
      </c>
      <c r="F73" s="170" t="s">
        <v>132</v>
      </c>
      <c r="G73" s="170" t="s">
        <v>132</v>
      </c>
      <c r="H73" s="170" t="s">
        <v>132</v>
      </c>
      <c r="I73" s="170" t="s">
        <v>132</v>
      </c>
      <c r="J73" s="170" t="s">
        <v>132</v>
      </c>
      <c r="K73" s="170" t="s">
        <v>132</v>
      </c>
      <c r="L73" s="170" t="s">
        <v>132</v>
      </c>
      <c r="M73" s="170" t="s">
        <v>132</v>
      </c>
      <c r="N73" s="170" t="s">
        <v>132</v>
      </c>
    </row>
    <row r="74" customFormat="false" ht="18" hidden="false" customHeight="true" outlineLevel="0" collapsed="false">
      <c r="A74" s="171" t="s">
        <v>233</v>
      </c>
      <c r="B74" s="172" t="s">
        <v>234</v>
      </c>
      <c r="C74" s="170" t="n">
        <v>408817</v>
      </c>
      <c r="D74" s="170" t="n">
        <v>95055</v>
      </c>
      <c r="E74" s="170" t="s">
        <v>132</v>
      </c>
      <c r="F74" s="170" t="s">
        <v>132</v>
      </c>
      <c r="G74" s="170" t="n">
        <v>51687</v>
      </c>
      <c r="H74" s="170" t="n">
        <v>5006</v>
      </c>
      <c r="I74" s="170" t="s">
        <v>132</v>
      </c>
      <c r="J74" s="170" t="s">
        <v>132</v>
      </c>
      <c r="K74" s="170" t="s">
        <v>132</v>
      </c>
      <c r="L74" s="170" t="s">
        <v>132</v>
      </c>
      <c r="M74" s="170" t="n">
        <v>460504</v>
      </c>
      <c r="N74" s="170" t="n">
        <v>100061</v>
      </c>
    </row>
    <row r="75" customFormat="false" ht="30" hidden="false" customHeight="true" outlineLevel="0" collapsed="false">
      <c r="A75" s="171" t="s">
        <v>235</v>
      </c>
      <c r="B75" s="172" t="s">
        <v>236</v>
      </c>
      <c r="C75" s="170" t="s">
        <v>132</v>
      </c>
      <c r="D75" s="170" t="n">
        <v>119461</v>
      </c>
      <c r="E75" s="170" t="s">
        <v>132</v>
      </c>
      <c r="F75" s="170" t="s">
        <v>132</v>
      </c>
      <c r="G75" s="170" t="s">
        <v>132</v>
      </c>
      <c r="H75" s="170" t="s">
        <v>132</v>
      </c>
      <c r="I75" s="170" t="s">
        <v>132</v>
      </c>
      <c r="J75" s="170" t="s">
        <v>132</v>
      </c>
      <c r="K75" s="170" t="s">
        <v>132</v>
      </c>
      <c r="L75" s="170" t="s">
        <v>132</v>
      </c>
      <c r="M75" s="170" t="s">
        <v>132</v>
      </c>
      <c r="N75" s="170" t="n">
        <v>119461</v>
      </c>
    </row>
    <row r="76" customFormat="false" ht="18" hidden="false" customHeight="true" outlineLevel="0" collapsed="false">
      <c r="A76" s="171" t="s">
        <v>237</v>
      </c>
      <c r="B76" s="172" t="s">
        <v>238</v>
      </c>
      <c r="C76" s="170" t="s">
        <v>132</v>
      </c>
      <c r="D76" s="170" t="n">
        <v>1286</v>
      </c>
      <c r="E76" s="170" t="s">
        <v>132</v>
      </c>
      <c r="F76" s="170" t="n">
        <v>81</v>
      </c>
      <c r="G76" s="170" t="n">
        <v>1589121</v>
      </c>
      <c r="H76" s="170" t="n">
        <v>175806</v>
      </c>
      <c r="I76" s="170" t="s">
        <v>132</v>
      </c>
      <c r="J76" s="170" t="n">
        <v>2647</v>
      </c>
      <c r="K76" s="170" t="s">
        <v>132</v>
      </c>
      <c r="L76" s="170" t="s">
        <v>132</v>
      </c>
      <c r="M76" s="170" t="n">
        <v>1589121</v>
      </c>
      <c r="N76" s="170" t="n">
        <v>177092</v>
      </c>
    </row>
    <row r="77" customFormat="false" ht="18" hidden="false" customHeight="true" outlineLevel="0" collapsed="false">
      <c r="A77" s="171" t="s">
        <v>239</v>
      </c>
      <c r="B77" s="169"/>
      <c r="C77" s="170" t="s">
        <v>132</v>
      </c>
      <c r="D77" s="170" t="s">
        <v>132</v>
      </c>
      <c r="E77" s="170" t="s">
        <v>132</v>
      </c>
      <c r="F77" s="170" t="s">
        <v>132</v>
      </c>
      <c r="G77" s="170" t="n">
        <v>230006</v>
      </c>
      <c r="H77" s="170" t="n">
        <v>145389</v>
      </c>
      <c r="I77" s="170" t="s">
        <v>132</v>
      </c>
      <c r="J77" s="170" t="s">
        <v>132</v>
      </c>
      <c r="K77" s="170" t="s">
        <v>132</v>
      </c>
      <c r="L77" s="170" t="s">
        <v>132</v>
      </c>
      <c r="M77" s="170" t="n">
        <v>230006</v>
      </c>
      <c r="N77" s="170" t="n">
        <v>145389</v>
      </c>
    </row>
    <row r="78" customFormat="false" ht="18" hidden="false" customHeight="true" outlineLevel="0" collapsed="false">
      <c r="A78" s="171" t="s">
        <v>240</v>
      </c>
      <c r="B78" s="172" t="s">
        <v>241</v>
      </c>
      <c r="C78" s="170" t="n">
        <v>4344</v>
      </c>
      <c r="D78" s="170" t="n">
        <v>38120</v>
      </c>
      <c r="E78" s="170" t="s">
        <v>132</v>
      </c>
      <c r="F78" s="170" t="s">
        <v>132</v>
      </c>
      <c r="G78" s="170" t="n">
        <v>41223</v>
      </c>
      <c r="H78" s="170" t="n">
        <v>89536</v>
      </c>
      <c r="I78" s="170" t="s">
        <v>132</v>
      </c>
      <c r="J78" s="170" t="s">
        <v>132</v>
      </c>
      <c r="K78" s="170" t="s">
        <v>132</v>
      </c>
      <c r="L78" s="170" t="s">
        <v>132</v>
      </c>
      <c r="M78" s="170" t="n">
        <v>45567</v>
      </c>
      <c r="N78" s="170" t="n">
        <v>127656</v>
      </c>
    </row>
    <row r="79" customFormat="false" ht="18" hidden="false" customHeight="true" outlineLevel="0" collapsed="false">
      <c r="A79" s="171"/>
      <c r="B79" s="169"/>
      <c r="C79" s="177"/>
      <c r="D79" s="177"/>
      <c r="E79" s="177"/>
      <c r="F79" s="177"/>
      <c r="G79" s="177"/>
      <c r="H79" s="177"/>
      <c r="I79" s="177"/>
      <c r="J79" s="177"/>
      <c r="K79" s="177"/>
      <c r="L79" s="177"/>
      <c r="M79" s="177"/>
      <c r="N79" s="177"/>
    </row>
    <row r="80" customFormat="false" ht="16.5" hidden="true" customHeight="false" outlineLevel="0" collapsed="false">
      <c r="A80" s="171"/>
      <c r="B80" s="169"/>
      <c r="C80" s="177"/>
      <c r="D80" s="177"/>
      <c r="E80" s="177"/>
      <c r="F80" s="177"/>
      <c r="G80" s="177"/>
      <c r="H80" s="177"/>
      <c r="I80" s="177"/>
      <c r="J80" s="177"/>
      <c r="K80" s="177"/>
      <c r="L80" s="177"/>
      <c r="M80" s="177"/>
      <c r="N80" s="177"/>
    </row>
    <row r="81" customFormat="false" ht="16.5" hidden="true" customHeight="false" outlineLevel="0" collapsed="false">
      <c r="A81" s="171"/>
      <c r="B81" s="169"/>
      <c r="C81" s="177"/>
      <c r="D81" s="177"/>
      <c r="E81" s="177"/>
      <c r="F81" s="177"/>
      <c r="G81" s="177"/>
      <c r="H81" s="177"/>
      <c r="I81" s="177"/>
      <c r="J81" s="177"/>
      <c r="K81" s="177"/>
      <c r="L81" s="177"/>
      <c r="M81" s="177"/>
      <c r="N81" s="177"/>
    </row>
    <row r="82" customFormat="false" ht="16.5" hidden="true" customHeight="false" outlineLevel="0" collapsed="false">
      <c r="A82" s="171"/>
      <c r="B82" s="169"/>
      <c r="C82" s="177"/>
      <c r="D82" s="177"/>
      <c r="E82" s="177"/>
      <c r="F82" s="177"/>
      <c r="G82" s="177"/>
      <c r="H82" s="177"/>
      <c r="I82" s="177"/>
      <c r="J82" s="177"/>
      <c r="K82" s="177"/>
      <c r="L82" s="177"/>
      <c r="M82" s="177"/>
      <c r="N82" s="177"/>
    </row>
    <row r="83" customFormat="false" ht="16.5" hidden="true" customHeight="false" outlineLevel="0" collapsed="false">
      <c r="A83" s="171"/>
      <c r="B83" s="169"/>
      <c r="C83" s="177"/>
      <c r="D83" s="177"/>
      <c r="E83" s="177"/>
      <c r="F83" s="177"/>
      <c r="G83" s="177"/>
      <c r="H83" s="177"/>
      <c r="I83" s="177"/>
      <c r="J83" s="177"/>
      <c r="K83" s="177"/>
      <c r="L83" s="177"/>
      <c r="M83" s="177"/>
      <c r="N83" s="177"/>
    </row>
    <row r="84" customFormat="false" ht="18" hidden="false" customHeight="true" outlineLevel="0" collapsed="false">
      <c r="A84" s="178" t="s">
        <v>242</v>
      </c>
      <c r="B84" s="179" t="s">
        <v>243</v>
      </c>
      <c r="C84" s="180" t="n">
        <f aca="false">SUM(C15:C78)</f>
        <v>7863310</v>
      </c>
      <c r="D84" s="180" t="n">
        <f aca="false">SUM(D15:D78)</f>
        <v>6875507</v>
      </c>
      <c r="E84" s="180" t="n">
        <f aca="false">SUM(E15:E78)</f>
        <v>0</v>
      </c>
      <c r="F84" s="180" t="n">
        <f aca="false">SUM(F15:F78)</f>
        <v>149101</v>
      </c>
      <c r="G84" s="180" t="n">
        <f aca="false">SUM(G15:G78)</f>
        <v>10067692</v>
      </c>
      <c r="H84" s="180" t="n">
        <f aca="false">SUM(H15:H78)</f>
        <v>2468314</v>
      </c>
      <c r="I84" s="180" t="n">
        <f aca="false">SUM(I15:I78)</f>
        <v>0</v>
      </c>
      <c r="J84" s="180" t="n">
        <f aca="false">SUM(J15:J78)</f>
        <v>23473</v>
      </c>
      <c r="K84" s="180" t="n">
        <f aca="false">SUM(K15:K78)</f>
        <v>0</v>
      </c>
      <c r="L84" s="180" t="n">
        <f aca="false">SUM(L15:L78)</f>
        <v>143335</v>
      </c>
      <c r="M84" s="180" t="n">
        <f aca="false">SUM(M15:M78)</f>
        <v>17931002</v>
      </c>
      <c r="N84" s="180" t="n">
        <f aca="false">SUM(N15:N78)</f>
        <v>9487156</v>
      </c>
    </row>
    <row r="85" customFormat="false" ht="15.75" hidden="false" customHeight="false" outlineLevel="0" collapsed="false">
      <c r="A85" s="176"/>
    </row>
    <row r="86" customFormat="false" ht="15.75" hidden="false" customHeight="false" outlineLevel="0" collapsed="false">
      <c r="A86" s="176"/>
    </row>
    <row r="87" customFormat="false" ht="15.75" hidden="false" customHeight="false" outlineLevel="0" collapsed="false">
      <c r="A87" s="176"/>
    </row>
    <row r="88" customFormat="false" ht="15.75" hidden="false" customHeight="false" outlineLevel="0" collapsed="false">
      <c r="A88" s="176"/>
    </row>
    <row r="89" customFormat="false" ht="15.75" hidden="false" customHeight="false" outlineLevel="0" collapsed="false">
      <c r="A89" s="176"/>
    </row>
    <row r="90" customFormat="false" ht="15.75" hidden="false" customHeight="false" outlineLevel="0" collapsed="false">
      <c r="A90" s="176"/>
    </row>
    <row r="91" customFormat="false" ht="15.75" hidden="false" customHeight="false" outlineLevel="0" collapsed="false">
      <c r="A91" s="176"/>
    </row>
    <row r="92" customFormat="false" ht="15.75" hidden="false" customHeight="false" outlineLevel="0" collapsed="false">
      <c r="A92" s="176"/>
    </row>
    <row r="93" customFormat="false" ht="15.75" hidden="false" customHeight="false" outlineLevel="0" collapsed="false">
      <c r="A93" s="176"/>
    </row>
    <row r="94" customFormat="false" ht="15.75" hidden="false" customHeight="false" outlineLevel="0" collapsed="false">
      <c r="A94" s="176"/>
    </row>
    <row r="95" customFormat="false" ht="15.75" hidden="false" customHeight="false" outlineLevel="0" collapsed="false">
      <c r="A95" s="176"/>
    </row>
    <row r="96" customFormat="false" ht="15.75" hidden="false" customHeight="false" outlineLevel="0" collapsed="false">
      <c r="A96" s="176"/>
    </row>
    <row r="97" customFormat="false" ht="15.75" hidden="false" customHeight="false" outlineLevel="0" collapsed="false">
      <c r="A97" s="176"/>
    </row>
    <row r="98" customFormat="false" ht="15.75" hidden="false" customHeight="false" outlineLevel="0" collapsed="false">
      <c r="A98" s="176"/>
    </row>
    <row r="99" customFormat="false" ht="15.75" hidden="false" customHeight="false" outlineLevel="0" collapsed="false">
      <c r="A99" s="176"/>
    </row>
    <row r="100" customFormat="false" ht="15.75" hidden="false" customHeight="false" outlineLevel="0" collapsed="false">
      <c r="A100" s="176"/>
    </row>
    <row r="101" customFormat="false" ht="15.75" hidden="false" customHeight="false" outlineLevel="0" collapsed="false">
      <c r="A101" s="176"/>
    </row>
    <row r="102" customFormat="false" ht="15.75" hidden="false" customHeight="false" outlineLevel="0" collapsed="false">
      <c r="A102" s="176"/>
    </row>
    <row r="103" customFormat="false" ht="15.75" hidden="false" customHeight="false" outlineLevel="0" collapsed="false">
      <c r="A103" s="176"/>
    </row>
    <row r="104" customFormat="false" ht="15.75" hidden="false" customHeight="false" outlineLevel="0" collapsed="false">
      <c r="A104" s="176"/>
    </row>
    <row r="105" customFormat="false" ht="15.75" hidden="false" customHeight="false" outlineLevel="0" collapsed="false">
      <c r="A105" s="176"/>
    </row>
    <row r="106" customFormat="false" ht="15.75" hidden="false" customHeight="false" outlineLevel="0" collapsed="false">
      <c r="A106" s="176"/>
    </row>
    <row r="107" customFormat="false" ht="15.75" hidden="false" customHeight="false" outlineLevel="0" collapsed="false">
      <c r="A107" s="176"/>
    </row>
    <row r="108" customFormat="false" ht="15.75" hidden="false" customHeight="false" outlineLevel="0" collapsed="false">
      <c r="A108" s="176"/>
    </row>
    <row r="109" customFormat="false" ht="15.75" hidden="false" customHeight="false" outlineLevel="0" collapsed="false">
      <c r="A109" s="176"/>
    </row>
    <row r="110" customFormat="false" ht="15.75" hidden="false" customHeight="false" outlineLevel="0" collapsed="false">
      <c r="A110" s="176"/>
    </row>
    <row r="111" customFormat="false" ht="15.75" hidden="false" customHeight="false" outlineLevel="0" collapsed="false">
      <c r="A111" s="176"/>
    </row>
    <row r="112" customFormat="false" ht="15.75" hidden="false" customHeight="false" outlineLevel="0" collapsed="false">
      <c r="A112" s="176"/>
    </row>
    <row r="113" customFormat="false" ht="15.75" hidden="false" customHeight="false" outlineLevel="0" collapsed="false">
      <c r="A113" s="176"/>
    </row>
    <row r="114" customFormat="false" ht="15.75" hidden="false" customHeight="false" outlineLevel="0" collapsed="false">
      <c r="A114" s="176"/>
    </row>
    <row r="115" customFormat="false" ht="15.75" hidden="false" customHeight="false" outlineLevel="0" collapsed="false">
      <c r="A115" s="176"/>
    </row>
    <row r="116" customFormat="false" ht="15.75" hidden="false" customHeight="false" outlineLevel="0" collapsed="false">
      <c r="A116" s="176"/>
    </row>
    <row r="117" customFormat="false" ht="15.75" hidden="false" customHeight="false" outlineLevel="0" collapsed="false">
      <c r="A117" s="176"/>
    </row>
    <row r="118" customFormat="false" ht="15.75" hidden="false" customHeight="false" outlineLevel="0" collapsed="false">
      <c r="A118" s="176"/>
    </row>
    <row r="119" customFormat="false" ht="15.75" hidden="false" customHeight="false" outlineLevel="0" collapsed="false">
      <c r="A119" s="176"/>
    </row>
    <row r="120" customFormat="false" ht="15.75" hidden="false" customHeight="false" outlineLevel="0" collapsed="false">
      <c r="A120" s="176"/>
    </row>
    <row r="121" customFormat="false" ht="15.75" hidden="false" customHeight="false" outlineLevel="0" collapsed="false">
      <c r="A121" s="176"/>
    </row>
    <row r="122" customFormat="false" ht="15.75" hidden="false" customHeight="false" outlineLevel="0" collapsed="false">
      <c r="A122" s="176"/>
    </row>
    <row r="123" customFormat="false" ht="15.75" hidden="false" customHeight="false" outlineLevel="0" collapsed="false">
      <c r="A123" s="176"/>
    </row>
    <row r="124" customFormat="false" ht="15.75" hidden="false" customHeight="false" outlineLevel="0" collapsed="false">
      <c r="A124" s="176"/>
    </row>
    <row r="125" customFormat="false" ht="15.75" hidden="false" customHeight="false" outlineLevel="0" collapsed="false">
      <c r="A125" s="176"/>
    </row>
    <row r="126" customFormat="false" ht="15.75" hidden="false" customHeight="false" outlineLevel="0" collapsed="false">
      <c r="A126" s="176"/>
    </row>
    <row r="127" customFormat="false" ht="15.75" hidden="false" customHeight="false" outlineLevel="0" collapsed="false">
      <c r="A127" s="176"/>
    </row>
    <row r="128" customFormat="false" ht="15.75" hidden="false" customHeight="false" outlineLevel="0" collapsed="false">
      <c r="A128" s="176"/>
    </row>
    <row r="129" customFormat="false" ht="15.75" hidden="false" customHeight="false" outlineLevel="0" collapsed="false">
      <c r="A129" s="176"/>
    </row>
    <row r="130" customFormat="false" ht="15.75" hidden="false" customHeight="false" outlineLevel="0" collapsed="false">
      <c r="A130" s="176"/>
    </row>
    <row r="131" customFormat="false" ht="15.75" hidden="false" customHeight="false" outlineLevel="0" collapsed="false">
      <c r="A131" s="176"/>
    </row>
    <row r="132" customFormat="false" ht="15.75" hidden="false" customHeight="false" outlineLevel="0" collapsed="false">
      <c r="A132" s="176"/>
    </row>
    <row r="133" customFormat="false" ht="15.75" hidden="false" customHeight="false" outlineLevel="0" collapsed="false">
      <c r="A133" s="176"/>
    </row>
    <row r="134" customFormat="false" ht="15.75" hidden="false" customHeight="false" outlineLevel="0" collapsed="false">
      <c r="A134" s="176"/>
    </row>
    <row r="135" customFormat="false" ht="15.75" hidden="false" customHeight="false" outlineLevel="0" collapsed="false">
      <c r="A135" s="176"/>
    </row>
    <row r="136" customFormat="false" ht="15.75" hidden="false" customHeight="false" outlineLevel="0" collapsed="false">
      <c r="A136" s="176"/>
    </row>
    <row r="137" customFormat="false" ht="15.75" hidden="false" customHeight="false" outlineLevel="0" collapsed="false">
      <c r="A137" s="176"/>
    </row>
    <row r="138" customFormat="false" ht="15.75" hidden="false" customHeight="false" outlineLevel="0" collapsed="false">
      <c r="A138" s="176"/>
    </row>
    <row r="139" customFormat="false" ht="15.75" hidden="false" customHeight="false" outlineLevel="0" collapsed="false">
      <c r="A139" s="176"/>
    </row>
    <row r="140" customFormat="false" ht="15.75" hidden="false" customHeight="false" outlineLevel="0" collapsed="false">
      <c r="A140" s="176"/>
    </row>
    <row r="141" customFormat="false" ht="15.75" hidden="false" customHeight="false" outlineLevel="0" collapsed="false">
      <c r="A141" s="176"/>
    </row>
    <row r="142" customFormat="false" ht="15.75" hidden="false" customHeight="false" outlineLevel="0" collapsed="false">
      <c r="A142" s="176"/>
    </row>
    <row r="143" customFormat="false" ht="15.75" hidden="false" customHeight="false" outlineLevel="0" collapsed="false">
      <c r="A143" s="176"/>
    </row>
    <row r="144" customFormat="false" ht="15.75" hidden="false" customHeight="false" outlineLevel="0" collapsed="false">
      <c r="A144" s="176"/>
    </row>
    <row r="145" customFormat="false" ht="15.75" hidden="false" customHeight="false" outlineLevel="0" collapsed="false">
      <c r="A145" s="176"/>
    </row>
    <row r="146" customFormat="false" ht="15.75" hidden="false" customHeight="false" outlineLevel="0" collapsed="false">
      <c r="A146" s="176"/>
    </row>
    <row r="147" customFormat="false" ht="15.75" hidden="false" customHeight="false" outlineLevel="0" collapsed="false">
      <c r="A147" s="176"/>
    </row>
    <row r="148" customFormat="false" ht="15.75" hidden="false" customHeight="false" outlineLevel="0" collapsed="false">
      <c r="A148" s="176"/>
    </row>
    <row r="149" customFormat="false" ht="15.75" hidden="false" customHeight="false" outlineLevel="0" collapsed="false">
      <c r="A149" s="176"/>
    </row>
    <row r="150" customFormat="false" ht="15.75" hidden="false" customHeight="false" outlineLevel="0" collapsed="false">
      <c r="A150" s="176"/>
    </row>
    <row r="151" customFormat="false" ht="15.75" hidden="false" customHeight="false" outlineLevel="0" collapsed="false">
      <c r="A151" s="176"/>
    </row>
    <row r="152" customFormat="false" ht="15.75" hidden="false" customHeight="false" outlineLevel="0" collapsed="false">
      <c r="A152" s="176"/>
    </row>
    <row r="153" customFormat="false" ht="15.75" hidden="false" customHeight="false" outlineLevel="0" collapsed="false">
      <c r="A153" s="176"/>
    </row>
    <row r="154" customFormat="false" ht="15.75" hidden="false" customHeight="false" outlineLevel="0" collapsed="false">
      <c r="A154" s="176"/>
    </row>
    <row r="155" customFormat="false" ht="15.75" hidden="false" customHeight="false" outlineLevel="0" collapsed="false">
      <c r="A155" s="176"/>
    </row>
    <row r="156" customFormat="false" ht="15.75" hidden="false" customHeight="false" outlineLevel="0" collapsed="false">
      <c r="A156" s="176"/>
    </row>
    <row r="157" customFormat="false" ht="15.75" hidden="false" customHeight="false" outlineLevel="0" collapsed="false">
      <c r="A157" s="176"/>
    </row>
    <row r="158" customFormat="false" ht="15.75" hidden="false" customHeight="false" outlineLevel="0" collapsed="false">
      <c r="A158" s="176"/>
    </row>
    <row r="159" customFormat="false" ht="15.75" hidden="false" customHeight="false" outlineLevel="0" collapsed="false">
      <c r="A159" s="176"/>
    </row>
    <row r="160" customFormat="false" ht="15.75" hidden="false" customHeight="false" outlineLevel="0" collapsed="false">
      <c r="A160" s="176"/>
    </row>
    <row r="161" customFormat="false" ht="15.75" hidden="false" customHeight="false" outlineLevel="0" collapsed="false">
      <c r="A161" s="176"/>
    </row>
    <row r="162" customFormat="false" ht="15.75" hidden="false" customHeight="false" outlineLevel="0" collapsed="false">
      <c r="A162" s="176"/>
    </row>
    <row r="163" customFormat="false" ht="15.75" hidden="false" customHeight="false" outlineLevel="0" collapsed="false">
      <c r="A163" s="176"/>
    </row>
    <row r="164" customFormat="false" ht="15.75" hidden="false" customHeight="false" outlineLevel="0" collapsed="false">
      <c r="A164" s="176"/>
    </row>
    <row r="165" customFormat="false" ht="15.75" hidden="false" customHeight="false" outlineLevel="0" collapsed="false">
      <c r="A165" s="176"/>
    </row>
    <row r="166" customFormat="false" ht="15.75" hidden="false" customHeight="false" outlineLevel="0" collapsed="false">
      <c r="A166" s="176"/>
    </row>
    <row r="167" customFormat="false" ht="15.75" hidden="false" customHeight="false" outlineLevel="0" collapsed="false">
      <c r="A167" s="176"/>
    </row>
    <row r="168" customFormat="false" ht="15.75" hidden="false" customHeight="false" outlineLevel="0" collapsed="false">
      <c r="A168" s="176"/>
    </row>
    <row r="169" customFormat="false" ht="15.75" hidden="false" customHeight="false" outlineLevel="0" collapsed="false">
      <c r="A169" s="176"/>
    </row>
    <row r="170" customFormat="false" ht="15.75" hidden="false" customHeight="false" outlineLevel="0" collapsed="false">
      <c r="A170" s="176"/>
    </row>
    <row r="171" customFormat="false" ht="15.75" hidden="false" customHeight="false" outlineLevel="0" collapsed="false">
      <c r="A171" s="176"/>
    </row>
    <row r="172" customFormat="false" ht="15.75" hidden="false" customHeight="false" outlineLevel="0" collapsed="false">
      <c r="A172" s="176"/>
    </row>
    <row r="173" customFormat="false" ht="15.75" hidden="false" customHeight="false" outlineLevel="0" collapsed="false">
      <c r="A173" s="176"/>
    </row>
    <row r="174" customFormat="false" ht="15.75" hidden="false" customHeight="false" outlineLevel="0" collapsed="false">
      <c r="A174" s="176"/>
    </row>
    <row r="175" customFormat="false" ht="15.75" hidden="false" customHeight="false" outlineLevel="0" collapsed="false">
      <c r="A175" s="176"/>
    </row>
    <row r="176" customFormat="false" ht="15.75" hidden="false" customHeight="false" outlineLevel="0" collapsed="false">
      <c r="A176" s="176"/>
    </row>
    <row r="177" customFormat="false" ht="15.75" hidden="false" customHeight="false" outlineLevel="0" collapsed="false">
      <c r="A177" s="176"/>
    </row>
    <row r="178" customFormat="false" ht="15.75" hidden="false" customHeight="false" outlineLevel="0" collapsed="false">
      <c r="A178" s="176"/>
    </row>
    <row r="179" customFormat="false" ht="15.75" hidden="false" customHeight="false" outlineLevel="0" collapsed="false">
      <c r="A179" s="176"/>
    </row>
    <row r="180" customFormat="false" ht="15.75" hidden="false" customHeight="false" outlineLevel="0" collapsed="false">
      <c r="A180" s="176"/>
    </row>
    <row r="181" customFormat="false" ht="15.75" hidden="false" customHeight="false" outlineLevel="0" collapsed="false">
      <c r="A181" s="176"/>
    </row>
    <row r="182" customFormat="false" ht="15.75" hidden="false" customHeight="false" outlineLevel="0" collapsed="false">
      <c r="A182" s="176"/>
    </row>
    <row r="183" customFormat="false" ht="15.75" hidden="false" customHeight="false" outlineLevel="0" collapsed="false">
      <c r="A183" s="176"/>
    </row>
    <row r="184" customFormat="false" ht="15.75" hidden="false" customHeight="false" outlineLevel="0" collapsed="false">
      <c r="A184" s="176"/>
    </row>
    <row r="185" customFormat="false" ht="15.75" hidden="false" customHeight="false" outlineLevel="0" collapsed="false">
      <c r="A185" s="176"/>
    </row>
    <row r="186" customFormat="false" ht="15.75" hidden="false" customHeight="false" outlineLevel="0" collapsed="false">
      <c r="A186" s="176"/>
    </row>
    <row r="187" customFormat="false" ht="15.75" hidden="false" customHeight="false" outlineLevel="0" collapsed="false">
      <c r="A187" s="176"/>
    </row>
    <row r="188" customFormat="false" ht="15.75" hidden="false" customHeight="false" outlineLevel="0" collapsed="false">
      <c r="A188" s="176"/>
    </row>
    <row r="189" customFormat="false" ht="15.75" hidden="false" customHeight="false" outlineLevel="0" collapsed="false">
      <c r="A189" s="176"/>
    </row>
    <row r="190" customFormat="false" ht="15.75" hidden="false" customHeight="false" outlineLevel="0" collapsed="false">
      <c r="A190" s="176"/>
    </row>
    <row r="191" customFormat="false" ht="15.75" hidden="false" customHeight="false" outlineLevel="0" collapsed="false">
      <c r="A191" s="176"/>
    </row>
    <row r="192" customFormat="false" ht="15.75" hidden="false" customHeight="false" outlineLevel="0" collapsed="false">
      <c r="A192" s="176"/>
    </row>
    <row r="193" customFormat="false" ht="15.75" hidden="false" customHeight="false" outlineLevel="0" collapsed="false">
      <c r="A193" s="176"/>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1" activeCellId="0" sqref="E71"/>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1" t="s">
        <v>244</v>
      </c>
      <c r="B3" s="181"/>
      <c r="C3" s="181"/>
      <c r="D3" s="181"/>
      <c r="E3" s="181"/>
      <c r="F3" s="181"/>
    </row>
    <row r="4" customFormat="false" ht="42" hidden="false" customHeight="true" outlineLevel="0" collapsed="false">
      <c r="A4" s="181" t="s">
        <v>245</v>
      </c>
      <c r="B4" s="181"/>
      <c r="C4" s="181"/>
      <c r="D4" s="181"/>
      <c r="E4" s="181"/>
      <c r="F4" s="181"/>
    </row>
    <row r="5" customFormat="false" ht="6" hidden="false" customHeight="true" outlineLevel="0" collapsed="false"/>
    <row r="6" customFormat="false" ht="6" hidden="false" customHeight="true" outlineLevel="0" collapsed="false">
      <c r="A6" s="182"/>
      <c r="B6" s="182"/>
    </row>
    <row r="7" customFormat="false" ht="33" hidden="false" customHeight="true" outlineLevel="0" collapsed="false">
      <c r="A7" s="183" t="s">
        <v>246</v>
      </c>
      <c r="B7" s="183"/>
    </row>
    <row r="8" customFormat="false" ht="33" hidden="false" customHeight="true" outlineLevel="0" collapsed="false">
      <c r="A8" s="184" t="s">
        <v>247</v>
      </c>
      <c r="B8" s="184"/>
      <c r="C8" s="184"/>
    </row>
    <row r="10" customFormat="false" ht="32.1" hidden="false" customHeight="true" outlineLevel="0" collapsed="false">
      <c r="A10" s="145"/>
      <c r="B10" s="185"/>
      <c r="C10" s="156" t="s">
        <v>248</v>
      </c>
      <c r="D10" s="156" t="s">
        <v>249</v>
      </c>
      <c r="E10" s="156" t="s">
        <v>123</v>
      </c>
      <c r="F10" s="186" t="s">
        <v>250</v>
      </c>
    </row>
    <row r="11" customFormat="false" ht="14.1" hidden="false" customHeight="true" outlineLevel="0" collapsed="false">
      <c r="A11" s="148"/>
      <c r="B11" s="153"/>
      <c r="C11" s="160" t="s">
        <v>251</v>
      </c>
      <c r="D11" s="160" t="s">
        <v>252</v>
      </c>
      <c r="E11" s="160" t="s">
        <v>253</v>
      </c>
      <c r="F11" s="161" t="s">
        <v>127</v>
      </c>
    </row>
    <row r="12" customFormat="false" ht="30" hidden="false" customHeight="true" outlineLevel="0" collapsed="false">
      <c r="A12" s="162" t="s">
        <v>128</v>
      </c>
      <c r="B12" s="163" t="s">
        <v>129</v>
      </c>
      <c r="C12" s="187"/>
      <c r="D12" s="187"/>
      <c r="E12" s="164" t="s">
        <v>130</v>
      </c>
      <c r="F12" s="188" t="s">
        <v>130</v>
      </c>
    </row>
    <row r="13" customFormat="false" ht="30" hidden="false" customHeight="true" outlineLevel="0" collapsed="false">
      <c r="A13" s="168" t="s">
        <v>131</v>
      </c>
      <c r="B13" s="169"/>
      <c r="C13" s="189" t="s">
        <v>132</v>
      </c>
      <c r="D13" s="189" t="s">
        <v>132</v>
      </c>
      <c r="E13" s="189" t="s">
        <v>132</v>
      </c>
      <c r="F13" s="189" t="s">
        <v>132</v>
      </c>
    </row>
    <row r="14" customFormat="false" ht="18" hidden="false" customHeight="true" outlineLevel="0" collapsed="false">
      <c r="A14" s="171" t="s">
        <v>133</v>
      </c>
      <c r="B14" s="172" t="s">
        <v>134</v>
      </c>
      <c r="C14" s="190" t="n">
        <v>333</v>
      </c>
      <c r="D14" s="190" t="n">
        <v>40680</v>
      </c>
      <c r="E14" s="190" t="n">
        <v>5</v>
      </c>
      <c r="F14" s="190" t="n">
        <v>11331</v>
      </c>
    </row>
    <row r="15" customFormat="false" ht="18" hidden="false" customHeight="true" outlineLevel="0" collapsed="false">
      <c r="A15" s="171" t="s">
        <v>135</v>
      </c>
      <c r="B15" s="172" t="s">
        <v>136</v>
      </c>
      <c r="C15" s="190" t="n">
        <v>1</v>
      </c>
      <c r="D15" s="190" t="n">
        <v>12</v>
      </c>
      <c r="E15" s="190" t="s">
        <v>132</v>
      </c>
      <c r="F15" s="190" t="n">
        <v>25</v>
      </c>
    </row>
    <row r="16" customFormat="false" ht="18" hidden="false" customHeight="true" outlineLevel="0" collapsed="false">
      <c r="A16" s="171" t="s">
        <v>137</v>
      </c>
      <c r="B16" s="172" t="s">
        <v>138</v>
      </c>
      <c r="C16" s="190" t="n">
        <v>13</v>
      </c>
      <c r="D16" s="190" t="n">
        <v>1470</v>
      </c>
      <c r="E16" s="190" t="s">
        <v>132</v>
      </c>
      <c r="F16" s="190" t="n">
        <v>138</v>
      </c>
    </row>
    <row r="17" customFormat="false" ht="18" hidden="false" customHeight="true" outlineLevel="0" collapsed="false">
      <c r="A17" s="171" t="s">
        <v>139</v>
      </c>
      <c r="B17" s="172" t="s">
        <v>140</v>
      </c>
      <c r="C17" s="190" t="n">
        <v>70</v>
      </c>
      <c r="D17" s="190" t="n">
        <v>16168</v>
      </c>
      <c r="E17" s="190" t="s">
        <v>132</v>
      </c>
      <c r="F17" s="190" t="n">
        <v>20786</v>
      </c>
    </row>
    <row r="18" customFormat="false" ht="30" hidden="false" customHeight="true" outlineLevel="0" collapsed="false">
      <c r="A18" s="171" t="s">
        <v>141</v>
      </c>
      <c r="B18" s="172" t="s">
        <v>142</v>
      </c>
      <c r="C18" s="190" t="n">
        <v>3</v>
      </c>
      <c r="D18" s="190" t="n">
        <v>3050</v>
      </c>
      <c r="E18" s="190" t="n">
        <v>801</v>
      </c>
      <c r="F18" s="190" t="n">
        <v>188</v>
      </c>
    </row>
    <row r="19" customFormat="false" ht="18" hidden="false" customHeight="true" outlineLevel="0" collapsed="false">
      <c r="A19" s="171" t="s">
        <v>143</v>
      </c>
      <c r="B19" s="172" t="s">
        <v>144</v>
      </c>
      <c r="C19" s="190" t="s">
        <v>132</v>
      </c>
      <c r="D19" s="190" t="s">
        <v>132</v>
      </c>
      <c r="E19" s="190" t="s">
        <v>132</v>
      </c>
      <c r="F19" s="190" t="s">
        <v>132</v>
      </c>
    </row>
    <row r="20" customFormat="false" ht="18" hidden="false" customHeight="true" outlineLevel="0" collapsed="false">
      <c r="A20" s="171" t="s">
        <v>145</v>
      </c>
      <c r="B20" s="172" t="s">
        <v>146</v>
      </c>
      <c r="C20" s="190" t="n">
        <v>100</v>
      </c>
      <c r="D20" s="190" t="n">
        <v>8283</v>
      </c>
      <c r="E20" s="190" t="s">
        <v>132</v>
      </c>
      <c r="F20" s="190" t="n">
        <v>7052</v>
      </c>
    </row>
    <row r="21" customFormat="false" ht="18" hidden="false" customHeight="true" outlineLevel="0" collapsed="false">
      <c r="A21" s="171" t="s">
        <v>147</v>
      </c>
      <c r="B21" s="172" t="s">
        <v>148</v>
      </c>
      <c r="C21" s="190" t="s">
        <v>132</v>
      </c>
      <c r="D21" s="190" t="s">
        <v>132</v>
      </c>
      <c r="E21" s="190" t="s">
        <v>132</v>
      </c>
      <c r="F21" s="190" t="s">
        <v>132</v>
      </c>
    </row>
    <row r="22" customFormat="false" ht="18" hidden="false" customHeight="true" outlineLevel="0" collapsed="false">
      <c r="A22" s="171" t="s">
        <v>149</v>
      </c>
      <c r="B22" s="172" t="s">
        <v>150</v>
      </c>
      <c r="C22" s="190" t="n">
        <v>21</v>
      </c>
      <c r="D22" s="190" t="n">
        <v>891</v>
      </c>
      <c r="E22" s="190" t="s">
        <v>132</v>
      </c>
      <c r="F22" s="190" t="n">
        <v>458</v>
      </c>
    </row>
    <row r="23" customFormat="false" ht="30" hidden="false" customHeight="true" outlineLevel="0" collapsed="false">
      <c r="A23" s="171" t="s">
        <v>151</v>
      </c>
      <c r="B23" s="172" t="s">
        <v>152</v>
      </c>
      <c r="C23" s="190" t="n">
        <v>13</v>
      </c>
      <c r="D23" s="190" t="n">
        <v>464</v>
      </c>
      <c r="E23" s="190" t="s">
        <v>132</v>
      </c>
      <c r="F23" s="190" t="n">
        <v>542</v>
      </c>
    </row>
    <row r="24" customFormat="false" ht="18" hidden="false" customHeight="true" outlineLevel="0" collapsed="false">
      <c r="A24" s="171" t="s">
        <v>153</v>
      </c>
      <c r="B24" s="169"/>
      <c r="C24" s="190" t="s">
        <v>154</v>
      </c>
      <c r="D24" s="190" t="s">
        <v>154</v>
      </c>
      <c r="E24" s="190" t="s">
        <v>154</v>
      </c>
      <c r="F24" s="190" t="s">
        <v>154</v>
      </c>
    </row>
    <row r="25" customFormat="false" ht="18" hidden="false" customHeight="true" outlineLevel="0" collapsed="false">
      <c r="A25" s="171" t="s">
        <v>155</v>
      </c>
      <c r="B25" s="172" t="s">
        <v>156</v>
      </c>
      <c r="C25" s="190" t="s">
        <v>132</v>
      </c>
      <c r="D25" s="190" t="s">
        <v>132</v>
      </c>
      <c r="E25" s="190" t="s">
        <v>132</v>
      </c>
      <c r="F25" s="190" t="s">
        <v>132</v>
      </c>
    </row>
    <row r="26" customFormat="false" ht="18" hidden="false" customHeight="true" outlineLevel="0" collapsed="false">
      <c r="A26" s="171" t="s">
        <v>157</v>
      </c>
      <c r="B26" s="172" t="s">
        <v>158</v>
      </c>
      <c r="C26" s="190" t="n">
        <v>15</v>
      </c>
      <c r="D26" s="190" t="n">
        <v>395</v>
      </c>
      <c r="E26" s="190" t="s">
        <v>132</v>
      </c>
      <c r="F26" s="190" t="n">
        <v>796</v>
      </c>
    </row>
    <row r="27" customFormat="false" ht="18" hidden="false" customHeight="true" outlineLevel="0" collapsed="false">
      <c r="A27" s="171" t="s">
        <v>159</v>
      </c>
      <c r="B27" s="172" t="s">
        <v>160</v>
      </c>
      <c r="C27" s="190" t="n">
        <v>10</v>
      </c>
      <c r="D27" s="190" t="n">
        <v>367</v>
      </c>
      <c r="E27" s="190" t="s">
        <v>132</v>
      </c>
      <c r="F27" s="190" t="n">
        <v>1881</v>
      </c>
    </row>
    <row r="28" customFormat="false" ht="30" hidden="false" customHeight="true" outlineLevel="0" collapsed="false">
      <c r="A28" s="171" t="s">
        <v>161</v>
      </c>
      <c r="B28" s="172" t="s">
        <v>162</v>
      </c>
      <c r="C28" s="190" t="s">
        <v>132</v>
      </c>
      <c r="D28" s="190" t="s">
        <v>132</v>
      </c>
      <c r="E28" s="190" t="s">
        <v>132</v>
      </c>
      <c r="F28" s="190" t="s">
        <v>132</v>
      </c>
    </row>
    <row r="29" customFormat="false" ht="18" hidden="false" customHeight="true" outlineLevel="0" collapsed="false">
      <c r="A29" s="171" t="s">
        <v>163</v>
      </c>
      <c r="B29" s="169"/>
      <c r="C29" s="190" t="s">
        <v>132</v>
      </c>
      <c r="D29" s="190" t="s">
        <v>132</v>
      </c>
      <c r="E29" s="190" t="s">
        <v>132</v>
      </c>
      <c r="F29" s="190" t="s">
        <v>132</v>
      </c>
    </row>
    <row r="30" customFormat="false" ht="18" hidden="false" customHeight="true" outlineLevel="0" collapsed="false">
      <c r="A30" s="171" t="s">
        <v>164</v>
      </c>
      <c r="B30" s="172" t="s">
        <v>165</v>
      </c>
      <c r="C30" s="190" t="n">
        <v>89</v>
      </c>
      <c r="D30" s="190" t="n">
        <v>25734</v>
      </c>
      <c r="E30" s="190" t="s">
        <v>132</v>
      </c>
      <c r="F30" s="190" t="n">
        <v>15738</v>
      </c>
    </row>
    <row r="31" customFormat="false" ht="18" hidden="false" customHeight="true" outlineLevel="0" collapsed="false">
      <c r="A31" s="171" t="s">
        <v>166</v>
      </c>
      <c r="B31" s="169"/>
      <c r="C31" s="190" t="s">
        <v>132</v>
      </c>
      <c r="D31" s="190" t="s">
        <v>132</v>
      </c>
      <c r="E31" s="190" t="s">
        <v>132</v>
      </c>
      <c r="F31" s="190" t="s">
        <v>132</v>
      </c>
    </row>
    <row r="32" customFormat="false" ht="18" hidden="false" customHeight="true" outlineLevel="0" collapsed="false">
      <c r="A32" s="171" t="s">
        <v>167</v>
      </c>
      <c r="B32" s="172" t="s">
        <v>168</v>
      </c>
      <c r="C32" s="190" t="s">
        <v>132</v>
      </c>
      <c r="D32" s="190" t="s">
        <v>132</v>
      </c>
      <c r="E32" s="190" t="s">
        <v>132</v>
      </c>
      <c r="F32" s="190" t="s">
        <v>132</v>
      </c>
    </row>
    <row r="33" customFormat="false" ht="30" hidden="false" customHeight="true" outlineLevel="0" collapsed="false">
      <c r="A33" s="171" t="s">
        <v>169</v>
      </c>
      <c r="B33" s="172" t="s">
        <v>170</v>
      </c>
      <c r="C33" s="190" t="s">
        <v>132</v>
      </c>
      <c r="D33" s="190" t="s">
        <v>132</v>
      </c>
      <c r="E33" s="190" t="s">
        <v>132</v>
      </c>
      <c r="F33" s="190" t="s">
        <v>132</v>
      </c>
    </row>
    <row r="34" customFormat="false" ht="18" hidden="false" customHeight="true" outlineLevel="0" collapsed="false">
      <c r="A34" s="171" t="s">
        <v>171</v>
      </c>
      <c r="B34" s="172"/>
      <c r="C34" s="190" t="s">
        <v>132</v>
      </c>
      <c r="D34" s="190" t="s">
        <v>132</v>
      </c>
      <c r="E34" s="190" t="s">
        <v>132</v>
      </c>
      <c r="F34" s="190" t="s">
        <v>132</v>
      </c>
    </row>
    <row r="35" customFormat="false" ht="18" hidden="false" customHeight="true" outlineLevel="0" collapsed="false">
      <c r="A35" s="171" t="s">
        <v>172</v>
      </c>
      <c r="B35" s="172" t="s">
        <v>173</v>
      </c>
      <c r="C35" s="190" t="s">
        <v>132</v>
      </c>
      <c r="D35" s="190" t="s">
        <v>132</v>
      </c>
      <c r="E35" s="190" t="s">
        <v>132</v>
      </c>
      <c r="F35" s="190" t="s">
        <v>132</v>
      </c>
    </row>
    <row r="36" customFormat="false" ht="18" hidden="false" customHeight="true" outlineLevel="0" collapsed="false">
      <c r="A36" s="171" t="s">
        <v>174</v>
      </c>
      <c r="B36" s="172" t="s">
        <v>175</v>
      </c>
      <c r="C36" s="190" t="s">
        <v>132</v>
      </c>
      <c r="D36" s="190" t="s">
        <v>132</v>
      </c>
      <c r="E36" s="190" t="s">
        <v>132</v>
      </c>
      <c r="F36" s="190" t="s">
        <v>132</v>
      </c>
    </row>
    <row r="37" s="176" customFormat="true" ht="18" hidden="false" customHeight="true" outlineLevel="0" collapsed="false">
      <c r="A37" s="173" t="s">
        <v>176</v>
      </c>
      <c r="B37" s="174"/>
      <c r="C37" s="191" t="s">
        <v>132</v>
      </c>
      <c r="D37" s="191" t="s">
        <v>132</v>
      </c>
      <c r="E37" s="191" t="s">
        <v>132</v>
      </c>
      <c r="F37" s="191" t="s">
        <v>132</v>
      </c>
    </row>
    <row r="38" s="176" customFormat="true" ht="30" hidden="false" customHeight="true" outlineLevel="0" collapsed="false">
      <c r="A38" s="171" t="s">
        <v>177</v>
      </c>
      <c r="B38" s="172" t="s">
        <v>178</v>
      </c>
      <c r="C38" s="190" t="n">
        <v>6</v>
      </c>
      <c r="D38" s="190" t="n">
        <v>381</v>
      </c>
      <c r="E38" s="190" t="n">
        <v>933</v>
      </c>
      <c r="F38" s="190" t="n">
        <v>515</v>
      </c>
    </row>
    <row r="39" customFormat="false" ht="18" hidden="false" customHeight="true" outlineLevel="0" collapsed="false">
      <c r="A39" s="171" t="s">
        <v>179</v>
      </c>
      <c r="B39" s="169"/>
      <c r="C39" s="190" t="s">
        <v>132</v>
      </c>
      <c r="D39" s="190" t="s">
        <v>132</v>
      </c>
      <c r="E39" s="190" t="s">
        <v>132</v>
      </c>
      <c r="F39" s="190" t="s">
        <v>132</v>
      </c>
    </row>
    <row r="40" customFormat="false" ht="18" hidden="false" customHeight="true" outlineLevel="0" collapsed="false">
      <c r="A40" s="171" t="s">
        <v>180</v>
      </c>
      <c r="B40" s="172" t="s">
        <v>181</v>
      </c>
      <c r="C40" s="190" t="n">
        <v>3</v>
      </c>
      <c r="D40" s="190" t="n">
        <v>141</v>
      </c>
      <c r="E40" s="190" t="n">
        <v>29</v>
      </c>
      <c r="F40" s="190" t="n">
        <v>50</v>
      </c>
    </row>
    <row r="41" customFormat="false" ht="18" hidden="false" customHeight="true" outlineLevel="0" collapsed="false">
      <c r="A41" s="171" t="s">
        <v>182</v>
      </c>
      <c r="B41" s="172" t="s">
        <v>183</v>
      </c>
      <c r="C41" s="190" t="s">
        <v>132</v>
      </c>
      <c r="D41" s="190" t="s">
        <v>132</v>
      </c>
      <c r="E41" s="190" t="s">
        <v>132</v>
      </c>
      <c r="F41" s="190" t="s">
        <v>132</v>
      </c>
    </row>
    <row r="42" customFormat="false" ht="18" hidden="false" customHeight="true" outlineLevel="0" collapsed="false">
      <c r="A42" s="171" t="s">
        <v>184</v>
      </c>
      <c r="B42" s="172" t="s">
        <v>185</v>
      </c>
      <c r="C42" s="190" t="n">
        <v>40</v>
      </c>
      <c r="D42" s="190" t="n">
        <v>3787</v>
      </c>
      <c r="E42" s="190" t="s">
        <v>132</v>
      </c>
      <c r="F42" s="190" t="n">
        <v>1838</v>
      </c>
    </row>
    <row r="43" customFormat="false" ht="30" hidden="false" customHeight="true" outlineLevel="0" collapsed="false">
      <c r="A43" s="171" t="s">
        <v>186</v>
      </c>
      <c r="B43" s="172" t="s">
        <v>187</v>
      </c>
      <c r="C43" s="190" t="n">
        <v>38</v>
      </c>
      <c r="D43" s="190" t="n">
        <v>1622</v>
      </c>
      <c r="E43" s="190" t="s">
        <v>132</v>
      </c>
      <c r="F43" s="190" t="n">
        <v>1369</v>
      </c>
    </row>
    <row r="44" customFormat="false" ht="18" hidden="false" customHeight="true" outlineLevel="0" collapsed="false">
      <c r="A44" s="171" t="s">
        <v>188</v>
      </c>
      <c r="B44" s="172" t="s">
        <v>189</v>
      </c>
      <c r="C44" s="190" t="s">
        <v>132</v>
      </c>
      <c r="D44" s="190" t="s">
        <v>132</v>
      </c>
      <c r="E44" s="190" t="s">
        <v>132</v>
      </c>
      <c r="F44" s="190" t="s">
        <v>132</v>
      </c>
    </row>
    <row r="45" customFormat="false" ht="18" hidden="false" customHeight="true" outlineLevel="0" collapsed="false">
      <c r="A45" s="171" t="s">
        <v>190</v>
      </c>
      <c r="B45" s="169"/>
      <c r="C45" s="190" t="s">
        <v>132</v>
      </c>
      <c r="D45" s="190" t="s">
        <v>132</v>
      </c>
      <c r="E45" s="190" t="s">
        <v>132</v>
      </c>
      <c r="F45" s="190" t="s">
        <v>132</v>
      </c>
    </row>
    <row r="46" customFormat="false" ht="18" hidden="false" customHeight="true" outlineLevel="0" collapsed="false">
      <c r="A46" s="171" t="s">
        <v>191</v>
      </c>
      <c r="B46" s="172" t="s">
        <v>192</v>
      </c>
      <c r="C46" s="190" t="n">
        <v>73</v>
      </c>
      <c r="D46" s="190" t="n">
        <v>3625</v>
      </c>
      <c r="E46" s="190" t="s">
        <v>132</v>
      </c>
      <c r="F46" s="190" t="n">
        <v>1848</v>
      </c>
    </row>
    <row r="47" customFormat="false" ht="18" hidden="false" customHeight="true" outlineLevel="0" collapsed="false">
      <c r="A47" s="171" t="s">
        <v>193</v>
      </c>
      <c r="B47" s="172" t="s">
        <v>194</v>
      </c>
      <c r="C47" s="190" t="s">
        <v>154</v>
      </c>
      <c r="D47" s="190" t="s">
        <v>154</v>
      </c>
      <c r="E47" s="190" t="s">
        <v>154</v>
      </c>
      <c r="F47" s="190" t="s">
        <v>154</v>
      </c>
    </row>
    <row r="48" customFormat="false" ht="30" hidden="false" customHeight="true" outlineLevel="0" collapsed="false">
      <c r="A48" s="171" t="s">
        <v>195</v>
      </c>
      <c r="B48" s="172" t="s">
        <v>196</v>
      </c>
      <c r="C48" s="190" t="s">
        <v>154</v>
      </c>
      <c r="D48" s="190" t="s">
        <v>154</v>
      </c>
      <c r="E48" s="190" t="s">
        <v>154</v>
      </c>
      <c r="F48" s="190" t="s">
        <v>154</v>
      </c>
    </row>
    <row r="49" customFormat="false" ht="18" hidden="false" customHeight="true" outlineLevel="0" collapsed="false">
      <c r="A49" s="171" t="s">
        <v>197</v>
      </c>
      <c r="B49" s="172" t="s">
        <v>198</v>
      </c>
      <c r="C49" s="190" t="n">
        <v>1250</v>
      </c>
      <c r="D49" s="190" t="n">
        <v>41704</v>
      </c>
      <c r="E49" s="190" t="s">
        <v>132</v>
      </c>
      <c r="F49" s="190" t="n">
        <v>41416</v>
      </c>
    </row>
    <row r="50" customFormat="false" ht="18" hidden="false" customHeight="true" outlineLevel="0" collapsed="false">
      <c r="A50" s="171" t="s">
        <v>199</v>
      </c>
      <c r="B50" s="169"/>
      <c r="C50" s="190" t="s">
        <v>132</v>
      </c>
      <c r="D50" s="190" t="s">
        <v>132</v>
      </c>
      <c r="E50" s="190" t="s">
        <v>132</v>
      </c>
      <c r="F50" s="190" t="s">
        <v>132</v>
      </c>
    </row>
    <row r="51" customFormat="false" ht="18" hidden="false" customHeight="true" outlineLevel="0" collapsed="false">
      <c r="A51" s="171" t="s">
        <v>200</v>
      </c>
      <c r="B51" s="172" t="s">
        <v>201</v>
      </c>
      <c r="C51" s="190" t="n">
        <v>225</v>
      </c>
      <c r="D51" s="190" t="n">
        <v>6689</v>
      </c>
      <c r="E51" s="190" t="s">
        <v>132</v>
      </c>
      <c r="F51" s="190" t="n">
        <v>15723</v>
      </c>
    </row>
    <row r="52" customFormat="false" ht="18" hidden="false" customHeight="true" outlineLevel="0" collapsed="false">
      <c r="A52" s="171" t="s">
        <v>202</v>
      </c>
      <c r="B52" s="172" t="s">
        <v>203</v>
      </c>
      <c r="C52" s="190" t="n">
        <v>56</v>
      </c>
      <c r="D52" s="190" t="n">
        <v>5070</v>
      </c>
      <c r="E52" s="190" t="s">
        <v>132</v>
      </c>
      <c r="F52" s="190" t="n">
        <v>3083</v>
      </c>
    </row>
    <row r="53" customFormat="false" ht="30" hidden="false" customHeight="true" outlineLevel="0" collapsed="false">
      <c r="A53" s="171" t="s">
        <v>204</v>
      </c>
      <c r="B53" s="172" t="s">
        <v>205</v>
      </c>
      <c r="C53" s="190" t="n">
        <v>9</v>
      </c>
      <c r="D53" s="190" t="n">
        <v>145</v>
      </c>
      <c r="E53" s="190" t="s">
        <v>132</v>
      </c>
      <c r="F53" s="190" t="n">
        <v>163</v>
      </c>
    </row>
    <row r="54" customFormat="false" ht="18" hidden="false" customHeight="true" outlineLevel="0" collapsed="false">
      <c r="A54" s="171" t="s">
        <v>206</v>
      </c>
      <c r="B54" s="169"/>
      <c r="C54" s="190" t="s">
        <v>132</v>
      </c>
      <c r="D54" s="190" t="s">
        <v>132</v>
      </c>
      <c r="E54" s="190" t="s">
        <v>132</v>
      </c>
      <c r="F54" s="190" t="s">
        <v>132</v>
      </c>
    </row>
    <row r="55" customFormat="false" ht="18" hidden="false" customHeight="true" outlineLevel="0" collapsed="false">
      <c r="A55" s="171" t="s">
        <v>207</v>
      </c>
      <c r="B55" s="172" t="s">
        <v>208</v>
      </c>
      <c r="C55" s="190" t="s">
        <v>132</v>
      </c>
      <c r="D55" s="190" t="s">
        <v>132</v>
      </c>
      <c r="E55" s="190" t="s">
        <v>132</v>
      </c>
      <c r="F55" s="190" t="s">
        <v>132</v>
      </c>
    </row>
    <row r="56" customFormat="false" ht="18" hidden="false" customHeight="true" outlineLevel="0" collapsed="false">
      <c r="A56" s="171" t="s">
        <v>209</v>
      </c>
      <c r="B56" s="169"/>
      <c r="C56" s="190" t="s">
        <v>132</v>
      </c>
      <c r="D56" s="190" t="s">
        <v>132</v>
      </c>
      <c r="E56" s="190" t="s">
        <v>132</v>
      </c>
      <c r="F56" s="190" t="s">
        <v>132</v>
      </c>
    </row>
    <row r="57" customFormat="false" ht="18" hidden="false" customHeight="true" outlineLevel="0" collapsed="false">
      <c r="A57" s="171" t="s">
        <v>210</v>
      </c>
      <c r="B57" s="172" t="s">
        <v>211</v>
      </c>
      <c r="C57" s="190" t="n">
        <v>79</v>
      </c>
      <c r="D57" s="190" t="n">
        <v>2455</v>
      </c>
      <c r="E57" s="190" t="s">
        <v>132</v>
      </c>
      <c r="F57" s="190" t="n">
        <v>2928</v>
      </c>
    </row>
    <row r="58" customFormat="false" ht="30" hidden="false" customHeight="true" outlineLevel="0" collapsed="false">
      <c r="A58" s="171" t="s">
        <v>212</v>
      </c>
      <c r="B58" s="172" t="s">
        <v>213</v>
      </c>
      <c r="C58" s="190" t="s">
        <v>132</v>
      </c>
      <c r="D58" s="190" t="s">
        <v>132</v>
      </c>
      <c r="E58" s="190" t="s">
        <v>132</v>
      </c>
      <c r="F58" s="190" t="s">
        <v>132</v>
      </c>
    </row>
    <row r="59" customFormat="false" ht="18" hidden="false" customHeight="true" outlineLevel="0" collapsed="false">
      <c r="A59" s="171" t="s">
        <v>214</v>
      </c>
      <c r="B59" s="169"/>
      <c r="C59" s="190" t="s">
        <v>132</v>
      </c>
      <c r="D59" s="190" t="s">
        <v>132</v>
      </c>
      <c r="E59" s="190" t="s">
        <v>132</v>
      </c>
      <c r="F59" s="190" t="s">
        <v>132</v>
      </c>
    </row>
    <row r="60" customFormat="false" ht="18" hidden="false" customHeight="true" outlineLevel="0" collapsed="false">
      <c r="A60" s="171" t="s">
        <v>215</v>
      </c>
      <c r="B60" s="172" t="s">
        <v>216</v>
      </c>
      <c r="C60" s="190" t="n">
        <v>6</v>
      </c>
      <c r="D60" s="190" t="n">
        <v>42</v>
      </c>
      <c r="E60" s="190" t="s">
        <v>132</v>
      </c>
      <c r="F60" s="190" t="n">
        <v>41</v>
      </c>
    </row>
    <row r="61" s="176" customFormat="true" ht="18" hidden="false" customHeight="true" outlineLevel="0" collapsed="false">
      <c r="A61" s="171" t="s">
        <v>217</v>
      </c>
      <c r="B61" s="172" t="s">
        <v>218</v>
      </c>
      <c r="C61" s="190" t="n">
        <v>49</v>
      </c>
      <c r="D61" s="190" t="n">
        <v>2007</v>
      </c>
      <c r="E61" s="190" t="s">
        <v>132</v>
      </c>
      <c r="F61" s="190" t="n">
        <v>1088</v>
      </c>
    </row>
    <row r="62" s="176" customFormat="true" ht="18" hidden="false" customHeight="true" outlineLevel="0" collapsed="false">
      <c r="A62" s="173" t="s">
        <v>219</v>
      </c>
      <c r="B62" s="174"/>
      <c r="C62" s="191" t="s">
        <v>154</v>
      </c>
      <c r="D62" s="191" t="s">
        <v>154</v>
      </c>
      <c r="E62" s="191" t="s">
        <v>154</v>
      </c>
      <c r="F62" s="191" t="s">
        <v>154</v>
      </c>
    </row>
    <row r="63" s="176" customFormat="true" ht="30" hidden="false" customHeight="true" outlineLevel="0" collapsed="false">
      <c r="A63" s="171" t="s">
        <v>220</v>
      </c>
      <c r="B63" s="172" t="s">
        <v>221</v>
      </c>
      <c r="C63" s="190" t="n">
        <v>18</v>
      </c>
      <c r="D63" s="190" t="n">
        <v>429</v>
      </c>
      <c r="E63" s="190" t="s">
        <v>132</v>
      </c>
      <c r="F63" s="190" t="n">
        <v>125</v>
      </c>
    </row>
    <row r="64" customFormat="false" ht="18" hidden="false" customHeight="true" outlineLevel="0" collapsed="false">
      <c r="A64" s="171" t="s">
        <v>222</v>
      </c>
      <c r="B64" s="169"/>
      <c r="C64" s="190" t="s">
        <v>132</v>
      </c>
      <c r="D64" s="190" t="s">
        <v>132</v>
      </c>
      <c r="E64" s="190" t="s">
        <v>132</v>
      </c>
      <c r="F64" s="190" t="s">
        <v>132</v>
      </c>
    </row>
    <row r="65" customFormat="false" ht="18" hidden="false" customHeight="true" outlineLevel="0" collapsed="false">
      <c r="A65" s="171" t="s">
        <v>223</v>
      </c>
      <c r="B65" s="169"/>
      <c r="C65" s="190" t="s">
        <v>132</v>
      </c>
      <c r="D65" s="190" t="s">
        <v>132</v>
      </c>
      <c r="E65" s="190" t="s">
        <v>132</v>
      </c>
      <c r="F65" s="190" t="s">
        <v>132</v>
      </c>
    </row>
    <row r="66" customFormat="false" ht="18" hidden="false" customHeight="true" outlineLevel="0" collapsed="false">
      <c r="A66" s="171" t="s">
        <v>224</v>
      </c>
      <c r="B66" s="172" t="s">
        <v>225</v>
      </c>
      <c r="C66" s="190" t="s">
        <v>132</v>
      </c>
      <c r="D66" s="190" t="s">
        <v>132</v>
      </c>
      <c r="E66" s="190" t="s">
        <v>132</v>
      </c>
      <c r="F66" s="190" t="s">
        <v>132</v>
      </c>
    </row>
    <row r="67" customFormat="false" ht="18" hidden="false" customHeight="true" outlineLevel="0" collapsed="false">
      <c r="A67" s="171" t="s">
        <v>226</v>
      </c>
      <c r="B67" s="172"/>
      <c r="C67" s="190" t="s">
        <v>132</v>
      </c>
      <c r="D67" s="190" t="s">
        <v>132</v>
      </c>
      <c r="E67" s="190" t="s">
        <v>132</v>
      </c>
      <c r="F67" s="190" t="s">
        <v>132</v>
      </c>
    </row>
    <row r="68" customFormat="false" ht="30" hidden="false" customHeight="true" outlineLevel="0" collapsed="false">
      <c r="A68" s="171" t="s">
        <v>227</v>
      </c>
      <c r="B68" s="169"/>
      <c r="C68" s="190" t="s">
        <v>132</v>
      </c>
      <c r="D68" s="190" t="s">
        <v>132</v>
      </c>
      <c r="E68" s="190" t="s">
        <v>132</v>
      </c>
      <c r="F68" s="190" t="s">
        <v>132</v>
      </c>
    </row>
    <row r="69" customFormat="false" ht="18" hidden="false" customHeight="true" outlineLevel="0" collapsed="false">
      <c r="A69" s="171" t="s">
        <v>228</v>
      </c>
      <c r="B69" s="172" t="s">
        <v>229</v>
      </c>
      <c r="C69" s="190" t="s">
        <v>132</v>
      </c>
      <c r="D69" s="190" t="s">
        <v>132</v>
      </c>
      <c r="E69" s="190" t="s">
        <v>132</v>
      </c>
      <c r="F69" s="190" t="s">
        <v>132</v>
      </c>
    </row>
    <row r="70" customFormat="false" ht="18" hidden="false" customHeight="true" outlineLevel="0" collapsed="false">
      <c r="A70" s="171" t="s">
        <v>230</v>
      </c>
      <c r="B70" s="172" t="s">
        <v>231</v>
      </c>
      <c r="C70" s="190" t="s">
        <v>132</v>
      </c>
      <c r="D70" s="190" t="s">
        <v>132</v>
      </c>
      <c r="E70" s="190" t="s">
        <v>132</v>
      </c>
      <c r="F70" s="190" t="s">
        <v>132</v>
      </c>
    </row>
    <row r="71" customFormat="false" ht="18" hidden="false" customHeight="true" outlineLevel="0" collapsed="false">
      <c r="A71" s="171" t="s">
        <v>232</v>
      </c>
      <c r="B71" s="169"/>
      <c r="C71" s="190" t="s">
        <v>132</v>
      </c>
      <c r="D71" s="190" t="s">
        <v>132</v>
      </c>
      <c r="E71" s="190" t="s">
        <v>132</v>
      </c>
      <c r="F71" s="190" t="s">
        <v>132</v>
      </c>
    </row>
    <row r="72" customFormat="false" ht="18" hidden="false" customHeight="true" outlineLevel="0" collapsed="false">
      <c r="A72" s="171" t="s">
        <v>233</v>
      </c>
      <c r="B72" s="172" t="s">
        <v>234</v>
      </c>
      <c r="C72" s="190" t="s">
        <v>132</v>
      </c>
      <c r="D72" s="190" t="s">
        <v>132</v>
      </c>
      <c r="E72" s="190" t="s">
        <v>132</v>
      </c>
      <c r="F72" s="190" t="s">
        <v>132</v>
      </c>
    </row>
    <row r="73" customFormat="false" ht="30" hidden="false" customHeight="true" outlineLevel="0" collapsed="false">
      <c r="A73" s="171" t="s">
        <v>235</v>
      </c>
      <c r="B73" s="172" t="s">
        <v>236</v>
      </c>
      <c r="C73" s="190" t="s">
        <v>132</v>
      </c>
      <c r="D73" s="190" t="s">
        <v>132</v>
      </c>
      <c r="E73" s="190" t="s">
        <v>132</v>
      </c>
      <c r="F73" s="190" t="s">
        <v>132</v>
      </c>
    </row>
    <row r="74" customFormat="false" ht="18" hidden="false" customHeight="true" outlineLevel="0" collapsed="false">
      <c r="A74" s="171" t="s">
        <v>237</v>
      </c>
      <c r="B74" s="172" t="s">
        <v>238</v>
      </c>
      <c r="C74" s="190" t="n">
        <v>4</v>
      </c>
      <c r="D74" s="190" t="n">
        <v>231</v>
      </c>
      <c r="E74" s="190" t="s">
        <v>132</v>
      </c>
      <c r="F74" s="190" t="n">
        <v>24</v>
      </c>
    </row>
    <row r="75" customFormat="false" ht="18" hidden="false" customHeight="true" outlineLevel="0" collapsed="false">
      <c r="A75" s="171" t="s">
        <v>239</v>
      </c>
      <c r="B75" s="169"/>
      <c r="C75" s="190" t="s">
        <v>132</v>
      </c>
      <c r="D75" s="190" t="s">
        <v>132</v>
      </c>
      <c r="E75" s="190" t="s">
        <v>132</v>
      </c>
      <c r="F75" s="190" t="s">
        <v>132</v>
      </c>
    </row>
    <row r="76" customFormat="false" ht="18" hidden="false" customHeight="true" outlineLevel="0" collapsed="false">
      <c r="A76" s="171" t="s">
        <v>240</v>
      </c>
      <c r="B76" s="172" t="s">
        <v>241</v>
      </c>
      <c r="C76" s="190" t="n">
        <v>13</v>
      </c>
      <c r="D76" s="190" t="n">
        <v>2733</v>
      </c>
      <c r="E76" s="190" t="s">
        <v>132</v>
      </c>
      <c r="F76" s="190" t="n">
        <v>6411</v>
      </c>
    </row>
    <row r="77" customFormat="false" ht="18" hidden="false" customHeight="true" outlineLevel="0" collapsed="false">
      <c r="A77" s="171"/>
      <c r="B77" s="169"/>
      <c r="C77" s="192"/>
      <c r="D77" s="192"/>
      <c r="E77" s="192"/>
      <c r="F77" s="192"/>
    </row>
    <row r="78" customFormat="false" ht="15.75" hidden="true" customHeight="false" outlineLevel="0" collapsed="false">
      <c r="A78" s="171"/>
      <c r="B78" s="169"/>
      <c r="C78" s="192"/>
      <c r="D78" s="192"/>
      <c r="E78" s="192"/>
      <c r="F78" s="192"/>
    </row>
    <row r="79" customFormat="false" ht="15.75" hidden="true" customHeight="false" outlineLevel="0" collapsed="false">
      <c r="A79" s="171"/>
      <c r="B79" s="169"/>
      <c r="C79" s="192"/>
      <c r="D79" s="192"/>
      <c r="E79" s="192"/>
      <c r="F79" s="192"/>
    </row>
    <row r="80" customFormat="false" ht="15.75" hidden="true" customHeight="false" outlineLevel="0" collapsed="false">
      <c r="A80" s="171"/>
      <c r="B80" s="169"/>
      <c r="C80" s="192"/>
      <c r="D80" s="192"/>
      <c r="E80" s="192"/>
      <c r="F80" s="192"/>
    </row>
    <row r="81" customFormat="false" ht="15.75" hidden="true" customHeight="false" outlineLevel="0" collapsed="false">
      <c r="A81" s="171"/>
      <c r="B81" s="169"/>
      <c r="C81" s="192"/>
      <c r="D81" s="192"/>
      <c r="E81" s="192"/>
      <c r="F81" s="192"/>
    </row>
    <row r="82" customFormat="false" ht="18" hidden="false" customHeight="true" outlineLevel="0" collapsed="false">
      <c r="A82" s="178" t="s">
        <v>242</v>
      </c>
      <c r="B82" s="179" t="s">
        <v>243</v>
      </c>
      <c r="C82" s="193" t="n">
        <f aca="false">SUM(C13:C76)</f>
        <v>2537</v>
      </c>
      <c r="D82" s="193" t="n">
        <f aca="false">SUM(D13:D76)</f>
        <v>168575</v>
      </c>
      <c r="E82" s="193" t="n">
        <f aca="false">SUM(E13:E76)</f>
        <v>1768</v>
      </c>
      <c r="F82" s="193" t="n">
        <f aca="false">SUM(F13:F76)</f>
        <v>135557</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C57" colorId="64" zoomScale="75" zoomScaleNormal="75" zoomScalePageLayoutView="100" workbookViewId="0">
      <selection pane="topLeft" activeCell="K67" activeCellId="0" sqref="K6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4" customFormat="true" ht="36" hidden="false" customHeight="true" outlineLevel="0" collapsed="false">
      <c r="A1" s="181" t="s">
        <v>244</v>
      </c>
      <c r="B1" s="181"/>
      <c r="C1" s="181"/>
      <c r="D1" s="181"/>
      <c r="E1" s="181"/>
      <c r="F1" s="181"/>
      <c r="G1" s="181"/>
      <c r="H1" s="181"/>
      <c r="I1" s="181"/>
      <c r="J1" s="181"/>
    </row>
    <row r="2" s="194" customFormat="true" ht="36" hidden="false" customHeight="true" outlineLevel="0" collapsed="false">
      <c r="A2" s="181" t="s">
        <v>245</v>
      </c>
      <c r="B2" s="181"/>
      <c r="C2" s="181"/>
      <c r="D2" s="181"/>
      <c r="E2" s="181"/>
      <c r="F2" s="181"/>
      <c r="G2" s="181"/>
      <c r="H2" s="181"/>
      <c r="I2" s="181"/>
      <c r="J2" s="181"/>
    </row>
    <row r="3" customFormat="false" ht="3" hidden="false" customHeight="true" outlineLevel="0" collapsed="false"/>
    <row r="4" customFormat="false" ht="3" hidden="false" customHeight="true" outlineLevel="0" collapsed="false">
      <c r="A4" s="182"/>
      <c r="B4" s="182"/>
      <c r="C4" s="182"/>
    </row>
    <row r="5" customFormat="false" ht="32.1" hidden="false" customHeight="true" outlineLevel="0" collapsed="false">
      <c r="A5" s="184" t="s">
        <v>254</v>
      </c>
      <c r="B5" s="184"/>
      <c r="C5" s="182"/>
    </row>
    <row r="6" customFormat="false" ht="32.1" hidden="false" customHeight="true" outlineLevel="0" collapsed="false">
      <c r="A6" s="184" t="s">
        <v>255</v>
      </c>
      <c r="B6" s="184"/>
      <c r="C6" s="184"/>
    </row>
    <row r="7" customFormat="false" ht="3" hidden="false" customHeight="true" outlineLevel="0" collapsed="false">
      <c r="A7" s="182"/>
      <c r="B7" s="182"/>
      <c r="C7" s="182"/>
    </row>
    <row r="8" customFormat="false" ht="32.1" hidden="false" customHeight="true" outlineLevel="0" collapsed="false">
      <c r="A8" s="145"/>
      <c r="B8" s="185"/>
      <c r="C8" s="195" t="s">
        <v>256</v>
      </c>
      <c r="D8" s="195"/>
      <c r="E8" s="195"/>
      <c r="F8" s="195"/>
      <c r="G8" s="196" t="s">
        <v>257</v>
      </c>
      <c r="H8" s="196"/>
      <c r="I8" s="196"/>
      <c r="J8" s="196"/>
    </row>
    <row r="9" customFormat="false" ht="32.1" hidden="false" customHeight="true" outlineLevel="0" collapsed="false">
      <c r="A9" s="148"/>
      <c r="B9" s="153"/>
      <c r="C9" s="156" t="s">
        <v>248</v>
      </c>
      <c r="D9" s="197" t="s">
        <v>258</v>
      </c>
      <c r="E9" s="156" t="s">
        <v>259</v>
      </c>
      <c r="F9" s="197" t="s">
        <v>260</v>
      </c>
      <c r="G9" s="156" t="s">
        <v>248</v>
      </c>
      <c r="H9" s="156" t="s">
        <v>258</v>
      </c>
      <c r="I9" s="186" t="s">
        <v>123</v>
      </c>
      <c r="J9" s="186" t="s">
        <v>260</v>
      </c>
    </row>
    <row r="10" s="199" customFormat="true" ht="15.95" hidden="false" customHeight="true" outlineLevel="0" collapsed="false">
      <c r="A10" s="148"/>
      <c r="B10" s="153"/>
      <c r="C10" s="160" t="s">
        <v>251</v>
      </c>
      <c r="D10" s="198" t="s">
        <v>261</v>
      </c>
      <c r="E10" s="160" t="s">
        <v>253</v>
      </c>
      <c r="F10" s="161" t="s">
        <v>253</v>
      </c>
      <c r="G10" s="160" t="s">
        <v>251</v>
      </c>
      <c r="H10" s="160" t="s">
        <v>261</v>
      </c>
      <c r="I10" s="161" t="s">
        <v>253</v>
      </c>
      <c r="J10" s="160" t="s">
        <v>253</v>
      </c>
    </row>
    <row r="11" customFormat="false" ht="32.1" hidden="false" customHeight="true" outlineLevel="0" collapsed="false">
      <c r="A11" s="162" t="s">
        <v>128</v>
      </c>
      <c r="B11" s="163" t="s">
        <v>129</v>
      </c>
      <c r="C11" s="187"/>
      <c r="D11" s="164" t="s">
        <v>130</v>
      </c>
      <c r="E11" s="164" t="s">
        <v>130</v>
      </c>
      <c r="F11" s="188" t="s">
        <v>130</v>
      </c>
      <c r="G11" s="187"/>
      <c r="H11" s="164" t="s">
        <v>130</v>
      </c>
      <c r="I11" s="188" t="s">
        <v>130</v>
      </c>
      <c r="J11" s="164" t="s">
        <v>130</v>
      </c>
    </row>
    <row r="12" customFormat="false" ht="30" hidden="false" customHeight="true" outlineLevel="0" collapsed="false">
      <c r="A12" s="171" t="s">
        <v>131</v>
      </c>
      <c r="B12" s="169"/>
      <c r="C12" s="190" t="s">
        <v>132</v>
      </c>
      <c r="D12" s="200" t="s">
        <v>132</v>
      </c>
      <c r="E12" s="190" t="s">
        <v>132</v>
      </c>
      <c r="F12" s="200" t="s">
        <v>132</v>
      </c>
      <c r="G12" s="190" t="s">
        <v>132</v>
      </c>
      <c r="H12" s="190" t="s">
        <v>132</v>
      </c>
      <c r="I12" s="201" t="s">
        <v>132</v>
      </c>
      <c r="J12" s="201" t="s">
        <v>132</v>
      </c>
    </row>
    <row r="13" customFormat="false" ht="18" hidden="false" customHeight="true" outlineLevel="0" collapsed="false">
      <c r="A13" s="171" t="s">
        <v>133</v>
      </c>
      <c r="B13" s="172" t="s">
        <v>134</v>
      </c>
      <c r="C13" s="190" t="n">
        <v>1303308</v>
      </c>
      <c r="D13" s="200" t="n">
        <v>435995007</v>
      </c>
      <c r="E13" s="190" t="n">
        <v>567962</v>
      </c>
      <c r="F13" s="200" t="n">
        <v>6758608</v>
      </c>
      <c r="G13" s="190" t="n">
        <v>190998</v>
      </c>
      <c r="H13" s="190" t="n">
        <v>56551022</v>
      </c>
      <c r="I13" s="201" t="n">
        <v>1431852</v>
      </c>
      <c r="J13" s="201" t="n">
        <v>1945653</v>
      </c>
    </row>
    <row r="14" customFormat="false" ht="18" hidden="false" customHeight="true" outlineLevel="0" collapsed="false">
      <c r="A14" s="171" t="s">
        <v>135</v>
      </c>
      <c r="B14" s="172" t="s">
        <v>136</v>
      </c>
      <c r="C14" s="190" t="n">
        <v>287321</v>
      </c>
      <c r="D14" s="200" t="n">
        <v>869670</v>
      </c>
      <c r="E14" s="190" t="s">
        <v>132</v>
      </c>
      <c r="F14" s="200" t="n">
        <v>225150</v>
      </c>
      <c r="G14" s="190" t="s">
        <v>132</v>
      </c>
      <c r="H14" s="190" t="s">
        <v>132</v>
      </c>
      <c r="I14" s="201" t="s">
        <v>132</v>
      </c>
      <c r="J14" s="201" t="s">
        <v>132</v>
      </c>
    </row>
    <row r="15" customFormat="false" ht="18" hidden="false" customHeight="true" outlineLevel="0" collapsed="false">
      <c r="A15" s="171" t="s">
        <v>137</v>
      </c>
      <c r="B15" s="172" t="s">
        <v>138</v>
      </c>
      <c r="C15" s="190" t="n">
        <v>152</v>
      </c>
      <c r="D15" s="200" t="n">
        <v>169951</v>
      </c>
      <c r="E15" s="190" t="s">
        <v>132</v>
      </c>
      <c r="F15" s="200" t="n">
        <v>308</v>
      </c>
      <c r="G15" s="190" t="s">
        <v>132</v>
      </c>
      <c r="H15" s="190" t="s">
        <v>132</v>
      </c>
      <c r="I15" s="201" t="s">
        <v>132</v>
      </c>
      <c r="J15" s="201" t="s">
        <v>132</v>
      </c>
    </row>
    <row r="16" customFormat="false" ht="18" hidden="false" customHeight="true" outlineLevel="0" collapsed="false">
      <c r="A16" s="171" t="s">
        <v>139</v>
      </c>
      <c r="B16" s="172" t="s">
        <v>140</v>
      </c>
      <c r="C16" s="190" t="n">
        <v>261</v>
      </c>
      <c r="D16" s="200" t="n">
        <v>417959</v>
      </c>
      <c r="E16" s="190" t="n">
        <v>1</v>
      </c>
      <c r="F16" s="200" t="n">
        <v>2673</v>
      </c>
      <c r="G16" s="190" t="s">
        <v>132</v>
      </c>
      <c r="H16" s="190" t="s">
        <v>132</v>
      </c>
      <c r="I16" s="201" t="s">
        <v>132</v>
      </c>
      <c r="J16" s="201" t="s">
        <v>132</v>
      </c>
    </row>
    <row r="17" customFormat="false" ht="30" hidden="false" customHeight="true" outlineLevel="0" collapsed="false">
      <c r="A17" s="171" t="s">
        <v>141</v>
      </c>
      <c r="B17" s="172" t="s">
        <v>142</v>
      </c>
      <c r="C17" s="190" t="n">
        <v>10094</v>
      </c>
      <c r="D17" s="200" t="n">
        <v>3450804</v>
      </c>
      <c r="E17" s="190" t="n">
        <v>58366</v>
      </c>
      <c r="F17" s="200" t="n">
        <v>74248</v>
      </c>
      <c r="G17" s="190" t="n">
        <v>1567</v>
      </c>
      <c r="H17" s="190" t="n">
        <v>100306</v>
      </c>
      <c r="I17" s="201" t="n">
        <v>86921</v>
      </c>
      <c r="J17" s="201" t="n">
        <v>10464</v>
      </c>
    </row>
    <row r="18" customFormat="false" ht="18" hidden="false" customHeight="true" outlineLevel="0" collapsed="false">
      <c r="A18" s="171" t="s">
        <v>143</v>
      </c>
      <c r="B18" s="172" t="s">
        <v>144</v>
      </c>
      <c r="C18" s="190" t="n">
        <v>556033</v>
      </c>
      <c r="D18" s="200" t="n">
        <v>205015317</v>
      </c>
      <c r="E18" s="190" t="n">
        <v>5124</v>
      </c>
      <c r="F18" s="200" t="n">
        <v>2800055</v>
      </c>
      <c r="G18" s="190" t="n">
        <v>45197</v>
      </c>
      <c r="H18" s="190" t="n">
        <v>15564639</v>
      </c>
      <c r="I18" s="201" t="n">
        <v>154111</v>
      </c>
      <c r="J18" s="201" t="n">
        <v>241704</v>
      </c>
    </row>
    <row r="19" customFormat="false" ht="18" hidden="false" customHeight="true" outlineLevel="0" collapsed="false">
      <c r="A19" s="171" t="s">
        <v>145</v>
      </c>
      <c r="B19" s="172" t="s">
        <v>146</v>
      </c>
      <c r="C19" s="190" t="n">
        <v>192288</v>
      </c>
      <c r="D19" s="200" t="n">
        <v>35467002</v>
      </c>
      <c r="E19" s="190" t="n">
        <v>10392</v>
      </c>
      <c r="F19" s="200" t="n">
        <v>751843</v>
      </c>
      <c r="G19" s="190" t="s">
        <v>132</v>
      </c>
      <c r="H19" s="190" t="s">
        <v>132</v>
      </c>
      <c r="I19" s="201" t="s">
        <v>132</v>
      </c>
      <c r="J19" s="201" t="s">
        <v>132</v>
      </c>
    </row>
    <row r="20" customFormat="false" ht="18" hidden="false" customHeight="true" outlineLevel="0" collapsed="false">
      <c r="A20" s="171" t="s">
        <v>147</v>
      </c>
      <c r="B20" s="172" t="s">
        <v>148</v>
      </c>
      <c r="C20" s="190" t="n">
        <v>32</v>
      </c>
      <c r="D20" s="200" t="n">
        <v>1582</v>
      </c>
      <c r="E20" s="190" t="s">
        <v>132</v>
      </c>
      <c r="F20" s="200" t="n">
        <v>41</v>
      </c>
      <c r="G20" s="190" t="s">
        <v>132</v>
      </c>
      <c r="H20" s="190" t="s">
        <v>132</v>
      </c>
      <c r="I20" s="201" t="s">
        <v>132</v>
      </c>
      <c r="J20" s="201" t="s">
        <v>132</v>
      </c>
    </row>
    <row r="21" customFormat="false" ht="18" hidden="false" customHeight="true" outlineLevel="0" collapsed="false">
      <c r="A21" s="171" t="s">
        <v>149</v>
      </c>
      <c r="B21" s="172" t="s">
        <v>150</v>
      </c>
      <c r="C21" s="190" t="n">
        <v>16609</v>
      </c>
      <c r="D21" s="200" t="n">
        <v>3410378</v>
      </c>
      <c r="E21" s="190" t="n">
        <v>3074</v>
      </c>
      <c r="F21" s="200" t="n">
        <v>259450</v>
      </c>
      <c r="G21" s="190" t="s">
        <v>132</v>
      </c>
      <c r="H21" s="190" t="s">
        <v>132</v>
      </c>
      <c r="I21" s="201" t="s">
        <v>132</v>
      </c>
      <c r="J21" s="201" t="s">
        <v>132</v>
      </c>
    </row>
    <row r="22" customFormat="false" ht="30" hidden="false" customHeight="true" outlineLevel="0" collapsed="false">
      <c r="A22" s="171" t="s">
        <v>151</v>
      </c>
      <c r="B22" s="172" t="s">
        <v>152</v>
      </c>
      <c r="C22" s="190" t="n">
        <v>56695</v>
      </c>
      <c r="D22" s="200" t="n">
        <v>15631765</v>
      </c>
      <c r="E22" s="190" t="n">
        <v>1550420</v>
      </c>
      <c r="F22" s="200" t="n">
        <v>345269</v>
      </c>
      <c r="G22" s="190" t="n">
        <v>143</v>
      </c>
      <c r="H22" s="190" t="n">
        <v>41851</v>
      </c>
      <c r="I22" s="201" t="s">
        <v>132</v>
      </c>
      <c r="J22" s="201" t="n">
        <v>11785</v>
      </c>
    </row>
    <row r="23" customFormat="false" ht="18" hidden="false" customHeight="true" outlineLevel="0" collapsed="false">
      <c r="A23" s="171" t="s">
        <v>153</v>
      </c>
      <c r="B23" s="169"/>
      <c r="C23" s="190" t="s">
        <v>154</v>
      </c>
      <c r="D23" s="200" t="s">
        <v>154</v>
      </c>
      <c r="E23" s="190" t="s">
        <v>154</v>
      </c>
      <c r="F23" s="200" t="s">
        <v>154</v>
      </c>
      <c r="G23" s="190" t="s">
        <v>154</v>
      </c>
      <c r="H23" s="190" t="s">
        <v>154</v>
      </c>
      <c r="I23" s="201" t="s">
        <v>154</v>
      </c>
      <c r="J23" s="201" t="s">
        <v>154</v>
      </c>
    </row>
    <row r="24" customFormat="false" ht="18" hidden="false" customHeight="true" outlineLevel="0" collapsed="false">
      <c r="A24" s="171" t="s">
        <v>155</v>
      </c>
      <c r="B24" s="172" t="s">
        <v>156</v>
      </c>
      <c r="C24" s="190" t="s">
        <v>132</v>
      </c>
      <c r="D24" s="200" t="s">
        <v>132</v>
      </c>
      <c r="E24" s="190" t="s">
        <v>132</v>
      </c>
      <c r="F24" s="200" t="s">
        <v>132</v>
      </c>
      <c r="G24" s="190" t="s">
        <v>132</v>
      </c>
      <c r="H24" s="190" t="s">
        <v>132</v>
      </c>
      <c r="I24" s="201" t="s">
        <v>132</v>
      </c>
      <c r="J24" s="201" t="s">
        <v>132</v>
      </c>
    </row>
    <row r="25" customFormat="false" ht="18" hidden="false" customHeight="true" outlineLevel="0" collapsed="false">
      <c r="A25" s="171" t="s">
        <v>157</v>
      </c>
      <c r="B25" s="172" t="s">
        <v>158</v>
      </c>
      <c r="C25" s="190" t="n">
        <v>74492</v>
      </c>
      <c r="D25" s="200" t="n">
        <v>22996594</v>
      </c>
      <c r="E25" s="190" t="n">
        <v>2114970</v>
      </c>
      <c r="F25" s="200" t="n">
        <v>529819</v>
      </c>
      <c r="G25" s="190" t="n">
        <v>45</v>
      </c>
      <c r="H25" s="190" t="n">
        <v>24321</v>
      </c>
      <c r="I25" s="201" t="n">
        <v>24</v>
      </c>
      <c r="J25" s="201" t="n">
        <v>251</v>
      </c>
    </row>
    <row r="26" customFormat="false" ht="18" hidden="false" customHeight="true" outlineLevel="0" collapsed="false">
      <c r="A26" s="171" t="s">
        <v>159</v>
      </c>
      <c r="B26" s="172" t="s">
        <v>160</v>
      </c>
      <c r="C26" s="190" t="n">
        <v>11157</v>
      </c>
      <c r="D26" s="200" t="n">
        <v>2871081</v>
      </c>
      <c r="E26" s="190" t="s">
        <v>132</v>
      </c>
      <c r="F26" s="200" t="n">
        <v>23331</v>
      </c>
      <c r="G26" s="190" t="n">
        <v>35552</v>
      </c>
      <c r="H26" s="190" t="n">
        <v>32466250</v>
      </c>
      <c r="I26" s="201" t="n">
        <v>21873</v>
      </c>
      <c r="J26" s="201" t="n">
        <v>372895</v>
      </c>
    </row>
    <row r="27" customFormat="false" ht="30" hidden="false" customHeight="true" outlineLevel="0" collapsed="false">
      <c r="A27" s="171" t="s">
        <v>161</v>
      </c>
      <c r="B27" s="172" t="s">
        <v>162</v>
      </c>
      <c r="C27" s="190" t="n">
        <v>82407</v>
      </c>
      <c r="D27" s="200" t="n">
        <v>2425851</v>
      </c>
      <c r="E27" s="190" t="n">
        <v>652685</v>
      </c>
      <c r="F27" s="200" t="n">
        <v>287243</v>
      </c>
      <c r="G27" s="190" t="n">
        <v>607</v>
      </c>
      <c r="H27" s="190" t="n">
        <v>744853</v>
      </c>
      <c r="I27" s="201" t="n">
        <v>192168</v>
      </c>
      <c r="J27" s="201" t="n">
        <v>26351</v>
      </c>
    </row>
    <row r="28" customFormat="false" ht="18" hidden="false" customHeight="true" outlineLevel="0" collapsed="false">
      <c r="A28" s="171" t="s">
        <v>163</v>
      </c>
      <c r="B28" s="169"/>
      <c r="C28" s="190" t="n">
        <v>6628</v>
      </c>
      <c r="D28" s="200" t="n">
        <v>4872150</v>
      </c>
      <c r="E28" s="190" t="s">
        <v>132</v>
      </c>
      <c r="F28" s="200" t="n">
        <v>56419</v>
      </c>
      <c r="G28" s="190" t="n">
        <v>523</v>
      </c>
      <c r="H28" s="190" t="n">
        <v>182565</v>
      </c>
      <c r="I28" s="201" t="n">
        <v>10</v>
      </c>
      <c r="J28" s="201" t="s">
        <v>132</v>
      </c>
    </row>
    <row r="29" customFormat="false" ht="18" hidden="false" customHeight="true" outlineLevel="0" collapsed="false">
      <c r="A29" s="171" t="s">
        <v>164</v>
      </c>
      <c r="B29" s="172" t="s">
        <v>165</v>
      </c>
      <c r="C29" s="190" t="n">
        <v>195012</v>
      </c>
      <c r="D29" s="200" t="n">
        <v>68243670</v>
      </c>
      <c r="E29" s="190" t="n">
        <v>216163</v>
      </c>
      <c r="F29" s="200" t="n">
        <v>955395</v>
      </c>
      <c r="G29" s="190" t="n">
        <v>6716</v>
      </c>
      <c r="H29" s="190" t="n">
        <v>1034978</v>
      </c>
      <c r="I29" s="201" t="n">
        <v>148472</v>
      </c>
      <c r="J29" s="201" t="n">
        <v>39874</v>
      </c>
    </row>
    <row r="30" customFormat="false" ht="18" hidden="false" customHeight="true" outlineLevel="0" collapsed="false">
      <c r="A30" s="171" t="s">
        <v>166</v>
      </c>
      <c r="B30" s="169"/>
      <c r="C30" s="190" t="n">
        <v>47</v>
      </c>
      <c r="D30" s="200" t="n">
        <v>992</v>
      </c>
      <c r="E30" s="190" t="s">
        <v>132</v>
      </c>
      <c r="F30" s="200" t="s">
        <v>132</v>
      </c>
      <c r="G30" s="190" t="n">
        <v>9194</v>
      </c>
      <c r="H30" s="190" t="n">
        <v>13032497</v>
      </c>
      <c r="I30" s="201" t="n">
        <v>198317</v>
      </c>
      <c r="J30" s="201" t="n">
        <v>32194</v>
      </c>
    </row>
    <row r="31" customFormat="false" ht="18" hidden="false" customHeight="true" outlineLevel="0" collapsed="false">
      <c r="A31" s="171" t="s">
        <v>167</v>
      </c>
      <c r="B31" s="172" t="s">
        <v>168</v>
      </c>
      <c r="C31" s="190" t="n">
        <v>14768</v>
      </c>
      <c r="D31" s="200" t="n">
        <v>14155739</v>
      </c>
      <c r="E31" s="190" t="n">
        <v>25508</v>
      </c>
      <c r="F31" s="200" t="n">
        <v>131067</v>
      </c>
      <c r="G31" s="190" t="s">
        <v>132</v>
      </c>
      <c r="H31" s="190" t="s">
        <v>132</v>
      </c>
      <c r="I31" s="201" t="s">
        <v>132</v>
      </c>
      <c r="J31" s="201" t="s">
        <v>132</v>
      </c>
    </row>
    <row r="32" customFormat="false" ht="30" hidden="false" customHeight="true" outlineLevel="0" collapsed="false">
      <c r="A32" s="171" t="s">
        <v>169</v>
      </c>
      <c r="B32" s="172" t="s">
        <v>170</v>
      </c>
      <c r="C32" s="190" t="n">
        <v>70599</v>
      </c>
      <c r="D32" s="200" t="n">
        <v>13181132</v>
      </c>
      <c r="E32" s="190" t="s">
        <v>132</v>
      </c>
      <c r="F32" s="200" t="n">
        <v>323273</v>
      </c>
      <c r="G32" s="190" t="n">
        <v>186</v>
      </c>
      <c r="H32" s="190" t="n">
        <v>111504</v>
      </c>
      <c r="I32" s="201" t="s">
        <v>132</v>
      </c>
      <c r="J32" s="201" t="n">
        <v>1121</v>
      </c>
    </row>
    <row r="33" customFormat="false" ht="18" hidden="false" customHeight="true" outlineLevel="0" collapsed="false">
      <c r="A33" s="171" t="s">
        <v>171</v>
      </c>
      <c r="B33" s="172"/>
      <c r="C33" s="190" t="n">
        <v>4122</v>
      </c>
      <c r="D33" s="200" t="n">
        <v>2546265</v>
      </c>
      <c r="E33" s="190" t="s">
        <v>132</v>
      </c>
      <c r="F33" s="200" t="n">
        <v>24129</v>
      </c>
      <c r="G33" s="190" t="s">
        <v>132</v>
      </c>
      <c r="H33" s="190" t="s">
        <v>132</v>
      </c>
      <c r="I33" s="201" t="s">
        <v>132</v>
      </c>
      <c r="J33" s="201" t="s">
        <v>132</v>
      </c>
    </row>
    <row r="34" customFormat="false" ht="18" hidden="false" customHeight="true" outlineLevel="0" collapsed="false">
      <c r="A34" s="171" t="s">
        <v>172</v>
      </c>
      <c r="B34" s="172" t="s">
        <v>173</v>
      </c>
      <c r="C34" s="190" t="n">
        <v>116156</v>
      </c>
      <c r="D34" s="200" t="n">
        <v>46881715</v>
      </c>
      <c r="E34" s="190" t="n">
        <v>1443</v>
      </c>
      <c r="F34" s="200" t="n">
        <v>603485</v>
      </c>
      <c r="G34" s="190" t="n">
        <v>8080</v>
      </c>
      <c r="H34" s="190" t="n">
        <v>2208736</v>
      </c>
      <c r="I34" s="201" t="n">
        <v>17054</v>
      </c>
      <c r="J34" s="201" t="n">
        <v>73431</v>
      </c>
    </row>
    <row r="35" customFormat="false" ht="18" hidden="false" customHeight="true" outlineLevel="0" collapsed="false">
      <c r="A35" s="171" t="s">
        <v>174</v>
      </c>
      <c r="B35" s="172" t="s">
        <v>175</v>
      </c>
      <c r="C35" s="190" t="n">
        <v>124</v>
      </c>
      <c r="D35" s="200" t="n">
        <v>2200</v>
      </c>
      <c r="E35" s="190" t="s">
        <v>132</v>
      </c>
      <c r="F35" s="200" t="s">
        <v>132</v>
      </c>
      <c r="G35" s="190" t="n">
        <v>22663</v>
      </c>
      <c r="H35" s="190" t="n">
        <v>8333876</v>
      </c>
      <c r="I35" s="201" t="n">
        <v>364008</v>
      </c>
      <c r="J35" s="201" t="n">
        <v>929542</v>
      </c>
    </row>
    <row r="36" s="77" customFormat="true" ht="18" hidden="false" customHeight="true" outlineLevel="0" collapsed="false">
      <c r="A36" s="173" t="s">
        <v>176</v>
      </c>
      <c r="B36" s="174"/>
      <c r="C36" s="191" t="s">
        <v>132</v>
      </c>
      <c r="D36" s="202" t="s">
        <v>132</v>
      </c>
      <c r="E36" s="191" t="s">
        <v>132</v>
      </c>
      <c r="F36" s="202" t="s">
        <v>132</v>
      </c>
      <c r="G36" s="191" t="n">
        <v>5037</v>
      </c>
      <c r="H36" s="191" t="n">
        <v>1228929</v>
      </c>
      <c r="I36" s="203" t="n">
        <v>102669</v>
      </c>
      <c r="J36" s="203" t="n">
        <v>180424</v>
      </c>
    </row>
    <row r="37" s="77" customFormat="true" ht="30" hidden="false" customHeight="true" outlineLevel="0" collapsed="false">
      <c r="A37" s="171" t="s">
        <v>177</v>
      </c>
      <c r="B37" s="172" t="s">
        <v>178</v>
      </c>
      <c r="C37" s="190" t="n">
        <v>207887</v>
      </c>
      <c r="D37" s="200" t="n">
        <v>49961797</v>
      </c>
      <c r="E37" s="190" t="n">
        <v>46336</v>
      </c>
      <c r="F37" s="200" t="n">
        <v>2991762</v>
      </c>
      <c r="G37" s="190" t="n">
        <v>239</v>
      </c>
      <c r="H37" s="190" t="n">
        <v>72138</v>
      </c>
      <c r="I37" s="201" t="s">
        <v>132</v>
      </c>
      <c r="J37" s="201" t="n">
        <v>4900</v>
      </c>
    </row>
    <row r="38" customFormat="false" ht="18" hidden="false" customHeight="true" outlineLevel="0" collapsed="false">
      <c r="A38" s="171" t="s">
        <v>179</v>
      </c>
      <c r="B38" s="169"/>
      <c r="C38" s="190" t="s">
        <v>132</v>
      </c>
      <c r="D38" s="200" t="s">
        <v>132</v>
      </c>
      <c r="E38" s="190" t="s">
        <v>132</v>
      </c>
      <c r="F38" s="200" t="s">
        <v>132</v>
      </c>
      <c r="G38" s="190" t="s">
        <v>132</v>
      </c>
      <c r="H38" s="190" t="s">
        <v>132</v>
      </c>
      <c r="I38" s="201" t="s">
        <v>132</v>
      </c>
      <c r="J38" s="201" t="s">
        <v>132</v>
      </c>
    </row>
    <row r="39" customFormat="false" ht="18" hidden="false" customHeight="true" outlineLevel="0" collapsed="false">
      <c r="A39" s="171" t="s">
        <v>180</v>
      </c>
      <c r="B39" s="172" t="s">
        <v>181</v>
      </c>
      <c r="C39" s="190" t="n">
        <v>21407</v>
      </c>
      <c r="D39" s="200" t="n">
        <v>8143040</v>
      </c>
      <c r="E39" s="190" t="n">
        <v>99976</v>
      </c>
      <c r="F39" s="200" t="n">
        <v>199544</v>
      </c>
      <c r="G39" s="190" t="s">
        <v>132</v>
      </c>
      <c r="H39" s="190" t="s">
        <v>132</v>
      </c>
      <c r="I39" s="201" t="s">
        <v>132</v>
      </c>
      <c r="J39" s="201" t="s">
        <v>132</v>
      </c>
    </row>
    <row r="40" customFormat="false" ht="18" hidden="false" customHeight="true" outlineLevel="0" collapsed="false">
      <c r="A40" s="171" t="s">
        <v>182</v>
      </c>
      <c r="B40" s="172" t="s">
        <v>183</v>
      </c>
      <c r="C40" s="190" t="n">
        <v>4213</v>
      </c>
      <c r="D40" s="200" t="n">
        <v>2843668</v>
      </c>
      <c r="E40" s="190" t="n">
        <v>236</v>
      </c>
      <c r="F40" s="200" t="n">
        <v>9588</v>
      </c>
      <c r="G40" s="190" t="s">
        <v>132</v>
      </c>
      <c r="H40" s="190" t="s">
        <v>132</v>
      </c>
      <c r="I40" s="201" t="s">
        <v>132</v>
      </c>
      <c r="J40" s="201" t="s">
        <v>132</v>
      </c>
    </row>
    <row r="41" customFormat="false" ht="18" hidden="false" customHeight="true" outlineLevel="0" collapsed="false">
      <c r="A41" s="171" t="s">
        <v>184</v>
      </c>
      <c r="B41" s="172" t="s">
        <v>185</v>
      </c>
      <c r="C41" s="190" t="n">
        <v>123407</v>
      </c>
      <c r="D41" s="200" t="n">
        <v>76175313</v>
      </c>
      <c r="E41" s="190" t="n">
        <v>1059508</v>
      </c>
      <c r="F41" s="200" t="n">
        <v>2901171</v>
      </c>
      <c r="G41" s="190" t="n">
        <v>21033</v>
      </c>
      <c r="H41" s="190" t="n">
        <v>8186682</v>
      </c>
      <c r="I41" s="201" t="n">
        <v>2027726</v>
      </c>
      <c r="J41" s="201" t="n">
        <v>307750</v>
      </c>
    </row>
    <row r="42" customFormat="false" ht="30" hidden="false" customHeight="true" outlineLevel="0" collapsed="false">
      <c r="A42" s="171" t="s">
        <v>186</v>
      </c>
      <c r="B42" s="172" t="s">
        <v>187</v>
      </c>
      <c r="C42" s="190" t="n">
        <v>176953</v>
      </c>
      <c r="D42" s="200" t="n">
        <v>70963352</v>
      </c>
      <c r="E42" s="190" t="n">
        <v>255422</v>
      </c>
      <c r="F42" s="200" t="n">
        <v>1192649</v>
      </c>
      <c r="G42" s="190" t="n">
        <v>47</v>
      </c>
      <c r="H42" s="190" t="n">
        <v>24114</v>
      </c>
      <c r="I42" s="201" t="n">
        <v>6247</v>
      </c>
      <c r="J42" s="201" t="n">
        <v>1378</v>
      </c>
    </row>
    <row r="43" customFormat="false" ht="18" hidden="false" customHeight="true" outlineLevel="0" collapsed="false">
      <c r="A43" s="171" t="s">
        <v>188</v>
      </c>
      <c r="B43" s="172" t="s">
        <v>189</v>
      </c>
      <c r="C43" s="190" t="s">
        <v>132</v>
      </c>
      <c r="D43" s="200" t="s">
        <v>132</v>
      </c>
      <c r="E43" s="190" t="s">
        <v>132</v>
      </c>
      <c r="F43" s="200" t="s">
        <v>132</v>
      </c>
      <c r="G43" s="190" t="s">
        <v>132</v>
      </c>
      <c r="H43" s="190" t="s">
        <v>132</v>
      </c>
      <c r="I43" s="201" t="s">
        <v>132</v>
      </c>
      <c r="J43" s="201" t="s">
        <v>132</v>
      </c>
    </row>
    <row r="44" customFormat="false" ht="18" hidden="false" customHeight="true" outlineLevel="0" collapsed="false">
      <c r="A44" s="171" t="s">
        <v>190</v>
      </c>
      <c r="B44" s="169"/>
      <c r="C44" s="190" t="n">
        <v>18</v>
      </c>
      <c r="D44" s="200" t="n">
        <v>10115</v>
      </c>
      <c r="E44" s="190" t="s">
        <v>132</v>
      </c>
      <c r="F44" s="200" t="n">
        <v>161</v>
      </c>
      <c r="G44" s="190" t="s">
        <v>132</v>
      </c>
      <c r="H44" s="190" t="s">
        <v>132</v>
      </c>
      <c r="I44" s="201" t="s">
        <v>132</v>
      </c>
      <c r="J44" s="201" t="s">
        <v>132</v>
      </c>
    </row>
    <row r="45" customFormat="false" ht="18" hidden="false" customHeight="true" outlineLevel="0" collapsed="false">
      <c r="A45" s="171" t="s">
        <v>191</v>
      </c>
      <c r="B45" s="172" t="s">
        <v>192</v>
      </c>
      <c r="C45" s="190" t="s">
        <v>132</v>
      </c>
      <c r="D45" s="200" t="s">
        <v>132</v>
      </c>
      <c r="E45" s="190" t="s">
        <v>132</v>
      </c>
      <c r="F45" s="200" t="s">
        <v>132</v>
      </c>
      <c r="G45" s="190" t="s">
        <v>132</v>
      </c>
      <c r="H45" s="190" t="s">
        <v>132</v>
      </c>
      <c r="I45" s="201" t="s">
        <v>132</v>
      </c>
      <c r="J45" s="201" t="s">
        <v>132</v>
      </c>
    </row>
    <row r="46" customFormat="false" ht="18" hidden="false" customHeight="true" outlineLevel="0" collapsed="false">
      <c r="A46" s="171" t="s">
        <v>193</v>
      </c>
      <c r="B46" s="172" t="s">
        <v>194</v>
      </c>
      <c r="C46" s="190" t="s">
        <v>154</v>
      </c>
      <c r="D46" s="200" t="s">
        <v>154</v>
      </c>
      <c r="E46" s="190" t="s">
        <v>154</v>
      </c>
      <c r="F46" s="200" t="s">
        <v>154</v>
      </c>
      <c r="G46" s="190" t="s">
        <v>154</v>
      </c>
      <c r="H46" s="190" t="s">
        <v>154</v>
      </c>
      <c r="I46" s="201" t="s">
        <v>154</v>
      </c>
      <c r="J46" s="201" t="s">
        <v>154</v>
      </c>
    </row>
    <row r="47" customFormat="false" ht="30" hidden="false" customHeight="true" outlineLevel="0" collapsed="false">
      <c r="A47" s="171" t="s">
        <v>195</v>
      </c>
      <c r="B47" s="172" t="s">
        <v>196</v>
      </c>
      <c r="C47" s="190" t="s">
        <v>154</v>
      </c>
      <c r="D47" s="200" t="s">
        <v>154</v>
      </c>
      <c r="E47" s="190" t="s">
        <v>154</v>
      </c>
      <c r="F47" s="200" t="s">
        <v>154</v>
      </c>
      <c r="G47" s="190" t="s">
        <v>154</v>
      </c>
      <c r="H47" s="190" t="s">
        <v>154</v>
      </c>
      <c r="I47" s="201" t="s">
        <v>154</v>
      </c>
      <c r="J47" s="201" t="s">
        <v>154</v>
      </c>
    </row>
    <row r="48" customFormat="false" ht="18" hidden="false" customHeight="true" outlineLevel="0" collapsed="false">
      <c r="A48" s="171" t="s">
        <v>197</v>
      </c>
      <c r="B48" s="172" t="s">
        <v>198</v>
      </c>
      <c r="C48" s="190" t="n">
        <v>624389</v>
      </c>
      <c r="D48" s="200" t="n">
        <v>287638418</v>
      </c>
      <c r="E48" s="190" t="n">
        <v>121439</v>
      </c>
      <c r="F48" s="200" t="n">
        <v>4404096</v>
      </c>
      <c r="G48" s="190" t="n">
        <v>67653</v>
      </c>
      <c r="H48" s="190" t="n">
        <v>39920795</v>
      </c>
      <c r="I48" s="201" t="n">
        <v>9737</v>
      </c>
      <c r="J48" s="201" t="n">
        <v>432638</v>
      </c>
    </row>
    <row r="49" customFormat="false" ht="18" hidden="false" customHeight="true" outlineLevel="0" collapsed="false">
      <c r="A49" s="171" t="s">
        <v>199</v>
      </c>
      <c r="B49" s="169"/>
      <c r="C49" s="190" t="n">
        <v>185</v>
      </c>
      <c r="D49" s="200" t="n">
        <v>242551</v>
      </c>
      <c r="E49" s="190" t="s">
        <v>132</v>
      </c>
      <c r="F49" s="200" t="n">
        <v>2503</v>
      </c>
      <c r="G49" s="190" t="s">
        <v>132</v>
      </c>
      <c r="H49" s="190" t="s">
        <v>132</v>
      </c>
      <c r="I49" s="201" t="s">
        <v>132</v>
      </c>
      <c r="J49" s="201" t="s">
        <v>132</v>
      </c>
    </row>
    <row r="50" customFormat="false" ht="18" hidden="false" customHeight="true" outlineLevel="0" collapsed="false">
      <c r="A50" s="171" t="s">
        <v>200</v>
      </c>
      <c r="B50" s="172" t="s">
        <v>201</v>
      </c>
      <c r="C50" s="190" t="n">
        <v>134522</v>
      </c>
      <c r="D50" s="200" t="n">
        <v>66339337</v>
      </c>
      <c r="E50" s="190" t="n">
        <v>263804</v>
      </c>
      <c r="F50" s="200" t="n">
        <v>773995</v>
      </c>
      <c r="G50" s="190" t="n">
        <v>7307</v>
      </c>
      <c r="H50" s="190" t="n">
        <v>1228623</v>
      </c>
      <c r="I50" s="201" t="n">
        <v>13148</v>
      </c>
      <c r="J50" s="201" t="n">
        <v>74750</v>
      </c>
    </row>
    <row r="51" customFormat="false" ht="18" hidden="false" customHeight="true" outlineLevel="0" collapsed="false">
      <c r="A51" s="171" t="s">
        <v>202</v>
      </c>
      <c r="B51" s="172" t="s">
        <v>203</v>
      </c>
      <c r="C51" s="190" t="n">
        <v>97935</v>
      </c>
      <c r="D51" s="200" t="n">
        <v>5362996</v>
      </c>
      <c r="E51" s="190" t="n">
        <v>552</v>
      </c>
      <c r="F51" s="200" t="n">
        <v>169513</v>
      </c>
      <c r="G51" s="190" t="s">
        <v>132</v>
      </c>
      <c r="H51" s="190" t="s">
        <v>132</v>
      </c>
      <c r="I51" s="201" t="s">
        <v>132</v>
      </c>
      <c r="J51" s="201" t="s">
        <v>132</v>
      </c>
    </row>
    <row r="52" customFormat="false" ht="30" hidden="false" customHeight="true" outlineLevel="0" collapsed="false">
      <c r="A52" s="171" t="s">
        <v>204</v>
      </c>
      <c r="B52" s="172" t="s">
        <v>205</v>
      </c>
      <c r="C52" s="190" t="n">
        <v>118166</v>
      </c>
      <c r="D52" s="200" t="n">
        <v>49766853</v>
      </c>
      <c r="E52" s="190" t="n">
        <v>15759</v>
      </c>
      <c r="F52" s="200" t="n">
        <v>767764</v>
      </c>
      <c r="G52" s="190" t="n">
        <v>1506</v>
      </c>
      <c r="H52" s="190" t="n">
        <v>672199</v>
      </c>
      <c r="I52" s="201" t="n">
        <v>6227</v>
      </c>
      <c r="J52" s="201" t="n">
        <v>12240</v>
      </c>
    </row>
    <row r="53" customFormat="false" ht="18" hidden="false" customHeight="true" outlineLevel="0" collapsed="false">
      <c r="A53" s="171" t="s">
        <v>206</v>
      </c>
      <c r="B53" s="169"/>
      <c r="C53" s="190" t="s">
        <v>132</v>
      </c>
      <c r="D53" s="200" t="s">
        <v>132</v>
      </c>
      <c r="E53" s="190" t="s">
        <v>132</v>
      </c>
      <c r="F53" s="200" t="s">
        <v>132</v>
      </c>
      <c r="G53" s="190" t="s">
        <v>132</v>
      </c>
      <c r="H53" s="190" t="s">
        <v>132</v>
      </c>
      <c r="I53" s="201" t="s">
        <v>132</v>
      </c>
      <c r="J53" s="201" t="s">
        <v>132</v>
      </c>
    </row>
    <row r="54" customFormat="false" ht="18" hidden="false" customHeight="true" outlineLevel="0" collapsed="false">
      <c r="A54" s="171" t="s">
        <v>207</v>
      </c>
      <c r="B54" s="172" t="s">
        <v>208</v>
      </c>
      <c r="C54" s="190" t="n">
        <v>83836</v>
      </c>
      <c r="D54" s="200" t="n">
        <v>53586190</v>
      </c>
      <c r="E54" s="190" t="n">
        <v>84506</v>
      </c>
      <c r="F54" s="200" t="n">
        <v>506194</v>
      </c>
      <c r="G54" s="190" t="n">
        <v>1761</v>
      </c>
      <c r="H54" s="190" t="n">
        <v>871197</v>
      </c>
      <c r="I54" s="201" t="n">
        <v>21763</v>
      </c>
      <c r="J54" s="201" t="n">
        <v>9076</v>
      </c>
    </row>
    <row r="55" customFormat="false" ht="18" hidden="false" customHeight="true" outlineLevel="0" collapsed="false">
      <c r="A55" s="171" t="s">
        <v>209</v>
      </c>
      <c r="B55" s="169"/>
      <c r="C55" s="190" t="s">
        <v>132</v>
      </c>
      <c r="D55" s="200" t="s">
        <v>132</v>
      </c>
      <c r="E55" s="190" t="s">
        <v>132</v>
      </c>
      <c r="F55" s="200" t="s">
        <v>132</v>
      </c>
      <c r="G55" s="190" t="n">
        <v>512</v>
      </c>
      <c r="H55" s="190" t="n">
        <v>53385</v>
      </c>
      <c r="I55" s="201" t="s">
        <v>132</v>
      </c>
      <c r="J55" s="201" t="n">
        <v>9521</v>
      </c>
    </row>
    <row r="56" customFormat="false" ht="18" hidden="false" customHeight="true" outlineLevel="0" collapsed="false">
      <c r="A56" s="171" t="s">
        <v>210</v>
      </c>
      <c r="B56" s="172" t="s">
        <v>211</v>
      </c>
      <c r="C56" s="190" t="n">
        <v>272139</v>
      </c>
      <c r="D56" s="200" t="n">
        <v>86397863</v>
      </c>
      <c r="E56" s="190" t="n">
        <v>5042</v>
      </c>
      <c r="F56" s="200" t="n">
        <v>1173036</v>
      </c>
      <c r="G56" s="190" t="n">
        <v>2708</v>
      </c>
      <c r="H56" s="190" t="n">
        <v>830124</v>
      </c>
      <c r="I56" s="201" t="n">
        <v>13723</v>
      </c>
      <c r="J56" s="201" t="n">
        <v>10804</v>
      </c>
    </row>
    <row r="57" customFormat="false" ht="30" hidden="false" customHeight="true" outlineLevel="0" collapsed="false">
      <c r="A57" s="171" t="s">
        <v>212</v>
      </c>
      <c r="B57" s="172" t="s">
        <v>213</v>
      </c>
      <c r="C57" s="190" t="n">
        <v>875</v>
      </c>
      <c r="D57" s="200" t="n">
        <v>462207</v>
      </c>
      <c r="E57" s="190" t="s">
        <v>132</v>
      </c>
      <c r="F57" s="200" t="n">
        <v>4043</v>
      </c>
      <c r="G57" s="190" t="s">
        <v>132</v>
      </c>
      <c r="H57" s="190" t="s">
        <v>132</v>
      </c>
      <c r="I57" s="201" t="s">
        <v>132</v>
      </c>
      <c r="J57" s="201" t="s">
        <v>132</v>
      </c>
    </row>
    <row r="58" customFormat="false" ht="18" hidden="false" customHeight="true" outlineLevel="0" collapsed="false">
      <c r="A58" s="171" t="s">
        <v>214</v>
      </c>
      <c r="B58" s="169"/>
      <c r="C58" s="190" t="n">
        <v>121</v>
      </c>
      <c r="D58" s="200" t="n">
        <v>152892</v>
      </c>
      <c r="E58" s="190" t="s">
        <v>132</v>
      </c>
      <c r="F58" s="200" t="n">
        <v>335</v>
      </c>
      <c r="G58" s="190" t="s">
        <v>132</v>
      </c>
      <c r="H58" s="190" t="s">
        <v>132</v>
      </c>
      <c r="I58" s="201" t="s">
        <v>132</v>
      </c>
      <c r="J58" s="201" t="s">
        <v>132</v>
      </c>
    </row>
    <row r="59" customFormat="false" ht="18" hidden="false" customHeight="true" outlineLevel="0" collapsed="false">
      <c r="A59" s="171" t="s">
        <v>215</v>
      </c>
      <c r="B59" s="172" t="s">
        <v>216</v>
      </c>
      <c r="C59" s="190" t="s">
        <v>132</v>
      </c>
      <c r="D59" s="200" t="s">
        <v>132</v>
      </c>
      <c r="E59" s="190" t="s">
        <v>132</v>
      </c>
      <c r="F59" s="200" t="s">
        <v>132</v>
      </c>
      <c r="G59" s="190" t="s">
        <v>132</v>
      </c>
      <c r="H59" s="190" t="s">
        <v>132</v>
      </c>
      <c r="I59" s="201" t="s">
        <v>132</v>
      </c>
      <c r="J59" s="201" t="s">
        <v>132</v>
      </c>
    </row>
    <row r="60" s="77" customFormat="true" ht="18" hidden="false" customHeight="true" outlineLevel="0" collapsed="false">
      <c r="A60" s="171" t="s">
        <v>217</v>
      </c>
      <c r="B60" s="172" t="s">
        <v>218</v>
      </c>
      <c r="C60" s="190" t="n">
        <v>356703</v>
      </c>
      <c r="D60" s="200" t="n">
        <v>200450431</v>
      </c>
      <c r="E60" s="190" t="n">
        <v>351979</v>
      </c>
      <c r="F60" s="200" t="n">
        <v>2200593</v>
      </c>
      <c r="G60" s="190" t="n">
        <v>124350</v>
      </c>
      <c r="H60" s="190" t="n">
        <v>57061750</v>
      </c>
      <c r="I60" s="201" t="n">
        <v>1939982</v>
      </c>
      <c r="J60" s="201" t="n">
        <v>544745</v>
      </c>
    </row>
    <row r="61" s="77" customFormat="true" ht="18" hidden="false" customHeight="true" outlineLevel="0" collapsed="false">
      <c r="A61" s="173" t="s">
        <v>219</v>
      </c>
      <c r="B61" s="174"/>
      <c r="C61" s="191" t="s">
        <v>154</v>
      </c>
      <c r="D61" s="202" t="s">
        <v>154</v>
      </c>
      <c r="E61" s="191" t="s">
        <v>154</v>
      </c>
      <c r="F61" s="202" t="s">
        <v>154</v>
      </c>
      <c r="G61" s="191" t="s">
        <v>154</v>
      </c>
      <c r="H61" s="191" t="s">
        <v>154</v>
      </c>
      <c r="I61" s="203" t="s">
        <v>154</v>
      </c>
      <c r="J61" s="203" t="s">
        <v>154</v>
      </c>
    </row>
    <row r="62" s="77" customFormat="true" ht="30" hidden="false" customHeight="true" outlineLevel="0" collapsed="false">
      <c r="A62" s="171" t="s">
        <v>220</v>
      </c>
      <c r="B62" s="172" t="s">
        <v>221</v>
      </c>
      <c r="C62" s="190" t="n">
        <v>740</v>
      </c>
      <c r="D62" s="200" t="n">
        <v>1225270</v>
      </c>
      <c r="E62" s="190" t="s">
        <v>132</v>
      </c>
      <c r="F62" s="200" t="n">
        <v>1895</v>
      </c>
      <c r="G62" s="190" t="s">
        <v>132</v>
      </c>
      <c r="H62" s="190" t="s">
        <v>132</v>
      </c>
      <c r="I62" s="201" t="s">
        <v>132</v>
      </c>
      <c r="J62" s="201" t="s">
        <v>132</v>
      </c>
    </row>
    <row r="63" customFormat="false" ht="18" hidden="false" customHeight="true" outlineLevel="0" collapsed="false">
      <c r="A63" s="171" t="s">
        <v>222</v>
      </c>
      <c r="B63" s="169"/>
      <c r="C63" s="190" t="s">
        <v>132</v>
      </c>
      <c r="D63" s="200" t="s">
        <v>132</v>
      </c>
      <c r="E63" s="190" t="s">
        <v>132</v>
      </c>
      <c r="F63" s="200" t="s">
        <v>132</v>
      </c>
      <c r="G63" s="190" t="s">
        <v>132</v>
      </c>
      <c r="H63" s="190" t="s">
        <v>132</v>
      </c>
      <c r="I63" s="201" t="s">
        <v>132</v>
      </c>
      <c r="J63" s="201" t="s">
        <v>132</v>
      </c>
    </row>
    <row r="64" customFormat="false" ht="18" hidden="false" customHeight="true" outlineLevel="0" collapsed="false">
      <c r="A64" s="171" t="s">
        <v>223</v>
      </c>
      <c r="B64" s="169"/>
      <c r="C64" s="190" t="n">
        <v>10</v>
      </c>
      <c r="D64" s="200" t="n">
        <v>9978</v>
      </c>
      <c r="E64" s="190" t="s">
        <v>132</v>
      </c>
      <c r="F64" s="200" t="n">
        <v>98</v>
      </c>
      <c r="G64" s="190" t="n">
        <v>24270</v>
      </c>
      <c r="H64" s="190" t="n">
        <v>455997</v>
      </c>
      <c r="I64" s="201" t="n">
        <v>1440841</v>
      </c>
      <c r="J64" s="201" t="n">
        <v>785531</v>
      </c>
    </row>
    <row r="65" customFormat="false" ht="18" hidden="false" customHeight="true" outlineLevel="0" collapsed="false">
      <c r="A65" s="171" t="s">
        <v>224</v>
      </c>
      <c r="B65" s="172" t="s">
        <v>225</v>
      </c>
      <c r="C65" s="190" t="s">
        <v>132</v>
      </c>
      <c r="D65" s="200" t="s">
        <v>132</v>
      </c>
      <c r="E65" s="190" t="s">
        <v>132</v>
      </c>
      <c r="F65" s="200" t="s">
        <v>132</v>
      </c>
      <c r="G65" s="190" t="s">
        <v>132</v>
      </c>
      <c r="H65" s="190" t="s">
        <v>132</v>
      </c>
      <c r="I65" s="201" t="s">
        <v>132</v>
      </c>
      <c r="J65" s="201" t="s">
        <v>132</v>
      </c>
    </row>
    <row r="66" customFormat="false" ht="18" hidden="false" customHeight="true" outlineLevel="0" collapsed="false">
      <c r="A66" s="171" t="s">
        <v>226</v>
      </c>
      <c r="B66" s="172"/>
      <c r="C66" s="190" t="n">
        <v>188</v>
      </c>
      <c r="D66" s="200" t="n">
        <v>280962</v>
      </c>
      <c r="E66" s="190" t="s">
        <v>132</v>
      </c>
      <c r="F66" s="200" t="s">
        <v>132</v>
      </c>
      <c r="G66" s="190" t="s">
        <v>132</v>
      </c>
      <c r="H66" s="190" t="s">
        <v>132</v>
      </c>
      <c r="I66" s="201" t="s">
        <v>132</v>
      </c>
      <c r="J66" s="201" t="s">
        <v>132</v>
      </c>
    </row>
    <row r="67" customFormat="false" ht="30" hidden="false" customHeight="true" outlineLevel="0" collapsed="false">
      <c r="A67" s="171" t="s">
        <v>227</v>
      </c>
      <c r="B67" s="169"/>
      <c r="C67" s="190" t="s">
        <v>132</v>
      </c>
      <c r="D67" s="200" t="s">
        <v>132</v>
      </c>
      <c r="E67" s="190" t="s">
        <v>132</v>
      </c>
      <c r="F67" s="200" t="s">
        <v>132</v>
      </c>
      <c r="G67" s="190" t="n">
        <v>2205</v>
      </c>
      <c r="H67" s="190" t="n">
        <v>448133</v>
      </c>
      <c r="I67" s="201" t="n">
        <v>34434</v>
      </c>
      <c r="J67" s="201" t="n">
        <v>45838</v>
      </c>
    </row>
    <row r="68" customFormat="false" ht="18" hidden="false" customHeight="true" outlineLevel="0" collapsed="false">
      <c r="A68" s="171" t="s">
        <v>228</v>
      </c>
      <c r="B68" s="172" t="s">
        <v>229</v>
      </c>
      <c r="C68" s="190" t="n">
        <v>40</v>
      </c>
      <c r="D68" s="200" t="n">
        <v>371</v>
      </c>
      <c r="E68" s="190" t="s">
        <v>132</v>
      </c>
      <c r="F68" s="200" t="s">
        <v>132</v>
      </c>
      <c r="G68" s="190" t="s">
        <v>132</v>
      </c>
      <c r="H68" s="190" t="s">
        <v>132</v>
      </c>
      <c r="I68" s="201" t="s">
        <v>132</v>
      </c>
      <c r="J68" s="201" t="s">
        <v>132</v>
      </c>
    </row>
    <row r="69" customFormat="false" ht="18" hidden="false" customHeight="true" outlineLevel="0" collapsed="false">
      <c r="A69" s="171" t="s">
        <v>230</v>
      </c>
      <c r="B69" s="172" t="s">
        <v>231</v>
      </c>
      <c r="C69" s="190" t="n">
        <v>1573</v>
      </c>
      <c r="D69" s="200" t="n">
        <v>1499076</v>
      </c>
      <c r="E69" s="190" t="s">
        <v>132</v>
      </c>
      <c r="F69" s="200" t="n">
        <v>5005</v>
      </c>
      <c r="G69" s="190" t="n">
        <v>1454</v>
      </c>
      <c r="H69" s="190" t="n">
        <v>42000</v>
      </c>
      <c r="I69" s="201" t="n">
        <v>54</v>
      </c>
      <c r="J69" s="201" t="n">
        <v>23573</v>
      </c>
    </row>
    <row r="70" customFormat="false" ht="18" hidden="false" customHeight="true" outlineLevel="0" collapsed="false">
      <c r="A70" s="171" t="s">
        <v>232</v>
      </c>
      <c r="B70" s="169"/>
      <c r="C70" s="190" t="n">
        <v>477</v>
      </c>
      <c r="D70" s="200" t="n">
        <v>715560</v>
      </c>
      <c r="E70" s="190" t="s">
        <v>132</v>
      </c>
      <c r="F70" s="200" t="n">
        <v>2729</v>
      </c>
      <c r="G70" s="190" t="s">
        <v>132</v>
      </c>
      <c r="H70" s="190" t="s">
        <v>132</v>
      </c>
      <c r="I70" s="201" t="s">
        <v>132</v>
      </c>
      <c r="J70" s="201" t="s">
        <v>132</v>
      </c>
    </row>
    <row r="71" customFormat="false" ht="18" hidden="false" customHeight="true" outlineLevel="0" collapsed="false">
      <c r="A71" s="171" t="s">
        <v>233</v>
      </c>
      <c r="B71" s="172" t="s">
        <v>234</v>
      </c>
      <c r="C71" s="190" t="n">
        <v>91159</v>
      </c>
      <c r="D71" s="200" t="n">
        <v>51965416</v>
      </c>
      <c r="E71" s="190" t="n">
        <v>408817</v>
      </c>
      <c r="F71" s="200" t="n">
        <v>560866</v>
      </c>
      <c r="G71" s="190" t="n">
        <v>1852</v>
      </c>
      <c r="H71" s="190" t="n">
        <v>536199</v>
      </c>
      <c r="I71" s="201" t="n">
        <v>51687</v>
      </c>
      <c r="J71" s="201" t="n">
        <v>11196</v>
      </c>
    </row>
    <row r="72" customFormat="false" ht="30" hidden="false" customHeight="true" outlineLevel="0" collapsed="false">
      <c r="A72" s="171" t="s">
        <v>235</v>
      </c>
      <c r="B72" s="172" t="s">
        <v>236</v>
      </c>
      <c r="C72" s="190" t="n">
        <v>16300</v>
      </c>
      <c r="D72" s="200" t="n">
        <v>71562379</v>
      </c>
      <c r="E72" s="190" t="s">
        <v>132</v>
      </c>
      <c r="F72" s="200" t="n">
        <v>1206962</v>
      </c>
      <c r="G72" s="190" t="s">
        <v>132</v>
      </c>
      <c r="H72" s="190" t="s">
        <v>132</v>
      </c>
      <c r="I72" s="201" t="s">
        <v>132</v>
      </c>
      <c r="J72" s="201" t="s">
        <v>132</v>
      </c>
    </row>
    <row r="73" customFormat="false" ht="18" hidden="false" customHeight="true" outlineLevel="0" collapsed="false">
      <c r="A73" s="171" t="s">
        <v>237</v>
      </c>
      <c r="B73" s="172" t="s">
        <v>238</v>
      </c>
      <c r="C73" s="190" t="n">
        <v>1185</v>
      </c>
      <c r="D73" s="200" t="n">
        <v>1070756</v>
      </c>
      <c r="E73" s="190" t="s">
        <v>132</v>
      </c>
      <c r="F73" s="200" t="n">
        <v>4966</v>
      </c>
      <c r="G73" s="190" t="n">
        <v>49320</v>
      </c>
      <c r="H73" s="190" t="n">
        <v>28265416</v>
      </c>
      <c r="I73" s="201" t="n">
        <v>1589121</v>
      </c>
      <c r="J73" s="201" t="n">
        <v>566316</v>
      </c>
    </row>
    <row r="74" customFormat="false" ht="18" hidden="false" customHeight="true" outlineLevel="0" collapsed="false">
      <c r="A74" s="171" t="s">
        <v>239</v>
      </c>
      <c r="B74" s="169"/>
      <c r="C74" s="190" t="n">
        <v>62</v>
      </c>
      <c r="D74" s="200" t="n">
        <v>75210</v>
      </c>
      <c r="E74" s="190" t="s">
        <v>132</v>
      </c>
      <c r="F74" s="200" t="n">
        <v>727</v>
      </c>
      <c r="G74" s="190" t="n">
        <v>18789</v>
      </c>
      <c r="H74" s="190" t="n">
        <v>6748363</v>
      </c>
      <c r="I74" s="201" t="n">
        <v>259918</v>
      </c>
      <c r="J74" s="201" t="n">
        <v>584919</v>
      </c>
    </row>
    <row r="75" customFormat="false" ht="18" hidden="false" customHeight="true" outlineLevel="0" collapsed="false">
      <c r="A75" s="171" t="s">
        <v>240</v>
      </c>
      <c r="B75" s="172" t="s">
        <v>241</v>
      </c>
      <c r="C75" s="190" t="n">
        <v>5235</v>
      </c>
      <c r="D75" s="200" t="n">
        <v>2338089</v>
      </c>
      <c r="E75" s="190" t="n">
        <v>4630</v>
      </c>
      <c r="F75" s="200" t="n">
        <v>27073</v>
      </c>
      <c r="G75" s="190" t="n">
        <v>2485</v>
      </c>
      <c r="H75" s="190" t="n">
        <v>482610</v>
      </c>
      <c r="I75" s="201" t="n">
        <v>41223</v>
      </c>
      <c r="J75" s="201" t="n">
        <v>62175</v>
      </c>
    </row>
    <row r="76" customFormat="false" ht="18" hidden="false" customHeight="true" outlineLevel="0" collapsed="false">
      <c r="A76" s="171"/>
      <c r="B76" s="169"/>
      <c r="C76" s="192"/>
      <c r="D76" s="204"/>
      <c r="E76" s="192"/>
      <c r="F76" s="204"/>
      <c r="G76" s="192"/>
      <c r="H76" s="192"/>
      <c r="I76" s="205"/>
      <c r="J76" s="205"/>
    </row>
    <row r="77" customFormat="false" ht="18" hidden="false" customHeight="true" outlineLevel="0" collapsed="false">
      <c r="A77" s="178" t="s">
        <v>242</v>
      </c>
      <c r="B77" s="179" t="s">
        <v>243</v>
      </c>
      <c r="C77" s="193" t="n">
        <f aca="false">SUM(C12:C75)</f>
        <v>5338030</v>
      </c>
      <c r="D77" s="193" t="n">
        <f aca="false">SUM(D12:D75)</f>
        <v>1967846914</v>
      </c>
      <c r="E77" s="193" t="n">
        <f aca="false">SUM(E12:E75)</f>
        <v>7924114</v>
      </c>
      <c r="F77" s="193" t="n">
        <f aca="false">SUM(F12:F75)</f>
        <v>33259074</v>
      </c>
      <c r="G77" s="193" t="n">
        <f aca="false">SUM(G12:G75)</f>
        <v>653999</v>
      </c>
      <c r="H77" s="193" t="n">
        <f aca="false">SUM(H12:H75)</f>
        <v>277526052</v>
      </c>
      <c r="I77" s="193" t="n">
        <f aca="false">SUM(I12:I75)</f>
        <v>10173310</v>
      </c>
      <c r="J77" s="193" t="n">
        <f aca="false">SUM(J12:J75)</f>
        <v>7353039</v>
      </c>
    </row>
    <row r="78" customFormat="false" ht="14.1" hidden="false" customHeight="true" outlineLevel="0" collapsed="false">
      <c r="A78" s="176"/>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06"/>
      <c r="D82" s="206"/>
      <c r="E82" s="206"/>
      <c r="F82" s="206"/>
      <c r="G82" s="206"/>
      <c r="H82" s="206"/>
      <c r="I82" s="206"/>
      <c r="J82" s="206"/>
    </row>
    <row r="83" customFormat="false" ht="14.1" hidden="false" customHeight="true" outlineLevel="0" collapsed="false">
      <c r="C83" s="206"/>
      <c r="D83" s="206"/>
      <c r="E83" s="206"/>
      <c r="F83" s="206"/>
      <c r="G83" s="206"/>
      <c r="H83" s="206"/>
      <c r="I83" s="206"/>
      <c r="J83" s="206"/>
    </row>
    <row r="84" customFormat="false" ht="14.1" hidden="false" customHeight="true" outlineLevel="0" collapsed="false">
      <c r="C84" s="206"/>
      <c r="D84" s="206"/>
      <c r="E84" s="206"/>
      <c r="F84" s="206"/>
      <c r="G84" s="206"/>
      <c r="H84" s="206"/>
      <c r="I84" s="206"/>
      <c r="J84" s="206"/>
    </row>
    <row r="85" customFormat="false" ht="14.1" hidden="false" customHeight="true" outlineLevel="0" collapsed="false">
      <c r="C85" s="206"/>
      <c r="D85" s="206"/>
      <c r="E85" s="206"/>
      <c r="F85" s="206"/>
      <c r="G85" s="206"/>
      <c r="H85" s="206"/>
      <c r="I85" s="206"/>
      <c r="J85" s="206"/>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54" colorId="64" zoomScale="75" zoomScaleNormal="75" zoomScalePageLayoutView="100" workbookViewId="0">
      <selection pane="topLeft" activeCell="I67" activeCellId="0" sqref="I6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4" customFormat="true" ht="36" hidden="false" customHeight="true" outlineLevel="0" collapsed="false">
      <c r="A1" s="181" t="s">
        <v>244</v>
      </c>
      <c r="B1" s="181"/>
      <c r="C1" s="181"/>
      <c r="D1" s="181"/>
      <c r="E1" s="181"/>
      <c r="F1" s="181"/>
      <c r="G1" s="181"/>
      <c r="H1" s="181"/>
      <c r="I1" s="181"/>
    </row>
    <row r="2" s="194" customFormat="true" ht="36" hidden="false" customHeight="true" outlineLevel="0" collapsed="false">
      <c r="A2" s="181" t="s">
        <v>245</v>
      </c>
      <c r="B2" s="181"/>
      <c r="C2" s="181"/>
      <c r="D2" s="181"/>
      <c r="E2" s="181"/>
      <c r="F2" s="181"/>
      <c r="G2" s="181"/>
      <c r="H2" s="181"/>
      <c r="I2" s="181"/>
    </row>
    <row r="3" customFormat="false" ht="2.1" hidden="false" customHeight="true" outlineLevel="0" collapsed="false"/>
    <row r="4" customFormat="false" ht="2.1" hidden="false" customHeight="true" outlineLevel="0" collapsed="false">
      <c r="A4" s="182"/>
      <c r="B4" s="182"/>
      <c r="C4" s="182"/>
      <c r="D4" s="182"/>
      <c r="E4" s="182"/>
    </row>
    <row r="5" customFormat="false" ht="32.1" hidden="false" customHeight="true" outlineLevel="0" collapsed="false">
      <c r="A5" s="184" t="s">
        <v>254</v>
      </c>
      <c r="B5" s="184"/>
      <c r="C5" s="184"/>
      <c r="D5" s="184"/>
      <c r="E5" s="182"/>
    </row>
    <row r="6" customFormat="false" ht="32.1" hidden="false" customHeight="true" outlineLevel="0" collapsed="false">
      <c r="A6" s="184" t="s">
        <v>262</v>
      </c>
      <c r="B6" s="184"/>
      <c r="C6" s="184"/>
      <c r="D6" s="184"/>
      <c r="E6" s="182"/>
    </row>
    <row r="7" customFormat="false" ht="6" hidden="false" customHeight="true" outlineLevel="0" collapsed="false"/>
    <row r="8" customFormat="false" ht="32.1" hidden="false" customHeight="true" outlineLevel="0" collapsed="false">
      <c r="A8" s="145"/>
      <c r="B8" s="185"/>
      <c r="C8" s="196" t="s">
        <v>263</v>
      </c>
      <c r="D8" s="196"/>
      <c r="E8" s="196"/>
      <c r="F8" s="207" t="s">
        <v>264</v>
      </c>
      <c r="G8" s="207"/>
      <c r="H8" s="207"/>
      <c r="I8" s="207"/>
    </row>
    <row r="9" customFormat="false" ht="32.1" hidden="false" customHeight="true" outlineLevel="0" collapsed="false">
      <c r="A9" s="148"/>
      <c r="B9" s="153"/>
      <c r="C9" s="158" t="s">
        <v>248</v>
      </c>
      <c r="D9" s="158" t="s">
        <v>123</v>
      </c>
      <c r="E9" s="158" t="s">
        <v>260</v>
      </c>
      <c r="F9" s="158" t="s">
        <v>248</v>
      </c>
      <c r="G9" s="158" t="s">
        <v>258</v>
      </c>
      <c r="H9" s="158" t="s">
        <v>123</v>
      </c>
      <c r="I9" s="158" t="s">
        <v>260</v>
      </c>
    </row>
    <row r="10" s="199" customFormat="true" ht="15.95" hidden="false" customHeight="true" outlineLevel="0" collapsed="false">
      <c r="A10" s="208"/>
      <c r="B10" s="153"/>
      <c r="C10" s="209" t="s">
        <v>251</v>
      </c>
      <c r="D10" s="209" t="s">
        <v>253</v>
      </c>
      <c r="E10" s="209" t="s">
        <v>253</v>
      </c>
      <c r="F10" s="209" t="s">
        <v>251</v>
      </c>
      <c r="G10" s="209" t="s">
        <v>261</v>
      </c>
      <c r="H10" s="209" t="s">
        <v>253</v>
      </c>
      <c r="I10" s="209" t="s">
        <v>253</v>
      </c>
    </row>
    <row r="11" customFormat="false" ht="32.1" hidden="false" customHeight="true" outlineLevel="0" collapsed="false">
      <c r="A11" s="162" t="s">
        <v>128</v>
      </c>
      <c r="B11" s="163" t="s">
        <v>129</v>
      </c>
      <c r="C11" s="187"/>
      <c r="D11" s="164" t="s">
        <v>130</v>
      </c>
      <c r="E11" s="164" t="s">
        <v>130</v>
      </c>
      <c r="F11" s="187"/>
      <c r="G11" s="164" t="s">
        <v>130</v>
      </c>
      <c r="H11" s="164" t="s">
        <v>130</v>
      </c>
      <c r="I11" s="164" t="s">
        <v>130</v>
      </c>
    </row>
    <row r="12" customFormat="false" ht="30" hidden="false" customHeight="true" outlineLevel="0" collapsed="false">
      <c r="A12" s="171" t="s">
        <v>131</v>
      </c>
      <c r="B12" s="169"/>
      <c r="C12" s="190" t="n">
        <v>1232</v>
      </c>
      <c r="D12" s="190" t="s">
        <v>132</v>
      </c>
      <c r="E12" s="190" t="n">
        <v>698</v>
      </c>
      <c r="F12" s="190" t="n">
        <v>1232</v>
      </c>
      <c r="G12" s="190" t="s">
        <v>132</v>
      </c>
      <c r="H12" s="190" t="s">
        <v>132</v>
      </c>
      <c r="I12" s="190" t="n">
        <v>698</v>
      </c>
    </row>
    <row r="13" customFormat="false" ht="18" hidden="false" customHeight="true" outlineLevel="0" collapsed="false">
      <c r="A13" s="171" t="s">
        <v>133</v>
      </c>
      <c r="B13" s="172" t="s">
        <v>134</v>
      </c>
      <c r="C13" s="190" t="n">
        <v>12871</v>
      </c>
      <c r="D13" s="190" t="s">
        <v>132</v>
      </c>
      <c r="E13" s="190" t="n">
        <v>45845</v>
      </c>
      <c r="F13" s="190" t="n">
        <v>1507177</v>
      </c>
      <c r="G13" s="190" t="n">
        <v>492546029</v>
      </c>
      <c r="H13" s="190" t="n">
        <v>1999814</v>
      </c>
      <c r="I13" s="190" t="n">
        <v>8750106</v>
      </c>
    </row>
    <row r="14" customFormat="false" ht="18" hidden="false" customHeight="true" outlineLevel="0" collapsed="false">
      <c r="A14" s="171" t="s">
        <v>135</v>
      </c>
      <c r="B14" s="172" t="s">
        <v>136</v>
      </c>
      <c r="C14" s="190" t="s">
        <v>132</v>
      </c>
      <c r="D14" s="190" t="s">
        <v>132</v>
      </c>
      <c r="E14" s="190" t="s">
        <v>132</v>
      </c>
      <c r="F14" s="190" t="n">
        <v>287321</v>
      </c>
      <c r="G14" s="190" t="n">
        <v>869670</v>
      </c>
      <c r="H14" s="190" t="s">
        <v>132</v>
      </c>
      <c r="I14" s="190" t="n">
        <v>225150</v>
      </c>
    </row>
    <row r="15" customFormat="false" ht="18" hidden="false" customHeight="true" outlineLevel="0" collapsed="false">
      <c r="A15" s="171" t="s">
        <v>137</v>
      </c>
      <c r="B15" s="172" t="s">
        <v>138</v>
      </c>
      <c r="C15" s="190" t="s">
        <v>132</v>
      </c>
      <c r="D15" s="190" t="s">
        <v>132</v>
      </c>
      <c r="E15" s="190" t="s">
        <v>132</v>
      </c>
      <c r="F15" s="190" t="n">
        <v>152</v>
      </c>
      <c r="G15" s="190" t="n">
        <v>169951</v>
      </c>
      <c r="H15" s="190" t="s">
        <v>132</v>
      </c>
      <c r="I15" s="190" t="n">
        <v>308</v>
      </c>
    </row>
    <row r="16" customFormat="false" ht="18" hidden="false" customHeight="true" outlineLevel="0" collapsed="false">
      <c r="A16" s="171" t="s">
        <v>139</v>
      </c>
      <c r="B16" s="172" t="s">
        <v>140</v>
      </c>
      <c r="C16" s="190" t="s">
        <v>132</v>
      </c>
      <c r="D16" s="190" t="s">
        <v>132</v>
      </c>
      <c r="E16" s="190" t="s">
        <v>132</v>
      </c>
      <c r="F16" s="190" t="n">
        <v>261</v>
      </c>
      <c r="G16" s="190" t="n">
        <v>417959</v>
      </c>
      <c r="H16" s="190" t="n">
        <v>1</v>
      </c>
      <c r="I16" s="190" t="n">
        <v>2673</v>
      </c>
    </row>
    <row r="17" customFormat="false" ht="30" hidden="false" customHeight="true" outlineLevel="0" collapsed="false">
      <c r="A17" s="171" t="s">
        <v>141</v>
      </c>
      <c r="B17" s="172" t="s">
        <v>142</v>
      </c>
      <c r="C17" s="190" t="s">
        <v>132</v>
      </c>
      <c r="D17" s="190" t="s">
        <v>132</v>
      </c>
      <c r="E17" s="190" t="s">
        <v>132</v>
      </c>
      <c r="F17" s="190" t="n">
        <v>11661</v>
      </c>
      <c r="G17" s="190" t="n">
        <v>3551110</v>
      </c>
      <c r="H17" s="190" t="n">
        <v>145287</v>
      </c>
      <c r="I17" s="190" t="n">
        <v>84712</v>
      </c>
    </row>
    <row r="18" customFormat="false" ht="18" hidden="false" customHeight="true" outlineLevel="0" collapsed="false">
      <c r="A18" s="171" t="s">
        <v>143</v>
      </c>
      <c r="B18" s="172" t="s">
        <v>144</v>
      </c>
      <c r="C18" s="190" t="s">
        <v>132</v>
      </c>
      <c r="D18" s="190" t="s">
        <v>132</v>
      </c>
      <c r="E18" s="190" t="s">
        <v>132</v>
      </c>
      <c r="F18" s="190" t="n">
        <v>601230</v>
      </c>
      <c r="G18" s="190" t="n">
        <v>220579956</v>
      </c>
      <c r="H18" s="190" t="n">
        <v>159235</v>
      </c>
      <c r="I18" s="190" t="n">
        <v>3041759</v>
      </c>
    </row>
    <row r="19" customFormat="false" ht="18" hidden="false" customHeight="true" outlineLevel="0" collapsed="false">
      <c r="A19" s="171" t="s">
        <v>145</v>
      </c>
      <c r="B19" s="172" t="s">
        <v>146</v>
      </c>
      <c r="C19" s="190" t="s">
        <v>132</v>
      </c>
      <c r="D19" s="190" t="s">
        <v>132</v>
      </c>
      <c r="E19" s="190" t="s">
        <v>132</v>
      </c>
      <c r="F19" s="190" t="n">
        <v>192288</v>
      </c>
      <c r="G19" s="190" t="n">
        <v>35467002</v>
      </c>
      <c r="H19" s="190" t="n">
        <v>10392</v>
      </c>
      <c r="I19" s="190" t="n">
        <v>751843</v>
      </c>
    </row>
    <row r="20" customFormat="false" ht="18" hidden="false" customHeight="true" outlineLevel="0" collapsed="false">
      <c r="A20" s="171" t="s">
        <v>147</v>
      </c>
      <c r="B20" s="172" t="s">
        <v>148</v>
      </c>
      <c r="C20" s="190" t="s">
        <v>132</v>
      </c>
      <c r="D20" s="190" t="s">
        <v>132</v>
      </c>
      <c r="E20" s="190" t="s">
        <v>132</v>
      </c>
      <c r="F20" s="190" t="n">
        <v>32</v>
      </c>
      <c r="G20" s="190" t="n">
        <v>1582</v>
      </c>
      <c r="H20" s="190" t="s">
        <v>132</v>
      </c>
      <c r="I20" s="190" t="n">
        <v>41</v>
      </c>
    </row>
    <row r="21" customFormat="false" ht="18" hidden="false" customHeight="true" outlineLevel="0" collapsed="false">
      <c r="A21" s="171" t="s">
        <v>149</v>
      </c>
      <c r="B21" s="172" t="s">
        <v>150</v>
      </c>
      <c r="C21" s="190" t="n">
        <v>5</v>
      </c>
      <c r="D21" s="190" t="s">
        <v>132</v>
      </c>
      <c r="E21" s="190" t="n">
        <v>9</v>
      </c>
      <c r="F21" s="190" t="n">
        <v>16614</v>
      </c>
      <c r="G21" s="190" t="n">
        <v>3410378</v>
      </c>
      <c r="H21" s="190" t="n">
        <v>3074</v>
      </c>
      <c r="I21" s="190" t="n">
        <v>259459</v>
      </c>
    </row>
    <row r="22" customFormat="false" ht="30" hidden="false" customHeight="true" outlineLevel="0" collapsed="false">
      <c r="A22" s="171" t="s">
        <v>151</v>
      </c>
      <c r="B22" s="172" t="s">
        <v>152</v>
      </c>
      <c r="C22" s="190" t="s">
        <v>132</v>
      </c>
      <c r="D22" s="190" t="s">
        <v>132</v>
      </c>
      <c r="E22" s="190" t="s">
        <v>132</v>
      </c>
      <c r="F22" s="190" t="n">
        <v>56838</v>
      </c>
      <c r="G22" s="190" t="n">
        <v>15673616</v>
      </c>
      <c r="H22" s="190" t="n">
        <v>1550420</v>
      </c>
      <c r="I22" s="190" t="n">
        <v>357054</v>
      </c>
    </row>
    <row r="23" customFormat="false" ht="18" hidden="false" customHeight="true" outlineLevel="0" collapsed="false">
      <c r="A23" s="171" t="s">
        <v>153</v>
      </c>
      <c r="B23" s="169"/>
      <c r="C23" s="190" t="s">
        <v>154</v>
      </c>
      <c r="D23" s="190" t="s">
        <v>154</v>
      </c>
      <c r="E23" s="190" t="s">
        <v>154</v>
      </c>
      <c r="F23" s="190" t="s">
        <v>154</v>
      </c>
      <c r="G23" s="190" t="s">
        <v>154</v>
      </c>
      <c r="H23" s="190" t="s">
        <v>154</v>
      </c>
      <c r="I23" s="190" t="s">
        <v>154</v>
      </c>
    </row>
    <row r="24" customFormat="false" ht="18" hidden="false" customHeight="true" outlineLevel="0" collapsed="false">
      <c r="A24" s="171" t="s">
        <v>155</v>
      </c>
      <c r="B24" s="172" t="s">
        <v>156</v>
      </c>
      <c r="C24" s="190" t="s">
        <v>132</v>
      </c>
      <c r="D24" s="190" t="s">
        <v>132</v>
      </c>
      <c r="E24" s="190" t="s">
        <v>132</v>
      </c>
      <c r="F24" s="190" t="s">
        <v>132</v>
      </c>
      <c r="G24" s="190" t="s">
        <v>132</v>
      </c>
      <c r="H24" s="190" t="s">
        <v>132</v>
      </c>
      <c r="I24" s="190" t="s">
        <v>132</v>
      </c>
    </row>
    <row r="25" customFormat="false" ht="18" hidden="false" customHeight="true" outlineLevel="0" collapsed="false">
      <c r="A25" s="171" t="s">
        <v>157</v>
      </c>
      <c r="B25" s="172" t="s">
        <v>158</v>
      </c>
      <c r="C25" s="190" t="s">
        <v>132</v>
      </c>
      <c r="D25" s="190" t="s">
        <v>132</v>
      </c>
      <c r="E25" s="190" t="s">
        <v>132</v>
      </c>
      <c r="F25" s="190" t="n">
        <v>74537</v>
      </c>
      <c r="G25" s="190" t="n">
        <v>23020915</v>
      </c>
      <c r="H25" s="190" t="n">
        <v>2114994</v>
      </c>
      <c r="I25" s="190" t="n">
        <v>530070</v>
      </c>
    </row>
    <row r="26" customFormat="false" ht="18" hidden="false" customHeight="true" outlineLevel="0" collapsed="false">
      <c r="A26" s="171" t="s">
        <v>159</v>
      </c>
      <c r="B26" s="172" t="s">
        <v>160</v>
      </c>
      <c r="C26" s="190" t="n">
        <v>62618</v>
      </c>
      <c r="D26" s="190" t="s">
        <v>132</v>
      </c>
      <c r="E26" s="190" t="n">
        <v>227036</v>
      </c>
      <c r="F26" s="190" t="n">
        <v>109327</v>
      </c>
      <c r="G26" s="190" t="n">
        <v>35337331</v>
      </c>
      <c r="H26" s="190" t="n">
        <v>21873</v>
      </c>
      <c r="I26" s="190" t="n">
        <v>623262</v>
      </c>
    </row>
    <row r="27" customFormat="false" ht="30" hidden="false" customHeight="true" outlineLevel="0" collapsed="false">
      <c r="A27" s="171" t="s">
        <v>161</v>
      </c>
      <c r="B27" s="172" t="s">
        <v>162</v>
      </c>
      <c r="C27" s="190" t="s">
        <v>132</v>
      </c>
      <c r="D27" s="190" t="s">
        <v>132</v>
      </c>
      <c r="E27" s="190" t="s">
        <v>132</v>
      </c>
      <c r="F27" s="190" t="n">
        <v>83014</v>
      </c>
      <c r="G27" s="190" t="n">
        <v>3170704</v>
      </c>
      <c r="H27" s="190" t="n">
        <v>844853</v>
      </c>
      <c r="I27" s="190" t="n">
        <v>313594</v>
      </c>
    </row>
    <row r="28" customFormat="false" ht="18" hidden="false" customHeight="true" outlineLevel="0" collapsed="false">
      <c r="A28" s="171" t="s">
        <v>163</v>
      </c>
      <c r="B28" s="169"/>
      <c r="C28" s="190" t="n">
        <v>29</v>
      </c>
      <c r="D28" s="190" t="s">
        <v>132</v>
      </c>
      <c r="E28" s="190" t="n">
        <v>59</v>
      </c>
      <c r="F28" s="190" t="n">
        <v>7180</v>
      </c>
      <c r="G28" s="190" t="n">
        <v>5054715</v>
      </c>
      <c r="H28" s="190" t="n">
        <v>10</v>
      </c>
      <c r="I28" s="190" t="n">
        <v>56478</v>
      </c>
    </row>
    <row r="29" customFormat="false" ht="18" hidden="false" customHeight="true" outlineLevel="0" collapsed="false">
      <c r="A29" s="171" t="s">
        <v>164</v>
      </c>
      <c r="B29" s="172" t="s">
        <v>165</v>
      </c>
      <c r="C29" s="190" t="s">
        <v>132</v>
      </c>
      <c r="D29" s="190" t="s">
        <v>132</v>
      </c>
      <c r="E29" s="190" t="s">
        <v>132</v>
      </c>
      <c r="F29" s="190" t="n">
        <v>201728</v>
      </c>
      <c r="G29" s="190" t="n">
        <v>69278648</v>
      </c>
      <c r="H29" s="190" t="n">
        <v>364635</v>
      </c>
      <c r="I29" s="190" t="n">
        <v>995269</v>
      </c>
    </row>
    <row r="30" customFormat="false" ht="18" hidden="false" customHeight="true" outlineLevel="0" collapsed="false">
      <c r="A30" s="171" t="s">
        <v>166</v>
      </c>
      <c r="B30" s="169"/>
      <c r="C30" s="190" t="s">
        <v>132</v>
      </c>
      <c r="D30" s="190" t="s">
        <v>132</v>
      </c>
      <c r="E30" s="190" t="s">
        <v>132</v>
      </c>
      <c r="F30" s="190" t="n">
        <v>9241</v>
      </c>
      <c r="G30" s="190" t="n">
        <v>13033489</v>
      </c>
      <c r="H30" s="190" t="n">
        <v>198317</v>
      </c>
      <c r="I30" s="190" t="n">
        <v>32194</v>
      </c>
    </row>
    <row r="31" customFormat="false" ht="18" hidden="false" customHeight="true" outlineLevel="0" collapsed="false">
      <c r="A31" s="171" t="s">
        <v>167</v>
      </c>
      <c r="B31" s="172" t="s">
        <v>168</v>
      </c>
      <c r="C31" s="190" t="s">
        <v>132</v>
      </c>
      <c r="D31" s="190" t="s">
        <v>132</v>
      </c>
      <c r="E31" s="190" t="s">
        <v>132</v>
      </c>
      <c r="F31" s="190" t="n">
        <v>14768</v>
      </c>
      <c r="G31" s="190" t="n">
        <v>14155739</v>
      </c>
      <c r="H31" s="190" t="n">
        <v>25508</v>
      </c>
      <c r="I31" s="190" t="n">
        <v>131067</v>
      </c>
    </row>
    <row r="32" customFormat="false" ht="30" hidden="false" customHeight="true" outlineLevel="0" collapsed="false">
      <c r="A32" s="171" t="s">
        <v>169</v>
      </c>
      <c r="B32" s="172" t="s">
        <v>170</v>
      </c>
      <c r="C32" s="190" t="s">
        <v>132</v>
      </c>
      <c r="D32" s="190" t="s">
        <v>132</v>
      </c>
      <c r="E32" s="190" t="s">
        <v>132</v>
      </c>
      <c r="F32" s="190" t="n">
        <v>70785</v>
      </c>
      <c r="G32" s="190" t="n">
        <v>13292636</v>
      </c>
      <c r="H32" s="190" t="s">
        <v>132</v>
      </c>
      <c r="I32" s="190" t="n">
        <v>324394</v>
      </c>
    </row>
    <row r="33" customFormat="false" ht="18" hidden="false" customHeight="true" outlineLevel="0" collapsed="false">
      <c r="A33" s="171" t="s">
        <v>171</v>
      </c>
      <c r="B33" s="172"/>
      <c r="C33" s="190" t="s">
        <v>132</v>
      </c>
      <c r="D33" s="190" t="s">
        <v>132</v>
      </c>
      <c r="E33" s="190" t="s">
        <v>132</v>
      </c>
      <c r="F33" s="190" t="n">
        <v>4122</v>
      </c>
      <c r="G33" s="190" t="n">
        <v>2546265</v>
      </c>
      <c r="H33" s="190" t="s">
        <v>132</v>
      </c>
      <c r="I33" s="190" t="n">
        <v>24129</v>
      </c>
    </row>
    <row r="34" customFormat="false" ht="18" hidden="false" customHeight="true" outlineLevel="0" collapsed="false">
      <c r="A34" s="171" t="s">
        <v>172</v>
      </c>
      <c r="B34" s="172" t="s">
        <v>173</v>
      </c>
      <c r="C34" s="190" t="s">
        <v>132</v>
      </c>
      <c r="D34" s="190" t="s">
        <v>132</v>
      </c>
      <c r="E34" s="190" t="s">
        <v>132</v>
      </c>
      <c r="F34" s="190" t="n">
        <v>124236</v>
      </c>
      <c r="G34" s="190" t="n">
        <v>49090451</v>
      </c>
      <c r="H34" s="190" t="n">
        <v>18497</v>
      </c>
      <c r="I34" s="190" t="n">
        <v>676916</v>
      </c>
    </row>
    <row r="35" customFormat="false" ht="18" hidden="false" customHeight="true" outlineLevel="0" collapsed="false">
      <c r="A35" s="171" t="s">
        <v>174</v>
      </c>
      <c r="B35" s="172" t="s">
        <v>175</v>
      </c>
      <c r="C35" s="190" t="s">
        <v>132</v>
      </c>
      <c r="D35" s="190" t="s">
        <v>132</v>
      </c>
      <c r="E35" s="190" t="s">
        <v>132</v>
      </c>
      <c r="F35" s="190" t="n">
        <v>22787</v>
      </c>
      <c r="G35" s="190" t="n">
        <v>8336076</v>
      </c>
      <c r="H35" s="190" t="n">
        <v>364008</v>
      </c>
      <c r="I35" s="190" t="n">
        <v>929542</v>
      </c>
    </row>
    <row r="36" s="77" customFormat="true" ht="18" hidden="false" customHeight="true" outlineLevel="0" collapsed="false">
      <c r="A36" s="173" t="s">
        <v>176</v>
      </c>
      <c r="B36" s="174"/>
      <c r="C36" s="191" t="s">
        <v>132</v>
      </c>
      <c r="D36" s="191" t="s">
        <v>132</v>
      </c>
      <c r="E36" s="191" t="s">
        <v>132</v>
      </c>
      <c r="F36" s="191" t="n">
        <v>5037</v>
      </c>
      <c r="G36" s="191" t="n">
        <v>1228929</v>
      </c>
      <c r="H36" s="191" t="n">
        <v>102669</v>
      </c>
      <c r="I36" s="191" t="n">
        <v>180424</v>
      </c>
    </row>
    <row r="37" customFormat="false" ht="30" hidden="false" customHeight="true" outlineLevel="0" collapsed="false">
      <c r="A37" s="171" t="s">
        <v>177</v>
      </c>
      <c r="B37" s="172" t="s">
        <v>178</v>
      </c>
      <c r="C37" s="190" t="s">
        <v>132</v>
      </c>
      <c r="D37" s="190" t="s">
        <v>132</v>
      </c>
      <c r="E37" s="190" t="s">
        <v>132</v>
      </c>
      <c r="F37" s="190" t="n">
        <v>208126</v>
      </c>
      <c r="G37" s="190" t="n">
        <v>50033935</v>
      </c>
      <c r="H37" s="190" t="n">
        <v>46336</v>
      </c>
      <c r="I37" s="190" t="n">
        <v>2996662</v>
      </c>
    </row>
    <row r="38" customFormat="false" ht="18" hidden="false" customHeight="true" outlineLevel="0" collapsed="false">
      <c r="A38" s="171" t="s">
        <v>179</v>
      </c>
      <c r="B38" s="169"/>
      <c r="C38" s="190" t="s">
        <v>132</v>
      </c>
      <c r="D38" s="190" t="s">
        <v>132</v>
      </c>
      <c r="E38" s="190" t="s">
        <v>132</v>
      </c>
      <c r="F38" s="190" t="s">
        <v>132</v>
      </c>
      <c r="G38" s="190" t="s">
        <v>132</v>
      </c>
      <c r="H38" s="190" t="s">
        <v>132</v>
      </c>
      <c r="I38" s="190" t="s">
        <v>132</v>
      </c>
    </row>
    <row r="39" customFormat="false" ht="18" hidden="false" customHeight="true" outlineLevel="0" collapsed="false">
      <c r="A39" s="171" t="s">
        <v>180</v>
      </c>
      <c r="B39" s="172" t="s">
        <v>181</v>
      </c>
      <c r="C39" s="190" t="s">
        <v>132</v>
      </c>
      <c r="D39" s="190" t="s">
        <v>132</v>
      </c>
      <c r="E39" s="190" t="s">
        <v>132</v>
      </c>
      <c r="F39" s="190" t="n">
        <v>21407</v>
      </c>
      <c r="G39" s="190" t="n">
        <v>8143040</v>
      </c>
      <c r="H39" s="190" t="n">
        <v>99976</v>
      </c>
      <c r="I39" s="190" t="n">
        <v>199544</v>
      </c>
    </row>
    <row r="40" customFormat="false" ht="18" hidden="false" customHeight="true" outlineLevel="0" collapsed="false">
      <c r="A40" s="171" t="s">
        <v>182</v>
      </c>
      <c r="B40" s="172" t="s">
        <v>183</v>
      </c>
      <c r="C40" s="190" t="s">
        <v>132</v>
      </c>
      <c r="D40" s="190" t="s">
        <v>132</v>
      </c>
      <c r="E40" s="190" t="s">
        <v>132</v>
      </c>
      <c r="F40" s="190" t="n">
        <v>4213</v>
      </c>
      <c r="G40" s="190" t="n">
        <v>2843668</v>
      </c>
      <c r="H40" s="190" t="n">
        <v>236</v>
      </c>
      <c r="I40" s="190" t="n">
        <v>9588</v>
      </c>
    </row>
    <row r="41" customFormat="false" ht="18" hidden="false" customHeight="true" outlineLevel="0" collapsed="false">
      <c r="A41" s="171" t="s">
        <v>184</v>
      </c>
      <c r="B41" s="172" t="s">
        <v>185</v>
      </c>
      <c r="C41" s="190" t="s">
        <v>132</v>
      </c>
      <c r="D41" s="190" t="s">
        <v>132</v>
      </c>
      <c r="E41" s="190" t="s">
        <v>132</v>
      </c>
      <c r="F41" s="190" t="n">
        <v>144440</v>
      </c>
      <c r="G41" s="190" t="n">
        <v>84361995</v>
      </c>
      <c r="H41" s="190" t="n">
        <v>3087234</v>
      </c>
      <c r="I41" s="190" t="n">
        <v>3208921</v>
      </c>
    </row>
    <row r="42" customFormat="false" ht="30" hidden="false" customHeight="true" outlineLevel="0" collapsed="false">
      <c r="A42" s="171" t="s">
        <v>186</v>
      </c>
      <c r="B42" s="172" t="s">
        <v>187</v>
      </c>
      <c r="C42" s="190" t="n">
        <v>3498</v>
      </c>
      <c r="D42" s="190" t="s">
        <v>132</v>
      </c>
      <c r="E42" s="190" t="n">
        <v>15433</v>
      </c>
      <c r="F42" s="190" t="n">
        <v>180498</v>
      </c>
      <c r="G42" s="190" t="n">
        <v>70987466</v>
      </c>
      <c r="H42" s="190" t="n">
        <v>261669</v>
      </c>
      <c r="I42" s="190" t="n">
        <v>1209460</v>
      </c>
    </row>
    <row r="43" customFormat="false" ht="18" hidden="false" customHeight="true" outlineLevel="0" collapsed="false">
      <c r="A43" s="171" t="s">
        <v>188</v>
      </c>
      <c r="B43" s="172" t="s">
        <v>189</v>
      </c>
      <c r="C43" s="190" t="s">
        <v>132</v>
      </c>
      <c r="D43" s="190" t="s">
        <v>132</v>
      </c>
      <c r="E43" s="190" t="s">
        <v>132</v>
      </c>
      <c r="F43" s="190" t="s">
        <v>132</v>
      </c>
      <c r="G43" s="190" t="s">
        <v>132</v>
      </c>
      <c r="H43" s="190" t="s">
        <v>132</v>
      </c>
      <c r="I43" s="190" t="s">
        <v>132</v>
      </c>
    </row>
    <row r="44" customFormat="false" ht="18" hidden="false" customHeight="true" outlineLevel="0" collapsed="false">
      <c r="A44" s="171" t="s">
        <v>190</v>
      </c>
      <c r="B44" s="169"/>
      <c r="C44" s="190" t="s">
        <v>132</v>
      </c>
      <c r="D44" s="190" t="s">
        <v>132</v>
      </c>
      <c r="E44" s="190" t="s">
        <v>132</v>
      </c>
      <c r="F44" s="190" t="n">
        <v>18</v>
      </c>
      <c r="G44" s="190" t="n">
        <v>10115</v>
      </c>
      <c r="H44" s="190" t="s">
        <v>132</v>
      </c>
      <c r="I44" s="190" t="n">
        <v>161</v>
      </c>
    </row>
    <row r="45" customFormat="false" ht="18" hidden="false" customHeight="true" outlineLevel="0" collapsed="false">
      <c r="A45" s="171" t="s">
        <v>191</v>
      </c>
      <c r="B45" s="172" t="s">
        <v>192</v>
      </c>
      <c r="C45" s="190" t="s">
        <v>132</v>
      </c>
      <c r="D45" s="190" t="s">
        <v>132</v>
      </c>
      <c r="E45" s="190" t="s">
        <v>132</v>
      </c>
      <c r="F45" s="190" t="s">
        <v>132</v>
      </c>
      <c r="G45" s="190" t="s">
        <v>132</v>
      </c>
      <c r="H45" s="190" t="s">
        <v>132</v>
      </c>
      <c r="I45" s="190" t="s">
        <v>132</v>
      </c>
    </row>
    <row r="46" customFormat="false" ht="18" hidden="false" customHeight="true" outlineLevel="0" collapsed="false">
      <c r="A46" s="171" t="s">
        <v>193</v>
      </c>
      <c r="B46" s="172" t="s">
        <v>194</v>
      </c>
      <c r="C46" s="190" t="s">
        <v>154</v>
      </c>
      <c r="D46" s="190" t="s">
        <v>154</v>
      </c>
      <c r="E46" s="190" t="s">
        <v>154</v>
      </c>
      <c r="F46" s="190" t="s">
        <v>154</v>
      </c>
      <c r="G46" s="190" t="s">
        <v>154</v>
      </c>
      <c r="H46" s="190" t="s">
        <v>154</v>
      </c>
      <c r="I46" s="190" t="s">
        <v>154</v>
      </c>
    </row>
    <row r="47" customFormat="false" ht="30" hidden="false" customHeight="true" outlineLevel="0" collapsed="false">
      <c r="A47" s="171" t="s">
        <v>195</v>
      </c>
      <c r="B47" s="172" t="s">
        <v>196</v>
      </c>
      <c r="C47" s="190" t="s">
        <v>154</v>
      </c>
      <c r="D47" s="190" t="s">
        <v>154</v>
      </c>
      <c r="E47" s="190" t="s">
        <v>154</v>
      </c>
      <c r="F47" s="190" t="s">
        <v>154</v>
      </c>
      <c r="G47" s="190" t="s">
        <v>154</v>
      </c>
      <c r="H47" s="190" t="s">
        <v>154</v>
      </c>
      <c r="I47" s="190" t="s">
        <v>154</v>
      </c>
    </row>
    <row r="48" customFormat="false" ht="18" hidden="false" customHeight="true" outlineLevel="0" collapsed="false">
      <c r="A48" s="171" t="s">
        <v>197</v>
      </c>
      <c r="B48" s="172" t="s">
        <v>198</v>
      </c>
      <c r="C48" s="190" t="n">
        <v>961</v>
      </c>
      <c r="D48" s="190" t="s">
        <v>132</v>
      </c>
      <c r="E48" s="190" t="n">
        <v>5392</v>
      </c>
      <c r="F48" s="190" t="n">
        <v>693003</v>
      </c>
      <c r="G48" s="190" t="n">
        <v>327559213</v>
      </c>
      <c r="H48" s="190" t="n">
        <v>131176</v>
      </c>
      <c r="I48" s="190" t="n">
        <v>4842126</v>
      </c>
    </row>
    <row r="49" customFormat="false" ht="18" hidden="false" customHeight="true" outlineLevel="0" collapsed="false">
      <c r="A49" s="171" t="s">
        <v>199</v>
      </c>
      <c r="B49" s="169"/>
      <c r="C49" s="190" t="s">
        <v>132</v>
      </c>
      <c r="D49" s="190" t="s">
        <v>132</v>
      </c>
      <c r="E49" s="190" t="s">
        <v>132</v>
      </c>
      <c r="F49" s="190" t="n">
        <v>185</v>
      </c>
      <c r="G49" s="190" t="n">
        <v>242551</v>
      </c>
      <c r="H49" s="190" t="s">
        <v>132</v>
      </c>
      <c r="I49" s="190" t="n">
        <v>2503</v>
      </c>
    </row>
    <row r="50" customFormat="false" ht="18" hidden="false" customHeight="true" outlineLevel="0" collapsed="false">
      <c r="A50" s="171" t="s">
        <v>200</v>
      </c>
      <c r="B50" s="172" t="s">
        <v>201</v>
      </c>
      <c r="C50" s="190" t="n">
        <v>2151</v>
      </c>
      <c r="D50" s="190" t="s">
        <v>132</v>
      </c>
      <c r="E50" s="190" t="n">
        <v>5042</v>
      </c>
      <c r="F50" s="190" t="n">
        <v>143980</v>
      </c>
      <c r="G50" s="190" t="n">
        <v>67567960</v>
      </c>
      <c r="H50" s="190" t="n">
        <v>276952</v>
      </c>
      <c r="I50" s="190" t="n">
        <v>853787</v>
      </c>
    </row>
    <row r="51" customFormat="false" ht="18" hidden="false" customHeight="true" outlineLevel="0" collapsed="false">
      <c r="A51" s="171" t="s">
        <v>202</v>
      </c>
      <c r="B51" s="172" t="s">
        <v>203</v>
      </c>
      <c r="C51" s="190" t="s">
        <v>132</v>
      </c>
      <c r="D51" s="190" t="s">
        <v>132</v>
      </c>
      <c r="E51" s="190" t="s">
        <v>132</v>
      </c>
      <c r="F51" s="190" t="n">
        <v>97935</v>
      </c>
      <c r="G51" s="190" t="n">
        <v>5362996</v>
      </c>
      <c r="H51" s="190" t="n">
        <v>552</v>
      </c>
      <c r="I51" s="190" t="n">
        <v>169513</v>
      </c>
    </row>
    <row r="52" customFormat="false" ht="30" hidden="false" customHeight="true" outlineLevel="0" collapsed="false">
      <c r="A52" s="171" t="s">
        <v>204</v>
      </c>
      <c r="B52" s="172" t="s">
        <v>205</v>
      </c>
      <c r="C52" s="190" t="s">
        <v>132</v>
      </c>
      <c r="D52" s="190" t="s">
        <v>132</v>
      </c>
      <c r="E52" s="190" t="s">
        <v>132</v>
      </c>
      <c r="F52" s="190" t="n">
        <v>119672</v>
      </c>
      <c r="G52" s="190" t="n">
        <v>50439052</v>
      </c>
      <c r="H52" s="190" t="n">
        <v>21986</v>
      </c>
      <c r="I52" s="190" t="n">
        <v>780004</v>
      </c>
    </row>
    <row r="53" customFormat="false" ht="18" hidden="false" customHeight="true" outlineLevel="0" collapsed="false">
      <c r="A53" s="171" t="s">
        <v>206</v>
      </c>
      <c r="B53" s="169"/>
      <c r="C53" s="190" t="s">
        <v>132</v>
      </c>
      <c r="D53" s="190" t="s">
        <v>132</v>
      </c>
      <c r="E53" s="190" t="s">
        <v>132</v>
      </c>
      <c r="F53" s="190" t="s">
        <v>132</v>
      </c>
      <c r="G53" s="190" t="s">
        <v>132</v>
      </c>
      <c r="H53" s="190" t="s">
        <v>132</v>
      </c>
      <c r="I53" s="190" t="s">
        <v>132</v>
      </c>
    </row>
    <row r="54" customFormat="false" ht="18" hidden="false" customHeight="true" outlineLevel="0" collapsed="false">
      <c r="A54" s="171" t="s">
        <v>207</v>
      </c>
      <c r="B54" s="172" t="s">
        <v>208</v>
      </c>
      <c r="C54" s="190" t="n">
        <v>1559</v>
      </c>
      <c r="D54" s="190" t="s">
        <v>132</v>
      </c>
      <c r="E54" s="190" t="n">
        <v>46614</v>
      </c>
      <c r="F54" s="190" t="n">
        <v>87156</v>
      </c>
      <c r="G54" s="190" t="n">
        <v>54457387</v>
      </c>
      <c r="H54" s="190" t="n">
        <v>106269</v>
      </c>
      <c r="I54" s="190" t="n">
        <v>561884</v>
      </c>
    </row>
    <row r="55" customFormat="false" ht="18" hidden="false" customHeight="true" outlineLevel="0" collapsed="false">
      <c r="A55" s="171" t="s">
        <v>209</v>
      </c>
      <c r="B55" s="169"/>
      <c r="C55" s="190" t="s">
        <v>132</v>
      </c>
      <c r="D55" s="190" t="s">
        <v>132</v>
      </c>
      <c r="E55" s="190" t="s">
        <v>132</v>
      </c>
      <c r="F55" s="190" t="n">
        <v>512</v>
      </c>
      <c r="G55" s="190" t="n">
        <v>53385</v>
      </c>
      <c r="H55" s="190" t="s">
        <v>132</v>
      </c>
      <c r="I55" s="190" t="n">
        <v>9521</v>
      </c>
    </row>
    <row r="56" customFormat="false" ht="18" hidden="false" customHeight="true" outlineLevel="0" collapsed="false">
      <c r="A56" s="171" t="s">
        <v>210</v>
      </c>
      <c r="B56" s="172" t="s">
        <v>211</v>
      </c>
      <c r="C56" s="190" t="s">
        <v>132</v>
      </c>
      <c r="D56" s="190" t="s">
        <v>132</v>
      </c>
      <c r="E56" s="190" t="s">
        <v>132</v>
      </c>
      <c r="F56" s="190" t="n">
        <v>274847</v>
      </c>
      <c r="G56" s="190" t="n">
        <v>87227987</v>
      </c>
      <c r="H56" s="190" t="n">
        <v>18765</v>
      </c>
      <c r="I56" s="190" t="n">
        <v>1183840</v>
      </c>
    </row>
    <row r="57" customFormat="false" ht="30" hidden="false" customHeight="true" outlineLevel="0" collapsed="false">
      <c r="A57" s="171" t="s">
        <v>212</v>
      </c>
      <c r="B57" s="172" t="s">
        <v>213</v>
      </c>
      <c r="C57" s="190" t="s">
        <v>132</v>
      </c>
      <c r="D57" s="190" t="s">
        <v>132</v>
      </c>
      <c r="E57" s="190" t="s">
        <v>132</v>
      </c>
      <c r="F57" s="190" t="n">
        <v>875</v>
      </c>
      <c r="G57" s="190" t="n">
        <v>462207</v>
      </c>
      <c r="H57" s="190" t="s">
        <v>132</v>
      </c>
      <c r="I57" s="190" t="n">
        <v>4043</v>
      </c>
    </row>
    <row r="58" customFormat="false" ht="18" hidden="false" customHeight="true" outlineLevel="0" collapsed="false">
      <c r="A58" s="171" t="s">
        <v>214</v>
      </c>
      <c r="B58" s="169"/>
      <c r="C58" s="190" t="s">
        <v>132</v>
      </c>
      <c r="D58" s="190" t="s">
        <v>132</v>
      </c>
      <c r="E58" s="190" t="s">
        <v>132</v>
      </c>
      <c r="F58" s="190" t="n">
        <v>121</v>
      </c>
      <c r="G58" s="190" t="n">
        <v>152892</v>
      </c>
      <c r="H58" s="190" t="s">
        <v>132</v>
      </c>
      <c r="I58" s="190" t="n">
        <v>335</v>
      </c>
    </row>
    <row r="59" customFormat="false" ht="18" hidden="false" customHeight="true" outlineLevel="0" collapsed="false">
      <c r="A59" s="171" t="s">
        <v>215</v>
      </c>
      <c r="B59" s="172" t="s">
        <v>216</v>
      </c>
      <c r="C59" s="190" t="s">
        <v>132</v>
      </c>
      <c r="D59" s="190" t="s">
        <v>132</v>
      </c>
      <c r="E59" s="190" t="s">
        <v>132</v>
      </c>
      <c r="F59" s="190" t="s">
        <v>132</v>
      </c>
      <c r="G59" s="190" t="s">
        <v>132</v>
      </c>
      <c r="H59" s="190" t="s">
        <v>132</v>
      </c>
      <c r="I59" s="190" t="s">
        <v>132</v>
      </c>
    </row>
    <row r="60" s="77" customFormat="true" ht="18" hidden="false" customHeight="true" outlineLevel="0" collapsed="false">
      <c r="A60" s="171" t="s">
        <v>217</v>
      </c>
      <c r="B60" s="172" t="s">
        <v>218</v>
      </c>
      <c r="C60" s="190" t="n">
        <v>140288</v>
      </c>
      <c r="D60" s="190" t="s">
        <v>132</v>
      </c>
      <c r="E60" s="190" t="n">
        <v>367247</v>
      </c>
      <c r="F60" s="190" t="n">
        <v>621341</v>
      </c>
      <c r="G60" s="190" t="n">
        <v>257512181</v>
      </c>
      <c r="H60" s="190" t="n">
        <v>2291961</v>
      </c>
      <c r="I60" s="190" t="n">
        <v>3112585</v>
      </c>
    </row>
    <row r="61" s="77" customFormat="true" ht="18" hidden="false" customHeight="true" outlineLevel="0" collapsed="false">
      <c r="A61" s="173" t="s">
        <v>219</v>
      </c>
      <c r="B61" s="174"/>
      <c r="C61" s="191" t="s">
        <v>154</v>
      </c>
      <c r="D61" s="191" t="s">
        <v>154</v>
      </c>
      <c r="E61" s="191" t="s">
        <v>154</v>
      </c>
      <c r="F61" s="191" t="s">
        <v>154</v>
      </c>
      <c r="G61" s="191" t="s">
        <v>154</v>
      </c>
      <c r="H61" s="191" t="s">
        <v>154</v>
      </c>
      <c r="I61" s="191" t="s">
        <v>154</v>
      </c>
    </row>
    <row r="62" s="77" customFormat="true" ht="30" hidden="false" customHeight="true" outlineLevel="0" collapsed="false">
      <c r="A62" s="171" t="s">
        <v>220</v>
      </c>
      <c r="B62" s="172" t="s">
        <v>221</v>
      </c>
      <c r="C62" s="190" t="s">
        <v>132</v>
      </c>
      <c r="D62" s="190" t="s">
        <v>132</v>
      </c>
      <c r="E62" s="190" t="s">
        <v>132</v>
      </c>
      <c r="F62" s="190" t="n">
        <v>740</v>
      </c>
      <c r="G62" s="190" t="n">
        <v>1225270</v>
      </c>
      <c r="H62" s="190" t="s">
        <v>132</v>
      </c>
      <c r="I62" s="190" t="n">
        <v>1895</v>
      </c>
    </row>
    <row r="63" customFormat="false" ht="18" hidden="false" customHeight="true" outlineLevel="0" collapsed="false">
      <c r="A63" s="171" t="s">
        <v>222</v>
      </c>
      <c r="B63" s="169"/>
      <c r="C63" s="190" t="s">
        <v>132</v>
      </c>
      <c r="D63" s="190" t="s">
        <v>132</v>
      </c>
      <c r="E63" s="190" t="s">
        <v>132</v>
      </c>
      <c r="F63" s="190" t="s">
        <v>132</v>
      </c>
      <c r="G63" s="190" t="s">
        <v>132</v>
      </c>
      <c r="H63" s="190" t="s">
        <v>132</v>
      </c>
      <c r="I63" s="190" t="s">
        <v>132</v>
      </c>
    </row>
    <row r="64" customFormat="false" ht="18" hidden="false" customHeight="true" outlineLevel="0" collapsed="false">
      <c r="A64" s="171" t="s">
        <v>223</v>
      </c>
      <c r="B64" s="169"/>
      <c r="C64" s="190" t="n">
        <v>19</v>
      </c>
      <c r="D64" s="190" t="s">
        <v>132</v>
      </c>
      <c r="E64" s="190" t="n">
        <v>40</v>
      </c>
      <c r="F64" s="190" t="n">
        <v>24299</v>
      </c>
      <c r="G64" s="190" t="n">
        <v>465975</v>
      </c>
      <c r="H64" s="190" t="n">
        <v>1440841</v>
      </c>
      <c r="I64" s="190" t="n">
        <v>785669</v>
      </c>
    </row>
    <row r="65" customFormat="false" ht="18" hidden="false" customHeight="true" outlineLevel="0" collapsed="false">
      <c r="A65" s="171" t="s">
        <v>224</v>
      </c>
      <c r="B65" s="172" t="s">
        <v>225</v>
      </c>
      <c r="C65" s="190" t="s">
        <v>132</v>
      </c>
      <c r="D65" s="190" t="s">
        <v>132</v>
      </c>
      <c r="E65" s="190" t="s">
        <v>132</v>
      </c>
      <c r="F65" s="190" t="s">
        <v>132</v>
      </c>
      <c r="G65" s="190" t="s">
        <v>132</v>
      </c>
      <c r="H65" s="190" t="s">
        <v>132</v>
      </c>
      <c r="I65" s="190" t="s">
        <v>132</v>
      </c>
    </row>
    <row r="66" customFormat="false" ht="18" hidden="false" customHeight="true" outlineLevel="0" collapsed="false">
      <c r="A66" s="171" t="s">
        <v>226</v>
      </c>
      <c r="B66" s="172"/>
      <c r="C66" s="190" t="s">
        <v>132</v>
      </c>
      <c r="D66" s="190" t="s">
        <v>132</v>
      </c>
      <c r="E66" s="190" t="s">
        <v>132</v>
      </c>
      <c r="F66" s="190" t="n">
        <v>188</v>
      </c>
      <c r="G66" s="190" t="n">
        <v>280962</v>
      </c>
      <c r="H66" s="190" t="s">
        <v>132</v>
      </c>
      <c r="I66" s="190" t="s">
        <v>132</v>
      </c>
    </row>
    <row r="67" customFormat="false" ht="30" hidden="false" customHeight="true" outlineLevel="0" collapsed="false">
      <c r="A67" s="171" t="s">
        <v>227</v>
      </c>
      <c r="B67" s="169"/>
      <c r="C67" s="190" t="s">
        <v>132</v>
      </c>
      <c r="D67" s="190" t="s">
        <v>132</v>
      </c>
      <c r="E67" s="190" t="s">
        <v>132</v>
      </c>
      <c r="F67" s="190" t="n">
        <v>2205</v>
      </c>
      <c r="G67" s="190" t="n">
        <v>448133</v>
      </c>
      <c r="H67" s="190" t="n">
        <v>34434</v>
      </c>
      <c r="I67" s="190" t="n">
        <v>45838</v>
      </c>
    </row>
    <row r="68" customFormat="false" ht="18" hidden="false" customHeight="true" outlineLevel="0" collapsed="false">
      <c r="A68" s="171" t="s">
        <v>228</v>
      </c>
      <c r="B68" s="172" t="s">
        <v>229</v>
      </c>
      <c r="C68" s="190" t="s">
        <v>132</v>
      </c>
      <c r="D68" s="190" t="s">
        <v>132</v>
      </c>
      <c r="E68" s="190" t="s">
        <v>132</v>
      </c>
      <c r="F68" s="190" t="n">
        <v>40</v>
      </c>
      <c r="G68" s="190" t="n">
        <v>371</v>
      </c>
      <c r="H68" s="190" t="s">
        <v>132</v>
      </c>
      <c r="I68" s="190" t="s">
        <v>132</v>
      </c>
    </row>
    <row r="69" customFormat="false" ht="18" hidden="false" customHeight="true" outlineLevel="0" collapsed="false">
      <c r="A69" s="171" t="s">
        <v>230</v>
      </c>
      <c r="B69" s="172" t="s">
        <v>231</v>
      </c>
      <c r="C69" s="190" t="s">
        <v>132</v>
      </c>
      <c r="D69" s="190" t="s">
        <v>132</v>
      </c>
      <c r="E69" s="190" t="s">
        <v>132</v>
      </c>
      <c r="F69" s="190" t="n">
        <v>3027</v>
      </c>
      <c r="G69" s="190" t="n">
        <v>1541076</v>
      </c>
      <c r="H69" s="190" t="n">
        <v>54</v>
      </c>
      <c r="I69" s="190" t="n">
        <v>28578</v>
      </c>
    </row>
    <row r="70" customFormat="false" ht="18" hidden="false" customHeight="true" outlineLevel="0" collapsed="false">
      <c r="A70" s="171" t="s">
        <v>232</v>
      </c>
      <c r="B70" s="169"/>
      <c r="C70" s="190" t="s">
        <v>132</v>
      </c>
      <c r="D70" s="190" t="s">
        <v>132</v>
      </c>
      <c r="E70" s="190" t="s">
        <v>132</v>
      </c>
      <c r="F70" s="190" t="n">
        <v>477</v>
      </c>
      <c r="G70" s="190" t="n">
        <v>715560</v>
      </c>
      <c r="H70" s="190" t="s">
        <v>132</v>
      </c>
      <c r="I70" s="190" t="n">
        <v>2729</v>
      </c>
    </row>
    <row r="71" customFormat="false" ht="18" hidden="false" customHeight="true" outlineLevel="0" collapsed="false">
      <c r="A71" s="171" t="s">
        <v>233</v>
      </c>
      <c r="B71" s="172" t="s">
        <v>234</v>
      </c>
      <c r="C71" s="190" t="s">
        <v>132</v>
      </c>
      <c r="D71" s="190" t="s">
        <v>132</v>
      </c>
      <c r="E71" s="190" t="s">
        <v>132</v>
      </c>
      <c r="F71" s="190" t="n">
        <v>93011</v>
      </c>
      <c r="G71" s="190" t="n">
        <v>52501615</v>
      </c>
      <c r="H71" s="190" t="n">
        <v>460504</v>
      </c>
      <c r="I71" s="190" t="n">
        <v>572062</v>
      </c>
    </row>
    <row r="72" customFormat="false" ht="30" hidden="false" customHeight="true" outlineLevel="0" collapsed="false">
      <c r="A72" s="171" t="s">
        <v>235</v>
      </c>
      <c r="B72" s="172" t="s">
        <v>236</v>
      </c>
      <c r="C72" s="190" t="s">
        <v>132</v>
      </c>
      <c r="D72" s="190" t="s">
        <v>132</v>
      </c>
      <c r="E72" s="190" t="s">
        <v>132</v>
      </c>
      <c r="F72" s="190" t="n">
        <v>16300</v>
      </c>
      <c r="G72" s="190" t="n">
        <v>71562379</v>
      </c>
      <c r="H72" s="190" t="s">
        <v>132</v>
      </c>
      <c r="I72" s="190" t="n">
        <v>1206962</v>
      </c>
    </row>
    <row r="73" customFormat="false" ht="18" hidden="false" customHeight="true" outlineLevel="0" collapsed="false">
      <c r="A73" s="171" t="s">
        <v>237</v>
      </c>
      <c r="B73" s="172" t="s">
        <v>238</v>
      </c>
      <c r="C73" s="190" t="s">
        <v>132</v>
      </c>
      <c r="D73" s="190" t="s">
        <v>132</v>
      </c>
      <c r="E73" s="190" t="s">
        <v>132</v>
      </c>
      <c r="F73" s="190" t="n">
        <v>50505</v>
      </c>
      <c r="G73" s="190" t="n">
        <v>29336172</v>
      </c>
      <c r="H73" s="190" t="n">
        <v>1589121</v>
      </c>
      <c r="I73" s="190" t="n">
        <v>571282</v>
      </c>
    </row>
    <row r="74" customFormat="false" ht="18" hidden="false" customHeight="true" outlineLevel="0" collapsed="false">
      <c r="A74" s="171" t="s">
        <v>239</v>
      </c>
      <c r="B74" s="169"/>
      <c r="C74" s="190" t="s">
        <v>132</v>
      </c>
      <c r="D74" s="190" t="s">
        <v>132</v>
      </c>
      <c r="E74" s="190" t="s">
        <v>132</v>
      </c>
      <c r="F74" s="190" t="n">
        <v>18851</v>
      </c>
      <c r="G74" s="190" t="n">
        <v>6823573</v>
      </c>
      <c r="H74" s="190" t="n">
        <v>259918</v>
      </c>
      <c r="I74" s="190" t="n">
        <v>585646</v>
      </c>
    </row>
    <row r="75" customFormat="false" ht="18" hidden="false" customHeight="true" outlineLevel="0" collapsed="false">
      <c r="A75" s="171" t="s">
        <v>240</v>
      </c>
      <c r="B75" s="172" t="s">
        <v>241</v>
      </c>
      <c r="C75" s="190" t="s">
        <v>132</v>
      </c>
      <c r="D75" s="190" t="s">
        <v>132</v>
      </c>
      <c r="E75" s="190" t="s">
        <v>132</v>
      </c>
      <c r="F75" s="190" t="n">
        <v>7720</v>
      </c>
      <c r="G75" s="190" t="n">
        <v>2820699</v>
      </c>
      <c r="H75" s="190" t="n">
        <v>45853</v>
      </c>
      <c r="I75" s="190" t="n">
        <v>89248</v>
      </c>
    </row>
    <row r="76" customFormat="false" ht="18" hidden="false" customHeight="true" outlineLevel="0" collapsed="false">
      <c r="A76" s="171"/>
      <c r="B76" s="169"/>
      <c r="C76" s="192"/>
      <c r="D76" s="192"/>
      <c r="E76" s="192"/>
      <c r="F76" s="192"/>
      <c r="G76" s="192"/>
      <c r="H76" s="192"/>
      <c r="I76" s="192"/>
    </row>
    <row r="77" customFormat="false" ht="18" hidden="false" customHeight="true" outlineLevel="0" collapsed="false">
      <c r="A77" s="178" t="s">
        <v>242</v>
      </c>
      <c r="B77" s="179" t="s">
        <v>243</v>
      </c>
      <c r="C77" s="193" t="n">
        <f aca="false">SUM(C12:C75)</f>
        <v>225231</v>
      </c>
      <c r="D77" s="193" t="n">
        <f aca="false">SUM(D12:D75)</f>
        <v>0</v>
      </c>
      <c r="E77" s="193" t="n">
        <f aca="false">SUM(E12:E75)</f>
        <v>713415</v>
      </c>
      <c r="F77" s="193" t="n">
        <f aca="false">SUM(F12:F75)</f>
        <v>6217260</v>
      </c>
      <c r="G77" s="193" t="n">
        <f aca="false">SUM(G12:G75)</f>
        <v>2245372966</v>
      </c>
      <c r="H77" s="193" t="n">
        <f aca="false">SUM(H12:H75)</f>
        <v>18097424</v>
      </c>
      <c r="I77" s="193" t="n">
        <f aca="false">SUM(I12:I75)</f>
        <v>41325528</v>
      </c>
    </row>
    <row r="78" customFormat="false" ht="15.95" hidden="false" customHeight="true" outlineLevel="0" collapsed="false">
      <c r="A78" s="176"/>
    </row>
    <row r="79" customFormat="false" ht="15.95" hidden="false" customHeight="true" outlineLevel="0" collapsed="false">
      <c r="A79" s="176"/>
    </row>
    <row r="80" customFormat="false" ht="15.95" hidden="false" customHeight="true" outlineLevel="0" collapsed="false">
      <c r="A80" s="176"/>
    </row>
    <row r="81" customFormat="false" ht="15.95" hidden="false" customHeight="true" outlineLevel="0" collapsed="false">
      <c r="A81" s="176"/>
    </row>
    <row r="82" customFormat="false" ht="15.95" hidden="false" customHeight="true" outlineLevel="0" collapsed="false">
      <c r="A82" s="176"/>
      <c r="C82" s="206"/>
      <c r="D82" s="206"/>
      <c r="E82" s="206"/>
      <c r="F82" s="206"/>
      <c r="G82" s="206"/>
      <c r="H82" s="206"/>
      <c r="I82" s="206"/>
    </row>
    <row r="83" customFormat="false" ht="15.95" hidden="false" customHeight="true" outlineLevel="0" collapsed="false">
      <c r="A83" s="176"/>
      <c r="C83" s="206"/>
      <c r="D83" s="206"/>
      <c r="E83" s="206"/>
      <c r="F83" s="206"/>
      <c r="G83" s="206"/>
      <c r="H83" s="206"/>
      <c r="I83" s="206"/>
    </row>
    <row r="84" customFormat="false" ht="15.95" hidden="false" customHeight="true" outlineLevel="0" collapsed="false">
      <c r="A84" s="176"/>
      <c r="C84" s="206"/>
      <c r="D84" s="206"/>
      <c r="E84" s="206"/>
      <c r="F84" s="206"/>
      <c r="G84" s="206"/>
      <c r="H84" s="206"/>
      <c r="I84" s="206"/>
    </row>
    <row r="85" customFormat="false" ht="15.95" hidden="false" customHeight="true" outlineLevel="0" collapsed="false">
      <c r="A85" s="176"/>
      <c r="C85" s="206"/>
      <c r="D85" s="206"/>
      <c r="E85" s="206"/>
      <c r="F85" s="206"/>
      <c r="G85" s="206"/>
      <c r="H85" s="206"/>
      <c r="I85" s="206"/>
    </row>
    <row r="86" customFormat="false" ht="15.95" hidden="false" customHeight="true" outlineLevel="0" collapsed="false">
      <c r="A86" s="176"/>
    </row>
    <row r="87" customFormat="false" ht="15.95" hidden="false" customHeight="true" outlineLevel="0" collapsed="false">
      <c r="A87" s="176"/>
    </row>
    <row r="88" customFormat="false" ht="15.95" hidden="false" customHeight="true" outlineLevel="0" collapsed="false">
      <c r="A88" s="176"/>
    </row>
    <row r="89" customFormat="false" ht="15.95" hidden="false" customHeight="true" outlineLevel="0" collapsed="false">
      <c r="A89" s="176"/>
    </row>
    <row r="90" customFormat="false" ht="15.95" hidden="false" customHeight="true" outlineLevel="0" collapsed="false">
      <c r="A90" s="176"/>
    </row>
    <row r="91" customFormat="false" ht="15.95" hidden="false" customHeight="true" outlineLevel="0" collapsed="false">
      <c r="A91" s="176"/>
    </row>
    <row r="92" customFormat="false" ht="15.95" hidden="false" customHeight="true" outlineLevel="0" collapsed="false">
      <c r="A92" s="176"/>
    </row>
    <row r="93" customFormat="false" ht="15.95" hidden="false" customHeight="true" outlineLevel="0" collapsed="false">
      <c r="A93" s="176"/>
    </row>
    <row r="94" customFormat="false" ht="15.95" hidden="false" customHeight="true" outlineLevel="0" collapsed="false">
      <c r="A94" s="176"/>
    </row>
    <row r="95" customFormat="false" ht="15.95" hidden="false" customHeight="true" outlineLevel="0" collapsed="false">
      <c r="A95" s="176"/>
    </row>
    <row r="96" customFormat="false" ht="15.95" hidden="false" customHeight="true" outlineLevel="0" collapsed="false">
      <c r="A96" s="176"/>
    </row>
    <row r="97" customFormat="false" ht="15.95" hidden="false" customHeight="true" outlineLevel="0" collapsed="false">
      <c r="A97" s="176"/>
    </row>
    <row r="98" customFormat="false" ht="15.95" hidden="false" customHeight="true" outlineLevel="0" collapsed="false">
      <c r="A98" s="176"/>
    </row>
    <row r="99" customFormat="false" ht="15.95" hidden="false" customHeight="true" outlineLevel="0" collapsed="false">
      <c r="A99" s="176"/>
    </row>
    <row r="100" customFormat="false" ht="15.95" hidden="false" customHeight="true" outlineLevel="0" collapsed="false">
      <c r="A100" s="176"/>
    </row>
    <row r="101" customFormat="false" ht="15.95" hidden="false" customHeight="true" outlineLevel="0" collapsed="false">
      <c r="A101" s="176"/>
    </row>
    <row r="102" customFormat="false" ht="15.95" hidden="false" customHeight="true" outlineLevel="0" collapsed="false">
      <c r="A102" s="176"/>
    </row>
    <row r="103" customFormat="false" ht="15.95" hidden="false" customHeight="true" outlineLevel="0" collapsed="false">
      <c r="A103" s="176"/>
    </row>
    <row r="104" customFormat="false" ht="15.95" hidden="false" customHeight="true" outlineLevel="0" collapsed="false">
      <c r="A104" s="176"/>
    </row>
    <row r="105" customFormat="false" ht="15.95" hidden="false" customHeight="true" outlineLevel="0" collapsed="false">
      <c r="A105" s="176"/>
    </row>
    <row r="106" customFormat="false" ht="15.95" hidden="false" customHeight="true" outlineLevel="0" collapsed="false">
      <c r="A106" s="176"/>
    </row>
    <row r="107" customFormat="false" ht="15.95" hidden="false" customHeight="true" outlineLevel="0" collapsed="false">
      <c r="A107" s="176"/>
    </row>
    <row r="108" customFormat="false" ht="15.95" hidden="false" customHeight="true" outlineLevel="0" collapsed="false">
      <c r="A108" s="176"/>
    </row>
    <row r="109" customFormat="false" ht="15.95" hidden="false" customHeight="true" outlineLevel="0" collapsed="false">
      <c r="A109" s="176"/>
    </row>
    <row r="110" customFormat="false" ht="15.95" hidden="false" customHeight="true" outlineLevel="0" collapsed="false">
      <c r="A110" s="176"/>
    </row>
    <row r="111" customFormat="false" ht="15.95" hidden="false" customHeight="true" outlineLevel="0" collapsed="false">
      <c r="A111" s="176"/>
    </row>
    <row r="112" customFormat="false" ht="15.95" hidden="false" customHeight="true" outlineLevel="0" collapsed="false">
      <c r="A112" s="176"/>
    </row>
    <row r="113" customFormat="false" ht="15.95" hidden="false" customHeight="true" outlineLevel="0" collapsed="false">
      <c r="A113" s="176"/>
    </row>
    <row r="114" customFormat="false" ht="15.95" hidden="false" customHeight="true" outlineLevel="0" collapsed="false">
      <c r="A114" s="176"/>
    </row>
    <row r="115" customFormat="false" ht="15.95" hidden="false" customHeight="true" outlineLevel="0" collapsed="false">
      <c r="A115" s="176"/>
    </row>
    <row r="116" customFormat="false" ht="15.95" hidden="false" customHeight="true" outlineLevel="0" collapsed="false">
      <c r="A116" s="176"/>
    </row>
    <row r="117" customFormat="false" ht="15.95" hidden="false" customHeight="true" outlineLevel="0" collapsed="false">
      <c r="A117" s="176"/>
    </row>
    <row r="118" customFormat="false" ht="15.95" hidden="false" customHeight="true" outlineLevel="0" collapsed="false">
      <c r="A118" s="176"/>
    </row>
    <row r="119" customFormat="false" ht="15.95" hidden="false" customHeight="true" outlineLevel="0" collapsed="false">
      <c r="A119" s="176"/>
    </row>
    <row r="120" customFormat="false" ht="15.95" hidden="false" customHeight="true" outlineLevel="0" collapsed="false">
      <c r="A120" s="176"/>
    </row>
    <row r="121" customFormat="false" ht="15.95" hidden="false" customHeight="true" outlineLevel="0" collapsed="false">
      <c r="A121" s="176"/>
    </row>
    <row r="122" customFormat="false" ht="15.95" hidden="false" customHeight="true" outlineLevel="0" collapsed="false">
      <c r="A122" s="176"/>
    </row>
    <row r="123" customFormat="false" ht="15.95" hidden="false" customHeight="true" outlineLevel="0" collapsed="false">
      <c r="A123" s="176"/>
    </row>
    <row r="124" customFormat="false" ht="15.95" hidden="false" customHeight="true" outlineLevel="0" collapsed="false">
      <c r="A124" s="176"/>
    </row>
    <row r="125" customFormat="false" ht="15.95" hidden="false" customHeight="true" outlineLevel="0" collapsed="false">
      <c r="A125" s="176"/>
    </row>
    <row r="126" customFormat="false" ht="15.95" hidden="false" customHeight="true" outlineLevel="0" collapsed="false">
      <c r="A126" s="176"/>
    </row>
    <row r="127" customFormat="false" ht="15.95" hidden="false" customHeight="true" outlineLevel="0" collapsed="false">
      <c r="A127" s="176"/>
    </row>
    <row r="128" customFormat="false" ht="15.95" hidden="false" customHeight="true" outlineLevel="0" collapsed="false">
      <c r="A128" s="176"/>
    </row>
    <row r="129" customFormat="false" ht="15.95" hidden="false" customHeight="true" outlineLevel="0" collapsed="false">
      <c r="A129" s="176"/>
    </row>
    <row r="130" customFormat="false" ht="15.95" hidden="false" customHeight="true" outlineLevel="0" collapsed="false">
      <c r="A130" s="176"/>
    </row>
    <row r="131" customFormat="false" ht="15.95" hidden="false" customHeight="true" outlineLevel="0" collapsed="false">
      <c r="A131" s="176"/>
    </row>
    <row r="132" customFormat="false" ht="15.95" hidden="false" customHeight="true" outlineLevel="0" collapsed="false">
      <c r="A132" s="176"/>
    </row>
    <row r="133" customFormat="false" ht="15.95" hidden="false" customHeight="true" outlineLevel="0" collapsed="false">
      <c r="A133" s="176"/>
    </row>
    <row r="134" customFormat="false" ht="15.95" hidden="false" customHeight="true" outlineLevel="0" collapsed="false">
      <c r="A134" s="176"/>
    </row>
    <row r="135" customFormat="false" ht="15.95" hidden="false" customHeight="true" outlineLevel="0" collapsed="false">
      <c r="A135" s="176"/>
    </row>
    <row r="136" customFormat="false" ht="15.95" hidden="false" customHeight="true" outlineLevel="0" collapsed="false">
      <c r="A136" s="176"/>
    </row>
    <row r="137" customFormat="false" ht="15.95" hidden="false" customHeight="true" outlineLevel="0" collapsed="false">
      <c r="A137" s="176"/>
    </row>
    <row r="138" customFormat="false" ht="15.95" hidden="false" customHeight="true" outlineLevel="0" collapsed="false">
      <c r="A138" s="176"/>
    </row>
    <row r="139" customFormat="false" ht="15.95" hidden="false" customHeight="true" outlineLevel="0" collapsed="false">
      <c r="A139" s="176"/>
    </row>
    <row r="140" customFormat="false" ht="15.95" hidden="false" customHeight="true" outlineLevel="0" collapsed="false">
      <c r="A140" s="176"/>
    </row>
    <row r="141" customFormat="false" ht="15.95" hidden="false" customHeight="true" outlineLevel="0" collapsed="false">
      <c r="A141" s="176"/>
    </row>
    <row r="142" customFormat="false" ht="15.95" hidden="false" customHeight="true" outlineLevel="0" collapsed="false">
      <c r="A142" s="176"/>
    </row>
    <row r="143" customFormat="false" ht="15.95" hidden="false" customHeight="true" outlineLevel="0" collapsed="false">
      <c r="A143" s="176"/>
    </row>
    <row r="144" customFormat="false" ht="15.95" hidden="false" customHeight="true" outlineLevel="0" collapsed="false">
      <c r="A144" s="176"/>
    </row>
    <row r="145" customFormat="false" ht="15.95" hidden="false" customHeight="true" outlineLevel="0" collapsed="false">
      <c r="A145" s="176"/>
    </row>
    <row r="146" customFormat="false" ht="15.95" hidden="false" customHeight="true" outlineLevel="0" collapsed="false">
      <c r="A146" s="176"/>
    </row>
    <row r="147" customFormat="false" ht="15.95" hidden="false" customHeight="true" outlineLevel="0" collapsed="false">
      <c r="A147" s="176"/>
    </row>
    <row r="148" customFormat="false" ht="15.95" hidden="false" customHeight="true" outlineLevel="0" collapsed="false">
      <c r="A148" s="176"/>
    </row>
    <row r="149" customFormat="false" ht="15.95" hidden="false" customHeight="true" outlineLevel="0" collapsed="false">
      <c r="A149" s="176"/>
    </row>
    <row r="150" customFormat="false" ht="15.95" hidden="false" customHeight="true" outlineLevel="0" collapsed="false">
      <c r="A150" s="176"/>
    </row>
    <row r="151" customFormat="false" ht="15.95" hidden="false" customHeight="true" outlineLevel="0" collapsed="false">
      <c r="A151" s="176"/>
    </row>
    <row r="152" customFormat="false" ht="15.95" hidden="false" customHeight="true" outlineLevel="0" collapsed="false">
      <c r="A152" s="176"/>
    </row>
    <row r="153" customFormat="false" ht="15.95" hidden="false" customHeight="true" outlineLevel="0" collapsed="false">
      <c r="A153" s="176"/>
    </row>
    <row r="154" customFormat="false" ht="15.95" hidden="false" customHeight="true" outlineLevel="0" collapsed="false">
      <c r="A154" s="176"/>
    </row>
    <row r="155" customFormat="false" ht="15.95" hidden="false" customHeight="true" outlineLevel="0" collapsed="false">
      <c r="A155" s="176"/>
    </row>
    <row r="156" customFormat="false" ht="15.95" hidden="false" customHeight="true" outlineLevel="0" collapsed="false">
      <c r="A156" s="176"/>
    </row>
    <row r="157" customFormat="false" ht="15.95" hidden="false" customHeight="true" outlineLevel="0" collapsed="false">
      <c r="A157" s="176"/>
    </row>
    <row r="158" customFormat="false" ht="15.95" hidden="false" customHeight="true" outlineLevel="0" collapsed="false">
      <c r="A158" s="176"/>
    </row>
    <row r="159" customFormat="false" ht="15.95" hidden="false" customHeight="true" outlineLevel="0" collapsed="false">
      <c r="A159" s="176"/>
    </row>
    <row r="160" customFormat="false" ht="15.95" hidden="false" customHeight="true" outlineLevel="0" collapsed="false">
      <c r="A160" s="176"/>
    </row>
    <row r="161" customFormat="false" ht="15.95" hidden="false" customHeight="true" outlineLevel="0" collapsed="false">
      <c r="A161" s="176"/>
    </row>
    <row r="162" customFormat="false" ht="15.95" hidden="false" customHeight="true" outlineLevel="0" collapsed="false">
      <c r="A162" s="176"/>
    </row>
    <row r="163" customFormat="false" ht="15.95" hidden="false" customHeight="true" outlineLevel="0" collapsed="false">
      <c r="A163" s="176"/>
    </row>
    <row r="164" customFormat="false" ht="15.95" hidden="false" customHeight="true" outlineLevel="0" collapsed="false">
      <c r="A164" s="176"/>
    </row>
    <row r="165" customFormat="false" ht="15.95" hidden="false" customHeight="true" outlineLevel="0" collapsed="false">
      <c r="A165" s="176"/>
    </row>
    <row r="166" customFormat="false" ht="15.95" hidden="false" customHeight="true" outlineLevel="0" collapsed="false">
      <c r="A166" s="176"/>
    </row>
    <row r="167" customFormat="false" ht="15.95" hidden="false" customHeight="true" outlineLevel="0" collapsed="false">
      <c r="A167" s="176"/>
    </row>
    <row r="168" customFormat="false" ht="15.95" hidden="false" customHeight="true" outlineLevel="0" collapsed="false">
      <c r="A168" s="176"/>
    </row>
    <row r="169" customFormat="false" ht="15.95" hidden="false" customHeight="true" outlineLevel="0" collapsed="false">
      <c r="A169" s="176"/>
    </row>
    <row r="170" customFormat="false" ht="15.95" hidden="false" customHeight="true" outlineLevel="0" collapsed="false">
      <c r="A170" s="176"/>
    </row>
    <row r="171" customFormat="false" ht="15.95" hidden="false" customHeight="true" outlineLevel="0" collapsed="false">
      <c r="A171" s="176"/>
    </row>
    <row r="172" customFormat="false" ht="15.95" hidden="false" customHeight="true" outlineLevel="0" collapsed="false">
      <c r="A172" s="176"/>
    </row>
    <row r="173" customFormat="false" ht="15.95" hidden="false" customHeight="true" outlineLevel="0" collapsed="false">
      <c r="A173" s="176"/>
    </row>
    <row r="174" customFormat="false" ht="15.95" hidden="false" customHeight="true" outlineLevel="0" collapsed="false">
      <c r="A174" s="176"/>
    </row>
    <row r="175" customFormat="false" ht="15.95" hidden="false" customHeight="true" outlineLevel="0" collapsed="false">
      <c r="A175" s="176"/>
    </row>
    <row r="176" customFormat="false" ht="15.95" hidden="false" customHeight="true" outlineLevel="0" collapsed="false">
      <c r="A176" s="176"/>
    </row>
    <row r="177" customFormat="false" ht="15.95" hidden="false" customHeight="true" outlineLevel="0" collapsed="false">
      <c r="A177" s="176"/>
    </row>
    <row r="178" customFormat="false" ht="15.95" hidden="false" customHeight="true" outlineLevel="0" collapsed="false">
      <c r="A178" s="176"/>
    </row>
    <row r="179" customFormat="false" ht="15.95" hidden="false" customHeight="true" outlineLevel="0" collapsed="false">
      <c r="A179" s="176"/>
    </row>
    <row r="180" customFormat="false" ht="15.95" hidden="false" customHeight="true" outlineLevel="0" collapsed="false">
      <c r="A180" s="176"/>
    </row>
    <row r="181" customFormat="false" ht="15.95" hidden="false" customHeight="true" outlineLevel="0" collapsed="false">
      <c r="A181" s="176"/>
    </row>
    <row r="182" customFormat="false" ht="15.95" hidden="false" customHeight="true" outlineLevel="0" collapsed="false">
      <c r="A182" s="176"/>
    </row>
    <row r="183" customFormat="false" ht="15.95" hidden="false" customHeight="true" outlineLevel="0" collapsed="false">
      <c r="A183" s="176"/>
    </row>
    <row r="184" customFormat="false" ht="15.95" hidden="false" customHeight="true" outlineLevel="0" collapsed="false">
      <c r="A184" s="176"/>
    </row>
    <row r="185" customFormat="false" ht="15.95" hidden="false" customHeight="true" outlineLevel="0" collapsed="false">
      <c r="A185" s="176"/>
    </row>
    <row r="186" customFormat="false" ht="15.95" hidden="false" customHeight="true" outlineLevel="0" collapsed="false">
      <c r="A186" s="176"/>
    </row>
    <row r="187" customFormat="false" ht="15.95" hidden="false" customHeight="true" outlineLevel="0" collapsed="false">
      <c r="A187" s="176"/>
    </row>
    <row r="188" customFormat="false" ht="15.95" hidden="false" customHeight="true" outlineLevel="0" collapsed="false">
      <c r="A188" s="176"/>
    </row>
    <row r="189" customFormat="false" ht="15.95" hidden="false" customHeight="true" outlineLevel="0" collapsed="false">
      <c r="A189" s="176"/>
    </row>
    <row r="190" customFormat="false" ht="15.95" hidden="false" customHeight="true" outlineLevel="0" collapsed="false">
      <c r="A190" s="176"/>
    </row>
    <row r="191" customFormat="false" ht="15.95" hidden="false" customHeight="true" outlineLevel="0" collapsed="false">
      <c r="A191" s="176"/>
    </row>
    <row r="192" customFormat="false" ht="15.95" hidden="false" customHeight="true" outlineLevel="0" collapsed="false">
      <c r="A192" s="176"/>
    </row>
    <row r="193" customFormat="false" ht="15.95" hidden="false" customHeight="true" outlineLevel="0" collapsed="false">
      <c r="A193" s="176"/>
    </row>
    <row r="194" customFormat="false" ht="15.95" hidden="false" customHeight="true" outlineLevel="0" collapsed="false">
      <c r="A194" s="176"/>
    </row>
    <row r="195" customFormat="false" ht="15.95" hidden="false" customHeight="true" outlineLevel="0" collapsed="false">
      <c r="A195" s="176"/>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R89" activeCellId="0" sqref="R8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4" customFormat="true" ht="36" hidden="false" customHeight="true" outlineLevel="0" collapsed="false">
      <c r="A1" s="181" t="s">
        <v>244</v>
      </c>
      <c r="B1" s="181"/>
      <c r="C1" s="181"/>
      <c r="D1" s="181"/>
      <c r="E1" s="181"/>
      <c r="F1" s="181"/>
      <c r="G1" s="181"/>
      <c r="H1" s="181"/>
      <c r="I1" s="181"/>
      <c r="J1" s="181"/>
    </row>
    <row r="2" s="194" customFormat="true" ht="36" hidden="false" customHeight="true" outlineLevel="0" collapsed="false">
      <c r="A2" s="181" t="s">
        <v>245</v>
      </c>
      <c r="B2" s="181"/>
      <c r="C2" s="181"/>
      <c r="D2" s="181"/>
      <c r="E2" s="181"/>
      <c r="F2" s="181"/>
      <c r="G2" s="181"/>
      <c r="H2" s="181"/>
      <c r="I2" s="181"/>
      <c r="J2" s="181"/>
    </row>
    <row r="3" customFormat="false" ht="2.1" hidden="false" customHeight="true" outlineLevel="0" collapsed="false"/>
    <row r="4" customFormat="false" ht="2.1" hidden="false" customHeight="true" outlineLevel="0" collapsed="false">
      <c r="A4" s="182"/>
      <c r="B4" s="182"/>
      <c r="C4" s="182"/>
    </row>
    <row r="5" customFormat="false" ht="30.95" hidden="false" customHeight="true" outlineLevel="0" collapsed="false">
      <c r="A5" s="184" t="s">
        <v>254</v>
      </c>
      <c r="B5" s="184"/>
      <c r="C5" s="184"/>
    </row>
    <row r="6" customFormat="false" ht="30.95" hidden="false" customHeight="true" outlineLevel="0" collapsed="false">
      <c r="A6" s="184" t="s">
        <v>265</v>
      </c>
      <c r="B6" s="184"/>
      <c r="C6" s="184"/>
    </row>
    <row r="7" customFormat="false" ht="2.1" hidden="false" customHeight="true" outlineLevel="0" collapsed="false"/>
    <row r="8" customFormat="false" ht="30.95" hidden="false" customHeight="true" outlineLevel="0" collapsed="false">
      <c r="A8" s="145"/>
      <c r="B8" s="185"/>
      <c r="C8" s="207" t="s">
        <v>266</v>
      </c>
      <c r="D8" s="207"/>
      <c r="E8" s="207"/>
      <c r="F8" s="207"/>
      <c r="G8" s="207" t="s">
        <v>267</v>
      </c>
      <c r="H8" s="207"/>
      <c r="I8" s="207"/>
      <c r="J8" s="207"/>
    </row>
    <row r="9" customFormat="false" ht="30" hidden="false" customHeight="true" outlineLevel="0" collapsed="false">
      <c r="A9" s="148"/>
      <c r="B9" s="153"/>
      <c r="C9" s="156" t="s">
        <v>248</v>
      </c>
      <c r="D9" s="156" t="s">
        <v>249</v>
      </c>
      <c r="E9" s="156" t="s">
        <v>268</v>
      </c>
      <c r="F9" s="156" t="s">
        <v>260</v>
      </c>
      <c r="G9" s="156" t="s">
        <v>269</v>
      </c>
      <c r="H9" s="156" t="s">
        <v>270</v>
      </c>
      <c r="I9" s="156" t="s">
        <v>271</v>
      </c>
      <c r="J9" s="156" t="s">
        <v>272</v>
      </c>
    </row>
    <row r="10" s="199" customFormat="true" ht="13.5" hidden="false" customHeight="true" outlineLevel="0" collapsed="false">
      <c r="A10" s="208"/>
      <c r="B10" s="153"/>
      <c r="C10" s="209" t="s">
        <v>251</v>
      </c>
      <c r="D10" s="209" t="s">
        <v>252</v>
      </c>
      <c r="E10" s="209" t="s">
        <v>127</v>
      </c>
      <c r="F10" s="209" t="s">
        <v>125</v>
      </c>
      <c r="G10" s="209" t="s">
        <v>273</v>
      </c>
      <c r="H10" s="209" t="s">
        <v>274</v>
      </c>
      <c r="I10" s="209" t="s">
        <v>275</v>
      </c>
      <c r="J10" s="209" t="s">
        <v>125</v>
      </c>
    </row>
    <row r="11" s="199" customFormat="true" ht="13.5" hidden="false" customHeight="true" outlineLevel="0" collapsed="false">
      <c r="A11" s="208"/>
      <c r="B11" s="153"/>
      <c r="C11" s="209"/>
      <c r="D11" s="209"/>
      <c r="E11" s="209"/>
      <c r="F11" s="209" t="s">
        <v>127</v>
      </c>
      <c r="G11" s="209"/>
      <c r="H11" s="209"/>
      <c r="I11" s="209"/>
      <c r="J11" s="209" t="s">
        <v>275</v>
      </c>
    </row>
    <row r="12" customFormat="false" ht="30.95" hidden="false" customHeight="true" outlineLevel="0" collapsed="false">
      <c r="A12" s="162" t="s">
        <v>128</v>
      </c>
      <c r="B12" s="163" t="s">
        <v>129</v>
      </c>
      <c r="C12" s="187"/>
      <c r="D12" s="187"/>
      <c r="E12" s="164" t="s">
        <v>130</v>
      </c>
      <c r="F12" s="164" t="s">
        <v>130</v>
      </c>
      <c r="G12" s="187"/>
      <c r="H12" s="164" t="s">
        <v>276</v>
      </c>
      <c r="I12" s="164" t="s">
        <v>130</v>
      </c>
      <c r="J12" s="164" t="s">
        <v>130</v>
      </c>
    </row>
    <row r="13" customFormat="false" ht="30" hidden="false" customHeight="true" outlineLevel="0" collapsed="false">
      <c r="A13" s="171" t="s">
        <v>131</v>
      </c>
      <c r="B13" s="169"/>
      <c r="C13" s="190" t="s">
        <v>132</v>
      </c>
      <c r="D13" s="190" t="s">
        <v>132</v>
      </c>
      <c r="E13" s="190" t="s">
        <v>132</v>
      </c>
      <c r="F13" s="190" t="s">
        <v>132</v>
      </c>
      <c r="G13" s="190" t="s">
        <v>132</v>
      </c>
      <c r="H13" s="190" t="s">
        <v>132</v>
      </c>
      <c r="I13" s="190" t="s">
        <v>132</v>
      </c>
      <c r="J13" s="190" t="s">
        <v>132</v>
      </c>
    </row>
    <row r="14" customFormat="false" ht="18" hidden="false" customHeight="true" outlineLevel="0" collapsed="false">
      <c r="A14" s="171" t="s">
        <v>133</v>
      </c>
      <c r="B14" s="172" t="s">
        <v>134</v>
      </c>
      <c r="C14" s="190" t="n">
        <v>1964</v>
      </c>
      <c r="D14" s="190" t="n">
        <v>201153</v>
      </c>
      <c r="E14" s="190" t="n">
        <v>5</v>
      </c>
      <c r="F14" s="190" t="n">
        <v>137347</v>
      </c>
      <c r="G14" s="190" t="n">
        <v>7</v>
      </c>
      <c r="H14" s="190" t="n">
        <v>171844</v>
      </c>
      <c r="I14" s="190" t="s">
        <v>132</v>
      </c>
      <c r="J14" s="190" t="n">
        <v>13527</v>
      </c>
    </row>
    <row r="15" customFormat="false" ht="18" hidden="false" customHeight="true" outlineLevel="0" collapsed="false">
      <c r="A15" s="171" t="s">
        <v>135</v>
      </c>
      <c r="B15" s="172" t="s">
        <v>136</v>
      </c>
      <c r="C15" s="190" t="n">
        <v>20</v>
      </c>
      <c r="D15" s="190" t="n">
        <v>897</v>
      </c>
      <c r="E15" s="190" t="s">
        <v>132</v>
      </c>
      <c r="F15" s="190" t="n">
        <v>400</v>
      </c>
      <c r="G15" s="190" t="n">
        <v>164</v>
      </c>
      <c r="H15" s="190" t="n">
        <v>2759988</v>
      </c>
      <c r="I15" s="190" t="n">
        <v>71024</v>
      </c>
      <c r="J15" s="190" t="n">
        <v>438636</v>
      </c>
    </row>
    <row r="16" customFormat="false" ht="18" hidden="false" customHeight="true" outlineLevel="0" collapsed="false">
      <c r="A16" s="171" t="s">
        <v>137</v>
      </c>
      <c r="B16" s="172" t="s">
        <v>138</v>
      </c>
      <c r="C16" s="190" t="n">
        <v>49</v>
      </c>
      <c r="D16" s="190" t="n">
        <v>6584</v>
      </c>
      <c r="E16" s="190" t="s">
        <v>132</v>
      </c>
      <c r="F16" s="190" t="n">
        <v>1084</v>
      </c>
      <c r="G16" s="190" t="s">
        <v>132</v>
      </c>
      <c r="H16" s="190" t="s">
        <v>132</v>
      </c>
      <c r="I16" s="190" t="s">
        <v>132</v>
      </c>
      <c r="J16" s="190" t="s">
        <v>132</v>
      </c>
    </row>
    <row r="17" customFormat="false" ht="18" hidden="false" customHeight="true" outlineLevel="0" collapsed="false">
      <c r="A17" s="171" t="s">
        <v>139</v>
      </c>
      <c r="B17" s="172" t="s">
        <v>140</v>
      </c>
      <c r="C17" s="190" t="n">
        <v>478</v>
      </c>
      <c r="D17" s="190" t="n">
        <v>87890</v>
      </c>
      <c r="E17" s="190" t="s">
        <v>132</v>
      </c>
      <c r="F17" s="190" t="n">
        <v>82683</v>
      </c>
      <c r="G17" s="190" t="s">
        <v>132</v>
      </c>
      <c r="H17" s="190" t="s">
        <v>132</v>
      </c>
      <c r="I17" s="190" t="s">
        <v>132</v>
      </c>
      <c r="J17" s="190" t="s">
        <v>132</v>
      </c>
    </row>
    <row r="18" customFormat="false" ht="30" hidden="false" customHeight="true" outlineLevel="0" collapsed="false">
      <c r="A18" s="171" t="s">
        <v>141</v>
      </c>
      <c r="B18" s="172" t="s">
        <v>142</v>
      </c>
      <c r="C18" s="190" t="n">
        <v>6</v>
      </c>
      <c r="D18" s="190" t="n">
        <v>28567</v>
      </c>
      <c r="E18" s="190" t="n">
        <v>801</v>
      </c>
      <c r="F18" s="190" t="n">
        <v>2383</v>
      </c>
      <c r="G18" s="190" t="s">
        <v>132</v>
      </c>
      <c r="H18" s="190" t="s">
        <v>132</v>
      </c>
      <c r="I18" s="190" t="s">
        <v>132</v>
      </c>
      <c r="J18" s="190" t="s">
        <v>132</v>
      </c>
    </row>
    <row r="19" customFormat="false" ht="18" hidden="false" customHeight="true" outlineLevel="0" collapsed="false">
      <c r="A19" s="171" t="s">
        <v>143</v>
      </c>
      <c r="B19" s="172" t="s">
        <v>144</v>
      </c>
      <c r="C19" s="190" t="s">
        <v>132</v>
      </c>
      <c r="D19" s="190" t="s">
        <v>132</v>
      </c>
      <c r="E19" s="190" t="s">
        <v>132</v>
      </c>
      <c r="F19" s="190" t="s">
        <v>132</v>
      </c>
      <c r="G19" s="190" t="n">
        <v>26856</v>
      </c>
      <c r="H19" s="190" t="n">
        <v>7849040</v>
      </c>
      <c r="I19" s="190" t="n">
        <v>208223</v>
      </c>
      <c r="J19" s="190" t="n">
        <v>851920</v>
      </c>
    </row>
    <row r="20" customFormat="false" ht="18" hidden="false" customHeight="true" outlineLevel="0" collapsed="false">
      <c r="A20" s="171" t="s">
        <v>145</v>
      </c>
      <c r="B20" s="172" t="s">
        <v>146</v>
      </c>
      <c r="C20" s="190" t="n">
        <v>642</v>
      </c>
      <c r="D20" s="190" t="n">
        <v>55923</v>
      </c>
      <c r="E20" s="190" t="s">
        <v>132</v>
      </c>
      <c r="F20" s="190" t="n">
        <v>60839</v>
      </c>
      <c r="G20" s="190" t="s">
        <v>132</v>
      </c>
      <c r="H20" s="190" t="s">
        <v>132</v>
      </c>
      <c r="I20" s="190" t="s">
        <v>132</v>
      </c>
      <c r="J20" s="190" t="s">
        <v>132</v>
      </c>
    </row>
    <row r="21" customFormat="false" ht="18" hidden="false" customHeight="true" outlineLevel="0" collapsed="false">
      <c r="A21" s="171" t="s">
        <v>147</v>
      </c>
      <c r="B21" s="172" t="s">
        <v>148</v>
      </c>
      <c r="C21" s="190" t="n">
        <v>1</v>
      </c>
      <c r="D21" s="190" t="n">
        <v>30</v>
      </c>
      <c r="E21" s="190" t="s">
        <v>132</v>
      </c>
      <c r="F21" s="190" t="n">
        <v>8</v>
      </c>
      <c r="G21" s="190" t="s">
        <v>132</v>
      </c>
      <c r="H21" s="190" t="s">
        <v>132</v>
      </c>
      <c r="I21" s="190" t="s">
        <v>132</v>
      </c>
      <c r="J21" s="190" t="s">
        <v>132</v>
      </c>
    </row>
    <row r="22" customFormat="false" ht="18" hidden="false" customHeight="true" outlineLevel="0" collapsed="false">
      <c r="A22" s="171" t="s">
        <v>149</v>
      </c>
      <c r="B22" s="172" t="s">
        <v>150</v>
      </c>
      <c r="C22" s="190" t="n">
        <v>106</v>
      </c>
      <c r="D22" s="190" t="n">
        <v>5505</v>
      </c>
      <c r="E22" s="190" t="s">
        <v>132</v>
      </c>
      <c r="F22" s="190" t="n">
        <v>3927</v>
      </c>
      <c r="G22" s="190" t="s">
        <v>132</v>
      </c>
      <c r="H22" s="190" t="s">
        <v>132</v>
      </c>
      <c r="I22" s="190" t="s">
        <v>132</v>
      </c>
      <c r="J22" s="190" t="s">
        <v>132</v>
      </c>
    </row>
    <row r="23" customFormat="false" ht="30" hidden="false" customHeight="true" outlineLevel="0" collapsed="false">
      <c r="A23" s="171" t="s">
        <v>151</v>
      </c>
      <c r="B23" s="172" t="s">
        <v>152</v>
      </c>
      <c r="C23" s="190" t="n">
        <v>72</v>
      </c>
      <c r="D23" s="190" t="n">
        <v>15661</v>
      </c>
      <c r="E23" s="190" t="s">
        <v>132</v>
      </c>
      <c r="F23" s="190" t="n">
        <v>2403</v>
      </c>
      <c r="G23" s="190" t="s">
        <v>132</v>
      </c>
      <c r="H23" s="190" t="s">
        <v>132</v>
      </c>
      <c r="I23" s="190" t="s">
        <v>132</v>
      </c>
      <c r="J23" s="190" t="s">
        <v>132</v>
      </c>
    </row>
    <row r="24" customFormat="false" ht="18" hidden="false" customHeight="true" outlineLevel="0" collapsed="false">
      <c r="A24" s="171" t="s">
        <v>153</v>
      </c>
      <c r="B24" s="169"/>
      <c r="C24" s="190" t="s">
        <v>154</v>
      </c>
      <c r="D24" s="190" t="s">
        <v>154</v>
      </c>
      <c r="E24" s="190" t="s">
        <v>154</v>
      </c>
      <c r="F24" s="190" t="s">
        <v>154</v>
      </c>
      <c r="G24" s="190" t="s">
        <v>154</v>
      </c>
      <c r="H24" s="190" t="s">
        <v>154</v>
      </c>
      <c r="I24" s="190" t="s">
        <v>154</v>
      </c>
      <c r="J24" s="190" t="s">
        <v>154</v>
      </c>
    </row>
    <row r="25" customFormat="false" ht="18" hidden="false" customHeight="true" outlineLevel="0" collapsed="false">
      <c r="A25" s="171" t="s">
        <v>155</v>
      </c>
      <c r="B25" s="172" t="s">
        <v>156</v>
      </c>
      <c r="C25" s="190" t="s">
        <v>132</v>
      </c>
      <c r="D25" s="190" t="s">
        <v>132</v>
      </c>
      <c r="E25" s="190" t="s">
        <v>132</v>
      </c>
      <c r="F25" s="190" t="s">
        <v>132</v>
      </c>
      <c r="G25" s="190" t="s">
        <v>132</v>
      </c>
      <c r="H25" s="190" t="s">
        <v>132</v>
      </c>
      <c r="I25" s="190" t="s">
        <v>132</v>
      </c>
      <c r="J25" s="190" t="s">
        <v>132</v>
      </c>
    </row>
    <row r="26" customFormat="false" ht="18" hidden="false" customHeight="true" outlineLevel="0" collapsed="false">
      <c r="A26" s="171" t="s">
        <v>157</v>
      </c>
      <c r="B26" s="172" t="s">
        <v>158</v>
      </c>
      <c r="C26" s="190" t="n">
        <v>243</v>
      </c>
      <c r="D26" s="190" t="n">
        <v>33894</v>
      </c>
      <c r="E26" s="190" t="s">
        <v>132</v>
      </c>
      <c r="F26" s="190" t="n">
        <v>20990</v>
      </c>
      <c r="G26" s="190" t="n">
        <v>2726</v>
      </c>
      <c r="H26" s="190" t="n">
        <v>1908132</v>
      </c>
      <c r="I26" s="190" t="s">
        <v>132</v>
      </c>
      <c r="J26" s="190" t="n">
        <v>219837</v>
      </c>
    </row>
    <row r="27" customFormat="false" ht="18" hidden="false" customHeight="true" outlineLevel="0" collapsed="false">
      <c r="A27" s="171" t="s">
        <v>159</v>
      </c>
      <c r="B27" s="172" t="s">
        <v>160</v>
      </c>
      <c r="C27" s="190" t="n">
        <v>148</v>
      </c>
      <c r="D27" s="190" t="n">
        <v>71997</v>
      </c>
      <c r="E27" s="190" t="s">
        <v>132</v>
      </c>
      <c r="F27" s="190" t="n">
        <v>27330</v>
      </c>
      <c r="G27" s="190" t="s">
        <v>132</v>
      </c>
      <c r="H27" s="190" t="s">
        <v>132</v>
      </c>
      <c r="I27" s="190" t="s">
        <v>132</v>
      </c>
      <c r="J27" s="190" t="s">
        <v>132</v>
      </c>
    </row>
    <row r="28" customFormat="false" ht="30" hidden="false" customHeight="true" outlineLevel="0" collapsed="false">
      <c r="A28" s="171" t="s">
        <v>161</v>
      </c>
      <c r="B28" s="172" t="s">
        <v>162</v>
      </c>
      <c r="C28" s="190" t="s">
        <v>132</v>
      </c>
      <c r="D28" s="190" t="s">
        <v>132</v>
      </c>
      <c r="E28" s="190" t="s">
        <v>132</v>
      </c>
      <c r="F28" s="190" t="s">
        <v>132</v>
      </c>
      <c r="G28" s="190" t="s">
        <v>132</v>
      </c>
      <c r="H28" s="190" t="s">
        <v>132</v>
      </c>
      <c r="I28" s="190" t="s">
        <v>132</v>
      </c>
      <c r="J28" s="190" t="s">
        <v>132</v>
      </c>
    </row>
    <row r="29" customFormat="false" ht="18" hidden="false" customHeight="true" outlineLevel="0" collapsed="false">
      <c r="A29" s="171" t="s">
        <v>163</v>
      </c>
      <c r="B29" s="169"/>
      <c r="C29" s="190" t="s">
        <v>132</v>
      </c>
      <c r="D29" s="190" t="s">
        <v>132</v>
      </c>
      <c r="E29" s="190" t="s">
        <v>132</v>
      </c>
      <c r="F29" s="190" t="s">
        <v>132</v>
      </c>
      <c r="G29" s="190" t="s">
        <v>132</v>
      </c>
      <c r="H29" s="190" t="s">
        <v>132</v>
      </c>
      <c r="I29" s="190" t="s">
        <v>132</v>
      </c>
      <c r="J29" s="190" t="s">
        <v>132</v>
      </c>
    </row>
    <row r="30" customFormat="false" ht="18" hidden="false" customHeight="true" outlineLevel="0" collapsed="false">
      <c r="A30" s="171" t="s">
        <v>164</v>
      </c>
      <c r="B30" s="172" t="s">
        <v>165</v>
      </c>
      <c r="C30" s="190" t="n">
        <v>667</v>
      </c>
      <c r="D30" s="190" t="n">
        <v>84009</v>
      </c>
      <c r="E30" s="190" t="s">
        <v>132</v>
      </c>
      <c r="F30" s="190" t="n">
        <v>93653</v>
      </c>
      <c r="G30" s="190" t="n">
        <v>14008</v>
      </c>
      <c r="H30" s="190" t="n">
        <v>3992199</v>
      </c>
      <c r="I30" s="190" t="s">
        <v>132</v>
      </c>
      <c r="J30" s="190" t="n">
        <v>620724</v>
      </c>
    </row>
    <row r="31" customFormat="false" ht="18" hidden="false" customHeight="true" outlineLevel="0" collapsed="false">
      <c r="A31" s="171" t="s">
        <v>166</v>
      </c>
      <c r="B31" s="169"/>
      <c r="C31" s="190" t="s">
        <v>132</v>
      </c>
      <c r="D31" s="190" t="s">
        <v>132</v>
      </c>
      <c r="E31" s="190" t="s">
        <v>132</v>
      </c>
      <c r="F31" s="190" t="s">
        <v>132</v>
      </c>
      <c r="G31" s="190" t="s">
        <v>132</v>
      </c>
      <c r="H31" s="190" t="s">
        <v>132</v>
      </c>
      <c r="I31" s="190" t="s">
        <v>132</v>
      </c>
      <c r="J31" s="190" t="s">
        <v>132</v>
      </c>
    </row>
    <row r="32" customFormat="false" ht="18" hidden="false" customHeight="true" outlineLevel="0" collapsed="false">
      <c r="A32" s="171" t="s">
        <v>167</v>
      </c>
      <c r="B32" s="172" t="s">
        <v>168</v>
      </c>
      <c r="C32" s="190" t="s">
        <v>132</v>
      </c>
      <c r="D32" s="190" t="s">
        <v>132</v>
      </c>
      <c r="E32" s="190" t="s">
        <v>132</v>
      </c>
      <c r="F32" s="190" t="s">
        <v>132</v>
      </c>
      <c r="G32" s="190" t="s">
        <v>132</v>
      </c>
      <c r="H32" s="190" t="s">
        <v>132</v>
      </c>
      <c r="I32" s="190" t="s">
        <v>132</v>
      </c>
      <c r="J32" s="190" t="s">
        <v>132</v>
      </c>
    </row>
    <row r="33" customFormat="false" ht="30" hidden="false" customHeight="true" outlineLevel="0" collapsed="false">
      <c r="A33" s="171" t="s">
        <v>169</v>
      </c>
      <c r="B33" s="172" t="s">
        <v>170</v>
      </c>
      <c r="C33" s="190" t="n">
        <v>14</v>
      </c>
      <c r="D33" s="190" t="n">
        <v>44960</v>
      </c>
      <c r="E33" s="190" t="s">
        <v>132</v>
      </c>
      <c r="F33" s="190" t="n">
        <v>3434</v>
      </c>
      <c r="G33" s="190" t="s">
        <v>132</v>
      </c>
      <c r="H33" s="190" t="s">
        <v>132</v>
      </c>
      <c r="I33" s="190" t="s">
        <v>132</v>
      </c>
      <c r="J33" s="190" t="s">
        <v>132</v>
      </c>
    </row>
    <row r="34" customFormat="false" ht="18" hidden="false" customHeight="true" outlineLevel="0" collapsed="false">
      <c r="A34" s="171" t="s">
        <v>171</v>
      </c>
      <c r="B34" s="172"/>
      <c r="C34" s="190" t="s">
        <v>132</v>
      </c>
      <c r="D34" s="190" t="s">
        <v>132</v>
      </c>
      <c r="E34" s="190" t="s">
        <v>132</v>
      </c>
      <c r="F34" s="190" t="s">
        <v>132</v>
      </c>
      <c r="G34" s="190" t="s">
        <v>132</v>
      </c>
      <c r="H34" s="190" t="s">
        <v>132</v>
      </c>
      <c r="I34" s="190" t="s">
        <v>132</v>
      </c>
      <c r="J34" s="190" t="s">
        <v>132</v>
      </c>
    </row>
    <row r="35" customFormat="false" ht="18" hidden="false" customHeight="true" outlineLevel="0" collapsed="false">
      <c r="A35" s="171" t="s">
        <v>172</v>
      </c>
      <c r="B35" s="172" t="s">
        <v>173</v>
      </c>
      <c r="C35" s="190" t="n">
        <v>2</v>
      </c>
      <c r="D35" s="190" t="n">
        <v>18</v>
      </c>
      <c r="E35" s="190" t="s">
        <v>132</v>
      </c>
      <c r="F35" s="190" t="n">
        <v>4</v>
      </c>
      <c r="G35" s="190" t="n">
        <v>3</v>
      </c>
      <c r="H35" s="190" t="n">
        <v>6846</v>
      </c>
      <c r="I35" s="190" t="s">
        <v>132</v>
      </c>
      <c r="J35" s="190" t="n">
        <v>28</v>
      </c>
    </row>
    <row r="36" customFormat="false" ht="18" hidden="false" customHeight="true" outlineLevel="0" collapsed="false">
      <c r="A36" s="171" t="s">
        <v>174</v>
      </c>
      <c r="B36" s="172" t="s">
        <v>175</v>
      </c>
      <c r="C36" s="190" t="s">
        <v>132</v>
      </c>
      <c r="D36" s="190" t="s">
        <v>132</v>
      </c>
      <c r="E36" s="190" t="s">
        <v>132</v>
      </c>
      <c r="F36" s="190" t="s">
        <v>132</v>
      </c>
      <c r="G36" s="190" t="s">
        <v>132</v>
      </c>
      <c r="H36" s="190" t="s">
        <v>132</v>
      </c>
      <c r="I36" s="190" t="s">
        <v>132</v>
      </c>
      <c r="J36" s="190" t="s">
        <v>132</v>
      </c>
    </row>
    <row r="37" s="77" customFormat="true" ht="18" hidden="false" customHeight="true" outlineLevel="0" collapsed="false">
      <c r="A37" s="173" t="s">
        <v>176</v>
      </c>
      <c r="B37" s="174"/>
      <c r="C37" s="191" t="s">
        <v>132</v>
      </c>
      <c r="D37" s="191" t="s">
        <v>132</v>
      </c>
      <c r="E37" s="191" t="s">
        <v>132</v>
      </c>
      <c r="F37" s="191" t="s">
        <v>132</v>
      </c>
      <c r="G37" s="191" t="s">
        <v>132</v>
      </c>
      <c r="H37" s="191" t="s">
        <v>132</v>
      </c>
      <c r="I37" s="191" t="s">
        <v>132</v>
      </c>
      <c r="J37" s="191" t="s">
        <v>132</v>
      </c>
    </row>
    <row r="38" s="77" customFormat="true" ht="30" hidden="false" customHeight="true" outlineLevel="0" collapsed="false">
      <c r="A38" s="171" t="s">
        <v>177</v>
      </c>
      <c r="B38" s="172" t="s">
        <v>178</v>
      </c>
      <c r="C38" s="190" t="n">
        <v>49</v>
      </c>
      <c r="D38" s="190" t="n">
        <v>12432</v>
      </c>
      <c r="E38" s="190" t="n">
        <v>933</v>
      </c>
      <c r="F38" s="190" t="n">
        <v>17080</v>
      </c>
      <c r="G38" s="190" t="n">
        <v>94</v>
      </c>
      <c r="H38" s="190" t="n">
        <v>517138</v>
      </c>
      <c r="I38" s="190" t="n">
        <v>539</v>
      </c>
      <c r="J38" s="190" t="n">
        <v>37195</v>
      </c>
    </row>
    <row r="39" s="77" customFormat="true" ht="18" hidden="false" customHeight="true" outlineLevel="0" collapsed="false">
      <c r="A39" s="171" t="s">
        <v>179</v>
      </c>
      <c r="B39" s="169"/>
      <c r="C39" s="190" t="s">
        <v>132</v>
      </c>
      <c r="D39" s="190" t="s">
        <v>132</v>
      </c>
      <c r="E39" s="190" t="s">
        <v>132</v>
      </c>
      <c r="F39" s="190" t="s">
        <v>132</v>
      </c>
      <c r="G39" s="190" t="s">
        <v>132</v>
      </c>
      <c r="H39" s="190" t="s">
        <v>132</v>
      </c>
      <c r="I39" s="190" t="s">
        <v>132</v>
      </c>
      <c r="J39" s="190" t="s">
        <v>132</v>
      </c>
    </row>
    <row r="40" customFormat="false" ht="18" hidden="false" customHeight="true" outlineLevel="0" collapsed="false">
      <c r="A40" s="171" t="s">
        <v>180</v>
      </c>
      <c r="B40" s="172" t="s">
        <v>181</v>
      </c>
      <c r="C40" s="190" t="n">
        <v>22</v>
      </c>
      <c r="D40" s="190" t="n">
        <v>4221</v>
      </c>
      <c r="E40" s="190" t="n">
        <v>29</v>
      </c>
      <c r="F40" s="190" t="n">
        <v>2849</v>
      </c>
      <c r="G40" s="190" t="s">
        <v>132</v>
      </c>
      <c r="H40" s="190" t="s">
        <v>132</v>
      </c>
      <c r="I40" s="190" t="s">
        <v>132</v>
      </c>
      <c r="J40" s="190" t="s">
        <v>132</v>
      </c>
    </row>
    <row r="41" customFormat="false" ht="18" hidden="false" customHeight="true" outlineLevel="0" collapsed="false">
      <c r="A41" s="171" t="s">
        <v>182</v>
      </c>
      <c r="B41" s="172" t="s">
        <v>183</v>
      </c>
      <c r="C41" s="190" t="s">
        <v>132</v>
      </c>
      <c r="D41" s="190" t="s">
        <v>132</v>
      </c>
      <c r="E41" s="190" t="s">
        <v>132</v>
      </c>
      <c r="F41" s="190" t="s">
        <v>132</v>
      </c>
      <c r="G41" s="190" t="s">
        <v>132</v>
      </c>
      <c r="H41" s="190" t="s">
        <v>132</v>
      </c>
      <c r="I41" s="190" t="s">
        <v>132</v>
      </c>
      <c r="J41" s="190" t="s">
        <v>132</v>
      </c>
    </row>
    <row r="42" customFormat="false" ht="18" hidden="false" customHeight="true" outlineLevel="0" collapsed="false">
      <c r="A42" s="171" t="s">
        <v>184</v>
      </c>
      <c r="B42" s="172" t="s">
        <v>185</v>
      </c>
      <c r="C42" s="190" t="n">
        <v>286</v>
      </c>
      <c r="D42" s="190" t="n">
        <v>59397</v>
      </c>
      <c r="E42" s="190" t="s">
        <v>132</v>
      </c>
      <c r="F42" s="190" t="n">
        <v>50640</v>
      </c>
      <c r="G42" s="190" t="n">
        <v>126792</v>
      </c>
      <c r="H42" s="190" t="n">
        <v>35532175</v>
      </c>
      <c r="I42" s="190" t="n">
        <v>754976</v>
      </c>
      <c r="J42" s="190" t="n">
        <v>2691520</v>
      </c>
    </row>
    <row r="43" customFormat="false" ht="30" hidden="false" customHeight="true" outlineLevel="0" collapsed="false">
      <c r="A43" s="171" t="s">
        <v>186</v>
      </c>
      <c r="B43" s="172" t="s">
        <v>187</v>
      </c>
      <c r="C43" s="190" t="n">
        <v>246</v>
      </c>
      <c r="D43" s="190" t="n">
        <v>8843</v>
      </c>
      <c r="E43" s="190" t="s">
        <v>132</v>
      </c>
      <c r="F43" s="190" t="n">
        <v>9927</v>
      </c>
      <c r="G43" s="190" t="n">
        <v>4265</v>
      </c>
      <c r="H43" s="190" t="n">
        <v>1654283</v>
      </c>
      <c r="I43" s="190" t="n">
        <v>121036</v>
      </c>
      <c r="J43" s="190" t="n">
        <v>124519</v>
      </c>
    </row>
    <row r="44" customFormat="false" ht="18" hidden="false" customHeight="true" outlineLevel="0" collapsed="false">
      <c r="A44" s="171" t="s">
        <v>188</v>
      </c>
      <c r="B44" s="172" t="s">
        <v>189</v>
      </c>
      <c r="C44" s="190" t="s">
        <v>132</v>
      </c>
      <c r="D44" s="190" t="s">
        <v>132</v>
      </c>
      <c r="E44" s="190" t="s">
        <v>132</v>
      </c>
      <c r="F44" s="190" t="s">
        <v>132</v>
      </c>
      <c r="G44" s="190" t="s">
        <v>132</v>
      </c>
      <c r="H44" s="190" t="s">
        <v>132</v>
      </c>
      <c r="I44" s="190" t="s">
        <v>132</v>
      </c>
      <c r="J44" s="190" t="s">
        <v>132</v>
      </c>
    </row>
    <row r="45" customFormat="false" ht="18" hidden="false" customHeight="true" outlineLevel="0" collapsed="false">
      <c r="A45" s="171" t="s">
        <v>190</v>
      </c>
      <c r="B45" s="169"/>
      <c r="C45" s="190" t="s">
        <v>132</v>
      </c>
      <c r="D45" s="190" t="s">
        <v>132</v>
      </c>
      <c r="E45" s="190" t="s">
        <v>132</v>
      </c>
      <c r="F45" s="190" t="s">
        <v>132</v>
      </c>
      <c r="G45" s="190" t="s">
        <v>132</v>
      </c>
      <c r="H45" s="190" t="s">
        <v>132</v>
      </c>
      <c r="I45" s="190" t="s">
        <v>132</v>
      </c>
      <c r="J45" s="190" t="s">
        <v>132</v>
      </c>
    </row>
    <row r="46" customFormat="false" ht="18" hidden="false" customHeight="true" outlineLevel="0" collapsed="false">
      <c r="A46" s="171" t="s">
        <v>191</v>
      </c>
      <c r="B46" s="172" t="s">
        <v>192</v>
      </c>
      <c r="C46" s="190" t="n">
        <v>394</v>
      </c>
      <c r="D46" s="190" t="n">
        <v>20098</v>
      </c>
      <c r="E46" s="190" t="s">
        <v>132</v>
      </c>
      <c r="F46" s="190" t="n">
        <v>13557</v>
      </c>
      <c r="G46" s="190" t="s">
        <v>132</v>
      </c>
      <c r="H46" s="190" t="s">
        <v>132</v>
      </c>
      <c r="I46" s="190" t="s">
        <v>132</v>
      </c>
      <c r="J46" s="190" t="s">
        <v>132</v>
      </c>
    </row>
    <row r="47" customFormat="false" ht="18" hidden="false" customHeight="true" outlineLevel="0" collapsed="false">
      <c r="A47" s="171" t="s">
        <v>193</v>
      </c>
      <c r="B47" s="172" t="s">
        <v>194</v>
      </c>
      <c r="C47" s="190" t="s">
        <v>154</v>
      </c>
      <c r="D47" s="190" t="s">
        <v>154</v>
      </c>
      <c r="E47" s="190" t="s">
        <v>154</v>
      </c>
      <c r="F47" s="190" t="s">
        <v>154</v>
      </c>
      <c r="G47" s="190" t="s">
        <v>154</v>
      </c>
      <c r="H47" s="190" t="s">
        <v>154</v>
      </c>
      <c r="I47" s="190" t="s">
        <v>154</v>
      </c>
      <c r="J47" s="190" t="s">
        <v>154</v>
      </c>
    </row>
    <row r="48" customFormat="false" ht="30" hidden="false" customHeight="true" outlineLevel="0" collapsed="false">
      <c r="A48" s="171" t="s">
        <v>195</v>
      </c>
      <c r="B48" s="172" t="s">
        <v>196</v>
      </c>
      <c r="C48" s="190" t="s">
        <v>154</v>
      </c>
      <c r="D48" s="190" t="s">
        <v>154</v>
      </c>
      <c r="E48" s="190" t="s">
        <v>154</v>
      </c>
      <c r="F48" s="190" t="s">
        <v>154</v>
      </c>
      <c r="G48" s="190" t="s">
        <v>154</v>
      </c>
      <c r="H48" s="190" t="s">
        <v>154</v>
      </c>
      <c r="I48" s="190" t="s">
        <v>154</v>
      </c>
      <c r="J48" s="190" t="s">
        <v>154</v>
      </c>
    </row>
    <row r="49" customFormat="false" ht="18" hidden="false" customHeight="true" outlineLevel="0" collapsed="false">
      <c r="A49" s="171" t="s">
        <v>197</v>
      </c>
      <c r="B49" s="172" t="s">
        <v>198</v>
      </c>
      <c r="C49" s="190" t="n">
        <v>6808</v>
      </c>
      <c r="D49" s="190" t="n">
        <v>163813</v>
      </c>
      <c r="E49" s="190" t="n">
        <v>2128</v>
      </c>
      <c r="F49" s="190" t="n">
        <v>276513</v>
      </c>
      <c r="G49" s="190" t="n">
        <v>82685</v>
      </c>
      <c r="H49" s="190" t="n">
        <v>22865816</v>
      </c>
      <c r="I49" s="190" t="n">
        <v>817924</v>
      </c>
      <c r="J49" s="190" t="n">
        <v>3103723</v>
      </c>
    </row>
    <row r="50" customFormat="false" ht="18" hidden="false" customHeight="true" outlineLevel="0" collapsed="false">
      <c r="A50" s="171" t="s">
        <v>199</v>
      </c>
      <c r="B50" s="169"/>
      <c r="C50" s="190" t="s">
        <v>132</v>
      </c>
      <c r="D50" s="190" t="s">
        <v>132</v>
      </c>
      <c r="E50" s="190" t="s">
        <v>132</v>
      </c>
      <c r="F50" s="190" t="s">
        <v>132</v>
      </c>
      <c r="G50" s="190" t="s">
        <v>132</v>
      </c>
      <c r="H50" s="190" t="s">
        <v>132</v>
      </c>
      <c r="I50" s="190" t="s">
        <v>132</v>
      </c>
      <c r="J50" s="190" t="s">
        <v>132</v>
      </c>
    </row>
    <row r="51" customFormat="false" ht="18" hidden="false" customHeight="true" outlineLevel="0" collapsed="false">
      <c r="A51" s="171" t="s">
        <v>200</v>
      </c>
      <c r="B51" s="172" t="s">
        <v>201</v>
      </c>
      <c r="C51" s="190" t="n">
        <v>663</v>
      </c>
      <c r="D51" s="190" t="n">
        <v>36744</v>
      </c>
      <c r="E51" s="190" t="s">
        <v>132</v>
      </c>
      <c r="F51" s="190" t="n">
        <v>59075</v>
      </c>
      <c r="G51" s="190" t="n">
        <v>3498</v>
      </c>
      <c r="H51" s="190" t="n">
        <v>141526</v>
      </c>
      <c r="I51" s="190" t="n">
        <v>4687</v>
      </c>
      <c r="J51" s="190" t="n">
        <v>26157</v>
      </c>
    </row>
    <row r="52" customFormat="false" ht="18" hidden="false" customHeight="true" outlineLevel="0" collapsed="false">
      <c r="A52" s="171" t="s">
        <v>202</v>
      </c>
      <c r="B52" s="172" t="s">
        <v>203</v>
      </c>
      <c r="C52" s="190" t="n">
        <v>137</v>
      </c>
      <c r="D52" s="190" t="n">
        <v>29203</v>
      </c>
      <c r="E52" s="190" t="s">
        <v>132</v>
      </c>
      <c r="F52" s="190" t="n">
        <v>16580</v>
      </c>
      <c r="G52" s="190" t="s">
        <v>132</v>
      </c>
      <c r="H52" s="190" t="s">
        <v>132</v>
      </c>
      <c r="I52" s="190" t="s">
        <v>132</v>
      </c>
      <c r="J52" s="190" t="s">
        <v>132</v>
      </c>
    </row>
    <row r="53" customFormat="false" ht="30" hidden="false" customHeight="true" outlineLevel="0" collapsed="false">
      <c r="A53" s="171" t="s">
        <v>204</v>
      </c>
      <c r="B53" s="172" t="s">
        <v>205</v>
      </c>
      <c r="C53" s="190" t="n">
        <v>59</v>
      </c>
      <c r="D53" s="190" t="n">
        <v>8469</v>
      </c>
      <c r="E53" s="190" t="s">
        <v>132</v>
      </c>
      <c r="F53" s="190" t="n">
        <v>15894</v>
      </c>
      <c r="G53" s="190" t="n">
        <v>8194</v>
      </c>
      <c r="H53" s="190" t="n">
        <v>573883</v>
      </c>
      <c r="I53" s="190" t="s">
        <v>132</v>
      </c>
      <c r="J53" s="190" t="n">
        <v>97417</v>
      </c>
    </row>
    <row r="54" customFormat="false" ht="18" hidden="false" customHeight="true" outlineLevel="0" collapsed="false">
      <c r="A54" s="171" t="s">
        <v>206</v>
      </c>
      <c r="B54" s="169"/>
      <c r="C54" s="190" t="s">
        <v>132</v>
      </c>
      <c r="D54" s="190" t="s">
        <v>132</v>
      </c>
      <c r="E54" s="190" t="s">
        <v>132</v>
      </c>
      <c r="F54" s="190" t="s">
        <v>132</v>
      </c>
      <c r="G54" s="190" t="s">
        <v>132</v>
      </c>
      <c r="H54" s="190" t="s">
        <v>132</v>
      </c>
      <c r="I54" s="190" t="s">
        <v>132</v>
      </c>
      <c r="J54" s="190" t="s">
        <v>132</v>
      </c>
    </row>
    <row r="55" customFormat="false" ht="18" hidden="false" customHeight="true" outlineLevel="0" collapsed="false">
      <c r="A55" s="171" t="s">
        <v>207</v>
      </c>
      <c r="B55" s="172" t="s">
        <v>208</v>
      </c>
      <c r="C55" s="190" t="s">
        <v>132</v>
      </c>
      <c r="D55" s="190" t="s">
        <v>132</v>
      </c>
      <c r="E55" s="190" t="s">
        <v>132</v>
      </c>
      <c r="F55" s="190" t="s">
        <v>132</v>
      </c>
      <c r="G55" s="190" t="s">
        <v>132</v>
      </c>
      <c r="H55" s="190" t="s">
        <v>132</v>
      </c>
      <c r="I55" s="190" t="s">
        <v>132</v>
      </c>
      <c r="J55" s="190" t="s">
        <v>132</v>
      </c>
    </row>
    <row r="56" customFormat="false" ht="18" hidden="false" customHeight="true" outlineLevel="0" collapsed="false">
      <c r="A56" s="171" t="s">
        <v>209</v>
      </c>
      <c r="B56" s="169"/>
      <c r="C56" s="190" t="s">
        <v>132</v>
      </c>
      <c r="D56" s="190" t="s">
        <v>132</v>
      </c>
      <c r="E56" s="190" t="s">
        <v>132</v>
      </c>
      <c r="F56" s="190" t="s">
        <v>132</v>
      </c>
      <c r="G56" s="190" t="s">
        <v>132</v>
      </c>
      <c r="H56" s="190" t="s">
        <v>132</v>
      </c>
      <c r="I56" s="190" t="s">
        <v>132</v>
      </c>
      <c r="J56" s="190" t="s">
        <v>132</v>
      </c>
    </row>
    <row r="57" customFormat="false" ht="18" hidden="false" customHeight="true" outlineLevel="0" collapsed="false">
      <c r="A57" s="171" t="s">
        <v>210</v>
      </c>
      <c r="B57" s="172" t="s">
        <v>211</v>
      </c>
      <c r="C57" s="190" t="n">
        <v>484</v>
      </c>
      <c r="D57" s="190" t="n">
        <v>20254</v>
      </c>
      <c r="E57" s="190" t="s">
        <v>132</v>
      </c>
      <c r="F57" s="190" t="n">
        <v>41649</v>
      </c>
      <c r="G57" s="190" t="n">
        <v>1660</v>
      </c>
      <c r="H57" s="190" t="n">
        <v>184843</v>
      </c>
      <c r="I57" s="190" t="n">
        <v>1873</v>
      </c>
      <c r="J57" s="190" t="n">
        <v>15092</v>
      </c>
    </row>
    <row r="58" customFormat="false" ht="30" hidden="false" customHeight="true" outlineLevel="0" collapsed="false">
      <c r="A58" s="171" t="s">
        <v>212</v>
      </c>
      <c r="B58" s="172" t="s">
        <v>213</v>
      </c>
      <c r="C58" s="190" t="s">
        <v>132</v>
      </c>
      <c r="D58" s="190" t="s">
        <v>132</v>
      </c>
      <c r="E58" s="190" t="s">
        <v>132</v>
      </c>
      <c r="F58" s="190" t="s">
        <v>132</v>
      </c>
      <c r="G58" s="190" t="s">
        <v>132</v>
      </c>
      <c r="H58" s="190" t="s">
        <v>132</v>
      </c>
      <c r="I58" s="190" t="s">
        <v>132</v>
      </c>
      <c r="J58" s="190" t="s">
        <v>132</v>
      </c>
    </row>
    <row r="59" customFormat="false" ht="18" hidden="false" customHeight="true" outlineLevel="0" collapsed="false">
      <c r="A59" s="171" t="s">
        <v>214</v>
      </c>
      <c r="B59" s="169"/>
      <c r="C59" s="190" t="s">
        <v>132</v>
      </c>
      <c r="D59" s="190" t="s">
        <v>132</v>
      </c>
      <c r="E59" s="190" t="s">
        <v>132</v>
      </c>
      <c r="F59" s="190" t="s">
        <v>132</v>
      </c>
      <c r="G59" s="190" t="s">
        <v>132</v>
      </c>
      <c r="H59" s="190" t="s">
        <v>132</v>
      </c>
      <c r="I59" s="190" t="s">
        <v>132</v>
      </c>
      <c r="J59" s="190" t="s">
        <v>132</v>
      </c>
    </row>
    <row r="60" customFormat="false" ht="18" hidden="false" customHeight="true" outlineLevel="0" collapsed="false">
      <c r="A60" s="171" t="s">
        <v>215</v>
      </c>
      <c r="B60" s="172" t="s">
        <v>216</v>
      </c>
      <c r="C60" s="190" t="n">
        <v>50</v>
      </c>
      <c r="D60" s="190" t="n">
        <v>2690</v>
      </c>
      <c r="E60" s="190" t="s">
        <v>132</v>
      </c>
      <c r="F60" s="190" t="n">
        <v>1975</v>
      </c>
      <c r="G60" s="190" t="n">
        <v>10288</v>
      </c>
      <c r="H60" s="190" t="n">
        <v>5744204</v>
      </c>
      <c r="I60" s="190" t="n">
        <v>623245</v>
      </c>
      <c r="J60" s="190" t="n">
        <v>641030</v>
      </c>
    </row>
    <row r="61" s="77" customFormat="true" ht="18" hidden="false" customHeight="true" outlineLevel="0" collapsed="false">
      <c r="A61" s="171" t="s">
        <v>217</v>
      </c>
      <c r="B61" s="172" t="s">
        <v>218</v>
      </c>
      <c r="C61" s="190" t="n">
        <v>502</v>
      </c>
      <c r="D61" s="190" t="n">
        <v>22155</v>
      </c>
      <c r="E61" s="190" t="s">
        <v>132</v>
      </c>
      <c r="F61" s="190" t="n">
        <v>13401</v>
      </c>
      <c r="G61" s="190" t="n">
        <v>174</v>
      </c>
      <c r="H61" s="190" t="n">
        <v>1116301</v>
      </c>
      <c r="I61" s="190" t="s">
        <v>132</v>
      </c>
      <c r="J61" s="190" t="n">
        <v>105138</v>
      </c>
    </row>
    <row r="62" s="77" customFormat="true" ht="18" hidden="false" customHeight="true" outlineLevel="0" collapsed="false">
      <c r="A62" s="173" t="s">
        <v>219</v>
      </c>
      <c r="B62" s="174"/>
      <c r="C62" s="191" t="s">
        <v>154</v>
      </c>
      <c r="D62" s="191" t="s">
        <v>154</v>
      </c>
      <c r="E62" s="191" t="s">
        <v>154</v>
      </c>
      <c r="F62" s="191" t="s">
        <v>154</v>
      </c>
      <c r="G62" s="191" t="s">
        <v>154</v>
      </c>
      <c r="H62" s="191" t="s">
        <v>154</v>
      </c>
      <c r="I62" s="191" t="s">
        <v>154</v>
      </c>
      <c r="J62" s="191" t="s">
        <v>154</v>
      </c>
    </row>
    <row r="63" s="77" customFormat="true" ht="30" hidden="false" customHeight="true" outlineLevel="0" collapsed="false">
      <c r="A63" s="171" t="s">
        <v>220</v>
      </c>
      <c r="B63" s="172" t="s">
        <v>221</v>
      </c>
      <c r="C63" s="190" t="n">
        <v>163</v>
      </c>
      <c r="D63" s="190" t="n">
        <v>21831</v>
      </c>
      <c r="E63" s="190" t="s">
        <v>132</v>
      </c>
      <c r="F63" s="190" t="n">
        <v>3764</v>
      </c>
      <c r="G63" s="190" t="s">
        <v>132</v>
      </c>
      <c r="H63" s="190" t="s">
        <v>132</v>
      </c>
      <c r="I63" s="190" t="s">
        <v>132</v>
      </c>
      <c r="J63" s="190" t="s">
        <v>132</v>
      </c>
    </row>
    <row r="64" customFormat="false" ht="18" hidden="false" customHeight="true" outlineLevel="0" collapsed="false">
      <c r="A64" s="171" t="s">
        <v>222</v>
      </c>
      <c r="B64" s="169"/>
      <c r="C64" s="190" t="s">
        <v>132</v>
      </c>
      <c r="D64" s="190" t="s">
        <v>132</v>
      </c>
      <c r="E64" s="190" t="s">
        <v>132</v>
      </c>
      <c r="F64" s="190" t="s">
        <v>132</v>
      </c>
      <c r="G64" s="190" t="s">
        <v>132</v>
      </c>
      <c r="H64" s="190" t="s">
        <v>132</v>
      </c>
      <c r="I64" s="190" t="s">
        <v>132</v>
      </c>
      <c r="J64" s="190" t="s">
        <v>132</v>
      </c>
    </row>
    <row r="65" customFormat="false" ht="18" hidden="false" customHeight="true" outlineLevel="0" collapsed="false">
      <c r="A65" s="171" t="s">
        <v>223</v>
      </c>
      <c r="B65" s="169"/>
      <c r="C65" s="190" t="s">
        <v>132</v>
      </c>
      <c r="D65" s="190" t="s">
        <v>132</v>
      </c>
      <c r="E65" s="190" t="s">
        <v>132</v>
      </c>
      <c r="F65" s="190" t="s">
        <v>132</v>
      </c>
      <c r="G65" s="190" t="s">
        <v>132</v>
      </c>
      <c r="H65" s="190" t="s">
        <v>132</v>
      </c>
      <c r="I65" s="190" t="s">
        <v>132</v>
      </c>
      <c r="J65" s="190" t="s">
        <v>132</v>
      </c>
    </row>
    <row r="66" customFormat="false" ht="18" hidden="false" customHeight="true" outlineLevel="0" collapsed="false">
      <c r="A66" s="171" t="s">
        <v>224</v>
      </c>
      <c r="B66" s="172" t="s">
        <v>225</v>
      </c>
      <c r="C66" s="190" t="s">
        <v>132</v>
      </c>
      <c r="D66" s="190" t="s">
        <v>132</v>
      </c>
      <c r="E66" s="190" t="s">
        <v>132</v>
      </c>
      <c r="F66" s="190" t="s">
        <v>132</v>
      </c>
      <c r="G66" s="190" t="s">
        <v>132</v>
      </c>
      <c r="H66" s="190" t="s">
        <v>132</v>
      </c>
      <c r="I66" s="190" t="s">
        <v>132</v>
      </c>
      <c r="J66" s="190" t="s">
        <v>132</v>
      </c>
    </row>
    <row r="67" customFormat="false" ht="18" hidden="false" customHeight="true" outlineLevel="0" collapsed="false">
      <c r="A67" s="171" t="s">
        <v>226</v>
      </c>
      <c r="B67" s="172"/>
      <c r="C67" s="190" t="s">
        <v>132</v>
      </c>
      <c r="D67" s="190" t="s">
        <v>132</v>
      </c>
      <c r="E67" s="190" t="s">
        <v>132</v>
      </c>
      <c r="F67" s="190" t="s">
        <v>132</v>
      </c>
      <c r="G67" s="190" t="s">
        <v>132</v>
      </c>
      <c r="H67" s="190" t="s">
        <v>132</v>
      </c>
      <c r="I67" s="190" t="s">
        <v>132</v>
      </c>
      <c r="J67" s="190" t="s">
        <v>132</v>
      </c>
    </row>
    <row r="68" customFormat="false" ht="30" hidden="false" customHeight="true" outlineLevel="0" collapsed="false">
      <c r="A68" s="171" t="s">
        <v>227</v>
      </c>
      <c r="B68" s="169"/>
      <c r="C68" s="190" t="s">
        <v>132</v>
      </c>
      <c r="D68" s="190" t="s">
        <v>132</v>
      </c>
      <c r="E68" s="190" t="s">
        <v>132</v>
      </c>
      <c r="F68" s="190" t="s">
        <v>132</v>
      </c>
      <c r="G68" s="190" t="s">
        <v>132</v>
      </c>
      <c r="H68" s="190" t="s">
        <v>132</v>
      </c>
      <c r="I68" s="190" t="s">
        <v>132</v>
      </c>
      <c r="J68" s="190" t="s">
        <v>132</v>
      </c>
    </row>
    <row r="69" customFormat="false" ht="18" hidden="false" customHeight="true" outlineLevel="0" collapsed="false">
      <c r="A69" s="171" t="s">
        <v>228</v>
      </c>
      <c r="B69" s="172" t="s">
        <v>229</v>
      </c>
      <c r="C69" s="190" t="n">
        <v>1</v>
      </c>
      <c r="D69" s="190" t="s">
        <v>132</v>
      </c>
      <c r="E69" s="190" t="s">
        <v>132</v>
      </c>
      <c r="F69" s="190" t="s">
        <v>132</v>
      </c>
      <c r="G69" s="190" t="s">
        <v>132</v>
      </c>
      <c r="H69" s="190" t="s">
        <v>132</v>
      </c>
      <c r="I69" s="190" t="s">
        <v>132</v>
      </c>
      <c r="J69" s="190" t="s">
        <v>132</v>
      </c>
    </row>
    <row r="70" customFormat="false" ht="18" hidden="false" customHeight="true" outlineLevel="0" collapsed="false">
      <c r="A70" s="171" t="s">
        <v>230</v>
      </c>
      <c r="B70" s="172" t="s">
        <v>231</v>
      </c>
      <c r="C70" s="190" t="s">
        <v>132</v>
      </c>
      <c r="D70" s="190" t="s">
        <v>132</v>
      </c>
      <c r="E70" s="190" t="s">
        <v>132</v>
      </c>
      <c r="F70" s="190" t="s">
        <v>132</v>
      </c>
      <c r="G70" s="190" t="s">
        <v>132</v>
      </c>
      <c r="H70" s="190" t="s">
        <v>132</v>
      </c>
      <c r="I70" s="190" t="s">
        <v>132</v>
      </c>
      <c r="J70" s="190" t="s">
        <v>132</v>
      </c>
    </row>
    <row r="71" customFormat="false" ht="18" hidden="false" customHeight="true" outlineLevel="0" collapsed="false">
      <c r="A71" s="171" t="s">
        <v>232</v>
      </c>
      <c r="B71" s="169"/>
      <c r="C71" s="190" t="s">
        <v>132</v>
      </c>
      <c r="D71" s="190" t="s">
        <v>132</v>
      </c>
      <c r="E71" s="190" t="s">
        <v>132</v>
      </c>
      <c r="F71" s="190" t="s">
        <v>132</v>
      </c>
      <c r="G71" s="190" t="s">
        <v>132</v>
      </c>
      <c r="H71" s="190" t="s">
        <v>132</v>
      </c>
      <c r="I71" s="190" t="s">
        <v>132</v>
      </c>
      <c r="J71" s="190" t="s">
        <v>132</v>
      </c>
    </row>
    <row r="72" customFormat="false" ht="18" hidden="false" customHeight="true" outlineLevel="0" collapsed="false">
      <c r="A72" s="171" t="s">
        <v>233</v>
      </c>
      <c r="B72" s="172" t="s">
        <v>234</v>
      </c>
      <c r="C72" s="190" t="s">
        <v>132</v>
      </c>
      <c r="D72" s="190" t="s">
        <v>132</v>
      </c>
      <c r="E72" s="190" t="s">
        <v>132</v>
      </c>
      <c r="F72" s="190" t="s">
        <v>132</v>
      </c>
      <c r="G72" s="190" t="s">
        <v>132</v>
      </c>
      <c r="H72" s="190" t="s">
        <v>132</v>
      </c>
      <c r="I72" s="190" t="s">
        <v>132</v>
      </c>
      <c r="J72" s="190" t="s">
        <v>132</v>
      </c>
    </row>
    <row r="73" customFormat="false" ht="30" hidden="false" customHeight="true" outlineLevel="0" collapsed="false">
      <c r="A73" s="171" t="s">
        <v>235</v>
      </c>
      <c r="B73" s="172" t="s">
        <v>236</v>
      </c>
      <c r="C73" s="190" t="s">
        <v>132</v>
      </c>
      <c r="D73" s="190" t="s">
        <v>132</v>
      </c>
      <c r="E73" s="190" t="s">
        <v>132</v>
      </c>
      <c r="F73" s="190" t="s">
        <v>132</v>
      </c>
      <c r="G73" s="190" t="s">
        <v>132</v>
      </c>
      <c r="H73" s="190" t="s">
        <v>132</v>
      </c>
      <c r="I73" s="190" t="s">
        <v>132</v>
      </c>
      <c r="J73" s="190" t="s">
        <v>132</v>
      </c>
    </row>
    <row r="74" customFormat="false" ht="18" hidden="false" customHeight="true" outlineLevel="0" collapsed="false">
      <c r="A74" s="171" t="s">
        <v>237</v>
      </c>
      <c r="B74" s="172" t="s">
        <v>238</v>
      </c>
      <c r="C74" s="190" t="n">
        <v>62</v>
      </c>
      <c r="D74" s="190" t="n">
        <v>7393</v>
      </c>
      <c r="E74" s="190" t="s">
        <v>132</v>
      </c>
      <c r="F74" s="190" t="n">
        <v>5047</v>
      </c>
      <c r="G74" s="190" t="s">
        <v>132</v>
      </c>
      <c r="H74" s="190" t="s">
        <v>132</v>
      </c>
      <c r="I74" s="190" t="s">
        <v>132</v>
      </c>
      <c r="J74" s="190" t="s">
        <v>132</v>
      </c>
    </row>
    <row r="75" customFormat="false" ht="18" hidden="false" customHeight="true" outlineLevel="0" collapsed="false">
      <c r="A75" s="171" t="s">
        <v>239</v>
      </c>
      <c r="B75" s="169"/>
      <c r="C75" s="190" t="n">
        <v>7</v>
      </c>
      <c r="D75" s="190" t="n">
        <v>7</v>
      </c>
      <c r="E75" s="190" t="s">
        <v>132</v>
      </c>
      <c r="F75" s="190" t="n">
        <v>362</v>
      </c>
      <c r="G75" s="190" t="n">
        <v>115</v>
      </c>
      <c r="H75" s="190" t="n">
        <v>479239</v>
      </c>
      <c r="I75" s="190" t="n">
        <v>225584</v>
      </c>
      <c r="J75" s="190" t="n">
        <v>48689</v>
      </c>
    </row>
    <row r="76" customFormat="false" ht="18" hidden="false" customHeight="true" outlineLevel="0" collapsed="false">
      <c r="A76" s="171" t="s">
        <v>240</v>
      </c>
      <c r="B76" s="172" t="s">
        <v>241</v>
      </c>
      <c r="C76" s="190" t="n">
        <v>142</v>
      </c>
      <c r="D76" s="190" t="n">
        <v>33169</v>
      </c>
      <c r="E76" s="190" t="s">
        <v>132</v>
      </c>
      <c r="F76" s="190" t="n">
        <v>39909</v>
      </c>
      <c r="G76" s="190" t="s">
        <v>132</v>
      </c>
      <c r="H76" s="190" t="s">
        <v>132</v>
      </c>
      <c r="I76" s="190" t="s">
        <v>132</v>
      </c>
      <c r="J76" s="190" t="s">
        <v>132</v>
      </c>
    </row>
    <row r="77" customFormat="false" ht="18" hidden="false" customHeight="true" outlineLevel="0" collapsed="false">
      <c r="A77" s="171"/>
      <c r="B77" s="169"/>
      <c r="C77" s="192"/>
      <c r="D77" s="192"/>
      <c r="E77" s="192"/>
      <c r="F77" s="192"/>
      <c r="G77" s="192"/>
      <c r="H77" s="192"/>
      <c r="I77" s="192"/>
      <c r="J77" s="192"/>
    </row>
    <row r="78" customFormat="false" ht="18" hidden="false" customHeight="true" outlineLevel="0" collapsed="false">
      <c r="A78" s="178" t="s">
        <v>242</v>
      </c>
      <c r="B78" s="179" t="s">
        <v>243</v>
      </c>
      <c r="C78" s="193" t="n">
        <f aca="false">SUM(C13:C76)</f>
        <v>14487</v>
      </c>
      <c r="D78" s="193" t="n">
        <f aca="false">SUM(D13:D76)</f>
        <v>1087807</v>
      </c>
      <c r="E78" s="193" t="n">
        <f aca="false">SUM(E13:E76)</f>
        <v>3896</v>
      </c>
      <c r="F78" s="193" t="n">
        <f aca="false">SUM(F13:F76)</f>
        <v>1004707</v>
      </c>
      <c r="G78" s="193" t="n">
        <f aca="false">SUM(G13:G76)</f>
        <v>281529</v>
      </c>
      <c r="H78" s="193" t="n">
        <f aca="false">SUM(H13:H76)</f>
        <v>85497457</v>
      </c>
      <c r="I78" s="193" t="n">
        <f aca="false">SUM(I13:I76)</f>
        <v>2829111</v>
      </c>
      <c r="J78" s="193" t="n">
        <f aca="false">SUM(J13:J76)</f>
        <v>9035152</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3" activeCellId="0" sqref="A5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0" t="s">
        <v>277</v>
      </c>
      <c r="B1" s="210"/>
      <c r="C1" s="210"/>
      <c r="D1" s="210"/>
      <c r="E1" s="210"/>
      <c r="F1" s="210"/>
      <c r="G1" s="210"/>
      <c r="H1" s="210"/>
    </row>
    <row r="2" customFormat="false" ht="21" hidden="false" customHeight="true" outlineLevel="0" collapsed="false">
      <c r="A2" s="211" t="s">
        <v>278</v>
      </c>
      <c r="B2" s="211"/>
      <c r="C2" s="211"/>
      <c r="D2" s="211"/>
      <c r="E2" s="211"/>
      <c r="F2" s="211"/>
      <c r="G2" s="211"/>
      <c r="H2" s="211"/>
    </row>
    <row r="4" customFormat="false" ht="16.5" hidden="false" customHeight="false" outlineLevel="0" collapsed="false">
      <c r="A4" s="212"/>
      <c r="B4" s="213"/>
      <c r="D4" s="212"/>
      <c r="E4" s="213"/>
      <c r="G4" s="212"/>
      <c r="H4" s="213"/>
    </row>
    <row r="5" customFormat="false" ht="16.5" hidden="false" customHeight="false" outlineLevel="0" collapsed="false">
      <c r="A5" s="214" t="s">
        <v>128</v>
      </c>
      <c r="B5" s="215" t="s">
        <v>129</v>
      </c>
      <c r="D5" s="214" t="s">
        <v>279</v>
      </c>
      <c r="E5" s="215" t="s">
        <v>280</v>
      </c>
      <c r="G5" s="214" t="s">
        <v>281</v>
      </c>
      <c r="H5" s="215" t="s">
        <v>282</v>
      </c>
    </row>
    <row r="6" customFormat="false" ht="16.5" hidden="false" customHeight="false" outlineLevel="0" collapsed="false">
      <c r="A6" s="216"/>
      <c r="B6" s="217"/>
      <c r="D6" s="216"/>
      <c r="E6" s="217"/>
      <c r="G6" s="218" t="s">
        <v>283</v>
      </c>
      <c r="H6" s="219" t="s">
        <v>284</v>
      </c>
    </row>
    <row r="8" customFormat="false" ht="15" hidden="false" customHeight="true" outlineLevel="0" collapsed="false">
      <c r="A8" s="220" t="s">
        <v>285</v>
      </c>
      <c r="D8" s="221" t="s">
        <v>131</v>
      </c>
      <c r="G8" s="221" t="s">
        <v>286</v>
      </c>
      <c r="H8" s="222" t="s">
        <v>287</v>
      </c>
    </row>
    <row r="9" customFormat="false" ht="15" hidden="false" customHeight="true" outlineLevel="0" collapsed="false">
      <c r="A9" s="221" t="s">
        <v>288</v>
      </c>
      <c r="D9" s="223" t="s">
        <v>133</v>
      </c>
      <c r="E9" s="224" t="s">
        <v>289</v>
      </c>
      <c r="G9" s="223" t="s">
        <v>290</v>
      </c>
      <c r="H9" s="224" t="s">
        <v>291</v>
      </c>
    </row>
    <row r="10" customFormat="false" ht="15" hidden="false" customHeight="true" outlineLevel="0" collapsed="false">
      <c r="A10" s="93" t="s">
        <v>292</v>
      </c>
      <c r="B10" s="222" t="s">
        <v>293</v>
      </c>
      <c r="D10" s="221" t="s">
        <v>135</v>
      </c>
      <c r="E10" s="222" t="s">
        <v>294</v>
      </c>
      <c r="G10" s="221" t="s">
        <v>290</v>
      </c>
      <c r="H10" s="222" t="s">
        <v>291</v>
      </c>
    </row>
    <row r="11" customFormat="false" ht="15" hidden="false" customHeight="true" outlineLevel="0" collapsed="false">
      <c r="A11" s="221" t="s">
        <v>295</v>
      </c>
      <c r="B11" s="222" t="s">
        <v>296</v>
      </c>
      <c r="D11" s="221" t="s">
        <v>137</v>
      </c>
      <c r="E11" s="222" t="s">
        <v>138</v>
      </c>
      <c r="G11" s="221" t="s">
        <v>290</v>
      </c>
      <c r="H11" s="222" t="s">
        <v>291</v>
      </c>
    </row>
    <row r="12" customFormat="false" ht="15" hidden="false" customHeight="true" outlineLevel="0" collapsed="false">
      <c r="A12" s="221" t="s">
        <v>297</v>
      </c>
      <c r="D12" s="221" t="s">
        <v>139</v>
      </c>
      <c r="E12" s="222" t="s">
        <v>140</v>
      </c>
      <c r="G12" s="221" t="s">
        <v>290</v>
      </c>
      <c r="H12" s="222" t="s">
        <v>291</v>
      </c>
    </row>
    <row r="13" customFormat="false" ht="15" hidden="false" customHeight="true" outlineLevel="0" collapsed="false">
      <c r="A13" s="221" t="s">
        <v>298</v>
      </c>
      <c r="B13" s="222" t="s">
        <v>299</v>
      </c>
      <c r="D13" s="221" t="s">
        <v>141</v>
      </c>
      <c r="E13" s="222" t="s">
        <v>300</v>
      </c>
      <c r="G13" s="221" t="s">
        <v>286</v>
      </c>
      <c r="H13" s="222" t="s">
        <v>287</v>
      </c>
    </row>
    <row r="14" customFormat="false" ht="15" hidden="false" customHeight="true" outlineLevel="0" collapsed="false">
      <c r="A14" s="221" t="s">
        <v>301</v>
      </c>
      <c r="D14" s="221" t="s">
        <v>143</v>
      </c>
      <c r="E14" s="222" t="s">
        <v>302</v>
      </c>
      <c r="G14" s="221" t="s">
        <v>290</v>
      </c>
      <c r="H14" s="222" t="s">
        <v>291</v>
      </c>
    </row>
    <row r="15" customFormat="false" ht="15" hidden="false" customHeight="true" outlineLevel="0" collapsed="false">
      <c r="A15" s="221" t="s">
        <v>303</v>
      </c>
      <c r="B15" s="222" t="s">
        <v>304</v>
      </c>
      <c r="D15" s="221" t="s">
        <v>145</v>
      </c>
      <c r="E15" s="222" t="s">
        <v>305</v>
      </c>
      <c r="G15" s="221" t="s">
        <v>290</v>
      </c>
      <c r="H15" s="222" t="s">
        <v>291</v>
      </c>
    </row>
    <row r="16" customFormat="false" ht="15" hidden="false" customHeight="true" outlineLevel="0" collapsed="false">
      <c r="A16" s="221" t="s">
        <v>306</v>
      </c>
      <c r="D16" s="223" t="s">
        <v>147</v>
      </c>
      <c r="E16" s="222" t="s">
        <v>148</v>
      </c>
      <c r="G16" s="221" t="s">
        <v>290</v>
      </c>
      <c r="H16" s="222" t="s">
        <v>291</v>
      </c>
    </row>
    <row r="17" customFormat="false" ht="15" hidden="false" customHeight="true" outlineLevel="0" collapsed="false"/>
    <row r="18" customFormat="false" ht="15" hidden="false" customHeight="true" outlineLevel="0" collapsed="false">
      <c r="A18" s="220" t="s">
        <v>307</v>
      </c>
      <c r="B18" s="222" t="s">
        <v>308</v>
      </c>
      <c r="D18" s="221" t="s">
        <v>149</v>
      </c>
      <c r="E18" s="222" t="s">
        <v>150</v>
      </c>
      <c r="G18" s="221" t="s">
        <v>290</v>
      </c>
      <c r="H18" s="222" t="s">
        <v>291</v>
      </c>
    </row>
    <row r="19" customFormat="false" ht="15" hidden="false" customHeight="true" outlineLevel="0" collapsed="false">
      <c r="A19" s="221" t="s">
        <v>309</v>
      </c>
      <c r="B19" s="222" t="s">
        <v>310</v>
      </c>
      <c r="D19" s="221" t="s">
        <v>151</v>
      </c>
      <c r="E19" s="222" t="s">
        <v>152</v>
      </c>
      <c r="G19" s="221" t="s">
        <v>286</v>
      </c>
      <c r="H19" s="222" t="s">
        <v>287</v>
      </c>
    </row>
    <row r="20" customFormat="false" ht="15" hidden="false" customHeight="true" outlineLevel="0" collapsed="false"/>
    <row r="21" customFormat="false" ht="15" hidden="false" customHeight="true" outlineLevel="0" collapsed="false">
      <c r="A21" s="220" t="s">
        <v>311</v>
      </c>
      <c r="D21" s="221" t="s">
        <v>153</v>
      </c>
      <c r="G21" s="221" t="s">
        <v>286</v>
      </c>
      <c r="H21" s="222" t="s">
        <v>287</v>
      </c>
    </row>
    <row r="22" customFormat="false" ht="15" hidden="false" customHeight="true" outlineLevel="0" collapsed="false">
      <c r="A22" s="221" t="s">
        <v>312</v>
      </c>
      <c r="B22" s="222" t="s">
        <v>313</v>
      </c>
      <c r="D22" s="221" t="s">
        <v>155</v>
      </c>
      <c r="E22" s="222" t="s">
        <v>156</v>
      </c>
      <c r="G22" s="221" t="s">
        <v>314</v>
      </c>
      <c r="H22" s="222" t="s">
        <v>291</v>
      </c>
    </row>
    <row r="23" customFormat="false" ht="15" hidden="false" customHeight="true" outlineLevel="0" collapsed="false">
      <c r="A23" s="221" t="s">
        <v>315</v>
      </c>
      <c r="B23" s="222" t="s">
        <v>316</v>
      </c>
      <c r="D23" s="221" t="s">
        <v>157</v>
      </c>
      <c r="E23" s="222" t="s">
        <v>158</v>
      </c>
      <c r="G23" s="221" t="s">
        <v>286</v>
      </c>
      <c r="H23" s="222" t="s">
        <v>287</v>
      </c>
    </row>
    <row r="24" customFormat="false" ht="15" hidden="false" customHeight="true" outlineLevel="0" collapsed="false">
      <c r="A24" s="221" t="s">
        <v>317</v>
      </c>
      <c r="D24" s="221" t="s">
        <v>159</v>
      </c>
      <c r="E24" s="222" t="s">
        <v>160</v>
      </c>
      <c r="G24" s="221" t="s">
        <v>290</v>
      </c>
      <c r="H24" s="222" t="s">
        <v>291</v>
      </c>
    </row>
    <row r="25" customFormat="false" ht="15" hidden="false" customHeight="true" outlineLevel="0" collapsed="false">
      <c r="A25" s="221" t="s">
        <v>318</v>
      </c>
      <c r="B25" s="222" t="s">
        <v>319</v>
      </c>
      <c r="D25" s="221" t="s">
        <v>161</v>
      </c>
      <c r="E25" s="222" t="s">
        <v>162</v>
      </c>
      <c r="G25" s="221" t="s">
        <v>286</v>
      </c>
      <c r="H25" s="222" t="s">
        <v>287</v>
      </c>
    </row>
    <row r="26" customFormat="false" ht="15" hidden="false" customHeight="true" outlineLevel="0" collapsed="false">
      <c r="A26" s="221" t="s">
        <v>320</v>
      </c>
      <c r="D26" s="221" t="s">
        <v>321</v>
      </c>
      <c r="G26" s="221" t="s">
        <v>286</v>
      </c>
      <c r="H26" s="222" t="s">
        <v>287</v>
      </c>
    </row>
    <row r="27" customFormat="false" ht="15" hidden="false" customHeight="true" outlineLevel="0" collapsed="false">
      <c r="A27" s="221" t="s">
        <v>322</v>
      </c>
      <c r="B27" s="222" t="s">
        <v>323</v>
      </c>
      <c r="D27" s="221" t="s">
        <v>164</v>
      </c>
      <c r="E27" s="222" t="s">
        <v>165</v>
      </c>
      <c r="G27" s="221" t="s">
        <v>286</v>
      </c>
      <c r="H27" s="222" t="s">
        <v>287</v>
      </c>
    </row>
    <row r="28" customFormat="false" ht="15" hidden="false" customHeight="true" outlineLevel="0" collapsed="false">
      <c r="A28" s="221" t="s">
        <v>324</v>
      </c>
      <c r="D28" s="221" t="s">
        <v>166</v>
      </c>
      <c r="G28" s="221" t="s">
        <v>286</v>
      </c>
      <c r="H28" s="222" t="s">
        <v>287</v>
      </c>
    </row>
    <row r="29" customFormat="false" ht="15" hidden="false" customHeight="true" outlineLevel="0" collapsed="false">
      <c r="A29" s="221" t="s">
        <v>325</v>
      </c>
      <c r="D29" s="221" t="s">
        <v>167</v>
      </c>
      <c r="E29" s="222" t="s">
        <v>168</v>
      </c>
      <c r="G29" s="221" t="s">
        <v>286</v>
      </c>
      <c r="H29" s="222" t="s">
        <v>287</v>
      </c>
    </row>
    <row r="30" customFormat="false" ht="15" hidden="false" customHeight="true" outlineLevel="0" collapsed="false"/>
    <row r="31" customFormat="false" ht="15" hidden="false" customHeight="true" outlineLevel="0" collapsed="false">
      <c r="A31" s="220" t="s">
        <v>326</v>
      </c>
      <c r="D31" s="221" t="s">
        <v>169</v>
      </c>
      <c r="E31" s="222" t="s">
        <v>170</v>
      </c>
      <c r="G31" s="221" t="s">
        <v>286</v>
      </c>
      <c r="H31" s="222" t="s">
        <v>287</v>
      </c>
    </row>
    <row r="32" customFormat="false" ht="27" hidden="false" customHeight="true" outlineLevel="0" collapsed="false">
      <c r="A32" s="223" t="s">
        <v>327</v>
      </c>
      <c r="D32" s="225" t="s">
        <v>171</v>
      </c>
      <c r="E32" s="222"/>
      <c r="G32" s="225" t="s">
        <v>286</v>
      </c>
      <c r="H32" s="226" t="s">
        <v>287</v>
      </c>
    </row>
    <row r="33" customFormat="false" ht="15" hidden="false" customHeight="true" outlineLevel="0" collapsed="false"/>
    <row r="34" customFormat="false" ht="15" hidden="false" customHeight="true" outlineLevel="0" collapsed="false">
      <c r="A34" s="220" t="s">
        <v>328</v>
      </c>
      <c r="D34" s="221" t="s">
        <v>172</v>
      </c>
      <c r="E34" s="222" t="s">
        <v>329</v>
      </c>
      <c r="G34" s="221" t="s">
        <v>286</v>
      </c>
      <c r="H34" s="222" t="s">
        <v>287</v>
      </c>
    </row>
    <row r="35" customFormat="false" ht="15" hidden="false" customHeight="true" outlineLevel="0" collapsed="false"/>
    <row r="36" customFormat="false" ht="15" hidden="false" customHeight="true" outlineLevel="0" collapsed="false">
      <c r="A36" s="220" t="s">
        <v>330</v>
      </c>
      <c r="B36" s="222" t="s">
        <v>331</v>
      </c>
      <c r="D36" s="221" t="s">
        <v>174</v>
      </c>
      <c r="E36" s="222" t="s">
        <v>175</v>
      </c>
      <c r="G36" s="221" t="s">
        <v>286</v>
      </c>
      <c r="H36" s="222" t="s">
        <v>287</v>
      </c>
    </row>
    <row r="37" customFormat="false" ht="15" hidden="false" customHeight="true" outlineLevel="0" collapsed="false"/>
    <row r="38" customFormat="false" ht="15" hidden="false" customHeight="true" outlineLevel="0" collapsed="false">
      <c r="A38" s="220" t="s">
        <v>332</v>
      </c>
      <c r="D38" s="221" t="s">
        <v>176</v>
      </c>
      <c r="G38" s="221" t="s">
        <v>286</v>
      </c>
      <c r="H38" s="222" t="s">
        <v>287</v>
      </c>
    </row>
    <row r="39" customFormat="false" ht="15" hidden="false" customHeight="true" outlineLevel="0" collapsed="false"/>
    <row r="40" customFormat="false" ht="15" hidden="false" customHeight="true" outlineLevel="0" collapsed="false">
      <c r="A40" s="220" t="s">
        <v>333</v>
      </c>
      <c r="B40" s="222" t="s">
        <v>334</v>
      </c>
      <c r="D40" s="221" t="s">
        <v>177</v>
      </c>
      <c r="E40" s="222" t="s">
        <v>178</v>
      </c>
      <c r="G40" s="221" t="s">
        <v>286</v>
      </c>
      <c r="H40" s="222" t="s">
        <v>287</v>
      </c>
    </row>
    <row r="41" customFormat="false" ht="15" hidden="false" customHeight="true" outlineLevel="0" collapsed="false">
      <c r="A41" s="221" t="s">
        <v>335</v>
      </c>
      <c r="D41" s="221" t="s">
        <v>179</v>
      </c>
      <c r="G41" s="221" t="s">
        <v>290</v>
      </c>
      <c r="H41" s="222" t="s">
        <v>291</v>
      </c>
    </row>
    <row r="42" customFormat="false" ht="15" hidden="false" customHeight="true" outlineLevel="0" collapsed="false">
      <c r="A42" s="221" t="s">
        <v>336</v>
      </c>
      <c r="B42" s="222" t="s">
        <v>337</v>
      </c>
      <c r="D42" s="221" t="s">
        <v>180</v>
      </c>
      <c r="E42" s="222" t="s">
        <v>181</v>
      </c>
      <c r="G42" s="221" t="s">
        <v>286</v>
      </c>
      <c r="H42" s="222" t="s">
        <v>287</v>
      </c>
    </row>
    <row r="43" customFormat="false" ht="15" hidden="false" customHeight="true" outlineLevel="0" collapsed="false">
      <c r="A43" s="221" t="s">
        <v>338</v>
      </c>
      <c r="B43" s="222" t="s">
        <v>339</v>
      </c>
      <c r="D43" s="221" t="s">
        <v>182</v>
      </c>
      <c r="E43" s="222" t="s">
        <v>183</v>
      </c>
      <c r="G43" s="221" t="s">
        <v>290</v>
      </c>
      <c r="H43" s="222" t="s">
        <v>291</v>
      </c>
    </row>
    <row r="44" customFormat="false" ht="15" hidden="false" customHeight="true" outlineLevel="0" collapsed="false">
      <c r="A44" s="221" t="s">
        <v>340</v>
      </c>
      <c r="D44" s="221" t="s">
        <v>184</v>
      </c>
      <c r="E44" s="222" t="s">
        <v>185</v>
      </c>
      <c r="G44" s="221" t="s">
        <v>286</v>
      </c>
      <c r="H44" s="222" t="s">
        <v>287</v>
      </c>
    </row>
    <row r="45" customFormat="false" ht="15" hidden="false" customHeight="true" outlineLevel="0" collapsed="false"/>
    <row r="46" customFormat="false" ht="15" hidden="false" customHeight="true" outlineLevel="0" collapsed="false">
      <c r="A46" s="220" t="s">
        <v>341</v>
      </c>
      <c r="D46" s="221" t="s">
        <v>186</v>
      </c>
      <c r="E46" s="222" t="s">
        <v>187</v>
      </c>
      <c r="G46" s="221" t="s">
        <v>286</v>
      </c>
      <c r="H46" s="222" t="s">
        <v>287</v>
      </c>
    </row>
    <row r="47" customFormat="false" ht="15" hidden="false" customHeight="true" outlineLevel="0" collapsed="false">
      <c r="A47" s="221"/>
      <c r="D47" s="221"/>
      <c r="E47" s="222"/>
      <c r="G47" s="221"/>
      <c r="H47" s="222"/>
    </row>
    <row r="48" customFormat="false" ht="27" hidden="false" customHeight="true" outlineLevel="0" collapsed="false">
      <c r="A48" s="227" t="s">
        <v>342</v>
      </c>
      <c r="D48" s="225" t="s">
        <v>188</v>
      </c>
      <c r="E48" s="226" t="s">
        <v>189</v>
      </c>
      <c r="G48" s="225" t="s">
        <v>290</v>
      </c>
      <c r="H48" s="226" t="s">
        <v>291</v>
      </c>
    </row>
    <row r="49" customFormat="false" ht="15" hidden="false" customHeight="true" outlineLevel="0" collapsed="false">
      <c r="A49" s="228"/>
    </row>
    <row r="50" customFormat="false" ht="27" hidden="false" customHeight="true" outlineLevel="0" collapsed="false">
      <c r="A50" s="227" t="s">
        <v>343</v>
      </c>
      <c r="D50" s="225" t="s">
        <v>190</v>
      </c>
      <c r="G50" s="225" t="s">
        <v>286</v>
      </c>
      <c r="H50" s="226" t="s">
        <v>287</v>
      </c>
    </row>
    <row r="51" customFormat="false" ht="15" hidden="false" customHeight="true" outlineLevel="0" collapsed="false">
      <c r="A51" s="221" t="s">
        <v>344</v>
      </c>
      <c r="B51" s="222" t="s">
        <v>345</v>
      </c>
      <c r="D51" s="221" t="s">
        <v>191</v>
      </c>
      <c r="E51" s="222" t="s">
        <v>192</v>
      </c>
      <c r="G51" s="221" t="s">
        <v>290</v>
      </c>
      <c r="H51" s="222" t="s">
        <v>291</v>
      </c>
    </row>
    <row r="52" customFormat="false" ht="15" hidden="false" customHeight="true" outlineLevel="0" collapsed="false">
      <c r="A52" s="221" t="s">
        <v>346</v>
      </c>
      <c r="D52" s="221" t="s">
        <v>193</v>
      </c>
      <c r="E52" s="222" t="s">
        <v>194</v>
      </c>
      <c r="G52" s="221" t="s">
        <v>290</v>
      </c>
      <c r="H52" s="222" t="s">
        <v>291</v>
      </c>
    </row>
    <row r="53" customFormat="false" ht="15" hidden="false" customHeight="true" outlineLevel="0" collapsed="false"/>
    <row r="54" customFormat="false" ht="15" hidden="false" customHeight="true" outlineLevel="0" collapsed="false">
      <c r="A54" s="220" t="s">
        <v>347</v>
      </c>
      <c r="D54" s="221" t="s">
        <v>195</v>
      </c>
      <c r="E54" s="222" t="s">
        <v>196</v>
      </c>
      <c r="G54" s="221" t="s">
        <v>286</v>
      </c>
      <c r="H54" s="222" t="s">
        <v>287</v>
      </c>
    </row>
    <row r="55" customFormat="false" ht="15" hidden="false" customHeight="true" outlineLevel="0" collapsed="false">
      <c r="A55" s="221" t="s">
        <v>348</v>
      </c>
      <c r="D55" s="221" t="s">
        <v>197</v>
      </c>
      <c r="E55" s="222" t="s">
        <v>349</v>
      </c>
      <c r="G55" s="221" t="s">
        <v>286</v>
      </c>
      <c r="H55" s="222" t="s">
        <v>287</v>
      </c>
    </row>
    <row r="56" customFormat="false" ht="15" hidden="false" customHeight="true" outlineLevel="0" collapsed="false">
      <c r="A56" s="221" t="s">
        <v>350</v>
      </c>
      <c r="D56" s="221" t="s">
        <v>199</v>
      </c>
      <c r="G56" s="221" t="s">
        <v>286</v>
      </c>
      <c r="H56" s="222" t="s">
        <v>287</v>
      </c>
    </row>
    <row r="57" customFormat="false" ht="15" hidden="false" customHeight="true" outlineLevel="0" collapsed="false">
      <c r="A57" s="221" t="s">
        <v>351</v>
      </c>
      <c r="B57" s="222" t="s">
        <v>352</v>
      </c>
      <c r="D57" s="221" t="s">
        <v>200</v>
      </c>
      <c r="E57" s="222" t="s">
        <v>201</v>
      </c>
      <c r="G57" s="221" t="s">
        <v>286</v>
      </c>
      <c r="H57" s="222" t="s">
        <v>287</v>
      </c>
    </row>
    <row r="58" customFormat="false" ht="15" hidden="false" customHeight="true" outlineLevel="0" collapsed="false">
      <c r="A58" s="221" t="s">
        <v>353</v>
      </c>
      <c r="B58" s="222" t="s">
        <v>354</v>
      </c>
      <c r="D58" s="221" t="s">
        <v>202</v>
      </c>
      <c r="E58" s="222" t="s">
        <v>203</v>
      </c>
      <c r="G58" s="221" t="s">
        <v>286</v>
      </c>
      <c r="H58" s="222" t="s">
        <v>287</v>
      </c>
    </row>
    <row r="59" customFormat="false" ht="15" hidden="false" customHeight="true" outlineLevel="0" collapsed="false">
      <c r="A59" s="221" t="s">
        <v>355</v>
      </c>
      <c r="B59" s="222" t="s">
        <v>356</v>
      </c>
      <c r="D59" s="221" t="s">
        <v>204</v>
      </c>
      <c r="E59" s="222" t="s">
        <v>205</v>
      </c>
      <c r="G59" s="221" t="s">
        <v>286</v>
      </c>
      <c r="H59" s="222" t="s">
        <v>287</v>
      </c>
    </row>
    <row r="60" customFormat="false" ht="27" hidden="false" customHeight="true" outlineLevel="0" collapsed="false">
      <c r="A60" s="223" t="s">
        <v>357</v>
      </c>
      <c r="D60" s="225" t="s">
        <v>358</v>
      </c>
      <c r="G60" s="225" t="s">
        <v>290</v>
      </c>
      <c r="H60" s="226" t="s">
        <v>291</v>
      </c>
    </row>
    <row r="61" customFormat="false" ht="15" hidden="false" customHeight="true" outlineLevel="0" collapsed="false"/>
    <row r="62" customFormat="false" ht="15" hidden="false" customHeight="true" outlineLevel="0" collapsed="false">
      <c r="A62" s="220" t="s">
        <v>359</v>
      </c>
      <c r="D62" s="221" t="s">
        <v>207</v>
      </c>
      <c r="E62" s="222" t="s">
        <v>208</v>
      </c>
      <c r="G62" s="221" t="s">
        <v>286</v>
      </c>
      <c r="H62" s="222" t="s">
        <v>287</v>
      </c>
    </row>
    <row r="63" customFormat="false" ht="15" hidden="false" customHeight="true" outlineLevel="0" collapsed="false"/>
    <row r="64" customFormat="false" ht="15" hidden="false" customHeight="true" outlineLevel="0" collapsed="false">
      <c r="A64" s="220" t="s">
        <v>360</v>
      </c>
      <c r="D64" s="221" t="s">
        <v>209</v>
      </c>
      <c r="G64" s="221" t="s">
        <v>286</v>
      </c>
      <c r="H64" s="222" t="s">
        <v>287</v>
      </c>
    </row>
    <row r="65" customFormat="false" ht="15" hidden="false" customHeight="true" outlineLevel="0" collapsed="false"/>
    <row r="66" customFormat="false" ht="15" hidden="false" customHeight="true" outlineLevel="0" collapsed="false">
      <c r="A66" s="220" t="s">
        <v>361</v>
      </c>
      <c r="D66" s="221" t="s">
        <v>210</v>
      </c>
      <c r="E66" s="222" t="s">
        <v>211</v>
      </c>
      <c r="G66" s="221" t="s">
        <v>286</v>
      </c>
      <c r="H66" s="222" t="s">
        <v>287</v>
      </c>
    </row>
    <row r="67" customFormat="false" ht="15" hidden="false" customHeight="true" outlineLevel="0" collapsed="false">
      <c r="A67" s="221" t="s">
        <v>362</v>
      </c>
      <c r="B67" s="222" t="s">
        <v>363</v>
      </c>
      <c r="D67" s="221" t="s">
        <v>212</v>
      </c>
      <c r="E67" s="222" t="s">
        <v>213</v>
      </c>
      <c r="G67" s="221" t="s">
        <v>286</v>
      </c>
      <c r="H67" s="222" t="s">
        <v>287</v>
      </c>
    </row>
    <row r="68" customFormat="false" ht="15" hidden="false" customHeight="true" outlineLevel="0" collapsed="false">
      <c r="A68" s="221" t="s">
        <v>364</v>
      </c>
      <c r="D68" s="221" t="s">
        <v>214</v>
      </c>
      <c r="G68" s="221" t="s">
        <v>286</v>
      </c>
      <c r="H68" s="222" t="s">
        <v>287</v>
      </c>
    </row>
    <row r="69" customFormat="false" ht="15" hidden="false" customHeight="true" outlineLevel="0" collapsed="false">
      <c r="A69" s="221" t="s">
        <v>365</v>
      </c>
      <c r="B69" s="222" t="s">
        <v>366</v>
      </c>
      <c r="D69" s="221" t="s">
        <v>215</v>
      </c>
      <c r="E69" s="222" t="s">
        <v>216</v>
      </c>
      <c r="G69" s="221" t="s">
        <v>286</v>
      </c>
      <c r="H69" s="222" t="s">
        <v>287</v>
      </c>
    </row>
    <row r="70" customFormat="false" ht="15" hidden="false" customHeight="true" outlineLevel="0" collapsed="false">
      <c r="A70" s="221" t="s">
        <v>367</v>
      </c>
      <c r="D70" s="221" t="s">
        <v>217</v>
      </c>
      <c r="E70" s="222" t="s">
        <v>218</v>
      </c>
      <c r="G70" s="221" t="s">
        <v>290</v>
      </c>
      <c r="H70" s="222" t="s">
        <v>291</v>
      </c>
    </row>
    <row r="71" customFormat="false" ht="15" hidden="false" customHeight="true" outlineLevel="0" collapsed="false">
      <c r="A71" s="221" t="s">
        <v>368</v>
      </c>
      <c r="D71" s="221" t="s">
        <v>219</v>
      </c>
      <c r="G71" s="221" t="s">
        <v>286</v>
      </c>
      <c r="H71" s="222" t="s">
        <v>287</v>
      </c>
    </row>
    <row r="72" customFormat="false" ht="15" hidden="false" customHeight="true" outlineLevel="0" collapsed="false">
      <c r="A72" s="221"/>
      <c r="D72" s="221"/>
      <c r="G72" s="221"/>
      <c r="H72" s="222"/>
    </row>
    <row r="73" customFormat="false" ht="15" hidden="false" customHeight="true" outlineLevel="0" collapsed="false">
      <c r="A73" s="220" t="s">
        <v>369</v>
      </c>
      <c r="B73" s="222" t="s">
        <v>370</v>
      </c>
      <c r="D73" s="221" t="s">
        <v>220</v>
      </c>
      <c r="E73" s="222" t="s">
        <v>221</v>
      </c>
      <c r="G73" s="221" t="s">
        <v>290</v>
      </c>
      <c r="H73" s="222" t="s">
        <v>291</v>
      </c>
    </row>
    <row r="74" customFormat="false" ht="15" hidden="false" customHeight="true" outlineLevel="0" collapsed="false"/>
    <row r="75" customFormat="false" ht="15" hidden="false" customHeight="true" outlineLevel="0" collapsed="false">
      <c r="A75" s="220" t="s">
        <v>371</v>
      </c>
      <c r="D75" s="221" t="s">
        <v>222</v>
      </c>
      <c r="G75" s="221" t="s">
        <v>286</v>
      </c>
      <c r="H75" s="222" t="s">
        <v>287</v>
      </c>
    </row>
    <row r="76" customFormat="false" ht="15" hidden="false" customHeight="true" outlineLevel="0" collapsed="false">
      <c r="A76" s="221" t="s">
        <v>372</v>
      </c>
      <c r="D76" s="221" t="s">
        <v>223</v>
      </c>
      <c r="G76" s="221" t="s">
        <v>286</v>
      </c>
      <c r="H76" s="222" t="s">
        <v>287</v>
      </c>
    </row>
    <row r="77" customFormat="false" ht="15" hidden="false" customHeight="true" outlineLevel="0" collapsed="false"/>
    <row r="78" customFormat="false" ht="27" hidden="false" customHeight="true" outlineLevel="0" collapsed="false">
      <c r="A78" s="227" t="s">
        <v>373</v>
      </c>
      <c r="D78" s="225" t="s">
        <v>224</v>
      </c>
      <c r="E78" s="226" t="s">
        <v>225</v>
      </c>
      <c r="G78" s="225" t="s">
        <v>290</v>
      </c>
      <c r="H78" s="226" t="s">
        <v>291</v>
      </c>
    </row>
    <row r="79" customFormat="false" ht="15" hidden="false" customHeight="true" outlineLevel="0" collapsed="false">
      <c r="A79" s="221" t="s">
        <v>374</v>
      </c>
      <c r="D79" s="221" t="s">
        <v>226</v>
      </c>
      <c r="G79" s="221" t="s">
        <v>286</v>
      </c>
      <c r="H79" s="222" t="s">
        <v>287</v>
      </c>
    </row>
    <row r="80" customFormat="false" ht="15" hidden="false" customHeight="true" outlineLevel="0" collapsed="false">
      <c r="A80" s="221" t="s">
        <v>375</v>
      </c>
      <c r="D80" s="221" t="s">
        <v>227</v>
      </c>
      <c r="G80" s="221" t="s">
        <v>286</v>
      </c>
      <c r="H80" s="222" t="s">
        <v>287</v>
      </c>
    </row>
    <row r="81" customFormat="false" ht="15" hidden="false" customHeight="true" outlineLevel="0" collapsed="false">
      <c r="A81" s="221" t="s">
        <v>376</v>
      </c>
      <c r="B81" s="222" t="s">
        <v>377</v>
      </c>
      <c r="D81" s="221" t="s">
        <v>228</v>
      </c>
      <c r="E81" s="222" t="s">
        <v>229</v>
      </c>
      <c r="G81" s="221" t="s">
        <v>286</v>
      </c>
      <c r="H81" s="222" t="s">
        <v>287</v>
      </c>
    </row>
    <row r="82" customFormat="false" ht="15" hidden="false" customHeight="true" outlineLevel="0" collapsed="false">
      <c r="A82" s="221" t="s">
        <v>378</v>
      </c>
      <c r="B82" s="222" t="s">
        <v>379</v>
      </c>
      <c r="D82" s="221" t="s">
        <v>230</v>
      </c>
      <c r="E82" s="222" t="s">
        <v>231</v>
      </c>
      <c r="G82" s="221" t="s">
        <v>286</v>
      </c>
      <c r="H82" s="222" t="s">
        <v>287</v>
      </c>
    </row>
    <row r="83" customFormat="false" ht="15" hidden="false" customHeight="true" outlineLevel="0" collapsed="false">
      <c r="A83" s="221" t="s">
        <v>380</v>
      </c>
      <c r="D83" s="221" t="s">
        <v>232</v>
      </c>
      <c r="G83" s="221" t="s">
        <v>286</v>
      </c>
      <c r="H83" s="222" t="s">
        <v>287</v>
      </c>
    </row>
    <row r="84" customFormat="false" ht="15" hidden="false" customHeight="true" outlineLevel="0" collapsed="false">
      <c r="A84" s="221" t="s">
        <v>381</v>
      </c>
      <c r="D84" s="221" t="s">
        <v>233</v>
      </c>
      <c r="E84" s="222" t="s">
        <v>382</v>
      </c>
      <c r="G84" s="221" t="s">
        <v>286</v>
      </c>
      <c r="H84" s="222" t="s">
        <v>287</v>
      </c>
    </row>
    <row r="85" customFormat="false" ht="15" hidden="false" customHeight="true" outlineLevel="0" collapsed="false"/>
    <row r="86" customFormat="false" ht="15" hidden="false" customHeight="true" outlineLevel="0" collapsed="false">
      <c r="A86" s="220" t="s">
        <v>383</v>
      </c>
      <c r="D86" s="221" t="s">
        <v>235</v>
      </c>
      <c r="E86" s="222" t="s">
        <v>236</v>
      </c>
      <c r="G86" s="221" t="s">
        <v>286</v>
      </c>
      <c r="H86" s="222" t="s">
        <v>287</v>
      </c>
    </row>
    <row r="87" customFormat="false" ht="15" hidden="false" customHeight="true" outlineLevel="0" collapsed="false"/>
    <row r="88" customFormat="false" ht="27" hidden="false" customHeight="true" outlineLevel="0" collapsed="false">
      <c r="A88" s="227" t="s">
        <v>384</v>
      </c>
      <c r="D88" s="225" t="s">
        <v>237</v>
      </c>
      <c r="E88" s="226" t="s">
        <v>238</v>
      </c>
      <c r="G88" s="225" t="s">
        <v>286</v>
      </c>
      <c r="H88" s="226" t="s">
        <v>287</v>
      </c>
    </row>
    <row r="89" customFormat="false" ht="15" hidden="false" customHeight="true" outlineLevel="0" collapsed="false"/>
    <row r="90" customFormat="false" ht="15" hidden="false" customHeight="true" outlineLevel="0" collapsed="false">
      <c r="A90" s="220" t="s">
        <v>385</v>
      </c>
      <c r="D90" s="221" t="s">
        <v>239</v>
      </c>
      <c r="G90" s="221" t="s">
        <v>286</v>
      </c>
      <c r="H90" s="222" t="s">
        <v>287</v>
      </c>
    </row>
    <row r="91" customFormat="false" ht="27" hidden="false" customHeight="true" outlineLevel="0" collapsed="false">
      <c r="A91" s="223" t="s">
        <v>386</v>
      </c>
      <c r="D91" s="225" t="s">
        <v>240</v>
      </c>
      <c r="E91" s="226" t="s">
        <v>241</v>
      </c>
      <c r="G91" s="225" t="s">
        <v>286</v>
      </c>
      <c r="H91" s="226" t="s">
        <v>287</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4" activeCellId="0" sqref="C4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2</v>
      </c>
      <c r="D13" s="38" t="n">
        <v>186</v>
      </c>
      <c r="E13" s="38" t="n">
        <v>14294</v>
      </c>
      <c r="F13" s="38" t="n">
        <v>233150</v>
      </c>
      <c r="G13" s="38" t="n">
        <v>4591294</v>
      </c>
      <c r="H13" s="38" t="n">
        <v>1739</v>
      </c>
      <c r="I13" s="38" t="n">
        <v>8072</v>
      </c>
    </row>
    <row r="14" s="3" customFormat="true" ht="44.1" hidden="false" customHeight="true" outlineLevel="0" collapsed="false">
      <c r="A14" s="36"/>
      <c r="B14" s="40" t="s">
        <v>18</v>
      </c>
      <c r="C14" s="42"/>
      <c r="D14" s="41"/>
      <c r="E14" s="42"/>
      <c r="F14" s="42"/>
      <c r="G14" s="42"/>
      <c r="H14" s="38" t="n">
        <v>0</v>
      </c>
      <c r="I14" s="38" t="n">
        <v>2455</v>
      </c>
    </row>
    <row r="15" s="3" customFormat="true" ht="21" hidden="false" customHeight="true" outlineLevel="0" collapsed="false">
      <c r="A15" s="36"/>
      <c r="B15" s="40" t="s">
        <v>19</v>
      </c>
      <c r="C15" s="42"/>
      <c r="D15" s="42"/>
      <c r="E15" s="42"/>
      <c r="F15" s="42"/>
      <c r="G15" s="42"/>
      <c r="H15" s="38" t="n">
        <v>0</v>
      </c>
      <c r="I15" s="38" t="n">
        <v>386</v>
      </c>
    </row>
    <row r="16" s="3" customFormat="true" ht="21" hidden="false" customHeight="true" outlineLevel="0" collapsed="false">
      <c r="A16" s="36"/>
      <c r="B16" s="40" t="s">
        <v>20</v>
      </c>
      <c r="C16" s="43"/>
      <c r="D16" s="43"/>
      <c r="E16" s="43"/>
      <c r="F16" s="38" t="n">
        <v>0</v>
      </c>
      <c r="G16" s="38" t="n">
        <v>60</v>
      </c>
      <c r="H16" s="38" t="n">
        <v>0</v>
      </c>
      <c r="I16" s="38" t="n">
        <v>304</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2</v>
      </c>
      <c r="D18" s="44" t="n">
        <v>186</v>
      </c>
      <c r="E18" s="44" t="n">
        <v>14294</v>
      </c>
      <c r="F18" s="44" t="n">
        <v>233150</v>
      </c>
      <c r="G18" s="44" t="n">
        <v>4591354</v>
      </c>
      <c r="H18" s="44" t="n">
        <v>1739</v>
      </c>
      <c r="I18" s="44" t="n">
        <v>11217</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15</v>
      </c>
      <c r="E25" s="44" t="n">
        <v>405</v>
      </c>
      <c r="F25" s="42"/>
      <c r="G25" s="42"/>
      <c r="H25" s="44" t="n">
        <v>0</v>
      </c>
      <c r="I25" s="44" t="n">
        <v>899</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2334</v>
      </c>
      <c r="E39" s="38" t="n">
        <v>153876</v>
      </c>
      <c r="F39" s="38" t="n">
        <v>0</v>
      </c>
      <c r="G39" s="38" t="n">
        <v>45183618</v>
      </c>
      <c r="H39" s="38" t="n">
        <v>29</v>
      </c>
      <c r="I39" s="38" t="n">
        <v>62849</v>
      </c>
    </row>
    <row r="40" s="3" customFormat="true" ht="44.1" hidden="false" customHeight="true" outlineLevel="0" collapsed="false">
      <c r="A40" s="36"/>
      <c r="B40" s="40" t="s">
        <v>18</v>
      </c>
      <c r="C40" s="42"/>
      <c r="D40" s="42"/>
      <c r="E40" s="42"/>
      <c r="F40" s="42"/>
      <c r="G40" s="42"/>
      <c r="H40" s="44" t="n">
        <v>0</v>
      </c>
      <c r="I40" s="44" t="n">
        <v>52592</v>
      </c>
    </row>
    <row r="41" s="3" customFormat="true" ht="21" hidden="false" customHeight="true" outlineLevel="0" collapsed="false">
      <c r="A41" s="36"/>
      <c r="B41" s="40" t="s">
        <v>19</v>
      </c>
      <c r="C41" s="42"/>
      <c r="D41" s="42"/>
      <c r="E41" s="42"/>
      <c r="F41" s="42"/>
      <c r="G41" s="42"/>
      <c r="H41" s="44" t="n">
        <v>0</v>
      </c>
      <c r="I41" s="44" t="n">
        <v>7908</v>
      </c>
    </row>
    <row r="42" s="3" customFormat="true" ht="21" hidden="false" customHeight="true" outlineLevel="0" collapsed="false">
      <c r="A42" s="36"/>
      <c r="B42" s="40" t="s">
        <v>20</v>
      </c>
      <c r="C42" s="42"/>
      <c r="D42" s="42"/>
      <c r="E42" s="42"/>
      <c r="F42" s="44" t="n">
        <v>0</v>
      </c>
      <c r="G42" s="44" t="n">
        <v>401271</v>
      </c>
      <c r="H42" s="44" t="n">
        <v>0</v>
      </c>
      <c r="I42" s="44" t="n">
        <v>92</v>
      </c>
    </row>
    <row r="43" s="3" customFormat="true" ht="21" hidden="false" customHeight="true" outlineLevel="0" collapsed="false">
      <c r="A43" s="73"/>
      <c r="B43" s="50" t="s">
        <v>44</v>
      </c>
      <c r="C43" s="44" t="n">
        <v>0</v>
      </c>
      <c r="D43" s="44" t="n">
        <v>2334</v>
      </c>
      <c r="E43" s="44" t="n">
        <v>153876</v>
      </c>
      <c r="F43" s="44" t="n">
        <v>0</v>
      </c>
      <c r="G43" s="44" t="n">
        <v>45584889</v>
      </c>
      <c r="H43" s="44" t="n">
        <v>29</v>
      </c>
      <c r="I43" s="44" t="n">
        <v>123441</v>
      </c>
    </row>
    <row r="44" s="3" customFormat="true" ht="21" hidden="false" customHeight="true" outlineLevel="0" collapsed="false">
      <c r="A44" s="74"/>
      <c r="B44" s="50" t="s">
        <v>35</v>
      </c>
      <c r="C44" s="53" t="n">
        <f aca="false">SUM(C18,C19,C24,C25:C27,C43)</f>
        <v>2</v>
      </c>
      <c r="D44" s="53" t="n">
        <f aca="false">SUM(D18,D19,D24,D25:D27,D43)</f>
        <v>2535</v>
      </c>
      <c r="E44" s="53" t="n">
        <f aca="false">SUM(E18,E19,E24,E25:E27,E43)</f>
        <v>168575</v>
      </c>
      <c r="F44" s="53" t="n">
        <f aca="false">SUM(F18,F19,F24,F25:F27,F43)</f>
        <v>233150</v>
      </c>
      <c r="G44" s="53" t="n">
        <f aca="false">SUM(G18,G19,G24,G25:G27,G43)</f>
        <v>50176243</v>
      </c>
      <c r="H44" s="53" t="n">
        <f aca="false">SUM(H18,H19,H24,H25:H27,H43)</f>
        <v>1768</v>
      </c>
      <c r="I44" s="53" t="n">
        <f aca="false">SUM(I18,I19,I24,I25:I27,I43)</f>
        <v>135557</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335604</v>
      </c>
      <c r="D14" s="39"/>
      <c r="E14" s="38" t="n">
        <v>1637703760</v>
      </c>
      <c r="F14" s="38" t="n">
        <v>7667780</v>
      </c>
      <c r="G14" s="38" t="n">
        <v>6986686</v>
      </c>
      <c r="H14" s="38" t="n">
        <v>21433118</v>
      </c>
    </row>
    <row r="15" s="81" customFormat="true" ht="44.1" hidden="false" customHeight="true" outlineLevel="0" collapsed="false">
      <c r="A15" s="36"/>
      <c r="B15" s="40" t="s">
        <v>18</v>
      </c>
      <c r="C15" s="42"/>
      <c r="D15" s="42"/>
      <c r="E15" s="42"/>
      <c r="F15" s="38" t="n">
        <v>0</v>
      </c>
      <c r="G15" s="38" t="n">
        <v>149036</v>
      </c>
      <c r="H15" s="38" t="n">
        <v>1294826</v>
      </c>
    </row>
    <row r="16" s="81" customFormat="true" ht="21" hidden="false" customHeight="true" outlineLevel="0" collapsed="false">
      <c r="A16" s="36"/>
      <c r="B16" s="40" t="s">
        <v>19</v>
      </c>
      <c r="C16" s="42"/>
      <c r="D16" s="42"/>
      <c r="E16" s="42"/>
      <c r="F16" s="38" t="n">
        <v>737</v>
      </c>
      <c r="G16" s="38" t="n">
        <v>229299</v>
      </c>
      <c r="H16" s="38" t="n">
        <v>1846242</v>
      </c>
    </row>
    <row r="17" s="81" customFormat="true" ht="21" hidden="false" customHeight="true" outlineLevel="0" collapsed="false">
      <c r="A17" s="36"/>
      <c r="B17" s="40" t="s">
        <v>20</v>
      </c>
      <c r="C17" s="42"/>
      <c r="D17" s="42"/>
      <c r="E17" s="44" t="n">
        <v>330118180</v>
      </c>
      <c r="F17" s="38" t="n">
        <v>89715</v>
      </c>
      <c r="G17" s="38" t="n">
        <v>179346</v>
      </c>
      <c r="H17" s="38" t="n">
        <v>1103592</v>
      </c>
    </row>
    <row r="18" s="81" customFormat="true" ht="21" hidden="false" customHeight="true" outlineLevel="0" collapsed="false">
      <c r="A18" s="36"/>
      <c r="B18" s="45" t="s">
        <v>21</v>
      </c>
      <c r="C18" s="44" t="n">
        <v>2426</v>
      </c>
      <c r="D18" s="42"/>
      <c r="E18" s="38" t="n">
        <v>24974</v>
      </c>
      <c r="F18" s="38" t="n">
        <v>165882</v>
      </c>
      <c r="G18" s="38" t="n">
        <v>36024</v>
      </c>
      <c r="H18" s="38" t="n">
        <v>905</v>
      </c>
    </row>
    <row r="19" s="81" customFormat="true" ht="21" hidden="false" customHeight="true" outlineLevel="0" collapsed="false">
      <c r="A19" s="47"/>
      <c r="B19" s="48" t="s">
        <v>22</v>
      </c>
      <c r="C19" s="44" t="n">
        <v>5338030</v>
      </c>
      <c r="D19" s="42"/>
      <c r="E19" s="44" t="n">
        <v>1967846914</v>
      </c>
      <c r="F19" s="44" t="n">
        <v>7924114</v>
      </c>
      <c r="G19" s="44" t="n">
        <v>7580391</v>
      </c>
      <c r="H19" s="44" t="n">
        <v>25678683</v>
      </c>
    </row>
    <row r="20" s="81" customFormat="true" ht="21" hidden="false" customHeight="true" outlineLevel="0" collapsed="false">
      <c r="A20" s="49" t="s">
        <v>23</v>
      </c>
      <c r="B20" s="50" t="s">
        <v>24</v>
      </c>
      <c r="C20" s="44" t="n">
        <v>6500</v>
      </c>
      <c r="D20" s="42"/>
      <c r="E20" s="42"/>
      <c r="F20" s="44" t="n">
        <v>0</v>
      </c>
      <c r="G20" s="44" t="n">
        <v>1308</v>
      </c>
      <c r="H20" s="44" t="n">
        <v>31834</v>
      </c>
    </row>
    <row r="21" s="81" customFormat="true" ht="44.1" hidden="false" customHeight="true" outlineLevel="0" collapsed="false">
      <c r="A21" s="66" t="s">
        <v>25</v>
      </c>
      <c r="B21" s="40" t="s">
        <v>26</v>
      </c>
      <c r="C21" s="44" t="n">
        <v>653999</v>
      </c>
      <c r="D21" s="42"/>
      <c r="E21" s="44" t="n">
        <v>228604113</v>
      </c>
      <c r="F21" s="44" t="n">
        <v>10173310</v>
      </c>
      <c r="G21" s="44" t="n">
        <v>2127237</v>
      </c>
      <c r="H21" s="44" t="n">
        <v>4825492</v>
      </c>
    </row>
    <row r="22" s="81" customFormat="true" ht="44.1" hidden="false" customHeight="true" outlineLevel="0" collapsed="false">
      <c r="A22" s="36"/>
      <c r="B22" s="40" t="s">
        <v>18</v>
      </c>
      <c r="C22" s="42"/>
      <c r="D22" s="42"/>
      <c r="E22" s="42"/>
      <c r="F22" s="44" t="n">
        <v>0</v>
      </c>
      <c r="G22" s="44" t="n">
        <v>23976</v>
      </c>
      <c r="H22" s="44" t="n">
        <v>72529</v>
      </c>
    </row>
    <row r="23" s="81" customFormat="true" ht="21" hidden="false" customHeight="true" outlineLevel="0" collapsed="false">
      <c r="A23" s="36"/>
      <c r="B23" s="40" t="s">
        <v>19</v>
      </c>
      <c r="C23" s="42"/>
      <c r="D23" s="42"/>
      <c r="E23" s="42"/>
      <c r="F23" s="44" t="n">
        <v>0</v>
      </c>
      <c r="G23" s="44" t="n">
        <v>44978</v>
      </c>
      <c r="H23" s="44" t="n">
        <v>183230</v>
      </c>
    </row>
    <row r="24" s="81" customFormat="true" ht="21" hidden="false" customHeight="true" outlineLevel="0" collapsed="false">
      <c r="A24" s="36"/>
      <c r="B24" s="40" t="s">
        <v>20</v>
      </c>
      <c r="C24" s="42"/>
      <c r="D24" s="42"/>
      <c r="E24" s="44" t="n">
        <v>48921939</v>
      </c>
      <c r="F24" s="44" t="n">
        <v>0</v>
      </c>
      <c r="G24" s="44" t="n">
        <v>7926</v>
      </c>
      <c r="H24" s="44" t="n">
        <v>67671</v>
      </c>
    </row>
    <row r="25" s="81" customFormat="true" ht="21" hidden="false" customHeight="true" outlineLevel="0" collapsed="false">
      <c r="A25" s="47"/>
      <c r="B25" s="48" t="s">
        <v>28</v>
      </c>
      <c r="C25" s="44" t="n">
        <v>653999</v>
      </c>
      <c r="D25" s="42"/>
      <c r="E25" s="44" t="n">
        <v>277526052</v>
      </c>
      <c r="F25" s="44" t="n">
        <v>10173310</v>
      </c>
      <c r="G25" s="44" t="n">
        <v>2204117</v>
      </c>
      <c r="H25" s="44" t="n">
        <v>5148922</v>
      </c>
    </row>
    <row r="26" s="81" customFormat="true" ht="21" hidden="false" customHeight="true" outlineLevel="0" collapsed="false">
      <c r="A26" s="49" t="s">
        <v>29</v>
      </c>
      <c r="B26" s="50" t="s">
        <v>30</v>
      </c>
      <c r="C26" s="44" t="n">
        <v>218719</v>
      </c>
      <c r="D26" s="42"/>
      <c r="E26" s="42"/>
      <c r="F26" s="44" t="n">
        <v>0</v>
      </c>
      <c r="G26" s="44" t="n">
        <v>131581</v>
      </c>
      <c r="H26" s="44" t="n">
        <v>548692</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2</v>
      </c>
      <c r="D28" s="42"/>
      <c r="E28" s="42"/>
      <c r="F28" s="44" t="n">
        <v>0</v>
      </c>
      <c r="G28" s="44" t="n">
        <v>0</v>
      </c>
      <c r="H28" s="44" t="n">
        <v>0</v>
      </c>
    </row>
    <row r="29" s="81" customFormat="true" ht="21" hidden="false" customHeight="true" outlineLevel="0" collapsed="false">
      <c r="A29" s="52"/>
      <c r="B29" s="48" t="s">
        <v>35</v>
      </c>
      <c r="C29" s="53" t="n">
        <f aca="false">SUM(C19,C20,C25,C26:C28)</f>
        <v>6217260</v>
      </c>
      <c r="D29" s="54"/>
      <c r="E29" s="53" t="n">
        <f aca="false">SUM(E19,E20,E25,E26:E28)</f>
        <v>2245372966</v>
      </c>
      <c r="F29" s="53" t="n">
        <f aca="false">SUM(F19,F20,F25,F26:F28)</f>
        <v>18097424</v>
      </c>
      <c r="G29" s="53" t="n">
        <f aca="false">SUM(G19,G20,G25,G26:G28)</f>
        <v>9917397</v>
      </c>
      <c r="H29" s="53" t="n">
        <f aca="false">SUM(H19,H20,H25,H26:H28)</f>
        <v>31408131</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4" activeCellId="0" sqref="D4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32</v>
      </c>
      <c r="D13" s="38" t="n">
        <v>307037</v>
      </c>
      <c r="E13" s="38" t="n">
        <v>74445778</v>
      </c>
      <c r="F13" s="38" t="n">
        <v>1739</v>
      </c>
      <c r="G13" s="38" t="n">
        <v>16010</v>
      </c>
      <c r="H13" s="38" t="n">
        <v>110835</v>
      </c>
    </row>
    <row r="14" s="81" customFormat="true" ht="44.1" hidden="false" customHeight="true" outlineLevel="0" collapsed="false">
      <c r="A14" s="36"/>
      <c r="B14" s="40" t="s">
        <v>18</v>
      </c>
      <c r="C14" s="42"/>
      <c r="D14" s="42"/>
      <c r="E14" s="42"/>
      <c r="F14" s="38" t="n">
        <v>0</v>
      </c>
      <c r="G14" s="38" t="n">
        <v>3267</v>
      </c>
      <c r="H14" s="38" t="n">
        <v>33274</v>
      </c>
    </row>
    <row r="15" s="81" customFormat="true" ht="21" hidden="false" customHeight="true" outlineLevel="0" collapsed="false">
      <c r="A15" s="36"/>
      <c r="B15" s="40" t="s">
        <v>19</v>
      </c>
      <c r="C15" s="42"/>
      <c r="D15" s="42"/>
      <c r="E15" s="42"/>
      <c r="F15" s="38" t="n">
        <v>0</v>
      </c>
      <c r="G15" s="38" t="n">
        <v>310</v>
      </c>
      <c r="H15" s="38" t="n">
        <v>2804</v>
      </c>
    </row>
    <row r="16" s="81" customFormat="true" ht="21" hidden="false" customHeight="true" outlineLevel="0" collapsed="false">
      <c r="A16" s="36"/>
      <c r="B16" s="40" t="s">
        <v>20</v>
      </c>
      <c r="C16" s="42"/>
      <c r="D16" s="42"/>
      <c r="E16" s="38" t="n">
        <v>464752</v>
      </c>
      <c r="F16" s="38" t="n">
        <v>0</v>
      </c>
      <c r="G16" s="38" t="n">
        <v>228</v>
      </c>
      <c r="H16" s="38" t="n">
        <v>1701</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32</v>
      </c>
      <c r="D18" s="44" t="n">
        <v>307037</v>
      </c>
      <c r="E18" s="44" t="n">
        <v>74910530</v>
      </c>
      <c r="F18" s="44" t="n">
        <v>1739</v>
      </c>
      <c r="G18" s="44" t="n">
        <v>19815</v>
      </c>
      <c r="H18" s="44" t="n">
        <v>148614</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205</v>
      </c>
      <c r="D25" s="44" t="n">
        <v>13492</v>
      </c>
      <c r="E25" s="42"/>
      <c r="F25" s="44" t="n">
        <v>0</v>
      </c>
      <c r="G25" s="44" t="n">
        <v>1130</v>
      </c>
      <c r="H25" s="44" t="n">
        <v>10605</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150</v>
      </c>
      <c r="D39" s="38" t="n">
        <v>767278</v>
      </c>
      <c r="E39" s="38" t="n">
        <v>350878748</v>
      </c>
      <c r="F39" s="38" t="n">
        <v>29</v>
      </c>
      <c r="G39" s="38" t="n">
        <v>67092</v>
      </c>
      <c r="H39" s="38" t="n">
        <v>389738</v>
      </c>
    </row>
    <row r="40" s="81" customFormat="true" ht="44.1" hidden="false" customHeight="true" outlineLevel="0" collapsed="false">
      <c r="A40" s="36"/>
      <c r="B40" s="40" t="s">
        <v>18</v>
      </c>
      <c r="C40" s="42"/>
      <c r="D40" s="42"/>
      <c r="E40" s="42"/>
      <c r="F40" s="44" t="n">
        <v>2128</v>
      </c>
      <c r="G40" s="44" t="n">
        <v>56927</v>
      </c>
      <c r="H40" s="44" t="n">
        <v>231313</v>
      </c>
    </row>
    <row r="41" s="81" customFormat="true" ht="21" hidden="false" customHeight="true" outlineLevel="0" collapsed="false">
      <c r="A41" s="36"/>
      <c r="B41" s="40" t="s">
        <v>19</v>
      </c>
      <c r="C41" s="42"/>
      <c r="D41" s="42"/>
      <c r="E41" s="42"/>
      <c r="F41" s="44" t="n">
        <v>0</v>
      </c>
      <c r="G41" s="44" t="n">
        <v>5348</v>
      </c>
      <c r="H41" s="44" t="n">
        <v>71734</v>
      </c>
    </row>
    <row r="42" s="81" customFormat="true" ht="21" hidden="false" customHeight="true" outlineLevel="0" collapsed="false">
      <c r="A42" s="36"/>
      <c r="B42" s="40" t="s">
        <v>20</v>
      </c>
      <c r="C42" s="42"/>
      <c r="D42" s="42"/>
      <c r="E42" s="44" t="n">
        <v>5156645</v>
      </c>
      <c r="F42" s="44" t="n">
        <v>0</v>
      </c>
      <c r="G42" s="44" t="n">
        <v>201</v>
      </c>
      <c r="H42" s="44" t="n">
        <v>2190</v>
      </c>
    </row>
    <row r="43" s="81" customFormat="true" ht="21" hidden="false" customHeight="true" outlineLevel="0" collapsed="false">
      <c r="A43" s="47"/>
      <c r="B43" s="48" t="s">
        <v>44</v>
      </c>
      <c r="C43" s="44" t="n">
        <v>13150</v>
      </c>
      <c r="D43" s="44" t="n">
        <v>767278</v>
      </c>
      <c r="E43" s="44" t="n">
        <v>356035393</v>
      </c>
      <c r="F43" s="44" t="n">
        <v>2157</v>
      </c>
      <c r="G43" s="44" t="n">
        <v>129568</v>
      </c>
      <c r="H43" s="44" t="n">
        <v>694975</v>
      </c>
    </row>
    <row r="44" s="81" customFormat="true" ht="21" hidden="false" customHeight="true" outlineLevel="0" collapsed="false">
      <c r="A44" s="52"/>
      <c r="B44" s="48" t="s">
        <v>35</v>
      </c>
      <c r="C44" s="53" t="n">
        <f aca="false">SUM(C18,C19,C24,C25:C27,C43)</f>
        <v>14487</v>
      </c>
      <c r="D44" s="53" t="n">
        <f aca="false">SUM(D18,D19,D24,D25:D27,D43)</f>
        <v>1087807</v>
      </c>
      <c r="E44" s="53" t="n">
        <f aca="false">SUM(E18,E19,E24,E25:E27,E43)</f>
        <v>430945923</v>
      </c>
      <c r="F44" s="53" t="n">
        <f aca="false">SUM(F18,F19,F24,F25:F27,F43)</f>
        <v>3896</v>
      </c>
      <c r="G44" s="53" t="n">
        <f aca="false">SUM(G18,G19,G24,G25:G27,G43)</f>
        <v>150513</v>
      </c>
      <c r="H44" s="53" t="n">
        <f aca="false">SUM(H18,H19,H24,H25:H27,H43)</f>
        <v>854194</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45701</v>
      </c>
      <c r="E13" s="38" t="n">
        <v>18656133</v>
      </c>
      <c r="F13" s="38" t="n">
        <v>1350817</v>
      </c>
      <c r="G13" s="38" t="n">
        <v>3118468</v>
      </c>
    </row>
    <row r="14" s="81" customFormat="true" ht="21" hidden="false" customHeight="true" outlineLevel="0" collapsed="false">
      <c r="A14" s="36"/>
      <c r="B14" s="45" t="s">
        <v>68</v>
      </c>
      <c r="C14" s="54"/>
      <c r="D14" s="44" t="n">
        <v>2582594</v>
      </c>
      <c r="E14" s="44" t="n">
        <v>35423367</v>
      </c>
      <c r="F14" s="44" t="n">
        <v>666459</v>
      </c>
      <c r="G14" s="44" t="n">
        <v>2535424</v>
      </c>
    </row>
    <row r="15" s="81" customFormat="true" ht="21" hidden="false" customHeight="true" outlineLevel="0" collapsed="false">
      <c r="A15" s="47"/>
      <c r="B15" s="48" t="s">
        <v>69</v>
      </c>
      <c r="C15" s="54"/>
      <c r="D15" s="44" t="n">
        <v>2828295</v>
      </c>
      <c r="E15" s="44" t="n">
        <v>54079500</v>
      </c>
      <c r="F15" s="44" t="n">
        <v>2017276</v>
      </c>
      <c r="G15" s="44" t="n">
        <v>5653892</v>
      </c>
    </row>
    <row r="16" s="81" customFormat="true" ht="44.1" hidden="false" customHeight="true" outlineLevel="0" collapsed="false">
      <c r="A16" s="51" t="s">
        <v>70</v>
      </c>
      <c r="B16" s="50" t="s">
        <v>71</v>
      </c>
      <c r="C16" s="54"/>
      <c r="D16" s="44" t="n">
        <v>156536</v>
      </c>
      <c r="E16" s="44" t="n">
        <v>15286514</v>
      </c>
      <c r="F16" s="44" t="n">
        <v>552029</v>
      </c>
      <c r="G16" s="44" t="n">
        <v>2627833</v>
      </c>
    </row>
    <row r="17" s="81" customFormat="true" ht="21" hidden="false" customHeight="true" outlineLevel="0" collapsed="false">
      <c r="A17" s="36"/>
      <c r="B17" s="45" t="s">
        <v>72</v>
      </c>
      <c r="C17" s="54"/>
      <c r="D17" s="44" t="n">
        <v>21075</v>
      </c>
      <c r="E17" s="44" t="n">
        <v>16131443</v>
      </c>
      <c r="F17" s="44" t="n">
        <v>259806</v>
      </c>
      <c r="G17" s="44" t="n">
        <v>753427</v>
      </c>
    </row>
    <row r="18" s="81" customFormat="true" ht="21" hidden="false" customHeight="true" outlineLevel="0" collapsed="false">
      <c r="A18" s="47"/>
      <c r="B18" s="48" t="s">
        <v>73</v>
      </c>
      <c r="C18" s="54"/>
      <c r="D18" s="44" t="n">
        <v>177611</v>
      </c>
      <c r="E18" s="44" t="n">
        <v>31417957</v>
      </c>
      <c r="F18" s="44" t="n">
        <v>811835</v>
      </c>
      <c r="G18" s="44" t="n">
        <v>3381260</v>
      </c>
    </row>
    <row r="19" s="81" customFormat="true" ht="21" hidden="false" customHeight="true" outlineLevel="0" collapsed="false">
      <c r="A19" s="74"/>
      <c r="B19" s="50" t="s">
        <v>35</v>
      </c>
      <c r="C19" s="44" t="n">
        <v>281529</v>
      </c>
      <c r="D19" s="53" t="n">
        <f aca="false">SUM(D15,D18)</f>
        <v>3005906</v>
      </c>
      <c r="E19" s="53" t="n">
        <f aca="false">SUM(E15,E18)</f>
        <v>85497457</v>
      </c>
      <c r="F19" s="53" t="n">
        <f aca="false">SUM(F15,F18)</f>
        <v>2829111</v>
      </c>
      <c r="G19" s="53" t="n">
        <f aca="false">SUM(G15,G18)</f>
        <v>9035152</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94834</v>
      </c>
      <c r="D13" s="101" t="n">
        <v>69021</v>
      </c>
      <c r="E13" s="101" t="n">
        <v>171039</v>
      </c>
      <c r="F13" s="101" t="n">
        <v>28306</v>
      </c>
      <c r="G13" s="101" t="n">
        <v>2563514</v>
      </c>
      <c r="H13" s="101" t="n">
        <v>8042351</v>
      </c>
    </row>
    <row r="14" s="81" customFormat="true" ht="21" hidden="false" customHeight="true" outlineLevel="0" collapsed="false">
      <c r="A14" s="36"/>
      <c r="B14" s="96" t="s">
        <v>21</v>
      </c>
      <c r="C14" s="44" t="n">
        <v>0</v>
      </c>
      <c r="D14" s="44" t="n">
        <v>0</v>
      </c>
      <c r="E14" s="44" t="n">
        <v>4</v>
      </c>
      <c r="F14" s="44" t="n">
        <v>4</v>
      </c>
      <c r="G14" s="44" t="n">
        <v>454</v>
      </c>
      <c r="H14" s="44" t="n">
        <v>3324</v>
      </c>
    </row>
    <row r="15" s="81" customFormat="true" ht="21" hidden="false" customHeight="true" outlineLevel="0" collapsed="false">
      <c r="A15" s="47"/>
      <c r="B15" s="48" t="s">
        <v>22</v>
      </c>
      <c r="C15" s="44" t="n">
        <v>94834</v>
      </c>
      <c r="D15" s="44" t="n">
        <v>69021</v>
      </c>
      <c r="E15" s="44" t="n">
        <v>171043</v>
      </c>
      <c r="F15" s="44" t="n">
        <v>28310</v>
      </c>
      <c r="G15" s="44" t="n">
        <v>2563968</v>
      </c>
      <c r="H15" s="44" t="n">
        <v>8045675</v>
      </c>
    </row>
    <row r="16" s="81" customFormat="true" ht="21" hidden="false" customHeight="true" outlineLevel="0" collapsed="false">
      <c r="A16" s="49" t="s">
        <v>23</v>
      </c>
      <c r="B16" s="50" t="s">
        <v>24</v>
      </c>
      <c r="C16" s="44" t="n">
        <v>21</v>
      </c>
      <c r="D16" s="44" t="n">
        <v>36</v>
      </c>
      <c r="E16" s="44" t="n">
        <v>342</v>
      </c>
      <c r="F16" s="44" t="n">
        <v>-40</v>
      </c>
      <c r="G16" s="44" t="n">
        <v>2600</v>
      </c>
      <c r="H16" s="44" t="n">
        <v>3027</v>
      </c>
    </row>
    <row r="17" s="81" customFormat="true" ht="21" hidden="false" customHeight="true" outlineLevel="0" collapsed="false">
      <c r="A17" s="49" t="s">
        <v>25</v>
      </c>
      <c r="B17" s="50" t="s">
        <v>83</v>
      </c>
      <c r="C17" s="44" t="n">
        <v>18558</v>
      </c>
      <c r="D17" s="44" t="n">
        <v>7451</v>
      </c>
      <c r="E17" s="44" t="n">
        <v>21348</v>
      </c>
      <c r="F17" s="44" t="n">
        <v>1719</v>
      </c>
      <c r="G17" s="44" t="n">
        <v>4181244</v>
      </c>
      <c r="H17" s="44" t="n">
        <v>1995121</v>
      </c>
    </row>
    <row r="18" s="81" customFormat="true" ht="21" hidden="false" customHeight="true" outlineLevel="0" collapsed="false">
      <c r="A18" s="49" t="s">
        <v>29</v>
      </c>
      <c r="B18" s="50" t="s">
        <v>30</v>
      </c>
      <c r="C18" s="44" t="n">
        <v>14412</v>
      </c>
      <c r="D18" s="44" t="n">
        <v>8923</v>
      </c>
      <c r="E18" s="44" t="n">
        <v>12762</v>
      </c>
      <c r="F18" s="44" t="n">
        <v>234</v>
      </c>
      <c r="G18" s="44" t="n">
        <v>19773</v>
      </c>
      <c r="H18" s="44" t="n">
        <v>104712</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127825</v>
      </c>
      <c r="D21" s="53" t="n">
        <f aca="false">SUM(D15:D20)</f>
        <v>85431</v>
      </c>
      <c r="E21" s="53" t="n">
        <f aca="false">SUM(E15:E20)</f>
        <v>205495</v>
      </c>
      <c r="F21" s="53" t="n">
        <f aca="false">SUM(F15:F20)</f>
        <v>30223</v>
      </c>
      <c r="G21" s="53" t="n">
        <f aca="false">SUM(G15:G20)</f>
        <v>6767585</v>
      </c>
      <c r="H21" s="53" t="n">
        <f aca="false">SUM(H15:H20)</f>
        <v>10148535</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182</v>
      </c>
      <c r="D13" s="107" t="n">
        <v>2468</v>
      </c>
      <c r="E13" s="107" t="n">
        <v>59171</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182</v>
      </c>
      <c r="D15" s="108" t="n">
        <v>2468</v>
      </c>
      <c r="E15" s="108" t="n">
        <v>59171</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83</v>
      </c>
      <c r="D18" s="108" t="n">
        <v>0</v>
      </c>
      <c r="E18" s="108" t="n">
        <v>8304</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12496</v>
      </c>
      <c r="D21" s="108" t="n">
        <v>3087003</v>
      </c>
      <c r="E21" s="108" t="n">
        <v>3127826</v>
      </c>
    </row>
    <row r="22" s="81" customFormat="true" ht="21" hidden="false" customHeight="true" outlineLevel="0" collapsed="false">
      <c r="A22" s="49" t="s">
        <v>42</v>
      </c>
      <c r="B22" s="50" t="s">
        <v>43</v>
      </c>
      <c r="C22" s="108" t="n">
        <v>2412</v>
      </c>
      <c r="D22" s="108" t="n">
        <v>594</v>
      </c>
      <c r="E22" s="108" t="n">
        <v>411263</v>
      </c>
    </row>
    <row r="23" s="81" customFormat="true" ht="21" hidden="false" customHeight="true" outlineLevel="0" collapsed="false">
      <c r="A23" s="52"/>
      <c r="B23" s="48" t="s">
        <v>35</v>
      </c>
      <c r="C23" s="110" t="n">
        <f aca="false">SUM(C15:C22)</f>
        <v>15173</v>
      </c>
      <c r="D23" s="110" t="n">
        <f aca="false">SUM(D15:D22)</f>
        <v>3090065</v>
      </c>
      <c r="E23" s="110" t="n">
        <f aca="false">SUM(E15:E22)</f>
        <v>3606564</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654513287</v>
      </c>
      <c r="D12" s="107" t="n">
        <v>716219</v>
      </c>
      <c r="E12" s="107" t="n">
        <v>867820890</v>
      </c>
      <c r="F12" s="107" t="n">
        <v>3014532</v>
      </c>
    </row>
    <row r="13" s="81" customFormat="true" ht="21" hidden="false" customHeight="true" outlineLevel="0" collapsed="false">
      <c r="A13" s="112"/>
      <c r="B13" s="113" t="s">
        <v>96</v>
      </c>
      <c r="C13" s="107" t="n">
        <v>0</v>
      </c>
      <c r="D13" s="107" t="n">
        <v>0</v>
      </c>
      <c r="E13" s="107" t="n">
        <v>13521</v>
      </c>
      <c r="F13" s="107" t="n">
        <v>0</v>
      </c>
    </row>
    <row r="14" s="81" customFormat="true" ht="21" hidden="false" customHeight="true" outlineLevel="0" collapsed="false">
      <c r="A14" s="49" t="s">
        <v>23</v>
      </c>
      <c r="B14" s="50" t="s">
        <v>24</v>
      </c>
      <c r="C14" s="107" t="n">
        <v>0</v>
      </c>
      <c r="D14" s="107" t="n">
        <v>0</v>
      </c>
      <c r="E14" s="107" t="n">
        <v>394038</v>
      </c>
      <c r="F14" s="107" t="n">
        <v>1472</v>
      </c>
    </row>
    <row r="15" s="81" customFormat="true" ht="21" hidden="false" customHeight="true" outlineLevel="0" collapsed="false">
      <c r="A15" s="49" t="s">
        <v>25</v>
      </c>
      <c r="B15" s="50" t="s">
        <v>83</v>
      </c>
      <c r="C15" s="107" t="n">
        <v>0</v>
      </c>
      <c r="D15" s="107" t="n">
        <v>0</v>
      </c>
      <c r="E15" s="107" t="n">
        <v>85191635</v>
      </c>
      <c r="F15" s="107" t="n">
        <v>394588</v>
      </c>
    </row>
    <row r="16" s="81" customFormat="true" ht="21" hidden="false" customHeight="true" outlineLevel="0" collapsed="false">
      <c r="A16" s="49" t="s">
        <v>29</v>
      </c>
      <c r="B16" s="50" t="s">
        <v>30</v>
      </c>
      <c r="C16" s="107" t="n">
        <v>406385</v>
      </c>
      <c r="D16" s="107" t="n">
        <v>103529</v>
      </c>
      <c r="E16" s="107" t="n">
        <v>1467804</v>
      </c>
      <c r="F16" s="107" t="n">
        <v>94726</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7878744</v>
      </c>
      <c r="D21" s="107" t="n">
        <v>8852</v>
      </c>
      <c r="E21" s="107" t="n">
        <v>142336757</v>
      </c>
      <c r="F21" s="107" t="n">
        <v>174024</v>
      </c>
    </row>
    <row r="22" s="81" customFormat="true" ht="21" hidden="false" customHeight="true" outlineLevel="0" collapsed="false">
      <c r="A22" s="49"/>
      <c r="B22" s="50" t="s">
        <v>98</v>
      </c>
      <c r="C22" s="107" t="n">
        <v>0</v>
      </c>
      <c r="D22" s="107" t="n">
        <v>0</v>
      </c>
      <c r="E22" s="107" t="n">
        <v>0</v>
      </c>
      <c r="F22" s="107" t="n">
        <v>670</v>
      </c>
    </row>
    <row r="23" s="81" customFormat="true" ht="21" hidden="false" customHeight="true" outlineLevel="0" collapsed="false">
      <c r="A23" s="114"/>
      <c r="B23" s="48" t="s">
        <v>35</v>
      </c>
      <c r="C23" s="115" t="n">
        <f aca="false">SUM(C12:C22)</f>
        <v>672798416</v>
      </c>
      <c r="D23" s="115" t="n">
        <f aca="false">SUM(D12:D22)</f>
        <v>828600</v>
      </c>
      <c r="E23" s="115" t="n">
        <f aca="false">SUM(E12:E22)</f>
        <v>1097224645</v>
      </c>
      <c r="F23" s="115" t="n">
        <f aca="false">SUM(F12:F22)</f>
        <v>3680012</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21809</v>
      </c>
    </row>
    <row r="10" s="81" customFormat="true" ht="30" hidden="false" customHeight="true" outlineLevel="0" collapsed="false">
      <c r="A10" s="127"/>
      <c r="B10" s="128"/>
      <c r="C10" s="125" t="s">
        <v>106</v>
      </c>
      <c r="D10" s="129" t="n">
        <v>11783</v>
      </c>
    </row>
    <row r="11" s="81" customFormat="true" ht="30" hidden="false" customHeight="true" outlineLevel="0" collapsed="false">
      <c r="A11" s="130"/>
      <c r="B11" s="131"/>
      <c r="C11" s="132" t="s">
        <v>107</v>
      </c>
      <c r="D11" s="129" t="n">
        <v>33592</v>
      </c>
    </row>
    <row r="12" s="81" customFormat="true" ht="30" hidden="false" customHeight="true" outlineLevel="0" collapsed="false">
      <c r="A12" s="133" t="s">
        <v>108</v>
      </c>
      <c r="B12" s="134" t="s">
        <v>109</v>
      </c>
      <c r="C12" s="135"/>
      <c r="D12" s="136" t="n">
        <v>22496</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0</v>
      </c>
      <c r="B15" s="3"/>
      <c r="C15" s="3"/>
      <c r="D15" s="3"/>
    </row>
    <row r="16" s="81" customFormat="true" ht="39.95" hidden="false" customHeight="true" outlineLevel="0" collapsed="false">
      <c r="A16" s="138" t="s">
        <v>111</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4-11-10T02:04:10Z</cp:lastPrinted>
  <dcterms:modified xsi:type="dcterms:W3CDTF">2004-11-15T02:51:07Z</dcterms:modified>
  <cp:revision>0</cp:revision>
  <dc:subject/>
  <dc:title/>
</cp:coreProperties>
</file>