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41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零年一月至六月
</t>
    </r>
    <r>
      <rPr>
        <b val="true"/>
        <sz val="10"/>
        <rFont val="Times New Roman"/>
        <family val="1"/>
      </rPr>
      <t xml:space="preserve">January to June 201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零年一月至六月
</t>
    </r>
    <r>
      <rPr>
        <b val="true"/>
        <sz val="17"/>
        <rFont val="Times New Roman"/>
        <family val="1"/>
      </rPr>
      <t xml:space="preserve">January to June 2010</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geas </t>
  </si>
  <si>
    <t xml:space="preserve">富通保險</t>
  </si>
  <si>
    <t xml:space="preserve">-</t>
  </si>
  <si>
    <t xml:space="preserve">American Family Life</t>
  </si>
  <si>
    <t xml:space="preserve">AIA (Bermuda)</t>
  </si>
  <si>
    <r>
      <rPr>
        <sz val="12"/>
        <rFont val="Noto Sans"/>
        <family val="2"/>
      </rPr>
      <t xml:space="preserve">美國友邦</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IA (HK)</t>
  </si>
  <si>
    <r>
      <rPr>
        <sz val="12"/>
        <rFont val="Noto Sans"/>
        <family val="2"/>
      </rPr>
      <t xml:space="preserve">美國友邦</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Asia Insurance</t>
  </si>
  <si>
    <t xml:space="preserve">亞洲保險</t>
  </si>
  <si>
    <t xml:space="preserve">A Generali</t>
  </si>
  <si>
    <t xml:space="preserve">忠利</t>
  </si>
  <si>
    <t xml:space="preserve">Aviva</t>
  </si>
  <si>
    <t xml:space="preserve">英傑華人壽</t>
  </si>
  <si>
    <t xml:space="preserve">AXA HKLI</t>
  </si>
  <si>
    <t xml:space="preserve">國衞人壽</t>
  </si>
  <si>
    <t xml:space="preserve">AXA China (Bermuda)</t>
  </si>
  <si>
    <r>
      <rPr>
        <sz val="12"/>
        <rFont val="Noto Sans"/>
        <family val="2"/>
      </rPr>
      <t xml:space="preserve">國衞</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r>
      <rPr>
        <sz val="12"/>
        <rFont val="Noto Sans"/>
        <family val="2"/>
      </rPr>
      <t xml:space="preserve">國衞</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AXA Life</t>
  </si>
  <si>
    <t xml:space="preserve">安盛人壽</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 </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零年一月至六月
</t>
    </r>
    <r>
      <rPr>
        <b val="true"/>
        <sz val="14"/>
        <rFont val="Times New Roman"/>
        <family val="1"/>
      </rPr>
      <t xml:space="preserve">January to June 2010</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geas Insurance Company (Asia) Limited </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Long Term</t>
  </si>
  <si>
    <t xml:space="preserve">長期</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t xml:space="preserve">Transamerica</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5" fontId="35"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35"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5" fillId="0" borderId="2" xfId="15"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5" fillId="0" borderId="5" xfId="15" applyFont="true" applyBorder="true" applyAlignment="true" applyProtection="true">
      <alignment horizontal="right" vertical="bottom" textRotation="0" wrapText="false" indent="0" shrinkToFit="false"/>
      <protection locked="true" hidden="false"/>
    </xf>
    <xf numFmtId="169" fontId="35"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5"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1786</v>
      </c>
      <c r="D13" s="38" t="n">
        <v>381402</v>
      </c>
      <c r="E13" s="39"/>
      <c r="F13" s="38" t="n">
        <v>14929740</v>
      </c>
      <c r="G13" s="38" t="n">
        <v>103369717</v>
      </c>
      <c r="H13" s="38" t="n">
        <v>9369659</v>
      </c>
      <c r="I13" s="38" t="n">
        <v>9777493</v>
      </c>
    </row>
    <row r="14" s="3" customFormat="true" ht="44.1" hidden="false" customHeight="true" outlineLevel="0" collapsed="false">
      <c r="A14" s="36"/>
      <c r="B14" s="40" t="s">
        <v>18</v>
      </c>
      <c r="C14" s="41"/>
      <c r="D14" s="42"/>
      <c r="E14" s="43"/>
      <c r="F14" s="42"/>
      <c r="G14" s="42"/>
      <c r="H14" s="38" t="n">
        <v>0</v>
      </c>
      <c r="I14" s="38" t="n">
        <v>218887</v>
      </c>
    </row>
    <row r="15" s="3" customFormat="true" ht="21" hidden="false" customHeight="true" outlineLevel="0" collapsed="false">
      <c r="A15" s="36"/>
      <c r="B15" s="40" t="s">
        <v>19</v>
      </c>
      <c r="C15" s="42"/>
      <c r="D15" s="42"/>
      <c r="E15" s="42"/>
      <c r="F15" s="42"/>
      <c r="G15" s="42"/>
      <c r="H15" s="38" t="n">
        <v>0</v>
      </c>
      <c r="I15" s="38" t="n">
        <v>152384</v>
      </c>
    </row>
    <row r="16" s="3" customFormat="true" ht="21" hidden="false" customHeight="true" outlineLevel="0" collapsed="false">
      <c r="A16" s="36"/>
      <c r="B16" s="40" t="s">
        <v>20</v>
      </c>
      <c r="C16" s="43"/>
      <c r="D16" s="43"/>
      <c r="E16" s="42"/>
      <c r="F16" s="38" t="n">
        <v>51923</v>
      </c>
      <c r="G16" s="38" t="n">
        <v>12267589</v>
      </c>
      <c r="H16" s="38" t="n">
        <v>16290</v>
      </c>
      <c r="I16" s="38" t="n">
        <v>98817</v>
      </c>
    </row>
    <row r="17" s="3" customFormat="true" ht="21" hidden="false" customHeight="true" outlineLevel="0" collapsed="false">
      <c r="A17" s="36"/>
      <c r="B17" s="44" t="s">
        <v>21</v>
      </c>
      <c r="C17" s="38" t="n">
        <v>203</v>
      </c>
      <c r="D17" s="38" t="n">
        <v>1218</v>
      </c>
      <c r="E17" s="42"/>
      <c r="F17" s="38" t="n">
        <v>407</v>
      </c>
      <c r="G17" s="38" t="n">
        <v>11207</v>
      </c>
      <c r="H17" s="38" t="n">
        <v>125170</v>
      </c>
      <c r="I17" s="38" t="n">
        <v>44167</v>
      </c>
    </row>
    <row r="18" s="3" customFormat="true" ht="21" hidden="false" customHeight="true" outlineLevel="0" collapsed="false">
      <c r="A18" s="45"/>
      <c r="B18" s="46" t="s">
        <v>22</v>
      </c>
      <c r="C18" s="38" t="n">
        <v>21989</v>
      </c>
      <c r="D18" s="38" t="n">
        <v>382620</v>
      </c>
      <c r="E18" s="42"/>
      <c r="F18" s="38" t="n">
        <v>14982070</v>
      </c>
      <c r="G18" s="38" t="n">
        <v>115648513</v>
      </c>
      <c r="H18" s="38" t="n">
        <v>9511119</v>
      </c>
      <c r="I18" s="38" t="n">
        <v>10291748</v>
      </c>
    </row>
    <row r="19" s="3" customFormat="true" ht="21" hidden="false" customHeight="true" outlineLevel="0" collapsed="false">
      <c r="A19" s="47" t="s">
        <v>23</v>
      </c>
      <c r="B19" s="48" t="s">
        <v>24</v>
      </c>
      <c r="C19" s="38" t="n">
        <v>0</v>
      </c>
      <c r="D19" s="38" t="n">
        <v>8</v>
      </c>
      <c r="E19" s="42"/>
      <c r="F19" s="42"/>
      <c r="G19" s="42"/>
      <c r="H19" s="38" t="n">
        <v>0</v>
      </c>
      <c r="I19" s="38" t="n">
        <v>82</v>
      </c>
    </row>
    <row r="20" s="3" customFormat="true" ht="44.1" hidden="false" customHeight="true" outlineLevel="0" collapsed="false">
      <c r="A20" s="49" t="s">
        <v>25</v>
      </c>
      <c r="B20" s="48" t="s">
        <v>26</v>
      </c>
      <c r="C20" s="38" t="n">
        <v>6130</v>
      </c>
      <c r="D20" s="38" t="n">
        <v>71566</v>
      </c>
      <c r="E20" s="43"/>
      <c r="F20" s="38" t="n">
        <v>3018677</v>
      </c>
      <c r="G20" s="38" t="n">
        <v>8433255</v>
      </c>
      <c r="H20" s="38" t="n">
        <v>4062222</v>
      </c>
      <c r="I20" s="38" t="n">
        <v>4410676</v>
      </c>
    </row>
    <row r="21" s="3" customFormat="true" ht="44.1" hidden="false" customHeight="true" outlineLevel="0" collapsed="false">
      <c r="A21" s="36"/>
      <c r="B21" s="40" t="s">
        <v>27</v>
      </c>
      <c r="C21" s="42"/>
      <c r="D21" s="42"/>
      <c r="E21" s="42"/>
      <c r="F21" s="42"/>
      <c r="G21" s="42"/>
      <c r="H21" s="38" t="n">
        <v>0</v>
      </c>
      <c r="I21" s="38" t="n">
        <v>20733</v>
      </c>
    </row>
    <row r="22" s="3" customFormat="true" ht="21" hidden="false" customHeight="true" outlineLevel="0" collapsed="false">
      <c r="A22" s="36"/>
      <c r="B22" s="40" t="s">
        <v>19</v>
      </c>
      <c r="C22" s="42"/>
      <c r="D22" s="42"/>
      <c r="E22" s="42"/>
      <c r="F22" s="42"/>
      <c r="G22" s="42"/>
      <c r="H22" s="38" t="n">
        <v>0</v>
      </c>
      <c r="I22" s="38" t="n">
        <v>17867</v>
      </c>
    </row>
    <row r="23" s="3" customFormat="true" ht="21" hidden="false" customHeight="true" outlineLevel="0" collapsed="false">
      <c r="A23" s="36"/>
      <c r="B23" s="40" t="s">
        <v>20</v>
      </c>
      <c r="C23" s="43"/>
      <c r="D23" s="43"/>
      <c r="E23" s="43"/>
      <c r="F23" s="38" t="n">
        <v>0</v>
      </c>
      <c r="G23" s="38" t="n">
        <v>3200816</v>
      </c>
      <c r="H23" s="38" t="n">
        <v>0</v>
      </c>
      <c r="I23" s="38" t="n">
        <v>5378</v>
      </c>
    </row>
    <row r="24" s="3" customFormat="true" ht="21" hidden="false" customHeight="true" outlineLevel="0" collapsed="false">
      <c r="A24" s="45"/>
      <c r="B24" s="46" t="s">
        <v>28</v>
      </c>
      <c r="C24" s="38" t="n">
        <v>6130</v>
      </c>
      <c r="D24" s="38" t="n">
        <v>71566</v>
      </c>
      <c r="E24" s="42"/>
      <c r="F24" s="38" t="n">
        <v>3018677</v>
      </c>
      <c r="G24" s="38" t="n">
        <v>11634071</v>
      </c>
      <c r="H24" s="38" t="n">
        <v>4062222</v>
      </c>
      <c r="I24" s="38" t="n">
        <v>4454654</v>
      </c>
    </row>
    <row r="25" s="3" customFormat="true" ht="21" hidden="false" customHeight="true" outlineLevel="0" collapsed="false">
      <c r="A25" s="47" t="s">
        <v>29</v>
      </c>
      <c r="B25" s="48" t="s">
        <v>30</v>
      </c>
      <c r="C25" s="38" t="n">
        <v>0</v>
      </c>
      <c r="D25" s="38" t="n">
        <v>10098</v>
      </c>
      <c r="E25" s="42"/>
      <c r="F25" s="42"/>
      <c r="G25" s="42"/>
      <c r="H25" s="38" t="n">
        <v>0</v>
      </c>
      <c r="I25" s="38" t="n">
        <v>62510</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28119</v>
      </c>
      <c r="D28" s="51" t="n">
        <f aca="false">SUM(D18,D19,D24,D25:D27)</f>
        <v>464292</v>
      </c>
      <c r="E28" s="52"/>
      <c r="F28" s="51" t="n">
        <f aca="false">SUM(F18,F24)</f>
        <v>18000747</v>
      </c>
      <c r="G28" s="51" t="n">
        <f aca="false">SUM(G18,G24)</f>
        <v>127282584</v>
      </c>
      <c r="H28" s="51" t="n">
        <f aca="false">SUM(H18,H19,H24,H25:H27)</f>
        <v>13573341</v>
      </c>
      <c r="I28" s="51" t="n">
        <f aca="false">SUM(I18,I19,I24,I25:I27)</f>
        <v>14808994</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509</v>
      </c>
      <c r="D14" s="170" t="n">
        <v>15406</v>
      </c>
      <c r="E14" s="170" t="n">
        <v>658899</v>
      </c>
      <c r="F14" s="170" t="n">
        <v>911600</v>
      </c>
      <c r="G14" s="170" t="n">
        <v>5025</v>
      </c>
      <c r="H14" s="170" t="n">
        <v>110801</v>
      </c>
      <c r="I14" s="170" t="n">
        <v>5268221</v>
      </c>
      <c r="J14" s="170" t="n">
        <v>1247</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62</v>
      </c>
      <c r="D16" s="170" t="n">
        <v>2847</v>
      </c>
      <c r="E16" s="170" t="n">
        <v>44278</v>
      </c>
      <c r="F16" s="170" t="n">
        <v>463290</v>
      </c>
      <c r="G16" s="170" t="n">
        <v>5790</v>
      </c>
      <c r="H16" s="170" t="n">
        <v>16037</v>
      </c>
      <c r="I16" s="170" t="n">
        <v>2153671</v>
      </c>
      <c r="J16" s="170" t="n">
        <v>467</v>
      </c>
    </row>
    <row r="17" s="3" customFormat="true" ht="21" hidden="false" customHeight="true" outlineLevel="0" collapsed="false">
      <c r="A17" s="168" t="s">
        <v>29</v>
      </c>
      <c r="B17" s="169" t="s">
        <v>30</v>
      </c>
      <c r="C17" s="170" t="n">
        <v>0</v>
      </c>
      <c r="D17" s="170" t="n">
        <v>15</v>
      </c>
      <c r="E17" s="170" t="n">
        <v>0</v>
      </c>
      <c r="F17" s="170" t="n">
        <v>64</v>
      </c>
      <c r="G17" s="170" t="n">
        <v>0</v>
      </c>
      <c r="H17" s="170" t="n">
        <v>77</v>
      </c>
      <c r="I17" s="170" t="n">
        <v>237</v>
      </c>
      <c r="J17" s="170" t="n">
        <v>3</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571</v>
      </c>
      <c r="D20" s="176" t="n">
        <f aca="false">SUM(D14:D19)</f>
        <v>18268</v>
      </c>
      <c r="E20" s="176" t="n">
        <f aca="false">SUM(E14:E19)</f>
        <v>703177</v>
      </c>
      <c r="F20" s="176" t="n">
        <f aca="false">SUM(F14:F19)</f>
        <v>1374954</v>
      </c>
      <c r="G20" s="176" t="n">
        <f aca="false">SUM(G14:G19)</f>
        <v>10815</v>
      </c>
      <c r="H20" s="176" t="n">
        <f aca="false">SUM(H14:H19)</f>
        <v>126915</v>
      </c>
      <c r="I20" s="176" t="n">
        <f aca="false">SUM(I14:I19)</f>
        <v>7422129</v>
      </c>
      <c r="J20" s="176" t="n">
        <f aca="false">SUM(J14:J19)</f>
        <v>1717</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6" activeCellId="0" sqref="A2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t="s">
        <v>151</v>
      </c>
      <c r="C14" s="209" t="n">
        <v>26004</v>
      </c>
      <c r="D14" s="209" t="n">
        <v>129188</v>
      </c>
      <c r="E14" s="209" t="s">
        <v>152</v>
      </c>
      <c r="F14" s="209" t="n">
        <v>10496</v>
      </c>
      <c r="G14" s="209" t="n">
        <v>71180</v>
      </c>
      <c r="H14" s="209" t="n">
        <v>104795</v>
      </c>
      <c r="I14" s="209" t="s">
        <v>152</v>
      </c>
      <c r="J14" s="209" t="s">
        <v>152</v>
      </c>
      <c r="K14" s="209" t="s">
        <v>152</v>
      </c>
      <c r="L14" s="209" t="s">
        <v>152</v>
      </c>
      <c r="M14" s="209" t="n">
        <v>97184</v>
      </c>
      <c r="N14" s="209" t="n">
        <v>233983</v>
      </c>
      <c r="O14" s="210"/>
    </row>
    <row r="15" customFormat="false" ht="18" hidden="false" customHeight="true" outlineLevel="0" collapsed="false">
      <c r="A15" s="211" t="s">
        <v>153</v>
      </c>
      <c r="B15" s="212"/>
      <c r="C15" s="209" t="s">
        <v>152</v>
      </c>
      <c r="D15" s="209" t="s">
        <v>152</v>
      </c>
      <c r="E15" s="209" t="s">
        <v>152</v>
      </c>
      <c r="F15" s="209" t="s">
        <v>152</v>
      </c>
      <c r="G15" s="209" t="s">
        <v>152</v>
      </c>
      <c r="H15" s="209" t="s">
        <v>152</v>
      </c>
      <c r="I15" s="209" t="s">
        <v>152</v>
      </c>
      <c r="J15" s="209" t="s">
        <v>152</v>
      </c>
      <c r="K15" s="209" t="s">
        <v>152</v>
      </c>
      <c r="L15" s="209" t="s">
        <v>152</v>
      </c>
      <c r="M15" s="209" t="s">
        <v>152</v>
      </c>
      <c r="N15" s="209" t="s">
        <v>152</v>
      </c>
      <c r="O15" s="210"/>
    </row>
    <row r="16" customFormat="false" ht="18" hidden="false" customHeight="true" outlineLevel="0" collapsed="false">
      <c r="A16" s="211" t="s">
        <v>154</v>
      </c>
      <c r="B16" s="208" t="s">
        <v>155</v>
      </c>
      <c r="C16" s="209" t="n">
        <v>103155</v>
      </c>
      <c r="D16" s="209" t="n">
        <v>628868</v>
      </c>
      <c r="E16" s="209" t="s">
        <v>152</v>
      </c>
      <c r="F16" s="209" t="n">
        <v>36595</v>
      </c>
      <c r="G16" s="209" t="n">
        <v>205148</v>
      </c>
      <c r="H16" s="209" t="n">
        <v>499709</v>
      </c>
      <c r="I16" s="209" t="s">
        <v>152</v>
      </c>
      <c r="J16" s="209" t="n">
        <v>210</v>
      </c>
      <c r="K16" s="209" t="s">
        <v>152</v>
      </c>
      <c r="L16" s="209" t="n">
        <v>3812</v>
      </c>
      <c r="M16" s="209" t="n">
        <v>308303</v>
      </c>
      <c r="N16" s="209" t="n">
        <v>1132389</v>
      </c>
      <c r="O16" s="210"/>
    </row>
    <row r="17" customFormat="false" ht="18" hidden="false" customHeight="true" outlineLevel="0" collapsed="false">
      <c r="A17" s="211" t="s">
        <v>156</v>
      </c>
      <c r="B17" s="208" t="s">
        <v>157</v>
      </c>
      <c r="C17" s="209" t="s">
        <v>152</v>
      </c>
      <c r="D17" s="209" t="n">
        <v>3993</v>
      </c>
      <c r="E17" s="209" t="s">
        <v>152</v>
      </c>
      <c r="F17" s="209" t="s">
        <v>152</v>
      </c>
      <c r="G17" s="209" t="s">
        <v>152</v>
      </c>
      <c r="H17" s="209" t="s">
        <v>152</v>
      </c>
      <c r="I17" s="209" t="s">
        <v>152</v>
      </c>
      <c r="J17" s="209" t="s">
        <v>152</v>
      </c>
      <c r="K17" s="209" t="s">
        <v>152</v>
      </c>
      <c r="L17" s="209" t="s">
        <v>152</v>
      </c>
      <c r="M17" s="209" t="s">
        <v>152</v>
      </c>
      <c r="N17" s="209" t="n">
        <v>3993</v>
      </c>
      <c r="O17" s="210"/>
    </row>
    <row r="18" customFormat="false" ht="18" hidden="false" customHeight="true" outlineLevel="0" collapsed="false">
      <c r="A18" s="211" t="s">
        <v>158</v>
      </c>
      <c r="B18" s="208" t="s">
        <v>159</v>
      </c>
      <c r="C18" s="209" t="s">
        <v>152</v>
      </c>
      <c r="D18" s="209" t="s">
        <v>152</v>
      </c>
      <c r="E18" s="209" t="s">
        <v>152</v>
      </c>
      <c r="F18" s="209" t="s">
        <v>152</v>
      </c>
      <c r="G18" s="209" t="s">
        <v>152</v>
      </c>
      <c r="H18" s="209" t="s">
        <v>152</v>
      </c>
      <c r="I18" s="209" t="s">
        <v>152</v>
      </c>
      <c r="J18" s="209" t="s">
        <v>152</v>
      </c>
      <c r="K18" s="209" t="s">
        <v>152</v>
      </c>
      <c r="L18" s="209" t="s">
        <v>152</v>
      </c>
      <c r="M18" s="209" t="s">
        <v>152</v>
      </c>
      <c r="N18" s="209" t="s">
        <v>152</v>
      </c>
      <c r="O18" s="210"/>
    </row>
    <row r="19" customFormat="false" ht="30" hidden="false" customHeight="true" outlineLevel="0" collapsed="false">
      <c r="A19" s="211" t="s">
        <v>160</v>
      </c>
      <c r="B19" s="208" t="s">
        <v>161</v>
      </c>
      <c r="C19" s="209" t="s">
        <v>152</v>
      </c>
      <c r="D19" s="209" t="n">
        <v>61</v>
      </c>
      <c r="E19" s="209" t="s">
        <v>152</v>
      </c>
      <c r="F19" s="209" t="s">
        <v>152</v>
      </c>
      <c r="G19" s="209" t="s">
        <v>152</v>
      </c>
      <c r="H19" s="209" t="s">
        <v>152</v>
      </c>
      <c r="I19" s="209" t="s">
        <v>152</v>
      </c>
      <c r="J19" s="209" t="s">
        <v>152</v>
      </c>
      <c r="K19" s="209" t="s">
        <v>152</v>
      </c>
      <c r="L19" s="209" t="s">
        <v>152</v>
      </c>
      <c r="M19" s="209" t="s">
        <v>152</v>
      </c>
      <c r="N19" s="209" t="n">
        <v>61</v>
      </c>
      <c r="O19" s="210"/>
    </row>
    <row r="20" customFormat="false" ht="18" hidden="false" customHeight="true" outlineLevel="0" collapsed="false">
      <c r="A20" s="211" t="s">
        <v>162</v>
      </c>
      <c r="B20" s="208" t="s">
        <v>163</v>
      </c>
      <c r="C20" s="209" t="n">
        <v>5128</v>
      </c>
      <c r="D20" s="209" t="n">
        <v>53609</v>
      </c>
      <c r="E20" s="209" t="s">
        <v>152</v>
      </c>
      <c r="F20" s="209" t="s">
        <v>152</v>
      </c>
      <c r="G20" s="209" t="n">
        <v>444807</v>
      </c>
      <c r="H20" s="209" t="n">
        <v>19974</v>
      </c>
      <c r="I20" s="209" t="s">
        <v>152</v>
      </c>
      <c r="J20" s="209" t="s">
        <v>152</v>
      </c>
      <c r="K20" s="209" t="s">
        <v>152</v>
      </c>
      <c r="L20" s="209" t="s">
        <v>152</v>
      </c>
      <c r="M20" s="209" t="n">
        <v>449935</v>
      </c>
      <c r="N20" s="209" t="n">
        <v>73583</v>
      </c>
      <c r="O20" s="210"/>
    </row>
    <row r="21" customFormat="false" ht="18" hidden="false" customHeight="true" outlineLevel="0" collapsed="false">
      <c r="A21" s="211" t="s">
        <v>164</v>
      </c>
      <c r="B21" s="208" t="s">
        <v>165</v>
      </c>
      <c r="C21" s="209" t="s">
        <v>152</v>
      </c>
      <c r="D21" s="209" t="s">
        <v>152</v>
      </c>
      <c r="E21" s="209" t="s">
        <v>152</v>
      </c>
      <c r="F21" s="209" t="s">
        <v>152</v>
      </c>
      <c r="G21" s="209" t="s">
        <v>152</v>
      </c>
      <c r="H21" s="209" t="s">
        <v>152</v>
      </c>
      <c r="I21" s="209" t="s">
        <v>152</v>
      </c>
      <c r="J21" s="209" t="s">
        <v>152</v>
      </c>
      <c r="K21" s="209" t="s">
        <v>152</v>
      </c>
      <c r="L21" s="209" t="s">
        <v>152</v>
      </c>
      <c r="M21" s="209" t="s">
        <v>152</v>
      </c>
      <c r="N21" s="209" t="s">
        <v>152</v>
      </c>
      <c r="O21" s="210"/>
    </row>
    <row r="22" customFormat="false" ht="18" hidden="false" customHeight="true" outlineLevel="0" collapsed="false">
      <c r="A22" s="211" t="s">
        <v>166</v>
      </c>
      <c r="B22" s="208" t="s">
        <v>167</v>
      </c>
      <c r="C22" s="209" t="n">
        <v>88</v>
      </c>
      <c r="D22" s="209" t="n">
        <v>136901</v>
      </c>
      <c r="E22" s="209" t="s">
        <v>152</v>
      </c>
      <c r="F22" s="209" t="n">
        <v>1364</v>
      </c>
      <c r="G22" s="209" t="n">
        <v>120237</v>
      </c>
      <c r="H22" s="209" t="n">
        <v>326370</v>
      </c>
      <c r="I22" s="209" t="s">
        <v>152</v>
      </c>
      <c r="J22" s="209" t="n">
        <v>1640</v>
      </c>
      <c r="K22" s="209" t="s">
        <v>152</v>
      </c>
      <c r="L22" s="209" t="s">
        <v>152</v>
      </c>
      <c r="M22" s="209" t="n">
        <v>120325</v>
      </c>
      <c r="N22" s="209" t="n">
        <v>463271</v>
      </c>
      <c r="O22" s="210"/>
    </row>
    <row r="23" customFormat="false" ht="18" hidden="false" customHeight="true" outlineLevel="0" collapsed="false">
      <c r="A23" s="211" t="s">
        <v>168</v>
      </c>
      <c r="B23" s="208" t="s">
        <v>169</v>
      </c>
      <c r="C23" s="209" t="s">
        <v>152</v>
      </c>
      <c r="D23" s="209" t="n">
        <v>362380</v>
      </c>
      <c r="E23" s="209" t="s">
        <v>152</v>
      </c>
      <c r="F23" s="209" t="n">
        <v>17732</v>
      </c>
      <c r="G23" s="209" t="s">
        <v>152</v>
      </c>
      <c r="H23" s="209" t="s">
        <v>152</v>
      </c>
      <c r="I23" s="209" t="s">
        <v>152</v>
      </c>
      <c r="J23" s="209" t="s">
        <v>152</v>
      </c>
      <c r="K23" s="209" t="s">
        <v>152</v>
      </c>
      <c r="L23" s="209" t="s">
        <v>152</v>
      </c>
      <c r="M23" s="209" t="s">
        <v>152</v>
      </c>
      <c r="N23" s="209" t="n">
        <v>362380</v>
      </c>
      <c r="O23" s="210"/>
    </row>
    <row r="24" customFormat="false" ht="30" hidden="false" customHeight="true" outlineLevel="0" collapsed="false">
      <c r="A24" s="211" t="s">
        <v>170</v>
      </c>
      <c r="B24" s="208" t="s">
        <v>171</v>
      </c>
      <c r="C24" s="209" t="s">
        <v>152</v>
      </c>
      <c r="D24" s="209" t="s">
        <v>152</v>
      </c>
      <c r="E24" s="209" t="s">
        <v>152</v>
      </c>
      <c r="F24" s="209" t="s">
        <v>152</v>
      </c>
      <c r="G24" s="209" t="s">
        <v>152</v>
      </c>
      <c r="H24" s="209" t="s">
        <v>152</v>
      </c>
      <c r="I24" s="209" t="s">
        <v>152</v>
      </c>
      <c r="J24" s="209" t="s">
        <v>152</v>
      </c>
      <c r="K24" s="209" t="s">
        <v>152</v>
      </c>
      <c r="L24" s="209" t="s">
        <v>152</v>
      </c>
      <c r="M24" s="209" t="s">
        <v>152</v>
      </c>
      <c r="N24" s="209" t="s">
        <v>152</v>
      </c>
      <c r="O24" s="210"/>
    </row>
    <row r="25" customFormat="false" ht="18" hidden="false" customHeight="true" outlineLevel="0" collapsed="false">
      <c r="A25" s="211" t="s">
        <v>172</v>
      </c>
      <c r="B25" s="208" t="s">
        <v>173</v>
      </c>
      <c r="C25" s="209" t="s">
        <v>152</v>
      </c>
      <c r="D25" s="209" t="n">
        <v>1143</v>
      </c>
      <c r="E25" s="209" t="s">
        <v>152</v>
      </c>
      <c r="F25" s="209" t="n">
        <v>123</v>
      </c>
      <c r="G25" s="209" t="n">
        <v>296608</v>
      </c>
      <c r="H25" s="209" t="n">
        <v>122186</v>
      </c>
      <c r="I25" s="209" t="s">
        <v>152</v>
      </c>
      <c r="J25" s="209" t="n">
        <v>266</v>
      </c>
      <c r="K25" s="209" t="s">
        <v>152</v>
      </c>
      <c r="L25" s="209" t="s">
        <v>152</v>
      </c>
      <c r="M25" s="209" t="n">
        <v>296608</v>
      </c>
      <c r="N25" s="209" t="n">
        <v>123329</v>
      </c>
      <c r="O25" s="210"/>
    </row>
    <row r="26" customFormat="false" ht="18" hidden="false" customHeight="true" outlineLevel="0" collapsed="false">
      <c r="A26" s="211" t="s">
        <v>174</v>
      </c>
      <c r="B26" s="208" t="s">
        <v>175</v>
      </c>
      <c r="C26" s="209" t="n">
        <v>998</v>
      </c>
      <c r="D26" s="209" t="n">
        <v>166165</v>
      </c>
      <c r="E26" s="209" t="s">
        <v>152</v>
      </c>
      <c r="F26" s="209" t="n">
        <v>3</v>
      </c>
      <c r="G26" s="209" t="s">
        <v>152</v>
      </c>
      <c r="H26" s="209" t="n">
        <v>65</v>
      </c>
      <c r="I26" s="209" t="s">
        <v>152</v>
      </c>
      <c r="J26" s="209" t="s">
        <v>152</v>
      </c>
      <c r="K26" s="209" t="s">
        <v>152</v>
      </c>
      <c r="L26" s="209" t="s">
        <v>152</v>
      </c>
      <c r="M26" s="209" t="n">
        <v>998</v>
      </c>
      <c r="N26" s="209" t="n">
        <v>166230</v>
      </c>
      <c r="O26" s="210"/>
    </row>
    <row r="27" customFormat="false" ht="18" hidden="false" customHeight="true" outlineLevel="0" collapsed="false">
      <c r="A27" s="211" t="s">
        <v>176</v>
      </c>
      <c r="B27" s="208" t="s">
        <v>177</v>
      </c>
      <c r="C27" s="209" t="s">
        <v>152</v>
      </c>
      <c r="D27" s="209" t="n">
        <v>-9</v>
      </c>
      <c r="E27" s="209" t="s">
        <v>152</v>
      </c>
      <c r="F27" s="209" t="s">
        <v>152</v>
      </c>
      <c r="G27" s="209" t="s">
        <v>152</v>
      </c>
      <c r="H27" s="209" t="s">
        <v>152</v>
      </c>
      <c r="I27" s="209" t="s">
        <v>152</v>
      </c>
      <c r="J27" s="209" t="s">
        <v>152</v>
      </c>
      <c r="K27" s="209" t="s">
        <v>152</v>
      </c>
      <c r="L27" s="209" t="s">
        <v>152</v>
      </c>
      <c r="M27" s="209" t="s">
        <v>152</v>
      </c>
      <c r="N27" s="209" t="n">
        <v>-9</v>
      </c>
      <c r="O27" s="210"/>
    </row>
    <row r="28" customFormat="false" ht="18" hidden="false" customHeight="true" outlineLevel="0" collapsed="false">
      <c r="A28" s="211" t="s">
        <v>178</v>
      </c>
      <c r="B28" s="208" t="s">
        <v>179</v>
      </c>
      <c r="C28" s="209" t="n">
        <v>247461</v>
      </c>
      <c r="D28" s="209" t="n">
        <v>1863699</v>
      </c>
      <c r="E28" s="209" t="s">
        <v>152</v>
      </c>
      <c r="F28" s="209" t="n">
        <v>331</v>
      </c>
      <c r="G28" s="209" t="n">
        <v>24850</v>
      </c>
      <c r="H28" s="209" t="n">
        <v>1558</v>
      </c>
      <c r="I28" s="209" t="s">
        <v>152</v>
      </c>
      <c r="J28" s="209" t="s">
        <v>152</v>
      </c>
      <c r="K28" s="209" t="s">
        <v>152</v>
      </c>
      <c r="L28" s="209" t="s">
        <v>152</v>
      </c>
      <c r="M28" s="209" t="n">
        <v>272311</v>
      </c>
      <c r="N28" s="209" t="n">
        <v>1865257</v>
      </c>
      <c r="O28" s="210"/>
    </row>
    <row r="29" customFormat="false" ht="18" hidden="true" customHeight="true" outlineLevel="0" collapsed="false">
      <c r="A29" s="211" t="s">
        <v>180</v>
      </c>
      <c r="B29" s="212"/>
      <c r="C29" s="209" t="s">
        <v>152</v>
      </c>
      <c r="D29" s="209" t="s">
        <v>152</v>
      </c>
      <c r="E29" s="209" t="s">
        <v>152</v>
      </c>
      <c r="F29" s="209" t="s">
        <v>152</v>
      </c>
      <c r="G29" s="209" t="s">
        <v>152</v>
      </c>
      <c r="H29" s="209" t="s">
        <v>152</v>
      </c>
      <c r="I29" s="209" t="s">
        <v>152</v>
      </c>
      <c r="J29" s="209" t="s">
        <v>152</v>
      </c>
      <c r="K29" s="209" t="s">
        <v>152</v>
      </c>
      <c r="L29" s="209" t="s">
        <v>152</v>
      </c>
      <c r="M29" s="209" t="s">
        <v>152</v>
      </c>
      <c r="N29" s="209" t="s">
        <v>152</v>
      </c>
      <c r="O29" s="210"/>
    </row>
    <row r="30" customFormat="false" ht="30" hidden="false" customHeight="true" outlineLevel="0" collapsed="false">
      <c r="A30" s="211" t="s">
        <v>181</v>
      </c>
      <c r="B30" s="208" t="s">
        <v>182</v>
      </c>
      <c r="C30" s="209" t="n">
        <v>3404559</v>
      </c>
      <c r="D30" s="209" t="n">
        <v>1554066</v>
      </c>
      <c r="E30" s="209" t="s">
        <v>152</v>
      </c>
      <c r="F30" s="209" t="n">
        <v>985</v>
      </c>
      <c r="G30" s="209" t="n">
        <v>490</v>
      </c>
      <c r="H30" s="209" t="n">
        <v>28</v>
      </c>
      <c r="I30" s="209" t="s">
        <v>152</v>
      </c>
      <c r="J30" s="209" t="n">
        <v>1</v>
      </c>
      <c r="K30" s="209" t="s">
        <v>152</v>
      </c>
      <c r="L30" s="209" t="s">
        <v>152</v>
      </c>
      <c r="M30" s="209" t="n">
        <v>3405049</v>
      </c>
      <c r="N30" s="209" t="n">
        <v>1554094</v>
      </c>
      <c r="O30" s="210"/>
    </row>
    <row r="31" customFormat="false" ht="18" hidden="false" customHeight="true" outlineLevel="0" collapsed="false">
      <c r="A31" s="211" t="s">
        <v>183</v>
      </c>
      <c r="B31" s="208" t="s">
        <v>184</v>
      </c>
      <c r="C31" s="209" t="n">
        <v>5625</v>
      </c>
      <c r="D31" s="209" t="n">
        <v>33590</v>
      </c>
      <c r="E31" s="209" t="s">
        <v>152</v>
      </c>
      <c r="F31" s="209" t="s">
        <v>152</v>
      </c>
      <c r="G31" s="209" t="n">
        <v>14652</v>
      </c>
      <c r="H31" s="209" t="n">
        <v>10923</v>
      </c>
      <c r="I31" s="209" t="s">
        <v>152</v>
      </c>
      <c r="J31" s="209" t="s">
        <v>152</v>
      </c>
      <c r="K31" s="209" t="s">
        <v>152</v>
      </c>
      <c r="L31" s="209" t="s">
        <v>152</v>
      </c>
      <c r="M31" s="209" t="n">
        <v>20277</v>
      </c>
      <c r="N31" s="209" t="n">
        <v>44513</v>
      </c>
      <c r="O31" s="210"/>
    </row>
    <row r="32" customFormat="false" ht="18" hidden="false" customHeight="true" outlineLevel="0" collapsed="false">
      <c r="A32" s="211" t="s">
        <v>185</v>
      </c>
      <c r="B32" s="208"/>
      <c r="C32" s="209" t="s">
        <v>152</v>
      </c>
      <c r="D32" s="209" t="s">
        <v>152</v>
      </c>
      <c r="E32" s="209" t="s">
        <v>152</v>
      </c>
      <c r="F32" s="209" t="s">
        <v>152</v>
      </c>
      <c r="G32" s="209" t="s">
        <v>152</v>
      </c>
      <c r="H32" s="209" t="s">
        <v>152</v>
      </c>
      <c r="I32" s="209" t="s">
        <v>152</v>
      </c>
      <c r="J32" s="209" t="s">
        <v>152</v>
      </c>
      <c r="K32" s="209" t="s">
        <v>152</v>
      </c>
      <c r="L32" s="209" t="s">
        <v>152</v>
      </c>
      <c r="M32" s="209" t="s">
        <v>152</v>
      </c>
      <c r="N32" s="209" t="s">
        <v>152</v>
      </c>
      <c r="O32" s="210"/>
    </row>
    <row r="33" customFormat="false" ht="18" hidden="false" customHeight="true" outlineLevel="0" collapsed="false">
      <c r="A33" s="211" t="s">
        <v>186</v>
      </c>
      <c r="B33" s="212"/>
      <c r="C33" s="209" t="s">
        <v>152</v>
      </c>
      <c r="D33" s="209" t="s">
        <v>152</v>
      </c>
      <c r="E33" s="209" t="s">
        <v>152</v>
      </c>
      <c r="F33" s="209" t="s">
        <v>152</v>
      </c>
      <c r="G33" s="209" t="s">
        <v>152</v>
      </c>
      <c r="H33" s="209" t="s">
        <v>152</v>
      </c>
      <c r="I33" s="209" t="s">
        <v>152</v>
      </c>
      <c r="J33" s="209" t="s">
        <v>152</v>
      </c>
      <c r="K33" s="209" t="s">
        <v>152</v>
      </c>
      <c r="L33" s="209" t="s">
        <v>152</v>
      </c>
      <c r="M33" s="209" t="s">
        <v>152</v>
      </c>
      <c r="N33" s="209" t="s">
        <v>152</v>
      </c>
      <c r="O33" s="210"/>
    </row>
    <row r="34" customFormat="false" ht="18" hidden="false" customHeight="true" outlineLevel="0" collapsed="false">
      <c r="A34" s="211" t="s">
        <v>187</v>
      </c>
      <c r="B34" s="208" t="s">
        <v>188</v>
      </c>
      <c r="C34" s="209" t="s">
        <v>152</v>
      </c>
      <c r="D34" s="209" t="s">
        <v>152</v>
      </c>
      <c r="E34" s="209" t="s">
        <v>152</v>
      </c>
      <c r="F34" s="209" t="s">
        <v>152</v>
      </c>
      <c r="G34" s="209" t="s">
        <v>152</v>
      </c>
      <c r="H34" s="209" t="s">
        <v>152</v>
      </c>
      <c r="I34" s="209" t="s">
        <v>152</v>
      </c>
      <c r="J34" s="209" t="s">
        <v>152</v>
      </c>
      <c r="K34" s="209" t="s">
        <v>152</v>
      </c>
      <c r="L34" s="209" t="s">
        <v>152</v>
      </c>
      <c r="M34" s="209" t="s">
        <v>152</v>
      </c>
      <c r="N34" s="209" t="s">
        <v>152</v>
      </c>
      <c r="O34" s="210"/>
    </row>
    <row r="35" customFormat="false" ht="30" hidden="false" customHeight="true" outlineLevel="0" collapsed="false">
      <c r="A35" s="211" t="s">
        <v>189</v>
      </c>
      <c r="B35" s="208" t="s">
        <v>190</v>
      </c>
      <c r="C35" s="209" t="n">
        <v>60</v>
      </c>
      <c r="D35" s="209" t="n">
        <v>135288</v>
      </c>
      <c r="E35" s="209" t="s">
        <v>152</v>
      </c>
      <c r="F35" s="209" t="s">
        <v>152</v>
      </c>
      <c r="G35" s="209" t="n">
        <v>1028</v>
      </c>
      <c r="H35" s="209" t="n">
        <v>1380</v>
      </c>
      <c r="I35" s="209" t="s">
        <v>152</v>
      </c>
      <c r="J35" s="209" t="s">
        <v>152</v>
      </c>
      <c r="K35" s="209" t="s">
        <v>152</v>
      </c>
      <c r="L35" s="209" t="s">
        <v>152</v>
      </c>
      <c r="M35" s="209" t="n">
        <v>1088</v>
      </c>
      <c r="N35" s="209" t="n">
        <v>136668</v>
      </c>
      <c r="O35" s="210"/>
    </row>
    <row r="36" customFormat="false" ht="18" hidden="false" customHeight="true" outlineLevel="0" collapsed="false">
      <c r="A36" s="211" t="s">
        <v>191</v>
      </c>
      <c r="B36" s="208"/>
      <c r="C36" s="209" t="s">
        <v>152</v>
      </c>
      <c r="D36" s="209" t="s">
        <v>152</v>
      </c>
      <c r="E36" s="209" t="s">
        <v>152</v>
      </c>
      <c r="F36" s="209" t="s">
        <v>152</v>
      </c>
      <c r="G36" s="209" t="s">
        <v>152</v>
      </c>
      <c r="H36" s="209" t="s">
        <v>152</v>
      </c>
      <c r="I36" s="209" t="s">
        <v>152</v>
      </c>
      <c r="J36" s="209" t="s">
        <v>152</v>
      </c>
      <c r="K36" s="209" t="s">
        <v>152</v>
      </c>
      <c r="L36" s="209" t="s">
        <v>152</v>
      </c>
      <c r="M36" s="209" t="s">
        <v>152</v>
      </c>
      <c r="N36" s="209" t="s">
        <v>152</v>
      </c>
      <c r="O36" s="210"/>
    </row>
    <row r="37" customFormat="false" ht="18" hidden="false" customHeight="true" outlineLevel="0" collapsed="false">
      <c r="A37" s="211" t="s">
        <v>192</v>
      </c>
      <c r="B37" s="208" t="s">
        <v>193</v>
      </c>
      <c r="C37" s="209" t="s">
        <v>152</v>
      </c>
      <c r="D37" s="209" t="n">
        <v>3275</v>
      </c>
      <c r="E37" s="209" t="s">
        <v>152</v>
      </c>
      <c r="F37" s="209" t="s">
        <v>152</v>
      </c>
      <c r="G37" s="209" t="n">
        <v>488126</v>
      </c>
      <c r="H37" s="209" t="n">
        <v>308791</v>
      </c>
      <c r="I37" s="209" t="s">
        <v>152</v>
      </c>
      <c r="J37" s="209" t="s">
        <v>152</v>
      </c>
      <c r="K37" s="209" t="s">
        <v>152</v>
      </c>
      <c r="L37" s="209" t="s">
        <v>152</v>
      </c>
      <c r="M37" s="209" t="n">
        <v>488126</v>
      </c>
      <c r="N37" s="209" t="n">
        <v>312066</v>
      </c>
      <c r="O37" s="210"/>
    </row>
    <row r="38" customFormat="false" ht="18" hidden="false" customHeight="true" outlineLevel="0" collapsed="false">
      <c r="A38" s="211" t="s">
        <v>194</v>
      </c>
      <c r="B38" s="208" t="s">
        <v>195</v>
      </c>
      <c r="C38" s="209" t="s">
        <v>152</v>
      </c>
      <c r="D38" s="209" t="s">
        <v>152</v>
      </c>
      <c r="E38" s="209" t="s">
        <v>152</v>
      </c>
      <c r="F38" s="209" t="s">
        <v>152</v>
      </c>
      <c r="G38" s="209" t="s">
        <v>152</v>
      </c>
      <c r="H38" s="209" t="s">
        <v>152</v>
      </c>
      <c r="I38" s="209" t="s">
        <v>152</v>
      </c>
      <c r="J38" s="209" t="s">
        <v>152</v>
      </c>
      <c r="K38" s="209" t="s">
        <v>152</v>
      </c>
      <c r="L38" s="209" t="s">
        <v>152</v>
      </c>
      <c r="M38" s="209" t="s">
        <v>152</v>
      </c>
      <c r="N38" s="209" t="s">
        <v>152</v>
      </c>
      <c r="O38" s="210"/>
    </row>
    <row r="39" customFormat="false" ht="18" hidden="false" customHeight="true" outlineLevel="0" collapsed="false">
      <c r="A39" s="213" t="s">
        <v>196</v>
      </c>
      <c r="B39" s="214"/>
      <c r="C39" s="215" t="s">
        <v>152</v>
      </c>
      <c r="D39" s="215" t="s">
        <v>152</v>
      </c>
      <c r="E39" s="215" t="s">
        <v>152</v>
      </c>
      <c r="F39" s="215" t="s">
        <v>152</v>
      </c>
      <c r="G39" s="215" t="n">
        <v>369930</v>
      </c>
      <c r="H39" s="215" t="n">
        <v>178151</v>
      </c>
      <c r="I39" s="215" t="s">
        <v>152</v>
      </c>
      <c r="J39" s="215" t="s">
        <v>152</v>
      </c>
      <c r="K39" s="215" t="s">
        <v>152</v>
      </c>
      <c r="L39" s="215" t="s">
        <v>152</v>
      </c>
      <c r="M39" s="215" t="n">
        <v>369930</v>
      </c>
      <c r="N39" s="215" t="n">
        <v>178151</v>
      </c>
      <c r="O39" s="210"/>
    </row>
    <row r="40" s="217" customFormat="true" ht="30" hidden="false" customHeight="true" outlineLevel="0" collapsed="false">
      <c r="A40" s="211" t="s">
        <v>197</v>
      </c>
      <c r="B40" s="208" t="s">
        <v>198</v>
      </c>
      <c r="C40" s="209" t="n">
        <v>207242</v>
      </c>
      <c r="D40" s="209" t="n">
        <v>1187228</v>
      </c>
      <c r="E40" s="209" t="s">
        <v>152</v>
      </c>
      <c r="F40" s="209" t="s">
        <v>152</v>
      </c>
      <c r="G40" s="209" t="s">
        <v>152</v>
      </c>
      <c r="H40" s="209" t="s">
        <v>152</v>
      </c>
      <c r="I40" s="209" t="s">
        <v>152</v>
      </c>
      <c r="J40" s="209" t="s">
        <v>152</v>
      </c>
      <c r="K40" s="209" t="s">
        <v>152</v>
      </c>
      <c r="L40" s="209" t="s">
        <v>152</v>
      </c>
      <c r="M40" s="209" t="n">
        <v>207242</v>
      </c>
      <c r="N40" s="209" t="n">
        <v>1187228</v>
      </c>
      <c r="O40" s="216"/>
    </row>
    <row r="41" s="217" customFormat="true" ht="18" hidden="false" customHeight="true" outlineLevel="0" collapsed="false">
      <c r="A41" s="211" t="s">
        <v>199</v>
      </c>
      <c r="B41" s="212"/>
      <c r="C41" s="209" t="s">
        <v>152</v>
      </c>
      <c r="D41" s="209" t="s">
        <v>152</v>
      </c>
      <c r="E41" s="209" t="s">
        <v>152</v>
      </c>
      <c r="F41" s="209" t="s">
        <v>152</v>
      </c>
      <c r="G41" s="209" t="s">
        <v>152</v>
      </c>
      <c r="H41" s="209" t="s">
        <v>152</v>
      </c>
      <c r="I41" s="209" t="s">
        <v>152</v>
      </c>
      <c r="J41" s="209" t="s">
        <v>152</v>
      </c>
      <c r="K41" s="209" t="s">
        <v>152</v>
      </c>
      <c r="L41" s="209" t="s">
        <v>152</v>
      </c>
      <c r="M41" s="209" t="s">
        <v>152</v>
      </c>
      <c r="N41" s="209" t="s">
        <v>152</v>
      </c>
      <c r="O41" s="216"/>
    </row>
    <row r="42" s="217" customFormat="true" ht="18" hidden="false" customHeight="true" outlineLevel="0" collapsed="false">
      <c r="A42" s="211" t="s">
        <v>200</v>
      </c>
      <c r="B42" s="208" t="s">
        <v>201</v>
      </c>
      <c r="C42" s="209" t="n">
        <v>99182</v>
      </c>
      <c r="D42" s="209" t="n">
        <v>81910</v>
      </c>
      <c r="E42" s="209" t="s">
        <v>152</v>
      </c>
      <c r="F42" s="209" t="n">
        <v>86</v>
      </c>
      <c r="G42" s="209" t="s">
        <v>152</v>
      </c>
      <c r="H42" s="209" t="s">
        <v>152</v>
      </c>
      <c r="I42" s="209" t="s">
        <v>152</v>
      </c>
      <c r="J42" s="209" t="s">
        <v>152</v>
      </c>
      <c r="K42" s="209" t="s">
        <v>152</v>
      </c>
      <c r="L42" s="209" t="s">
        <v>152</v>
      </c>
      <c r="M42" s="209" t="n">
        <v>99182</v>
      </c>
      <c r="N42" s="209" t="n">
        <v>81910</v>
      </c>
      <c r="O42" s="216"/>
    </row>
    <row r="43" s="217" customFormat="true" ht="18" hidden="false" customHeight="true" outlineLevel="0" collapsed="false">
      <c r="A43" s="211" t="s">
        <v>202</v>
      </c>
      <c r="B43" s="208" t="s">
        <v>203</v>
      </c>
      <c r="C43" s="209" t="n">
        <v>-23</v>
      </c>
      <c r="D43" s="209" t="s">
        <v>152</v>
      </c>
      <c r="E43" s="209" t="s">
        <v>152</v>
      </c>
      <c r="F43" s="209" t="s">
        <v>152</v>
      </c>
      <c r="G43" s="209" t="s">
        <v>152</v>
      </c>
      <c r="H43" s="209" t="s">
        <v>152</v>
      </c>
      <c r="I43" s="209" t="s">
        <v>152</v>
      </c>
      <c r="J43" s="209" t="s">
        <v>152</v>
      </c>
      <c r="K43" s="209" t="s">
        <v>152</v>
      </c>
      <c r="L43" s="209" t="s">
        <v>152</v>
      </c>
      <c r="M43" s="209" t="n">
        <v>-23</v>
      </c>
      <c r="N43" s="209" t="s">
        <v>152</v>
      </c>
      <c r="O43" s="216"/>
    </row>
    <row r="44" s="217" customFormat="true" ht="18" hidden="false" customHeight="true" outlineLevel="0" collapsed="false">
      <c r="A44" s="211" t="s">
        <v>204</v>
      </c>
      <c r="B44" s="208" t="s">
        <v>205</v>
      </c>
      <c r="C44" s="209" t="n">
        <v>3512219</v>
      </c>
      <c r="D44" s="209" t="n">
        <v>1603267</v>
      </c>
      <c r="E44" s="209" t="s">
        <v>152</v>
      </c>
      <c r="F44" s="209" t="n">
        <v>329</v>
      </c>
      <c r="G44" s="209" t="s">
        <v>152</v>
      </c>
      <c r="H44" s="209" t="n">
        <v>1173092</v>
      </c>
      <c r="I44" s="209" t="s">
        <v>152</v>
      </c>
      <c r="J44" s="209" t="s">
        <v>152</v>
      </c>
      <c r="K44" s="209" t="s">
        <v>152</v>
      </c>
      <c r="L44" s="209" t="s">
        <v>152</v>
      </c>
      <c r="M44" s="209" t="n">
        <v>3512219</v>
      </c>
      <c r="N44" s="209" t="n">
        <v>2776359</v>
      </c>
      <c r="O44" s="216"/>
    </row>
    <row r="45" customFormat="false" ht="30" hidden="false" customHeight="true" outlineLevel="0" collapsed="false">
      <c r="A45" s="211" t="s">
        <v>206</v>
      </c>
      <c r="B45" s="212" t="s">
        <v>206</v>
      </c>
      <c r="C45" s="209" t="n">
        <v>358826</v>
      </c>
      <c r="D45" s="209" t="n">
        <v>388765</v>
      </c>
      <c r="E45" s="209" t="s">
        <v>152</v>
      </c>
      <c r="F45" s="209" t="n">
        <v>7560</v>
      </c>
      <c r="G45" s="209" t="n">
        <v>66510</v>
      </c>
      <c r="H45" s="209" t="n">
        <v>123060</v>
      </c>
      <c r="I45" s="209" t="s">
        <v>152</v>
      </c>
      <c r="J45" s="209" t="s">
        <v>152</v>
      </c>
      <c r="K45" s="209" t="s">
        <v>152</v>
      </c>
      <c r="L45" s="209" t="n">
        <v>580</v>
      </c>
      <c r="M45" s="209" t="n">
        <v>425336</v>
      </c>
      <c r="N45" s="209" t="n">
        <v>512405</v>
      </c>
      <c r="O45" s="210"/>
    </row>
    <row r="46" customFormat="false" ht="18" hidden="false" customHeight="true" outlineLevel="0" collapsed="false">
      <c r="A46" s="211" t="s">
        <v>207</v>
      </c>
      <c r="B46" s="208" t="s">
        <v>208</v>
      </c>
      <c r="C46" s="209" t="s">
        <v>152</v>
      </c>
      <c r="D46" s="209" t="n">
        <v>653</v>
      </c>
      <c r="E46" s="209" t="s">
        <v>152</v>
      </c>
      <c r="F46" s="209" t="s">
        <v>152</v>
      </c>
      <c r="G46" s="209" t="s">
        <v>152</v>
      </c>
      <c r="H46" s="209" t="s">
        <v>152</v>
      </c>
      <c r="I46" s="209" t="s">
        <v>152</v>
      </c>
      <c r="J46" s="209" t="s">
        <v>152</v>
      </c>
      <c r="K46" s="209" t="s">
        <v>152</v>
      </c>
      <c r="L46" s="209" t="s">
        <v>152</v>
      </c>
      <c r="M46" s="209" t="s">
        <v>152</v>
      </c>
      <c r="N46" s="209" t="n">
        <v>653</v>
      </c>
      <c r="O46" s="210"/>
    </row>
    <row r="47" customFormat="false" ht="18" hidden="true" customHeight="true" outlineLevel="0" collapsed="false">
      <c r="A47" s="211" t="s">
        <v>209</v>
      </c>
      <c r="B47" s="208" t="s">
        <v>210</v>
      </c>
      <c r="C47" s="209" t="s">
        <v>152</v>
      </c>
      <c r="D47" s="209" t="s">
        <v>152</v>
      </c>
      <c r="E47" s="209" t="s">
        <v>152</v>
      </c>
      <c r="F47" s="209" t="s">
        <v>152</v>
      </c>
      <c r="G47" s="209" t="s">
        <v>152</v>
      </c>
      <c r="H47" s="209" t="s">
        <v>152</v>
      </c>
      <c r="I47" s="209" t="s">
        <v>152</v>
      </c>
      <c r="J47" s="209" t="s">
        <v>152</v>
      </c>
      <c r="K47" s="209" t="s">
        <v>152</v>
      </c>
      <c r="L47" s="209" t="s">
        <v>152</v>
      </c>
      <c r="M47" s="209" t="s">
        <v>152</v>
      </c>
      <c r="N47" s="209" t="s">
        <v>152</v>
      </c>
      <c r="O47" s="210"/>
    </row>
    <row r="48" customFormat="false" ht="18" hidden="true" customHeight="true" outlineLevel="0" collapsed="false">
      <c r="A48" s="211" t="s">
        <v>211</v>
      </c>
      <c r="B48" s="208" t="s">
        <v>212</v>
      </c>
      <c r="C48" s="209" t="s">
        <v>152</v>
      </c>
      <c r="D48" s="209" t="s">
        <v>152</v>
      </c>
      <c r="E48" s="209" t="s">
        <v>152</v>
      </c>
      <c r="F48" s="209" t="s">
        <v>152</v>
      </c>
      <c r="G48" s="209" t="s">
        <v>152</v>
      </c>
      <c r="H48" s="209" t="s">
        <v>152</v>
      </c>
      <c r="I48" s="209" t="s">
        <v>152</v>
      </c>
      <c r="J48" s="209" t="s">
        <v>152</v>
      </c>
      <c r="K48" s="209" t="s">
        <v>152</v>
      </c>
      <c r="L48" s="209" t="s">
        <v>152</v>
      </c>
      <c r="M48" s="209" t="s">
        <v>152</v>
      </c>
      <c r="N48" s="209" t="s">
        <v>152</v>
      </c>
      <c r="O48" s="210"/>
    </row>
    <row r="49" customFormat="false" ht="18" hidden="false" customHeight="true" outlineLevel="0" collapsed="false">
      <c r="A49" s="211" t="s">
        <v>213</v>
      </c>
      <c r="B49" s="208" t="s">
        <v>214</v>
      </c>
      <c r="C49" s="209" t="n">
        <v>12200</v>
      </c>
      <c r="D49" s="209" t="n">
        <v>491426</v>
      </c>
      <c r="E49" s="209" t="s">
        <v>152</v>
      </c>
      <c r="F49" s="209" t="n">
        <v>57795</v>
      </c>
      <c r="G49" s="209" t="n">
        <v>631810</v>
      </c>
      <c r="H49" s="209" t="n">
        <v>146365</v>
      </c>
      <c r="I49" s="209" t="s">
        <v>152</v>
      </c>
      <c r="J49" s="209" t="n">
        <v>4434</v>
      </c>
      <c r="K49" s="209" t="s">
        <v>152</v>
      </c>
      <c r="L49" s="209" t="n">
        <v>233</v>
      </c>
      <c r="M49" s="209" t="n">
        <v>644010</v>
      </c>
      <c r="N49" s="209" t="n">
        <v>638024</v>
      </c>
      <c r="O49" s="210"/>
    </row>
    <row r="50" customFormat="false" ht="18" hidden="false" customHeight="true" outlineLevel="0" collapsed="false">
      <c r="A50" s="211" t="s">
        <v>215</v>
      </c>
      <c r="B50" s="212"/>
      <c r="C50" s="209" t="s">
        <v>152</v>
      </c>
      <c r="D50" s="209" t="s">
        <v>152</v>
      </c>
      <c r="E50" s="209" t="s">
        <v>152</v>
      </c>
      <c r="F50" s="209" t="s">
        <v>152</v>
      </c>
      <c r="G50" s="209" t="s">
        <v>152</v>
      </c>
      <c r="H50" s="209" t="s">
        <v>152</v>
      </c>
      <c r="I50" s="209" t="s">
        <v>152</v>
      </c>
      <c r="J50" s="209" t="s">
        <v>152</v>
      </c>
      <c r="K50" s="209" t="s">
        <v>152</v>
      </c>
      <c r="L50" s="209" t="s">
        <v>152</v>
      </c>
      <c r="M50" s="209" t="s">
        <v>152</v>
      </c>
      <c r="N50" s="209" t="s">
        <v>152</v>
      </c>
      <c r="O50" s="210"/>
    </row>
    <row r="51" customFormat="false" ht="18" hidden="false" customHeight="true" outlineLevel="0" collapsed="false">
      <c r="A51" s="211" t="s">
        <v>216</v>
      </c>
      <c r="B51" s="208" t="s">
        <v>217</v>
      </c>
      <c r="C51" s="209" t="n">
        <v>149138</v>
      </c>
      <c r="D51" s="209" t="n">
        <v>121233</v>
      </c>
      <c r="E51" s="209" t="s">
        <v>152</v>
      </c>
      <c r="F51" s="209" t="n">
        <v>1674</v>
      </c>
      <c r="G51" s="209" t="n">
        <v>39441</v>
      </c>
      <c r="H51" s="209" t="n">
        <v>108566</v>
      </c>
      <c r="I51" s="209" t="s">
        <v>152</v>
      </c>
      <c r="J51" s="209" t="s">
        <v>152</v>
      </c>
      <c r="K51" s="209" t="s">
        <v>152</v>
      </c>
      <c r="L51" s="209" t="n">
        <v>329</v>
      </c>
      <c r="M51" s="209" t="n">
        <v>188579</v>
      </c>
      <c r="N51" s="209" t="n">
        <v>230128</v>
      </c>
      <c r="O51" s="210"/>
    </row>
    <row r="52" customFormat="false" ht="30" hidden="false" customHeight="true" outlineLevel="0" collapsed="false">
      <c r="A52" s="211" t="s">
        <v>218</v>
      </c>
      <c r="B52" s="208" t="s">
        <v>219</v>
      </c>
      <c r="C52" s="209" t="n">
        <v>366529</v>
      </c>
      <c r="D52" s="209" t="n">
        <v>70013</v>
      </c>
      <c r="E52" s="209" t="s">
        <v>152</v>
      </c>
      <c r="F52" s="209" t="s">
        <v>152</v>
      </c>
      <c r="G52" s="209" t="n">
        <v>3295</v>
      </c>
      <c r="H52" s="209" t="n">
        <v>86291</v>
      </c>
      <c r="I52" s="209" t="s">
        <v>152</v>
      </c>
      <c r="J52" s="209" t="s">
        <v>152</v>
      </c>
      <c r="K52" s="209" t="s">
        <v>152</v>
      </c>
      <c r="L52" s="209" t="s">
        <v>152</v>
      </c>
      <c r="M52" s="209" t="n">
        <v>369824</v>
      </c>
      <c r="N52" s="209" t="n">
        <v>156304</v>
      </c>
      <c r="O52" s="210"/>
    </row>
    <row r="53" customFormat="false" ht="18" hidden="false" customHeight="true" outlineLevel="0" collapsed="false">
      <c r="A53" s="211" t="s">
        <v>220</v>
      </c>
      <c r="B53" s="208" t="s">
        <v>221</v>
      </c>
      <c r="C53" s="209" t="s">
        <v>152</v>
      </c>
      <c r="D53" s="209" t="n">
        <v>40288</v>
      </c>
      <c r="E53" s="209" t="s">
        <v>152</v>
      </c>
      <c r="F53" s="209" t="s">
        <v>152</v>
      </c>
      <c r="G53" s="209" t="s">
        <v>152</v>
      </c>
      <c r="H53" s="209" t="s">
        <v>152</v>
      </c>
      <c r="I53" s="209" t="s">
        <v>152</v>
      </c>
      <c r="J53" s="209" t="s">
        <v>152</v>
      </c>
      <c r="K53" s="209" t="s">
        <v>152</v>
      </c>
      <c r="L53" s="209" t="s">
        <v>152</v>
      </c>
      <c r="M53" s="209" t="s">
        <v>152</v>
      </c>
      <c r="N53" s="209" t="n">
        <v>40288</v>
      </c>
      <c r="O53" s="210"/>
    </row>
    <row r="54" customFormat="false" ht="18" hidden="false" customHeight="true" outlineLevel="0" collapsed="false">
      <c r="A54" s="211" t="s">
        <v>222</v>
      </c>
      <c r="B54" s="212"/>
      <c r="C54" s="209" t="s">
        <v>152</v>
      </c>
      <c r="D54" s="209" t="s">
        <v>152</v>
      </c>
      <c r="E54" s="209" t="s">
        <v>152</v>
      </c>
      <c r="F54" s="209" t="s">
        <v>152</v>
      </c>
      <c r="G54" s="209" t="s">
        <v>152</v>
      </c>
      <c r="H54" s="209" t="s">
        <v>152</v>
      </c>
      <c r="I54" s="209" t="s">
        <v>152</v>
      </c>
      <c r="J54" s="209" t="s">
        <v>152</v>
      </c>
      <c r="K54" s="209" t="s">
        <v>152</v>
      </c>
      <c r="L54" s="209" t="s">
        <v>152</v>
      </c>
      <c r="M54" s="209" t="s">
        <v>152</v>
      </c>
      <c r="N54" s="209" t="s">
        <v>152</v>
      </c>
      <c r="O54" s="210"/>
    </row>
    <row r="55" customFormat="false" ht="18" hidden="false" customHeight="true" outlineLevel="0" collapsed="false">
      <c r="A55" s="211" t="s">
        <v>223</v>
      </c>
      <c r="B55" s="208" t="s">
        <v>224</v>
      </c>
      <c r="C55" s="209" t="n">
        <v>13689</v>
      </c>
      <c r="D55" s="209" t="n">
        <v>52050</v>
      </c>
      <c r="E55" s="209" t="s">
        <v>152</v>
      </c>
      <c r="F55" s="209" t="n">
        <v>11107</v>
      </c>
      <c r="G55" s="209" t="n">
        <v>32173</v>
      </c>
      <c r="H55" s="209" t="n">
        <v>29723</v>
      </c>
      <c r="I55" s="209" t="s">
        <v>152</v>
      </c>
      <c r="J55" s="209" t="n">
        <v>2153</v>
      </c>
      <c r="K55" s="209" t="s">
        <v>152</v>
      </c>
      <c r="L55" s="209" t="n">
        <v>45</v>
      </c>
      <c r="M55" s="209" t="n">
        <v>45862</v>
      </c>
      <c r="N55" s="209" t="n">
        <v>81818</v>
      </c>
      <c r="O55" s="210"/>
    </row>
    <row r="56" customFormat="false" ht="18" hidden="false" customHeight="true" outlineLevel="0" collapsed="false">
      <c r="A56" s="211" t="s">
        <v>225</v>
      </c>
      <c r="B56" s="212"/>
      <c r="C56" s="209" t="s">
        <v>152</v>
      </c>
      <c r="D56" s="209" t="s">
        <v>152</v>
      </c>
      <c r="E56" s="209" t="s">
        <v>152</v>
      </c>
      <c r="F56" s="209" t="s">
        <v>152</v>
      </c>
      <c r="G56" s="209" t="s">
        <v>152</v>
      </c>
      <c r="H56" s="209" t="s">
        <v>152</v>
      </c>
      <c r="I56" s="209" t="s">
        <v>152</v>
      </c>
      <c r="J56" s="209" t="s">
        <v>152</v>
      </c>
      <c r="K56" s="209" t="s">
        <v>152</v>
      </c>
      <c r="L56" s="209" t="s">
        <v>152</v>
      </c>
      <c r="M56" s="209" t="s">
        <v>152</v>
      </c>
      <c r="N56" s="209" t="s">
        <v>152</v>
      </c>
      <c r="O56" s="210"/>
    </row>
    <row r="57" customFormat="false" ht="30" hidden="false" customHeight="true" outlineLevel="0" collapsed="false">
      <c r="A57" s="211" t="s">
        <v>226</v>
      </c>
      <c r="B57" s="208" t="s">
        <v>227</v>
      </c>
      <c r="C57" s="209" t="s">
        <v>152</v>
      </c>
      <c r="D57" s="209" t="n">
        <v>2074</v>
      </c>
      <c r="E57" s="209" t="s">
        <v>152</v>
      </c>
      <c r="F57" s="209" t="n">
        <v>2</v>
      </c>
      <c r="G57" s="209" t="s">
        <v>152</v>
      </c>
      <c r="H57" s="209" t="s">
        <v>152</v>
      </c>
      <c r="I57" s="209" t="s">
        <v>152</v>
      </c>
      <c r="J57" s="209" t="s">
        <v>152</v>
      </c>
      <c r="K57" s="209" t="s">
        <v>152</v>
      </c>
      <c r="L57" s="209" t="s">
        <v>152</v>
      </c>
      <c r="M57" s="209" t="s">
        <v>152</v>
      </c>
      <c r="N57" s="209" t="n">
        <v>2074</v>
      </c>
      <c r="O57" s="210"/>
    </row>
    <row r="58" customFormat="false" ht="18" hidden="false" customHeight="true" outlineLevel="0" collapsed="false">
      <c r="A58" s="211" t="s">
        <v>228</v>
      </c>
      <c r="B58" s="208"/>
      <c r="C58" s="209" t="s">
        <v>152</v>
      </c>
      <c r="D58" s="209" t="s">
        <v>152</v>
      </c>
      <c r="E58" s="209" t="s">
        <v>152</v>
      </c>
      <c r="F58" s="209" t="s">
        <v>152</v>
      </c>
      <c r="G58" s="209" t="s">
        <v>152</v>
      </c>
      <c r="H58" s="209" t="s">
        <v>152</v>
      </c>
      <c r="I58" s="209" t="s">
        <v>152</v>
      </c>
      <c r="J58" s="209" t="s">
        <v>152</v>
      </c>
      <c r="K58" s="209" t="s">
        <v>152</v>
      </c>
      <c r="L58" s="209" t="s">
        <v>152</v>
      </c>
      <c r="M58" s="209" t="s">
        <v>152</v>
      </c>
      <c r="N58" s="209" t="s">
        <v>152</v>
      </c>
      <c r="O58" s="210"/>
    </row>
    <row r="59" customFormat="false" ht="18" hidden="false" customHeight="true" outlineLevel="0" collapsed="false">
      <c r="A59" s="211" t="s">
        <v>229</v>
      </c>
      <c r="B59" s="212"/>
      <c r="C59" s="209" t="s">
        <v>152</v>
      </c>
      <c r="D59" s="209" t="s">
        <v>152</v>
      </c>
      <c r="E59" s="209" t="s">
        <v>152</v>
      </c>
      <c r="F59" s="209" t="s">
        <v>152</v>
      </c>
      <c r="G59" s="209" t="s">
        <v>152</v>
      </c>
      <c r="H59" s="209" t="s">
        <v>152</v>
      </c>
      <c r="I59" s="209" t="s">
        <v>152</v>
      </c>
      <c r="J59" s="209" t="s">
        <v>152</v>
      </c>
      <c r="K59" s="209" t="s">
        <v>152</v>
      </c>
      <c r="L59" s="209" t="s">
        <v>152</v>
      </c>
      <c r="M59" s="209" t="s">
        <v>152</v>
      </c>
      <c r="N59" s="209" t="s">
        <v>152</v>
      </c>
      <c r="O59" s="210"/>
    </row>
    <row r="60" customFormat="false" ht="18" hidden="false" customHeight="true" outlineLevel="0" collapsed="false">
      <c r="A60" s="211" t="s">
        <v>230</v>
      </c>
      <c r="B60" s="208" t="s">
        <v>231</v>
      </c>
      <c r="C60" s="209" t="s">
        <v>152</v>
      </c>
      <c r="D60" s="209" t="s">
        <v>152</v>
      </c>
      <c r="E60" s="209" t="s">
        <v>152</v>
      </c>
      <c r="F60" s="209" t="s">
        <v>152</v>
      </c>
      <c r="G60" s="209" t="s">
        <v>152</v>
      </c>
      <c r="H60" s="209" t="s">
        <v>152</v>
      </c>
      <c r="I60" s="209" t="s">
        <v>152</v>
      </c>
      <c r="J60" s="209" t="s">
        <v>152</v>
      </c>
      <c r="K60" s="209" t="s">
        <v>152</v>
      </c>
      <c r="L60" s="209" t="s">
        <v>152</v>
      </c>
      <c r="M60" s="209" t="s">
        <v>152</v>
      </c>
      <c r="N60" s="209" t="s">
        <v>152</v>
      </c>
      <c r="O60" s="210"/>
    </row>
    <row r="61" customFormat="false" ht="18" hidden="false" customHeight="true" outlineLevel="0" collapsed="false">
      <c r="A61" s="211" t="s">
        <v>232</v>
      </c>
      <c r="B61" s="208" t="s">
        <v>233</v>
      </c>
      <c r="C61" s="209" t="n">
        <v>123168</v>
      </c>
      <c r="D61" s="209" t="n">
        <v>1002824</v>
      </c>
      <c r="E61" s="209" t="s">
        <v>152</v>
      </c>
      <c r="F61" s="209" t="n">
        <v>42389</v>
      </c>
      <c r="G61" s="209" t="n">
        <v>242415</v>
      </c>
      <c r="H61" s="209" t="n">
        <v>440546</v>
      </c>
      <c r="I61" s="209" t="s">
        <v>152</v>
      </c>
      <c r="J61" s="209" t="n">
        <v>11861</v>
      </c>
      <c r="K61" s="209" t="s">
        <v>152</v>
      </c>
      <c r="L61" s="209" t="n">
        <v>57593</v>
      </c>
      <c r="M61" s="209" t="n">
        <v>365583</v>
      </c>
      <c r="N61" s="209" t="n">
        <v>1500963</v>
      </c>
      <c r="O61" s="210"/>
    </row>
    <row r="62" s="217" customFormat="true" ht="30" hidden="true" customHeight="true" outlineLevel="0" collapsed="false">
      <c r="A62" s="211" t="s">
        <v>234</v>
      </c>
      <c r="B62" s="208"/>
      <c r="C62" s="209" t="s">
        <v>152</v>
      </c>
      <c r="D62" s="209" t="s">
        <v>152</v>
      </c>
      <c r="E62" s="209" t="s">
        <v>152</v>
      </c>
      <c r="F62" s="209" t="s">
        <v>152</v>
      </c>
      <c r="G62" s="209" t="s">
        <v>152</v>
      </c>
      <c r="H62" s="209" t="s">
        <v>152</v>
      </c>
      <c r="I62" s="209" t="s">
        <v>152</v>
      </c>
      <c r="J62" s="209" t="s">
        <v>152</v>
      </c>
      <c r="K62" s="209" t="s">
        <v>152</v>
      </c>
      <c r="L62" s="209" t="s">
        <v>152</v>
      </c>
      <c r="M62" s="209" t="s">
        <v>152</v>
      </c>
      <c r="N62" s="209" t="s">
        <v>152</v>
      </c>
      <c r="O62" s="210"/>
    </row>
    <row r="63" s="217" customFormat="true" ht="30" hidden="false" customHeight="true" outlineLevel="0" collapsed="false">
      <c r="A63" s="211" t="s">
        <v>235</v>
      </c>
      <c r="B63" s="208" t="s">
        <v>236</v>
      </c>
      <c r="C63" s="209" t="s">
        <v>152</v>
      </c>
      <c r="D63" s="209" t="s">
        <v>152</v>
      </c>
      <c r="E63" s="209" t="s">
        <v>152</v>
      </c>
      <c r="F63" s="209" t="s">
        <v>152</v>
      </c>
      <c r="G63" s="209" t="s">
        <v>152</v>
      </c>
      <c r="H63" s="209" t="s">
        <v>152</v>
      </c>
      <c r="I63" s="209" t="s">
        <v>152</v>
      </c>
      <c r="J63" s="209" t="s">
        <v>152</v>
      </c>
      <c r="K63" s="209" t="s">
        <v>152</v>
      </c>
      <c r="L63" s="209" t="s">
        <v>152</v>
      </c>
      <c r="M63" s="209" t="s">
        <v>152</v>
      </c>
      <c r="N63" s="209" t="s">
        <v>152</v>
      </c>
      <c r="O63" s="210"/>
    </row>
    <row r="64" s="217" customFormat="true" ht="18" hidden="false" customHeight="true" outlineLevel="0" collapsed="false">
      <c r="A64" s="211" t="s">
        <v>237</v>
      </c>
      <c r="B64" s="212"/>
      <c r="C64" s="209" t="s">
        <v>152</v>
      </c>
      <c r="D64" s="209" t="s">
        <v>152</v>
      </c>
      <c r="E64" s="209" t="s">
        <v>152</v>
      </c>
      <c r="F64" s="209" t="s">
        <v>152</v>
      </c>
      <c r="G64" s="209" t="s">
        <v>152</v>
      </c>
      <c r="H64" s="209" t="s">
        <v>152</v>
      </c>
      <c r="I64" s="209" t="s">
        <v>152</v>
      </c>
      <c r="J64" s="209" t="s">
        <v>152</v>
      </c>
      <c r="K64" s="209" t="s">
        <v>152</v>
      </c>
      <c r="L64" s="209" t="s">
        <v>152</v>
      </c>
      <c r="M64" s="209" t="s">
        <v>152</v>
      </c>
      <c r="N64" s="209" t="s">
        <v>152</v>
      </c>
      <c r="O64" s="210"/>
    </row>
    <row r="65" s="217" customFormat="true" ht="18" hidden="false" customHeight="true" outlineLevel="0" collapsed="false">
      <c r="A65" s="211" t="s">
        <v>238</v>
      </c>
      <c r="B65" s="208"/>
      <c r="C65" s="209" t="s">
        <v>152</v>
      </c>
      <c r="D65" s="209" t="s">
        <v>152</v>
      </c>
      <c r="E65" s="209" t="s">
        <v>152</v>
      </c>
      <c r="F65" s="209" t="s">
        <v>152</v>
      </c>
      <c r="G65" s="209" t="n">
        <v>9541</v>
      </c>
      <c r="H65" s="209" t="n">
        <v>155</v>
      </c>
      <c r="I65" s="209" t="s">
        <v>152</v>
      </c>
      <c r="J65" s="209" t="s">
        <v>152</v>
      </c>
      <c r="K65" s="209" t="s">
        <v>152</v>
      </c>
      <c r="L65" s="209" t="s">
        <v>152</v>
      </c>
      <c r="M65" s="209" t="n">
        <v>9541</v>
      </c>
      <c r="N65" s="209" t="n">
        <v>155</v>
      </c>
      <c r="O65" s="216"/>
    </row>
    <row r="66" s="217" customFormat="true" ht="18" hidden="false" customHeight="true" outlineLevel="0" collapsed="false">
      <c r="A66" s="211" t="s">
        <v>239</v>
      </c>
      <c r="B66" s="212"/>
      <c r="C66" s="209" t="s">
        <v>152</v>
      </c>
      <c r="D66" s="209" t="s">
        <v>152</v>
      </c>
      <c r="E66" s="209" t="s">
        <v>152</v>
      </c>
      <c r="F66" s="209" t="s">
        <v>152</v>
      </c>
      <c r="G66" s="209" t="n">
        <v>495116</v>
      </c>
      <c r="H66" s="209" t="n">
        <v>20135</v>
      </c>
      <c r="I66" s="209" t="s">
        <v>152</v>
      </c>
      <c r="J66" s="209" t="s">
        <v>152</v>
      </c>
      <c r="K66" s="209" t="s">
        <v>152</v>
      </c>
      <c r="L66" s="209" t="s">
        <v>152</v>
      </c>
      <c r="M66" s="209" t="n">
        <v>495116</v>
      </c>
      <c r="N66" s="209" t="n">
        <v>20135</v>
      </c>
      <c r="O66" s="210"/>
    </row>
    <row r="67" s="217" customFormat="true" ht="18" hidden="false" customHeight="true" outlineLevel="0" collapsed="false">
      <c r="A67" s="213" t="s">
        <v>240</v>
      </c>
      <c r="B67" s="218" t="s">
        <v>241</v>
      </c>
      <c r="C67" s="215" t="s">
        <v>152</v>
      </c>
      <c r="D67" s="215" t="s">
        <v>152</v>
      </c>
      <c r="E67" s="215" t="s">
        <v>152</v>
      </c>
      <c r="F67" s="215" t="s">
        <v>152</v>
      </c>
      <c r="G67" s="215" t="s">
        <v>152</v>
      </c>
      <c r="H67" s="215" t="s">
        <v>152</v>
      </c>
      <c r="I67" s="215" t="s">
        <v>152</v>
      </c>
      <c r="J67" s="215" t="s">
        <v>152</v>
      </c>
      <c r="K67" s="215" t="s">
        <v>152</v>
      </c>
      <c r="L67" s="215" t="s">
        <v>152</v>
      </c>
      <c r="M67" s="215" t="s">
        <v>152</v>
      </c>
      <c r="N67" s="215" t="s">
        <v>152</v>
      </c>
      <c r="O67" s="216"/>
    </row>
    <row r="68" s="217" customFormat="true" ht="30" hidden="false" customHeight="true" outlineLevel="0" collapsed="false">
      <c r="A68" s="219" t="s">
        <v>242</v>
      </c>
      <c r="B68" s="220"/>
      <c r="C68" s="221" t="s">
        <v>152</v>
      </c>
      <c r="D68" s="221" t="s">
        <v>152</v>
      </c>
      <c r="E68" s="221" t="s">
        <v>152</v>
      </c>
      <c r="F68" s="221" t="s">
        <v>152</v>
      </c>
      <c r="G68" s="221" t="s">
        <v>152</v>
      </c>
      <c r="H68" s="221" t="s">
        <v>152</v>
      </c>
      <c r="I68" s="221" t="s">
        <v>152</v>
      </c>
      <c r="J68" s="221" t="s">
        <v>152</v>
      </c>
      <c r="K68" s="221" t="s">
        <v>152</v>
      </c>
      <c r="L68" s="221" t="s">
        <v>152</v>
      </c>
      <c r="M68" s="221" t="s">
        <v>152</v>
      </c>
      <c r="N68" s="221" t="s">
        <v>152</v>
      </c>
      <c r="O68" s="216"/>
    </row>
    <row r="69" s="217" customFormat="true" ht="17.25" hidden="false" customHeight="true" outlineLevel="0" collapsed="false">
      <c r="A69" s="211" t="s">
        <v>243</v>
      </c>
      <c r="B69" s="208" t="s">
        <v>244</v>
      </c>
      <c r="C69" s="209" t="s">
        <v>152</v>
      </c>
      <c r="D69" s="209" t="s">
        <v>152</v>
      </c>
      <c r="E69" s="209" t="s">
        <v>152</v>
      </c>
      <c r="F69" s="209" t="s">
        <v>152</v>
      </c>
      <c r="G69" s="209" t="s">
        <v>152</v>
      </c>
      <c r="H69" s="209" t="s">
        <v>152</v>
      </c>
      <c r="I69" s="209" t="s">
        <v>152</v>
      </c>
      <c r="J69" s="209" t="s">
        <v>152</v>
      </c>
      <c r="K69" s="209" t="s">
        <v>152</v>
      </c>
      <c r="L69" s="209" t="s">
        <v>152</v>
      </c>
      <c r="M69" s="209" t="s">
        <v>152</v>
      </c>
      <c r="N69" s="209" t="s">
        <v>152</v>
      </c>
      <c r="O69" s="216"/>
    </row>
    <row r="70" customFormat="false" ht="18" hidden="false" customHeight="true" outlineLevel="0" collapsed="false">
      <c r="A70" s="211" t="s">
        <v>245</v>
      </c>
      <c r="B70" s="208" t="s">
        <v>246</v>
      </c>
      <c r="C70" s="209" t="s">
        <v>152</v>
      </c>
      <c r="D70" s="209" t="n">
        <v>317</v>
      </c>
      <c r="E70" s="209" t="s">
        <v>152</v>
      </c>
      <c r="F70" s="209" t="n">
        <v>1</v>
      </c>
      <c r="G70" s="209" t="n">
        <v>58891</v>
      </c>
      <c r="H70" s="209" t="n">
        <v>208445</v>
      </c>
      <c r="I70" s="209" t="s">
        <v>152</v>
      </c>
      <c r="J70" s="209" t="n">
        <v>7</v>
      </c>
      <c r="K70" s="209" t="s">
        <v>152</v>
      </c>
      <c r="L70" s="209" t="s">
        <v>152</v>
      </c>
      <c r="M70" s="209" t="n">
        <v>58891</v>
      </c>
      <c r="N70" s="209" t="n">
        <v>208762</v>
      </c>
      <c r="O70" s="210"/>
    </row>
    <row r="71" customFormat="false" ht="18" hidden="false" customHeight="true" outlineLevel="0" collapsed="false">
      <c r="A71" s="211" t="s">
        <v>247</v>
      </c>
      <c r="B71" s="208" t="s">
        <v>248</v>
      </c>
      <c r="C71" s="209" t="n">
        <v>597860</v>
      </c>
      <c r="D71" s="209" t="n">
        <v>122901</v>
      </c>
      <c r="E71" s="209" t="s">
        <v>152</v>
      </c>
      <c r="F71" s="209" t="n">
        <v>30315</v>
      </c>
      <c r="G71" s="209" t="n">
        <v>242723</v>
      </c>
      <c r="H71" s="209" t="n">
        <v>69243</v>
      </c>
      <c r="I71" s="209" t="s">
        <v>152</v>
      </c>
      <c r="J71" s="209" t="n">
        <v>161</v>
      </c>
      <c r="K71" s="209" t="s">
        <v>152</v>
      </c>
      <c r="L71" s="209" t="s">
        <v>152</v>
      </c>
      <c r="M71" s="209" t="n">
        <v>840583</v>
      </c>
      <c r="N71" s="209" t="n">
        <v>192144</v>
      </c>
      <c r="O71" s="210"/>
    </row>
    <row r="72" customFormat="false" ht="18" hidden="false" customHeight="true" outlineLevel="0" collapsed="false">
      <c r="A72" s="211" t="s">
        <v>249</v>
      </c>
      <c r="B72" s="222" t="s">
        <v>250</v>
      </c>
      <c r="C72" s="209" t="s">
        <v>152</v>
      </c>
      <c r="D72" s="209" t="s">
        <v>152</v>
      </c>
      <c r="E72" s="209" t="s">
        <v>152</v>
      </c>
      <c r="F72" s="209" t="s">
        <v>152</v>
      </c>
      <c r="G72" s="209" t="s">
        <v>152</v>
      </c>
      <c r="H72" s="209" t="s">
        <v>152</v>
      </c>
      <c r="I72" s="209" t="s">
        <v>152</v>
      </c>
      <c r="J72" s="209" t="s">
        <v>152</v>
      </c>
      <c r="K72" s="209" t="s">
        <v>152</v>
      </c>
      <c r="L72" s="209" t="s">
        <v>152</v>
      </c>
      <c r="M72" s="209" t="s">
        <v>152</v>
      </c>
      <c r="N72" s="209" t="s">
        <v>152</v>
      </c>
      <c r="O72" s="210"/>
    </row>
    <row r="73" customFormat="false" ht="30" hidden="false" customHeight="true" outlineLevel="0" collapsed="false">
      <c r="A73" s="223" t="s">
        <v>251</v>
      </c>
      <c r="B73" s="208" t="s">
        <v>252</v>
      </c>
      <c r="C73" s="209" t="n">
        <v>275408</v>
      </c>
      <c r="D73" s="209" t="n">
        <v>30363</v>
      </c>
      <c r="E73" s="209" t="s">
        <v>152</v>
      </c>
      <c r="F73" s="209" t="s">
        <v>152</v>
      </c>
      <c r="G73" s="209" t="s">
        <v>152</v>
      </c>
      <c r="H73" s="209" t="s">
        <v>152</v>
      </c>
      <c r="I73" s="209" t="s">
        <v>152</v>
      </c>
      <c r="J73" s="209" t="s">
        <v>152</v>
      </c>
      <c r="K73" s="209" t="s">
        <v>152</v>
      </c>
      <c r="L73" s="209" t="s">
        <v>152</v>
      </c>
      <c r="M73" s="209" t="n">
        <v>275408</v>
      </c>
      <c r="N73" s="209" t="n">
        <v>30363</v>
      </c>
      <c r="O73" s="210"/>
    </row>
    <row r="74" customFormat="false" ht="18" hidden="false" customHeight="true" outlineLevel="0" collapsed="false">
      <c r="A74" s="211" t="s">
        <v>253</v>
      </c>
      <c r="B74" s="208" t="s">
        <v>254</v>
      </c>
      <c r="C74" s="209" t="s">
        <v>152</v>
      </c>
      <c r="D74" s="209" t="s">
        <v>152</v>
      </c>
      <c r="E74" s="209" t="s">
        <v>152</v>
      </c>
      <c r="F74" s="209" t="s">
        <v>152</v>
      </c>
      <c r="G74" s="209" t="s">
        <v>152</v>
      </c>
      <c r="H74" s="209" t="s">
        <v>152</v>
      </c>
      <c r="I74" s="209" t="s">
        <v>152</v>
      </c>
      <c r="J74" s="209" t="s">
        <v>152</v>
      </c>
      <c r="K74" s="209" t="s">
        <v>152</v>
      </c>
      <c r="L74" s="209" t="s">
        <v>152</v>
      </c>
      <c r="M74" s="209" t="s">
        <v>152</v>
      </c>
      <c r="N74" s="209" t="s">
        <v>152</v>
      </c>
      <c r="O74" s="210"/>
    </row>
    <row r="75" customFormat="false" ht="18" hidden="false" customHeight="true" outlineLevel="0" collapsed="false">
      <c r="A75" s="211" t="s">
        <v>255</v>
      </c>
      <c r="B75" s="208"/>
      <c r="C75" s="209" t="s">
        <v>152</v>
      </c>
      <c r="D75" s="209" t="s">
        <v>152</v>
      </c>
      <c r="E75" s="209" t="s">
        <v>152</v>
      </c>
      <c r="F75" s="209" t="s">
        <v>152</v>
      </c>
      <c r="G75" s="209" t="s">
        <v>152</v>
      </c>
      <c r="H75" s="209" t="s">
        <v>152</v>
      </c>
      <c r="I75" s="209" t="s">
        <v>152</v>
      </c>
      <c r="J75" s="209" t="s">
        <v>152</v>
      </c>
      <c r="K75" s="209" t="s">
        <v>152</v>
      </c>
      <c r="L75" s="209" t="s">
        <v>152</v>
      </c>
      <c r="M75" s="209" t="s">
        <v>152</v>
      </c>
      <c r="N75" s="209" t="s">
        <v>152</v>
      </c>
      <c r="O75" s="210"/>
    </row>
    <row r="76" customFormat="false" ht="18" hidden="false" customHeight="true" outlineLevel="0" collapsed="false">
      <c r="A76" s="211" t="s">
        <v>256</v>
      </c>
      <c r="B76" s="212"/>
      <c r="C76" s="209" t="s">
        <v>152</v>
      </c>
      <c r="D76" s="209" t="n">
        <v>1832</v>
      </c>
      <c r="E76" s="209" t="s">
        <v>152</v>
      </c>
      <c r="F76" s="209" t="s">
        <v>152</v>
      </c>
      <c r="G76" s="209" t="n">
        <v>165026</v>
      </c>
      <c r="H76" s="209" t="n">
        <v>285833</v>
      </c>
      <c r="I76" s="209" t="s">
        <v>152</v>
      </c>
      <c r="J76" s="209" t="s">
        <v>152</v>
      </c>
      <c r="K76" s="209" t="s">
        <v>152</v>
      </c>
      <c r="L76" s="209" t="s">
        <v>152</v>
      </c>
      <c r="M76" s="209" t="n">
        <v>165026</v>
      </c>
      <c r="N76" s="209" t="n">
        <v>287665</v>
      </c>
      <c r="O76" s="210"/>
    </row>
    <row r="77" customFormat="false" ht="18" hidden="false" customHeight="true" outlineLevel="0" collapsed="false">
      <c r="A77" s="211" t="s">
        <v>257</v>
      </c>
      <c r="B77" s="208"/>
      <c r="C77" s="209" t="n">
        <v>2603</v>
      </c>
      <c r="D77" s="209" t="n">
        <v>22387</v>
      </c>
      <c r="E77" s="209" t="s">
        <v>152</v>
      </c>
      <c r="F77" s="209" t="s">
        <v>152</v>
      </c>
      <c r="G77" s="209" t="n">
        <v>38225</v>
      </c>
      <c r="H77" s="209" t="n">
        <v>189270</v>
      </c>
      <c r="I77" s="209" t="s">
        <v>152</v>
      </c>
      <c r="J77" s="209" t="s">
        <v>152</v>
      </c>
      <c r="K77" s="209" t="s">
        <v>152</v>
      </c>
      <c r="L77" s="209" t="s">
        <v>152</v>
      </c>
      <c r="M77" s="209" t="n">
        <v>40828</v>
      </c>
      <c r="N77" s="209" t="n">
        <v>211657</v>
      </c>
      <c r="O77" s="210"/>
    </row>
    <row r="78" customFormat="false" ht="18" hidden="false" customHeight="true" outlineLevel="0" collapsed="false">
      <c r="A78" s="211"/>
      <c r="B78" s="212"/>
      <c r="C78" s="224"/>
      <c r="D78" s="224"/>
      <c r="E78" s="224"/>
      <c r="F78" s="224"/>
      <c r="G78" s="224"/>
      <c r="H78" s="224"/>
      <c r="I78" s="224"/>
      <c r="J78" s="224"/>
      <c r="K78" s="224"/>
      <c r="L78" s="224"/>
      <c r="M78" s="224"/>
      <c r="N78" s="224"/>
    </row>
    <row r="79" customFormat="false" ht="16.5" hidden="true" customHeight="false" outlineLevel="0" collapsed="false">
      <c r="A79" s="211"/>
      <c r="B79" s="212"/>
      <c r="C79" s="225" t="n">
        <v>2805</v>
      </c>
      <c r="D79" s="225" t="n">
        <v>21672</v>
      </c>
      <c r="E79" s="225" t="s">
        <v>152</v>
      </c>
      <c r="F79" s="225" t="s">
        <v>152</v>
      </c>
      <c r="G79" s="225" t="n">
        <v>180469</v>
      </c>
      <c r="H79" s="225" t="n">
        <v>468319</v>
      </c>
      <c r="I79" s="225" t="s">
        <v>152</v>
      </c>
      <c r="J79" s="225" t="s">
        <v>152</v>
      </c>
      <c r="K79" s="225" t="s">
        <v>152</v>
      </c>
      <c r="L79" s="225" t="s">
        <v>152</v>
      </c>
      <c r="M79" s="225" t="n">
        <v>183274</v>
      </c>
      <c r="N79" s="225" t="n">
        <v>489991</v>
      </c>
    </row>
    <row r="80" customFormat="false" ht="16.5" hidden="true" customHeight="false" outlineLevel="0" collapsed="false">
      <c r="A80" s="211"/>
      <c r="B80" s="212"/>
      <c r="C80" s="225" t="s">
        <v>152</v>
      </c>
      <c r="D80" s="225" t="n">
        <v>36066</v>
      </c>
      <c r="E80" s="225" t="n">
        <v>102372</v>
      </c>
      <c r="F80" s="225" t="s">
        <v>152</v>
      </c>
      <c r="G80" s="225" t="s">
        <v>152</v>
      </c>
      <c r="H80" s="225" t="s">
        <v>152</v>
      </c>
      <c r="I80" s="225" t="s">
        <v>152</v>
      </c>
      <c r="J80" s="225" t="n">
        <v>36613</v>
      </c>
      <c r="K80" s="225" t="n">
        <v>115361</v>
      </c>
      <c r="L80" s="225"/>
      <c r="M80" s="225"/>
      <c r="N80" s="225"/>
    </row>
    <row r="81" customFormat="false" ht="16.5" hidden="true" customHeight="false" outlineLevel="0" collapsed="false">
      <c r="A81" s="211"/>
      <c r="B81" s="212"/>
      <c r="C81" s="225"/>
      <c r="D81" s="225"/>
      <c r="E81" s="225"/>
      <c r="F81" s="225"/>
      <c r="G81" s="225"/>
      <c r="H81" s="225"/>
      <c r="I81" s="225"/>
      <c r="J81" s="225"/>
      <c r="K81" s="225"/>
      <c r="L81" s="225"/>
      <c r="M81" s="225"/>
      <c r="N81" s="225"/>
    </row>
    <row r="82" customFormat="false" ht="16.5" hidden="true" customHeight="false" outlineLevel="0" collapsed="false">
      <c r="A82" s="211"/>
      <c r="B82" s="212"/>
      <c r="C82" s="225"/>
      <c r="D82" s="225"/>
      <c r="E82" s="225"/>
      <c r="F82" s="225"/>
      <c r="G82" s="225"/>
      <c r="H82" s="225"/>
      <c r="I82" s="225"/>
      <c r="J82" s="225"/>
      <c r="K82" s="225"/>
      <c r="L82" s="225"/>
      <c r="M82" s="225"/>
      <c r="N82" s="225"/>
    </row>
    <row r="83" s="217" customFormat="true" ht="18" hidden="false" customHeight="true" outlineLevel="0" collapsed="false">
      <c r="A83" s="226" t="s">
        <v>258</v>
      </c>
      <c r="B83" s="227" t="s">
        <v>259</v>
      </c>
      <c r="C83" s="228" t="n">
        <f aca="false">SUM(C14:C77)</f>
        <v>9511119</v>
      </c>
      <c r="D83" s="228" t="n">
        <f aca="false">SUM(D14:D77)</f>
        <v>10291748</v>
      </c>
      <c r="E83" s="228" t="n">
        <f aca="false">SUM(E14:E77)</f>
        <v>0</v>
      </c>
      <c r="F83" s="228" t="n">
        <f aca="false">SUM(F14:F77)</f>
        <v>218887</v>
      </c>
      <c r="G83" s="228" t="n">
        <f aca="false">SUM(G14:G77)</f>
        <v>4062222</v>
      </c>
      <c r="H83" s="228" t="n">
        <f aca="false">SUM(H14:H77)</f>
        <v>4454654</v>
      </c>
      <c r="I83" s="228" t="n">
        <f aca="false">SUM(I14:I77)</f>
        <v>0</v>
      </c>
      <c r="J83" s="228" t="n">
        <f aca="false">SUM(J14:J77)</f>
        <v>20733</v>
      </c>
      <c r="K83" s="228" t="n">
        <f aca="false">SUM(K14:K77)</f>
        <v>0</v>
      </c>
      <c r="L83" s="228" t="n">
        <f aca="false">SUM(L14:L77)</f>
        <v>62592</v>
      </c>
      <c r="M83" s="228" t="n">
        <f aca="false">SUM(M14:M77)</f>
        <v>13573341</v>
      </c>
      <c r="N83" s="228" t="n">
        <f aca="false">SUM(N14:N77)</f>
        <v>14808994</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23" colorId="64" zoomScale="75" zoomScaleNormal="75" zoomScalePageLayoutView="75" workbookViewId="0">
      <selection pane="topLeft" activeCell="A37" activeCellId="0" sqref="A37"/>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9" t="s">
        <v>260</v>
      </c>
      <c r="B3" s="229"/>
      <c r="C3" s="229"/>
      <c r="D3" s="229"/>
      <c r="E3" s="229"/>
      <c r="F3" s="229"/>
    </row>
    <row r="4" customFormat="false" ht="42" hidden="false" customHeight="true" outlineLevel="0" collapsed="false">
      <c r="A4" s="229" t="s">
        <v>261</v>
      </c>
      <c r="B4" s="229"/>
      <c r="C4" s="229"/>
      <c r="D4" s="229"/>
      <c r="E4" s="229"/>
      <c r="F4" s="229"/>
    </row>
    <row r="5" customFormat="false" ht="6" hidden="false" customHeight="true" outlineLevel="0" collapsed="false">
      <c r="A5" s="230"/>
      <c r="B5" s="230"/>
    </row>
    <row r="6" customFormat="false" ht="33" hidden="false" customHeight="true" outlineLevel="0" collapsed="false">
      <c r="A6" s="231" t="s">
        <v>262</v>
      </c>
      <c r="B6" s="231"/>
    </row>
    <row r="7" customFormat="false" ht="33" hidden="false" customHeight="true" outlineLevel="0" collapsed="false">
      <c r="A7" s="232" t="s">
        <v>263</v>
      </c>
      <c r="B7" s="232"/>
      <c r="C7" s="232"/>
    </row>
    <row r="8" customFormat="false" ht="15" hidden="false" customHeight="true" outlineLevel="0" collapsed="false">
      <c r="A8" s="233"/>
      <c r="B8" s="233"/>
      <c r="C8" s="233"/>
    </row>
    <row r="9" customFormat="false" ht="32.1" hidden="false" customHeight="true" outlineLevel="0" collapsed="false">
      <c r="A9" s="184"/>
      <c r="B9" s="234"/>
      <c r="C9" s="195" t="s">
        <v>264</v>
      </c>
      <c r="D9" s="195" t="s">
        <v>265</v>
      </c>
      <c r="E9" s="195" t="s">
        <v>142</v>
      </c>
      <c r="F9" s="235"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6"/>
      <c r="D11" s="236"/>
      <c r="E11" s="203" t="s">
        <v>149</v>
      </c>
      <c r="F11" s="237" t="s">
        <v>149</v>
      </c>
    </row>
    <row r="12" customFormat="false" ht="30" hidden="false" customHeight="true" outlineLevel="0" collapsed="false">
      <c r="A12" s="207" t="s">
        <v>150</v>
      </c>
      <c r="B12" s="208" t="s">
        <v>151</v>
      </c>
      <c r="C12" s="238" t="n">
        <v>1</v>
      </c>
      <c r="D12" s="238" t="n">
        <v>32</v>
      </c>
      <c r="E12" s="238" t="s">
        <v>152</v>
      </c>
      <c r="F12" s="238" t="n">
        <v>7</v>
      </c>
    </row>
    <row r="13" customFormat="false" ht="18" hidden="false" customHeight="true" outlineLevel="0" collapsed="false">
      <c r="A13" s="211" t="s">
        <v>153</v>
      </c>
      <c r="B13" s="212"/>
      <c r="C13" s="238" t="s">
        <v>152</v>
      </c>
      <c r="D13" s="238" t="s">
        <v>152</v>
      </c>
      <c r="E13" s="238" t="s">
        <v>152</v>
      </c>
      <c r="F13" s="238" t="s">
        <v>152</v>
      </c>
    </row>
    <row r="14" customFormat="false" ht="18" hidden="false" customHeight="true" outlineLevel="0" collapsed="false">
      <c r="A14" s="211" t="s">
        <v>154</v>
      </c>
      <c r="B14" s="208" t="s">
        <v>155</v>
      </c>
      <c r="C14" s="238" t="n">
        <v>191</v>
      </c>
      <c r="D14" s="238" t="n">
        <v>12823</v>
      </c>
      <c r="E14" s="238" t="s">
        <v>152</v>
      </c>
      <c r="F14" s="238" t="n">
        <v>18047</v>
      </c>
    </row>
    <row r="15" customFormat="false" ht="18" hidden="false" customHeight="true" outlineLevel="0" collapsed="false">
      <c r="A15" s="211" t="s">
        <v>156</v>
      </c>
      <c r="B15" s="208" t="s">
        <v>157</v>
      </c>
      <c r="C15" s="238" t="s">
        <v>152</v>
      </c>
      <c r="D15" s="238" t="s">
        <v>152</v>
      </c>
      <c r="E15" s="238" t="s">
        <v>152</v>
      </c>
      <c r="F15" s="238" t="s">
        <v>152</v>
      </c>
    </row>
    <row r="16" customFormat="false" ht="18" hidden="false" customHeight="true" outlineLevel="0" collapsed="false">
      <c r="A16" s="211" t="s">
        <v>158</v>
      </c>
      <c r="B16" s="208" t="s">
        <v>159</v>
      </c>
      <c r="C16" s="238" t="n">
        <v>16</v>
      </c>
      <c r="D16" s="238" t="n">
        <v>1822</v>
      </c>
      <c r="E16" s="238" t="s">
        <v>152</v>
      </c>
      <c r="F16" s="238" t="n">
        <v>407</v>
      </c>
    </row>
    <row r="17" customFormat="false" ht="30" hidden="false" customHeight="true" outlineLevel="0" collapsed="false">
      <c r="A17" s="211" t="s">
        <v>160</v>
      </c>
      <c r="B17" s="208" t="s">
        <v>161</v>
      </c>
      <c r="C17" s="238" t="n">
        <v>31</v>
      </c>
      <c r="D17" s="238" t="n">
        <v>13626</v>
      </c>
      <c r="E17" s="238" t="s">
        <v>152</v>
      </c>
      <c r="F17" s="238" t="n">
        <v>13874</v>
      </c>
    </row>
    <row r="18" customFormat="false" ht="18" hidden="false" customHeight="true" outlineLevel="0" collapsed="false">
      <c r="A18" s="211" t="s">
        <v>162</v>
      </c>
      <c r="B18" s="208" t="s">
        <v>163</v>
      </c>
      <c r="C18" s="238" t="s">
        <v>152</v>
      </c>
      <c r="D18" s="238" t="s">
        <v>152</v>
      </c>
      <c r="E18" s="238" t="s">
        <v>152</v>
      </c>
      <c r="F18" s="238" t="s">
        <v>152</v>
      </c>
    </row>
    <row r="19" customFormat="false" ht="18" hidden="false" customHeight="true" outlineLevel="0" collapsed="false">
      <c r="A19" s="211" t="s">
        <v>164</v>
      </c>
      <c r="B19" s="208" t="s">
        <v>165</v>
      </c>
      <c r="C19" s="238" t="s">
        <v>152</v>
      </c>
      <c r="D19" s="238" t="s">
        <v>152</v>
      </c>
      <c r="E19" s="238" t="s">
        <v>152</v>
      </c>
      <c r="F19" s="238" t="s">
        <v>152</v>
      </c>
    </row>
    <row r="20" customFormat="false" ht="18" hidden="false" customHeight="true" outlineLevel="0" collapsed="false">
      <c r="A20" s="211" t="s">
        <v>166</v>
      </c>
      <c r="B20" s="208" t="s">
        <v>167</v>
      </c>
      <c r="C20" s="238" t="s">
        <v>152</v>
      </c>
      <c r="D20" s="238" t="s">
        <v>152</v>
      </c>
      <c r="E20" s="238" t="s">
        <v>152</v>
      </c>
      <c r="F20" s="238" t="s">
        <v>152</v>
      </c>
    </row>
    <row r="21" customFormat="false" ht="18" hidden="false" customHeight="true" outlineLevel="0" collapsed="false">
      <c r="A21" s="211" t="s">
        <v>168</v>
      </c>
      <c r="B21" s="208" t="s">
        <v>169</v>
      </c>
      <c r="C21" s="238" t="n">
        <v>116</v>
      </c>
      <c r="D21" s="238" t="n">
        <v>6761</v>
      </c>
      <c r="E21" s="238" t="s">
        <v>152</v>
      </c>
      <c r="F21" s="238" t="n">
        <v>4634</v>
      </c>
    </row>
    <row r="22" customFormat="false" ht="30" hidden="false" customHeight="true" outlineLevel="0" collapsed="false">
      <c r="A22" s="211" t="s">
        <v>170</v>
      </c>
      <c r="B22" s="208" t="s">
        <v>171</v>
      </c>
      <c r="C22" s="238" t="s">
        <v>152</v>
      </c>
      <c r="D22" s="238" t="s">
        <v>152</v>
      </c>
      <c r="E22" s="238" t="s">
        <v>152</v>
      </c>
      <c r="F22" s="238" t="s">
        <v>152</v>
      </c>
    </row>
    <row r="23" customFormat="false" ht="18" hidden="false" customHeight="true" outlineLevel="0" collapsed="false">
      <c r="A23" s="211" t="s">
        <v>172</v>
      </c>
      <c r="B23" s="208" t="s">
        <v>173</v>
      </c>
      <c r="C23" s="238" t="s">
        <v>152</v>
      </c>
      <c r="D23" s="238" t="s">
        <v>152</v>
      </c>
      <c r="E23" s="238" t="s">
        <v>152</v>
      </c>
      <c r="F23" s="238" t="s">
        <v>152</v>
      </c>
    </row>
    <row r="24" customFormat="false" ht="18" hidden="false" customHeight="true" outlineLevel="0" collapsed="false">
      <c r="A24" s="211" t="s">
        <v>174</v>
      </c>
      <c r="B24" s="208" t="s">
        <v>175</v>
      </c>
      <c r="C24" s="238" t="n">
        <v>5</v>
      </c>
      <c r="D24" s="238" t="n">
        <v>141</v>
      </c>
      <c r="E24" s="238" t="s">
        <v>152</v>
      </c>
      <c r="F24" s="238" t="n">
        <v>115</v>
      </c>
    </row>
    <row r="25" customFormat="false" ht="18" hidden="false" customHeight="true" outlineLevel="0" collapsed="false">
      <c r="A25" s="211" t="s">
        <v>176</v>
      </c>
      <c r="B25" s="208" t="s">
        <v>177</v>
      </c>
      <c r="C25" s="238" t="n">
        <v>1</v>
      </c>
      <c r="D25" s="238" t="n">
        <v>3</v>
      </c>
      <c r="E25" s="238" t="s">
        <v>152</v>
      </c>
      <c r="F25" s="238" t="n">
        <v>9</v>
      </c>
    </row>
    <row r="26" customFormat="false" ht="18" hidden="false" customHeight="true" outlineLevel="0" collapsed="false">
      <c r="A26" s="211" t="s">
        <v>178</v>
      </c>
      <c r="B26" s="208" t="s">
        <v>179</v>
      </c>
      <c r="C26" s="238" t="n">
        <v>3</v>
      </c>
      <c r="D26" s="238" t="n">
        <v>323</v>
      </c>
      <c r="E26" s="238" t="s">
        <v>152</v>
      </c>
      <c r="F26" s="238" t="n">
        <v>127</v>
      </c>
    </row>
    <row r="27" customFormat="false" ht="18" hidden="true" customHeight="true" outlineLevel="0" collapsed="false">
      <c r="A27" s="211" t="s">
        <v>180</v>
      </c>
      <c r="B27" s="212"/>
      <c r="C27" s="238" t="s">
        <v>152</v>
      </c>
      <c r="D27" s="238" t="s">
        <v>152</v>
      </c>
      <c r="E27" s="238" t="s">
        <v>152</v>
      </c>
      <c r="F27" s="238" t="s">
        <v>152</v>
      </c>
    </row>
    <row r="28" customFormat="false" ht="30" hidden="false" customHeight="true" outlineLevel="0" collapsed="false">
      <c r="A28" s="211" t="s">
        <v>181</v>
      </c>
      <c r="B28" s="208" t="s">
        <v>182</v>
      </c>
      <c r="C28" s="238" t="n">
        <v>9</v>
      </c>
      <c r="D28" s="238" t="n">
        <v>5702</v>
      </c>
      <c r="E28" s="238" t="s">
        <v>152</v>
      </c>
      <c r="F28" s="238" t="n">
        <v>3379</v>
      </c>
    </row>
    <row r="29" customFormat="false" ht="18" hidden="false" customHeight="true" outlineLevel="0" collapsed="false">
      <c r="A29" s="211" t="s">
        <v>183</v>
      </c>
      <c r="B29" s="208" t="s">
        <v>184</v>
      </c>
      <c r="C29" s="238" t="n">
        <v>10</v>
      </c>
      <c r="D29" s="238" t="n">
        <v>55</v>
      </c>
      <c r="E29" s="238" t="s">
        <v>152</v>
      </c>
      <c r="F29" s="238" t="n">
        <v>2138</v>
      </c>
    </row>
    <row r="30" customFormat="false" ht="18" hidden="false" customHeight="true" outlineLevel="0" collapsed="false">
      <c r="A30" s="211" t="s">
        <v>185</v>
      </c>
      <c r="B30" s="208"/>
      <c r="C30" s="238" t="s">
        <v>152</v>
      </c>
      <c r="D30" s="238" t="s">
        <v>152</v>
      </c>
      <c r="E30" s="238" t="s">
        <v>152</v>
      </c>
      <c r="F30" s="238" t="s">
        <v>152</v>
      </c>
    </row>
    <row r="31" customFormat="false" ht="18" hidden="false" customHeight="true" outlineLevel="0" collapsed="false">
      <c r="A31" s="211" t="s">
        <v>186</v>
      </c>
      <c r="B31" s="212"/>
      <c r="C31" s="238" t="s">
        <v>152</v>
      </c>
      <c r="D31" s="238" t="s">
        <v>152</v>
      </c>
      <c r="E31" s="238" t="s">
        <v>152</v>
      </c>
      <c r="F31" s="238" t="s">
        <v>152</v>
      </c>
    </row>
    <row r="32" customFormat="false" ht="18" hidden="false" customHeight="true" outlineLevel="0" collapsed="false">
      <c r="A32" s="211" t="s">
        <v>187</v>
      </c>
      <c r="B32" s="208" t="s">
        <v>188</v>
      </c>
      <c r="C32" s="238" t="s">
        <v>152</v>
      </c>
      <c r="D32" s="238" t="s">
        <v>152</v>
      </c>
      <c r="E32" s="238" t="s">
        <v>152</v>
      </c>
      <c r="F32" s="238" t="s">
        <v>152</v>
      </c>
    </row>
    <row r="33" customFormat="false" ht="30" hidden="false" customHeight="true" outlineLevel="0" collapsed="false">
      <c r="A33" s="211" t="s">
        <v>189</v>
      </c>
      <c r="B33" s="208" t="s">
        <v>190</v>
      </c>
      <c r="C33" s="238" t="s">
        <v>152</v>
      </c>
      <c r="D33" s="238" t="s">
        <v>152</v>
      </c>
      <c r="E33" s="238" t="s">
        <v>152</v>
      </c>
      <c r="F33" s="238" t="s">
        <v>152</v>
      </c>
    </row>
    <row r="34" customFormat="false" ht="18" hidden="false" customHeight="true" outlineLevel="0" collapsed="false">
      <c r="A34" s="211" t="s">
        <v>191</v>
      </c>
      <c r="B34" s="208"/>
      <c r="C34" s="238" t="s">
        <v>152</v>
      </c>
      <c r="D34" s="238" t="s">
        <v>152</v>
      </c>
      <c r="E34" s="238" t="s">
        <v>152</v>
      </c>
      <c r="F34" s="238" t="s">
        <v>152</v>
      </c>
    </row>
    <row r="35" s="217" customFormat="true" ht="18" hidden="false" customHeight="true" outlineLevel="0" collapsed="false">
      <c r="A35" s="211" t="s">
        <v>192</v>
      </c>
      <c r="B35" s="208" t="s">
        <v>193</v>
      </c>
      <c r="C35" s="238" t="s">
        <v>152</v>
      </c>
      <c r="D35" s="238" t="s">
        <v>152</v>
      </c>
      <c r="E35" s="238" t="s">
        <v>152</v>
      </c>
      <c r="F35" s="238" t="s">
        <v>152</v>
      </c>
    </row>
    <row r="36" s="217" customFormat="true" ht="18" hidden="false" customHeight="true" outlineLevel="0" collapsed="false">
      <c r="A36" s="211" t="s">
        <v>194</v>
      </c>
      <c r="B36" s="208" t="s">
        <v>195</v>
      </c>
      <c r="C36" s="238" t="s">
        <v>152</v>
      </c>
      <c r="D36" s="238" t="s">
        <v>152</v>
      </c>
      <c r="E36" s="238" t="s">
        <v>152</v>
      </c>
      <c r="F36" s="238" t="s">
        <v>152</v>
      </c>
    </row>
    <row r="37" s="217" customFormat="true" ht="18" hidden="false" customHeight="true" outlineLevel="0" collapsed="false">
      <c r="A37" s="213" t="s">
        <v>196</v>
      </c>
      <c r="B37" s="214"/>
      <c r="C37" s="239" t="s">
        <v>152</v>
      </c>
      <c r="D37" s="239" t="s">
        <v>152</v>
      </c>
      <c r="E37" s="239" t="s">
        <v>152</v>
      </c>
      <c r="F37" s="239" t="s">
        <v>152</v>
      </c>
    </row>
    <row r="38" s="217" customFormat="true" ht="30" hidden="false" customHeight="true" outlineLevel="0" collapsed="false">
      <c r="A38" s="211" t="s">
        <v>197</v>
      </c>
      <c r="B38" s="208" t="s">
        <v>198</v>
      </c>
      <c r="C38" s="238" t="n">
        <v>1</v>
      </c>
      <c r="D38" s="238" t="n">
        <v>31</v>
      </c>
      <c r="E38" s="238" t="s">
        <v>152</v>
      </c>
      <c r="F38" s="238" t="n">
        <v>1</v>
      </c>
    </row>
    <row r="39" s="217" customFormat="true" ht="18" hidden="false" customHeight="true" outlineLevel="0" collapsed="false">
      <c r="A39" s="211" t="s">
        <v>199</v>
      </c>
      <c r="B39" s="212"/>
      <c r="C39" s="238" t="s">
        <v>152</v>
      </c>
      <c r="D39" s="238" t="s">
        <v>152</v>
      </c>
      <c r="E39" s="238" t="s">
        <v>152</v>
      </c>
      <c r="F39" s="238" t="s">
        <v>152</v>
      </c>
    </row>
    <row r="40" customFormat="false" ht="18" hidden="false" customHeight="true" outlineLevel="0" collapsed="false">
      <c r="A40" s="211" t="s">
        <v>200</v>
      </c>
      <c r="B40" s="208" t="s">
        <v>201</v>
      </c>
      <c r="C40" s="238" t="s">
        <v>152</v>
      </c>
      <c r="D40" s="238" t="s">
        <v>152</v>
      </c>
      <c r="E40" s="238" t="s">
        <v>152</v>
      </c>
      <c r="F40" s="238" t="s">
        <v>152</v>
      </c>
    </row>
    <row r="41" customFormat="false" ht="18" hidden="false" customHeight="true" outlineLevel="0" collapsed="false">
      <c r="A41" s="211" t="s">
        <v>202</v>
      </c>
      <c r="B41" s="208" t="s">
        <v>203</v>
      </c>
      <c r="C41" s="238" t="n">
        <v>1</v>
      </c>
      <c r="D41" s="238" t="n">
        <v>2</v>
      </c>
      <c r="E41" s="238" t="s">
        <v>152</v>
      </c>
      <c r="F41" s="238" t="n">
        <v>1</v>
      </c>
    </row>
    <row r="42" customFormat="false" ht="18" hidden="false" customHeight="true" outlineLevel="0" collapsed="false">
      <c r="A42" s="211" t="s">
        <v>204</v>
      </c>
      <c r="B42" s="208" t="s">
        <v>205</v>
      </c>
      <c r="C42" s="238" t="n">
        <v>17</v>
      </c>
      <c r="D42" s="238" t="n">
        <v>375</v>
      </c>
      <c r="E42" s="238" t="s">
        <v>152</v>
      </c>
      <c r="F42" s="238" t="n">
        <v>244</v>
      </c>
    </row>
    <row r="43" customFormat="false" ht="30" hidden="false" customHeight="true" outlineLevel="0" collapsed="false">
      <c r="A43" s="211" t="s">
        <v>206</v>
      </c>
      <c r="B43" s="212" t="s">
        <v>206</v>
      </c>
      <c r="C43" s="238" t="n">
        <v>5</v>
      </c>
      <c r="D43" s="238" t="n">
        <v>158</v>
      </c>
      <c r="E43" s="238" t="s">
        <v>152</v>
      </c>
      <c r="F43" s="238" t="n">
        <v>215</v>
      </c>
    </row>
    <row r="44" customFormat="false" ht="18" hidden="false" customHeight="true" outlineLevel="0" collapsed="false">
      <c r="A44" s="211" t="s">
        <v>207</v>
      </c>
      <c r="B44" s="208" t="s">
        <v>208</v>
      </c>
      <c r="C44" s="238" t="n">
        <v>55</v>
      </c>
      <c r="D44" s="238" t="n">
        <v>1883</v>
      </c>
      <c r="E44" s="238" t="s">
        <v>152</v>
      </c>
      <c r="F44" s="238" t="n">
        <v>1694</v>
      </c>
    </row>
    <row r="45" customFormat="false" ht="18" hidden="true" customHeight="true" outlineLevel="0" collapsed="false">
      <c r="A45" s="211" t="s">
        <v>209</v>
      </c>
      <c r="B45" s="208" t="s">
        <v>210</v>
      </c>
      <c r="C45" s="238" t="s">
        <v>152</v>
      </c>
      <c r="D45" s="238" t="s">
        <v>152</v>
      </c>
      <c r="E45" s="238" t="s">
        <v>152</v>
      </c>
      <c r="F45" s="238" t="s">
        <v>152</v>
      </c>
    </row>
    <row r="46" customFormat="false" ht="18" hidden="true" customHeight="true" outlineLevel="0" collapsed="false">
      <c r="A46" s="211" t="s">
        <v>211</v>
      </c>
      <c r="B46" s="208" t="s">
        <v>212</v>
      </c>
      <c r="C46" s="238" t="s">
        <v>152</v>
      </c>
      <c r="D46" s="238" t="s">
        <v>152</v>
      </c>
      <c r="E46" s="238" t="s">
        <v>152</v>
      </c>
      <c r="F46" s="238" t="s">
        <v>152</v>
      </c>
    </row>
    <row r="47" customFormat="false" ht="18" hidden="false" customHeight="true" outlineLevel="0" collapsed="false">
      <c r="A47" s="211" t="s">
        <v>213</v>
      </c>
      <c r="B47" s="208" t="s">
        <v>214</v>
      </c>
      <c r="C47" s="238" t="n">
        <v>727</v>
      </c>
      <c r="D47" s="238" t="n">
        <v>11945</v>
      </c>
      <c r="E47" s="238" t="s">
        <v>152</v>
      </c>
      <c r="F47" s="238" t="n">
        <v>33888</v>
      </c>
    </row>
    <row r="48" customFormat="false" ht="18" hidden="false" customHeight="true" outlineLevel="0" collapsed="false">
      <c r="A48" s="211" t="s">
        <v>215</v>
      </c>
      <c r="B48" s="212"/>
      <c r="C48" s="238" t="s">
        <v>152</v>
      </c>
      <c r="D48" s="238" t="s">
        <v>152</v>
      </c>
      <c r="E48" s="238" t="s">
        <v>152</v>
      </c>
      <c r="F48" s="238" t="s">
        <v>152</v>
      </c>
    </row>
    <row r="49" customFormat="false" ht="18" hidden="false" customHeight="true" outlineLevel="0" collapsed="false">
      <c r="A49" s="211" t="s">
        <v>216</v>
      </c>
      <c r="B49" s="208" t="s">
        <v>217</v>
      </c>
      <c r="C49" s="238" t="n">
        <v>136</v>
      </c>
      <c r="D49" s="238" t="n">
        <v>4219</v>
      </c>
      <c r="E49" s="238" t="s">
        <v>152</v>
      </c>
      <c r="F49" s="238" t="n">
        <v>8771</v>
      </c>
    </row>
    <row r="50" customFormat="false" ht="30" hidden="false" customHeight="true" outlineLevel="0" collapsed="false">
      <c r="A50" s="211" t="s">
        <v>218</v>
      </c>
      <c r="B50" s="208" t="s">
        <v>219</v>
      </c>
      <c r="C50" s="238" t="s">
        <v>152</v>
      </c>
      <c r="D50" s="238" t="s">
        <v>152</v>
      </c>
      <c r="E50" s="238" t="s">
        <v>152</v>
      </c>
      <c r="F50" s="238" t="s">
        <v>152</v>
      </c>
    </row>
    <row r="51" customFormat="false" ht="18" hidden="false" customHeight="true" outlineLevel="0" collapsed="false">
      <c r="A51" s="211" t="s">
        <v>220</v>
      </c>
      <c r="B51" s="208" t="s">
        <v>221</v>
      </c>
      <c r="C51" s="238" t="s">
        <v>152</v>
      </c>
      <c r="D51" s="238" t="s">
        <v>152</v>
      </c>
      <c r="E51" s="238" t="s">
        <v>152</v>
      </c>
      <c r="F51" s="238" t="s">
        <v>152</v>
      </c>
    </row>
    <row r="52" customFormat="false" ht="18" hidden="false" customHeight="true" outlineLevel="0" collapsed="false">
      <c r="A52" s="211" t="s">
        <v>222</v>
      </c>
      <c r="B52" s="212"/>
      <c r="C52" s="238" t="s">
        <v>152</v>
      </c>
      <c r="D52" s="238" t="s">
        <v>152</v>
      </c>
      <c r="E52" s="238" t="s">
        <v>152</v>
      </c>
      <c r="F52" s="238" t="s">
        <v>152</v>
      </c>
    </row>
    <row r="53" customFormat="false" ht="18" hidden="false" customHeight="true" outlineLevel="0" collapsed="false">
      <c r="A53" s="211" t="s">
        <v>223</v>
      </c>
      <c r="B53" s="208" t="s">
        <v>224</v>
      </c>
      <c r="C53" s="238" t="s">
        <v>152</v>
      </c>
      <c r="D53" s="238" t="s">
        <v>152</v>
      </c>
      <c r="E53" s="238" t="s">
        <v>152</v>
      </c>
      <c r="F53" s="238" t="s">
        <v>152</v>
      </c>
    </row>
    <row r="54" customFormat="false" ht="18" hidden="false" customHeight="true" outlineLevel="0" collapsed="false">
      <c r="A54" s="211" t="s">
        <v>225</v>
      </c>
      <c r="B54" s="212"/>
      <c r="C54" s="238" t="s">
        <v>152</v>
      </c>
      <c r="D54" s="238" t="s">
        <v>152</v>
      </c>
      <c r="E54" s="238" t="s">
        <v>152</v>
      </c>
      <c r="F54" s="238" t="s">
        <v>152</v>
      </c>
    </row>
    <row r="55" customFormat="false" ht="30" hidden="false" customHeight="true" outlineLevel="0" collapsed="false">
      <c r="A55" s="211" t="s">
        <v>226</v>
      </c>
      <c r="B55" s="208" t="s">
        <v>227</v>
      </c>
      <c r="C55" s="238" t="s">
        <v>152</v>
      </c>
      <c r="D55" s="238" t="s">
        <v>152</v>
      </c>
      <c r="E55" s="238" t="s">
        <v>152</v>
      </c>
      <c r="F55" s="238" t="s">
        <v>152</v>
      </c>
    </row>
    <row r="56" customFormat="false" ht="18" hidden="false" customHeight="true" outlineLevel="0" collapsed="false">
      <c r="A56" s="211" t="s">
        <v>228</v>
      </c>
      <c r="B56" s="208"/>
      <c r="C56" s="238" t="s">
        <v>152</v>
      </c>
      <c r="D56" s="238" t="s">
        <v>152</v>
      </c>
      <c r="E56" s="238" t="s">
        <v>152</v>
      </c>
      <c r="F56" s="238" t="s">
        <v>152</v>
      </c>
    </row>
    <row r="57" customFormat="false" ht="18" hidden="false" customHeight="true" outlineLevel="0" collapsed="false">
      <c r="A57" s="211" t="s">
        <v>229</v>
      </c>
      <c r="B57" s="212"/>
      <c r="C57" s="238" t="s">
        <v>152</v>
      </c>
      <c r="D57" s="238" t="s">
        <v>152</v>
      </c>
      <c r="E57" s="238" t="s">
        <v>152</v>
      </c>
      <c r="F57" s="238" t="s">
        <v>152</v>
      </c>
    </row>
    <row r="58" s="217" customFormat="true" ht="18" hidden="false" customHeight="true" outlineLevel="0" collapsed="false">
      <c r="A58" s="211" t="s">
        <v>230</v>
      </c>
      <c r="B58" s="208" t="s">
        <v>231</v>
      </c>
      <c r="C58" s="238" t="s">
        <v>152</v>
      </c>
      <c r="D58" s="238" t="s">
        <v>152</v>
      </c>
      <c r="E58" s="238" t="s">
        <v>152</v>
      </c>
      <c r="F58" s="238" t="s">
        <v>152</v>
      </c>
    </row>
    <row r="59" s="217" customFormat="true" ht="18" hidden="false" customHeight="true" outlineLevel="0" collapsed="false">
      <c r="A59" s="211" t="s">
        <v>232</v>
      </c>
      <c r="B59" s="208" t="s">
        <v>233</v>
      </c>
      <c r="C59" s="238" t="n">
        <v>24</v>
      </c>
      <c r="D59" s="238" t="n">
        <v>14038</v>
      </c>
      <c r="E59" s="238" t="s">
        <v>152</v>
      </c>
      <c r="F59" s="238" t="n">
        <v>1174</v>
      </c>
    </row>
    <row r="60" s="217" customFormat="true" ht="30" hidden="true" customHeight="true" outlineLevel="0" collapsed="false">
      <c r="A60" s="211" t="s">
        <v>234</v>
      </c>
      <c r="B60" s="208"/>
      <c r="C60" s="238" t="s">
        <v>152</v>
      </c>
      <c r="D60" s="238" t="s">
        <v>152</v>
      </c>
      <c r="E60" s="238" t="s">
        <v>152</v>
      </c>
      <c r="F60" s="238" t="s">
        <v>152</v>
      </c>
    </row>
    <row r="61" customFormat="false" ht="30" hidden="false" customHeight="true" outlineLevel="0" collapsed="false">
      <c r="A61" s="211" t="s">
        <v>235</v>
      </c>
      <c r="B61" s="208" t="s">
        <v>236</v>
      </c>
      <c r="C61" s="238" t="s">
        <v>152</v>
      </c>
      <c r="D61" s="238" t="s">
        <v>152</v>
      </c>
      <c r="E61" s="238" t="s">
        <v>152</v>
      </c>
      <c r="F61" s="238" t="s">
        <v>152</v>
      </c>
    </row>
    <row r="62" customFormat="false" ht="18" hidden="false" customHeight="true" outlineLevel="0" collapsed="false">
      <c r="A62" s="211" t="s">
        <v>237</v>
      </c>
      <c r="B62" s="212"/>
      <c r="C62" s="238" t="s">
        <v>152</v>
      </c>
      <c r="D62" s="238" t="s">
        <v>152</v>
      </c>
      <c r="E62" s="238" t="s">
        <v>152</v>
      </c>
      <c r="F62" s="238" t="s">
        <v>152</v>
      </c>
    </row>
    <row r="63" customFormat="false" ht="18" hidden="false" customHeight="true" outlineLevel="0" collapsed="false">
      <c r="A63" s="211" t="s">
        <v>238</v>
      </c>
      <c r="B63" s="208"/>
      <c r="C63" s="238" t="s">
        <v>152</v>
      </c>
      <c r="D63" s="238" t="s">
        <v>152</v>
      </c>
      <c r="E63" s="238" t="s">
        <v>152</v>
      </c>
      <c r="F63" s="238" t="s">
        <v>152</v>
      </c>
    </row>
    <row r="64" customFormat="false" ht="18" hidden="false" customHeight="true" outlineLevel="0" collapsed="false">
      <c r="A64" s="211" t="s">
        <v>239</v>
      </c>
      <c r="B64" s="212"/>
      <c r="C64" s="238" t="s">
        <v>152</v>
      </c>
      <c r="D64" s="238" t="s">
        <v>152</v>
      </c>
      <c r="E64" s="238" t="s">
        <v>152</v>
      </c>
      <c r="F64" s="238" t="s">
        <v>152</v>
      </c>
    </row>
    <row r="65" s="217" customFormat="true" ht="18" hidden="false" customHeight="true" outlineLevel="0" collapsed="false">
      <c r="A65" s="213" t="s">
        <v>240</v>
      </c>
      <c r="B65" s="218" t="s">
        <v>241</v>
      </c>
      <c r="C65" s="239" t="s">
        <v>152</v>
      </c>
      <c r="D65" s="239" t="s">
        <v>152</v>
      </c>
      <c r="E65" s="239" t="s">
        <v>152</v>
      </c>
      <c r="F65" s="239" t="s">
        <v>152</v>
      </c>
    </row>
    <row r="66" s="217" customFormat="true" ht="30" hidden="false" customHeight="true" outlineLevel="0" collapsed="false">
      <c r="A66" s="219" t="s">
        <v>242</v>
      </c>
      <c r="B66" s="220"/>
      <c r="C66" s="240" t="s">
        <v>152</v>
      </c>
      <c r="D66" s="240" t="s">
        <v>152</v>
      </c>
      <c r="E66" s="240" t="s">
        <v>152</v>
      </c>
      <c r="F66" s="240" t="s">
        <v>152</v>
      </c>
    </row>
    <row r="67" customFormat="false" ht="18" hidden="false" customHeight="true" outlineLevel="0" collapsed="false">
      <c r="A67" s="211" t="s">
        <v>243</v>
      </c>
      <c r="B67" s="208" t="s">
        <v>244</v>
      </c>
      <c r="C67" s="238" t="s">
        <v>152</v>
      </c>
      <c r="D67" s="238" t="s">
        <v>152</v>
      </c>
      <c r="E67" s="238" t="s">
        <v>152</v>
      </c>
      <c r="F67" s="238" t="s">
        <v>152</v>
      </c>
    </row>
    <row r="68" customFormat="false" ht="18" hidden="false" customHeight="true" outlineLevel="0" collapsed="false">
      <c r="A68" s="211" t="s">
        <v>245</v>
      </c>
      <c r="B68" s="208" t="s">
        <v>246</v>
      </c>
      <c r="C68" s="238" t="s">
        <v>152</v>
      </c>
      <c r="D68" s="238" t="s">
        <v>152</v>
      </c>
      <c r="E68" s="238" t="s">
        <v>152</v>
      </c>
      <c r="F68" s="238" t="s">
        <v>152</v>
      </c>
    </row>
    <row r="69" customFormat="false" ht="18" hidden="false" customHeight="true" outlineLevel="0" collapsed="false">
      <c r="A69" s="211" t="s">
        <v>247</v>
      </c>
      <c r="B69" s="208" t="s">
        <v>248</v>
      </c>
      <c r="C69" s="238" t="n">
        <v>58</v>
      </c>
      <c r="D69" s="238" t="n">
        <v>3217</v>
      </c>
      <c r="E69" s="238" t="s">
        <v>152</v>
      </c>
      <c r="F69" s="238" t="n">
        <v>6157</v>
      </c>
    </row>
    <row r="70" customFormat="false" ht="18" hidden="false" customHeight="true" outlineLevel="0" collapsed="false">
      <c r="A70" s="211" t="s">
        <v>249</v>
      </c>
      <c r="B70" s="222" t="s">
        <v>250</v>
      </c>
      <c r="C70" s="238" t="s">
        <v>152</v>
      </c>
      <c r="D70" s="238" t="s">
        <v>152</v>
      </c>
      <c r="E70" s="238" t="s">
        <v>152</v>
      </c>
      <c r="F70" s="238" t="s">
        <v>152</v>
      </c>
    </row>
    <row r="71" customFormat="false" ht="30" hidden="false" customHeight="true" outlineLevel="0" collapsed="false">
      <c r="A71" s="223" t="s">
        <v>251</v>
      </c>
      <c r="B71" s="208" t="s">
        <v>252</v>
      </c>
      <c r="C71" s="238" t="s">
        <v>152</v>
      </c>
      <c r="D71" s="238" t="s">
        <v>152</v>
      </c>
      <c r="E71" s="238" t="s">
        <v>152</v>
      </c>
      <c r="F71" s="238" t="s">
        <v>152</v>
      </c>
    </row>
    <row r="72" customFormat="false" ht="18" hidden="false" customHeight="true" outlineLevel="0" collapsed="false">
      <c r="A72" s="211" t="s">
        <v>253</v>
      </c>
      <c r="B72" s="208" t="s">
        <v>254</v>
      </c>
      <c r="C72" s="238" t="s">
        <v>152</v>
      </c>
      <c r="D72" s="238" t="s">
        <v>152</v>
      </c>
      <c r="E72" s="238" t="s">
        <v>152</v>
      </c>
      <c r="F72" s="238" t="s">
        <v>152</v>
      </c>
    </row>
    <row r="73" customFormat="false" ht="18" hidden="false" customHeight="true" outlineLevel="0" collapsed="false">
      <c r="A73" s="211" t="s">
        <v>255</v>
      </c>
      <c r="B73" s="208"/>
      <c r="C73" s="238" t="s">
        <v>152</v>
      </c>
      <c r="D73" s="238" t="s">
        <v>152</v>
      </c>
      <c r="E73" s="238" t="s">
        <v>152</v>
      </c>
      <c r="F73" s="238" t="s">
        <v>152</v>
      </c>
    </row>
    <row r="74" customFormat="false" ht="18" hidden="false" customHeight="true" outlineLevel="0" collapsed="false">
      <c r="A74" s="211" t="s">
        <v>256</v>
      </c>
      <c r="B74" s="212"/>
      <c r="C74" s="241" t="s">
        <v>152</v>
      </c>
      <c r="D74" s="241" t="s">
        <v>152</v>
      </c>
      <c r="E74" s="241" t="s">
        <v>152</v>
      </c>
      <c r="F74" s="241" t="s">
        <v>152</v>
      </c>
    </row>
    <row r="75" customFormat="false" ht="18" hidden="false" customHeight="true" outlineLevel="0" collapsed="false">
      <c r="A75" s="211" t="s">
        <v>257</v>
      </c>
      <c r="B75" s="208"/>
      <c r="C75" s="241" t="n">
        <v>38</v>
      </c>
      <c r="D75" s="241" t="n">
        <v>13822</v>
      </c>
      <c r="E75" s="241" t="s">
        <v>152</v>
      </c>
      <c r="F75" s="241" t="n">
        <v>13701</v>
      </c>
    </row>
    <row r="76" customFormat="false" ht="15.75" hidden="false" customHeight="false" outlineLevel="0" collapsed="false">
      <c r="A76" s="211"/>
      <c r="B76" s="212"/>
      <c r="C76" s="242"/>
      <c r="D76" s="242"/>
      <c r="E76" s="242"/>
      <c r="F76" s="242"/>
    </row>
    <row r="77" customFormat="false" ht="18" hidden="false" customHeight="true" outlineLevel="0" collapsed="false">
      <c r="A77" s="226" t="s">
        <v>258</v>
      </c>
      <c r="B77" s="227" t="s">
        <v>259</v>
      </c>
      <c r="C77" s="243" t="n">
        <f aca="false">SUM(C12:C75)</f>
        <v>1445</v>
      </c>
      <c r="D77" s="243" t="n">
        <f aca="false">SUM(D12:D75)</f>
        <v>90978</v>
      </c>
      <c r="E77" s="243" t="n">
        <f aca="false">SUM(E13:E75)</f>
        <v>0</v>
      </c>
      <c r="F77" s="243" t="n">
        <f aca="false">SUM(F12:F75)</f>
        <v>108583</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25" activeCellId="0" sqref="B2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229" t="s">
        <v>260</v>
      </c>
      <c r="B1" s="229"/>
      <c r="C1" s="229"/>
      <c r="D1" s="229"/>
      <c r="E1" s="229"/>
      <c r="F1" s="229"/>
      <c r="G1" s="229"/>
      <c r="H1" s="229"/>
      <c r="I1" s="229"/>
      <c r="J1" s="229"/>
    </row>
    <row r="2" s="244" customFormat="true" ht="36" hidden="false" customHeight="true" outlineLevel="0" collapsed="false">
      <c r="A2" s="229" t="s">
        <v>261</v>
      </c>
      <c r="B2" s="229"/>
      <c r="C2" s="229"/>
      <c r="D2" s="229"/>
      <c r="E2" s="229"/>
      <c r="F2" s="229"/>
      <c r="G2" s="229"/>
      <c r="H2" s="229"/>
      <c r="I2" s="229"/>
      <c r="J2" s="229"/>
    </row>
    <row r="3" customFormat="false" ht="3" hidden="false" customHeight="true" outlineLevel="0" collapsed="false"/>
    <row r="4" customFormat="false" ht="3" hidden="false" customHeight="true" outlineLevel="0" collapsed="false">
      <c r="A4" s="230"/>
      <c r="B4" s="230"/>
      <c r="C4" s="230"/>
    </row>
    <row r="5" customFormat="false" ht="32.1" hidden="false" customHeight="true" outlineLevel="0" collapsed="false">
      <c r="A5" s="232" t="s">
        <v>270</v>
      </c>
      <c r="B5" s="232"/>
      <c r="C5" s="230"/>
    </row>
    <row r="6" customFormat="false" ht="33.75" hidden="false" customHeight="true" outlineLevel="0" collapsed="false">
      <c r="A6" s="232" t="s">
        <v>271</v>
      </c>
      <c r="B6" s="232"/>
      <c r="C6" s="232"/>
    </row>
    <row r="7" customFormat="false" ht="3" hidden="false" customHeight="true" outlineLevel="0" collapsed="false">
      <c r="A7" s="230"/>
      <c r="B7" s="230"/>
      <c r="C7" s="230"/>
    </row>
    <row r="8" customFormat="false" ht="32.1" hidden="false" customHeight="true" outlineLevel="0" collapsed="false">
      <c r="A8" s="184"/>
      <c r="B8" s="234"/>
      <c r="C8" s="245" t="s">
        <v>272</v>
      </c>
      <c r="D8" s="245"/>
      <c r="E8" s="245"/>
      <c r="F8" s="245"/>
      <c r="G8" s="246" t="s">
        <v>273</v>
      </c>
      <c r="H8" s="246"/>
      <c r="I8" s="246"/>
      <c r="J8" s="246"/>
    </row>
    <row r="9" customFormat="false" ht="32.1" hidden="false" customHeight="true" outlineLevel="0" collapsed="false">
      <c r="A9" s="187"/>
      <c r="B9" s="192"/>
      <c r="C9" s="195" t="s">
        <v>264</v>
      </c>
      <c r="D9" s="247" t="s">
        <v>274</v>
      </c>
      <c r="E9" s="195" t="s">
        <v>275</v>
      </c>
      <c r="F9" s="247" t="s">
        <v>276</v>
      </c>
      <c r="G9" s="195" t="s">
        <v>264</v>
      </c>
      <c r="H9" s="195" t="s">
        <v>274</v>
      </c>
      <c r="I9" s="235" t="s">
        <v>142</v>
      </c>
      <c r="J9" s="235" t="s">
        <v>276</v>
      </c>
    </row>
    <row r="10" s="249" customFormat="true" ht="15.95" hidden="false" customHeight="true" outlineLevel="0" collapsed="false">
      <c r="A10" s="187"/>
      <c r="B10" s="192"/>
      <c r="C10" s="199" t="s">
        <v>267</v>
      </c>
      <c r="D10" s="248"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6"/>
      <c r="D11" s="203" t="s">
        <v>149</v>
      </c>
      <c r="E11" s="203" t="s">
        <v>149</v>
      </c>
      <c r="F11" s="237" t="s">
        <v>149</v>
      </c>
      <c r="G11" s="236"/>
      <c r="H11" s="203" t="s">
        <v>149</v>
      </c>
      <c r="I11" s="237" t="s">
        <v>149</v>
      </c>
      <c r="J11" s="203" t="s">
        <v>149</v>
      </c>
    </row>
    <row r="12" customFormat="false" ht="30" hidden="false" customHeight="true" outlineLevel="0" collapsed="false">
      <c r="A12" s="207" t="s">
        <v>150</v>
      </c>
      <c r="B12" s="208" t="s">
        <v>151</v>
      </c>
      <c r="C12" s="209" t="n">
        <v>323448</v>
      </c>
      <c r="D12" s="209" t="n">
        <v>111314723</v>
      </c>
      <c r="E12" s="209" t="n">
        <v>30963</v>
      </c>
      <c r="F12" s="209" t="n">
        <v>1031534</v>
      </c>
      <c r="G12" s="209" t="n">
        <v>44102</v>
      </c>
      <c r="H12" s="209" t="n">
        <v>7304738</v>
      </c>
      <c r="I12" s="209" t="n">
        <v>70880</v>
      </c>
      <c r="J12" s="209" t="n">
        <v>400667</v>
      </c>
    </row>
    <row r="13" customFormat="false" ht="18" hidden="false" customHeight="true" outlineLevel="0" collapsed="false">
      <c r="A13" s="211" t="s">
        <v>153</v>
      </c>
      <c r="B13" s="212"/>
      <c r="C13" s="209" t="s">
        <v>152</v>
      </c>
      <c r="D13" s="209" t="s">
        <v>152</v>
      </c>
      <c r="E13" s="209" t="s">
        <v>152</v>
      </c>
      <c r="F13" s="209" t="s">
        <v>152</v>
      </c>
      <c r="G13" s="209" t="s">
        <v>152</v>
      </c>
      <c r="H13" s="209" t="s">
        <v>152</v>
      </c>
      <c r="I13" s="209" t="s">
        <v>152</v>
      </c>
      <c r="J13" s="209" t="s">
        <v>152</v>
      </c>
    </row>
    <row r="14" customFormat="false" ht="18" hidden="false" customHeight="true" outlineLevel="0" collapsed="false">
      <c r="A14" s="211" t="s">
        <v>154</v>
      </c>
      <c r="B14" s="208" t="s">
        <v>155</v>
      </c>
      <c r="C14" s="209" t="n">
        <v>1525515</v>
      </c>
      <c r="D14" s="209" t="n">
        <v>430938811</v>
      </c>
      <c r="E14" s="209" t="n">
        <v>103155</v>
      </c>
      <c r="F14" s="209" t="n">
        <v>5126407</v>
      </c>
      <c r="G14" s="209" t="n">
        <v>515469</v>
      </c>
      <c r="H14" s="209" t="n">
        <v>175103862</v>
      </c>
      <c r="I14" s="209" t="n">
        <v>205148</v>
      </c>
      <c r="J14" s="209" t="n">
        <v>3709159</v>
      </c>
    </row>
    <row r="15" customFormat="false" ht="18" hidden="false" customHeight="true" outlineLevel="0" collapsed="false">
      <c r="A15" s="211" t="s">
        <v>156</v>
      </c>
      <c r="B15" s="208" t="s">
        <v>157</v>
      </c>
      <c r="C15" s="209" t="n">
        <v>265354</v>
      </c>
      <c r="D15" s="209" t="n">
        <v>790730</v>
      </c>
      <c r="E15" s="209" t="s">
        <v>152</v>
      </c>
      <c r="F15" s="209" t="n">
        <v>156555</v>
      </c>
      <c r="G15" s="209" t="s">
        <v>152</v>
      </c>
      <c r="H15" s="209" t="s">
        <v>152</v>
      </c>
      <c r="I15" s="209" t="s">
        <v>152</v>
      </c>
      <c r="J15" s="209" t="s">
        <v>152</v>
      </c>
    </row>
    <row r="16" customFormat="false" ht="18" hidden="false" customHeight="true" outlineLevel="0" collapsed="false">
      <c r="A16" s="211" t="s">
        <v>158</v>
      </c>
      <c r="B16" s="208" t="s">
        <v>159</v>
      </c>
      <c r="C16" s="209" t="n">
        <v>37</v>
      </c>
      <c r="D16" s="209" t="n">
        <v>46376</v>
      </c>
      <c r="E16" s="209" t="s">
        <v>152</v>
      </c>
      <c r="F16" s="209" t="n">
        <v>38</v>
      </c>
      <c r="G16" s="209" t="s">
        <v>152</v>
      </c>
      <c r="H16" s="209" t="s">
        <v>152</v>
      </c>
      <c r="I16" s="209" t="s">
        <v>152</v>
      </c>
      <c r="J16" s="209" t="s">
        <v>152</v>
      </c>
    </row>
    <row r="17" customFormat="false" ht="30" hidden="false" customHeight="true" outlineLevel="0" collapsed="false">
      <c r="A17" s="211" t="s">
        <v>160</v>
      </c>
      <c r="B17" s="208" t="s">
        <v>161</v>
      </c>
      <c r="C17" s="209" t="n">
        <v>190</v>
      </c>
      <c r="D17" s="209" t="n">
        <v>317692</v>
      </c>
      <c r="E17" s="209" t="n">
        <v>6</v>
      </c>
      <c r="F17" s="209" t="n">
        <v>1379</v>
      </c>
      <c r="G17" s="209" t="s">
        <v>152</v>
      </c>
      <c r="H17" s="209" t="s">
        <v>152</v>
      </c>
      <c r="I17" s="209" t="s">
        <v>152</v>
      </c>
      <c r="J17" s="209" t="s">
        <v>152</v>
      </c>
    </row>
    <row r="18" customFormat="false" ht="18" hidden="false" customHeight="true" outlineLevel="0" collapsed="false">
      <c r="A18" s="211" t="s">
        <v>162</v>
      </c>
      <c r="B18" s="208" t="s">
        <v>163</v>
      </c>
      <c r="C18" s="209" t="n">
        <v>16235</v>
      </c>
      <c r="D18" s="209" t="n">
        <v>4955159</v>
      </c>
      <c r="E18" s="209" t="n">
        <v>5128</v>
      </c>
      <c r="F18" s="209" t="n">
        <v>187886</v>
      </c>
      <c r="G18" s="209" t="n">
        <v>35938</v>
      </c>
      <c r="H18" s="209" t="n">
        <v>7533587</v>
      </c>
      <c r="I18" s="209" t="n">
        <v>689343</v>
      </c>
      <c r="J18" s="209" t="n">
        <v>359443</v>
      </c>
    </row>
    <row r="19" customFormat="false" ht="18" hidden="false" customHeight="true" outlineLevel="0" collapsed="false">
      <c r="A19" s="211" t="s">
        <v>164</v>
      </c>
      <c r="B19" s="208" t="s">
        <v>165</v>
      </c>
      <c r="C19" s="209" t="n">
        <v>103495</v>
      </c>
      <c r="D19" s="209" t="n">
        <v>43952033</v>
      </c>
      <c r="E19" s="209" t="s">
        <v>152</v>
      </c>
      <c r="F19" s="209" t="n">
        <v>476998</v>
      </c>
      <c r="G19" s="209" t="n">
        <v>2108</v>
      </c>
      <c r="H19" s="209" t="n">
        <v>632421</v>
      </c>
      <c r="I19" s="209" t="n">
        <v>13</v>
      </c>
      <c r="J19" s="209" t="n">
        <v>11534</v>
      </c>
    </row>
    <row r="20" customFormat="false" ht="18" hidden="false" customHeight="true" outlineLevel="0" collapsed="false">
      <c r="A20" s="211" t="s">
        <v>166</v>
      </c>
      <c r="B20" s="208" t="s">
        <v>167</v>
      </c>
      <c r="C20" s="209" t="n">
        <v>434702</v>
      </c>
      <c r="D20" s="209" t="n">
        <v>165559734</v>
      </c>
      <c r="E20" s="209" t="n">
        <v>88</v>
      </c>
      <c r="F20" s="209" t="n">
        <v>1624216</v>
      </c>
      <c r="G20" s="209" t="n">
        <v>103280</v>
      </c>
      <c r="H20" s="209" t="n">
        <v>29748309</v>
      </c>
      <c r="I20" s="209" t="n">
        <v>120237</v>
      </c>
      <c r="J20" s="209" t="n">
        <v>988140</v>
      </c>
    </row>
    <row r="21" customFormat="false" ht="18" hidden="false" customHeight="true" outlineLevel="0" collapsed="false">
      <c r="A21" s="211" t="s">
        <v>168</v>
      </c>
      <c r="B21" s="208" t="s">
        <v>169</v>
      </c>
      <c r="C21" s="209" t="n">
        <v>348215</v>
      </c>
      <c r="D21" s="209" t="n">
        <v>100689779</v>
      </c>
      <c r="E21" s="209" t="s">
        <v>152</v>
      </c>
      <c r="F21" s="209" t="n">
        <v>1639365</v>
      </c>
      <c r="G21" s="209" t="s">
        <v>152</v>
      </c>
      <c r="H21" s="209" t="s">
        <v>152</v>
      </c>
      <c r="I21" s="209" t="s">
        <v>152</v>
      </c>
      <c r="J21" s="209" t="s">
        <v>152</v>
      </c>
    </row>
    <row r="22" customFormat="false" ht="30" hidden="false" customHeight="true" outlineLevel="0" collapsed="false">
      <c r="A22" s="211" t="s">
        <v>170</v>
      </c>
      <c r="B22" s="208" t="s">
        <v>171</v>
      </c>
      <c r="C22" s="209" t="n">
        <v>7</v>
      </c>
      <c r="D22" s="209" t="n">
        <v>861</v>
      </c>
      <c r="E22" s="209" t="s">
        <v>152</v>
      </c>
      <c r="F22" s="209" t="n">
        <v>3</v>
      </c>
      <c r="G22" s="209" t="s">
        <v>152</v>
      </c>
      <c r="H22" s="209" t="s">
        <v>152</v>
      </c>
      <c r="I22" s="209" t="s">
        <v>152</v>
      </c>
      <c r="J22" s="209" t="s">
        <v>152</v>
      </c>
    </row>
    <row r="23" customFormat="false" ht="18" hidden="false" customHeight="true" outlineLevel="0" collapsed="false">
      <c r="A23" s="211" t="s">
        <v>172</v>
      </c>
      <c r="B23" s="208" t="s">
        <v>173</v>
      </c>
      <c r="C23" s="209" t="n">
        <v>1591</v>
      </c>
      <c r="D23" s="209" t="n">
        <v>1699647</v>
      </c>
      <c r="E23" s="209" t="s">
        <v>152</v>
      </c>
      <c r="F23" s="209" t="n">
        <v>4064</v>
      </c>
      <c r="G23" s="209" t="n">
        <v>59108</v>
      </c>
      <c r="H23" s="209" t="n">
        <v>27682047</v>
      </c>
      <c r="I23" s="209" t="n">
        <v>296608</v>
      </c>
      <c r="J23" s="209" t="n">
        <v>663104</v>
      </c>
    </row>
    <row r="24" customFormat="false" ht="18" hidden="false" customHeight="true" outlineLevel="0" collapsed="false">
      <c r="A24" s="211" t="s">
        <v>174</v>
      </c>
      <c r="B24" s="208" t="s">
        <v>175</v>
      </c>
      <c r="C24" s="209" t="n">
        <v>14543</v>
      </c>
      <c r="D24" s="209" t="n">
        <v>2182806</v>
      </c>
      <c r="E24" s="209" t="n">
        <v>998</v>
      </c>
      <c r="F24" s="209" t="n">
        <v>513195</v>
      </c>
      <c r="G24" s="209" t="n">
        <v>513</v>
      </c>
      <c r="H24" s="209" t="n">
        <v>82216</v>
      </c>
      <c r="I24" s="209" t="s">
        <v>152</v>
      </c>
      <c r="J24" s="209" t="n">
        <v>28</v>
      </c>
    </row>
    <row r="25" customFormat="false" ht="18" hidden="false" customHeight="true" outlineLevel="0" collapsed="false">
      <c r="A25" s="211" t="s">
        <v>176</v>
      </c>
      <c r="B25" s="208" t="s">
        <v>177</v>
      </c>
      <c r="C25" s="209" t="n">
        <v>28128</v>
      </c>
      <c r="D25" s="209" t="n">
        <v>4491933</v>
      </c>
      <c r="E25" s="209" t="s">
        <v>152</v>
      </c>
      <c r="F25" s="209" t="n">
        <v>104159</v>
      </c>
      <c r="G25" s="209" t="s">
        <v>152</v>
      </c>
      <c r="H25" s="209" t="s">
        <v>152</v>
      </c>
      <c r="I25" s="209" t="s">
        <v>152</v>
      </c>
      <c r="J25" s="209" t="s">
        <v>152</v>
      </c>
    </row>
    <row r="26" customFormat="false" ht="18" hidden="false" customHeight="true" outlineLevel="0" collapsed="false">
      <c r="A26" s="211" t="s">
        <v>178</v>
      </c>
      <c r="B26" s="208" t="s">
        <v>179</v>
      </c>
      <c r="C26" s="209" t="n">
        <v>238813</v>
      </c>
      <c r="D26" s="209" t="n">
        <v>60373007</v>
      </c>
      <c r="E26" s="209" t="n">
        <v>247461</v>
      </c>
      <c r="F26" s="209" t="n">
        <v>2502503</v>
      </c>
      <c r="G26" s="209" t="n">
        <v>8105</v>
      </c>
      <c r="H26" s="209" t="n">
        <v>2359925</v>
      </c>
      <c r="I26" s="209" t="n">
        <v>24850</v>
      </c>
      <c r="J26" s="209" t="n">
        <v>23797</v>
      </c>
    </row>
    <row r="27" customFormat="false" ht="18" hidden="true" customHeight="true" outlineLevel="0" collapsed="false">
      <c r="A27" s="211" t="s">
        <v>180</v>
      </c>
      <c r="B27" s="212"/>
      <c r="C27" s="209" t="s">
        <v>152</v>
      </c>
      <c r="D27" s="209" t="s">
        <v>152</v>
      </c>
      <c r="E27" s="209" t="s">
        <v>152</v>
      </c>
      <c r="F27" s="209" t="s">
        <v>152</v>
      </c>
      <c r="G27" s="209" t="s">
        <v>152</v>
      </c>
      <c r="H27" s="209" t="s">
        <v>152</v>
      </c>
      <c r="I27" s="209" t="s">
        <v>152</v>
      </c>
      <c r="J27" s="209" t="s">
        <v>152</v>
      </c>
    </row>
    <row r="28" customFormat="false" ht="30" hidden="false" customHeight="true" outlineLevel="0" collapsed="false">
      <c r="A28" s="211" t="s">
        <v>181</v>
      </c>
      <c r="B28" s="208" t="s">
        <v>182</v>
      </c>
      <c r="C28" s="209" t="n">
        <v>158822</v>
      </c>
      <c r="D28" s="209" t="n">
        <v>45631317</v>
      </c>
      <c r="E28" s="209" t="n">
        <v>3404559</v>
      </c>
      <c r="F28" s="209" t="n">
        <v>2255800</v>
      </c>
      <c r="G28" s="209" t="n">
        <v>157</v>
      </c>
      <c r="H28" s="209" t="n">
        <v>67322</v>
      </c>
      <c r="I28" s="209" t="n">
        <v>490</v>
      </c>
      <c r="J28" s="209" t="n">
        <v>707</v>
      </c>
    </row>
    <row r="29" customFormat="false" ht="18" hidden="false" customHeight="true" outlineLevel="0" collapsed="false">
      <c r="A29" s="211" t="s">
        <v>183</v>
      </c>
      <c r="B29" s="208" t="s">
        <v>184</v>
      </c>
      <c r="C29" s="209" t="n">
        <v>68689</v>
      </c>
      <c r="D29" s="209" t="n">
        <v>2351284</v>
      </c>
      <c r="E29" s="209" t="n">
        <v>5625</v>
      </c>
      <c r="F29" s="209" t="n">
        <v>96588</v>
      </c>
      <c r="G29" s="209" t="n">
        <v>36793</v>
      </c>
      <c r="H29" s="209" t="n">
        <v>32005174</v>
      </c>
      <c r="I29" s="209" t="n">
        <v>14652</v>
      </c>
      <c r="J29" s="209" t="n">
        <v>225424</v>
      </c>
    </row>
    <row r="30" customFormat="false" ht="18" hidden="false" customHeight="true" outlineLevel="0" collapsed="false">
      <c r="A30" s="211" t="s">
        <v>185</v>
      </c>
      <c r="B30" s="208"/>
      <c r="C30" s="209" t="n">
        <v>1240</v>
      </c>
      <c r="D30" s="209" t="n">
        <v>563184</v>
      </c>
      <c r="E30" s="209" t="s">
        <v>152</v>
      </c>
      <c r="F30" s="209" t="n">
        <v>6860</v>
      </c>
      <c r="G30" s="209" t="n">
        <v>2429</v>
      </c>
      <c r="H30" s="209" t="n">
        <v>2394634</v>
      </c>
      <c r="I30" s="209" t="s">
        <v>152</v>
      </c>
      <c r="J30" s="209" t="n">
        <v>5026</v>
      </c>
    </row>
    <row r="31" customFormat="false" ht="18" hidden="false" customHeight="true" outlineLevel="0" collapsed="false">
      <c r="A31" s="211" t="s">
        <v>186</v>
      </c>
      <c r="B31" s="212"/>
      <c r="C31" s="209" t="n">
        <v>6</v>
      </c>
      <c r="D31" s="209" t="n">
        <v>192</v>
      </c>
      <c r="E31" s="209" t="s">
        <v>152</v>
      </c>
      <c r="F31" s="209" t="s">
        <v>152</v>
      </c>
      <c r="G31" s="209" t="n">
        <v>2195</v>
      </c>
      <c r="H31" s="209" t="n">
        <v>3096977</v>
      </c>
      <c r="I31" s="209" t="s">
        <v>152</v>
      </c>
      <c r="J31" s="209" t="n">
        <v>7235</v>
      </c>
    </row>
    <row r="32" customFormat="false" ht="18" hidden="false" customHeight="true" outlineLevel="0" collapsed="false">
      <c r="A32" s="211" t="s">
        <v>187</v>
      </c>
      <c r="B32" s="208" t="s">
        <v>188</v>
      </c>
      <c r="C32" s="209" t="n">
        <v>13149</v>
      </c>
      <c r="D32" s="209" t="n">
        <v>10073000</v>
      </c>
      <c r="E32" s="209" t="n">
        <v>25011</v>
      </c>
      <c r="F32" s="209" t="n">
        <v>40091</v>
      </c>
      <c r="G32" s="209" t="s">
        <v>152</v>
      </c>
      <c r="H32" s="209" t="s">
        <v>152</v>
      </c>
      <c r="I32" s="209" t="s">
        <v>152</v>
      </c>
      <c r="J32" s="209" t="s">
        <v>152</v>
      </c>
    </row>
    <row r="33" customFormat="false" ht="30" hidden="false" customHeight="true" outlineLevel="0" collapsed="false">
      <c r="A33" s="211" t="s">
        <v>189</v>
      </c>
      <c r="B33" s="208" t="s">
        <v>190</v>
      </c>
      <c r="C33" s="209" t="n">
        <v>112063</v>
      </c>
      <c r="D33" s="209" t="n">
        <v>19905444</v>
      </c>
      <c r="E33" s="209" t="n">
        <v>60</v>
      </c>
      <c r="F33" s="209" t="n">
        <v>669328</v>
      </c>
      <c r="G33" s="209" t="n">
        <v>754</v>
      </c>
      <c r="H33" s="209" t="n">
        <v>129444</v>
      </c>
      <c r="I33" s="209" t="n">
        <v>1047</v>
      </c>
      <c r="J33" s="209" t="n">
        <v>10217</v>
      </c>
    </row>
    <row r="34" customFormat="false" ht="18" hidden="false" customHeight="true" outlineLevel="0" collapsed="false">
      <c r="A34" s="211" t="s">
        <v>191</v>
      </c>
      <c r="B34" s="208"/>
      <c r="C34" s="209" t="n">
        <v>3400</v>
      </c>
      <c r="D34" s="209" t="n">
        <v>2050239</v>
      </c>
      <c r="E34" s="209" t="s">
        <v>152</v>
      </c>
      <c r="F34" s="209" t="n">
        <v>12465</v>
      </c>
      <c r="G34" s="209" t="s">
        <v>152</v>
      </c>
      <c r="H34" s="209" t="s">
        <v>152</v>
      </c>
      <c r="I34" s="209" t="s">
        <v>152</v>
      </c>
      <c r="J34" s="209" t="s">
        <v>152</v>
      </c>
    </row>
    <row r="35" s="77" customFormat="true" ht="18" hidden="false" customHeight="true" outlineLevel="0" collapsed="false">
      <c r="A35" s="211" t="s">
        <v>192</v>
      </c>
      <c r="B35" s="208" t="s">
        <v>193</v>
      </c>
      <c r="C35" s="209" t="n">
        <v>1874</v>
      </c>
      <c r="D35" s="209" t="n">
        <v>4361901</v>
      </c>
      <c r="E35" s="209" t="s">
        <v>152</v>
      </c>
      <c r="F35" s="209" t="n">
        <v>8011</v>
      </c>
      <c r="G35" s="209" t="n">
        <v>68003</v>
      </c>
      <c r="H35" s="209" t="n">
        <v>25048399</v>
      </c>
      <c r="I35" s="209" t="n">
        <v>488126</v>
      </c>
      <c r="J35" s="209" t="n">
        <v>1544601</v>
      </c>
    </row>
    <row r="36" s="77" customFormat="true" ht="18" hidden="false" customHeight="true" outlineLevel="0" collapsed="false">
      <c r="A36" s="211" t="s">
        <v>194</v>
      </c>
      <c r="B36" s="208" t="s">
        <v>195</v>
      </c>
      <c r="C36" s="209" t="s">
        <v>152</v>
      </c>
      <c r="D36" s="209" t="s">
        <v>152</v>
      </c>
      <c r="E36" s="209" t="s">
        <v>152</v>
      </c>
      <c r="F36" s="209" t="s">
        <v>152</v>
      </c>
      <c r="G36" s="209" t="s">
        <v>152</v>
      </c>
      <c r="H36" s="209" t="s">
        <v>152</v>
      </c>
      <c r="I36" s="209" t="s">
        <v>152</v>
      </c>
      <c r="J36" s="209" t="s">
        <v>152</v>
      </c>
    </row>
    <row r="37" s="77" customFormat="true" ht="18" hidden="false" customHeight="true" outlineLevel="0" collapsed="false">
      <c r="A37" s="213" t="s">
        <v>196</v>
      </c>
      <c r="B37" s="214"/>
      <c r="C37" s="215" t="s">
        <v>152</v>
      </c>
      <c r="D37" s="215" t="s">
        <v>152</v>
      </c>
      <c r="E37" s="215" t="s">
        <v>152</v>
      </c>
      <c r="F37" s="215" t="s">
        <v>152</v>
      </c>
      <c r="G37" s="215" t="n">
        <v>33760</v>
      </c>
      <c r="H37" s="215" t="n">
        <v>11986173</v>
      </c>
      <c r="I37" s="215" t="n">
        <v>369930</v>
      </c>
      <c r="J37" s="215" t="n">
        <v>685190</v>
      </c>
    </row>
    <row r="38" s="77" customFormat="true" ht="30" hidden="false" customHeight="true" outlineLevel="0" collapsed="false">
      <c r="A38" s="211" t="s">
        <v>197</v>
      </c>
      <c r="B38" s="208" t="s">
        <v>198</v>
      </c>
      <c r="C38" s="209" t="n">
        <v>509832</v>
      </c>
      <c r="D38" s="209" t="n">
        <v>109376997</v>
      </c>
      <c r="E38" s="209" t="n">
        <v>207629</v>
      </c>
      <c r="F38" s="209" t="n">
        <v>6000974</v>
      </c>
      <c r="G38" s="209" t="n">
        <v>1436</v>
      </c>
      <c r="H38" s="209" t="n">
        <v>366113</v>
      </c>
      <c r="I38" s="209" t="s">
        <v>152</v>
      </c>
      <c r="J38" s="209" t="n">
        <v>5948</v>
      </c>
    </row>
    <row r="39" customFormat="false" ht="18" hidden="false" customHeight="true" outlineLevel="0" collapsed="false">
      <c r="A39" s="211" t="s">
        <v>199</v>
      </c>
      <c r="B39" s="212"/>
      <c r="C39" s="209" t="s">
        <v>152</v>
      </c>
      <c r="D39" s="209" t="s">
        <v>152</v>
      </c>
      <c r="E39" s="209" t="s">
        <v>152</v>
      </c>
      <c r="F39" s="209" t="s">
        <v>152</v>
      </c>
      <c r="G39" s="209" t="s">
        <v>152</v>
      </c>
      <c r="H39" s="209" t="s">
        <v>152</v>
      </c>
      <c r="I39" s="209" t="s">
        <v>152</v>
      </c>
      <c r="J39" s="209" t="s">
        <v>152</v>
      </c>
    </row>
    <row r="40" customFormat="false" ht="18" hidden="false" customHeight="true" outlineLevel="0" collapsed="false">
      <c r="A40" s="211" t="s">
        <v>200</v>
      </c>
      <c r="B40" s="208" t="s">
        <v>201</v>
      </c>
      <c r="C40" s="209" t="n">
        <v>45824</v>
      </c>
      <c r="D40" s="209" t="n">
        <v>16038164</v>
      </c>
      <c r="E40" s="209" t="n">
        <v>99182</v>
      </c>
      <c r="F40" s="209" t="n">
        <v>312121</v>
      </c>
      <c r="G40" s="209" t="n">
        <v>379</v>
      </c>
      <c r="H40" s="209" t="n">
        <v>82475</v>
      </c>
      <c r="I40" s="209" t="s">
        <v>152</v>
      </c>
      <c r="J40" s="209" t="n">
        <v>2573</v>
      </c>
    </row>
    <row r="41" customFormat="false" ht="18" hidden="false" customHeight="true" outlineLevel="0" collapsed="false">
      <c r="A41" s="211" t="s">
        <v>202</v>
      </c>
      <c r="B41" s="208" t="s">
        <v>203</v>
      </c>
      <c r="C41" s="209" t="n">
        <v>2703</v>
      </c>
      <c r="D41" s="209" t="n">
        <v>1920729</v>
      </c>
      <c r="E41" s="209" t="n">
        <v>-23</v>
      </c>
      <c r="F41" s="209" t="n">
        <v>5691</v>
      </c>
      <c r="G41" s="209" t="s">
        <v>152</v>
      </c>
      <c r="H41" s="209" t="s">
        <v>152</v>
      </c>
      <c r="I41" s="209" t="s">
        <v>152</v>
      </c>
      <c r="J41" s="209" t="s">
        <v>152</v>
      </c>
    </row>
    <row r="42" customFormat="false" ht="18" hidden="false" customHeight="true" outlineLevel="0" collapsed="false">
      <c r="A42" s="211" t="s">
        <v>204</v>
      </c>
      <c r="B42" s="208" t="s">
        <v>205</v>
      </c>
      <c r="C42" s="209" t="n">
        <v>290936</v>
      </c>
      <c r="D42" s="209" t="n">
        <v>199415390</v>
      </c>
      <c r="E42" s="209" t="n">
        <v>3512219</v>
      </c>
      <c r="F42" s="209" t="n">
        <v>5556963</v>
      </c>
      <c r="G42" s="209" t="n">
        <v>60213</v>
      </c>
      <c r="H42" s="209" t="n">
        <v>24436767</v>
      </c>
      <c r="I42" s="209" t="s">
        <v>152</v>
      </c>
      <c r="J42" s="209" t="n">
        <v>1206154</v>
      </c>
    </row>
    <row r="43" customFormat="false" ht="30" hidden="false" customHeight="true" outlineLevel="0" collapsed="false">
      <c r="A43" s="211" t="s">
        <v>206</v>
      </c>
      <c r="B43" s="212" t="s">
        <v>206</v>
      </c>
      <c r="C43" s="209" t="n">
        <v>212070</v>
      </c>
      <c r="D43" s="209" t="n">
        <v>95520730</v>
      </c>
      <c r="E43" s="209" t="n">
        <v>358826</v>
      </c>
      <c r="F43" s="209" t="n">
        <v>1352747</v>
      </c>
      <c r="G43" s="209" t="n">
        <v>14614</v>
      </c>
      <c r="H43" s="209" t="n">
        <v>2883957</v>
      </c>
      <c r="I43" s="209" t="n">
        <v>66510</v>
      </c>
      <c r="J43" s="209" t="n">
        <v>361969</v>
      </c>
    </row>
    <row r="44" customFormat="false" ht="18" hidden="false" customHeight="true" outlineLevel="0" collapsed="false">
      <c r="A44" s="211" t="s">
        <v>207</v>
      </c>
      <c r="B44" s="208" t="s">
        <v>208</v>
      </c>
      <c r="C44" s="209" t="n">
        <v>326</v>
      </c>
      <c r="D44" s="209" t="n">
        <v>738880</v>
      </c>
      <c r="E44" s="209" t="s">
        <v>152</v>
      </c>
      <c r="F44" s="209" t="n">
        <v>1089</v>
      </c>
      <c r="G44" s="209" t="s">
        <v>152</v>
      </c>
      <c r="H44" s="209" t="s">
        <v>152</v>
      </c>
      <c r="I44" s="209" t="s">
        <v>152</v>
      </c>
      <c r="J44" s="209" t="s">
        <v>152</v>
      </c>
    </row>
    <row r="45" customFormat="false" ht="18" hidden="true" customHeight="true" outlineLevel="0" collapsed="false">
      <c r="A45" s="211" t="s">
        <v>209</v>
      </c>
      <c r="B45" s="208" t="s">
        <v>210</v>
      </c>
      <c r="C45" s="209" t="s">
        <v>152</v>
      </c>
      <c r="D45" s="209" t="s">
        <v>152</v>
      </c>
      <c r="E45" s="209" t="s">
        <v>152</v>
      </c>
      <c r="F45" s="209" t="s">
        <v>152</v>
      </c>
      <c r="G45" s="209" t="s">
        <v>152</v>
      </c>
      <c r="H45" s="209" t="s">
        <v>152</v>
      </c>
      <c r="I45" s="209" t="s">
        <v>152</v>
      </c>
      <c r="J45" s="209" t="s">
        <v>152</v>
      </c>
    </row>
    <row r="46" customFormat="false" ht="18" hidden="true" customHeight="true" outlineLevel="0" collapsed="false">
      <c r="A46" s="211" t="s">
        <v>211</v>
      </c>
      <c r="B46" s="208" t="s">
        <v>212</v>
      </c>
      <c r="C46" s="209" t="s">
        <v>152</v>
      </c>
      <c r="D46" s="209" t="s">
        <v>152</v>
      </c>
      <c r="E46" s="209" t="s">
        <v>152</v>
      </c>
      <c r="F46" s="209" t="s">
        <v>152</v>
      </c>
      <c r="G46" s="209" t="s">
        <v>152</v>
      </c>
      <c r="H46" s="209" t="s">
        <v>152</v>
      </c>
      <c r="I46" s="209" t="s">
        <v>152</v>
      </c>
      <c r="J46" s="209" t="s">
        <v>152</v>
      </c>
    </row>
    <row r="47" customFormat="false" ht="18" hidden="false" customHeight="true" outlineLevel="0" collapsed="false">
      <c r="A47" s="211" t="s">
        <v>213</v>
      </c>
      <c r="B47" s="208" t="s">
        <v>214</v>
      </c>
      <c r="C47" s="209" t="n">
        <v>769950</v>
      </c>
      <c r="D47" s="209" t="n">
        <v>366855476</v>
      </c>
      <c r="E47" s="209" t="n">
        <v>25537</v>
      </c>
      <c r="F47" s="209" t="n">
        <v>4291614</v>
      </c>
      <c r="G47" s="209" t="n">
        <v>163934</v>
      </c>
      <c r="H47" s="209" t="n">
        <v>56561627</v>
      </c>
      <c r="I47" s="209" t="n">
        <v>631810</v>
      </c>
      <c r="J47" s="209" t="n">
        <v>630067</v>
      </c>
    </row>
    <row r="48" customFormat="false" ht="18" hidden="false" customHeight="true" outlineLevel="0" collapsed="false">
      <c r="A48" s="211" t="s">
        <v>215</v>
      </c>
      <c r="B48" s="212"/>
      <c r="C48" s="209" t="n">
        <v>151</v>
      </c>
      <c r="D48" s="209" t="n">
        <v>185076</v>
      </c>
      <c r="E48" s="209" t="s">
        <v>152</v>
      </c>
      <c r="F48" s="209" t="n">
        <v>1205</v>
      </c>
      <c r="G48" s="209" t="s">
        <v>152</v>
      </c>
      <c r="H48" s="209" t="s">
        <v>152</v>
      </c>
      <c r="I48" s="209" t="s">
        <v>152</v>
      </c>
      <c r="J48" s="209" t="s">
        <v>152</v>
      </c>
    </row>
    <row r="49" customFormat="false" ht="18" hidden="false" customHeight="true" outlineLevel="0" collapsed="false">
      <c r="A49" s="211" t="s">
        <v>216</v>
      </c>
      <c r="B49" s="208" t="s">
        <v>217</v>
      </c>
      <c r="C49" s="209" t="n">
        <v>187642</v>
      </c>
      <c r="D49" s="209" t="n">
        <v>90777634</v>
      </c>
      <c r="E49" s="209" t="n">
        <v>149138</v>
      </c>
      <c r="F49" s="209" t="n">
        <v>682266</v>
      </c>
      <c r="G49" s="209" t="n">
        <v>42321</v>
      </c>
      <c r="H49" s="209" t="n">
        <v>6874021</v>
      </c>
      <c r="I49" s="209" t="n">
        <v>39441</v>
      </c>
      <c r="J49" s="209" t="n">
        <v>454780</v>
      </c>
    </row>
    <row r="50" customFormat="false" ht="30" hidden="false" customHeight="true" outlineLevel="0" collapsed="false">
      <c r="A50" s="211" t="s">
        <v>218</v>
      </c>
      <c r="B50" s="208" t="s">
        <v>219</v>
      </c>
      <c r="C50" s="209" t="n">
        <v>160229</v>
      </c>
      <c r="D50" s="209" t="n">
        <v>9255724</v>
      </c>
      <c r="E50" s="209" t="n">
        <v>366529</v>
      </c>
      <c r="F50" s="209" t="n">
        <v>519158</v>
      </c>
      <c r="G50" s="209" t="n">
        <v>7434</v>
      </c>
      <c r="H50" s="209" t="n">
        <v>4679413</v>
      </c>
      <c r="I50" s="209" t="n">
        <v>3295</v>
      </c>
      <c r="J50" s="209" t="n">
        <v>424415</v>
      </c>
    </row>
    <row r="51" customFormat="false" ht="18" hidden="false" customHeight="true" outlineLevel="0" collapsed="false">
      <c r="A51" s="211" t="s">
        <v>220</v>
      </c>
      <c r="B51" s="208" t="s">
        <v>221</v>
      </c>
      <c r="C51" s="209" t="n">
        <v>122832</v>
      </c>
      <c r="D51" s="209" t="n">
        <v>5464126</v>
      </c>
      <c r="E51" s="209" t="s">
        <v>152</v>
      </c>
      <c r="F51" s="209" t="n">
        <v>256890</v>
      </c>
      <c r="G51" s="209" t="s">
        <v>152</v>
      </c>
      <c r="H51" s="209" t="s">
        <v>152</v>
      </c>
      <c r="I51" s="209" t="s">
        <v>152</v>
      </c>
      <c r="J51" s="209" t="s">
        <v>152</v>
      </c>
    </row>
    <row r="52" customFormat="false" ht="18" hidden="false" customHeight="true" outlineLevel="0" collapsed="false">
      <c r="A52" s="211" t="s">
        <v>222</v>
      </c>
      <c r="B52" s="212"/>
      <c r="C52" s="209" t="s">
        <v>152</v>
      </c>
      <c r="D52" s="209" t="s">
        <v>152</v>
      </c>
      <c r="E52" s="209" t="s">
        <v>152</v>
      </c>
      <c r="F52" s="209" t="s">
        <v>152</v>
      </c>
      <c r="G52" s="209" t="s">
        <v>152</v>
      </c>
      <c r="H52" s="209" t="s">
        <v>152</v>
      </c>
      <c r="I52" s="209" t="s">
        <v>152</v>
      </c>
      <c r="J52" s="209" t="s">
        <v>152</v>
      </c>
    </row>
    <row r="53" customFormat="false" ht="18" hidden="false" customHeight="true" outlineLevel="0" collapsed="false">
      <c r="A53" s="211" t="s">
        <v>223</v>
      </c>
      <c r="B53" s="208" t="s">
        <v>224</v>
      </c>
      <c r="C53" s="209" t="n">
        <v>98496</v>
      </c>
      <c r="D53" s="209" t="n">
        <v>57196263</v>
      </c>
      <c r="E53" s="209" t="n">
        <v>13745</v>
      </c>
      <c r="F53" s="209" t="n">
        <v>481194</v>
      </c>
      <c r="G53" s="209" t="n">
        <v>21823</v>
      </c>
      <c r="H53" s="209" t="n">
        <v>7296227</v>
      </c>
      <c r="I53" s="209" t="n">
        <v>53778</v>
      </c>
      <c r="J53" s="209" t="n">
        <v>148598</v>
      </c>
    </row>
    <row r="54" customFormat="false" ht="18" hidden="false" customHeight="true" outlineLevel="0" collapsed="false">
      <c r="A54" s="211" t="s">
        <v>225</v>
      </c>
      <c r="B54" s="212"/>
      <c r="C54" s="209" t="s">
        <v>152</v>
      </c>
      <c r="D54" s="209" t="s">
        <v>152</v>
      </c>
      <c r="E54" s="209" t="s">
        <v>152</v>
      </c>
      <c r="F54" s="209" t="s">
        <v>152</v>
      </c>
      <c r="G54" s="209" t="n">
        <v>272</v>
      </c>
      <c r="H54" s="209" t="n">
        <v>16351</v>
      </c>
      <c r="I54" s="209" t="s">
        <v>152</v>
      </c>
      <c r="J54" s="209" t="n">
        <v>1682</v>
      </c>
    </row>
    <row r="55" customFormat="false" ht="30" hidden="false" customHeight="true" outlineLevel="0" collapsed="false">
      <c r="A55" s="211" t="s">
        <v>226</v>
      </c>
      <c r="B55" s="208" t="s">
        <v>227</v>
      </c>
      <c r="C55" s="209" t="n">
        <v>4631</v>
      </c>
      <c r="D55" s="209" t="n">
        <v>5302328</v>
      </c>
      <c r="E55" s="209" t="s">
        <v>152</v>
      </c>
      <c r="F55" s="209" t="n">
        <v>11195</v>
      </c>
      <c r="G55" s="209" t="s">
        <v>152</v>
      </c>
      <c r="H55" s="209" t="s">
        <v>152</v>
      </c>
      <c r="I55" s="209" t="s">
        <v>152</v>
      </c>
      <c r="J55" s="209" t="s">
        <v>152</v>
      </c>
    </row>
    <row r="56" customFormat="false" ht="18" hidden="false" customHeight="true" outlineLevel="0" collapsed="false">
      <c r="A56" s="211" t="s">
        <v>228</v>
      </c>
      <c r="B56" s="208"/>
      <c r="C56" s="209" t="n">
        <v>133</v>
      </c>
      <c r="D56" s="209" t="n">
        <v>160939</v>
      </c>
      <c r="E56" s="209" t="s">
        <v>152</v>
      </c>
      <c r="F56" s="209" t="n">
        <v>352</v>
      </c>
      <c r="G56" s="209" t="s">
        <v>152</v>
      </c>
      <c r="H56" s="209" t="s">
        <v>152</v>
      </c>
      <c r="I56" s="209" t="s">
        <v>152</v>
      </c>
      <c r="J56" s="209" t="s">
        <v>152</v>
      </c>
    </row>
    <row r="57" s="77" customFormat="true" ht="18" hidden="false" customHeight="true" outlineLevel="0" collapsed="false">
      <c r="A57" s="211" t="s">
        <v>229</v>
      </c>
      <c r="B57" s="212"/>
      <c r="C57" s="209" t="n">
        <v>20</v>
      </c>
      <c r="D57" s="209" t="n">
        <v>27642</v>
      </c>
      <c r="E57" s="209" t="s">
        <v>152</v>
      </c>
      <c r="F57" s="209" t="n">
        <v>22</v>
      </c>
      <c r="G57" s="209" t="s">
        <v>152</v>
      </c>
      <c r="H57" s="209" t="s">
        <v>152</v>
      </c>
      <c r="I57" s="209" t="s">
        <v>152</v>
      </c>
      <c r="J57" s="209" t="s">
        <v>152</v>
      </c>
    </row>
    <row r="58" s="77" customFormat="true" ht="18" hidden="false" customHeight="true" outlineLevel="0" collapsed="false">
      <c r="A58" s="211" t="s">
        <v>230</v>
      </c>
      <c r="B58" s="208" t="s">
        <v>231</v>
      </c>
      <c r="C58" s="209" t="n">
        <v>47</v>
      </c>
      <c r="D58" s="209" t="n">
        <v>20567</v>
      </c>
      <c r="E58" s="209" t="s">
        <v>152</v>
      </c>
      <c r="F58" s="209" t="s">
        <v>152</v>
      </c>
      <c r="G58" s="209" t="s">
        <v>152</v>
      </c>
      <c r="H58" s="209" t="s">
        <v>152</v>
      </c>
      <c r="I58" s="209" t="s">
        <v>152</v>
      </c>
      <c r="J58" s="209" t="s">
        <v>152</v>
      </c>
    </row>
    <row r="59" s="77" customFormat="true" ht="18" hidden="false" customHeight="true" outlineLevel="0" collapsed="false">
      <c r="A59" s="211" t="s">
        <v>232</v>
      </c>
      <c r="B59" s="208" t="s">
        <v>233</v>
      </c>
      <c r="C59" s="209" t="n">
        <v>644302</v>
      </c>
      <c r="D59" s="209" t="n">
        <v>329612954</v>
      </c>
      <c r="E59" s="209" t="n">
        <v>123168</v>
      </c>
      <c r="F59" s="209" t="n">
        <v>4345634</v>
      </c>
      <c r="G59" s="209" t="n">
        <v>263210</v>
      </c>
      <c r="H59" s="209" t="n">
        <v>100467470</v>
      </c>
      <c r="I59" s="209" t="n">
        <v>242415</v>
      </c>
      <c r="J59" s="209" t="n">
        <v>1547092</v>
      </c>
    </row>
    <row r="60" customFormat="false" ht="30" hidden="true" customHeight="true" outlineLevel="0" collapsed="false">
      <c r="A60" s="211" t="s">
        <v>234</v>
      </c>
      <c r="B60" s="208"/>
      <c r="C60" s="209" t="s">
        <v>152</v>
      </c>
      <c r="D60" s="209" t="s">
        <v>152</v>
      </c>
      <c r="E60" s="209" t="s">
        <v>152</v>
      </c>
      <c r="F60" s="209" t="s">
        <v>152</v>
      </c>
      <c r="G60" s="209" t="s">
        <v>152</v>
      </c>
      <c r="H60" s="209" t="s">
        <v>152</v>
      </c>
      <c r="I60" s="209" t="s">
        <v>152</v>
      </c>
      <c r="J60" s="209" t="s">
        <v>152</v>
      </c>
    </row>
    <row r="61" customFormat="false" ht="30" hidden="false" customHeight="true" outlineLevel="0" collapsed="false">
      <c r="A61" s="211" t="s">
        <v>235</v>
      </c>
      <c r="B61" s="208" t="s">
        <v>236</v>
      </c>
      <c r="C61" s="209" t="n">
        <v>6</v>
      </c>
      <c r="D61" s="209" t="n">
        <v>9000</v>
      </c>
      <c r="E61" s="209" t="s">
        <v>152</v>
      </c>
      <c r="F61" s="209" t="n">
        <v>8</v>
      </c>
      <c r="G61" s="209" t="s">
        <v>152</v>
      </c>
      <c r="H61" s="209" t="s">
        <v>152</v>
      </c>
      <c r="I61" s="209" t="s">
        <v>152</v>
      </c>
      <c r="J61" s="209" t="s">
        <v>152</v>
      </c>
    </row>
    <row r="62" customFormat="false" ht="18" hidden="false" customHeight="true" outlineLevel="0" collapsed="false">
      <c r="A62" s="211" t="s">
        <v>237</v>
      </c>
      <c r="B62" s="212"/>
      <c r="C62" s="209" t="s">
        <v>152</v>
      </c>
      <c r="D62" s="209" t="s">
        <v>152</v>
      </c>
      <c r="E62" s="209" t="s">
        <v>152</v>
      </c>
      <c r="F62" s="209" t="s">
        <v>152</v>
      </c>
      <c r="G62" s="209" t="s">
        <v>152</v>
      </c>
      <c r="H62" s="209" t="s">
        <v>152</v>
      </c>
      <c r="I62" s="209" t="s">
        <v>152</v>
      </c>
      <c r="J62" s="209" t="s">
        <v>152</v>
      </c>
    </row>
    <row r="63" customFormat="false" ht="18" hidden="false" customHeight="true" outlineLevel="0" collapsed="false">
      <c r="A63" s="211" t="s">
        <v>238</v>
      </c>
      <c r="B63" s="208"/>
      <c r="C63" s="209" t="s">
        <v>152</v>
      </c>
      <c r="D63" s="209" t="s">
        <v>152</v>
      </c>
      <c r="E63" s="209" t="s">
        <v>152</v>
      </c>
      <c r="F63" s="209" t="s">
        <v>152</v>
      </c>
      <c r="G63" s="209" t="n">
        <v>1680</v>
      </c>
      <c r="H63" s="209" t="n">
        <v>800949</v>
      </c>
      <c r="I63" s="209" t="n">
        <v>9541</v>
      </c>
      <c r="J63" s="209" t="n">
        <v>9078</v>
      </c>
    </row>
    <row r="64" s="77" customFormat="true" ht="18" hidden="false" customHeight="true" outlineLevel="0" collapsed="false">
      <c r="A64" s="211" t="s">
        <v>239</v>
      </c>
      <c r="B64" s="212"/>
      <c r="C64" s="209" t="n">
        <v>7</v>
      </c>
      <c r="D64" s="209" t="n">
        <v>3975</v>
      </c>
      <c r="E64" s="209" t="s">
        <v>152</v>
      </c>
      <c r="F64" s="209" t="n">
        <v>9</v>
      </c>
      <c r="G64" s="209" t="n">
        <v>23821</v>
      </c>
      <c r="H64" s="209" t="n">
        <v>11082621</v>
      </c>
      <c r="I64" s="209" t="n">
        <v>495116</v>
      </c>
      <c r="J64" s="209" t="n">
        <v>393245</v>
      </c>
    </row>
    <row r="65" s="77" customFormat="true" ht="18" hidden="false" customHeight="true" outlineLevel="0" collapsed="false">
      <c r="A65" s="213" t="s">
        <v>240</v>
      </c>
      <c r="B65" s="218" t="s">
        <v>241</v>
      </c>
      <c r="C65" s="215" t="s">
        <v>152</v>
      </c>
      <c r="D65" s="215" t="s">
        <v>152</v>
      </c>
      <c r="E65" s="215" t="s">
        <v>152</v>
      </c>
      <c r="F65" s="215" t="s">
        <v>152</v>
      </c>
      <c r="G65" s="215" t="s">
        <v>152</v>
      </c>
      <c r="H65" s="215" t="s">
        <v>152</v>
      </c>
      <c r="I65" s="215" t="s">
        <v>152</v>
      </c>
      <c r="J65" s="215" t="s">
        <v>152</v>
      </c>
    </row>
    <row r="66" s="77" customFormat="true" ht="30" hidden="false" customHeight="true" outlineLevel="0" collapsed="false">
      <c r="A66" s="219" t="s">
        <v>242</v>
      </c>
      <c r="B66" s="220"/>
      <c r="C66" s="221" t="n">
        <v>20</v>
      </c>
      <c r="D66" s="221" t="n">
        <v>18796</v>
      </c>
      <c r="E66" s="221" t="s">
        <v>152</v>
      </c>
      <c r="F66" s="221" t="s">
        <v>152</v>
      </c>
      <c r="G66" s="221" t="s">
        <v>152</v>
      </c>
      <c r="H66" s="221" t="s">
        <v>152</v>
      </c>
      <c r="I66" s="221" t="s">
        <v>152</v>
      </c>
      <c r="J66" s="221" t="s">
        <v>152</v>
      </c>
    </row>
    <row r="67" customFormat="false" ht="18" hidden="false" customHeight="true" outlineLevel="0" collapsed="false">
      <c r="A67" s="211" t="s">
        <v>243</v>
      </c>
      <c r="B67" s="208" t="s">
        <v>244</v>
      </c>
      <c r="C67" s="209" t="n">
        <v>34</v>
      </c>
      <c r="D67" s="209" t="n">
        <v>117</v>
      </c>
      <c r="E67" s="209" t="s">
        <v>152</v>
      </c>
      <c r="F67" s="209" t="s">
        <v>152</v>
      </c>
      <c r="G67" s="209" t="s">
        <v>152</v>
      </c>
      <c r="H67" s="209" t="s">
        <v>152</v>
      </c>
      <c r="I67" s="209" t="s">
        <v>152</v>
      </c>
      <c r="J67" s="209" t="s">
        <v>152</v>
      </c>
    </row>
    <row r="68" customFormat="false" ht="18" hidden="false" customHeight="true" outlineLevel="0" collapsed="false">
      <c r="A68" s="211" t="s">
        <v>245</v>
      </c>
      <c r="B68" s="208" t="s">
        <v>246</v>
      </c>
      <c r="C68" s="209" t="n">
        <v>2805</v>
      </c>
      <c r="D68" s="209" t="n">
        <v>2844822</v>
      </c>
      <c r="E68" s="209" t="s">
        <v>152</v>
      </c>
      <c r="F68" s="209" t="n">
        <v>5201</v>
      </c>
      <c r="G68" s="209" t="n">
        <v>17066</v>
      </c>
      <c r="H68" s="209" t="n">
        <v>2425223</v>
      </c>
      <c r="I68" s="209" t="n">
        <v>57561</v>
      </c>
      <c r="J68" s="209" t="n">
        <v>302501</v>
      </c>
    </row>
    <row r="69" customFormat="false" ht="18" hidden="false" customHeight="true" outlineLevel="0" collapsed="false">
      <c r="A69" s="211" t="s">
        <v>247</v>
      </c>
      <c r="B69" s="208" t="s">
        <v>248</v>
      </c>
      <c r="C69" s="209" t="n">
        <v>276073</v>
      </c>
      <c r="D69" s="209" t="n">
        <v>112092497</v>
      </c>
      <c r="E69" s="209" t="n">
        <v>597860</v>
      </c>
      <c r="F69" s="209" t="n">
        <v>1065312</v>
      </c>
      <c r="G69" s="209" t="n">
        <v>64077</v>
      </c>
      <c r="H69" s="209" t="n">
        <v>8901201</v>
      </c>
      <c r="I69" s="209" t="n">
        <v>242723</v>
      </c>
      <c r="J69" s="209" t="n">
        <v>337165</v>
      </c>
    </row>
    <row r="70" customFormat="false" ht="18" hidden="false" customHeight="true" outlineLevel="0" collapsed="false">
      <c r="A70" s="211" t="s">
        <v>249</v>
      </c>
      <c r="B70" s="222" t="s">
        <v>250</v>
      </c>
      <c r="C70" s="209" t="s">
        <v>152</v>
      </c>
      <c r="D70" s="209" t="s">
        <v>152</v>
      </c>
      <c r="E70" s="209" t="s">
        <v>152</v>
      </c>
      <c r="F70" s="209" t="s">
        <v>152</v>
      </c>
      <c r="G70" s="209" t="s">
        <v>152</v>
      </c>
      <c r="H70" s="209" t="s">
        <v>152</v>
      </c>
      <c r="I70" s="209" t="s">
        <v>152</v>
      </c>
      <c r="J70" s="209" t="s">
        <v>152</v>
      </c>
    </row>
    <row r="71" customFormat="false" ht="30" hidden="false" customHeight="true" outlineLevel="0" collapsed="false">
      <c r="A71" s="223" t="s">
        <v>251</v>
      </c>
      <c r="B71" s="208" t="s">
        <v>252</v>
      </c>
      <c r="C71" s="209" t="n">
        <v>20319</v>
      </c>
      <c r="D71" s="209" t="n">
        <v>107972634</v>
      </c>
      <c r="E71" s="209" t="n">
        <v>275408</v>
      </c>
      <c r="F71" s="209" t="n">
        <v>308887</v>
      </c>
      <c r="G71" s="209" t="n">
        <v>57</v>
      </c>
      <c r="H71" s="209" t="n">
        <v>62033</v>
      </c>
      <c r="I71" s="209" t="s">
        <v>152</v>
      </c>
      <c r="J71" s="209" t="n">
        <v>301</v>
      </c>
    </row>
    <row r="72" customFormat="false" ht="18" hidden="false" customHeight="true" outlineLevel="0" collapsed="false">
      <c r="A72" s="211" t="s">
        <v>253</v>
      </c>
      <c r="B72" s="208" t="s">
        <v>254</v>
      </c>
      <c r="C72" s="209" t="n">
        <v>909</v>
      </c>
      <c r="D72" s="209" t="n">
        <v>8041483</v>
      </c>
      <c r="E72" s="209" t="s">
        <v>152</v>
      </c>
      <c r="F72" s="209" t="n">
        <v>9225</v>
      </c>
      <c r="G72" s="209" t="n">
        <v>11</v>
      </c>
      <c r="H72" s="209" t="n">
        <v>14177</v>
      </c>
      <c r="I72" s="209" t="s">
        <v>152</v>
      </c>
      <c r="J72" s="209" t="n">
        <v>16</v>
      </c>
    </row>
    <row r="73" customFormat="false" ht="18" hidden="false" customHeight="true" outlineLevel="0" collapsed="false">
      <c r="A73" s="211" t="s">
        <v>255</v>
      </c>
      <c r="B73" s="208"/>
      <c r="C73" s="209" t="n">
        <v>73339</v>
      </c>
      <c r="D73" s="209" t="n">
        <v>32975069</v>
      </c>
      <c r="E73" s="209" t="n">
        <v>6</v>
      </c>
      <c r="F73" s="209" t="n">
        <v>232871</v>
      </c>
      <c r="G73" s="209" t="n">
        <v>4002</v>
      </c>
      <c r="H73" s="209" t="n">
        <v>1143492</v>
      </c>
      <c r="I73" s="209" t="s">
        <v>152</v>
      </c>
      <c r="J73" s="209" t="n">
        <v>17556</v>
      </c>
    </row>
    <row r="74" customFormat="false" ht="18" hidden="false" customHeight="true" outlineLevel="0" collapsed="false">
      <c r="A74" s="211" t="s">
        <v>256</v>
      </c>
      <c r="B74" s="212"/>
      <c r="C74" s="250" t="n">
        <v>197</v>
      </c>
      <c r="D74" s="250" t="n">
        <v>1035726</v>
      </c>
      <c r="E74" s="250" t="s">
        <v>152</v>
      </c>
      <c r="F74" s="250" t="n">
        <v>1868</v>
      </c>
      <c r="G74" s="250" t="n">
        <v>56661</v>
      </c>
      <c r="H74" s="250" t="n">
        <v>12589000</v>
      </c>
      <c r="I74" s="250" t="n">
        <v>201490</v>
      </c>
      <c r="J74" s="209" t="n">
        <v>1145010</v>
      </c>
    </row>
    <row r="75" customFormat="false" ht="18" hidden="false" customHeight="true" outlineLevel="0" collapsed="false">
      <c r="A75" s="211" t="s">
        <v>257</v>
      </c>
      <c r="B75" s="208"/>
      <c r="C75" s="250" t="n">
        <v>35449</v>
      </c>
      <c r="D75" s="250" t="n">
        <v>12319881</v>
      </c>
      <c r="E75" s="250" t="n">
        <v>2603</v>
      </c>
      <c r="F75" s="250" t="n">
        <v>111658</v>
      </c>
      <c r="G75" s="250" t="n">
        <v>52931</v>
      </c>
      <c r="H75" s="250" t="n">
        <v>9956780</v>
      </c>
      <c r="I75" s="250" t="n">
        <v>38131</v>
      </c>
      <c r="J75" s="209" t="n">
        <v>383111</v>
      </c>
    </row>
    <row r="76" customFormat="false" ht="18" hidden="false" customHeight="true" outlineLevel="0" collapsed="false">
      <c r="A76" s="211"/>
      <c r="B76" s="212"/>
      <c r="C76" s="250"/>
      <c r="D76" s="250"/>
      <c r="E76" s="250"/>
      <c r="F76" s="250"/>
      <c r="G76" s="250"/>
      <c r="H76" s="250"/>
      <c r="I76" s="250"/>
      <c r="J76" s="209"/>
    </row>
    <row r="77" s="77" customFormat="true" ht="18" hidden="false" customHeight="true" outlineLevel="0" collapsed="false">
      <c r="A77" s="226" t="s">
        <v>258</v>
      </c>
      <c r="B77" s="227" t="s">
        <v>259</v>
      </c>
      <c r="C77" s="251" t="n">
        <f aca="false">SUM(C12:C75)</f>
        <v>7118798</v>
      </c>
      <c r="D77" s="251" t="n">
        <f aca="false">SUM(D12:D75)</f>
        <v>2577433471</v>
      </c>
      <c r="E77" s="251" t="n">
        <f aca="false">SUM(E12:E75)</f>
        <v>9554881</v>
      </c>
      <c r="F77" s="251" t="n">
        <f aca="false">SUM(F12:F75)</f>
        <v>42011599</v>
      </c>
      <c r="G77" s="251" t="n">
        <f aca="false">SUM(G12:G75)</f>
        <v>1708656</v>
      </c>
      <c r="H77" s="251" t="n">
        <f aca="false">SUM(H12:H75)</f>
        <v>575815125</v>
      </c>
      <c r="I77" s="251" t="n">
        <f aca="false">SUM(I12:I75)</f>
        <v>4363135</v>
      </c>
      <c r="J77" s="228" t="n">
        <f aca="false">SUM(J12:J75)</f>
        <v>16005533</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2"/>
      <c r="D82" s="252"/>
      <c r="E82" s="252"/>
      <c r="F82" s="252"/>
      <c r="G82" s="252"/>
      <c r="H82" s="252"/>
      <c r="I82" s="252"/>
      <c r="J82" s="252"/>
    </row>
    <row r="83" customFormat="false" ht="14.1" hidden="false" customHeight="true" outlineLevel="0" collapsed="false">
      <c r="C83" s="252"/>
      <c r="D83" s="252"/>
      <c r="E83" s="252"/>
      <c r="F83" s="252"/>
      <c r="G83" s="252"/>
      <c r="H83" s="252"/>
      <c r="I83" s="252"/>
      <c r="J83" s="252"/>
    </row>
    <row r="84" customFormat="false" ht="14.1" hidden="false" customHeight="true" outlineLevel="0" collapsed="false">
      <c r="C84" s="252"/>
      <c r="D84" s="252"/>
      <c r="E84" s="252"/>
      <c r="F84" s="252"/>
      <c r="G84" s="252"/>
      <c r="H84" s="252"/>
      <c r="I84" s="252"/>
      <c r="J84" s="252"/>
    </row>
    <row r="85" customFormat="false" ht="14.1" hidden="false" customHeight="true" outlineLevel="0" collapsed="false">
      <c r="C85" s="252"/>
      <c r="D85" s="252"/>
      <c r="E85" s="252"/>
      <c r="F85" s="252"/>
      <c r="G85" s="252"/>
      <c r="H85" s="252"/>
      <c r="I85" s="252"/>
      <c r="J85" s="252"/>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22" activeCellId="0" sqref="B22"/>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229" t="s">
        <v>260</v>
      </c>
      <c r="B1" s="229"/>
      <c r="C1" s="229"/>
      <c r="D1" s="229"/>
      <c r="E1" s="229"/>
      <c r="F1" s="229"/>
      <c r="G1" s="229"/>
      <c r="H1" s="229"/>
      <c r="I1" s="229"/>
    </row>
    <row r="2" s="244" customFormat="true" ht="36" hidden="false" customHeight="true" outlineLevel="0" collapsed="false">
      <c r="A2" s="229" t="s">
        <v>261</v>
      </c>
      <c r="B2" s="229"/>
      <c r="C2" s="229"/>
      <c r="D2" s="229"/>
      <c r="E2" s="229"/>
      <c r="F2" s="229"/>
      <c r="G2" s="229"/>
      <c r="H2" s="229"/>
      <c r="I2" s="229"/>
    </row>
    <row r="3" customFormat="false" ht="2.1" hidden="false" customHeight="true" outlineLevel="0" collapsed="false"/>
    <row r="4" customFormat="false" ht="2.1" hidden="false" customHeight="true" outlineLevel="0" collapsed="false">
      <c r="A4" s="230"/>
      <c r="B4" s="230"/>
      <c r="C4" s="230"/>
      <c r="D4" s="230"/>
      <c r="E4" s="230"/>
    </row>
    <row r="5" customFormat="false" ht="32.1" hidden="false" customHeight="true" outlineLevel="0" collapsed="false">
      <c r="A5" s="232" t="s">
        <v>270</v>
      </c>
      <c r="B5" s="232"/>
      <c r="C5" s="232"/>
      <c r="D5" s="232"/>
      <c r="E5" s="230"/>
    </row>
    <row r="6" customFormat="false" ht="32.1" hidden="false" customHeight="true" outlineLevel="0" collapsed="false">
      <c r="A6" s="232" t="s">
        <v>278</v>
      </c>
      <c r="B6" s="232"/>
      <c r="C6" s="232"/>
      <c r="D6" s="232"/>
      <c r="E6" s="230"/>
    </row>
    <row r="7" customFormat="false" ht="6" hidden="false" customHeight="true" outlineLevel="0" collapsed="false"/>
    <row r="8" customFormat="false" ht="32.1" hidden="false" customHeight="true" outlineLevel="0" collapsed="false">
      <c r="A8" s="184"/>
      <c r="B8" s="234"/>
      <c r="C8" s="246" t="s">
        <v>279</v>
      </c>
      <c r="D8" s="246"/>
      <c r="E8" s="246"/>
      <c r="F8" s="253" t="s">
        <v>280</v>
      </c>
      <c r="G8" s="253"/>
      <c r="H8" s="253"/>
      <c r="I8" s="253"/>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9" customFormat="true" ht="15.95" hidden="false" customHeight="true" outlineLevel="0" collapsed="false">
      <c r="A10" s="254"/>
      <c r="B10" s="192"/>
      <c r="C10" s="255" t="s">
        <v>267</v>
      </c>
      <c r="D10" s="255" t="s">
        <v>269</v>
      </c>
      <c r="E10" s="255" t="s">
        <v>269</v>
      </c>
      <c r="F10" s="255" t="s">
        <v>267</v>
      </c>
      <c r="G10" s="255" t="s">
        <v>277</v>
      </c>
      <c r="H10" s="255" t="s">
        <v>269</v>
      </c>
      <c r="I10" s="255" t="s">
        <v>269</v>
      </c>
    </row>
    <row r="11" customFormat="false" ht="32.1" hidden="false" customHeight="true" outlineLevel="0" collapsed="false">
      <c r="A11" s="201" t="s">
        <v>147</v>
      </c>
      <c r="B11" s="202" t="s">
        <v>148</v>
      </c>
      <c r="C11" s="236"/>
      <c r="D11" s="203" t="s">
        <v>149</v>
      </c>
      <c r="E11" s="203" t="s">
        <v>149</v>
      </c>
      <c r="F11" s="236"/>
      <c r="G11" s="203" t="s">
        <v>149</v>
      </c>
      <c r="H11" s="203" t="s">
        <v>149</v>
      </c>
      <c r="I11" s="203" t="s">
        <v>149</v>
      </c>
    </row>
    <row r="12" customFormat="false" ht="30" hidden="false" customHeight="true" outlineLevel="0" collapsed="false">
      <c r="A12" s="207" t="s">
        <v>150</v>
      </c>
      <c r="B12" s="208" t="s">
        <v>151</v>
      </c>
      <c r="C12" s="238" t="s">
        <v>152</v>
      </c>
      <c r="D12" s="238" t="s">
        <v>152</v>
      </c>
      <c r="E12" s="238" t="s">
        <v>152</v>
      </c>
      <c r="F12" s="238" t="n">
        <v>367550</v>
      </c>
      <c r="G12" s="238" t="n">
        <v>118619461</v>
      </c>
      <c r="H12" s="238" t="n">
        <v>101843</v>
      </c>
      <c r="I12" s="238" t="n">
        <v>1432201</v>
      </c>
    </row>
    <row r="13" customFormat="false" ht="18" hidden="false" customHeight="true" outlineLevel="0" collapsed="false">
      <c r="A13" s="211" t="s">
        <v>153</v>
      </c>
      <c r="B13" s="212"/>
      <c r="C13" s="238" t="n">
        <v>1019</v>
      </c>
      <c r="D13" s="238" t="s">
        <v>152</v>
      </c>
      <c r="E13" s="238" t="n">
        <v>380</v>
      </c>
      <c r="F13" s="238" t="n">
        <v>1019</v>
      </c>
      <c r="G13" s="238" t="s">
        <v>152</v>
      </c>
      <c r="H13" s="238" t="s">
        <v>152</v>
      </c>
      <c r="I13" s="238" t="n">
        <v>380</v>
      </c>
    </row>
    <row r="14" customFormat="false" ht="18" hidden="false" customHeight="true" outlineLevel="0" collapsed="false">
      <c r="A14" s="211" t="s">
        <v>154</v>
      </c>
      <c r="B14" s="208" t="s">
        <v>155</v>
      </c>
      <c r="C14" s="238" t="n">
        <v>23450</v>
      </c>
      <c r="D14" s="238" t="s">
        <v>152</v>
      </c>
      <c r="E14" s="238" t="n">
        <v>45636</v>
      </c>
      <c r="F14" s="238" t="n">
        <v>2064434</v>
      </c>
      <c r="G14" s="238" t="n">
        <v>606042673</v>
      </c>
      <c r="H14" s="238" t="n">
        <v>308303</v>
      </c>
      <c r="I14" s="238" t="n">
        <v>8881202</v>
      </c>
    </row>
    <row r="15" customFormat="false" ht="18" hidden="false" customHeight="true" outlineLevel="0" collapsed="false">
      <c r="A15" s="211" t="s">
        <v>156</v>
      </c>
      <c r="B15" s="208" t="s">
        <v>157</v>
      </c>
      <c r="C15" s="238" t="n">
        <v>3735</v>
      </c>
      <c r="D15" s="238" t="s">
        <v>152</v>
      </c>
      <c r="E15" s="238" t="n">
        <v>2196</v>
      </c>
      <c r="F15" s="238" t="n">
        <v>269089</v>
      </c>
      <c r="G15" s="238" t="n">
        <v>790730</v>
      </c>
      <c r="H15" s="238" t="s">
        <v>152</v>
      </c>
      <c r="I15" s="238" t="n">
        <v>158751</v>
      </c>
    </row>
    <row r="16" customFormat="false" ht="18" hidden="false" customHeight="true" outlineLevel="0" collapsed="false">
      <c r="A16" s="211" t="s">
        <v>158</v>
      </c>
      <c r="B16" s="208" t="s">
        <v>159</v>
      </c>
      <c r="C16" s="238" t="s">
        <v>152</v>
      </c>
      <c r="D16" s="238" t="s">
        <v>152</v>
      </c>
      <c r="E16" s="238" t="s">
        <v>152</v>
      </c>
      <c r="F16" s="238" t="n">
        <v>37</v>
      </c>
      <c r="G16" s="238" t="n">
        <v>46376</v>
      </c>
      <c r="H16" s="238" t="s">
        <v>152</v>
      </c>
      <c r="I16" s="238" t="n">
        <v>38</v>
      </c>
    </row>
    <row r="17" customFormat="false" ht="30" hidden="false" customHeight="true" outlineLevel="0" collapsed="false">
      <c r="A17" s="211" t="s">
        <v>160</v>
      </c>
      <c r="B17" s="208" t="s">
        <v>161</v>
      </c>
      <c r="C17" s="238" t="s">
        <v>152</v>
      </c>
      <c r="D17" s="238" t="s">
        <v>152</v>
      </c>
      <c r="E17" s="238" t="s">
        <v>152</v>
      </c>
      <c r="F17" s="238" t="n">
        <v>190</v>
      </c>
      <c r="G17" s="238" t="n">
        <v>317692</v>
      </c>
      <c r="H17" s="238" t="n">
        <v>6</v>
      </c>
      <c r="I17" s="238" t="n">
        <v>1379</v>
      </c>
    </row>
    <row r="18" customFormat="false" ht="18" hidden="false" customHeight="true" outlineLevel="0" collapsed="false">
      <c r="A18" s="211" t="s">
        <v>162</v>
      </c>
      <c r="B18" s="208" t="s">
        <v>163</v>
      </c>
      <c r="C18" s="238" t="s">
        <v>152</v>
      </c>
      <c r="D18" s="238" t="s">
        <v>152</v>
      </c>
      <c r="E18" s="238" t="s">
        <v>152</v>
      </c>
      <c r="F18" s="238" t="n">
        <v>52173</v>
      </c>
      <c r="G18" s="238" t="n">
        <v>12488746</v>
      </c>
      <c r="H18" s="238" t="n">
        <v>694471</v>
      </c>
      <c r="I18" s="238" t="n">
        <v>547329</v>
      </c>
    </row>
    <row r="19" customFormat="false" ht="18" hidden="false" customHeight="true" outlineLevel="0" collapsed="false">
      <c r="A19" s="211" t="s">
        <v>164</v>
      </c>
      <c r="B19" s="208" t="s">
        <v>165</v>
      </c>
      <c r="C19" s="238" t="s">
        <v>152</v>
      </c>
      <c r="D19" s="238" t="s">
        <v>152</v>
      </c>
      <c r="E19" s="238" t="s">
        <v>152</v>
      </c>
      <c r="F19" s="238" t="n">
        <v>105603</v>
      </c>
      <c r="G19" s="238" t="n">
        <v>44584454</v>
      </c>
      <c r="H19" s="238" t="n">
        <v>13</v>
      </c>
      <c r="I19" s="238" t="n">
        <v>488532</v>
      </c>
    </row>
    <row r="20" customFormat="false" ht="18" hidden="false" customHeight="true" outlineLevel="0" collapsed="false">
      <c r="A20" s="211" t="s">
        <v>166</v>
      </c>
      <c r="B20" s="208" t="s">
        <v>167</v>
      </c>
      <c r="C20" s="238" t="s">
        <v>152</v>
      </c>
      <c r="D20" s="238" t="s">
        <v>152</v>
      </c>
      <c r="E20" s="238" t="s">
        <v>152</v>
      </c>
      <c r="F20" s="238" t="n">
        <v>537982</v>
      </c>
      <c r="G20" s="238" t="n">
        <v>195308043</v>
      </c>
      <c r="H20" s="238" t="n">
        <v>120325</v>
      </c>
      <c r="I20" s="238" t="n">
        <v>2612356</v>
      </c>
    </row>
    <row r="21" customFormat="false" ht="18" hidden="false" customHeight="true" outlineLevel="0" collapsed="false">
      <c r="A21" s="211" t="s">
        <v>168</v>
      </c>
      <c r="B21" s="208" t="s">
        <v>169</v>
      </c>
      <c r="C21" s="238" t="s">
        <v>152</v>
      </c>
      <c r="D21" s="238" t="s">
        <v>152</v>
      </c>
      <c r="E21" s="238" t="s">
        <v>152</v>
      </c>
      <c r="F21" s="238" t="n">
        <v>348215</v>
      </c>
      <c r="G21" s="238" t="n">
        <v>100689779</v>
      </c>
      <c r="H21" s="238" t="s">
        <v>152</v>
      </c>
      <c r="I21" s="238" t="n">
        <v>1639365</v>
      </c>
    </row>
    <row r="22" customFormat="false" ht="30" hidden="false" customHeight="true" outlineLevel="0" collapsed="false">
      <c r="A22" s="211" t="s">
        <v>170</v>
      </c>
      <c r="B22" s="208" t="s">
        <v>171</v>
      </c>
      <c r="C22" s="238" t="s">
        <v>152</v>
      </c>
      <c r="D22" s="238" t="s">
        <v>152</v>
      </c>
      <c r="E22" s="238" t="s">
        <v>152</v>
      </c>
      <c r="F22" s="238" t="n">
        <v>7</v>
      </c>
      <c r="G22" s="238" t="n">
        <v>861</v>
      </c>
      <c r="H22" s="238" t="s">
        <v>152</v>
      </c>
      <c r="I22" s="238" t="n">
        <v>3</v>
      </c>
    </row>
    <row r="23" customFormat="false" ht="18" hidden="false" customHeight="true" outlineLevel="0" collapsed="false">
      <c r="A23" s="211" t="s">
        <v>172</v>
      </c>
      <c r="B23" s="208" t="s">
        <v>173</v>
      </c>
      <c r="C23" s="238" t="s">
        <v>152</v>
      </c>
      <c r="D23" s="238" t="s">
        <v>152</v>
      </c>
      <c r="E23" s="238" t="s">
        <v>152</v>
      </c>
      <c r="F23" s="238" t="n">
        <v>60699</v>
      </c>
      <c r="G23" s="238" t="n">
        <v>29381694</v>
      </c>
      <c r="H23" s="238" t="n">
        <v>296608</v>
      </c>
      <c r="I23" s="238" t="n">
        <v>667168</v>
      </c>
    </row>
    <row r="24" customFormat="false" ht="18" hidden="false" customHeight="true" outlineLevel="0" collapsed="false">
      <c r="A24" s="211" t="s">
        <v>174</v>
      </c>
      <c r="B24" s="208" t="s">
        <v>175</v>
      </c>
      <c r="C24" s="238" t="s">
        <v>152</v>
      </c>
      <c r="D24" s="238" t="s">
        <v>152</v>
      </c>
      <c r="E24" s="238" t="s">
        <v>152</v>
      </c>
      <c r="F24" s="238" t="n">
        <v>15056</v>
      </c>
      <c r="G24" s="238" t="n">
        <v>2265022</v>
      </c>
      <c r="H24" s="238" t="n">
        <v>998</v>
      </c>
      <c r="I24" s="238" t="n">
        <v>513223</v>
      </c>
    </row>
    <row r="25" customFormat="false" ht="18" hidden="false" customHeight="true" outlineLevel="0" collapsed="false">
      <c r="A25" s="211" t="s">
        <v>176</v>
      </c>
      <c r="B25" s="208" t="s">
        <v>177</v>
      </c>
      <c r="C25" s="238" t="n">
        <v>2</v>
      </c>
      <c r="D25" s="238" t="s">
        <v>152</v>
      </c>
      <c r="E25" s="238" t="s">
        <v>152</v>
      </c>
      <c r="F25" s="238" t="n">
        <v>28130</v>
      </c>
      <c r="G25" s="238" t="n">
        <v>4491933</v>
      </c>
      <c r="H25" s="238" t="s">
        <v>152</v>
      </c>
      <c r="I25" s="238" t="n">
        <v>104159</v>
      </c>
    </row>
    <row r="26" customFormat="false" ht="18" hidden="false" customHeight="true" outlineLevel="0" collapsed="false">
      <c r="A26" s="211" t="s">
        <v>178</v>
      </c>
      <c r="B26" s="208" t="s">
        <v>179</v>
      </c>
      <c r="C26" s="238" t="s">
        <v>152</v>
      </c>
      <c r="D26" s="238" t="s">
        <v>152</v>
      </c>
      <c r="E26" s="238" t="s">
        <v>152</v>
      </c>
      <c r="F26" s="238" t="n">
        <v>246918</v>
      </c>
      <c r="G26" s="238" t="n">
        <v>62732932</v>
      </c>
      <c r="H26" s="238" t="n">
        <v>272311</v>
      </c>
      <c r="I26" s="238" t="n">
        <v>2526300</v>
      </c>
    </row>
    <row r="27" customFormat="false" ht="18" hidden="true" customHeight="true" outlineLevel="0" collapsed="false">
      <c r="A27" s="211" t="s">
        <v>180</v>
      </c>
      <c r="B27" s="212"/>
      <c r="C27" s="238" t="s">
        <v>152</v>
      </c>
      <c r="D27" s="238" t="s">
        <v>152</v>
      </c>
      <c r="E27" s="238" t="s">
        <v>152</v>
      </c>
      <c r="F27" s="238" t="s">
        <v>152</v>
      </c>
      <c r="G27" s="238" t="s">
        <v>152</v>
      </c>
      <c r="H27" s="238" t="s">
        <v>152</v>
      </c>
      <c r="I27" s="238" t="s">
        <v>152</v>
      </c>
    </row>
    <row r="28" customFormat="false" ht="30" hidden="false" customHeight="true" outlineLevel="0" collapsed="false">
      <c r="A28" s="211" t="s">
        <v>181</v>
      </c>
      <c r="B28" s="208" t="s">
        <v>182</v>
      </c>
      <c r="C28" s="238" t="s">
        <v>152</v>
      </c>
      <c r="D28" s="238" t="s">
        <v>152</v>
      </c>
      <c r="E28" s="238" t="s">
        <v>152</v>
      </c>
      <c r="F28" s="238" t="n">
        <v>158979</v>
      </c>
      <c r="G28" s="238" t="n">
        <v>45698639</v>
      </c>
      <c r="H28" s="238" t="n">
        <v>3405049</v>
      </c>
      <c r="I28" s="238" t="n">
        <v>2256507</v>
      </c>
    </row>
    <row r="29" customFormat="false" ht="18" hidden="false" customHeight="true" outlineLevel="0" collapsed="false">
      <c r="A29" s="211" t="s">
        <v>183</v>
      </c>
      <c r="B29" s="208" t="s">
        <v>184</v>
      </c>
      <c r="C29" s="238" t="n">
        <v>25328</v>
      </c>
      <c r="D29" s="238" t="s">
        <v>152</v>
      </c>
      <c r="E29" s="238" t="n">
        <v>66617</v>
      </c>
      <c r="F29" s="238" t="n">
        <v>130810</v>
      </c>
      <c r="G29" s="238" t="n">
        <v>34356458</v>
      </c>
      <c r="H29" s="238" t="n">
        <v>20277</v>
      </c>
      <c r="I29" s="238" t="n">
        <v>388629</v>
      </c>
    </row>
    <row r="30" customFormat="false" ht="18" hidden="false" customHeight="true" outlineLevel="0" collapsed="false">
      <c r="A30" s="211" t="s">
        <v>185</v>
      </c>
      <c r="B30" s="208"/>
      <c r="C30" s="238" t="n">
        <v>15</v>
      </c>
      <c r="D30" s="238" t="s">
        <v>152</v>
      </c>
      <c r="E30" s="238" t="n">
        <v>17</v>
      </c>
      <c r="F30" s="238" t="n">
        <v>3684</v>
      </c>
      <c r="G30" s="238" t="n">
        <v>2957818</v>
      </c>
      <c r="H30" s="238" t="s">
        <v>152</v>
      </c>
      <c r="I30" s="238" t="n">
        <v>11903</v>
      </c>
    </row>
    <row r="31" customFormat="false" ht="18" hidden="false" customHeight="true" outlineLevel="0" collapsed="false">
      <c r="A31" s="211" t="s">
        <v>186</v>
      </c>
      <c r="B31" s="212"/>
      <c r="C31" s="238" t="s">
        <v>152</v>
      </c>
      <c r="D31" s="238" t="s">
        <v>152</v>
      </c>
      <c r="E31" s="238" t="s">
        <v>152</v>
      </c>
      <c r="F31" s="238" t="n">
        <v>2201</v>
      </c>
      <c r="G31" s="238" t="n">
        <v>3097169</v>
      </c>
      <c r="H31" s="238" t="s">
        <v>152</v>
      </c>
      <c r="I31" s="238" t="n">
        <v>7235</v>
      </c>
    </row>
    <row r="32" customFormat="false" ht="18" hidden="false" customHeight="true" outlineLevel="0" collapsed="false">
      <c r="A32" s="211" t="s">
        <v>187</v>
      </c>
      <c r="B32" s="208" t="s">
        <v>188</v>
      </c>
      <c r="C32" s="238" t="s">
        <v>152</v>
      </c>
      <c r="D32" s="238" t="s">
        <v>152</v>
      </c>
      <c r="E32" s="238" t="s">
        <v>152</v>
      </c>
      <c r="F32" s="238" t="n">
        <v>13149</v>
      </c>
      <c r="G32" s="238" t="n">
        <v>10073000</v>
      </c>
      <c r="H32" s="238" t="n">
        <v>25011</v>
      </c>
      <c r="I32" s="238" t="n">
        <v>40091</v>
      </c>
    </row>
    <row r="33" customFormat="false" ht="30" hidden="false" customHeight="true" outlineLevel="0" collapsed="false">
      <c r="A33" s="211" t="s">
        <v>189</v>
      </c>
      <c r="B33" s="208" t="s">
        <v>190</v>
      </c>
      <c r="C33" s="238" t="s">
        <v>152</v>
      </c>
      <c r="D33" s="238" t="s">
        <v>152</v>
      </c>
      <c r="E33" s="238" t="s">
        <v>152</v>
      </c>
      <c r="F33" s="238" t="n">
        <v>112817</v>
      </c>
      <c r="G33" s="238" t="n">
        <v>20034888</v>
      </c>
      <c r="H33" s="238" t="n">
        <v>1107</v>
      </c>
      <c r="I33" s="238" t="n">
        <v>679545</v>
      </c>
    </row>
    <row r="34" customFormat="false" ht="18" hidden="false" customHeight="true" outlineLevel="0" collapsed="false">
      <c r="A34" s="211" t="s">
        <v>191</v>
      </c>
      <c r="B34" s="208"/>
      <c r="C34" s="238" t="s">
        <v>152</v>
      </c>
      <c r="D34" s="238" t="s">
        <v>152</v>
      </c>
      <c r="E34" s="238" t="s">
        <v>152</v>
      </c>
      <c r="F34" s="238" t="n">
        <v>3400</v>
      </c>
      <c r="G34" s="238" t="n">
        <v>2050239</v>
      </c>
      <c r="H34" s="238" t="s">
        <v>152</v>
      </c>
      <c r="I34" s="238" t="n">
        <v>12465</v>
      </c>
    </row>
    <row r="35" s="77" customFormat="true" ht="18" hidden="false" customHeight="true" outlineLevel="0" collapsed="false">
      <c r="A35" s="211" t="s">
        <v>192</v>
      </c>
      <c r="B35" s="208" t="s">
        <v>193</v>
      </c>
      <c r="C35" s="238" t="s">
        <v>152</v>
      </c>
      <c r="D35" s="238" t="s">
        <v>152</v>
      </c>
      <c r="E35" s="238" t="s">
        <v>152</v>
      </c>
      <c r="F35" s="238" t="n">
        <v>69877</v>
      </c>
      <c r="G35" s="238" t="n">
        <v>29410300</v>
      </c>
      <c r="H35" s="238" t="n">
        <v>488126</v>
      </c>
      <c r="I35" s="238" t="n">
        <v>1552612</v>
      </c>
    </row>
    <row r="36" s="77" customFormat="true" ht="18" hidden="false" customHeight="true" outlineLevel="0" collapsed="false">
      <c r="A36" s="211" t="s">
        <v>194</v>
      </c>
      <c r="B36" s="208" t="s">
        <v>195</v>
      </c>
      <c r="C36" s="238" t="s">
        <v>152</v>
      </c>
      <c r="D36" s="238" t="s">
        <v>152</v>
      </c>
      <c r="E36" s="238" t="s">
        <v>152</v>
      </c>
      <c r="F36" s="238" t="s">
        <v>152</v>
      </c>
      <c r="G36" s="238" t="s">
        <v>152</v>
      </c>
      <c r="H36" s="238" t="s">
        <v>152</v>
      </c>
      <c r="I36" s="238" t="s">
        <v>152</v>
      </c>
    </row>
    <row r="37" s="77" customFormat="true" ht="18" hidden="false" customHeight="true" outlineLevel="0" collapsed="false">
      <c r="A37" s="213" t="s">
        <v>196</v>
      </c>
      <c r="B37" s="214"/>
      <c r="C37" s="239" t="s">
        <v>152</v>
      </c>
      <c r="D37" s="239" t="s">
        <v>152</v>
      </c>
      <c r="E37" s="239" t="s">
        <v>152</v>
      </c>
      <c r="F37" s="239" t="n">
        <v>33760</v>
      </c>
      <c r="G37" s="239" t="n">
        <v>11986173</v>
      </c>
      <c r="H37" s="239" t="n">
        <v>369930</v>
      </c>
      <c r="I37" s="239" t="n">
        <v>685190</v>
      </c>
    </row>
    <row r="38" s="77" customFormat="true" ht="30" hidden="false" customHeight="true" outlineLevel="0" collapsed="false">
      <c r="A38" s="211" t="s">
        <v>197</v>
      </c>
      <c r="B38" s="208" t="s">
        <v>198</v>
      </c>
      <c r="C38" s="238" t="s">
        <v>152</v>
      </c>
      <c r="D38" s="238" t="s">
        <v>152</v>
      </c>
      <c r="E38" s="238" t="s">
        <v>152</v>
      </c>
      <c r="F38" s="238" t="n">
        <v>511268</v>
      </c>
      <c r="G38" s="238" t="n">
        <v>109743110</v>
      </c>
      <c r="H38" s="238" t="n">
        <v>207629</v>
      </c>
      <c r="I38" s="238" t="n">
        <v>6006922</v>
      </c>
    </row>
    <row r="39" s="77" customFormat="true" ht="18" hidden="false" customHeight="true" outlineLevel="0" collapsed="false">
      <c r="A39" s="211" t="s">
        <v>199</v>
      </c>
      <c r="B39" s="212"/>
      <c r="C39" s="238" t="s">
        <v>152</v>
      </c>
      <c r="D39" s="238" t="s">
        <v>152</v>
      </c>
      <c r="E39" s="238" t="s">
        <v>152</v>
      </c>
      <c r="F39" s="238" t="s">
        <v>152</v>
      </c>
      <c r="G39" s="238" t="s">
        <v>152</v>
      </c>
      <c r="H39" s="238" t="s">
        <v>152</v>
      </c>
      <c r="I39" s="238" t="s">
        <v>152</v>
      </c>
    </row>
    <row r="40" customFormat="false" ht="18" hidden="false" customHeight="true" outlineLevel="0" collapsed="false">
      <c r="A40" s="211" t="s">
        <v>200</v>
      </c>
      <c r="B40" s="208" t="s">
        <v>201</v>
      </c>
      <c r="C40" s="238" t="s">
        <v>152</v>
      </c>
      <c r="D40" s="238" t="s">
        <v>152</v>
      </c>
      <c r="E40" s="238" t="s">
        <v>152</v>
      </c>
      <c r="F40" s="238" t="n">
        <v>46203</v>
      </c>
      <c r="G40" s="238" t="n">
        <v>16120639</v>
      </c>
      <c r="H40" s="238" t="n">
        <v>99182</v>
      </c>
      <c r="I40" s="238" t="n">
        <v>314694</v>
      </c>
    </row>
    <row r="41" customFormat="false" ht="18" hidden="false" customHeight="true" outlineLevel="0" collapsed="false">
      <c r="A41" s="211" t="s">
        <v>202</v>
      </c>
      <c r="B41" s="208" t="s">
        <v>203</v>
      </c>
      <c r="C41" s="238" t="s">
        <v>152</v>
      </c>
      <c r="D41" s="238" t="s">
        <v>152</v>
      </c>
      <c r="E41" s="238" t="s">
        <v>152</v>
      </c>
      <c r="F41" s="238" t="n">
        <v>2703</v>
      </c>
      <c r="G41" s="238" t="n">
        <v>1920729</v>
      </c>
      <c r="H41" s="238" t="n">
        <v>-23</v>
      </c>
      <c r="I41" s="238" t="n">
        <v>5691</v>
      </c>
    </row>
    <row r="42" customFormat="false" ht="18" hidden="false" customHeight="true" outlineLevel="0" collapsed="false">
      <c r="A42" s="211" t="s">
        <v>204</v>
      </c>
      <c r="B42" s="208" t="s">
        <v>205</v>
      </c>
      <c r="C42" s="238" t="s">
        <v>152</v>
      </c>
      <c r="D42" s="238" t="s">
        <v>152</v>
      </c>
      <c r="E42" s="238" t="s">
        <v>152</v>
      </c>
      <c r="F42" s="238" t="n">
        <v>351149</v>
      </c>
      <c r="G42" s="238" t="n">
        <v>223852157</v>
      </c>
      <c r="H42" s="238" t="n">
        <v>3512219</v>
      </c>
      <c r="I42" s="238" t="n">
        <v>6763117</v>
      </c>
    </row>
    <row r="43" customFormat="false" ht="30" hidden="false" customHeight="true" outlineLevel="0" collapsed="false">
      <c r="A43" s="211" t="s">
        <v>206</v>
      </c>
      <c r="B43" s="212" t="s">
        <v>206</v>
      </c>
      <c r="C43" s="238" t="n">
        <v>3177</v>
      </c>
      <c r="D43" s="238" t="s">
        <v>152</v>
      </c>
      <c r="E43" s="238" t="n">
        <v>10539</v>
      </c>
      <c r="F43" s="238" t="n">
        <v>229861</v>
      </c>
      <c r="G43" s="238" t="n">
        <v>98404687</v>
      </c>
      <c r="H43" s="238" t="n">
        <v>425336</v>
      </c>
      <c r="I43" s="238" t="n">
        <v>1725255</v>
      </c>
    </row>
    <row r="44" customFormat="false" ht="18" hidden="false" customHeight="true" outlineLevel="0" collapsed="false">
      <c r="A44" s="211" t="s">
        <v>207</v>
      </c>
      <c r="B44" s="208" t="s">
        <v>208</v>
      </c>
      <c r="C44" s="238" t="s">
        <v>152</v>
      </c>
      <c r="D44" s="238" t="s">
        <v>152</v>
      </c>
      <c r="E44" s="238" t="s">
        <v>152</v>
      </c>
      <c r="F44" s="238" t="n">
        <v>326</v>
      </c>
      <c r="G44" s="238" t="n">
        <v>738880</v>
      </c>
      <c r="H44" s="238" t="s">
        <v>152</v>
      </c>
      <c r="I44" s="238" t="n">
        <v>1089</v>
      </c>
    </row>
    <row r="45" customFormat="false" ht="18" hidden="true" customHeight="true" outlineLevel="0" collapsed="false">
      <c r="A45" s="211" t="s">
        <v>209</v>
      </c>
      <c r="B45" s="208" t="s">
        <v>210</v>
      </c>
      <c r="C45" s="238" t="s">
        <v>152</v>
      </c>
      <c r="D45" s="238" t="s">
        <v>152</v>
      </c>
      <c r="E45" s="238" t="s">
        <v>152</v>
      </c>
      <c r="F45" s="238" t="s">
        <v>152</v>
      </c>
      <c r="G45" s="238" t="s">
        <v>152</v>
      </c>
      <c r="H45" s="238" t="s">
        <v>152</v>
      </c>
      <c r="I45" s="238" t="s">
        <v>152</v>
      </c>
    </row>
    <row r="46" customFormat="false" ht="18" hidden="true" customHeight="true" outlineLevel="0" collapsed="false">
      <c r="A46" s="211" t="s">
        <v>211</v>
      </c>
      <c r="B46" s="208" t="s">
        <v>212</v>
      </c>
      <c r="C46" s="238" t="s">
        <v>152</v>
      </c>
      <c r="D46" s="238" t="s">
        <v>152</v>
      </c>
      <c r="E46" s="238" t="s">
        <v>152</v>
      </c>
      <c r="F46" s="238" t="s">
        <v>152</v>
      </c>
      <c r="G46" s="238" t="s">
        <v>152</v>
      </c>
      <c r="H46" s="238" t="s">
        <v>152</v>
      </c>
      <c r="I46" s="238" t="s">
        <v>152</v>
      </c>
    </row>
    <row r="47" customFormat="false" ht="18" hidden="false" customHeight="true" outlineLevel="0" collapsed="false">
      <c r="A47" s="211" t="s">
        <v>213</v>
      </c>
      <c r="B47" s="208" t="s">
        <v>214</v>
      </c>
      <c r="C47" s="238" t="n">
        <v>858</v>
      </c>
      <c r="D47" s="238" t="s">
        <v>152</v>
      </c>
      <c r="E47" s="238" t="n">
        <v>3997</v>
      </c>
      <c r="F47" s="238" t="n">
        <v>934742</v>
      </c>
      <c r="G47" s="238" t="n">
        <v>423417103</v>
      </c>
      <c r="H47" s="238" t="n">
        <v>657347</v>
      </c>
      <c r="I47" s="238" t="n">
        <v>4925678</v>
      </c>
    </row>
    <row r="48" customFormat="false" ht="18" hidden="false" customHeight="true" outlineLevel="0" collapsed="false">
      <c r="A48" s="211" t="s">
        <v>215</v>
      </c>
      <c r="B48" s="212"/>
      <c r="C48" s="238" t="s">
        <v>152</v>
      </c>
      <c r="D48" s="238" t="s">
        <v>152</v>
      </c>
      <c r="E48" s="238" t="s">
        <v>152</v>
      </c>
      <c r="F48" s="238" t="n">
        <v>151</v>
      </c>
      <c r="G48" s="238" t="n">
        <v>185076</v>
      </c>
      <c r="H48" s="238" t="s">
        <v>152</v>
      </c>
      <c r="I48" s="238" t="n">
        <v>1205</v>
      </c>
    </row>
    <row r="49" customFormat="false" ht="18" hidden="false" customHeight="true" outlineLevel="0" collapsed="false">
      <c r="A49" s="211" t="s">
        <v>216</v>
      </c>
      <c r="B49" s="208" t="s">
        <v>217</v>
      </c>
      <c r="C49" s="238" t="n">
        <v>1175</v>
      </c>
      <c r="D49" s="238" t="s">
        <v>152</v>
      </c>
      <c r="E49" s="238" t="n">
        <v>1019</v>
      </c>
      <c r="F49" s="238" t="n">
        <v>231138</v>
      </c>
      <c r="G49" s="238" t="n">
        <v>97651655</v>
      </c>
      <c r="H49" s="238" t="n">
        <v>188579</v>
      </c>
      <c r="I49" s="238" t="n">
        <v>1138065</v>
      </c>
    </row>
    <row r="50" customFormat="false" ht="30" hidden="false" customHeight="true" outlineLevel="0" collapsed="false">
      <c r="A50" s="211" t="s">
        <v>218</v>
      </c>
      <c r="B50" s="208" t="s">
        <v>219</v>
      </c>
      <c r="C50" s="238" t="s">
        <v>152</v>
      </c>
      <c r="D50" s="238" t="s">
        <v>152</v>
      </c>
      <c r="E50" s="238" t="s">
        <v>152</v>
      </c>
      <c r="F50" s="238" t="n">
        <v>167663</v>
      </c>
      <c r="G50" s="238" t="n">
        <v>13935137</v>
      </c>
      <c r="H50" s="238" t="n">
        <v>369824</v>
      </c>
      <c r="I50" s="238" t="n">
        <v>943573</v>
      </c>
    </row>
    <row r="51" customFormat="false" ht="18" hidden="false" customHeight="true" outlineLevel="0" collapsed="false">
      <c r="A51" s="211" t="s">
        <v>220</v>
      </c>
      <c r="B51" s="208" t="s">
        <v>221</v>
      </c>
      <c r="C51" s="238" t="s">
        <v>152</v>
      </c>
      <c r="D51" s="238" t="s">
        <v>152</v>
      </c>
      <c r="E51" s="238" t="s">
        <v>152</v>
      </c>
      <c r="F51" s="238" t="n">
        <v>122832</v>
      </c>
      <c r="G51" s="238" t="n">
        <v>5464126</v>
      </c>
      <c r="H51" s="238" t="s">
        <v>152</v>
      </c>
      <c r="I51" s="238" t="n">
        <v>256890</v>
      </c>
    </row>
    <row r="52" customFormat="false" ht="18" hidden="false" customHeight="true" outlineLevel="0" collapsed="false">
      <c r="A52" s="211" t="s">
        <v>222</v>
      </c>
      <c r="B52" s="212"/>
      <c r="C52" s="238" t="s">
        <v>152</v>
      </c>
      <c r="D52" s="238" t="s">
        <v>152</v>
      </c>
      <c r="E52" s="238" t="s">
        <v>152</v>
      </c>
      <c r="F52" s="238" t="s">
        <v>152</v>
      </c>
      <c r="G52" s="238" t="s">
        <v>152</v>
      </c>
      <c r="H52" s="238" t="s">
        <v>152</v>
      </c>
      <c r="I52" s="238" t="s">
        <v>152</v>
      </c>
    </row>
    <row r="53" customFormat="false" ht="18" hidden="false" customHeight="true" outlineLevel="0" collapsed="false">
      <c r="A53" s="211" t="s">
        <v>223</v>
      </c>
      <c r="B53" s="208" t="s">
        <v>224</v>
      </c>
      <c r="C53" s="238" t="n">
        <v>972</v>
      </c>
      <c r="D53" s="238" t="s">
        <v>152</v>
      </c>
      <c r="E53" s="238" t="n">
        <v>1443</v>
      </c>
      <c r="F53" s="238" t="n">
        <v>121291</v>
      </c>
      <c r="G53" s="238" t="n">
        <v>64492490</v>
      </c>
      <c r="H53" s="238" t="n">
        <v>67523</v>
      </c>
      <c r="I53" s="238" t="n">
        <v>631235</v>
      </c>
    </row>
    <row r="54" customFormat="false" ht="18" hidden="false" customHeight="true" outlineLevel="0" collapsed="false">
      <c r="A54" s="211" t="s">
        <v>225</v>
      </c>
      <c r="B54" s="212"/>
      <c r="C54" s="238" t="s">
        <v>152</v>
      </c>
      <c r="D54" s="238" t="s">
        <v>152</v>
      </c>
      <c r="E54" s="238" t="s">
        <v>152</v>
      </c>
      <c r="F54" s="238" t="n">
        <v>272</v>
      </c>
      <c r="G54" s="238" t="n">
        <v>16351</v>
      </c>
      <c r="H54" s="238" t="s">
        <v>152</v>
      </c>
      <c r="I54" s="238" t="n">
        <v>1682</v>
      </c>
    </row>
    <row r="55" customFormat="false" ht="30" hidden="false" customHeight="true" outlineLevel="0" collapsed="false">
      <c r="A55" s="211" t="s">
        <v>226</v>
      </c>
      <c r="B55" s="208" t="s">
        <v>227</v>
      </c>
      <c r="C55" s="238" t="s">
        <v>152</v>
      </c>
      <c r="D55" s="238" t="s">
        <v>152</v>
      </c>
      <c r="E55" s="238" t="s">
        <v>152</v>
      </c>
      <c r="F55" s="238" t="n">
        <v>4631</v>
      </c>
      <c r="G55" s="238" t="n">
        <v>5302328</v>
      </c>
      <c r="H55" s="238" t="s">
        <v>152</v>
      </c>
      <c r="I55" s="238" t="n">
        <v>11195</v>
      </c>
    </row>
    <row r="56" customFormat="false" ht="18" hidden="false" customHeight="true" outlineLevel="0" collapsed="false">
      <c r="A56" s="211" t="s">
        <v>228</v>
      </c>
      <c r="B56" s="208"/>
      <c r="C56" s="238" t="s">
        <v>152</v>
      </c>
      <c r="D56" s="238" t="s">
        <v>152</v>
      </c>
      <c r="E56" s="238" t="s">
        <v>152</v>
      </c>
      <c r="F56" s="238" t="n">
        <v>133</v>
      </c>
      <c r="G56" s="238" t="n">
        <v>160939</v>
      </c>
      <c r="H56" s="238" t="s">
        <v>152</v>
      </c>
      <c r="I56" s="238" t="n">
        <v>352</v>
      </c>
    </row>
    <row r="57" customFormat="false" ht="18" hidden="false" customHeight="true" outlineLevel="0" collapsed="false">
      <c r="A57" s="211" t="s">
        <v>229</v>
      </c>
      <c r="B57" s="212"/>
      <c r="C57" s="238" t="s">
        <v>152</v>
      </c>
      <c r="D57" s="238" t="s">
        <v>152</v>
      </c>
      <c r="E57" s="238" t="s">
        <v>152</v>
      </c>
      <c r="F57" s="238" t="n">
        <v>20</v>
      </c>
      <c r="G57" s="238" t="n">
        <v>27642</v>
      </c>
      <c r="H57" s="238" t="s">
        <v>152</v>
      </c>
      <c r="I57" s="238" t="n">
        <v>22</v>
      </c>
    </row>
    <row r="58" s="77" customFormat="true" ht="18" hidden="false" customHeight="true" outlineLevel="0" collapsed="false">
      <c r="A58" s="211" t="s">
        <v>230</v>
      </c>
      <c r="B58" s="208" t="s">
        <v>231</v>
      </c>
      <c r="C58" s="238" t="s">
        <v>152</v>
      </c>
      <c r="D58" s="238" t="s">
        <v>152</v>
      </c>
      <c r="E58" s="238" t="s">
        <v>152</v>
      </c>
      <c r="F58" s="238" t="n">
        <v>47</v>
      </c>
      <c r="G58" s="238" t="n">
        <v>20567</v>
      </c>
      <c r="H58" s="238" t="s">
        <v>152</v>
      </c>
      <c r="I58" s="238" t="s">
        <v>152</v>
      </c>
    </row>
    <row r="59" s="77" customFormat="true" ht="18" hidden="false" customHeight="true" outlineLevel="0" collapsed="false">
      <c r="A59" s="211" t="s">
        <v>232</v>
      </c>
      <c r="B59" s="208" t="s">
        <v>233</v>
      </c>
      <c r="C59" s="238" t="n">
        <v>144182</v>
      </c>
      <c r="D59" s="238" t="s">
        <v>152</v>
      </c>
      <c r="E59" s="238" t="n">
        <v>261993</v>
      </c>
      <c r="F59" s="238" t="n">
        <v>1051694</v>
      </c>
      <c r="G59" s="238" t="n">
        <v>430080424</v>
      </c>
      <c r="H59" s="238" t="n">
        <v>365583</v>
      </c>
      <c r="I59" s="238" t="n">
        <v>6154719</v>
      </c>
    </row>
    <row r="60" s="77" customFormat="true" ht="30" hidden="true" customHeight="true" outlineLevel="0" collapsed="false">
      <c r="A60" s="211" t="s">
        <v>234</v>
      </c>
      <c r="B60" s="208"/>
      <c r="C60" s="238" t="s">
        <v>152</v>
      </c>
      <c r="D60" s="238" t="s">
        <v>152</v>
      </c>
      <c r="E60" s="238" t="s">
        <v>152</v>
      </c>
      <c r="F60" s="238" t="s">
        <v>152</v>
      </c>
      <c r="G60" s="238" t="s">
        <v>152</v>
      </c>
      <c r="H60" s="238" t="s">
        <v>152</v>
      </c>
      <c r="I60" s="238" t="s">
        <v>152</v>
      </c>
    </row>
    <row r="61" customFormat="false" ht="30" hidden="false" customHeight="true" outlineLevel="0" collapsed="false">
      <c r="A61" s="211" t="s">
        <v>235</v>
      </c>
      <c r="B61" s="208" t="s">
        <v>236</v>
      </c>
      <c r="C61" s="238" t="s">
        <v>152</v>
      </c>
      <c r="D61" s="238" t="s">
        <v>152</v>
      </c>
      <c r="E61" s="238" t="s">
        <v>152</v>
      </c>
      <c r="F61" s="238" t="n">
        <v>6</v>
      </c>
      <c r="G61" s="238" t="n">
        <v>9000</v>
      </c>
      <c r="H61" s="238" t="s">
        <v>152</v>
      </c>
      <c r="I61" s="238" t="n">
        <v>8</v>
      </c>
    </row>
    <row r="62" customFormat="false" ht="18" hidden="false" customHeight="true" outlineLevel="0" collapsed="false">
      <c r="A62" s="211" t="s">
        <v>237</v>
      </c>
      <c r="B62" s="212"/>
      <c r="C62" s="238" t="s">
        <v>152</v>
      </c>
      <c r="D62" s="238" t="s">
        <v>152</v>
      </c>
      <c r="E62" s="238" t="s">
        <v>152</v>
      </c>
      <c r="F62" s="238" t="s">
        <v>152</v>
      </c>
      <c r="G62" s="238" t="s">
        <v>152</v>
      </c>
      <c r="H62" s="238" t="s">
        <v>152</v>
      </c>
      <c r="I62" s="238" t="s">
        <v>152</v>
      </c>
    </row>
    <row r="63" customFormat="false" ht="18" hidden="false" customHeight="true" outlineLevel="0" collapsed="false">
      <c r="A63" s="211" t="s">
        <v>238</v>
      </c>
      <c r="B63" s="208"/>
      <c r="C63" s="238" t="s">
        <v>152</v>
      </c>
      <c r="D63" s="238" t="s">
        <v>152</v>
      </c>
      <c r="E63" s="238" t="s">
        <v>152</v>
      </c>
      <c r="F63" s="238" t="n">
        <v>1680</v>
      </c>
      <c r="G63" s="238" t="n">
        <v>800949</v>
      </c>
      <c r="H63" s="238" t="n">
        <v>9541</v>
      </c>
      <c r="I63" s="238" t="n">
        <v>9078</v>
      </c>
    </row>
    <row r="64" customFormat="false" ht="18" hidden="false" customHeight="true" outlineLevel="0" collapsed="false">
      <c r="A64" s="211" t="s">
        <v>239</v>
      </c>
      <c r="B64" s="212"/>
      <c r="C64" s="238" t="n">
        <v>14</v>
      </c>
      <c r="D64" s="238" t="s">
        <v>152</v>
      </c>
      <c r="E64" s="238" t="n">
        <v>20</v>
      </c>
      <c r="F64" s="238" t="n">
        <v>23842</v>
      </c>
      <c r="G64" s="238" t="n">
        <v>11086596</v>
      </c>
      <c r="H64" s="238" t="n">
        <v>495116</v>
      </c>
      <c r="I64" s="238" t="n">
        <v>393274</v>
      </c>
    </row>
    <row r="65" s="77" customFormat="true" ht="18" hidden="false" customHeight="true" outlineLevel="0" collapsed="false">
      <c r="A65" s="213" t="s">
        <v>240</v>
      </c>
      <c r="B65" s="218" t="s">
        <v>241</v>
      </c>
      <c r="C65" s="239" t="s">
        <v>152</v>
      </c>
      <c r="D65" s="239" t="s">
        <v>152</v>
      </c>
      <c r="E65" s="239" t="s">
        <v>152</v>
      </c>
      <c r="F65" s="239" t="s">
        <v>152</v>
      </c>
      <c r="G65" s="239" t="s">
        <v>152</v>
      </c>
      <c r="H65" s="239" t="s">
        <v>152</v>
      </c>
      <c r="I65" s="239" t="s">
        <v>152</v>
      </c>
    </row>
    <row r="66" s="77" customFormat="true" ht="30" hidden="false" customHeight="true" outlineLevel="0" collapsed="false">
      <c r="A66" s="219" t="s">
        <v>242</v>
      </c>
      <c r="B66" s="220"/>
      <c r="C66" s="240" t="s">
        <v>152</v>
      </c>
      <c r="D66" s="240" t="s">
        <v>152</v>
      </c>
      <c r="E66" s="240" t="s">
        <v>152</v>
      </c>
      <c r="F66" s="240" t="n">
        <v>20</v>
      </c>
      <c r="G66" s="240" t="n">
        <v>18796</v>
      </c>
      <c r="H66" s="240" t="s">
        <v>152</v>
      </c>
      <c r="I66" s="240" t="s">
        <v>152</v>
      </c>
    </row>
    <row r="67" customFormat="false" ht="18" hidden="false" customHeight="true" outlineLevel="0" collapsed="false">
      <c r="A67" s="211" t="s">
        <v>243</v>
      </c>
      <c r="B67" s="208" t="s">
        <v>244</v>
      </c>
      <c r="C67" s="238" t="s">
        <v>152</v>
      </c>
      <c r="D67" s="238" t="s">
        <v>152</v>
      </c>
      <c r="E67" s="238" t="s">
        <v>152</v>
      </c>
      <c r="F67" s="238" t="n">
        <v>34</v>
      </c>
      <c r="G67" s="238" t="n">
        <v>117</v>
      </c>
      <c r="H67" s="238" t="s">
        <v>152</v>
      </c>
      <c r="I67" s="238" t="s">
        <v>152</v>
      </c>
    </row>
    <row r="68" customFormat="false" ht="18" hidden="false" customHeight="true" outlineLevel="0" collapsed="false">
      <c r="A68" s="211" t="s">
        <v>245</v>
      </c>
      <c r="B68" s="208" t="s">
        <v>246</v>
      </c>
      <c r="C68" s="238" t="s">
        <v>152</v>
      </c>
      <c r="D68" s="238" t="s">
        <v>152</v>
      </c>
      <c r="E68" s="238" t="s">
        <v>152</v>
      </c>
      <c r="F68" s="238" t="n">
        <v>19871</v>
      </c>
      <c r="G68" s="238" t="n">
        <v>5270045</v>
      </c>
      <c r="H68" s="238" t="n">
        <v>57561</v>
      </c>
      <c r="I68" s="238" t="n">
        <v>307702</v>
      </c>
    </row>
    <row r="69" customFormat="false" ht="18" hidden="false" customHeight="true" outlineLevel="0" collapsed="false">
      <c r="A69" s="211" t="s">
        <v>247</v>
      </c>
      <c r="B69" s="208" t="s">
        <v>248</v>
      </c>
      <c r="C69" s="238" t="s">
        <v>152</v>
      </c>
      <c r="D69" s="238" t="s">
        <v>152</v>
      </c>
      <c r="E69" s="238" t="s">
        <v>152</v>
      </c>
      <c r="F69" s="238" t="n">
        <v>340150</v>
      </c>
      <c r="G69" s="238" t="n">
        <v>120993698</v>
      </c>
      <c r="H69" s="238" t="n">
        <v>840583</v>
      </c>
      <c r="I69" s="238" t="n">
        <v>1402477</v>
      </c>
    </row>
    <row r="70" customFormat="false" ht="18" hidden="false" customHeight="true" outlineLevel="0" collapsed="false">
      <c r="A70" s="211" t="s">
        <v>249</v>
      </c>
      <c r="B70" s="222" t="s">
        <v>250</v>
      </c>
      <c r="C70" s="238" t="s">
        <v>152</v>
      </c>
      <c r="D70" s="238" t="s">
        <v>152</v>
      </c>
      <c r="E70" s="238" t="s">
        <v>152</v>
      </c>
      <c r="F70" s="238" t="s">
        <v>152</v>
      </c>
      <c r="G70" s="238" t="s">
        <v>152</v>
      </c>
      <c r="H70" s="238" t="s">
        <v>152</v>
      </c>
      <c r="I70" s="238" t="s">
        <v>152</v>
      </c>
    </row>
    <row r="71" customFormat="false" ht="30" hidden="false" customHeight="true" outlineLevel="0" collapsed="false">
      <c r="A71" s="223" t="s">
        <v>251</v>
      </c>
      <c r="B71" s="208" t="s">
        <v>252</v>
      </c>
      <c r="C71" s="238" t="s">
        <v>152</v>
      </c>
      <c r="D71" s="238" t="s">
        <v>152</v>
      </c>
      <c r="E71" s="238" t="s">
        <v>152</v>
      </c>
      <c r="F71" s="238" t="n">
        <v>20376</v>
      </c>
      <c r="G71" s="238" t="n">
        <v>108034667</v>
      </c>
      <c r="H71" s="238" t="n">
        <v>275408</v>
      </c>
      <c r="I71" s="238" t="n">
        <v>309188</v>
      </c>
    </row>
    <row r="72" customFormat="false" ht="18" hidden="false" customHeight="true" outlineLevel="0" collapsed="false">
      <c r="A72" s="211" t="s">
        <v>253</v>
      </c>
      <c r="B72" s="208" t="s">
        <v>254</v>
      </c>
      <c r="C72" s="238" t="s">
        <v>152</v>
      </c>
      <c r="D72" s="238" t="s">
        <v>152</v>
      </c>
      <c r="E72" s="238" t="s">
        <v>152</v>
      </c>
      <c r="F72" s="238" t="n">
        <v>920</v>
      </c>
      <c r="G72" s="238" t="n">
        <v>8055660</v>
      </c>
      <c r="H72" s="238" t="s">
        <v>152</v>
      </c>
      <c r="I72" s="238" t="n">
        <v>9241</v>
      </c>
    </row>
    <row r="73" customFormat="false" ht="18" hidden="false" customHeight="true" outlineLevel="0" collapsed="false">
      <c r="A73" s="211" t="s">
        <v>255</v>
      </c>
      <c r="B73" s="208"/>
      <c r="C73" s="238" t="s">
        <v>152</v>
      </c>
      <c r="D73" s="238" t="s">
        <v>152</v>
      </c>
      <c r="E73" s="238" t="s">
        <v>152</v>
      </c>
      <c r="F73" s="238" t="n">
        <v>77341</v>
      </c>
      <c r="G73" s="238" t="n">
        <v>34118561</v>
      </c>
      <c r="H73" s="238" t="n">
        <v>6</v>
      </c>
      <c r="I73" s="238" t="n">
        <v>250427</v>
      </c>
    </row>
    <row r="74" customFormat="false" ht="18" hidden="false" customHeight="true" outlineLevel="0" collapsed="false">
      <c r="A74" s="211" t="s">
        <v>256</v>
      </c>
      <c r="B74" s="212"/>
      <c r="C74" s="241" t="s">
        <v>152</v>
      </c>
      <c r="D74" s="241" t="s">
        <v>152</v>
      </c>
      <c r="E74" s="241" t="s">
        <v>152</v>
      </c>
      <c r="F74" s="241" t="n">
        <v>56858</v>
      </c>
      <c r="G74" s="241" t="n">
        <v>13624726</v>
      </c>
      <c r="H74" s="241" t="n">
        <v>201490</v>
      </c>
      <c r="I74" s="241" t="n">
        <v>1146878</v>
      </c>
    </row>
    <row r="75" customFormat="false" ht="18" hidden="false" customHeight="true" outlineLevel="0" collapsed="false">
      <c r="A75" s="211" t="s">
        <v>257</v>
      </c>
      <c r="B75" s="208"/>
      <c r="C75" s="241" t="s">
        <v>152</v>
      </c>
      <c r="D75" s="241" t="s">
        <v>152</v>
      </c>
      <c r="E75" s="241" t="s">
        <v>152</v>
      </c>
      <c r="F75" s="241" t="n">
        <v>88380</v>
      </c>
      <c r="G75" s="241" t="n">
        <v>22276661</v>
      </c>
      <c r="H75" s="241" t="n">
        <v>40734</v>
      </c>
      <c r="I75" s="241" t="n">
        <v>494769</v>
      </c>
    </row>
    <row r="76" customFormat="false" ht="18" hidden="false" customHeight="true" outlineLevel="0" collapsed="false">
      <c r="A76" s="211"/>
      <c r="B76" s="212"/>
      <c r="C76" s="241"/>
      <c r="D76" s="241"/>
      <c r="E76" s="241"/>
      <c r="F76" s="241"/>
      <c r="G76" s="241"/>
      <c r="H76" s="241"/>
      <c r="I76" s="241"/>
    </row>
    <row r="77" s="77" customFormat="true" ht="18" hidden="false" customHeight="true" outlineLevel="0" collapsed="false">
      <c r="A77" s="226" t="s">
        <v>258</v>
      </c>
      <c r="B77" s="227" t="s">
        <v>259</v>
      </c>
      <c r="C77" s="243" t="n">
        <f aca="false">SUM(C12:C75)</f>
        <v>203927</v>
      </c>
      <c r="D77" s="243" t="n">
        <f aca="false">SUM(D12:D75)</f>
        <v>0</v>
      </c>
      <c r="E77" s="243" t="n">
        <f aca="false">SUM(E12:E75)</f>
        <v>393857</v>
      </c>
      <c r="F77" s="243" t="n">
        <f aca="false">SUM(F12:F75)</f>
        <v>9031381</v>
      </c>
      <c r="G77" s="243" t="n">
        <f aca="false">SUM(G12:G75)</f>
        <v>3153248596</v>
      </c>
      <c r="H77" s="243" t="n">
        <f aca="false">SUM(H12:H75)</f>
        <v>13918016</v>
      </c>
      <c r="I77" s="243" t="n">
        <f aca="false">SUM(I12:I75)</f>
        <v>58410989</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52"/>
      <c r="D82" s="252"/>
      <c r="E82" s="252"/>
      <c r="F82" s="252"/>
      <c r="G82" s="252"/>
      <c r="H82" s="252"/>
      <c r="I82" s="252"/>
    </row>
    <row r="83" customFormat="false" ht="15.95" hidden="false" customHeight="true" outlineLevel="0" collapsed="false">
      <c r="A83" s="217"/>
      <c r="C83" s="252"/>
      <c r="D83" s="252"/>
      <c r="E83" s="252"/>
      <c r="F83" s="252"/>
      <c r="G83" s="252"/>
      <c r="H83" s="252"/>
      <c r="I83" s="252"/>
    </row>
    <row r="84" customFormat="false" ht="15.95" hidden="false" customHeight="true" outlineLevel="0" collapsed="false">
      <c r="A84" s="217"/>
      <c r="C84" s="252"/>
      <c r="D84" s="252"/>
      <c r="E84" s="252"/>
      <c r="F84" s="252"/>
      <c r="G84" s="252"/>
      <c r="H84" s="252"/>
      <c r="I84" s="252"/>
    </row>
    <row r="85" customFormat="false" ht="15.95" hidden="false" customHeight="true" outlineLevel="0" collapsed="false">
      <c r="A85" s="217"/>
      <c r="C85" s="252"/>
      <c r="D85" s="252"/>
      <c r="E85" s="252"/>
      <c r="F85" s="252"/>
      <c r="G85" s="252"/>
      <c r="H85" s="252"/>
      <c r="I85" s="252"/>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8" activeCellId="0" sqref="A28:IV2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229" t="s">
        <v>260</v>
      </c>
      <c r="B1" s="229"/>
      <c r="C1" s="229"/>
      <c r="D1" s="229"/>
      <c r="E1" s="229"/>
      <c r="F1" s="229"/>
      <c r="G1" s="229"/>
      <c r="H1" s="229"/>
      <c r="I1" s="229"/>
      <c r="J1" s="229"/>
    </row>
    <row r="2" s="244" customFormat="true" ht="35.1" hidden="false" customHeight="true" outlineLevel="0" collapsed="false">
      <c r="A2" s="229" t="s">
        <v>261</v>
      </c>
      <c r="B2" s="229"/>
      <c r="C2" s="229"/>
      <c r="D2" s="229"/>
      <c r="E2" s="229"/>
      <c r="F2" s="229"/>
      <c r="G2" s="229"/>
      <c r="H2" s="229"/>
      <c r="I2" s="229"/>
      <c r="J2" s="229"/>
    </row>
    <row r="3" customFormat="false" ht="2.1" hidden="false" customHeight="true" outlineLevel="0" collapsed="false"/>
    <row r="4" customFormat="false" ht="2.1" hidden="false" customHeight="true" outlineLevel="0" collapsed="false">
      <c r="A4" s="230"/>
      <c r="B4" s="230"/>
      <c r="C4" s="230"/>
    </row>
    <row r="5" customFormat="false" ht="30.95" hidden="false" customHeight="true" outlineLevel="0" collapsed="false">
      <c r="A5" s="232" t="s">
        <v>270</v>
      </c>
      <c r="B5" s="232"/>
      <c r="C5" s="232"/>
    </row>
    <row r="6" customFormat="false" ht="30.6" hidden="false" customHeight="true" outlineLevel="0" collapsed="false">
      <c r="A6" s="232" t="s">
        <v>281</v>
      </c>
      <c r="B6" s="232"/>
      <c r="C6" s="232"/>
    </row>
    <row r="7" customFormat="false" ht="2.1" hidden="false" customHeight="true" outlineLevel="0" collapsed="false"/>
    <row r="8" customFormat="false" ht="30.95" hidden="false" customHeight="true" outlineLevel="0" collapsed="false">
      <c r="A8" s="184"/>
      <c r="B8" s="234"/>
      <c r="C8" s="253" t="s">
        <v>282</v>
      </c>
      <c r="D8" s="253"/>
      <c r="E8" s="253"/>
      <c r="F8" s="253"/>
      <c r="G8" s="253" t="s">
        <v>283</v>
      </c>
      <c r="H8" s="253"/>
      <c r="I8" s="253"/>
      <c r="J8" s="253"/>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9" customFormat="true" ht="13.5" hidden="false" customHeight="true" outlineLevel="0" collapsed="false">
      <c r="A10" s="254"/>
      <c r="B10" s="192"/>
      <c r="C10" s="255" t="s">
        <v>267</v>
      </c>
      <c r="D10" s="255" t="s">
        <v>268</v>
      </c>
      <c r="E10" s="255" t="s">
        <v>146</v>
      </c>
      <c r="F10" s="255" t="s">
        <v>144</v>
      </c>
      <c r="G10" s="255" t="s">
        <v>289</v>
      </c>
      <c r="H10" s="255" t="s">
        <v>290</v>
      </c>
      <c r="I10" s="255" t="s">
        <v>291</v>
      </c>
      <c r="J10" s="255" t="s">
        <v>144</v>
      </c>
    </row>
    <row r="11" s="249" customFormat="true" ht="13.5" hidden="false" customHeight="true" outlineLevel="0" collapsed="false">
      <c r="A11" s="254"/>
      <c r="B11" s="192"/>
      <c r="C11" s="255"/>
      <c r="D11" s="255"/>
      <c r="E11" s="255"/>
      <c r="F11" s="255" t="s">
        <v>146</v>
      </c>
      <c r="G11" s="255"/>
      <c r="H11" s="255"/>
      <c r="I11" s="255"/>
      <c r="J11" s="255" t="s">
        <v>291</v>
      </c>
    </row>
    <row r="12" customFormat="false" ht="30.95" hidden="false" customHeight="true" outlineLevel="0" collapsed="false">
      <c r="A12" s="201" t="s">
        <v>147</v>
      </c>
      <c r="B12" s="202" t="s">
        <v>148</v>
      </c>
      <c r="C12" s="236"/>
      <c r="D12" s="236"/>
      <c r="E12" s="203" t="s">
        <v>149</v>
      </c>
      <c r="F12" s="203" t="s">
        <v>149</v>
      </c>
      <c r="G12" s="236"/>
      <c r="H12" s="203" t="s">
        <v>292</v>
      </c>
      <c r="I12" s="203" t="s">
        <v>149</v>
      </c>
      <c r="J12" s="203" t="s">
        <v>149</v>
      </c>
    </row>
    <row r="13" customFormat="false" ht="30" hidden="false" customHeight="true" outlineLevel="0" collapsed="false">
      <c r="A13" s="207" t="s">
        <v>150</v>
      </c>
      <c r="B13" s="208" t="s">
        <v>151</v>
      </c>
      <c r="C13" s="238" t="n">
        <v>110</v>
      </c>
      <c r="D13" s="238" t="n">
        <v>3688</v>
      </c>
      <c r="E13" s="238" t="s">
        <v>152</v>
      </c>
      <c r="F13" s="238" t="n">
        <v>2554</v>
      </c>
      <c r="G13" s="238" t="n">
        <v>2</v>
      </c>
      <c r="H13" s="238" t="n">
        <v>181376</v>
      </c>
      <c r="I13" s="238" t="n">
        <v>688</v>
      </c>
      <c r="J13" s="238" t="n">
        <v>14631</v>
      </c>
    </row>
    <row r="14" customFormat="false" ht="18" hidden="false" customHeight="true" outlineLevel="0" collapsed="false">
      <c r="A14" s="211" t="s">
        <v>153</v>
      </c>
      <c r="B14" s="212"/>
      <c r="C14" s="238" t="s">
        <v>152</v>
      </c>
      <c r="D14" s="238" t="s">
        <v>152</v>
      </c>
      <c r="E14" s="238" t="s">
        <v>152</v>
      </c>
      <c r="F14" s="238" t="s">
        <v>152</v>
      </c>
      <c r="G14" s="238" t="s">
        <v>152</v>
      </c>
      <c r="H14" s="238" t="s">
        <v>152</v>
      </c>
      <c r="I14" s="238" t="s">
        <v>152</v>
      </c>
      <c r="J14" s="238" t="s">
        <v>152</v>
      </c>
    </row>
    <row r="15" customFormat="false" ht="18" hidden="false" customHeight="true" outlineLevel="0" collapsed="false">
      <c r="A15" s="211" t="s">
        <v>154</v>
      </c>
      <c r="B15" s="208" t="s">
        <v>155</v>
      </c>
      <c r="C15" s="238" t="n">
        <v>2150</v>
      </c>
      <c r="D15" s="238" t="n">
        <v>171597</v>
      </c>
      <c r="E15" s="238" t="s">
        <v>152</v>
      </c>
      <c r="F15" s="238" t="n">
        <v>127697</v>
      </c>
      <c r="G15" s="238" t="n">
        <v>7</v>
      </c>
      <c r="H15" s="238" t="n">
        <v>308482</v>
      </c>
      <c r="I15" s="238" t="s">
        <v>152</v>
      </c>
      <c r="J15" s="238" t="n">
        <v>10226</v>
      </c>
    </row>
    <row r="16" customFormat="false" ht="18" hidden="false" customHeight="true" outlineLevel="0" collapsed="false">
      <c r="A16" s="211" t="s">
        <v>156</v>
      </c>
      <c r="B16" s="208" t="s">
        <v>157</v>
      </c>
      <c r="C16" s="238" t="n">
        <v>5</v>
      </c>
      <c r="D16" s="238" t="n">
        <v>282</v>
      </c>
      <c r="E16" s="238" t="s">
        <v>152</v>
      </c>
      <c r="F16" s="238" t="n">
        <v>55</v>
      </c>
      <c r="G16" s="238" t="n">
        <v>116</v>
      </c>
      <c r="H16" s="238" t="n">
        <v>5586260</v>
      </c>
      <c r="I16" s="238" t="n">
        <v>260914</v>
      </c>
      <c r="J16" s="238" t="n">
        <v>391420</v>
      </c>
    </row>
    <row r="17" customFormat="false" ht="18" hidden="false" customHeight="true" outlineLevel="0" collapsed="false">
      <c r="A17" s="211" t="s">
        <v>158</v>
      </c>
      <c r="B17" s="208" t="s">
        <v>159</v>
      </c>
      <c r="C17" s="238" t="n">
        <v>127</v>
      </c>
      <c r="D17" s="238" t="n">
        <v>9762</v>
      </c>
      <c r="E17" s="238" t="s">
        <v>152</v>
      </c>
      <c r="F17" s="238" t="n">
        <v>1617</v>
      </c>
      <c r="G17" s="238" t="s">
        <v>152</v>
      </c>
      <c r="H17" s="238" t="s">
        <v>152</v>
      </c>
      <c r="I17" s="238" t="s">
        <v>152</v>
      </c>
      <c r="J17" s="238" t="s">
        <v>152</v>
      </c>
    </row>
    <row r="18" customFormat="false" ht="30" hidden="false" customHeight="true" outlineLevel="0" collapsed="false">
      <c r="A18" s="211" t="s">
        <v>160</v>
      </c>
      <c r="B18" s="208" t="s">
        <v>161</v>
      </c>
      <c r="C18" s="238" t="n">
        <v>374</v>
      </c>
      <c r="D18" s="238" t="n">
        <v>153480</v>
      </c>
      <c r="E18" s="238" t="s">
        <v>152</v>
      </c>
      <c r="F18" s="238" t="n">
        <v>78760</v>
      </c>
      <c r="G18" s="238" t="s">
        <v>152</v>
      </c>
      <c r="H18" s="238" t="s">
        <v>152</v>
      </c>
      <c r="I18" s="238" t="s">
        <v>152</v>
      </c>
      <c r="J18" s="238" t="s">
        <v>152</v>
      </c>
    </row>
    <row r="19" customFormat="false" ht="18" hidden="false" customHeight="true" outlineLevel="0" collapsed="false">
      <c r="A19" s="211" t="s">
        <v>162</v>
      </c>
      <c r="B19" s="208" t="s">
        <v>163</v>
      </c>
      <c r="C19" s="238" t="n">
        <v>1</v>
      </c>
      <c r="D19" s="238" t="n">
        <v>9986</v>
      </c>
      <c r="E19" s="238" t="s">
        <v>152</v>
      </c>
      <c r="F19" s="238" t="n">
        <v>985</v>
      </c>
      <c r="G19" s="238" t="s">
        <v>152</v>
      </c>
      <c r="H19" s="238" t="s">
        <v>152</v>
      </c>
      <c r="I19" s="238" t="s">
        <v>152</v>
      </c>
      <c r="J19" s="238" t="s">
        <v>152</v>
      </c>
    </row>
    <row r="20" customFormat="false" ht="18" hidden="false" customHeight="true" outlineLevel="0" collapsed="false">
      <c r="A20" s="211" t="s">
        <v>164</v>
      </c>
      <c r="B20" s="208" t="s">
        <v>165</v>
      </c>
      <c r="C20" s="238" t="n">
        <v>1</v>
      </c>
      <c r="D20" s="238" t="n">
        <v>78</v>
      </c>
      <c r="E20" s="238" t="s">
        <v>152</v>
      </c>
      <c r="F20" s="238" t="n">
        <v>86</v>
      </c>
      <c r="G20" s="238" t="n">
        <v>4426</v>
      </c>
      <c r="H20" s="238" t="n">
        <v>114464</v>
      </c>
      <c r="I20" s="238" t="n">
        <v>10</v>
      </c>
      <c r="J20" s="238" t="n">
        <v>3836</v>
      </c>
    </row>
    <row r="21" customFormat="false" ht="18" hidden="false" customHeight="true" outlineLevel="0" collapsed="false">
      <c r="A21" s="211" t="s">
        <v>166</v>
      </c>
      <c r="B21" s="208" t="s">
        <v>167</v>
      </c>
      <c r="C21" s="238" t="s">
        <v>152</v>
      </c>
      <c r="D21" s="238" t="s">
        <v>152</v>
      </c>
      <c r="E21" s="238" t="s">
        <v>152</v>
      </c>
      <c r="F21" s="238" t="s">
        <v>152</v>
      </c>
      <c r="G21" s="238" t="n">
        <v>32645</v>
      </c>
      <c r="H21" s="238" t="n">
        <v>14085935</v>
      </c>
      <c r="I21" s="238" t="n">
        <v>362657</v>
      </c>
      <c r="J21" s="238" t="n">
        <v>727112</v>
      </c>
    </row>
    <row r="22" customFormat="false" ht="18" hidden="false" customHeight="true" outlineLevel="0" collapsed="false">
      <c r="A22" s="211" t="s">
        <v>168</v>
      </c>
      <c r="B22" s="208" t="s">
        <v>169</v>
      </c>
      <c r="C22" s="238" t="n">
        <v>927</v>
      </c>
      <c r="D22" s="238" t="n">
        <v>75773</v>
      </c>
      <c r="E22" s="238" t="s">
        <v>152</v>
      </c>
      <c r="F22" s="238" t="n">
        <v>59223</v>
      </c>
      <c r="G22" s="238" t="s">
        <v>152</v>
      </c>
      <c r="H22" s="238" t="s">
        <v>152</v>
      </c>
      <c r="I22" s="238" t="s">
        <v>152</v>
      </c>
      <c r="J22" s="238" t="s">
        <v>152</v>
      </c>
    </row>
    <row r="23" customFormat="false" ht="30" hidden="false" customHeight="true" outlineLevel="0" collapsed="false">
      <c r="A23" s="211" t="s">
        <v>170</v>
      </c>
      <c r="B23" s="208" t="s">
        <v>171</v>
      </c>
      <c r="C23" s="238" t="n">
        <v>1</v>
      </c>
      <c r="D23" s="238" t="n">
        <v>9</v>
      </c>
      <c r="E23" s="238" t="s">
        <v>152</v>
      </c>
      <c r="F23" s="238" t="n">
        <v>2</v>
      </c>
      <c r="G23" s="238" t="s">
        <v>152</v>
      </c>
      <c r="H23" s="238" t="s">
        <v>152</v>
      </c>
      <c r="I23" s="238" t="s">
        <v>152</v>
      </c>
      <c r="J23" s="238" t="s">
        <v>152</v>
      </c>
    </row>
    <row r="24" customFormat="false" ht="18" hidden="false" customHeight="true" outlineLevel="0" collapsed="false">
      <c r="A24" s="211" t="s">
        <v>172</v>
      </c>
      <c r="B24" s="208" t="s">
        <v>173</v>
      </c>
      <c r="C24" s="238" t="s">
        <v>152</v>
      </c>
      <c r="D24" s="238" t="s">
        <v>152</v>
      </c>
      <c r="E24" s="238" t="s">
        <v>152</v>
      </c>
      <c r="F24" s="238" t="s">
        <v>152</v>
      </c>
      <c r="G24" s="238" t="s">
        <v>152</v>
      </c>
      <c r="H24" s="238" t="s">
        <v>152</v>
      </c>
      <c r="I24" s="238" t="s">
        <v>152</v>
      </c>
      <c r="J24" s="238" t="s">
        <v>152</v>
      </c>
    </row>
    <row r="25" customFormat="false" ht="18" hidden="false" customHeight="true" outlineLevel="0" collapsed="false">
      <c r="A25" s="211" t="s">
        <v>174</v>
      </c>
      <c r="B25" s="208" t="s">
        <v>175</v>
      </c>
      <c r="C25" s="238" t="n">
        <v>5</v>
      </c>
      <c r="D25" s="238" t="n">
        <v>141</v>
      </c>
      <c r="E25" s="238" t="s">
        <v>152</v>
      </c>
      <c r="F25" s="238" t="n">
        <v>115</v>
      </c>
      <c r="G25" s="238" t="s">
        <v>152</v>
      </c>
      <c r="H25" s="238" t="s">
        <v>152</v>
      </c>
      <c r="I25" s="238" t="s">
        <v>152</v>
      </c>
      <c r="J25" s="238" t="s">
        <v>152</v>
      </c>
    </row>
    <row r="26" customFormat="false" ht="18" hidden="false" customHeight="true" outlineLevel="0" collapsed="false">
      <c r="A26" s="211" t="s">
        <v>176</v>
      </c>
      <c r="B26" s="208" t="s">
        <v>177</v>
      </c>
      <c r="C26" s="238" t="n">
        <v>113</v>
      </c>
      <c r="D26" s="238" t="n">
        <v>11526</v>
      </c>
      <c r="E26" s="238" t="s">
        <v>152</v>
      </c>
      <c r="F26" s="238" t="n">
        <v>6387</v>
      </c>
      <c r="G26" s="238" t="s">
        <v>152</v>
      </c>
      <c r="H26" s="238" t="s">
        <v>152</v>
      </c>
      <c r="I26" s="238" t="s">
        <v>152</v>
      </c>
      <c r="J26" s="238" t="s">
        <v>152</v>
      </c>
    </row>
    <row r="27" customFormat="false" ht="18" hidden="false" customHeight="true" outlineLevel="0" collapsed="false">
      <c r="A27" s="211" t="s">
        <v>178</v>
      </c>
      <c r="B27" s="208" t="s">
        <v>179</v>
      </c>
      <c r="C27" s="238" t="n">
        <v>82</v>
      </c>
      <c r="D27" s="238" t="n">
        <v>17104</v>
      </c>
      <c r="E27" s="238" t="s">
        <v>152</v>
      </c>
      <c r="F27" s="238" t="n">
        <v>14442</v>
      </c>
      <c r="G27" s="238" t="s">
        <v>152</v>
      </c>
      <c r="H27" s="238" t="s">
        <v>152</v>
      </c>
      <c r="I27" s="238" t="s">
        <v>152</v>
      </c>
      <c r="J27" s="238" t="s">
        <v>152</v>
      </c>
    </row>
    <row r="28" customFormat="false" ht="18" hidden="true" customHeight="true" outlineLevel="0" collapsed="false">
      <c r="A28" s="211" t="s">
        <v>180</v>
      </c>
      <c r="B28" s="212"/>
      <c r="C28" s="238" t="s">
        <v>152</v>
      </c>
      <c r="D28" s="238" t="s">
        <v>152</v>
      </c>
      <c r="E28" s="238" t="s">
        <v>152</v>
      </c>
      <c r="F28" s="238" t="s">
        <v>152</v>
      </c>
      <c r="G28" s="238" t="s">
        <v>152</v>
      </c>
      <c r="H28" s="238" t="s">
        <v>152</v>
      </c>
      <c r="I28" s="238" t="s">
        <v>152</v>
      </c>
      <c r="J28" s="238" t="s">
        <v>152</v>
      </c>
    </row>
    <row r="29" customFormat="false" ht="30" hidden="false" customHeight="true" outlineLevel="0" collapsed="false">
      <c r="A29" s="211" t="s">
        <v>181</v>
      </c>
      <c r="B29" s="208" t="s">
        <v>182</v>
      </c>
      <c r="C29" s="238" t="n">
        <v>131</v>
      </c>
      <c r="D29" s="238" t="n">
        <v>11279</v>
      </c>
      <c r="E29" s="238" t="s">
        <v>152</v>
      </c>
      <c r="F29" s="238" t="n">
        <v>6447</v>
      </c>
      <c r="G29" s="238" t="n">
        <v>2987</v>
      </c>
      <c r="H29" s="238" t="n">
        <v>2559414</v>
      </c>
      <c r="I29" s="238" t="s">
        <v>152</v>
      </c>
      <c r="J29" s="238" t="n">
        <v>190899</v>
      </c>
    </row>
    <row r="30" customFormat="false" ht="18" hidden="false" customHeight="true" outlineLevel="0" collapsed="false">
      <c r="A30" s="211" t="s">
        <v>183</v>
      </c>
      <c r="B30" s="208" t="s">
        <v>184</v>
      </c>
      <c r="C30" s="238" t="n">
        <v>89</v>
      </c>
      <c r="D30" s="238" t="n">
        <v>24363</v>
      </c>
      <c r="E30" s="238" t="s">
        <v>152</v>
      </c>
      <c r="F30" s="238" t="n">
        <v>34019</v>
      </c>
      <c r="G30" s="238" t="s">
        <v>152</v>
      </c>
      <c r="H30" s="238" t="s">
        <v>152</v>
      </c>
      <c r="I30" s="238" t="s">
        <v>152</v>
      </c>
      <c r="J30" s="238" t="s">
        <v>152</v>
      </c>
    </row>
    <row r="31" customFormat="false" ht="18" hidden="false" customHeight="true" outlineLevel="0" collapsed="false">
      <c r="A31" s="211" t="s">
        <v>185</v>
      </c>
      <c r="B31" s="208"/>
      <c r="C31" s="238" t="s">
        <v>152</v>
      </c>
      <c r="D31" s="238" t="s">
        <v>152</v>
      </c>
      <c r="E31" s="238" t="s">
        <v>152</v>
      </c>
      <c r="F31" s="238" t="s">
        <v>152</v>
      </c>
      <c r="G31" s="238" t="s">
        <v>152</v>
      </c>
      <c r="H31" s="238" t="s">
        <v>152</v>
      </c>
      <c r="I31" s="238" t="s">
        <v>152</v>
      </c>
      <c r="J31" s="238" t="s">
        <v>152</v>
      </c>
    </row>
    <row r="32" customFormat="false" ht="18" hidden="false" customHeight="true" outlineLevel="0" collapsed="false">
      <c r="A32" s="211" t="s">
        <v>186</v>
      </c>
      <c r="B32" s="212"/>
      <c r="C32" s="238" t="s">
        <v>152</v>
      </c>
      <c r="D32" s="238" t="s">
        <v>152</v>
      </c>
      <c r="E32" s="238" t="s">
        <v>152</v>
      </c>
      <c r="F32" s="238" t="s">
        <v>152</v>
      </c>
      <c r="G32" s="238" t="s">
        <v>152</v>
      </c>
      <c r="H32" s="238" t="s">
        <v>152</v>
      </c>
      <c r="I32" s="238" t="s">
        <v>152</v>
      </c>
      <c r="J32" s="238" t="s">
        <v>152</v>
      </c>
    </row>
    <row r="33" customFormat="false" ht="18" hidden="false" customHeight="true" outlineLevel="0" collapsed="false">
      <c r="A33" s="211" t="s">
        <v>187</v>
      </c>
      <c r="B33" s="208" t="s">
        <v>188</v>
      </c>
      <c r="C33" s="238" t="s">
        <v>152</v>
      </c>
      <c r="D33" s="238" t="s">
        <v>152</v>
      </c>
      <c r="E33" s="238" t="s">
        <v>152</v>
      </c>
      <c r="F33" s="238" t="s">
        <v>152</v>
      </c>
      <c r="G33" s="238" t="s">
        <v>152</v>
      </c>
      <c r="H33" s="238" t="s">
        <v>152</v>
      </c>
      <c r="I33" s="238" t="s">
        <v>152</v>
      </c>
      <c r="J33" s="238" t="s">
        <v>152</v>
      </c>
    </row>
    <row r="34" customFormat="false" ht="30" hidden="false" customHeight="true" outlineLevel="0" collapsed="false">
      <c r="A34" s="211" t="s">
        <v>189</v>
      </c>
      <c r="B34" s="208" t="s">
        <v>190</v>
      </c>
      <c r="C34" s="238" t="n">
        <v>21</v>
      </c>
      <c r="D34" s="238" t="n">
        <v>35372</v>
      </c>
      <c r="E34" s="238" t="s">
        <v>152</v>
      </c>
      <c r="F34" s="238" t="n">
        <v>2826</v>
      </c>
      <c r="G34" s="238" t="s">
        <v>152</v>
      </c>
      <c r="H34" s="238" t="s">
        <v>152</v>
      </c>
      <c r="I34" s="238" t="s">
        <v>152</v>
      </c>
      <c r="J34" s="238" t="s">
        <v>152</v>
      </c>
    </row>
    <row r="35" customFormat="false" ht="18" hidden="false" customHeight="true" outlineLevel="0" collapsed="false">
      <c r="A35" s="211" t="s">
        <v>191</v>
      </c>
      <c r="B35" s="208"/>
      <c r="C35" s="238" t="s">
        <v>152</v>
      </c>
      <c r="D35" s="238" t="s">
        <v>152</v>
      </c>
      <c r="E35" s="238" t="s">
        <v>152</v>
      </c>
      <c r="F35" s="238" t="s">
        <v>152</v>
      </c>
      <c r="G35" s="238" t="s">
        <v>152</v>
      </c>
      <c r="H35" s="238" t="s">
        <v>152</v>
      </c>
      <c r="I35" s="238" t="s">
        <v>152</v>
      </c>
      <c r="J35" s="238" t="s">
        <v>152</v>
      </c>
    </row>
    <row r="36" s="77" customFormat="true" ht="18" hidden="false" customHeight="true" outlineLevel="0" collapsed="false">
      <c r="A36" s="211" t="s">
        <v>192</v>
      </c>
      <c r="B36" s="208" t="s">
        <v>193</v>
      </c>
      <c r="C36" s="238" t="s">
        <v>152</v>
      </c>
      <c r="D36" s="238" t="s">
        <v>152</v>
      </c>
      <c r="E36" s="238" t="s">
        <v>152</v>
      </c>
      <c r="F36" s="238" t="s">
        <v>152</v>
      </c>
      <c r="G36" s="238" t="s">
        <v>152</v>
      </c>
      <c r="H36" s="238" t="s">
        <v>152</v>
      </c>
      <c r="I36" s="238" t="s">
        <v>152</v>
      </c>
      <c r="J36" s="238" t="s">
        <v>152</v>
      </c>
    </row>
    <row r="37" s="77" customFormat="true" ht="18" hidden="false" customHeight="true" outlineLevel="0" collapsed="false">
      <c r="A37" s="211" t="s">
        <v>194</v>
      </c>
      <c r="B37" s="208" t="s">
        <v>195</v>
      </c>
      <c r="C37" s="238" t="s">
        <v>152</v>
      </c>
      <c r="D37" s="238" t="s">
        <v>152</v>
      </c>
      <c r="E37" s="238" t="s">
        <v>152</v>
      </c>
      <c r="F37" s="238" t="s">
        <v>152</v>
      </c>
      <c r="G37" s="238" t="s">
        <v>152</v>
      </c>
      <c r="H37" s="238" t="s">
        <v>152</v>
      </c>
      <c r="I37" s="238" t="s">
        <v>152</v>
      </c>
      <c r="J37" s="238" t="s">
        <v>152</v>
      </c>
    </row>
    <row r="38" s="77" customFormat="true" ht="18" hidden="false" customHeight="true" outlineLevel="0" collapsed="false">
      <c r="A38" s="213" t="s">
        <v>196</v>
      </c>
      <c r="B38" s="214"/>
      <c r="C38" s="239" t="s">
        <v>152</v>
      </c>
      <c r="D38" s="239" t="s">
        <v>152</v>
      </c>
      <c r="E38" s="239" t="s">
        <v>152</v>
      </c>
      <c r="F38" s="239" t="s">
        <v>152</v>
      </c>
      <c r="G38" s="239" t="s">
        <v>152</v>
      </c>
      <c r="H38" s="239" t="s">
        <v>152</v>
      </c>
      <c r="I38" s="239" t="s">
        <v>152</v>
      </c>
      <c r="J38" s="239" t="s">
        <v>152</v>
      </c>
    </row>
    <row r="39" s="77" customFormat="true" ht="30" hidden="false" customHeight="true" outlineLevel="0" collapsed="false">
      <c r="A39" s="211" t="s">
        <v>197</v>
      </c>
      <c r="B39" s="208" t="s">
        <v>198</v>
      </c>
      <c r="C39" s="238" t="n">
        <v>46</v>
      </c>
      <c r="D39" s="238" t="n">
        <v>15307</v>
      </c>
      <c r="E39" s="238" t="n">
        <v>1043</v>
      </c>
      <c r="F39" s="238" t="n">
        <v>9498</v>
      </c>
      <c r="G39" s="238" t="n">
        <v>72</v>
      </c>
      <c r="H39" s="238" t="n">
        <v>436696</v>
      </c>
      <c r="I39" s="238" t="n">
        <v>667</v>
      </c>
      <c r="J39" s="238" t="n">
        <v>14904</v>
      </c>
    </row>
    <row r="40" customFormat="false" ht="18" hidden="false" customHeight="true" outlineLevel="0" collapsed="false">
      <c r="A40" s="211" t="s">
        <v>199</v>
      </c>
      <c r="B40" s="212"/>
      <c r="C40" s="238" t="s">
        <v>152</v>
      </c>
      <c r="D40" s="238" t="s">
        <v>152</v>
      </c>
      <c r="E40" s="238" t="s">
        <v>152</v>
      </c>
      <c r="F40" s="238" t="s">
        <v>152</v>
      </c>
      <c r="G40" s="238" t="s">
        <v>152</v>
      </c>
      <c r="H40" s="238" t="s">
        <v>152</v>
      </c>
      <c r="I40" s="238" t="s">
        <v>152</v>
      </c>
      <c r="J40" s="238" t="s">
        <v>152</v>
      </c>
    </row>
    <row r="41" customFormat="false" ht="18" hidden="false" customHeight="true" outlineLevel="0" collapsed="false">
      <c r="A41" s="211" t="s">
        <v>200</v>
      </c>
      <c r="B41" s="208" t="s">
        <v>201</v>
      </c>
      <c r="C41" s="238" t="n">
        <v>27</v>
      </c>
      <c r="D41" s="238" t="n">
        <v>6166</v>
      </c>
      <c r="E41" s="238" t="s">
        <v>152</v>
      </c>
      <c r="F41" s="238" t="n">
        <v>7622</v>
      </c>
      <c r="G41" s="238" t="s">
        <v>152</v>
      </c>
      <c r="H41" s="238" t="s">
        <v>152</v>
      </c>
      <c r="I41" s="238" t="s">
        <v>152</v>
      </c>
      <c r="J41" s="238" t="s">
        <v>152</v>
      </c>
    </row>
    <row r="42" customFormat="false" ht="18" hidden="false" customHeight="true" outlineLevel="0" collapsed="false">
      <c r="A42" s="211" t="s">
        <v>202</v>
      </c>
      <c r="B42" s="208" t="s">
        <v>203</v>
      </c>
      <c r="C42" s="238" t="n">
        <v>7</v>
      </c>
      <c r="D42" s="238" t="n">
        <v>17</v>
      </c>
      <c r="E42" s="238" t="s">
        <v>152</v>
      </c>
      <c r="F42" s="238" t="n">
        <v>1</v>
      </c>
      <c r="G42" s="238" t="s">
        <v>152</v>
      </c>
      <c r="H42" s="238" t="s">
        <v>152</v>
      </c>
      <c r="I42" s="238" t="s">
        <v>152</v>
      </c>
      <c r="J42" s="238" t="s">
        <v>152</v>
      </c>
    </row>
    <row r="43" customFormat="false" ht="18" hidden="false" customHeight="true" outlineLevel="0" collapsed="false">
      <c r="A43" s="211" t="s">
        <v>204</v>
      </c>
      <c r="B43" s="208" t="s">
        <v>205</v>
      </c>
      <c r="C43" s="238" t="n">
        <v>328</v>
      </c>
      <c r="D43" s="238" t="n">
        <v>49904</v>
      </c>
      <c r="E43" s="238" t="s">
        <v>152</v>
      </c>
      <c r="F43" s="238" t="n">
        <v>35402</v>
      </c>
      <c r="G43" s="238" t="n">
        <v>147595</v>
      </c>
      <c r="H43" s="238" t="n">
        <v>43509652</v>
      </c>
      <c r="I43" s="238" t="n">
        <v>954825</v>
      </c>
      <c r="J43" s="238" t="n">
        <v>1388567</v>
      </c>
    </row>
    <row r="44" customFormat="false" ht="30" hidden="false" customHeight="true" outlineLevel="0" collapsed="false">
      <c r="A44" s="211" t="s">
        <v>206</v>
      </c>
      <c r="B44" s="212" t="s">
        <v>206</v>
      </c>
      <c r="C44" s="238" t="n">
        <v>256</v>
      </c>
      <c r="D44" s="238" t="n">
        <v>24615</v>
      </c>
      <c r="E44" s="238" t="s">
        <v>152</v>
      </c>
      <c r="F44" s="238" t="n">
        <v>7401</v>
      </c>
      <c r="G44" s="238" t="n">
        <v>7907</v>
      </c>
      <c r="H44" s="238" t="n">
        <v>2898067</v>
      </c>
      <c r="I44" s="238" t="n">
        <v>43743</v>
      </c>
      <c r="J44" s="238" t="n">
        <v>114573</v>
      </c>
    </row>
    <row r="45" customFormat="false" ht="18" hidden="false" customHeight="true" outlineLevel="0" collapsed="false">
      <c r="A45" s="211" t="s">
        <v>207</v>
      </c>
      <c r="B45" s="208" t="s">
        <v>208</v>
      </c>
      <c r="C45" s="238" t="n">
        <v>627</v>
      </c>
      <c r="D45" s="238" t="n">
        <v>26219</v>
      </c>
      <c r="E45" s="238" t="s">
        <v>152</v>
      </c>
      <c r="F45" s="238" t="n">
        <v>15023</v>
      </c>
      <c r="G45" s="238" t="s">
        <v>152</v>
      </c>
      <c r="H45" s="238" t="s">
        <v>152</v>
      </c>
      <c r="I45" s="238" t="s">
        <v>152</v>
      </c>
      <c r="J45" s="238" t="s">
        <v>152</v>
      </c>
    </row>
    <row r="46" customFormat="false" ht="18" hidden="true" customHeight="true" outlineLevel="0" collapsed="false">
      <c r="A46" s="211" t="s">
        <v>209</v>
      </c>
      <c r="B46" s="208" t="s">
        <v>210</v>
      </c>
      <c r="C46" s="238" t="s">
        <v>152</v>
      </c>
      <c r="D46" s="238" t="s">
        <v>152</v>
      </c>
      <c r="E46" s="238" t="s">
        <v>152</v>
      </c>
      <c r="F46" s="238" t="s">
        <v>152</v>
      </c>
      <c r="G46" s="238" t="s">
        <v>152</v>
      </c>
      <c r="H46" s="238" t="s">
        <v>152</v>
      </c>
      <c r="I46" s="238" t="s">
        <v>152</v>
      </c>
      <c r="J46" s="238" t="s">
        <v>152</v>
      </c>
    </row>
    <row r="47" customFormat="false" ht="18" hidden="true" customHeight="true" outlineLevel="0" collapsed="false">
      <c r="A47" s="211" t="s">
        <v>211</v>
      </c>
      <c r="B47" s="208" t="s">
        <v>212</v>
      </c>
      <c r="C47" s="238" t="s">
        <v>152</v>
      </c>
      <c r="D47" s="238" t="s">
        <v>152</v>
      </c>
      <c r="E47" s="238" t="s">
        <v>152</v>
      </c>
      <c r="F47" s="238" t="s">
        <v>152</v>
      </c>
      <c r="G47" s="238" t="s">
        <v>152</v>
      </c>
      <c r="H47" s="238" t="s">
        <v>152</v>
      </c>
      <c r="I47" s="238" t="s">
        <v>152</v>
      </c>
      <c r="J47" s="238" t="s">
        <v>152</v>
      </c>
    </row>
    <row r="48" customFormat="false" ht="18" hidden="false" customHeight="true" outlineLevel="0" collapsed="false">
      <c r="A48" s="211" t="s">
        <v>213</v>
      </c>
      <c r="B48" s="208" t="s">
        <v>214</v>
      </c>
      <c r="C48" s="238" t="n">
        <v>8803</v>
      </c>
      <c r="D48" s="238" t="n">
        <v>174758</v>
      </c>
      <c r="E48" s="238" t="n">
        <v>333</v>
      </c>
      <c r="F48" s="238" t="n">
        <v>271816</v>
      </c>
      <c r="G48" s="238" t="n">
        <v>104246</v>
      </c>
      <c r="H48" s="238" t="n">
        <v>60943810</v>
      </c>
      <c r="I48" s="238" t="n">
        <v>1586730</v>
      </c>
      <c r="J48" s="238" t="n">
        <v>3091437</v>
      </c>
    </row>
    <row r="49" customFormat="false" ht="18" hidden="false" customHeight="true" outlineLevel="0" collapsed="false">
      <c r="A49" s="211" t="s">
        <v>215</v>
      </c>
      <c r="B49" s="212"/>
      <c r="C49" s="238" t="s">
        <v>152</v>
      </c>
      <c r="D49" s="238" t="s">
        <v>152</v>
      </c>
      <c r="E49" s="238" t="s">
        <v>152</v>
      </c>
      <c r="F49" s="238" t="s">
        <v>152</v>
      </c>
      <c r="G49" s="238" t="s">
        <v>152</v>
      </c>
      <c r="H49" s="238" t="s">
        <v>152</v>
      </c>
      <c r="I49" s="238" t="s">
        <v>152</v>
      </c>
      <c r="J49" s="238" t="s">
        <v>152</v>
      </c>
    </row>
    <row r="50" customFormat="false" ht="18" hidden="false" customHeight="true" outlineLevel="0" collapsed="false">
      <c r="A50" s="211" t="s">
        <v>216</v>
      </c>
      <c r="B50" s="208" t="s">
        <v>217</v>
      </c>
      <c r="C50" s="238" t="n">
        <v>764</v>
      </c>
      <c r="D50" s="238" t="n">
        <v>30732</v>
      </c>
      <c r="E50" s="238" t="s">
        <v>152</v>
      </c>
      <c r="F50" s="238" t="n">
        <v>43588</v>
      </c>
      <c r="G50" s="238" t="n">
        <v>2578</v>
      </c>
      <c r="H50" s="238" t="n">
        <v>92446</v>
      </c>
      <c r="I50" s="238" t="n">
        <v>835</v>
      </c>
      <c r="J50" s="238" t="n">
        <v>7081</v>
      </c>
    </row>
    <row r="51" customFormat="false" ht="30" hidden="false" customHeight="true" outlineLevel="0" collapsed="false">
      <c r="A51" s="211" t="s">
        <v>218</v>
      </c>
      <c r="B51" s="208" t="s">
        <v>219</v>
      </c>
      <c r="C51" s="238" t="s">
        <v>152</v>
      </c>
      <c r="D51" s="238" t="s">
        <v>152</v>
      </c>
      <c r="E51" s="238" t="s">
        <v>152</v>
      </c>
      <c r="F51" s="238" t="s">
        <v>152</v>
      </c>
      <c r="G51" s="238" t="s">
        <v>152</v>
      </c>
      <c r="H51" s="238" t="s">
        <v>152</v>
      </c>
      <c r="I51" s="238" t="s">
        <v>152</v>
      </c>
      <c r="J51" s="238" t="s">
        <v>152</v>
      </c>
    </row>
    <row r="52" customFormat="false" ht="18" hidden="false" customHeight="true" outlineLevel="0" collapsed="false">
      <c r="A52" s="211" t="s">
        <v>220</v>
      </c>
      <c r="B52" s="208" t="s">
        <v>221</v>
      </c>
      <c r="C52" s="238" t="s">
        <v>152</v>
      </c>
      <c r="D52" s="238" t="s">
        <v>152</v>
      </c>
      <c r="E52" s="238" t="s">
        <v>152</v>
      </c>
      <c r="F52" s="238" t="s">
        <v>152</v>
      </c>
      <c r="G52" s="238" t="s">
        <v>152</v>
      </c>
      <c r="H52" s="238" t="s">
        <v>152</v>
      </c>
      <c r="I52" s="238" t="s">
        <v>152</v>
      </c>
      <c r="J52" s="238" t="s">
        <v>152</v>
      </c>
    </row>
    <row r="53" customFormat="false" ht="18" hidden="false" customHeight="true" outlineLevel="0" collapsed="false">
      <c r="A53" s="211" t="s">
        <v>222</v>
      </c>
      <c r="B53" s="212"/>
      <c r="C53" s="238" t="s">
        <v>152</v>
      </c>
      <c r="D53" s="238" t="s">
        <v>152</v>
      </c>
      <c r="E53" s="238" t="s">
        <v>152</v>
      </c>
      <c r="F53" s="238" t="s">
        <v>152</v>
      </c>
      <c r="G53" s="238" t="s">
        <v>152</v>
      </c>
      <c r="H53" s="238" t="s">
        <v>152</v>
      </c>
      <c r="I53" s="238" t="s">
        <v>152</v>
      </c>
      <c r="J53" s="238" t="s">
        <v>152</v>
      </c>
    </row>
    <row r="54" customFormat="false" ht="18" hidden="false" customHeight="true" outlineLevel="0" collapsed="false">
      <c r="A54" s="211" t="s">
        <v>223</v>
      </c>
      <c r="B54" s="208" t="s">
        <v>224</v>
      </c>
      <c r="C54" s="238" t="s">
        <v>152</v>
      </c>
      <c r="D54" s="238" t="s">
        <v>152</v>
      </c>
      <c r="E54" s="238" t="s">
        <v>152</v>
      </c>
      <c r="F54" s="238" t="s">
        <v>152</v>
      </c>
      <c r="G54" s="238" t="s">
        <v>152</v>
      </c>
      <c r="H54" s="238" t="s">
        <v>152</v>
      </c>
      <c r="I54" s="238" t="s">
        <v>152</v>
      </c>
      <c r="J54" s="238" t="s">
        <v>152</v>
      </c>
    </row>
    <row r="55" customFormat="false" ht="18" hidden="false" customHeight="true" outlineLevel="0" collapsed="false">
      <c r="A55" s="211" t="s">
        <v>225</v>
      </c>
      <c r="B55" s="212"/>
      <c r="C55" s="238" t="s">
        <v>152</v>
      </c>
      <c r="D55" s="238" t="s">
        <v>152</v>
      </c>
      <c r="E55" s="238" t="s">
        <v>152</v>
      </c>
      <c r="F55" s="238" t="s">
        <v>152</v>
      </c>
      <c r="G55" s="238" t="s">
        <v>152</v>
      </c>
      <c r="H55" s="238" t="s">
        <v>152</v>
      </c>
      <c r="I55" s="238" t="s">
        <v>152</v>
      </c>
      <c r="J55" s="238" t="s">
        <v>152</v>
      </c>
    </row>
    <row r="56" customFormat="false" ht="30" hidden="false" customHeight="true" outlineLevel="0" collapsed="false">
      <c r="A56" s="211" t="s">
        <v>226</v>
      </c>
      <c r="B56" s="208" t="s">
        <v>227</v>
      </c>
      <c r="C56" s="238" t="s">
        <v>152</v>
      </c>
      <c r="D56" s="238" t="s">
        <v>152</v>
      </c>
      <c r="E56" s="238" t="s">
        <v>152</v>
      </c>
      <c r="F56" s="238" t="s">
        <v>152</v>
      </c>
      <c r="G56" s="238" t="s">
        <v>152</v>
      </c>
      <c r="H56" s="238" t="s">
        <v>152</v>
      </c>
      <c r="I56" s="238" t="s">
        <v>152</v>
      </c>
      <c r="J56" s="238" t="s">
        <v>152</v>
      </c>
    </row>
    <row r="57" customFormat="false" ht="18" hidden="false" customHeight="true" outlineLevel="0" collapsed="false">
      <c r="A57" s="211" t="s">
        <v>228</v>
      </c>
      <c r="B57" s="208"/>
      <c r="C57" s="238" t="s">
        <v>152</v>
      </c>
      <c r="D57" s="238" t="s">
        <v>152</v>
      </c>
      <c r="E57" s="238" t="s">
        <v>152</v>
      </c>
      <c r="F57" s="238" t="s">
        <v>152</v>
      </c>
      <c r="G57" s="238" t="s">
        <v>152</v>
      </c>
      <c r="H57" s="238" t="s">
        <v>152</v>
      </c>
      <c r="I57" s="238" t="s">
        <v>152</v>
      </c>
      <c r="J57" s="238" t="s">
        <v>152</v>
      </c>
    </row>
    <row r="58" s="77" customFormat="true" ht="18" hidden="false" customHeight="true" outlineLevel="0" collapsed="false">
      <c r="A58" s="211" t="s">
        <v>229</v>
      </c>
      <c r="B58" s="212"/>
      <c r="C58" s="238" t="s">
        <v>152</v>
      </c>
      <c r="D58" s="238" t="s">
        <v>152</v>
      </c>
      <c r="E58" s="238" t="s">
        <v>152</v>
      </c>
      <c r="F58" s="238" t="s">
        <v>152</v>
      </c>
      <c r="G58" s="238" t="s">
        <v>152</v>
      </c>
      <c r="H58" s="238" t="s">
        <v>152</v>
      </c>
      <c r="I58" s="238" t="s">
        <v>152</v>
      </c>
      <c r="J58" s="238" t="s">
        <v>152</v>
      </c>
    </row>
    <row r="59" s="77" customFormat="true" ht="18" hidden="false" customHeight="true" outlineLevel="0" collapsed="false">
      <c r="A59" s="211" t="s">
        <v>230</v>
      </c>
      <c r="B59" s="208" t="s">
        <v>231</v>
      </c>
      <c r="C59" s="238" t="s">
        <v>152</v>
      </c>
      <c r="D59" s="238" t="s">
        <v>152</v>
      </c>
      <c r="E59" s="238" t="s">
        <v>152</v>
      </c>
      <c r="F59" s="238" t="s">
        <v>152</v>
      </c>
      <c r="G59" s="238" t="n">
        <v>11198</v>
      </c>
      <c r="H59" s="238" t="n">
        <v>12385629</v>
      </c>
      <c r="I59" s="238" t="n">
        <v>1448761</v>
      </c>
      <c r="J59" s="238" t="s">
        <v>152</v>
      </c>
    </row>
    <row r="60" s="77" customFormat="true" ht="18" hidden="false" customHeight="true" outlineLevel="0" collapsed="false">
      <c r="A60" s="211" t="s">
        <v>232</v>
      </c>
      <c r="B60" s="208" t="s">
        <v>233</v>
      </c>
      <c r="C60" s="238" t="n">
        <v>367</v>
      </c>
      <c r="D60" s="238" t="n">
        <v>28436</v>
      </c>
      <c r="E60" s="238" t="s">
        <v>152</v>
      </c>
      <c r="F60" s="238" t="n">
        <v>11412</v>
      </c>
      <c r="G60" s="238" t="n">
        <v>103</v>
      </c>
      <c r="H60" s="238" t="n">
        <v>1287779</v>
      </c>
      <c r="I60" s="238" t="s">
        <v>152</v>
      </c>
      <c r="J60" s="238" t="n">
        <v>93199</v>
      </c>
    </row>
    <row r="61" customFormat="false" ht="30" hidden="true" customHeight="true" outlineLevel="0" collapsed="false">
      <c r="A61" s="211" t="s">
        <v>234</v>
      </c>
      <c r="B61" s="208"/>
      <c r="C61" s="238" t="s">
        <v>152</v>
      </c>
      <c r="D61" s="238" t="s">
        <v>152</v>
      </c>
      <c r="E61" s="238" t="s">
        <v>152</v>
      </c>
      <c r="F61" s="238" t="s">
        <v>152</v>
      </c>
      <c r="G61" s="238" t="s">
        <v>152</v>
      </c>
      <c r="H61" s="238" t="s">
        <v>152</v>
      </c>
      <c r="I61" s="238" t="s">
        <v>152</v>
      </c>
      <c r="J61" s="238" t="s">
        <v>152</v>
      </c>
    </row>
    <row r="62" customFormat="false" ht="30" hidden="false" customHeight="true" outlineLevel="0" collapsed="false">
      <c r="A62" s="211" t="s">
        <v>235</v>
      </c>
      <c r="B62" s="208" t="s">
        <v>236</v>
      </c>
      <c r="C62" s="238" t="n">
        <v>2</v>
      </c>
      <c r="D62" s="238" t="n">
        <v>9</v>
      </c>
      <c r="E62" s="238" t="s">
        <v>152</v>
      </c>
      <c r="F62" s="238" t="n">
        <v>25</v>
      </c>
      <c r="G62" s="238" t="s">
        <v>152</v>
      </c>
      <c r="H62" s="238" t="s">
        <v>152</v>
      </c>
      <c r="I62" s="238" t="s">
        <v>152</v>
      </c>
      <c r="J62" s="238" t="s">
        <v>152</v>
      </c>
    </row>
    <row r="63" customFormat="false" ht="18" hidden="false" customHeight="true" outlineLevel="0" collapsed="false">
      <c r="A63" s="211" t="s">
        <v>237</v>
      </c>
      <c r="B63" s="212"/>
      <c r="C63" s="238" t="s">
        <v>152</v>
      </c>
      <c r="D63" s="238" t="s">
        <v>152</v>
      </c>
      <c r="E63" s="238" t="s">
        <v>152</v>
      </c>
      <c r="F63" s="238" t="s">
        <v>152</v>
      </c>
      <c r="G63" s="238" t="s">
        <v>152</v>
      </c>
      <c r="H63" s="238" t="s">
        <v>152</v>
      </c>
      <c r="I63" s="238" t="s">
        <v>152</v>
      </c>
      <c r="J63" s="238" t="s">
        <v>152</v>
      </c>
    </row>
    <row r="64" customFormat="false" ht="18" hidden="false" customHeight="true" outlineLevel="0" collapsed="false">
      <c r="A64" s="211" t="s">
        <v>238</v>
      </c>
      <c r="B64" s="208"/>
      <c r="C64" s="238" t="s">
        <v>152</v>
      </c>
      <c r="D64" s="238" t="s">
        <v>152</v>
      </c>
      <c r="E64" s="238" t="s">
        <v>152</v>
      </c>
      <c r="F64" s="238" t="s">
        <v>152</v>
      </c>
      <c r="G64" s="238" t="s">
        <v>152</v>
      </c>
      <c r="H64" s="238" t="s">
        <v>152</v>
      </c>
      <c r="I64" s="238" t="s">
        <v>152</v>
      </c>
      <c r="J64" s="238" t="s">
        <v>152</v>
      </c>
    </row>
    <row r="65" s="77" customFormat="true" ht="18" hidden="false" customHeight="true" outlineLevel="0" collapsed="false">
      <c r="A65" s="211" t="s">
        <v>239</v>
      </c>
      <c r="B65" s="212"/>
      <c r="C65" s="238" t="s">
        <v>152</v>
      </c>
      <c r="D65" s="238" t="s">
        <v>152</v>
      </c>
      <c r="E65" s="238" t="s">
        <v>152</v>
      </c>
      <c r="F65" s="238" t="s">
        <v>152</v>
      </c>
      <c r="G65" s="238" t="s">
        <v>152</v>
      </c>
      <c r="H65" s="238" t="s">
        <v>152</v>
      </c>
      <c r="I65" s="238" t="s">
        <v>152</v>
      </c>
      <c r="J65" s="238" t="s">
        <v>152</v>
      </c>
    </row>
    <row r="66" s="77" customFormat="true" ht="18" hidden="false" customHeight="true" outlineLevel="0" collapsed="false">
      <c r="A66" s="213" t="s">
        <v>240</v>
      </c>
      <c r="B66" s="218" t="s">
        <v>241</v>
      </c>
      <c r="C66" s="239" t="s">
        <v>152</v>
      </c>
      <c r="D66" s="239" t="s">
        <v>152</v>
      </c>
      <c r="E66" s="239" t="s">
        <v>152</v>
      </c>
      <c r="F66" s="239" t="s">
        <v>152</v>
      </c>
      <c r="G66" s="239" t="s">
        <v>152</v>
      </c>
      <c r="H66" s="239" t="s">
        <v>152</v>
      </c>
      <c r="I66" s="239" t="s">
        <v>152</v>
      </c>
      <c r="J66" s="239" t="s">
        <v>152</v>
      </c>
    </row>
    <row r="67" s="77" customFormat="true" ht="30" hidden="false" customHeight="true" outlineLevel="0" collapsed="false">
      <c r="A67" s="219" t="s">
        <v>242</v>
      </c>
      <c r="B67" s="220"/>
      <c r="C67" s="240" t="s">
        <v>152</v>
      </c>
      <c r="D67" s="240" t="s">
        <v>152</v>
      </c>
      <c r="E67" s="240" t="s">
        <v>152</v>
      </c>
      <c r="F67" s="240" t="s">
        <v>152</v>
      </c>
      <c r="G67" s="240" t="s">
        <v>152</v>
      </c>
      <c r="H67" s="240" t="s">
        <v>152</v>
      </c>
      <c r="I67" s="240" t="s">
        <v>152</v>
      </c>
      <c r="J67" s="240" t="s">
        <v>152</v>
      </c>
    </row>
    <row r="68" customFormat="false" ht="18" hidden="false" customHeight="true" outlineLevel="0" collapsed="false">
      <c r="A68" s="211" t="s">
        <v>243</v>
      </c>
      <c r="B68" s="208" t="s">
        <v>244</v>
      </c>
      <c r="C68" s="238" t="s">
        <v>152</v>
      </c>
      <c r="D68" s="238" t="s">
        <v>152</v>
      </c>
      <c r="E68" s="238" t="s">
        <v>152</v>
      </c>
      <c r="F68" s="238" t="s">
        <v>152</v>
      </c>
      <c r="G68" s="238" t="s">
        <v>152</v>
      </c>
      <c r="H68" s="238" t="s">
        <v>152</v>
      </c>
      <c r="I68" s="238" t="s">
        <v>152</v>
      </c>
      <c r="J68" s="238" t="s">
        <v>152</v>
      </c>
    </row>
    <row r="69" customFormat="false" ht="18" hidden="false" customHeight="true" outlineLevel="0" collapsed="false">
      <c r="A69" s="211" t="s">
        <v>245</v>
      </c>
      <c r="B69" s="208" t="s">
        <v>246</v>
      </c>
      <c r="C69" s="238" t="s">
        <v>152</v>
      </c>
      <c r="D69" s="238" t="s">
        <v>152</v>
      </c>
      <c r="E69" s="238" t="s">
        <v>152</v>
      </c>
      <c r="F69" s="238" t="s">
        <v>152</v>
      </c>
      <c r="G69" s="238" t="s">
        <v>152</v>
      </c>
      <c r="H69" s="238" t="s">
        <v>152</v>
      </c>
      <c r="I69" s="238" t="s">
        <v>152</v>
      </c>
      <c r="J69" s="238" t="s">
        <v>152</v>
      </c>
    </row>
    <row r="70" customFormat="false" ht="18" hidden="false" customHeight="true" outlineLevel="0" collapsed="false">
      <c r="A70" s="211" t="s">
        <v>247</v>
      </c>
      <c r="B70" s="208" t="s">
        <v>248</v>
      </c>
      <c r="C70" s="238" t="n">
        <v>484</v>
      </c>
      <c r="D70" s="238" t="n">
        <v>45654</v>
      </c>
      <c r="E70" s="238" t="s">
        <v>152</v>
      </c>
      <c r="F70" s="238" t="n">
        <v>65254</v>
      </c>
      <c r="G70" s="238" t="n">
        <v>140</v>
      </c>
      <c r="H70" s="238" t="n">
        <v>2566716</v>
      </c>
      <c r="I70" s="238" t="s">
        <v>152</v>
      </c>
      <c r="J70" s="238" t="n">
        <v>54256</v>
      </c>
    </row>
    <row r="71" customFormat="false" ht="18" hidden="false" customHeight="true" outlineLevel="0" collapsed="false">
      <c r="A71" s="211" t="s">
        <v>249</v>
      </c>
      <c r="B71" s="222" t="s">
        <v>250</v>
      </c>
      <c r="C71" s="238" t="s">
        <v>152</v>
      </c>
      <c r="D71" s="238" t="s">
        <v>152</v>
      </c>
      <c r="E71" s="238" t="s">
        <v>152</v>
      </c>
      <c r="F71" s="238" t="s">
        <v>152</v>
      </c>
      <c r="G71" s="238" t="s">
        <v>152</v>
      </c>
      <c r="H71" s="238" t="s">
        <v>152</v>
      </c>
      <c r="I71" s="238" t="s">
        <v>152</v>
      </c>
      <c r="J71" s="238" t="s">
        <v>152</v>
      </c>
    </row>
    <row r="72" customFormat="false" ht="30" hidden="false" customHeight="true" outlineLevel="0" collapsed="false">
      <c r="A72" s="223" t="s">
        <v>251</v>
      </c>
      <c r="B72" s="208" t="s">
        <v>252</v>
      </c>
      <c r="C72" s="238" t="s">
        <v>152</v>
      </c>
      <c r="D72" s="238" t="s">
        <v>152</v>
      </c>
      <c r="E72" s="238" t="s">
        <v>152</v>
      </c>
      <c r="F72" s="238" t="s">
        <v>152</v>
      </c>
      <c r="G72" s="238" t="s">
        <v>152</v>
      </c>
      <c r="H72" s="238" t="s">
        <v>152</v>
      </c>
      <c r="I72" s="238" t="s">
        <v>152</v>
      </c>
      <c r="J72" s="238" t="s">
        <v>152</v>
      </c>
    </row>
    <row r="73" customFormat="false" ht="18" hidden="false" customHeight="true" outlineLevel="0" collapsed="false">
      <c r="A73" s="211" t="s">
        <v>253</v>
      </c>
      <c r="B73" s="208" t="s">
        <v>254</v>
      </c>
      <c r="C73" s="238" t="s">
        <v>152</v>
      </c>
      <c r="D73" s="238" t="s">
        <v>152</v>
      </c>
      <c r="E73" s="238" t="s">
        <v>152</v>
      </c>
      <c r="F73" s="238" t="s">
        <v>152</v>
      </c>
      <c r="G73" s="238" t="s">
        <v>152</v>
      </c>
      <c r="H73" s="238" t="s">
        <v>152</v>
      </c>
      <c r="I73" s="238" t="s">
        <v>152</v>
      </c>
      <c r="J73" s="238" t="s">
        <v>152</v>
      </c>
    </row>
    <row r="74" customFormat="false" ht="18" hidden="false" customHeight="true" outlineLevel="0" collapsed="false">
      <c r="A74" s="211" t="s">
        <v>255</v>
      </c>
      <c r="B74" s="208"/>
      <c r="C74" s="241" t="n">
        <v>1</v>
      </c>
      <c r="D74" s="241" t="s">
        <v>152</v>
      </c>
      <c r="E74" s="241" t="s">
        <v>152</v>
      </c>
      <c r="F74" s="241" t="s">
        <v>152</v>
      </c>
      <c r="G74" s="241" t="s">
        <v>152</v>
      </c>
      <c r="H74" s="241" t="s">
        <v>152</v>
      </c>
      <c r="I74" s="241" t="s">
        <v>152</v>
      </c>
      <c r="J74" s="241" t="s">
        <v>152</v>
      </c>
    </row>
    <row r="75" customFormat="false" ht="18" hidden="false" customHeight="true" outlineLevel="0" collapsed="false">
      <c r="A75" s="211" t="s">
        <v>256</v>
      </c>
      <c r="B75" s="212"/>
      <c r="C75" s="241" t="n">
        <v>3</v>
      </c>
      <c r="D75" s="241" t="n">
        <v>3</v>
      </c>
      <c r="E75" s="241" t="s">
        <v>152</v>
      </c>
      <c r="F75" s="241" t="n">
        <v>152</v>
      </c>
      <c r="G75" s="241" t="n">
        <v>78</v>
      </c>
      <c r="H75" s="241" t="n">
        <v>764356</v>
      </c>
      <c r="I75" s="241" t="n">
        <v>2729</v>
      </c>
      <c r="J75" s="241" t="n">
        <v>55287</v>
      </c>
    </row>
    <row r="76" customFormat="false" ht="18" hidden="false" customHeight="true" outlineLevel="0" collapsed="false">
      <c r="A76" s="211" t="s">
        <v>257</v>
      </c>
      <c r="B76" s="208"/>
      <c r="C76" s="241" t="n">
        <v>296</v>
      </c>
      <c r="D76" s="241" t="n">
        <v>142957</v>
      </c>
      <c r="E76" s="241" t="s">
        <v>152</v>
      </c>
      <c r="F76" s="241" t="n">
        <v>68709</v>
      </c>
      <c r="G76" s="241" t="s">
        <v>152</v>
      </c>
      <c r="H76" s="241" t="s">
        <v>152</v>
      </c>
      <c r="I76" s="241" t="s">
        <v>152</v>
      </c>
      <c r="J76" s="241" t="s">
        <v>152</v>
      </c>
    </row>
    <row r="77" customFormat="false" ht="18" hidden="false" customHeight="true" outlineLevel="0" collapsed="false">
      <c r="A77" s="211"/>
      <c r="B77" s="212"/>
      <c r="C77" s="241"/>
      <c r="D77" s="241"/>
      <c r="E77" s="241"/>
      <c r="F77" s="241"/>
      <c r="G77" s="241"/>
      <c r="H77" s="241"/>
      <c r="I77" s="241"/>
      <c r="J77" s="241"/>
    </row>
    <row r="78" customFormat="false" ht="18" hidden="false" customHeight="true" outlineLevel="0" collapsed="false">
      <c r="A78" s="226" t="s">
        <v>258</v>
      </c>
      <c r="B78" s="227" t="s">
        <v>259</v>
      </c>
      <c r="C78" s="243" t="n">
        <f aca="false">SUM(C13:C76)</f>
        <v>16148</v>
      </c>
      <c r="D78" s="243" t="n">
        <f aca="false">SUM(D13:D76)</f>
        <v>1069217</v>
      </c>
      <c r="E78" s="243" t="n">
        <f aca="false">SUM(E13:E76)</f>
        <v>1376</v>
      </c>
      <c r="F78" s="243" t="n">
        <f aca="false">SUM(F13:F76)</f>
        <v>871118</v>
      </c>
      <c r="G78" s="243" t="n">
        <f aca="false">SUM(G13:G76)</f>
        <v>314100</v>
      </c>
      <c r="H78" s="243" t="n">
        <f aca="false">SUM(H13:H76)</f>
        <v>147721082</v>
      </c>
      <c r="I78" s="243" t="n">
        <f aca="false">SUM(I13:I76)</f>
        <v>4662559</v>
      </c>
      <c r="J78" s="243" t="n">
        <f aca="false">SUM(J13:J76)</f>
        <v>6157428</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6" t="s">
        <v>293</v>
      </c>
      <c r="B1" s="256"/>
      <c r="C1" s="256"/>
      <c r="D1" s="256"/>
      <c r="E1" s="256"/>
      <c r="F1" s="256"/>
      <c r="G1" s="256"/>
      <c r="H1" s="256"/>
    </row>
    <row r="2" customFormat="false" ht="21" hidden="false" customHeight="true" outlineLevel="0" collapsed="false">
      <c r="A2" s="257" t="s">
        <v>294</v>
      </c>
      <c r="B2" s="257"/>
      <c r="C2" s="257"/>
      <c r="D2" s="257"/>
      <c r="E2" s="257"/>
      <c r="F2" s="257"/>
      <c r="G2" s="257"/>
      <c r="H2" s="257"/>
    </row>
    <row r="4" customFormat="false" ht="16.5" hidden="false" customHeight="false" outlineLevel="0" collapsed="false">
      <c r="A4" s="258"/>
      <c r="B4" s="259"/>
      <c r="D4" s="258"/>
      <c r="E4" s="259"/>
      <c r="G4" s="258"/>
      <c r="H4" s="259"/>
    </row>
    <row r="5" customFormat="false" ht="16.5" hidden="false" customHeight="false" outlineLevel="0" collapsed="false">
      <c r="A5" s="260" t="s">
        <v>147</v>
      </c>
      <c r="B5" s="261" t="s">
        <v>148</v>
      </c>
      <c r="D5" s="260" t="s">
        <v>295</v>
      </c>
      <c r="E5" s="261" t="s">
        <v>296</v>
      </c>
      <c r="G5" s="260" t="s">
        <v>297</v>
      </c>
      <c r="H5" s="261" t="s">
        <v>298</v>
      </c>
    </row>
    <row r="6" customFormat="false" ht="16.5" hidden="false" customHeight="false" outlineLevel="0" collapsed="false">
      <c r="A6" s="262"/>
      <c r="B6" s="263"/>
      <c r="D6" s="262"/>
      <c r="E6" s="263"/>
      <c r="G6" s="264" t="s">
        <v>299</v>
      </c>
      <c r="H6" s="265" t="s">
        <v>300</v>
      </c>
    </row>
    <row r="8" customFormat="false" ht="15" hidden="false" customHeight="true" outlineLevel="0" collapsed="false">
      <c r="A8" s="266" t="s">
        <v>301</v>
      </c>
      <c r="B8" s="267" t="s">
        <v>302</v>
      </c>
      <c r="D8" s="268" t="s">
        <v>150</v>
      </c>
      <c r="E8" s="267" t="s">
        <v>151</v>
      </c>
      <c r="G8" s="269" t="s">
        <v>303</v>
      </c>
      <c r="H8" s="270" t="s">
        <v>304</v>
      </c>
    </row>
    <row r="9" customFormat="false" ht="15" hidden="false" customHeight="true" outlineLevel="0" collapsed="false">
      <c r="A9" s="268" t="s">
        <v>305</v>
      </c>
      <c r="D9" s="268" t="s">
        <v>153</v>
      </c>
      <c r="G9" s="268" t="s">
        <v>303</v>
      </c>
      <c r="H9" s="267" t="s">
        <v>304</v>
      </c>
    </row>
    <row r="10" customFormat="false" ht="15" hidden="false" customHeight="true" outlineLevel="0" collapsed="false">
      <c r="A10" s="268" t="s">
        <v>306</v>
      </c>
      <c r="B10" s="267" t="s">
        <v>307</v>
      </c>
      <c r="D10" s="271" t="s">
        <v>154</v>
      </c>
      <c r="E10" s="272" t="s">
        <v>308</v>
      </c>
      <c r="G10" s="271" t="s">
        <v>309</v>
      </c>
      <c r="H10" s="272" t="s">
        <v>310</v>
      </c>
    </row>
    <row r="11" customFormat="false" ht="15" hidden="false" customHeight="true" outlineLevel="0" collapsed="false">
      <c r="A11" s="98" t="s">
        <v>311</v>
      </c>
      <c r="B11" s="267" t="s">
        <v>312</v>
      </c>
      <c r="D11" s="268" t="s">
        <v>156</v>
      </c>
      <c r="E11" s="267" t="s">
        <v>313</v>
      </c>
      <c r="G11" s="268" t="s">
        <v>309</v>
      </c>
      <c r="H11" s="267" t="s">
        <v>310</v>
      </c>
    </row>
    <row r="12" customFormat="false" ht="15" hidden="false" customHeight="true" outlineLevel="0" collapsed="false">
      <c r="A12" s="268" t="s">
        <v>314</v>
      </c>
      <c r="B12" s="267" t="s">
        <v>315</v>
      </c>
      <c r="D12" s="268" t="s">
        <v>158</v>
      </c>
      <c r="E12" s="267" t="s">
        <v>159</v>
      </c>
      <c r="G12" s="268" t="s">
        <v>309</v>
      </c>
      <c r="H12" s="267" t="s">
        <v>310</v>
      </c>
    </row>
    <row r="13" customFormat="false" ht="15" hidden="false" customHeight="true" outlineLevel="0" collapsed="false">
      <c r="A13" s="268" t="s">
        <v>316</v>
      </c>
      <c r="D13" s="268" t="s">
        <v>160</v>
      </c>
      <c r="E13" s="267" t="s">
        <v>161</v>
      </c>
      <c r="G13" s="268" t="s">
        <v>309</v>
      </c>
      <c r="H13" s="267" t="s">
        <v>310</v>
      </c>
    </row>
    <row r="14" customFormat="false" ht="15" hidden="false" customHeight="true" outlineLevel="0" collapsed="false">
      <c r="A14" s="268" t="s">
        <v>317</v>
      </c>
      <c r="B14" s="267" t="s">
        <v>318</v>
      </c>
      <c r="D14" s="268" t="s">
        <v>162</v>
      </c>
      <c r="E14" s="267" t="s">
        <v>319</v>
      </c>
      <c r="G14" s="268" t="s">
        <v>303</v>
      </c>
      <c r="H14" s="267" t="s">
        <v>304</v>
      </c>
    </row>
    <row r="15" customFormat="false" ht="15" hidden="false" customHeight="true" outlineLevel="0" collapsed="false">
      <c r="A15" s="268" t="s">
        <v>320</v>
      </c>
      <c r="B15" s="267" t="s">
        <v>321</v>
      </c>
      <c r="D15" s="268" t="s">
        <v>164</v>
      </c>
      <c r="E15" s="267" t="s">
        <v>165</v>
      </c>
      <c r="G15" s="268" t="s">
        <v>303</v>
      </c>
      <c r="H15" s="267" t="s">
        <v>304</v>
      </c>
    </row>
    <row r="16" customFormat="false" ht="15" hidden="false" customHeight="true" outlineLevel="0" collapsed="false">
      <c r="A16" s="268" t="s">
        <v>322</v>
      </c>
      <c r="D16" s="268" t="s">
        <v>166</v>
      </c>
      <c r="E16" s="267" t="s">
        <v>323</v>
      </c>
      <c r="G16" s="268" t="s">
        <v>309</v>
      </c>
      <c r="H16" s="267" t="s">
        <v>310</v>
      </c>
    </row>
    <row r="17" customFormat="false" ht="15" hidden="false" customHeight="true" outlineLevel="0" collapsed="false">
      <c r="A17" s="268" t="s">
        <v>324</v>
      </c>
      <c r="B17" s="267" t="s">
        <v>325</v>
      </c>
      <c r="D17" s="268" t="s">
        <v>168</v>
      </c>
      <c r="E17" s="267" t="s">
        <v>326</v>
      </c>
      <c r="G17" s="268" t="s">
        <v>309</v>
      </c>
      <c r="H17" s="267" t="s">
        <v>310</v>
      </c>
    </row>
    <row r="18" customFormat="false" ht="15" hidden="false" customHeight="true" outlineLevel="0" collapsed="false">
      <c r="A18" s="268" t="s">
        <v>327</v>
      </c>
      <c r="B18" s="273"/>
      <c r="D18" s="271" t="s">
        <v>170</v>
      </c>
      <c r="E18" s="267" t="s">
        <v>171</v>
      </c>
      <c r="G18" s="268" t="s">
        <v>309</v>
      </c>
      <c r="H18" s="267" t="s">
        <v>310</v>
      </c>
    </row>
    <row r="19" customFormat="false" ht="15" hidden="false" customHeight="true" outlineLevel="0" collapsed="false">
      <c r="A19" s="268" t="s">
        <v>328</v>
      </c>
      <c r="B19" s="267" t="s">
        <v>329</v>
      </c>
      <c r="D19" s="271" t="s">
        <v>172</v>
      </c>
      <c r="E19" s="267" t="s">
        <v>330</v>
      </c>
      <c r="G19" s="268" t="s">
        <v>303</v>
      </c>
      <c r="H19" s="267" t="s">
        <v>304</v>
      </c>
    </row>
    <row r="20" customFormat="false" ht="15" hidden="false" customHeight="true" outlineLevel="0" collapsed="false"/>
    <row r="21" customFormat="false" ht="15" hidden="false" customHeight="true" outlineLevel="0" collapsed="false">
      <c r="A21" s="266" t="s">
        <v>331</v>
      </c>
      <c r="B21" s="267" t="s">
        <v>332</v>
      </c>
      <c r="D21" s="271" t="s">
        <v>174</v>
      </c>
      <c r="E21" s="267" t="s">
        <v>175</v>
      </c>
      <c r="G21" s="268" t="s">
        <v>303</v>
      </c>
      <c r="H21" s="267" t="s">
        <v>304</v>
      </c>
    </row>
    <row r="22" customFormat="false" ht="15" hidden="false" customHeight="true" outlineLevel="0" collapsed="false">
      <c r="A22" s="268" t="s">
        <v>333</v>
      </c>
      <c r="B22" s="267" t="s">
        <v>334</v>
      </c>
      <c r="D22" s="268" t="s">
        <v>176</v>
      </c>
      <c r="E22" s="267" t="s">
        <v>177</v>
      </c>
      <c r="G22" s="268" t="s">
        <v>309</v>
      </c>
      <c r="H22" s="267" t="s">
        <v>310</v>
      </c>
    </row>
    <row r="23" customFormat="false" ht="15" hidden="false" customHeight="true" outlineLevel="0" collapsed="false">
      <c r="A23" s="268" t="s">
        <v>335</v>
      </c>
      <c r="B23" s="267" t="s">
        <v>336</v>
      </c>
      <c r="D23" s="268" t="s">
        <v>178</v>
      </c>
      <c r="E23" s="267" t="s">
        <v>179</v>
      </c>
      <c r="G23" s="268" t="s">
        <v>303</v>
      </c>
      <c r="H23" s="267" t="s">
        <v>304</v>
      </c>
    </row>
    <row r="24" customFormat="false" ht="15" hidden="false" customHeight="true" outlineLevel="0" collapsed="false"/>
    <row r="25" customFormat="false" ht="15" hidden="true" customHeight="true" outlineLevel="0" collapsed="false">
      <c r="A25" s="266" t="s">
        <v>337</v>
      </c>
      <c r="D25" s="268" t="s">
        <v>180</v>
      </c>
      <c r="G25" s="268" t="s">
        <v>303</v>
      </c>
      <c r="H25" s="267" t="s">
        <v>304</v>
      </c>
    </row>
    <row r="26" customFormat="false" ht="15" hidden="false" customHeight="true" outlineLevel="0" collapsed="false">
      <c r="A26" s="266" t="s">
        <v>338</v>
      </c>
      <c r="B26" s="267" t="s">
        <v>339</v>
      </c>
      <c r="D26" s="268" t="s">
        <v>181</v>
      </c>
      <c r="E26" s="267" t="s">
        <v>182</v>
      </c>
      <c r="G26" s="268" t="s">
        <v>303</v>
      </c>
      <c r="H26" s="267" t="s">
        <v>304</v>
      </c>
    </row>
    <row r="27" customFormat="false" ht="15" hidden="false" customHeight="true" outlineLevel="0" collapsed="false">
      <c r="A27" s="268" t="s">
        <v>340</v>
      </c>
      <c r="B27" s="267" t="s">
        <v>341</v>
      </c>
      <c r="D27" s="268" t="s">
        <v>183</v>
      </c>
      <c r="E27" s="267" t="s">
        <v>184</v>
      </c>
      <c r="G27" s="268" t="s">
        <v>303</v>
      </c>
      <c r="H27" s="267" t="s">
        <v>304</v>
      </c>
    </row>
    <row r="28" customFormat="false" ht="15" hidden="false" customHeight="true" outlineLevel="0" collapsed="false">
      <c r="A28" s="268" t="s">
        <v>342</v>
      </c>
      <c r="D28" s="268" t="s">
        <v>185</v>
      </c>
      <c r="G28" s="268" t="s">
        <v>303</v>
      </c>
      <c r="H28" s="267" t="s">
        <v>304</v>
      </c>
    </row>
    <row r="29" customFormat="false" ht="15" hidden="false" customHeight="true" outlineLevel="0" collapsed="false">
      <c r="A29" s="268" t="s">
        <v>343</v>
      </c>
      <c r="D29" s="268" t="s">
        <v>186</v>
      </c>
      <c r="G29" s="268" t="s">
        <v>303</v>
      </c>
      <c r="H29" s="267" t="s">
        <v>304</v>
      </c>
    </row>
    <row r="30" customFormat="false" ht="15" hidden="false" customHeight="true" outlineLevel="0" collapsed="false">
      <c r="A30" s="268" t="s">
        <v>344</v>
      </c>
      <c r="D30" s="268" t="s">
        <v>187</v>
      </c>
      <c r="E30" s="267" t="s">
        <v>188</v>
      </c>
      <c r="G30" s="268" t="s">
        <v>303</v>
      </c>
      <c r="H30" s="267" t="s">
        <v>304</v>
      </c>
    </row>
    <row r="31" customFormat="false" ht="15" hidden="false" customHeight="true" outlineLevel="0" collapsed="false"/>
    <row r="32" customFormat="false" ht="15" hidden="false" customHeight="true" outlineLevel="0" collapsed="false">
      <c r="A32" s="266" t="s">
        <v>345</v>
      </c>
      <c r="D32" s="268" t="s">
        <v>189</v>
      </c>
      <c r="E32" s="267" t="s">
        <v>190</v>
      </c>
      <c r="G32" s="268" t="s">
        <v>303</v>
      </c>
      <c r="H32" s="267" t="s">
        <v>304</v>
      </c>
    </row>
    <row r="33" customFormat="false" ht="27" hidden="false" customHeight="true" outlineLevel="0" collapsed="false">
      <c r="A33" s="271" t="s">
        <v>346</v>
      </c>
      <c r="D33" s="269" t="s">
        <v>191</v>
      </c>
      <c r="E33" s="267"/>
      <c r="G33" s="269" t="s">
        <v>303</v>
      </c>
      <c r="H33" s="270" t="s">
        <v>304</v>
      </c>
    </row>
    <row r="34" customFormat="false" ht="15" hidden="false" customHeight="true" outlineLevel="0" collapsed="false"/>
    <row r="35" customFormat="false" ht="15" hidden="false" customHeight="true" outlineLevel="0" collapsed="false">
      <c r="A35" s="266" t="s">
        <v>347</v>
      </c>
      <c r="B35" s="267" t="s">
        <v>348</v>
      </c>
      <c r="D35" s="268" t="s">
        <v>192</v>
      </c>
      <c r="E35" s="267" t="s">
        <v>193</v>
      </c>
      <c r="G35" s="268" t="s">
        <v>303</v>
      </c>
      <c r="H35" s="267" t="s">
        <v>304</v>
      </c>
    </row>
    <row r="36" customFormat="false" ht="15" hidden="false" customHeight="true" outlineLevel="0" collapsed="false"/>
    <row r="37" customFormat="false" ht="15" hidden="false" customHeight="true" outlineLevel="0" collapsed="false">
      <c r="A37" s="266" t="s">
        <v>349</v>
      </c>
      <c r="D37" s="268" t="s">
        <v>194</v>
      </c>
      <c r="E37" s="267" t="s">
        <v>195</v>
      </c>
      <c r="G37" s="268" t="s">
        <v>309</v>
      </c>
      <c r="H37" s="267" t="s">
        <v>310</v>
      </c>
    </row>
    <row r="38" customFormat="false" ht="15" hidden="false" customHeight="true" outlineLevel="0" collapsed="false">
      <c r="A38" s="268" t="s">
        <v>350</v>
      </c>
      <c r="D38" s="268" t="s">
        <v>196</v>
      </c>
      <c r="G38" s="268" t="s">
        <v>303</v>
      </c>
      <c r="H38" s="267" t="s">
        <v>304</v>
      </c>
    </row>
    <row r="39" customFormat="false" ht="15" hidden="false" customHeight="true" outlineLevel="0" collapsed="false">
      <c r="A39" s="271"/>
      <c r="D39" s="268"/>
      <c r="E39" s="268"/>
      <c r="G39" s="269"/>
      <c r="H39" s="270"/>
    </row>
    <row r="40" customFormat="false" ht="15" hidden="false" customHeight="true" outlineLevel="0" collapsed="false">
      <c r="A40" s="266" t="s">
        <v>351</v>
      </c>
      <c r="B40" s="267" t="s">
        <v>352</v>
      </c>
      <c r="D40" s="268" t="s">
        <v>197</v>
      </c>
      <c r="E40" s="267" t="s">
        <v>198</v>
      </c>
      <c r="G40" s="268" t="s">
        <v>309</v>
      </c>
      <c r="H40" s="267" t="s">
        <v>310</v>
      </c>
    </row>
    <row r="41" customFormat="false" ht="15" hidden="false" customHeight="true" outlineLevel="0" collapsed="false">
      <c r="A41" s="268" t="s">
        <v>353</v>
      </c>
      <c r="D41" s="268" t="s">
        <v>199</v>
      </c>
      <c r="G41" s="268" t="s">
        <v>309</v>
      </c>
      <c r="H41" s="267" t="s">
        <v>310</v>
      </c>
    </row>
    <row r="42" customFormat="false" ht="15" hidden="false" customHeight="true" outlineLevel="0" collapsed="false">
      <c r="A42" s="268" t="s">
        <v>354</v>
      </c>
      <c r="B42" s="267" t="s">
        <v>355</v>
      </c>
      <c r="D42" s="268" t="s">
        <v>200</v>
      </c>
      <c r="E42" s="267" t="s">
        <v>201</v>
      </c>
      <c r="G42" s="268" t="s">
        <v>303</v>
      </c>
      <c r="H42" s="267" t="s">
        <v>304</v>
      </c>
    </row>
    <row r="43" customFormat="false" ht="15" hidden="false" customHeight="true" outlineLevel="0" collapsed="false">
      <c r="A43" s="268" t="s">
        <v>356</v>
      </c>
      <c r="B43" s="267" t="s">
        <v>357</v>
      </c>
      <c r="D43" s="268" t="s">
        <v>202</v>
      </c>
      <c r="E43" s="267" t="s">
        <v>203</v>
      </c>
      <c r="G43" s="268" t="s">
        <v>309</v>
      </c>
      <c r="H43" s="267" t="s">
        <v>310</v>
      </c>
    </row>
    <row r="44" customFormat="false" ht="15" hidden="false" customHeight="true" outlineLevel="0" collapsed="false">
      <c r="A44" s="268" t="s">
        <v>358</v>
      </c>
      <c r="D44" s="268" t="s">
        <v>204</v>
      </c>
      <c r="E44" s="267" t="s">
        <v>205</v>
      </c>
      <c r="G44" s="268" t="s">
        <v>303</v>
      </c>
      <c r="H44" s="267" t="s">
        <v>304</v>
      </c>
    </row>
    <row r="45" customFormat="false" ht="15" hidden="false" customHeight="true" outlineLevel="0" collapsed="false"/>
    <row r="46" customFormat="false" ht="15" hidden="false" customHeight="true" outlineLevel="0" collapsed="false">
      <c r="A46" s="266" t="s">
        <v>359</v>
      </c>
      <c r="D46" s="268" t="s">
        <v>206</v>
      </c>
      <c r="E46" s="268" t="s">
        <v>206</v>
      </c>
      <c r="G46" s="268" t="s">
        <v>303</v>
      </c>
      <c r="H46" s="267" t="s">
        <v>304</v>
      </c>
    </row>
    <row r="47" customFormat="false" ht="15" hidden="false" customHeight="true" outlineLevel="0" collapsed="false">
      <c r="A47" s="274"/>
    </row>
    <row r="48" customFormat="false" ht="15" hidden="false" customHeight="true" outlineLevel="0" collapsed="false">
      <c r="A48" s="266" t="s">
        <v>360</v>
      </c>
      <c r="B48" s="267" t="s">
        <v>361</v>
      </c>
      <c r="D48" s="268" t="s">
        <v>207</v>
      </c>
      <c r="E48" s="267" t="s">
        <v>208</v>
      </c>
      <c r="G48" s="268" t="s">
        <v>309</v>
      </c>
      <c r="H48" s="267" t="s">
        <v>310</v>
      </c>
    </row>
    <row r="49" customFormat="false" ht="15" hidden="true" customHeight="true" outlineLevel="0" collapsed="false">
      <c r="A49" s="268" t="s">
        <v>362</v>
      </c>
      <c r="D49" s="268" t="s">
        <v>209</v>
      </c>
      <c r="E49" s="267" t="s">
        <v>210</v>
      </c>
      <c r="G49" s="268" t="s">
        <v>309</v>
      </c>
      <c r="H49" s="267" t="s">
        <v>310</v>
      </c>
    </row>
    <row r="50" customFormat="false" ht="15" hidden="false" customHeight="true" outlineLevel="0" collapsed="false"/>
    <row r="51" customFormat="false" ht="15" hidden="true" customHeight="true" outlineLevel="0" collapsed="false">
      <c r="A51" s="266" t="s">
        <v>363</v>
      </c>
      <c r="D51" s="268" t="s">
        <v>211</v>
      </c>
      <c r="E51" s="267" t="s">
        <v>212</v>
      </c>
      <c r="G51" s="268" t="s">
        <v>303</v>
      </c>
      <c r="H51" s="267" t="s">
        <v>304</v>
      </c>
    </row>
    <row r="52" customFormat="false" ht="15" hidden="false" customHeight="true" outlineLevel="0" collapsed="false">
      <c r="A52" s="266" t="s">
        <v>364</v>
      </c>
      <c r="B52" s="267" t="s">
        <v>365</v>
      </c>
      <c r="D52" s="268" t="s">
        <v>213</v>
      </c>
      <c r="E52" s="267" t="s">
        <v>366</v>
      </c>
      <c r="G52" s="268" t="s">
        <v>303</v>
      </c>
      <c r="H52" s="267" t="s">
        <v>304</v>
      </c>
    </row>
    <row r="53" customFormat="false" ht="15" hidden="false" customHeight="true" outlineLevel="0" collapsed="false">
      <c r="A53" s="268" t="s">
        <v>367</v>
      </c>
      <c r="D53" s="268" t="s">
        <v>215</v>
      </c>
      <c r="G53" s="268" t="s">
        <v>303</v>
      </c>
      <c r="H53" s="267" t="s">
        <v>304</v>
      </c>
    </row>
    <row r="54" customFormat="false" ht="15" hidden="false" customHeight="true" outlineLevel="0" collapsed="false">
      <c r="A54" s="268" t="s">
        <v>368</v>
      </c>
      <c r="B54" s="267" t="s">
        <v>369</v>
      </c>
      <c r="D54" s="268" t="s">
        <v>216</v>
      </c>
      <c r="E54" s="267" t="s">
        <v>217</v>
      </c>
      <c r="G54" s="268" t="s">
        <v>303</v>
      </c>
      <c r="H54" s="267" t="s">
        <v>304</v>
      </c>
    </row>
    <row r="55" customFormat="false" ht="15" hidden="false" customHeight="true" outlineLevel="0" collapsed="false">
      <c r="A55" s="268" t="s">
        <v>370</v>
      </c>
      <c r="B55" s="267" t="s">
        <v>371</v>
      </c>
      <c r="D55" s="268" t="s">
        <v>372</v>
      </c>
      <c r="E55" s="267" t="s">
        <v>219</v>
      </c>
      <c r="G55" s="268" t="s">
        <v>303</v>
      </c>
      <c r="H55" s="267" t="s">
        <v>304</v>
      </c>
    </row>
    <row r="56" customFormat="false" ht="15" hidden="false" customHeight="true" outlineLevel="0" collapsed="false">
      <c r="A56" s="268" t="s">
        <v>373</v>
      </c>
      <c r="B56" s="267" t="s">
        <v>374</v>
      </c>
      <c r="D56" s="268" t="s">
        <v>220</v>
      </c>
      <c r="E56" s="267" t="s">
        <v>221</v>
      </c>
      <c r="G56" s="268" t="s">
        <v>303</v>
      </c>
      <c r="H56" s="267" t="s">
        <v>304</v>
      </c>
    </row>
    <row r="57" customFormat="false" ht="27" hidden="false" customHeight="true" outlineLevel="0" collapsed="false">
      <c r="A57" s="271" t="s">
        <v>375</v>
      </c>
      <c r="D57" s="269" t="s">
        <v>376</v>
      </c>
      <c r="G57" s="269" t="s">
        <v>309</v>
      </c>
      <c r="H57" s="270" t="s">
        <v>310</v>
      </c>
    </row>
    <row r="58" customFormat="false" ht="15" hidden="false" customHeight="true" outlineLevel="0" collapsed="false"/>
    <row r="59" customFormat="false" ht="15" hidden="false" customHeight="true" outlineLevel="0" collapsed="false">
      <c r="A59" s="266" t="s">
        <v>377</v>
      </c>
      <c r="D59" s="268" t="s">
        <v>223</v>
      </c>
      <c r="E59" s="267" t="s">
        <v>224</v>
      </c>
      <c r="G59" s="268" t="s">
        <v>303</v>
      </c>
      <c r="H59" s="267" t="s">
        <v>304</v>
      </c>
    </row>
    <row r="60" customFormat="false" ht="15" hidden="false" customHeight="true" outlineLevel="0" collapsed="false"/>
    <row r="61" customFormat="false" ht="15" hidden="false" customHeight="true" outlineLevel="0" collapsed="false">
      <c r="A61" s="266" t="s">
        <v>378</v>
      </c>
      <c r="D61" s="268" t="s">
        <v>225</v>
      </c>
      <c r="G61" s="268" t="s">
        <v>303</v>
      </c>
      <c r="H61" s="267" t="s">
        <v>304</v>
      </c>
    </row>
    <row r="62" customFormat="false" ht="15" hidden="false" customHeight="true" outlineLevel="0" collapsed="false"/>
    <row r="63" customFormat="false" ht="15" hidden="false" customHeight="true" outlineLevel="0" collapsed="false">
      <c r="A63" s="266" t="s">
        <v>379</v>
      </c>
      <c r="B63" s="267" t="s">
        <v>380</v>
      </c>
      <c r="D63" s="268" t="s">
        <v>226</v>
      </c>
      <c r="E63" s="267" t="s">
        <v>227</v>
      </c>
      <c r="G63" s="268" t="s">
        <v>303</v>
      </c>
      <c r="H63" s="267" t="s">
        <v>304</v>
      </c>
    </row>
    <row r="64" customFormat="false" ht="15" hidden="false" customHeight="true" outlineLevel="0" collapsed="false">
      <c r="A64" s="268" t="s">
        <v>381</v>
      </c>
      <c r="B64" s="267"/>
      <c r="D64" s="268" t="s">
        <v>228</v>
      </c>
      <c r="E64" s="268"/>
      <c r="G64" s="268" t="s">
        <v>303</v>
      </c>
      <c r="H64" s="267" t="s">
        <v>304</v>
      </c>
    </row>
    <row r="65" customFormat="false" ht="15" hidden="false" customHeight="true" outlineLevel="0" collapsed="false">
      <c r="A65" s="268" t="s">
        <v>382</v>
      </c>
      <c r="B65" s="267"/>
      <c r="D65" s="268" t="s">
        <v>229</v>
      </c>
      <c r="E65" s="268"/>
      <c r="G65" s="268" t="s">
        <v>303</v>
      </c>
      <c r="H65" s="267" t="s">
        <v>304</v>
      </c>
    </row>
    <row r="66" customFormat="false" ht="15" hidden="false" customHeight="true" outlineLevel="0" collapsed="false">
      <c r="A66" s="268" t="s">
        <v>383</v>
      </c>
      <c r="B66" s="267" t="s">
        <v>384</v>
      </c>
      <c r="D66" s="268" t="s">
        <v>230</v>
      </c>
      <c r="E66" s="267" t="s">
        <v>231</v>
      </c>
      <c r="G66" s="268" t="s">
        <v>303</v>
      </c>
      <c r="H66" s="267" t="s">
        <v>304</v>
      </c>
    </row>
    <row r="67" customFormat="false" ht="15" hidden="false" customHeight="true" outlineLevel="0" collapsed="false">
      <c r="A67" s="268" t="s">
        <v>385</v>
      </c>
      <c r="D67" s="268" t="s">
        <v>232</v>
      </c>
      <c r="E67" s="267" t="s">
        <v>233</v>
      </c>
      <c r="G67" s="268" t="s">
        <v>309</v>
      </c>
      <c r="H67" s="267" t="s">
        <v>310</v>
      </c>
    </row>
    <row r="68" customFormat="false" ht="15" hidden="true" customHeight="true" outlineLevel="0" collapsed="false">
      <c r="A68" s="268" t="s">
        <v>386</v>
      </c>
      <c r="D68" s="268" t="s">
        <v>234</v>
      </c>
      <c r="G68" s="268" t="s">
        <v>303</v>
      </c>
      <c r="H68" s="267" t="s">
        <v>304</v>
      </c>
    </row>
    <row r="69" customFormat="false" ht="15" hidden="false" customHeight="true" outlineLevel="0" collapsed="false">
      <c r="A69" s="268"/>
      <c r="D69" s="268"/>
      <c r="G69" s="268"/>
      <c r="H69" s="267"/>
    </row>
    <row r="70" customFormat="false" ht="15" hidden="false" customHeight="true" outlineLevel="0" collapsed="false">
      <c r="A70" s="266" t="s">
        <v>387</v>
      </c>
      <c r="B70" s="267" t="s">
        <v>388</v>
      </c>
      <c r="D70" s="268" t="s">
        <v>235</v>
      </c>
      <c r="E70" s="267" t="s">
        <v>236</v>
      </c>
      <c r="G70" s="268" t="s">
        <v>309</v>
      </c>
      <c r="H70" s="267" t="s">
        <v>310</v>
      </c>
    </row>
    <row r="71" customFormat="false" ht="15" hidden="false" customHeight="true" outlineLevel="0" collapsed="false"/>
    <row r="72" customFormat="false" ht="15" hidden="false" customHeight="true" outlineLevel="0" collapsed="false">
      <c r="A72" s="266" t="s">
        <v>389</v>
      </c>
      <c r="D72" s="268" t="s">
        <v>237</v>
      </c>
      <c r="G72" s="268" t="s">
        <v>303</v>
      </c>
      <c r="H72" s="267" t="s">
        <v>304</v>
      </c>
    </row>
    <row r="73" customFormat="false" ht="15" hidden="false" customHeight="true" outlineLevel="0" collapsed="false">
      <c r="A73" s="268" t="s">
        <v>390</v>
      </c>
      <c r="D73" s="268" t="s">
        <v>238</v>
      </c>
      <c r="G73" s="268" t="s">
        <v>303</v>
      </c>
      <c r="H73" s="267" t="s">
        <v>304</v>
      </c>
    </row>
    <row r="74" customFormat="false" ht="15" hidden="false" customHeight="true" outlineLevel="0" collapsed="false">
      <c r="A74" s="268" t="s">
        <v>391</v>
      </c>
      <c r="D74" s="268" t="s">
        <v>239</v>
      </c>
      <c r="G74" s="268" t="s">
        <v>303</v>
      </c>
      <c r="H74" s="267" t="s">
        <v>304</v>
      </c>
    </row>
    <row r="75" customFormat="false" ht="15" hidden="false" customHeight="true" outlineLevel="0" collapsed="false"/>
    <row r="76" customFormat="false" ht="27" hidden="false" customHeight="true" outlineLevel="0" collapsed="false">
      <c r="A76" s="275" t="s">
        <v>392</v>
      </c>
      <c r="D76" s="269" t="s">
        <v>240</v>
      </c>
      <c r="E76" s="270" t="s">
        <v>241</v>
      </c>
      <c r="G76" s="269" t="s">
        <v>309</v>
      </c>
      <c r="H76" s="270" t="s">
        <v>310</v>
      </c>
    </row>
    <row r="77" customFormat="false" ht="15" hidden="false" customHeight="true" outlineLevel="0" collapsed="false">
      <c r="A77" s="268" t="s">
        <v>393</v>
      </c>
      <c r="D77" s="268" t="s">
        <v>242</v>
      </c>
      <c r="G77" s="268" t="s">
        <v>303</v>
      </c>
      <c r="H77" s="267" t="s">
        <v>304</v>
      </c>
    </row>
    <row r="78" customFormat="false" ht="15" hidden="false" customHeight="true" outlineLevel="0" collapsed="false">
      <c r="A78" s="268" t="s">
        <v>394</v>
      </c>
      <c r="B78" s="267" t="s">
        <v>395</v>
      </c>
      <c r="D78" s="268" t="s">
        <v>243</v>
      </c>
      <c r="E78" s="267" t="s">
        <v>244</v>
      </c>
      <c r="G78" s="268" t="s">
        <v>303</v>
      </c>
      <c r="H78" s="267" t="s">
        <v>304</v>
      </c>
    </row>
    <row r="79" customFormat="false" ht="15" hidden="false" customHeight="true" outlineLevel="0" collapsed="false">
      <c r="A79" s="268" t="s">
        <v>396</v>
      </c>
      <c r="B79" s="267" t="s">
        <v>397</v>
      </c>
      <c r="D79" s="268" t="s">
        <v>245</v>
      </c>
      <c r="E79" s="267" t="s">
        <v>246</v>
      </c>
      <c r="G79" s="268" t="s">
        <v>303</v>
      </c>
      <c r="H79" s="267" t="s">
        <v>304</v>
      </c>
    </row>
    <row r="80" customFormat="false" ht="15" hidden="false" customHeight="true" outlineLevel="0" collapsed="false">
      <c r="A80" s="268" t="s">
        <v>398</v>
      </c>
      <c r="B80" s="267" t="s">
        <v>399</v>
      </c>
      <c r="D80" s="268" t="s">
        <v>247</v>
      </c>
      <c r="E80" s="267" t="s">
        <v>248</v>
      </c>
      <c r="G80" s="268" t="s">
        <v>303</v>
      </c>
      <c r="H80" s="267" t="s">
        <v>304</v>
      </c>
    </row>
    <row r="81" customFormat="false" ht="15" hidden="false" customHeight="true" outlineLevel="0" collapsed="false"/>
    <row r="82" customFormat="false" ht="15" hidden="false" customHeight="true" outlineLevel="0" collapsed="false">
      <c r="A82" s="266" t="s">
        <v>400</v>
      </c>
      <c r="B82" s="267" t="s">
        <v>401</v>
      </c>
      <c r="D82" s="268" t="s">
        <v>249</v>
      </c>
      <c r="E82" s="267" t="s">
        <v>250</v>
      </c>
      <c r="G82" s="268" t="s">
        <v>402</v>
      </c>
      <c r="H82" s="267" t="s">
        <v>310</v>
      </c>
    </row>
    <row r="83" customFormat="false" ht="15" hidden="false" customHeight="true" outlineLevel="0" collapsed="false">
      <c r="A83" s="268" t="s">
        <v>403</v>
      </c>
      <c r="D83" s="268" t="s">
        <v>251</v>
      </c>
      <c r="E83" s="267" t="s">
        <v>404</v>
      </c>
      <c r="G83" s="268" t="s">
        <v>303</v>
      </c>
      <c r="H83" s="267" t="s">
        <v>304</v>
      </c>
    </row>
    <row r="84" customFormat="false" ht="15" hidden="false" customHeight="true" outlineLevel="0" collapsed="false">
      <c r="A84" s="268" t="s">
        <v>405</v>
      </c>
      <c r="D84" s="268" t="s">
        <v>406</v>
      </c>
      <c r="E84" s="267" t="s">
        <v>254</v>
      </c>
      <c r="G84" s="268" t="s">
        <v>303</v>
      </c>
      <c r="H84" s="267" t="s">
        <v>304</v>
      </c>
    </row>
    <row r="85" customFormat="false" ht="15" hidden="false" customHeight="true" outlineLevel="0" collapsed="false"/>
    <row r="86" customFormat="false" ht="15" hidden="false" customHeight="true" outlineLevel="0" collapsed="false">
      <c r="A86" s="266" t="s">
        <v>407</v>
      </c>
      <c r="D86" s="268" t="s">
        <v>255</v>
      </c>
      <c r="G86" s="268" t="s">
        <v>303</v>
      </c>
      <c r="H86" s="267" t="s">
        <v>304</v>
      </c>
    </row>
    <row r="87" customFormat="false" ht="15" hidden="false" customHeight="true" outlineLevel="0" collapsed="false">
      <c r="A87" s="268" t="s">
        <v>408</v>
      </c>
      <c r="D87" s="268" t="s">
        <v>256</v>
      </c>
      <c r="G87" s="268" t="s">
        <v>303</v>
      </c>
      <c r="H87" s="267" t="s">
        <v>304</v>
      </c>
    </row>
    <row r="88" customFormat="false" ht="27" hidden="false" customHeight="true" outlineLevel="0" collapsed="false">
      <c r="A88" s="271" t="s">
        <v>409</v>
      </c>
      <c r="D88" s="269" t="s">
        <v>257</v>
      </c>
      <c r="E88" s="270"/>
      <c r="G88" s="269" t="s">
        <v>303</v>
      </c>
      <c r="H88" s="270" t="s">
        <v>30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2" activeCellId="0" sqref="F52"/>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6</v>
      </c>
      <c r="E13" s="65" t="n">
        <v>3099</v>
      </c>
      <c r="F13" s="65" t="n">
        <v>0</v>
      </c>
      <c r="G13" s="65" t="n">
        <v>450864</v>
      </c>
      <c r="H13" s="65" t="n">
        <v>0</v>
      </c>
      <c r="I13" s="65" t="n">
        <v>820</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3</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6</v>
      </c>
      <c r="E18" s="65" t="n">
        <v>3099</v>
      </c>
      <c r="F18" s="65" t="n">
        <v>0</v>
      </c>
      <c r="G18" s="65" t="n">
        <v>450864</v>
      </c>
      <c r="H18" s="65" t="n">
        <v>0</v>
      </c>
      <c r="I18" s="65" t="n">
        <v>823</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7</v>
      </c>
      <c r="E25" s="65" t="n">
        <v>2723</v>
      </c>
      <c r="F25" s="42"/>
      <c r="G25" s="42"/>
      <c r="H25" s="65" t="n">
        <v>0</v>
      </c>
      <c r="I25" s="65" t="n">
        <v>2754</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432</v>
      </c>
      <c r="E40" s="65" t="n">
        <v>85156</v>
      </c>
      <c r="F40" s="65" t="n">
        <v>0</v>
      </c>
      <c r="G40" s="65" t="n">
        <v>41971258</v>
      </c>
      <c r="H40" s="65" t="n">
        <v>0</v>
      </c>
      <c r="I40" s="65" t="n">
        <v>60207</v>
      </c>
    </row>
    <row r="41" s="3" customFormat="true" ht="44.1" hidden="false" customHeight="true" outlineLevel="0" collapsed="false">
      <c r="A41" s="36"/>
      <c r="B41" s="40" t="s">
        <v>18</v>
      </c>
      <c r="C41" s="42"/>
      <c r="D41" s="41"/>
      <c r="E41" s="42"/>
      <c r="F41" s="42"/>
      <c r="G41" s="42"/>
      <c r="H41" s="65" t="n">
        <v>0</v>
      </c>
      <c r="I41" s="65" t="n">
        <v>32723</v>
      </c>
    </row>
    <row r="42" s="3" customFormat="true" ht="21" hidden="false" customHeight="true" outlineLevel="0" collapsed="false">
      <c r="A42" s="36"/>
      <c r="B42" s="40" t="s">
        <v>19</v>
      </c>
      <c r="C42" s="42"/>
      <c r="D42" s="42"/>
      <c r="E42" s="42"/>
      <c r="F42" s="42"/>
      <c r="G42" s="42"/>
      <c r="H42" s="65" t="n">
        <v>0</v>
      </c>
      <c r="I42" s="65" t="n">
        <v>11806</v>
      </c>
    </row>
    <row r="43" s="3" customFormat="true" ht="21" hidden="false" customHeight="true" outlineLevel="0" collapsed="false">
      <c r="A43" s="36"/>
      <c r="B43" s="40" t="s">
        <v>20</v>
      </c>
      <c r="C43" s="43"/>
      <c r="D43" s="43"/>
      <c r="E43" s="43"/>
      <c r="F43" s="65" t="n">
        <v>0</v>
      </c>
      <c r="G43" s="65" t="n">
        <v>918509</v>
      </c>
      <c r="H43" s="65" t="n">
        <v>0</v>
      </c>
      <c r="I43" s="65" t="n">
        <v>270</v>
      </c>
    </row>
    <row r="44" s="3" customFormat="true" ht="21" hidden="false" customHeight="true" outlineLevel="0" collapsed="false">
      <c r="A44" s="73"/>
      <c r="B44" s="48" t="s">
        <v>45</v>
      </c>
      <c r="C44" s="65" t="n">
        <v>0</v>
      </c>
      <c r="D44" s="65" t="n">
        <v>1432</v>
      </c>
      <c r="E44" s="65" t="n">
        <v>85156</v>
      </c>
      <c r="F44" s="65" t="n">
        <v>0</v>
      </c>
      <c r="G44" s="65" t="n">
        <v>42889767</v>
      </c>
      <c r="H44" s="65" t="n">
        <v>0</v>
      </c>
      <c r="I44" s="65" t="n">
        <v>105006</v>
      </c>
    </row>
    <row r="45" s="3" customFormat="true" ht="21" hidden="false" customHeight="true" outlineLevel="0" collapsed="false">
      <c r="A45" s="74"/>
      <c r="B45" s="48" t="s">
        <v>35</v>
      </c>
      <c r="C45" s="51" t="n">
        <f aca="false">SUM(C18,C19,C24,C25:C27,C44)</f>
        <v>0</v>
      </c>
      <c r="D45" s="51" t="n">
        <f aca="false">SUM(D18,D19,D24,D25:D27,D44)</f>
        <v>1445</v>
      </c>
      <c r="E45" s="51" t="n">
        <f aca="false">SUM(E18,E19,E24,E25:E27,E44)</f>
        <v>90978</v>
      </c>
      <c r="F45" s="51" t="n">
        <f aca="false">SUM(F18,F24,F44)</f>
        <v>0</v>
      </c>
      <c r="G45" s="51" t="n">
        <f aca="false">SUM(G18,G24,G44)</f>
        <v>43340631</v>
      </c>
      <c r="H45" s="51" t="n">
        <f aca="false">SUM(H18,H19,H24,H25:H27,H44)</f>
        <v>0</v>
      </c>
      <c r="I45" s="51" t="n">
        <f aca="false">SUM(I18,I19,I24,I25:I27,I44)</f>
        <v>108583</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106453</v>
      </c>
      <c r="D14" s="39"/>
      <c r="E14" s="84" t="n">
        <v>2270731672</v>
      </c>
      <c r="F14" s="84" t="n">
        <v>9413359</v>
      </c>
      <c r="G14" s="84" t="n">
        <v>9729791</v>
      </c>
      <c r="H14" s="84" t="n">
        <v>27534476</v>
      </c>
    </row>
    <row r="15" s="81" customFormat="true" ht="44.1" hidden="false" customHeight="true" outlineLevel="0" collapsed="false">
      <c r="A15" s="36"/>
      <c r="B15" s="40" t="s">
        <v>18</v>
      </c>
      <c r="C15" s="42"/>
      <c r="D15" s="42"/>
      <c r="E15" s="42"/>
      <c r="F15" s="84" t="n">
        <v>0</v>
      </c>
      <c r="G15" s="84" t="n">
        <v>262324</v>
      </c>
      <c r="H15" s="84" t="n">
        <v>1709616</v>
      </c>
    </row>
    <row r="16" s="81" customFormat="true" ht="21" hidden="false" customHeight="true" outlineLevel="0" collapsed="false">
      <c r="A16" s="36"/>
      <c r="B16" s="40" t="s">
        <v>19</v>
      </c>
      <c r="C16" s="42"/>
      <c r="D16" s="42"/>
      <c r="E16" s="42"/>
      <c r="F16" s="84" t="n">
        <v>0</v>
      </c>
      <c r="G16" s="84" t="n">
        <v>169066</v>
      </c>
      <c r="H16" s="84" t="n">
        <v>1407492</v>
      </c>
    </row>
    <row r="17" s="81" customFormat="true" ht="21" hidden="false" customHeight="true" outlineLevel="0" collapsed="false">
      <c r="A17" s="36"/>
      <c r="B17" s="40" t="s">
        <v>20</v>
      </c>
      <c r="C17" s="42"/>
      <c r="D17" s="42"/>
      <c r="E17" s="84" t="n">
        <v>306612157</v>
      </c>
      <c r="F17" s="84" t="n">
        <v>16296</v>
      </c>
      <c r="G17" s="84" t="n">
        <v>111103</v>
      </c>
      <c r="H17" s="84" t="n">
        <v>963431</v>
      </c>
    </row>
    <row r="18" s="81" customFormat="true" ht="21" hidden="false" customHeight="true" outlineLevel="0" collapsed="false">
      <c r="A18" s="36"/>
      <c r="B18" s="44" t="s">
        <v>21</v>
      </c>
      <c r="C18" s="84" t="n">
        <v>12345</v>
      </c>
      <c r="D18" s="42"/>
      <c r="E18" s="84" t="n">
        <v>89642</v>
      </c>
      <c r="F18" s="84" t="n">
        <v>125226</v>
      </c>
      <c r="G18" s="84" t="n">
        <v>44305</v>
      </c>
      <c r="H18" s="84" t="n">
        <v>79995</v>
      </c>
    </row>
    <row r="19" s="81" customFormat="true" ht="21" hidden="false" customHeight="true" outlineLevel="0" collapsed="false">
      <c r="A19" s="45"/>
      <c r="B19" s="46" t="s">
        <v>22</v>
      </c>
      <c r="C19" s="84" t="n">
        <v>7118798</v>
      </c>
      <c r="D19" s="42"/>
      <c r="E19" s="84" t="n">
        <v>2577433471</v>
      </c>
      <c r="F19" s="84" t="n">
        <v>9554881</v>
      </c>
      <c r="G19" s="84" t="n">
        <v>10316589</v>
      </c>
      <c r="H19" s="84" t="n">
        <v>31695010</v>
      </c>
    </row>
    <row r="20" s="81" customFormat="true" ht="21" hidden="false" customHeight="true" outlineLevel="0" collapsed="false">
      <c r="A20" s="47" t="s">
        <v>23</v>
      </c>
      <c r="B20" s="48" t="s">
        <v>24</v>
      </c>
      <c r="C20" s="84" t="n">
        <v>5095</v>
      </c>
      <c r="D20" s="42"/>
      <c r="E20" s="42"/>
      <c r="F20" s="84" t="n">
        <v>0</v>
      </c>
      <c r="G20" s="84" t="n">
        <v>65</v>
      </c>
      <c r="H20" s="84" t="n">
        <v>17492</v>
      </c>
    </row>
    <row r="21" s="81" customFormat="true" ht="44.1" hidden="false" customHeight="true" outlineLevel="0" collapsed="false">
      <c r="A21" s="66" t="s">
        <v>25</v>
      </c>
      <c r="B21" s="40" t="s">
        <v>26</v>
      </c>
      <c r="C21" s="84" t="n">
        <v>1708656</v>
      </c>
      <c r="D21" s="42"/>
      <c r="E21" s="84" t="n">
        <v>507322149</v>
      </c>
      <c r="F21" s="84" t="n">
        <v>4363135</v>
      </c>
      <c r="G21" s="84" t="n">
        <v>4210639</v>
      </c>
      <c r="H21" s="84" t="n">
        <v>10936339</v>
      </c>
    </row>
    <row r="22" s="81" customFormat="true" ht="44.1" hidden="false" customHeight="true" outlineLevel="0" collapsed="false">
      <c r="A22" s="36"/>
      <c r="B22" s="40" t="s">
        <v>18</v>
      </c>
      <c r="C22" s="42"/>
      <c r="D22" s="42"/>
      <c r="E22" s="42"/>
      <c r="F22" s="84" t="n">
        <v>0</v>
      </c>
      <c r="G22" s="84" t="n">
        <v>27725</v>
      </c>
      <c r="H22" s="84" t="n">
        <v>282482</v>
      </c>
    </row>
    <row r="23" s="81" customFormat="true" ht="21" hidden="false" customHeight="true" outlineLevel="0" collapsed="false">
      <c r="A23" s="36"/>
      <c r="B23" s="40" t="s">
        <v>19</v>
      </c>
      <c r="C23" s="42"/>
      <c r="D23" s="42"/>
      <c r="E23" s="42"/>
      <c r="F23" s="84" t="n">
        <v>0</v>
      </c>
      <c r="G23" s="84" t="n">
        <v>20347</v>
      </c>
      <c r="H23" s="84" t="n">
        <v>247878</v>
      </c>
    </row>
    <row r="24" s="81" customFormat="true" ht="21" hidden="false" customHeight="true" outlineLevel="0" collapsed="false">
      <c r="A24" s="36"/>
      <c r="B24" s="40" t="s">
        <v>20</v>
      </c>
      <c r="C24" s="42"/>
      <c r="D24" s="42"/>
      <c r="E24" s="84" t="n">
        <v>68492976</v>
      </c>
      <c r="F24" s="84" t="n">
        <v>0</v>
      </c>
      <c r="G24" s="84" t="n">
        <v>140718</v>
      </c>
      <c r="H24" s="84" t="n">
        <v>139405</v>
      </c>
    </row>
    <row r="25" s="81" customFormat="true" ht="21" hidden="false" customHeight="true" outlineLevel="0" collapsed="false">
      <c r="A25" s="45" t="s">
        <v>54</v>
      </c>
      <c r="B25" s="46" t="s">
        <v>28</v>
      </c>
      <c r="C25" s="84" t="n">
        <v>1708656</v>
      </c>
      <c r="D25" s="42"/>
      <c r="E25" s="84" t="n">
        <v>575815125</v>
      </c>
      <c r="F25" s="84" t="n">
        <v>4363135</v>
      </c>
      <c r="G25" s="84" t="n">
        <v>4399429</v>
      </c>
      <c r="H25" s="84" t="n">
        <v>11606104</v>
      </c>
    </row>
    <row r="26" s="81" customFormat="true" ht="21" hidden="false" customHeight="true" outlineLevel="0" collapsed="false">
      <c r="A26" s="47" t="s">
        <v>29</v>
      </c>
      <c r="B26" s="48" t="s">
        <v>30</v>
      </c>
      <c r="C26" s="84" t="n">
        <v>198821</v>
      </c>
      <c r="D26" s="42"/>
      <c r="E26" s="42"/>
      <c r="F26" s="84" t="n">
        <v>0</v>
      </c>
      <c r="G26" s="84" t="n">
        <v>67484</v>
      </c>
      <c r="H26" s="84" t="n">
        <v>308777</v>
      </c>
    </row>
    <row r="27" s="81" customFormat="true" ht="21" hidden="false" customHeight="true" outlineLevel="0" collapsed="false">
      <c r="A27" s="47" t="s">
        <v>31</v>
      </c>
      <c r="B27" s="48" t="s">
        <v>32</v>
      </c>
      <c r="C27" s="84" t="n">
        <v>5</v>
      </c>
      <c r="D27" s="42"/>
      <c r="E27" s="42"/>
      <c r="F27" s="84" t="n">
        <v>0</v>
      </c>
      <c r="G27" s="84" t="n">
        <v>0</v>
      </c>
      <c r="H27" s="84" t="n">
        <v>39</v>
      </c>
    </row>
    <row r="28" s="81" customFormat="true" ht="21" hidden="false" customHeight="true" outlineLevel="0" collapsed="false">
      <c r="A28" s="47" t="s">
        <v>33</v>
      </c>
      <c r="B28" s="48" t="s">
        <v>34</v>
      </c>
      <c r="C28" s="84" t="n">
        <v>6</v>
      </c>
      <c r="D28" s="42"/>
      <c r="E28" s="42"/>
      <c r="F28" s="84" t="n">
        <v>0</v>
      </c>
      <c r="G28" s="84" t="n">
        <v>0</v>
      </c>
      <c r="H28" s="84" t="n">
        <v>0</v>
      </c>
    </row>
    <row r="29" s="81" customFormat="true" ht="21" hidden="false" customHeight="true" outlineLevel="0" collapsed="false">
      <c r="A29" s="50"/>
      <c r="B29" s="46" t="s">
        <v>35</v>
      </c>
      <c r="C29" s="85" t="n">
        <f aca="false">SUM(C19,C20,C25,C26:C28)</f>
        <v>9031381</v>
      </c>
      <c r="D29" s="86"/>
      <c r="E29" s="85" t="n">
        <f aca="false">SUM(E19,E25)</f>
        <v>3153248596</v>
      </c>
      <c r="F29" s="85" t="n">
        <f aca="false">SUM(F19,F20,F25,F26:F28)</f>
        <v>13918016</v>
      </c>
      <c r="G29" s="85" t="n">
        <f aca="false">SUM(G19,G20,G25,G26:G28)</f>
        <v>14783567</v>
      </c>
      <c r="H29" s="85" t="n">
        <f aca="false">SUM(H19,H20,H25,H26:H28)</f>
        <v>43627422</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6" activeCellId="0" sqref="F5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27</v>
      </c>
      <c r="D13" s="94" t="n">
        <v>149530</v>
      </c>
      <c r="E13" s="94" t="n">
        <v>23376658</v>
      </c>
      <c r="F13" s="94" t="n">
        <v>1043</v>
      </c>
      <c r="G13" s="94" t="n">
        <v>3654</v>
      </c>
      <c r="H13" s="94" t="n">
        <v>36682</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3</v>
      </c>
      <c r="H15" s="94" t="n">
        <v>1387</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27</v>
      </c>
      <c r="D18" s="95" t="n">
        <v>149530</v>
      </c>
      <c r="E18" s="95" t="n">
        <v>23376658</v>
      </c>
      <c r="F18" s="95" t="n">
        <v>1043</v>
      </c>
      <c r="G18" s="95" t="n">
        <v>3657</v>
      </c>
      <c r="H18" s="95" t="n">
        <v>38069</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610</v>
      </c>
      <c r="E20" s="95" t="n">
        <v>29722</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610</v>
      </c>
      <c r="E24" s="95" t="n">
        <v>29722</v>
      </c>
      <c r="F24" s="95" t="n">
        <v>0</v>
      </c>
      <c r="G24" s="95" t="n">
        <v>0</v>
      </c>
      <c r="H24" s="95" t="n">
        <v>0</v>
      </c>
    </row>
    <row r="25" s="81" customFormat="true" ht="21" hidden="false" customHeight="true" outlineLevel="0" collapsed="false">
      <c r="A25" s="47" t="s">
        <v>29</v>
      </c>
      <c r="B25" s="48" t="s">
        <v>30</v>
      </c>
      <c r="C25" s="95" t="n">
        <v>112</v>
      </c>
      <c r="D25" s="95" t="n">
        <v>6942</v>
      </c>
      <c r="E25" s="42"/>
      <c r="F25" s="95" t="n">
        <v>0</v>
      </c>
      <c r="G25" s="95" t="n">
        <v>5334</v>
      </c>
      <c r="H25" s="95" t="n">
        <v>604</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708</v>
      </c>
      <c r="D45" s="94" t="n">
        <v>912135</v>
      </c>
      <c r="E45" s="94" t="n">
        <v>511316099</v>
      </c>
      <c r="F45" s="94" t="n">
        <v>0</v>
      </c>
      <c r="G45" s="94" t="n">
        <v>57816</v>
      </c>
      <c r="H45" s="94" t="n">
        <v>414495</v>
      </c>
    </row>
    <row r="46" s="81" customFormat="true" ht="44.1" hidden="false" customHeight="true" outlineLevel="0" collapsed="false">
      <c r="A46" s="36"/>
      <c r="B46" s="40" t="s">
        <v>18</v>
      </c>
      <c r="C46" s="42"/>
      <c r="D46" s="42"/>
      <c r="E46" s="42"/>
      <c r="F46" s="95" t="n">
        <v>333</v>
      </c>
      <c r="G46" s="95" t="n">
        <v>39562</v>
      </c>
      <c r="H46" s="95" t="n">
        <v>206775</v>
      </c>
    </row>
    <row r="47" s="81" customFormat="true" ht="21" hidden="false" customHeight="true" outlineLevel="0" collapsed="false">
      <c r="A47" s="36"/>
      <c r="B47" s="40" t="s">
        <v>19</v>
      </c>
      <c r="C47" s="42"/>
      <c r="D47" s="42"/>
      <c r="E47" s="42"/>
      <c r="F47" s="95" t="n">
        <v>0</v>
      </c>
      <c r="G47" s="95" t="n">
        <v>9909</v>
      </c>
      <c r="H47" s="95" t="n">
        <v>92639</v>
      </c>
    </row>
    <row r="48" s="81" customFormat="true" ht="21" hidden="false" customHeight="true" outlineLevel="0" collapsed="false">
      <c r="A48" s="36"/>
      <c r="B48" s="40" t="s">
        <v>20</v>
      </c>
      <c r="C48" s="42"/>
      <c r="D48" s="42"/>
      <c r="E48" s="95" t="n">
        <v>9203729</v>
      </c>
      <c r="F48" s="95" t="n">
        <v>0</v>
      </c>
      <c r="G48" s="95" t="n">
        <v>239</v>
      </c>
      <c r="H48" s="95" t="n">
        <v>2019</v>
      </c>
    </row>
    <row r="49" s="81" customFormat="true" ht="21" hidden="false" customHeight="true" outlineLevel="0" collapsed="false">
      <c r="A49" s="45"/>
      <c r="B49" s="46" t="s">
        <v>45</v>
      </c>
      <c r="C49" s="95" t="n">
        <v>15708</v>
      </c>
      <c r="D49" s="95" t="n">
        <v>912135</v>
      </c>
      <c r="E49" s="95" t="n">
        <v>520519828</v>
      </c>
      <c r="F49" s="95" t="n">
        <v>333</v>
      </c>
      <c r="G49" s="95" t="n">
        <v>107526</v>
      </c>
      <c r="H49" s="95" t="n">
        <v>715928</v>
      </c>
    </row>
    <row r="50" s="81" customFormat="true" ht="21" hidden="false" customHeight="true" outlineLevel="0" collapsed="false">
      <c r="A50" s="50"/>
      <c r="B50" s="46" t="s">
        <v>35</v>
      </c>
      <c r="C50" s="51" t="n">
        <f aca="false">SUM(C18,C19,C24,C25:C27,C49)</f>
        <v>16148</v>
      </c>
      <c r="D50" s="51" t="n">
        <f aca="false">SUM(D18,D19,D24,D25:D27,D49)</f>
        <v>1069217</v>
      </c>
      <c r="E50" s="51" t="n">
        <f aca="false">SUM(E18,E24,E49)</f>
        <v>543926208</v>
      </c>
      <c r="F50" s="51" t="n">
        <f aca="false">SUM(F18,F19,F24,F25:F27,F49)</f>
        <v>1376</v>
      </c>
      <c r="G50" s="51" t="n">
        <f aca="false">SUM(G18,G19,G24,G25:G27,G49)</f>
        <v>116517</v>
      </c>
      <c r="H50" s="51" t="n">
        <f aca="false">SUM(H18,H19,H24,H25:H27,H49)</f>
        <v>754601</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23894</v>
      </c>
      <c r="E13" s="102" t="n">
        <v>30700431</v>
      </c>
      <c r="F13" s="102" t="n">
        <v>1792620</v>
      </c>
      <c r="G13" s="102" t="n">
        <v>1519838</v>
      </c>
    </row>
    <row r="14" s="81" customFormat="true" ht="21" hidden="false" customHeight="true" outlineLevel="0" collapsed="false">
      <c r="A14" s="36"/>
      <c r="B14" s="44" t="s">
        <v>71</v>
      </c>
      <c r="C14" s="52"/>
      <c r="D14" s="102" t="n">
        <v>3053692</v>
      </c>
      <c r="E14" s="102" t="n">
        <v>39385964</v>
      </c>
      <c r="F14" s="102" t="n">
        <v>253863</v>
      </c>
      <c r="G14" s="102" t="n">
        <v>1399754</v>
      </c>
    </row>
    <row r="15" s="81" customFormat="true" ht="21" hidden="false" customHeight="true" outlineLevel="0" collapsed="false">
      <c r="A15" s="45"/>
      <c r="B15" s="46" t="s">
        <v>72</v>
      </c>
      <c r="C15" s="52"/>
      <c r="D15" s="102" t="n">
        <v>3377586</v>
      </c>
      <c r="E15" s="102" t="n">
        <v>70086395</v>
      </c>
      <c r="F15" s="102" t="n">
        <v>2046483</v>
      </c>
      <c r="G15" s="102" t="n">
        <v>2919592</v>
      </c>
    </row>
    <row r="16" s="81" customFormat="true" ht="44.1" hidden="false" customHeight="true" outlineLevel="0" collapsed="false">
      <c r="A16" s="49" t="s">
        <v>73</v>
      </c>
      <c r="B16" s="48" t="s">
        <v>74</v>
      </c>
      <c r="C16" s="52"/>
      <c r="D16" s="102" t="n">
        <v>455623</v>
      </c>
      <c r="E16" s="102" t="n">
        <v>57665803</v>
      </c>
      <c r="F16" s="102" t="n">
        <v>2461366</v>
      </c>
      <c r="G16" s="102" t="n">
        <v>2778702</v>
      </c>
    </row>
    <row r="17" s="81" customFormat="true" ht="21" hidden="false" customHeight="true" outlineLevel="0" collapsed="false">
      <c r="A17" s="36"/>
      <c r="B17" s="44" t="s">
        <v>75</v>
      </c>
      <c r="C17" s="52"/>
      <c r="D17" s="102" t="n">
        <v>11703</v>
      </c>
      <c r="E17" s="102" t="n">
        <v>19968884</v>
      </c>
      <c r="F17" s="102" t="n">
        <v>154710</v>
      </c>
      <c r="G17" s="102" t="n">
        <v>459134</v>
      </c>
    </row>
    <row r="18" s="81" customFormat="true" ht="21" hidden="false" customHeight="true" outlineLevel="0" collapsed="false">
      <c r="A18" s="45"/>
      <c r="B18" s="46" t="s">
        <v>76</v>
      </c>
      <c r="C18" s="52"/>
      <c r="D18" s="102" t="n">
        <v>467326</v>
      </c>
      <c r="E18" s="102" t="n">
        <v>77634687</v>
      </c>
      <c r="F18" s="102" t="n">
        <v>2616076</v>
      </c>
      <c r="G18" s="102" t="n">
        <v>3237836</v>
      </c>
    </row>
    <row r="19" s="81" customFormat="true" ht="21" hidden="false" customHeight="true" outlineLevel="0" collapsed="false">
      <c r="A19" s="74"/>
      <c r="B19" s="48" t="s">
        <v>35</v>
      </c>
      <c r="C19" s="102" t="n">
        <v>314100</v>
      </c>
      <c r="D19" s="51" t="n">
        <f aca="false">+D15+D18</f>
        <v>3844912</v>
      </c>
      <c r="E19" s="51" t="n">
        <f aca="false">+E18+E15</f>
        <v>147721082</v>
      </c>
      <c r="F19" s="51" t="n">
        <f aca="false">+F18+F15</f>
        <v>4662559</v>
      </c>
      <c r="G19" s="51" t="n">
        <f aca="false">+G18+G15</f>
        <v>6157428</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53196</v>
      </c>
      <c r="D13" s="107" t="n">
        <v>25253</v>
      </c>
      <c r="E13" s="107" t="n">
        <v>101372</v>
      </c>
      <c r="F13" s="107" t="n">
        <v>48750</v>
      </c>
      <c r="G13" s="107" t="n">
        <v>2997325</v>
      </c>
      <c r="H13" s="107" t="n">
        <v>13008824</v>
      </c>
    </row>
    <row r="14" s="81" customFormat="true" ht="21" hidden="false" customHeight="true" outlineLevel="0" collapsed="false">
      <c r="A14" s="36"/>
      <c r="B14" s="101" t="s">
        <v>21</v>
      </c>
      <c r="C14" s="107" t="n">
        <v>176</v>
      </c>
      <c r="D14" s="107" t="n">
        <v>42</v>
      </c>
      <c r="E14" s="107" t="n">
        <v>127</v>
      </c>
      <c r="F14" s="107" t="n">
        <v>20</v>
      </c>
      <c r="G14" s="107" t="n">
        <v>16830</v>
      </c>
      <c r="H14" s="107" t="n">
        <v>5035</v>
      </c>
    </row>
    <row r="15" s="81" customFormat="true" ht="21" hidden="false" customHeight="true" outlineLevel="0" collapsed="false">
      <c r="A15" s="45"/>
      <c r="B15" s="46" t="s">
        <v>22</v>
      </c>
      <c r="C15" s="107" t="n">
        <v>53372</v>
      </c>
      <c r="D15" s="107" t="n">
        <v>25295</v>
      </c>
      <c r="E15" s="107" t="n">
        <v>101499</v>
      </c>
      <c r="F15" s="107" t="n">
        <v>48770</v>
      </c>
      <c r="G15" s="107" t="n">
        <v>3014155</v>
      </c>
      <c r="H15" s="107" t="n">
        <v>13013859</v>
      </c>
    </row>
    <row r="16" s="81" customFormat="true" ht="21" hidden="false" customHeight="true" outlineLevel="0" collapsed="false">
      <c r="A16" s="47" t="s">
        <v>23</v>
      </c>
      <c r="B16" s="48" t="s">
        <v>24</v>
      </c>
      <c r="C16" s="107" t="n">
        <v>0</v>
      </c>
      <c r="D16" s="107" t="n">
        <v>1</v>
      </c>
      <c r="E16" s="107" t="n">
        <v>101</v>
      </c>
      <c r="F16" s="107" t="n">
        <v>15</v>
      </c>
      <c r="G16" s="107" t="n">
        <v>1045</v>
      </c>
      <c r="H16" s="107" t="n">
        <v>1012</v>
      </c>
    </row>
    <row r="17" s="81" customFormat="true" ht="21" hidden="false" customHeight="true" outlineLevel="0" collapsed="false">
      <c r="A17" s="47" t="s">
        <v>25</v>
      </c>
      <c r="B17" s="48" t="s">
        <v>86</v>
      </c>
      <c r="C17" s="107" t="n">
        <v>6955</v>
      </c>
      <c r="D17" s="107" t="n">
        <v>6614</v>
      </c>
      <c r="E17" s="107" t="n">
        <v>38411</v>
      </c>
      <c r="F17" s="107" t="n">
        <v>1623</v>
      </c>
      <c r="G17" s="107" t="n">
        <v>10722258</v>
      </c>
      <c r="H17" s="107" t="n">
        <v>877465</v>
      </c>
    </row>
    <row r="18" s="81" customFormat="true" ht="21" hidden="false" customHeight="true" outlineLevel="0" collapsed="false">
      <c r="A18" s="47" t="s">
        <v>29</v>
      </c>
      <c r="B18" s="48" t="s">
        <v>30</v>
      </c>
      <c r="C18" s="107" t="n">
        <v>1880</v>
      </c>
      <c r="D18" s="107" t="n">
        <v>788</v>
      </c>
      <c r="E18" s="107" t="n">
        <v>5824</v>
      </c>
      <c r="F18" s="107" t="n">
        <v>2322</v>
      </c>
      <c r="G18" s="107" t="n">
        <v>126164</v>
      </c>
      <c r="H18" s="107" t="n">
        <v>17278</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SUM(C15,C16:C20)</f>
        <v>62207</v>
      </c>
      <c r="D21" s="51" t="n">
        <f aca="false">SUM(D15,D16:D20)</f>
        <v>32698</v>
      </c>
      <c r="E21" s="51" t="n">
        <f aca="false">SUM(E15,E16:E20)</f>
        <v>145835</v>
      </c>
      <c r="F21" s="51" t="n">
        <f aca="false">SUM(F15,F16:F20)</f>
        <v>52730</v>
      </c>
      <c r="G21" s="51" t="n">
        <f aca="false">SUM(G15,G16:G20)</f>
        <v>13863622</v>
      </c>
      <c r="H21" s="51" t="n">
        <f aca="false">SUM(H15,H16:H20)</f>
        <v>13909614</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26</v>
      </c>
      <c r="D13" s="113" t="n">
        <v>1116</v>
      </c>
      <c r="E13" s="113" t="n">
        <v>8685</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26</v>
      </c>
      <c r="D15" s="113" t="n">
        <v>1116</v>
      </c>
      <c r="E15" s="113" t="n">
        <v>8685</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2150</v>
      </c>
      <c r="E17" s="113" t="n">
        <v>0</v>
      </c>
    </row>
    <row r="18" s="81" customFormat="true" ht="21" hidden="false" customHeight="true" outlineLevel="0" collapsed="false">
      <c r="A18" s="47" t="s">
        <v>29</v>
      </c>
      <c r="B18" s="48" t="s">
        <v>30</v>
      </c>
      <c r="C18" s="113" t="n">
        <v>11</v>
      </c>
      <c r="D18" s="113" t="n">
        <v>0</v>
      </c>
      <c r="E18" s="113" t="n">
        <v>3615</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9517</v>
      </c>
      <c r="D21" s="113" t="n">
        <v>4917896</v>
      </c>
      <c r="E21" s="113" t="n">
        <v>2679365</v>
      </c>
    </row>
    <row r="22" s="81" customFormat="true" ht="21" hidden="false" customHeight="true" outlineLevel="0" collapsed="false">
      <c r="A22" s="47" t="s">
        <v>43</v>
      </c>
      <c r="B22" s="48" t="s">
        <v>44</v>
      </c>
      <c r="C22" s="113" t="n">
        <v>1426</v>
      </c>
      <c r="D22" s="113" t="n">
        <v>1447</v>
      </c>
      <c r="E22" s="113" t="n">
        <v>347846</v>
      </c>
    </row>
    <row r="23" s="81" customFormat="true" ht="21" hidden="false" customHeight="true" outlineLevel="0" collapsed="false">
      <c r="A23" s="50"/>
      <c r="B23" s="46" t="s">
        <v>35</v>
      </c>
      <c r="C23" s="115" t="n">
        <f aca="false">SUM(C15,C16:C22)</f>
        <v>10980</v>
      </c>
      <c r="D23" s="115" t="n">
        <f aca="false">SUM(D15,D16:D22)</f>
        <v>4922609</v>
      </c>
      <c r="E23" s="115" t="n">
        <f aca="false">SUM(E15,E16:E22)</f>
        <v>3039511</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179501038</v>
      </c>
      <c r="D12" s="117" t="n">
        <v>770096</v>
      </c>
      <c r="E12" s="117" t="n">
        <v>1059576118</v>
      </c>
      <c r="F12" s="117" t="n">
        <v>4811800</v>
      </c>
    </row>
    <row r="13" s="81" customFormat="true" ht="21" hidden="false" customHeight="true" outlineLevel="0" collapsed="false">
      <c r="A13" s="118"/>
      <c r="B13" s="119" t="s">
        <v>99</v>
      </c>
      <c r="C13" s="117" t="n">
        <v>0</v>
      </c>
      <c r="D13" s="117" t="n">
        <v>0</v>
      </c>
      <c r="E13" s="117" t="n">
        <v>5488</v>
      </c>
      <c r="F13" s="117" t="n">
        <v>10</v>
      </c>
    </row>
    <row r="14" s="81" customFormat="true" ht="21" hidden="false" customHeight="true" outlineLevel="0" collapsed="false">
      <c r="A14" s="47" t="s">
        <v>23</v>
      </c>
      <c r="B14" s="48" t="s">
        <v>24</v>
      </c>
      <c r="C14" s="117" t="n">
        <v>0</v>
      </c>
      <c r="D14" s="117" t="n">
        <v>0</v>
      </c>
      <c r="E14" s="117" t="n">
        <v>33200</v>
      </c>
      <c r="F14" s="117" t="n">
        <v>186</v>
      </c>
    </row>
    <row r="15" s="81" customFormat="true" ht="21" hidden="false" customHeight="true" outlineLevel="0" collapsed="false">
      <c r="A15" s="47" t="s">
        <v>25</v>
      </c>
      <c r="B15" s="48" t="s">
        <v>86</v>
      </c>
      <c r="C15" s="117" t="n">
        <v>64331</v>
      </c>
      <c r="D15" s="117" t="n">
        <v>2763</v>
      </c>
      <c r="E15" s="117" t="n">
        <v>98371861</v>
      </c>
      <c r="F15" s="117" t="n">
        <v>325698</v>
      </c>
    </row>
    <row r="16" s="81" customFormat="true" ht="21" hidden="false" customHeight="true" outlineLevel="0" collapsed="false">
      <c r="A16" s="47" t="s">
        <v>29</v>
      </c>
      <c r="B16" s="48" t="s">
        <v>30</v>
      </c>
      <c r="C16" s="117" t="n">
        <v>532216</v>
      </c>
      <c r="D16" s="117" t="n">
        <v>92244</v>
      </c>
      <c r="E16" s="117" t="n">
        <v>276269</v>
      </c>
      <c r="F16" s="117" t="n">
        <v>9167</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54574588</v>
      </c>
      <c r="D21" s="117" t="n">
        <v>17824</v>
      </c>
      <c r="E21" s="117" t="n">
        <v>195405111</v>
      </c>
      <c r="F21" s="117" t="n">
        <v>196158</v>
      </c>
    </row>
    <row r="22" s="81" customFormat="true" ht="21" hidden="false" customHeight="true" outlineLevel="0" collapsed="false">
      <c r="A22" s="47"/>
      <c r="B22" s="48" t="s">
        <v>101</v>
      </c>
      <c r="C22" s="117" t="n">
        <v>0</v>
      </c>
      <c r="D22" s="117" t="n">
        <v>0</v>
      </c>
      <c r="E22" s="117" t="n">
        <v>0</v>
      </c>
      <c r="F22" s="117" t="n">
        <v>990</v>
      </c>
    </row>
    <row r="23" s="81" customFormat="true" ht="21" hidden="false" customHeight="true" outlineLevel="0" collapsed="false">
      <c r="A23" s="120"/>
      <c r="B23" s="46" t="s">
        <v>35</v>
      </c>
      <c r="C23" s="121" t="n">
        <f aca="false">SUM(C12:C22)</f>
        <v>1234672173</v>
      </c>
      <c r="D23" s="121" t="n">
        <f aca="false">SUM(D12:D22)</f>
        <v>882927</v>
      </c>
      <c r="E23" s="121" t="n">
        <f aca="false">SUM(E12:E22)</f>
        <v>1353668047</v>
      </c>
      <c r="F23" s="121" t="n">
        <f aca="false">SUM(F12:F22)</f>
        <v>5344009</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8910</v>
      </c>
    </row>
    <row r="10" s="81" customFormat="true" ht="30" hidden="false" customHeight="true" outlineLevel="0" collapsed="false">
      <c r="A10" s="133"/>
      <c r="B10" s="134"/>
      <c r="C10" s="131" t="s">
        <v>109</v>
      </c>
      <c r="D10" s="135" t="n">
        <v>7994</v>
      </c>
    </row>
    <row r="11" s="81" customFormat="true" ht="30" hidden="false" customHeight="true" outlineLevel="0" collapsed="false">
      <c r="A11" s="136"/>
      <c r="B11" s="137"/>
      <c r="C11" s="138" t="s">
        <v>110</v>
      </c>
      <c r="D11" s="135" t="n">
        <v>16904</v>
      </c>
    </row>
    <row r="12" s="81" customFormat="true" ht="30" hidden="false" customHeight="true" outlineLevel="0" collapsed="false">
      <c r="A12" s="139" t="s">
        <v>111</v>
      </c>
      <c r="B12" s="140" t="s">
        <v>112</v>
      </c>
      <c r="C12" s="141"/>
      <c r="D12" s="142" t="n">
        <v>9705</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10-08-10T01:16:38Z</cp:lastPrinted>
  <dcterms:modified xsi:type="dcterms:W3CDTF">2010-08-26T02:14:52Z</dcterms:modified>
  <cp:revision>0</cp:revision>
  <dc:subject>Jan-Dec 2005</dc:subject>
  <dc:title>Provisional Statistics on Hong Kong Long Term Insurance Business</dc:title>
</cp:coreProperties>
</file>