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3"/>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6</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41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六年一月至六月
</t>
    </r>
    <r>
      <rPr>
        <b val="true"/>
        <sz val="10"/>
        <rFont val="Times New Roman"/>
        <family val="1"/>
      </rPr>
      <t xml:space="preserve">January to June 2006</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六年一月至六月
</t>
    </r>
    <r>
      <rPr>
        <b val="true"/>
        <sz val="17"/>
        <rFont val="Times New Roman"/>
        <family val="1"/>
      </rPr>
      <t xml:space="preserve">January to June 2006</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ropolitan Life</t>
  </si>
  <si>
    <t xml:space="preserve">美商大都會人壽</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Financial</t>
  </si>
  <si>
    <t xml:space="preserve">永明金融</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六年一月至六月
</t>
    </r>
    <r>
      <rPr>
        <b val="true"/>
        <sz val="14"/>
        <rFont val="Times New Roman"/>
        <family val="1"/>
      </rPr>
      <t xml:space="preserve">January to June 2006</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美國友邦</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宏利</t>
    </r>
    <r>
      <rPr>
        <sz val="12"/>
        <rFont val="細明體"/>
        <family val="3"/>
        <charset val="136"/>
      </rPr>
      <t xml:space="preserve">(</t>
    </r>
    <r>
      <rPr>
        <sz val="12"/>
        <rFont val="Noto Sans"/>
        <family val="2"/>
      </rPr>
      <t xml:space="preserve">國際</t>
    </r>
    <r>
      <rPr>
        <sz val="12"/>
        <rFont val="細明體"/>
        <family val="3"/>
        <charset val="136"/>
      </rPr>
      <t xml:space="preserve">)</t>
    </r>
  </si>
  <si>
    <r>
      <rPr>
        <sz val="12"/>
        <rFont val="Noto Sans"/>
        <family val="2"/>
      </rPr>
      <t xml:space="preserve">全美 </t>
    </r>
    <r>
      <rPr>
        <sz val="12"/>
        <rFont val="新細明體"/>
        <family val="0"/>
        <charset val="136"/>
      </rPr>
      <t xml:space="preserve">(</t>
    </r>
    <r>
      <rPr>
        <sz val="12"/>
        <rFont val="Noto Sans"/>
        <family val="2"/>
      </rPr>
      <t xml:space="preserve">百慕達）</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t xml:space="preserve">Canada Life </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國衞</t>
    </r>
    <r>
      <rPr>
        <b val="true"/>
        <sz val="8"/>
        <color rgb="FF000000"/>
        <rFont val="細明體"/>
        <family val="3"/>
        <charset val="136"/>
      </rPr>
      <t xml:space="preserve">(</t>
    </r>
    <r>
      <rPr>
        <b val="true"/>
        <sz val="8"/>
        <color rgb="FF000000"/>
        <rFont val="Noto Sans"/>
        <family val="2"/>
      </rPr>
      <t xml:space="preserve">人壽</t>
    </r>
    <r>
      <rPr>
        <b val="true"/>
        <sz val="8"/>
        <color rgb="FF000000"/>
        <rFont val="細明體"/>
        <family val="3"/>
        <charset val="136"/>
      </rPr>
      <t xml:space="preserve">)</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Occidental Life Insurance Company</t>
  </si>
  <si>
    <r>
      <rPr>
        <b val="true"/>
        <sz val="14"/>
        <color rgb="FF000000"/>
        <rFont val="Times New Roman"/>
        <family val="1"/>
      </rPr>
      <t xml:space="preserve">W</t>
    </r>
    <r>
      <rPr>
        <b val="true"/>
        <sz val="8"/>
        <color rgb="FF000000"/>
        <rFont val="Times New Roman"/>
        <family val="1"/>
      </rPr>
      <t xml:space="preserve">interthur Life (Hong Kong) Limited
</t>
    </r>
    <r>
      <rPr>
        <b val="true"/>
        <sz val="14"/>
        <color rgb="FF000000"/>
        <rFont val="Times New Roman"/>
        <family val="1"/>
      </rPr>
      <t xml:space="preserve">     </t>
    </r>
  </si>
  <si>
    <r>
      <rPr>
        <b val="true"/>
        <sz val="8"/>
        <color rgb="FF000000"/>
        <rFont val="Noto Sans"/>
        <family val="2"/>
      </rPr>
      <t xml:space="preserve">瑞士豐泰人壽</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瑞士豐泰人壽
            </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sz val="12"/>
      <name val="細明體"/>
      <family val="3"/>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tru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9" fontId="6" fillId="0" borderId="8" xfId="15" applyFont="true" applyBorder="true" applyAlignment="true" applyProtection="true">
      <alignment horizontal="right" vertical="bottom" textRotation="0" wrapText="false" indent="0" shrinkToFit="false"/>
      <protection locked="false" hidden="false"/>
    </xf>
    <xf numFmtId="169" fontId="6" fillId="0" borderId="17" xfId="15" applyFont="true" applyBorder="true" applyAlignment="true" applyProtection="true">
      <alignment horizontal="right" vertical="bottom" textRotation="0" wrapText="false" indent="0" shrinkToFit="false"/>
      <protection locked="false" hidden="false"/>
    </xf>
    <xf numFmtId="169" fontId="6" fillId="2" borderId="8" xfId="15" applyFont="true" applyBorder="true" applyAlignment="true" applyProtection="true">
      <alignment horizontal="right" vertical="bottom" textRotation="0" wrapText="false" indent="0" shrinkToFit="false"/>
      <protection locked="false" hidden="false"/>
    </xf>
    <xf numFmtId="169" fontId="6" fillId="0" borderId="7" xfId="15" applyFont="true" applyBorder="true" applyAlignment="true" applyProtection="true">
      <alignment horizontal="right" vertical="bottom" textRotation="0" wrapText="false" indent="0" shrinkToFit="false"/>
      <protection locked="fals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9" fontId="6" fillId="2" borderId="7" xfId="15" applyFont="true" applyBorder="true" applyAlignment="true" applyProtection="true">
      <alignment horizontal="right" vertical="bottom" textRotation="0" wrapText="false" indent="0" shrinkToFit="false"/>
      <protection locked="false" hidden="false"/>
    </xf>
    <xf numFmtId="169" fontId="6" fillId="2" borderId="10" xfId="15"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6" fillId="2" borderId="5" xfId="15" applyFont="true" applyBorder="true" applyAlignment="true" applyProtection="true">
      <alignment horizontal="right" vertical="bottom" textRotation="0" wrapText="false" indent="0" shrinkToFit="false"/>
      <protection locked="false" hidden="false"/>
    </xf>
    <xf numFmtId="169" fontId="6" fillId="0" borderId="5" xfId="15" applyFont="true" applyBorder="true" applyAlignment="true" applyProtection="true">
      <alignment horizontal="right"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14" activeCellId="0" sqref="G1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4610</v>
      </c>
      <c r="D13" s="38" t="n">
        <v>309940</v>
      </c>
      <c r="E13" s="39"/>
      <c r="F13" s="38" t="n">
        <v>6803483</v>
      </c>
      <c r="G13" s="38" t="n">
        <v>84637675</v>
      </c>
      <c r="H13" s="38" t="n">
        <v>5736697</v>
      </c>
      <c r="I13" s="38" t="n">
        <v>3917424</v>
      </c>
    </row>
    <row r="14" s="3" customFormat="true" ht="44.1" hidden="false" customHeight="true" outlineLevel="0" collapsed="false">
      <c r="A14" s="36"/>
      <c r="B14" s="40" t="s">
        <v>18</v>
      </c>
      <c r="C14" s="41"/>
      <c r="D14" s="42"/>
      <c r="E14" s="43"/>
      <c r="F14" s="42"/>
      <c r="G14" s="42"/>
      <c r="H14" s="38" t="n">
        <v>0</v>
      </c>
      <c r="I14" s="38" t="n">
        <v>116434</v>
      </c>
    </row>
    <row r="15" s="3" customFormat="true" ht="21" hidden="false" customHeight="true" outlineLevel="0" collapsed="false">
      <c r="A15" s="36"/>
      <c r="B15" s="40" t="s">
        <v>19</v>
      </c>
      <c r="C15" s="42"/>
      <c r="D15" s="42"/>
      <c r="E15" s="42"/>
      <c r="F15" s="42"/>
      <c r="G15" s="42"/>
      <c r="H15" s="38" t="n">
        <v>132</v>
      </c>
      <c r="I15" s="38" t="n">
        <v>127814</v>
      </c>
    </row>
    <row r="16" s="3" customFormat="true" ht="21" hidden="false" customHeight="true" outlineLevel="0" collapsed="false">
      <c r="A16" s="36"/>
      <c r="B16" s="40" t="s">
        <v>20</v>
      </c>
      <c r="C16" s="43"/>
      <c r="D16" s="43"/>
      <c r="E16" s="42"/>
      <c r="F16" s="38" t="n">
        <v>450948</v>
      </c>
      <c r="G16" s="38" t="n">
        <v>11028005</v>
      </c>
      <c r="H16" s="38" t="n">
        <v>149634</v>
      </c>
      <c r="I16" s="38" t="n">
        <v>102141</v>
      </c>
    </row>
    <row r="17" s="3" customFormat="true" ht="21" hidden="false" customHeight="true" outlineLevel="0" collapsed="false">
      <c r="A17" s="36"/>
      <c r="B17" s="44" t="s">
        <v>21</v>
      </c>
      <c r="C17" s="38" t="n">
        <v>33</v>
      </c>
      <c r="D17" s="38" t="n">
        <v>660</v>
      </c>
      <c r="E17" s="42"/>
      <c r="F17" s="38" t="n">
        <v>5132</v>
      </c>
      <c r="G17" s="38" t="n">
        <v>953</v>
      </c>
      <c r="H17" s="38" t="n">
        <v>63152</v>
      </c>
      <c r="I17" s="38" t="n">
        <v>14581</v>
      </c>
    </row>
    <row r="18" s="3" customFormat="true" ht="21" hidden="false" customHeight="true" outlineLevel="0" collapsed="false">
      <c r="A18" s="45"/>
      <c r="B18" s="46" t="s">
        <v>22</v>
      </c>
      <c r="C18" s="38" t="n">
        <v>24643</v>
      </c>
      <c r="D18" s="38" t="n">
        <v>310600</v>
      </c>
      <c r="E18" s="42"/>
      <c r="F18" s="38" t="n">
        <v>7259563</v>
      </c>
      <c r="G18" s="38" t="n">
        <v>95666633</v>
      </c>
      <c r="H18" s="38" t="n">
        <v>5949615</v>
      </c>
      <c r="I18" s="38" t="n">
        <v>4278394</v>
      </c>
    </row>
    <row r="19" s="3" customFormat="true" ht="21" hidden="false" customHeight="true" outlineLevel="0" collapsed="false">
      <c r="A19" s="47" t="s">
        <v>23</v>
      </c>
      <c r="B19" s="48" t="s">
        <v>24</v>
      </c>
      <c r="C19" s="38" t="n">
        <v>0</v>
      </c>
      <c r="D19" s="38" t="n">
        <v>80</v>
      </c>
      <c r="E19" s="42"/>
      <c r="F19" s="42"/>
      <c r="G19" s="42"/>
      <c r="H19" s="38" t="n">
        <v>0</v>
      </c>
      <c r="I19" s="38" t="n">
        <v>396</v>
      </c>
    </row>
    <row r="20" s="3" customFormat="true" ht="44.1" hidden="false" customHeight="true" outlineLevel="0" collapsed="false">
      <c r="A20" s="49" t="s">
        <v>25</v>
      </c>
      <c r="B20" s="48" t="s">
        <v>26</v>
      </c>
      <c r="C20" s="38" t="n">
        <v>43907</v>
      </c>
      <c r="D20" s="38" t="n">
        <v>93856</v>
      </c>
      <c r="E20" s="43"/>
      <c r="F20" s="38" t="n">
        <v>9047102</v>
      </c>
      <c r="G20" s="38" t="n">
        <v>21620671</v>
      </c>
      <c r="H20" s="38" t="n">
        <v>13316927</v>
      </c>
      <c r="I20" s="38" t="n">
        <v>3081901</v>
      </c>
    </row>
    <row r="21" s="3" customFormat="true" ht="44.1" hidden="false" customHeight="true" outlineLevel="0" collapsed="false">
      <c r="A21" s="36"/>
      <c r="B21" s="40" t="s">
        <v>27</v>
      </c>
      <c r="C21" s="42"/>
      <c r="D21" s="42"/>
      <c r="E21" s="42"/>
      <c r="F21" s="42"/>
      <c r="G21" s="42"/>
      <c r="H21" s="38" t="n">
        <v>0</v>
      </c>
      <c r="I21" s="38" t="n">
        <v>31185</v>
      </c>
    </row>
    <row r="22" s="3" customFormat="true" ht="21" hidden="false" customHeight="true" outlineLevel="0" collapsed="false">
      <c r="A22" s="36"/>
      <c r="B22" s="40" t="s">
        <v>19</v>
      </c>
      <c r="C22" s="42"/>
      <c r="D22" s="42"/>
      <c r="E22" s="42"/>
      <c r="F22" s="42"/>
      <c r="G22" s="42"/>
      <c r="H22" s="38" t="n">
        <v>0</v>
      </c>
      <c r="I22" s="38" t="n">
        <v>34273</v>
      </c>
    </row>
    <row r="23" s="3" customFormat="true" ht="21" hidden="false" customHeight="true" outlineLevel="0" collapsed="false">
      <c r="A23" s="36"/>
      <c r="B23" s="40" t="s">
        <v>20</v>
      </c>
      <c r="C23" s="43"/>
      <c r="D23" s="43"/>
      <c r="E23" s="43"/>
      <c r="F23" s="38" t="n">
        <v>0</v>
      </c>
      <c r="G23" s="38" t="n">
        <v>3718926</v>
      </c>
      <c r="H23" s="38" t="n">
        <v>0</v>
      </c>
      <c r="I23" s="38" t="n">
        <v>14723</v>
      </c>
    </row>
    <row r="24" s="3" customFormat="true" ht="21" hidden="false" customHeight="true" outlineLevel="0" collapsed="false">
      <c r="A24" s="45"/>
      <c r="B24" s="46" t="s">
        <v>28</v>
      </c>
      <c r="C24" s="38" t="n">
        <v>43907</v>
      </c>
      <c r="D24" s="38" t="n">
        <v>93856</v>
      </c>
      <c r="E24" s="42"/>
      <c r="F24" s="38" t="n">
        <v>9047102</v>
      </c>
      <c r="G24" s="38" t="n">
        <v>25339597</v>
      </c>
      <c r="H24" s="38" t="n">
        <v>13316927</v>
      </c>
      <c r="I24" s="38" t="n">
        <v>3162082</v>
      </c>
    </row>
    <row r="25" s="3" customFormat="true" ht="21" hidden="false" customHeight="true" outlineLevel="0" collapsed="false">
      <c r="A25" s="47" t="s">
        <v>29</v>
      </c>
      <c r="B25" s="48" t="s">
        <v>30</v>
      </c>
      <c r="C25" s="38" t="n">
        <v>0</v>
      </c>
      <c r="D25" s="38" t="n">
        <v>16354</v>
      </c>
      <c r="E25" s="42"/>
      <c r="F25" s="42"/>
      <c r="G25" s="42"/>
      <c r="H25" s="38" t="n">
        <v>0</v>
      </c>
      <c r="I25" s="38" t="n">
        <v>77548</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68550</v>
      </c>
      <c r="D28" s="51" t="n">
        <f aca="false">SUM(D18,D19,D24,D25:D27)</f>
        <v>420890</v>
      </c>
      <c r="E28" s="52"/>
      <c r="F28" s="51" t="n">
        <f aca="false">SUM(F18,F19,F24,F25:F27)</f>
        <v>16306665</v>
      </c>
      <c r="G28" s="51" t="n">
        <f aca="false">SUM(G18,G19,G24,G25:G27)</f>
        <v>121006230</v>
      </c>
      <c r="H28" s="51" t="n">
        <f aca="false">SUM(H18,H19,H24,H25:H27)</f>
        <v>19266542</v>
      </c>
      <c r="I28" s="51" t="n">
        <f aca="false">SUM(I18,I19,I24,I25:I27)</f>
        <v>7518420</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2" activeCellId="0" sqref="H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9" t="s">
        <v>0</v>
      </c>
      <c r="B3" s="59"/>
      <c r="C3" s="59"/>
      <c r="D3" s="59"/>
      <c r="E3" s="59"/>
      <c r="F3" s="59"/>
      <c r="G3" s="59"/>
      <c r="H3" s="59"/>
      <c r="I3" s="59"/>
      <c r="J3" s="6" t="s">
        <v>114</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5</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4"/>
      <c r="B10" s="145"/>
      <c r="C10" s="146" t="s">
        <v>116</v>
      </c>
      <c r="D10" s="146"/>
      <c r="E10" s="146"/>
      <c r="F10" s="146"/>
      <c r="G10" s="146" t="s">
        <v>117</v>
      </c>
      <c r="H10" s="146"/>
      <c r="I10" s="146"/>
      <c r="J10" s="147"/>
    </row>
    <row r="11" s="3" customFormat="true" ht="33.75" hidden="false" customHeight="true" outlineLevel="0" collapsed="false">
      <c r="A11" s="148"/>
      <c r="B11" s="149"/>
      <c r="C11" s="150" t="s">
        <v>118</v>
      </c>
      <c r="D11" s="150"/>
      <c r="E11" s="151" t="s">
        <v>119</v>
      </c>
      <c r="F11" s="151"/>
      <c r="G11" s="152" t="s">
        <v>120</v>
      </c>
      <c r="H11" s="152"/>
      <c r="I11" s="153" t="s">
        <v>121</v>
      </c>
      <c r="J11" s="154" t="s">
        <v>122</v>
      </c>
    </row>
    <row r="12" s="3" customFormat="true" ht="46.5" hidden="false" customHeight="true" outlineLevel="0" collapsed="false">
      <c r="A12" s="155" t="s">
        <v>7</v>
      </c>
      <c r="B12" s="156" t="s">
        <v>8</v>
      </c>
      <c r="C12" s="151" t="s">
        <v>123</v>
      </c>
      <c r="D12" s="150" t="s">
        <v>124</v>
      </c>
      <c r="E12" s="151" t="s">
        <v>123</v>
      </c>
      <c r="F12" s="150" t="s">
        <v>125</v>
      </c>
      <c r="G12" s="151" t="s">
        <v>123</v>
      </c>
      <c r="H12" s="150" t="s">
        <v>124</v>
      </c>
      <c r="I12" s="157" t="s">
        <v>126</v>
      </c>
      <c r="J12" s="158" t="s">
        <v>127</v>
      </c>
    </row>
    <row r="13" s="3" customFormat="true" ht="21" hidden="false" customHeight="true" outlineLevel="0" collapsed="false">
      <c r="A13" s="159"/>
      <c r="B13" s="160"/>
      <c r="C13" s="161"/>
      <c r="D13" s="147"/>
      <c r="E13" s="162" t="s">
        <v>16</v>
      </c>
      <c r="F13" s="163" t="s">
        <v>16</v>
      </c>
      <c r="G13" s="164"/>
      <c r="H13" s="144"/>
      <c r="I13" s="163" t="s">
        <v>16</v>
      </c>
      <c r="J13" s="144"/>
    </row>
    <row r="14" s="3" customFormat="true" ht="21" hidden="false" customHeight="true" outlineLevel="0" collapsed="false">
      <c r="A14" s="165" t="s">
        <v>14</v>
      </c>
      <c r="B14" s="166" t="s">
        <v>128</v>
      </c>
      <c r="C14" s="167" t="n">
        <v>867</v>
      </c>
      <c r="D14" s="167" t="n">
        <v>8137</v>
      </c>
      <c r="E14" s="168" t="n">
        <v>556363</v>
      </c>
      <c r="F14" s="167" t="n">
        <v>388741</v>
      </c>
      <c r="G14" s="168" t="n">
        <v>2076</v>
      </c>
      <c r="H14" s="167" t="n">
        <v>19605</v>
      </c>
      <c r="I14" s="167" t="n">
        <v>976468</v>
      </c>
      <c r="J14" s="167" t="n">
        <v>231</v>
      </c>
    </row>
    <row r="15" s="3" customFormat="true" ht="21" hidden="false" customHeight="true" outlineLevel="0" collapsed="false">
      <c r="A15" s="165" t="s">
        <v>23</v>
      </c>
      <c r="B15" s="166" t="s">
        <v>24</v>
      </c>
      <c r="C15" s="169" t="n">
        <v>0</v>
      </c>
      <c r="D15" s="169" t="n">
        <v>0</v>
      </c>
      <c r="E15" s="170" t="n">
        <v>0</v>
      </c>
      <c r="F15" s="167" t="n">
        <v>0</v>
      </c>
      <c r="G15" s="168" t="n">
        <v>0</v>
      </c>
      <c r="H15" s="167" t="n">
        <v>0</v>
      </c>
      <c r="I15" s="167" t="n">
        <v>0</v>
      </c>
      <c r="J15" s="167" t="n">
        <v>0</v>
      </c>
    </row>
    <row r="16" s="3" customFormat="true" ht="21" hidden="false" customHeight="true" outlineLevel="0" collapsed="false">
      <c r="A16" s="165" t="s">
        <v>25</v>
      </c>
      <c r="B16" s="171" t="s">
        <v>85</v>
      </c>
      <c r="C16" s="169" t="n">
        <v>538</v>
      </c>
      <c r="D16" s="169" t="n">
        <v>566</v>
      </c>
      <c r="E16" s="172" t="n">
        <v>515754</v>
      </c>
      <c r="F16" s="169" t="n">
        <v>44485</v>
      </c>
      <c r="G16" s="173" t="n">
        <v>1071</v>
      </c>
      <c r="H16" s="169" t="n">
        <v>1267</v>
      </c>
      <c r="I16" s="169" t="n">
        <v>76496</v>
      </c>
      <c r="J16" s="169" t="n">
        <v>49</v>
      </c>
    </row>
    <row r="17" s="3" customFormat="true" ht="21" hidden="false" customHeight="true" outlineLevel="0" collapsed="false">
      <c r="A17" s="165" t="s">
        <v>29</v>
      </c>
      <c r="B17" s="166" t="s">
        <v>30</v>
      </c>
      <c r="C17" s="169" t="n">
        <v>0</v>
      </c>
      <c r="D17" s="169" t="n">
        <v>0</v>
      </c>
      <c r="E17" s="167" t="n">
        <v>0</v>
      </c>
      <c r="F17" s="167" t="n">
        <v>0</v>
      </c>
      <c r="G17" s="168" t="n">
        <v>0</v>
      </c>
      <c r="H17" s="167" t="n">
        <v>0</v>
      </c>
      <c r="I17" s="167" t="n">
        <v>0</v>
      </c>
      <c r="J17" s="167" t="n">
        <v>0</v>
      </c>
    </row>
    <row r="18" s="3" customFormat="true" ht="21" hidden="false" customHeight="true" outlineLevel="0" collapsed="false">
      <c r="A18" s="165" t="s">
        <v>31</v>
      </c>
      <c r="B18" s="166" t="s">
        <v>32</v>
      </c>
      <c r="C18" s="169" t="n">
        <v>0</v>
      </c>
      <c r="D18" s="169" t="n">
        <v>0</v>
      </c>
      <c r="E18" s="167" t="n">
        <v>0</v>
      </c>
      <c r="F18" s="167" t="n">
        <v>0</v>
      </c>
      <c r="G18" s="168" t="n">
        <v>0</v>
      </c>
      <c r="H18" s="167" t="n">
        <v>0</v>
      </c>
      <c r="I18" s="167" t="n">
        <v>0</v>
      </c>
      <c r="J18" s="167" t="n">
        <v>0</v>
      </c>
    </row>
    <row r="19" s="3" customFormat="true" ht="21" hidden="false" customHeight="true" outlineLevel="0" collapsed="false">
      <c r="A19" s="174" t="s">
        <v>33</v>
      </c>
      <c r="B19" s="175" t="s">
        <v>34</v>
      </c>
      <c r="C19" s="176" t="n">
        <v>0</v>
      </c>
      <c r="D19" s="176" t="n">
        <v>0</v>
      </c>
      <c r="E19" s="177" t="n">
        <v>0</v>
      </c>
      <c r="F19" s="177" t="n">
        <v>0</v>
      </c>
      <c r="G19" s="178" t="n">
        <v>0</v>
      </c>
      <c r="H19" s="177" t="n">
        <v>0</v>
      </c>
      <c r="I19" s="177" t="n">
        <v>0</v>
      </c>
      <c r="J19" s="177" t="n">
        <v>0</v>
      </c>
    </row>
    <row r="20" s="3" customFormat="true" ht="21" hidden="false" customHeight="true" outlineLevel="0" collapsed="false">
      <c r="A20" s="179"/>
      <c r="B20" s="180" t="s">
        <v>35</v>
      </c>
      <c r="C20" s="181" t="n">
        <f aca="false">SUM(C14:C19)</f>
        <v>1405</v>
      </c>
      <c r="D20" s="181" t="n">
        <f aca="false">SUM(D14:D19)</f>
        <v>8703</v>
      </c>
      <c r="E20" s="181" t="n">
        <f aca="false">SUM(E14:E19)</f>
        <v>1072117</v>
      </c>
      <c r="F20" s="181" t="n">
        <f aca="false">SUM(F14:F19)</f>
        <v>433226</v>
      </c>
      <c r="G20" s="181" t="n">
        <f aca="false">SUM(G14:G19)</f>
        <v>3147</v>
      </c>
      <c r="H20" s="181" t="n">
        <f aca="false">SUM(H14:H19)</f>
        <v>20872</v>
      </c>
      <c r="I20" s="181" t="n">
        <f aca="false">SUM(I14:I19)</f>
        <v>1052964</v>
      </c>
      <c r="J20" s="181" t="n">
        <f aca="false">SUM(J14:J19)</f>
        <v>280</v>
      </c>
    </row>
    <row r="21" s="81" customFormat="true" ht="21" hidden="false" customHeight="true" outlineLevel="0" collapsed="false">
      <c r="A21" s="182"/>
      <c r="B21" s="183"/>
      <c r="C21" s="184"/>
      <c r="D21" s="184"/>
      <c r="E21" s="184"/>
      <c r="F21" s="184"/>
      <c r="G21" s="184"/>
      <c r="H21" s="184"/>
    </row>
    <row r="22" customFormat="false" ht="26.25" hidden="false" customHeight="true" outlineLevel="0" collapsed="false">
      <c r="A22" s="141" t="s">
        <v>129</v>
      </c>
      <c r="B22" s="141"/>
      <c r="C22" s="141"/>
      <c r="D22" s="141"/>
      <c r="E22" s="141"/>
      <c r="F22" s="141"/>
      <c r="G22" s="141"/>
      <c r="H22" s="85"/>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6" activeCellId="0" sqref="D6"/>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5" t="s">
        <v>130</v>
      </c>
      <c r="B1" s="185"/>
      <c r="C1" s="185"/>
      <c r="D1" s="185"/>
      <c r="E1" s="185"/>
      <c r="F1" s="185"/>
      <c r="G1" s="185"/>
      <c r="H1" s="185"/>
      <c r="I1" s="185"/>
      <c r="J1" s="185"/>
      <c r="K1" s="185"/>
      <c r="L1" s="185"/>
      <c r="M1" s="185"/>
      <c r="N1" s="185"/>
    </row>
    <row r="2" customFormat="false" ht="43.5" hidden="false" customHeight="true" outlineLevel="0" collapsed="false">
      <c r="A2" s="185" t="s">
        <v>131</v>
      </c>
      <c r="B2" s="185"/>
      <c r="C2" s="185"/>
      <c r="D2" s="185"/>
      <c r="E2" s="185"/>
      <c r="F2" s="185"/>
      <c r="G2" s="185"/>
      <c r="H2" s="185"/>
      <c r="I2" s="185"/>
      <c r="J2" s="185"/>
      <c r="K2" s="185"/>
      <c r="L2" s="185"/>
      <c r="M2" s="185"/>
      <c r="N2" s="185"/>
    </row>
    <row r="3" customFormat="false" ht="7.5" hidden="false" customHeight="true" outlineLevel="0" collapsed="false"/>
    <row r="4" customFormat="false" ht="8.1" hidden="false" customHeight="true" outlineLevel="0" collapsed="false">
      <c r="A4" s="186"/>
      <c r="B4" s="186"/>
      <c r="C4" s="187"/>
    </row>
    <row r="5" customFormat="false" ht="38.1" hidden="false" customHeight="true" outlineLevel="0" collapsed="false">
      <c r="A5" s="188" t="s">
        <v>132</v>
      </c>
      <c r="B5" s="188"/>
      <c r="C5" s="187"/>
    </row>
    <row r="6" customFormat="false" ht="38.1" hidden="false" customHeight="true" outlineLevel="0" collapsed="false">
      <c r="A6" s="188" t="s">
        <v>133</v>
      </c>
      <c r="B6" s="188"/>
      <c r="C6" s="187"/>
    </row>
    <row r="7" customFormat="false" ht="12.95" hidden="false" customHeight="true" outlineLevel="0" collapsed="false"/>
    <row r="8" s="53" customFormat="true" ht="39.95" hidden="false" customHeight="true" outlineLevel="0" collapsed="false">
      <c r="A8" s="189"/>
      <c r="B8" s="190"/>
      <c r="C8" s="191" t="s">
        <v>134</v>
      </c>
      <c r="D8" s="191"/>
      <c r="E8" s="191"/>
      <c r="F8" s="191"/>
      <c r="G8" s="191" t="s">
        <v>135</v>
      </c>
      <c r="H8" s="191"/>
      <c r="I8" s="191"/>
      <c r="J8" s="191"/>
      <c r="K8" s="191" t="s">
        <v>136</v>
      </c>
      <c r="L8" s="191"/>
      <c r="M8" s="191" t="s">
        <v>137</v>
      </c>
      <c r="N8" s="191"/>
    </row>
    <row r="9" s="53" customFormat="true" ht="33.95" hidden="false" customHeight="true" outlineLevel="0" collapsed="false">
      <c r="A9" s="192"/>
      <c r="B9" s="193"/>
      <c r="C9" s="194" t="s">
        <v>138</v>
      </c>
      <c r="D9" s="194"/>
      <c r="E9" s="195" t="s">
        <v>139</v>
      </c>
      <c r="F9" s="195"/>
      <c r="G9" s="194" t="s">
        <v>138</v>
      </c>
      <c r="H9" s="194"/>
      <c r="I9" s="195" t="s">
        <v>139</v>
      </c>
      <c r="J9" s="195"/>
      <c r="K9" s="196"/>
      <c r="L9" s="197"/>
      <c r="M9" s="196"/>
      <c r="N9" s="197"/>
    </row>
    <row r="10" s="53" customFormat="true" ht="33.95" hidden="false" customHeight="true" outlineLevel="0" collapsed="false">
      <c r="A10" s="192"/>
      <c r="B10" s="193"/>
      <c r="C10" s="194"/>
      <c r="D10" s="194"/>
      <c r="E10" s="198" t="s">
        <v>140</v>
      </c>
      <c r="F10" s="198"/>
      <c r="G10" s="194"/>
      <c r="H10" s="194"/>
      <c r="I10" s="198" t="s">
        <v>140</v>
      </c>
      <c r="J10" s="198"/>
      <c r="K10" s="199"/>
      <c r="L10" s="197"/>
      <c r="M10" s="199"/>
      <c r="N10" s="197"/>
    </row>
    <row r="11" s="53" customFormat="true" ht="33.95" hidden="false" customHeight="true" outlineLevel="0" collapsed="false">
      <c r="A11" s="192"/>
      <c r="B11" s="197"/>
      <c r="C11" s="200" t="s">
        <v>141</v>
      </c>
      <c r="D11" s="201" t="s">
        <v>142</v>
      </c>
      <c r="E11" s="200" t="s">
        <v>141</v>
      </c>
      <c r="F11" s="201" t="s">
        <v>142</v>
      </c>
      <c r="G11" s="200" t="s">
        <v>141</v>
      </c>
      <c r="H11" s="201" t="s">
        <v>142</v>
      </c>
      <c r="I11" s="200" t="s">
        <v>141</v>
      </c>
      <c r="J11" s="201" t="s">
        <v>142</v>
      </c>
      <c r="K11" s="202" t="s">
        <v>141</v>
      </c>
      <c r="L11" s="203" t="s">
        <v>142</v>
      </c>
      <c r="M11" s="202" t="s">
        <v>141</v>
      </c>
      <c r="N11" s="203" t="s">
        <v>142</v>
      </c>
    </row>
    <row r="12" s="53" customFormat="true" ht="17.1" hidden="false" customHeight="true" outlineLevel="0" collapsed="false">
      <c r="A12" s="192"/>
      <c r="B12" s="197"/>
      <c r="C12" s="204" t="s">
        <v>143</v>
      </c>
      <c r="D12" s="204" t="s">
        <v>144</v>
      </c>
      <c r="E12" s="204" t="s">
        <v>143</v>
      </c>
      <c r="F12" s="204" t="s">
        <v>144</v>
      </c>
      <c r="G12" s="204" t="s">
        <v>143</v>
      </c>
      <c r="H12" s="204" t="s">
        <v>144</v>
      </c>
      <c r="I12" s="204" t="s">
        <v>143</v>
      </c>
      <c r="J12" s="204" t="s">
        <v>144</v>
      </c>
      <c r="K12" s="204" t="s">
        <v>143</v>
      </c>
      <c r="L12" s="205" t="s">
        <v>144</v>
      </c>
      <c r="M12" s="204" t="s">
        <v>143</v>
      </c>
      <c r="N12" s="205" t="s">
        <v>144</v>
      </c>
    </row>
    <row r="13" s="53" customFormat="true" ht="17.1" hidden="false" customHeight="true" outlineLevel="0" collapsed="false">
      <c r="A13" s="192"/>
      <c r="B13" s="197"/>
      <c r="C13" s="204" t="s">
        <v>145</v>
      </c>
      <c r="D13" s="204" t="s">
        <v>145</v>
      </c>
      <c r="E13" s="204" t="s">
        <v>145</v>
      </c>
      <c r="F13" s="204" t="s">
        <v>145</v>
      </c>
      <c r="G13" s="204" t="s">
        <v>145</v>
      </c>
      <c r="H13" s="204" t="s">
        <v>145</v>
      </c>
      <c r="I13" s="204" t="s">
        <v>145</v>
      </c>
      <c r="J13" s="204" t="s">
        <v>145</v>
      </c>
      <c r="K13" s="204" t="s">
        <v>145</v>
      </c>
      <c r="L13" s="205" t="s">
        <v>145</v>
      </c>
      <c r="M13" s="204" t="s">
        <v>145</v>
      </c>
      <c r="N13" s="205" t="s">
        <v>145</v>
      </c>
    </row>
    <row r="14" s="211" customFormat="true" ht="33.95" hidden="false" customHeight="true" outlineLevel="0" collapsed="false">
      <c r="A14" s="206" t="s">
        <v>146</v>
      </c>
      <c r="B14" s="207" t="s">
        <v>147</v>
      </c>
      <c r="C14" s="208" t="s">
        <v>148</v>
      </c>
      <c r="D14" s="208" t="s">
        <v>148</v>
      </c>
      <c r="E14" s="208" t="s">
        <v>148</v>
      </c>
      <c r="F14" s="208" t="s">
        <v>148</v>
      </c>
      <c r="G14" s="208" t="s">
        <v>148</v>
      </c>
      <c r="H14" s="208" t="s">
        <v>148</v>
      </c>
      <c r="I14" s="208" t="s">
        <v>148</v>
      </c>
      <c r="J14" s="208" t="s">
        <v>148</v>
      </c>
      <c r="K14" s="208" t="s">
        <v>148</v>
      </c>
      <c r="L14" s="208" t="s">
        <v>148</v>
      </c>
      <c r="M14" s="208" t="s">
        <v>148</v>
      </c>
      <c r="N14" s="208" t="s">
        <v>148</v>
      </c>
      <c r="O14" s="209"/>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row>
    <row r="15" customFormat="false" ht="30" hidden="false" customHeight="true" outlineLevel="0" collapsed="false">
      <c r="A15" s="212" t="s">
        <v>149</v>
      </c>
      <c r="B15" s="213"/>
      <c r="C15" s="214" t="s">
        <v>150</v>
      </c>
      <c r="D15" s="214" t="s">
        <v>150</v>
      </c>
      <c r="E15" s="214" t="s">
        <v>150</v>
      </c>
      <c r="F15" s="214" t="s">
        <v>150</v>
      </c>
      <c r="G15" s="214" t="s">
        <v>150</v>
      </c>
      <c r="H15" s="214" t="s">
        <v>150</v>
      </c>
      <c r="I15" s="214" t="s">
        <v>150</v>
      </c>
      <c r="J15" s="214" t="s">
        <v>150</v>
      </c>
      <c r="K15" s="214" t="s">
        <v>150</v>
      </c>
      <c r="L15" s="214" t="s">
        <v>150</v>
      </c>
      <c r="M15" s="214" t="s">
        <v>150</v>
      </c>
      <c r="N15" s="214" t="s">
        <v>150</v>
      </c>
      <c r="O15" s="215"/>
    </row>
    <row r="16" customFormat="false" ht="18" hidden="false" customHeight="true" outlineLevel="0" collapsed="false">
      <c r="A16" s="216" t="s">
        <v>151</v>
      </c>
      <c r="B16" s="217" t="s">
        <v>152</v>
      </c>
      <c r="C16" s="214" t="n">
        <v>155917</v>
      </c>
      <c r="D16" s="214" t="n">
        <v>224294</v>
      </c>
      <c r="E16" s="214" t="s">
        <v>150</v>
      </c>
      <c r="F16" s="214" t="n">
        <v>15172</v>
      </c>
      <c r="G16" s="214" t="n">
        <v>1858773</v>
      </c>
      <c r="H16" s="214" t="n">
        <v>1073239</v>
      </c>
      <c r="I16" s="214" t="s">
        <v>150</v>
      </c>
      <c r="J16" s="214" t="n">
        <v>14897</v>
      </c>
      <c r="K16" s="214" t="s">
        <v>150</v>
      </c>
      <c r="L16" s="214" t="n">
        <v>4803</v>
      </c>
      <c r="M16" s="214" t="n">
        <v>2014690</v>
      </c>
      <c r="N16" s="214" t="n">
        <v>1302336</v>
      </c>
      <c r="O16" s="215"/>
    </row>
    <row r="17" customFormat="false" ht="18" hidden="false" customHeight="true" outlineLevel="0" collapsed="false">
      <c r="A17" s="216" t="s">
        <v>153</v>
      </c>
      <c r="B17" s="217" t="s">
        <v>154</v>
      </c>
      <c r="C17" s="214" t="s">
        <v>150</v>
      </c>
      <c r="D17" s="214" t="n">
        <v>54334</v>
      </c>
      <c r="E17" s="214" t="s">
        <v>150</v>
      </c>
      <c r="F17" s="214" t="s">
        <v>150</v>
      </c>
      <c r="G17" s="214" t="s">
        <v>150</v>
      </c>
      <c r="H17" s="214" t="s">
        <v>150</v>
      </c>
      <c r="I17" s="214" t="s">
        <v>150</v>
      </c>
      <c r="J17" s="214" t="s">
        <v>150</v>
      </c>
      <c r="K17" s="214" t="s">
        <v>150</v>
      </c>
      <c r="L17" s="214" t="s">
        <v>150</v>
      </c>
      <c r="M17" s="214" t="s">
        <v>150</v>
      </c>
      <c r="N17" s="214" t="n">
        <v>54334</v>
      </c>
      <c r="O17" s="215"/>
    </row>
    <row r="18" customFormat="false" ht="18" hidden="false" customHeight="true" outlineLevel="0" collapsed="false">
      <c r="A18" s="216" t="s">
        <v>155</v>
      </c>
      <c r="B18" s="217" t="s">
        <v>156</v>
      </c>
      <c r="C18" s="214" t="s">
        <v>150</v>
      </c>
      <c r="D18" s="214" t="s">
        <v>150</v>
      </c>
      <c r="E18" s="214" t="s">
        <v>150</v>
      </c>
      <c r="F18" s="214" t="s">
        <v>150</v>
      </c>
      <c r="G18" s="214" t="s">
        <v>150</v>
      </c>
      <c r="H18" s="214" t="s">
        <v>150</v>
      </c>
      <c r="I18" s="214" t="s">
        <v>150</v>
      </c>
      <c r="J18" s="214" t="s">
        <v>150</v>
      </c>
      <c r="K18" s="214" t="s">
        <v>150</v>
      </c>
      <c r="L18" s="214" t="s">
        <v>150</v>
      </c>
      <c r="M18" s="214" t="s">
        <v>150</v>
      </c>
      <c r="N18" s="214" t="s">
        <v>150</v>
      </c>
      <c r="O18" s="215"/>
    </row>
    <row r="19" customFormat="false" ht="18" hidden="false" customHeight="true" outlineLevel="0" collapsed="false">
      <c r="A19" s="216" t="s">
        <v>157</v>
      </c>
      <c r="B19" s="217" t="s">
        <v>158</v>
      </c>
      <c r="C19" s="214" t="s">
        <v>150</v>
      </c>
      <c r="D19" s="214" t="n">
        <v>12</v>
      </c>
      <c r="E19" s="214" t="s">
        <v>150</v>
      </c>
      <c r="F19" s="214" t="s">
        <v>150</v>
      </c>
      <c r="G19" s="214" t="s">
        <v>150</v>
      </c>
      <c r="H19" s="214" t="s">
        <v>150</v>
      </c>
      <c r="I19" s="214" t="s">
        <v>150</v>
      </c>
      <c r="J19" s="214" t="s">
        <v>150</v>
      </c>
      <c r="K19" s="214" t="s">
        <v>150</v>
      </c>
      <c r="L19" s="214" t="s">
        <v>150</v>
      </c>
      <c r="M19" s="214" t="s">
        <v>150</v>
      </c>
      <c r="N19" s="214" t="n">
        <v>12</v>
      </c>
      <c r="O19" s="215"/>
    </row>
    <row r="20" customFormat="false" ht="30" hidden="false" customHeight="true" outlineLevel="0" collapsed="false">
      <c r="A20" s="216" t="s">
        <v>159</v>
      </c>
      <c r="B20" s="217" t="s">
        <v>160</v>
      </c>
      <c r="C20" s="214" t="s">
        <v>150</v>
      </c>
      <c r="D20" s="214" t="n">
        <v>48487</v>
      </c>
      <c r="E20" s="214" t="s">
        <v>150</v>
      </c>
      <c r="F20" s="214" t="s">
        <v>150</v>
      </c>
      <c r="G20" s="214" t="n">
        <v>563408</v>
      </c>
      <c r="H20" s="214" t="n">
        <v>85242</v>
      </c>
      <c r="I20" s="214" t="s">
        <v>150</v>
      </c>
      <c r="J20" s="214" t="s">
        <v>150</v>
      </c>
      <c r="K20" s="214" t="s">
        <v>150</v>
      </c>
      <c r="L20" s="214" t="s">
        <v>150</v>
      </c>
      <c r="M20" s="214" t="n">
        <v>563408</v>
      </c>
      <c r="N20" s="214" t="n">
        <v>133729</v>
      </c>
      <c r="O20" s="215"/>
    </row>
    <row r="21" customFormat="false" ht="18" hidden="false" customHeight="true" outlineLevel="0" collapsed="false">
      <c r="A21" s="216" t="s">
        <v>161</v>
      </c>
      <c r="B21" s="217" t="s">
        <v>162</v>
      </c>
      <c r="C21" s="214" t="n">
        <v>5024</v>
      </c>
      <c r="D21" s="214" t="n">
        <v>102201</v>
      </c>
      <c r="E21" s="214" t="s">
        <v>150</v>
      </c>
      <c r="F21" s="214" t="n">
        <v>7219</v>
      </c>
      <c r="G21" s="214" t="n">
        <v>4170</v>
      </c>
      <c r="H21" s="214" t="n">
        <v>10030</v>
      </c>
      <c r="I21" s="214" t="s">
        <v>150</v>
      </c>
      <c r="J21" s="214" t="n">
        <v>181</v>
      </c>
      <c r="K21" s="214" t="s">
        <v>150</v>
      </c>
      <c r="L21" s="214" t="s">
        <v>150</v>
      </c>
      <c r="M21" s="214" t="n">
        <v>9194</v>
      </c>
      <c r="N21" s="214" t="n">
        <v>112231</v>
      </c>
      <c r="O21" s="215"/>
    </row>
    <row r="22" customFormat="false" ht="18" hidden="false" customHeight="true" outlineLevel="0" collapsed="false">
      <c r="A22" s="216" t="s">
        <v>163</v>
      </c>
      <c r="B22" s="217" t="s">
        <v>164</v>
      </c>
      <c r="C22" s="214" t="n">
        <v>85806</v>
      </c>
      <c r="D22" s="214" t="n">
        <v>133757</v>
      </c>
      <c r="E22" s="214" t="s">
        <v>150</v>
      </c>
      <c r="F22" s="214" t="n">
        <v>1936</v>
      </c>
      <c r="G22" s="214" t="n">
        <v>566314</v>
      </c>
      <c r="H22" s="214" t="n">
        <v>148877</v>
      </c>
      <c r="I22" s="214" t="s">
        <v>150</v>
      </c>
      <c r="J22" s="214" t="n">
        <v>1796</v>
      </c>
      <c r="K22" s="214" t="s">
        <v>150</v>
      </c>
      <c r="L22" s="214" t="s">
        <v>150</v>
      </c>
      <c r="M22" s="214" t="n">
        <v>652120</v>
      </c>
      <c r="N22" s="214" t="n">
        <v>282634</v>
      </c>
      <c r="O22" s="215"/>
    </row>
    <row r="23" customFormat="false" ht="18" hidden="false" customHeight="true" outlineLevel="0" collapsed="false">
      <c r="A23" s="216" t="s">
        <v>165</v>
      </c>
      <c r="B23" s="217" t="s">
        <v>166</v>
      </c>
      <c r="C23" s="214" t="n">
        <v>37065</v>
      </c>
      <c r="D23" s="214" t="n">
        <v>258304</v>
      </c>
      <c r="E23" s="214" t="s">
        <v>150</v>
      </c>
      <c r="F23" s="214" t="n">
        <v>5684</v>
      </c>
      <c r="G23" s="214" t="s">
        <v>150</v>
      </c>
      <c r="H23" s="214" t="s">
        <v>150</v>
      </c>
      <c r="I23" s="214" t="s">
        <v>150</v>
      </c>
      <c r="J23" s="214" t="s">
        <v>150</v>
      </c>
      <c r="K23" s="214" t="s">
        <v>150</v>
      </c>
      <c r="L23" s="214" t="s">
        <v>150</v>
      </c>
      <c r="M23" s="214" t="n">
        <v>37065</v>
      </c>
      <c r="N23" s="214" t="n">
        <v>258304</v>
      </c>
      <c r="O23" s="215"/>
    </row>
    <row r="24" customFormat="false" ht="18" hidden="false" customHeight="true" outlineLevel="0" collapsed="false">
      <c r="A24" s="216" t="s">
        <v>167</v>
      </c>
      <c r="B24" s="217" t="s">
        <v>168</v>
      </c>
      <c r="C24" s="214" t="s">
        <v>150</v>
      </c>
      <c r="D24" s="214" t="s">
        <v>150</v>
      </c>
      <c r="E24" s="214" t="s">
        <v>150</v>
      </c>
      <c r="F24" s="214" t="s">
        <v>150</v>
      </c>
      <c r="G24" s="214" t="s">
        <v>150</v>
      </c>
      <c r="H24" s="214" t="s">
        <v>150</v>
      </c>
      <c r="I24" s="214" t="s">
        <v>150</v>
      </c>
      <c r="J24" s="214" t="s">
        <v>150</v>
      </c>
      <c r="K24" s="214" t="s">
        <v>150</v>
      </c>
      <c r="L24" s="214" t="s">
        <v>150</v>
      </c>
      <c r="M24" s="214" t="s">
        <v>150</v>
      </c>
      <c r="N24" s="214" t="s">
        <v>150</v>
      </c>
      <c r="O24" s="215"/>
    </row>
    <row r="25" customFormat="false" ht="30" hidden="false" customHeight="true" outlineLevel="0" collapsed="false">
      <c r="A25" s="216" t="s">
        <v>169</v>
      </c>
      <c r="B25" s="217" t="s">
        <v>170</v>
      </c>
      <c r="C25" s="214" t="n">
        <v>13924</v>
      </c>
      <c r="D25" s="214" t="n">
        <v>98914</v>
      </c>
      <c r="E25" s="214" t="s">
        <v>150</v>
      </c>
      <c r="F25" s="214" t="n">
        <v>36</v>
      </c>
      <c r="G25" s="214" t="s">
        <v>150</v>
      </c>
      <c r="H25" s="214" t="s">
        <v>150</v>
      </c>
      <c r="I25" s="214" t="s">
        <v>150</v>
      </c>
      <c r="J25" s="214" t="s">
        <v>150</v>
      </c>
      <c r="K25" s="214" t="s">
        <v>150</v>
      </c>
      <c r="L25" s="214" t="s">
        <v>150</v>
      </c>
      <c r="M25" s="214" t="n">
        <v>13924</v>
      </c>
      <c r="N25" s="214" t="n">
        <v>98914</v>
      </c>
      <c r="O25" s="215"/>
    </row>
    <row r="26" customFormat="false" ht="18" hidden="false" customHeight="true" outlineLevel="0" collapsed="false">
      <c r="A26" s="216" t="s">
        <v>171</v>
      </c>
      <c r="B26" s="217" t="s">
        <v>172</v>
      </c>
      <c r="C26" s="214" t="n">
        <v>3195458</v>
      </c>
      <c r="D26" s="214" t="n">
        <v>43575</v>
      </c>
      <c r="E26" s="214" t="s">
        <v>150</v>
      </c>
      <c r="F26" s="214" t="n">
        <v>90</v>
      </c>
      <c r="G26" s="214" t="s">
        <v>150</v>
      </c>
      <c r="H26" s="214" t="n">
        <v>395</v>
      </c>
      <c r="I26" s="214" t="s">
        <v>150</v>
      </c>
      <c r="J26" s="214" t="s">
        <v>150</v>
      </c>
      <c r="K26" s="214" t="s">
        <v>150</v>
      </c>
      <c r="L26" s="214" t="s">
        <v>150</v>
      </c>
      <c r="M26" s="214" t="n">
        <v>3195458</v>
      </c>
      <c r="N26" s="214" t="n">
        <v>43970</v>
      </c>
      <c r="O26" s="215"/>
    </row>
    <row r="27" customFormat="false" ht="18" hidden="true" customHeight="true" outlineLevel="0" collapsed="false">
      <c r="A27" s="216" t="s">
        <v>173</v>
      </c>
      <c r="B27" s="213"/>
      <c r="C27" s="214" t="s">
        <v>150</v>
      </c>
      <c r="D27" s="214" t="s">
        <v>150</v>
      </c>
      <c r="E27" s="214" t="s">
        <v>150</v>
      </c>
      <c r="F27" s="214" t="s">
        <v>150</v>
      </c>
      <c r="G27" s="214" t="s">
        <v>150</v>
      </c>
      <c r="H27" s="214" t="s">
        <v>150</v>
      </c>
      <c r="I27" s="214" t="s">
        <v>150</v>
      </c>
      <c r="J27" s="214" t="s">
        <v>150</v>
      </c>
      <c r="K27" s="214" t="s">
        <v>150</v>
      </c>
      <c r="L27" s="214" t="s">
        <v>150</v>
      </c>
      <c r="M27" s="214" t="s">
        <v>150</v>
      </c>
      <c r="N27" s="214" t="s">
        <v>150</v>
      </c>
      <c r="O27" s="215"/>
    </row>
    <row r="28" customFormat="false" ht="18" hidden="false" customHeight="true" outlineLevel="0" collapsed="false">
      <c r="A28" s="216" t="s">
        <v>174</v>
      </c>
      <c r="B28" s="217" t="s">
        <v>175</v>
      </c>
      <c r="C28" s="214" t="s">
        <v>150</v>
      </c>
      <c r="D28" s="214" t="s">
        <v>150</v>
      </c>
      <c r="E28" s="214" t="s">
        <v>150</v>
      </c>
      <c r="F28" s="214" t="s">
        <v>150</v>
      </c>
      <c r="G28" s="214" t="s">
        <v>150</v>
      </c>
      <c r="H28" s="214" t="s">
        <v>150</v>
      </c>
      <c r="I28" s="214" t="s">
        <v>150</v>
      </c>
      <c r="J28" s="214" t="s">
        <v>150</v>
      </c>
      <c r="K28" s="214" t="s">
        <v>150</v>
      </c>
      <c r="L28" s="214" t="s">
        <v>150</v>
      </c>
      <c r="M28" s="214" t="s">
        <v>150</v>
      </c>
      <c r="N28" s="214" t="s">
        <v>150</v>
      </c>
      <c r="O28" s="215"/>
    </row>
    <row r="29" customFormat="false" ht="18" hidden="false" customHeight="true" outlineLevel="0" collapsed="false">
      <c r="A29" s="216" t="s">
        <v>176</v>
      </c>
      <c r="B29" s="217" t="s">
        <v>177</v>
      </c>
      <c r="C29" s="214" t="n">
        <v>17233</v>
      </c>
      <c r="D29" s="214" t="n">
        <v>54346</v>
      </c>
      <c r="E29" s="214" t="s">
        <v>150</v>
      </c>
      <c r="F29" s="214" t="n">
        <v>997</v>
      </c>
      <c r="G29" s="214" t="n">
        <v>11004</v>
      </c>
      <c r="H29" s="214" t="n">
        <v>99</v>
      </c>
      <c r="I29" s="214" t="s">
        <v>150</v>
      </c>
      <c r="J29" s="214" t="n">
        <v>11</v>
      </c>
      <c r="K29" s="214" t="s">
        <v>150</v>
      </c>
      <c r="L29" s="214" t="s">
        <v>150</v>
      </c>
      <c r="M29" s="214" t="n">
        <v>28237</v>
      </c>
      <c r="N29" s="214" t="n">
        <v>54445</v>
      </c>
      <c r="O29" s="215"/>
    </row>
    <row r="30" customFormat="false" ht="18" hidden="false" customHeight="true" outlineLevel="0" collapsed="false">
      <c r="A30" s="216" t="s">
        <v>178</v>
      </c>
      <c r="B30" s="217" t="s">
        <v>179</v>
      </c>
      <c r="C30" s="214" t="n">
        <v>12</v>
      </c>
      <c r="D30" s="214" t="n">
        <v>18283</v>
      </c>
      <c r="E30" s="214" t="s">
        <v>150</v>
      </c>
      <c r="F30" s="214" t="s">
        <v>150</v>
      </c>
      <c r="G30" s="214" t="n">
        <v>3659</v>
      </c>
      <c r="H30" s="214" t="n">
        <v>14098</v>
      </c>
      <c r="I30" s="214" t="s">
        <v>150</v>
      </c>
      <c r="J30" s="214" t="n">
        <v>585</v>
      </c>
      <c r="K30" s="214" t="s">
        <v>150</v>
      </c>
      <c r="L30" s="214" t="n">
        <v>1294</v>
      </c>
      <c r="M30" s="214" t="n">
        <v>3671</v>
      </c>
      <c r="N30" s="214" t="n">
        <v>33675</v>
      </c>
      <c r="O30" s="215"/>
    </row>
    <row r="31" customFormat="false" ht="30" hidden="false" customHeight="true" outlineLevel="0" collapsed="false">
      <c r="A31" s="216" t="s">
        <v>180</v>
      </c>
      <c r="B31" s="217" t="s">
        <v>181</v>
      </c>
      <c r="C31" s="214" t="n">
        <v>180789</v>
      </c>
      <c r="D31" s="214" t="n">
        <v>147403</v>
      </c>
      <c r="E31" s="214" t="s">
        <v>150</v>
      </c>
      <c r="F31" s="214" t="s">
        <v>150</v>
      </c>
      <c r="G31" s="214" t="n">
        <v>14741</v>
      </c>
      <c r="H31" s="214" t="n">
        <v>217315</v>
      </c>
      <c r="I31" s="214" t="s">
        <v>150</v>
      </c>
      <c r="J31" s="214" t="s">
        <v>150</v>
      </c>
      <c r="K31" s="214" t="s">
        <v>150</v>
      </c>
      <c r="L31" s="214" t="s">
        <v>150</v>
      </c>
      <c r="M31" s="214" t="n">
        <v>195530</v>
      </c>
      <c r="N31" s="214" t="n">
        <v>364718</v>
      </c>
      <c r="O31" s="215"/>
    </row>
    <row r="32" customFormat="false" ht="18" hidden="false" customHeight="true" outlineLevel="0" collapsed="false">
      <c r="A32" s="216" t="s">
        <v>182</v>
      </c>
      <c r="B32" s="213"/>
      <c r="C32" s="214" t="s">
        <v>150</v>
      </c>
      <c r="D32" s="214" t="s">
        <v>150</v>
      </c>
      <c r="E32" s="214" t="s">
        <v>150</v>
      </c>
      <c r="F32" s="214" t="s">
        <v>150</v>
      </c>
      <c r="G32" s="214" t="s">
        <v>150</v>
      </c>
      <c r="H32" s="214" t="s">
        <v>150</v>
      </c>
      <c r="I32" s="214" t="s">
        <v>150</v>
      </c>
      <c r="J32" s="214" t="s">
        <v>150</v>
      </c>
      <c r="K32" s="214" t="s">
        <v>150</v>
      </c>
      <c r="L32" s="214" t="s">
        <v>150</v>
      </c>
      <c r="M32" s="214" t="s">
        <v>150</v>
      </c>
      <c r="N32" s="214" t="s">
        <v>150</v>
      </c>
      <c r="O32" s="215"/>
    </row>
    <row r="33" customFormat="false" ht="18" hidden="false" customHeight="true" outlineLevel="0" collapsed="false">
      <c r="A33" s="216" t="s">
        <v>183</v>
      </c>
      <c r="B33" s="213"/>
      <c r="C33" s="214" t="s">
        <v>150</v>
      </c>
      <c r="D33" s="214" t="s">
        <v>150</v>
      </c>
      <c r="E33" s="214" t="s">
        <v>150</v>
      </c>
      <c r="F33" s="214" t="s">
        <v>150</v>
      </c>
      <c r="G33" s="214" t="s">
        <v>150</v>
      </c>
      <c r="H33" s="214" t="s">
        <v>150</v>
      </c>
      <c r="I33" s="214" t="s">
        <v>150</v>
      </c>
      <c r="J33" s="214" t="s">
        <v>150</v>
      </c>
      <c r="K33" s="214" t="s">
        <v>150</v>
      </c>
      <c r="L33" s="214" t="s">
        <v>150</v>
      </c>
      <c r="M33" s="214" t="s">
        <v>150</v>
      </c>
      <c r="N33" s="214" t="s">
        <v>150</v>
      </c>
      <c r="O33" s="215"/>
    </row>
    <row r="34" customFormat="false" ht="18" hidden="false" customHeight="true" outlineLevel="0" collapsed="false">
      <c r="A34" s="216" t="s">
        <v>184</v>
      </c>
      <c r="B34" s="217" t="s">
        <v>185</v>
      </c>
      <c r="C34" s="214" t="s">
        <v>150</v>
      </c>
      <c r="D34" s="214" t="s">
        <v>150</v>
      </c>
      <c r="E34" s="214" t="s">
        <v>150</v>
      </c>
      <c r="F34" s="214" t="s">
        <v>150</v>
      </c>
      <c r="G34" s="214" t="s">
        <v>150</v>
      </c>
      <c r="H34" s="214" t="s">
        <v>150</v>
      </c>
      <c r="I34" s="214" t="s">
        <v>150</v>
      </c>
      <c r="J34" s="214" t="s">
        <v>150</v>
      </c>
      <c r="K34" s="214" t="s">
        <v>150</v>
      </c>
      <c r="L34" s="214" t="s">
        <v>150</v>
      </c>
      <c r="M34" s="214" t="s">
        <v>150</v>
      </c>
      <c r="N34" s="214" t="s">
        <v>150</v>
      </c>
      <c r="O34" s="215"/>
    </row>
    <row r="35" customFormat="false" ht="18" hidden="false" customHeight="true" outlineLevel="0" collapsed="false">
      <c r="A35" s="216" t="s">
        <v>186</v>
      </c>
      <c r="B35" s="217" t="s">
        <v>187</v>
      </c>
      <c r="C35" s="214" t="s">
        <v>150</v>
      </c>
      <c r="D35" s="214" t="n">
        <v>67463</v>
      </c>
      <c r="E35" s="214" t="s">
        <v>150</v>
      </c>
      <c r="F35" s="214" t="s">
        <v>150</v>
      </c>
      <c r="G35" s="214" t="s">
        <v>150</v>
      </c>
      <c r="H35" s="214" t="n">
        <v>47</v>
      </c>
      <c r="I35" s="214" t="s">
        <v>150</v>
      </c>
      <c r="J35" s="214" t="s">
        <v>150</v>
      </c>
      <c r="K35" s="214" t="s">
        <v>150</v>
      </c>
      <c r="L35" s="214" t="s">
        <v>150</v>
      </c>
      <c r="M35" s="214" t="s">
        <v>150</v>
      </c>
      <c r="N35" s="214" t="n">
        <v>67510</v>
      </c>
      <c r="O35" s="215"/>
    </row>
    <row r="36" customFormat="false" ht="30" hidden="false" customHeight="true" outlineLevel="0" collapsed="false">
      <c r="A36" s="216" t="s">
        <v>188</v>
      </c>
      <c r="B36" s="217"/>
      <c r="C36" s="214" t="s">
        <v>150</v>
      </c>
      <c r="D36" s="214" t="s">
        <v>150</v>
      </c>
      <c r="E36" s="214" t="s">
        <v>150</v>
      </c>
      <c r="F36" s="214" t="s">
        <v>150</v>
      </c>
      <c r="G36" s="214" t="s">
        <v>150</v>
      </c>
      <c r="H36" s="214" t="s">
        <v>150</v>
      </c>
      <c r="I36" s="214" t="s">
        <v>150</v>
      </c>
      <c r="J36" s="214" t="s">
        <v>150</v>
      </c>
      <c r="K36" s="214" t="s">
        <v>150</v>
      </c>
      <c r="L36" s="214" t="s">
        <v>150</v>
      </c>
      <c r="M36" s="214" t="s">
        <v>150</v>
      </c>
      <c r="N36" s="214" t="s">
        <v>150</v>
      </c>
      <c r="O36" s="215"/>
    </row>
    <row r="37" customFormat="false" ht="18" hidden="false" customHeight="true" outlineLevel="0" collapsed="false">
      <c r="A37" s="216" t="s">
        <v>189</v>
      </c>
      <c r="B37" s="217" t="s">
        <v>190</v>
      </c>
      <c r="C37" s="214" t="s">
        <v>150</v>
      </c>
      <c r="D37" s="214" t="s">
        <v>150</v>
      </c>
      <c r="E37" s="214" t="s">
        <v>150</v>
      </c>
      <c r="F37" s="214" t="s">
        <v>150</v>
      </c>
      <c r="G37" s="214" t="n">
        <v>652364</v>
      </c>
      <c r="H37" s="214" t="n">
        <v>249633</v>
      </c>
      <c r="I37" s="214" t="s">
        <v>150</v>
      </c>
      <c r="J37" s="214" t="s">
        <v>150</v>
      </c>
      <c r="K37" s="214" t="s">
        <v>150</v>
      </c>
      <c r="L37" s="214" t="s">
        <v>150</v>
      </c>
      <c r="M37" s="214" t="n">
        <v>652364</v>
      </c>
      <c r="N37" s="214" t="n">
        <v>249633</v>
      </c>
      <c r="O37" s="215"/>
    </row>
    <row r="38" s="218" customFormat="true" ht="18" hidden="false" customHeight="true" outlineLevel="0" collapsed="false">
      <c r="A38" s="216" t="s">
        <v>191</v>
      </c>
      <c r="B38" s="213"/>
      <c r="C38" s="214" t="s">
        <v>150</v>
      </c>
      <c r="D38" s="214" t="s">
        <v>150</v>
      </c>
      <c r="E38" s="214" t="s">
        <v>150</v>
      </c>
      <c r="F38" s="214" t="s">
        <v>150</v>
      </c>
      <c r="G38" s="214" t="n">
        <v>431699</v>
      </c>
      <c r="H38" s="214" t="n">
        <v>181821</v>
      </c>
      <c r="I38" s="214" t="s">
        <v>150</v>
      </c>
      <c r="J38" s="214" t="s">
        <v>150</v>
      </c>
      <c r="K38" s="214" t="s">
        <v>150</v>
      </c>
      <c r="L38" s="214" t="s">
        <v>150</v>
      </c>
      <c r="M38" s="214" t="n">
        <v>431699</v>
      </c>
      <c r="N38" s="214" t="n">
        <v>181821</v>
      </c>
      <c r="O38" s="215"/>
    </row>
    <row r="39" s="218" customFormat="true" ht="18" hidden="false" customHeight="true" outlineLevel="0" collapsed="false">
      <c r="A39" s="216" t="s">
        <v>192</v>
      </c>
      <c r="B39" s="217" t="s">
        <v>193</v>
      </c>
      <c r="C39" s="214" t="n">
        <v>602698</v>
      </c>
      <c r="D39" s="214" t="n">
        <v>847055</v>
      </c>
      <c r="E39" s="214" t="s">
        <v>150</v>
      </c>
      <c r="F39" s="214" t="s">
        <v>150</v>
      </c>
      <c r="G39" s="214" t="s">
        <v>150</v>
      </c>
      <c r="H39" s="214" t="s">
        <v>150</v>
      </c>
      <c r="I39" s="214" t="s">
        <v>150</v>
      </c>
      <c r="J39" s="214" t="s">
        <v>150</v>
      </c>
      <c r="K39" s="214" t="s">
        <v>150</v>
      </c>
      <c r="L39" s="214" t="s">
        <v>150</v>
      </c>
      <c r="M39" s="214" t="n">
        <v>602698</v>
      </c>
      <c r="N39" s="214" t="n">
        <v>847055</v>
      </c>
      <c r="O39" s="215"/>
    </row>
    <row r="40" s="223" customFormat="true" ht="18" hidden="false" customHeight="true" outlineLevel="0" collapsed="false">
      <c r="A40" s="219" t="s">
        <v>194</v>
      </c>
      <c r="B40" s="220"/>
      <c r="C40" s="221" t="s">
        <v>150</v>
      </c>
      <c r="D40" s="221" t="s">
        <v>150</v>
      </c>
      <c r="E40" s="221" t="s">
        <v>150</v>
      </c>
      <c r="F40" s="221" t="s">
        <v>150</v>
      </c>
      <c r="G40" s="221" t="s">
        <v>150</v>
      </c>
      <c r="H40" s="221" t="s">
        <v>150</v>
      </c>
      <c r="I40" s="221" t="s">
        <v>150</v>
      </c>
      <c r="J40" s="221" t="s">
        <v>150</v>
      </c>
      <c r="K40" s="221" t="s">
        <v>150</v>
      </c>
      <c r="L40" s="221" t="s">
        <v>150</v>
      </c>
      <c r="M40" s="221" t="s">
        <v>150</v>
      </c>
      <c r="N40" s="221" t="s">
        <v>150</v>
      </c>
      <c r="O40" s="222"/>
    </row>
    <row r="41" s="218" customFormat="true" ht="30" hidden="false" customHeight="true" outlineLevel="0" collapsed="false">
      <c r="A41" s="216" t="s">
        <v>195</v>
      </c>
      <c r="B41" s="217" t="s">
        <v>196</v>
      </c>
      <c r="C41" s="214" t="n">
        <v>110471</v>
      </c>
      <c r="D41" s="214" t="n">
        <v>23472</v>
      </c>
      <c r="E41" s="214" t="s">
        <v>150</v>
      </c>
      <c r="F41" s="214" t="n">
        <v>146</v>
      </c>
      <c r="G41" s="214" t="s">
        <v>150</v>
      </c>
      <c r="H41" s="214" t="s">
        <v>150</v>
      </c>
      <c r="I41" s="214" t="s">
        <v>150</v>
      </c>
      <c r="J41" s="214" t="s">
        <v>150</v>
      </c>
      <c r="K41" s="214" t="s">
        <v>150</v>
      </c>
      <c r="L41" s="214" t="s">
        <v>150</v>
      </c>
      <c r="M41" s="214" t="n">
        <v>110471</v>
      </c>
      <c r="N41" s="214" t="n">
        <v>23472</v>
      </c>
      <c r="O41" s="224"/>
    </row>
    <row r="42" customFormat="false" ht="18" hidden="false" customHeight="true" outlineLevel="0" collapsed="false">
      <c r="A42" s="216" t="s">
        <v>197</v>
      </c>
      <c r="B42" s="217" t="s">
        <v>198</v>
      </c>
      <c r="C42" s="214" t="n">
        <v>195</v>
      </c>
      <c r="D42" s="214" t="s">
        <v>150</v>
      </c>
      <c r="E42" s="214" t="s">
        <v>150</v>
      </c>
      <c r="F42" s="214" t="s">
        <v>150</v>
      </c>
      <c r="G42" s="214" t="s">
        <v>150</v>
      </c>
      <c r="H42" s="214" t="s">
        <v>150</v>
      </c>
      <c r="I42" s="214" t="s">
        <v>150</v>
      </c>
      <c r="J42" s="214" t="s">
        <v>150</v>
      </c>
      <c r="K42" s="214" t="s">
        <v>150</v>
      </c>
      <c r="L42" s="214" t="s">
        <v>150</v>
      </c>
      <c r="M42" s="214" t="n">
        <v>195</v>
      </c>
      <c r="N42" s="214" t="s">
        <v>150</v>
      </c>
      <c r="O42" s="215"/>
    </row>
    <row r="43" customFormat="false" ht="18" hidden="false" customHeight="true" outlineLevel="0" collapsed="false">
      <c r="A43" s="216" t="s">
        <v>199</v>
      </c>
      <c r="B43" s="217" t="s">
        <v>200</v>
      </c>
      <c r="C43" s="214" t="n">
        <v>874028</v>
      </c>
      <c r="D43" s="214" t="n">
        <v>763104</v>
      </c>
      <c r="E43" s="214" t="s">
        <v>150</v>
      </c>
      <c r="F43" s="214" t="n">
        <v>131</v>
      </c>
      <c r="G43" s="214" t="n">
        <v>1123756</v>
      </c>
      <c r="H43" s="214" t="n">
        <v>121946</v>
      </c>
      <c r="I43" s="214" t="s">
        <v>150</v>
      </c>
      <c r="J43" s="214" t="s">
        <v>150</v>
      </c>
      <c r="K43" s="214" t="s">
        <v>150</v>
      </c>
      <c r="L43" s="214" t="s">
        <v>150</v>
      </c>
      <c r="M43" s="214" t="n">
        <v>1997784</v>
      </c>
      <c r="N43" s="214" t="n">
        <v>885050</v>
      </c>
      <c r="O43" s="215"/>
    </row>
    <row r="44" customFormat="false" ht="18" hidden="false" customHeight="true" outlineLevel="0" collapsed="false">
      <c r="A44" s="216" t="s">
        <v>201</v>
      </c>
      <c r="B44" s="213" t="s">
        <v>201</v>
      </c>
      <c r="C44" s="214" t="n">
        <v>72295</v>
      </c>
      <c r="D44" s="214" t="n">
        <v>136703</v>
      </c>
      <c r="E44" s="214" t="s">
        <v>150</v>
      </c>
      <c r="F44" s="214" t="n">
        <v>7725</v>
      </c>
      <c r="G44" s="214" t="n">
        <v>30267</v>
      </c>
      <c r="H44" s="214" t="n">
        <v>521</v>
      </c>
      <c r="I44" s="214" t="s">
        <v>150</v>
      </c>
      <c r="J44" s="214" t="s">
        <v>150</v>
      </c>
      <c r="K44" s="214" t="s">
        <v>150</v>
      </c>
      <c r="L44" s="214" t="n">
        <v>679</v>
      </c>
      <c r="M44" s="214" t="n">
        <v>102562</v>
      </c>
      <c r="N44" s="214" t="n">
        <v>137903</v>
      </c>
      <c r="O44" s="215"/>
    </row>
    <row r="45" customFormat="false" ht="18" hidden="false" customHeight="true" outlineLevel="0" collapsed="false">
      <c r="A45" s="216" t="s">
        <v>202</v>
      </c>
      <c r="B45" s="217" t="s">
        <v>203</v>
      </c>
      <c r="C45" s="214" t="s">
        <v>150</v>
      </c>
      <c r="D45" s="214" t="s">
        <v>150</v>
      </c>
      <c r="E45" s="214" t="s">
        <v>150</v>
      </c>
      <c r="F45" s="214" t="s">
        <v>150</v>
      </c>
      <c r="G45" s="214" t="s">
        <v>150</v>
      </c>
      <c r="H45" s="214" t="s">
        <v>150</v>
      </c>
      <c r="I45" s="214" t="s">
        <v>150</v>
      </c>
      <c r="J45" s="214" t="s">
        <v>150</v>
      </c>
      <c r="K45" s="214" t="s">
        <v>150</v>
      </c>
      <c r="L45" s="214" t="s">
        <v>150</v>
      </c>
      <c r="M45" s="214" t="s">
        <v>150</v>
      </c>
      <c r="N45" s="214" t="s">
        <v>150</v>
      </c>
      <c r="O45" s="215"/>
    </row>
    <row r="46" customFormat="false" ht="30" hidden="false" customHeight="true" outlineLevel="0" collapsed="false">
      <c r="A46" s="216" t="s">
        <v>204</v>
      </c>
      <c r="B46" s="213"/>
      <c r="C46" s="214" t="s">
        <v>150</v>
      </c>
      <c r="D46" s="214" t="s">
        <v>150</v>
      </c>
      <c r="E46" s="214" t="s">
        <v>150</v>
      </c>
      <c r="F46" s="214" t="s">
        <v>150</v>
      </c>
      <c r="G46" s="214" t="s">
        <v>150</v>
      </c>
      <c r="H46" s="214" t="s">
        <v>150</v>
      </c>
      <c r="I46" s="214" t="s">
        <v>150</v>
      </c>
      <c r="J46" s="214" t="s">
        <v>150</v>
      </c>
      <c r="K46" s="214" t="s">
        <v>150</v>
      </c>
      <c r="L46" s="214" t="s">
        <v>150</v>
      </c>
      <c r="M46" s="214" t="s">
        <v>150</v>
      </c>
      <c r="N46" s="214" t="s">
        <v>150</v>
      </c>
      <c r="O46" s="215"/>
    </row>
    <row r="47" customFormat="false" ht="18" hidden="false" customHeight="true" outlineLevel="0" collapsed="false">
      <c r="A47" s="216" t="s">
        <v>205</v>
      </c>
      <c r="B47" s="217" t="s">
        <v>206</v>
      </c>
      <c r="C47" s="214" t="s">
        <v>150</v>
      </c>
      <c r="D47" s="214" t="s">
        <v>150</v>
      </c>
      <c r="E47" s="214" t="s">
        <v>150</v>
      </c>
      <c r="F47" s="214" t="s">
        <v>150</v>
      </c>
      <c r="G47" s="214" t="s">
        <v>150</v>
      </c>
      <c r="H47" s="214" t="s">
        <v>150</v>
      </c>
      <c r="I47" s="214" t="s">
        <v>150</v>
      </c>
      <c r="J47" s="214" t="s">
        <v>150</v>
      </c>
      <c r="K47" s="214" t="s">
        <v>150</v>
      </c>
      <c r="L47" s="214" t="s">
        <v>150</v>
      </c>
      <c r="M47" s="214" t="s">
        <v>150</v>
      </c>
      <c r="N47" s="214" t="s">
        <v>150</v>
      </c>
      <c r="O47" s="215"/>
    </row>
    <row r="48" customFormat="false" ht="18" hidden="true" customHeight="true" outlineLevel="0" collapsed="false">
      <c r="A48" s="216" t="s">
        <v>207</v>
      </c>
      <c r="B48" s="217" t="s">
        <v>208</v>
      </c>
      <c r="C48" s="214" t="s">
        <v>150</v>
      </c>
      <c r="D48" s="214" t="s">
        <v>150</v>
      </c>
      <c r="E48" s="214" t="s">
        <v>150</v>
      </c>
      <c r="F48" s="214" t="s">
        <v>150</v>
      </c>
      <c r="G48" s="214" t="s">
        <v>150</v>
      </c>
      <c r="H48" s="214" t="s">
        <v>150</v>
      </c>
      <c r="I48" s="214" t="s">
        <v>150</v>
      </c>
      <c r="J48" s="214" t="s">
        <v>150</v>
      </c>
      <c r="K48" s="214" t="s">
        <v>150</v>
      </c>
      <c r="L48" s="214" t="s">
        <v>150</v>
      </c>
      <c r="M48" s="214" t="s">
        <v>150</v>
      </c>
      <c r="N48" s="214" t="s">
        <v>150</v>
      </c>
      <c r="O48" s="215"/>
    </row>
    <row r="49" customFormat="false" ht="18" hidden="true" customHeight="true" outlineLevel="0" collapsed="false">
      <c r="A49" s="216" t="s">
        <v>209</v>
      </c>
      <c r="B49" s="217" t="s">
        <v>210</v>
      </c>
      <c r="C49" s="214" t="s">
        <v>150</v>
      </c>
      <c r="D49" s="214" t="s">
        <v>150</v>
      </c>
      <c r="E49" s="214" t="s">
        <v>150</v>
      </c>
      <c r="F49" s="214" t="s">
        <v>150</v>
      </c>
      <c r="G49" s="214" t="s">
        <v>150</v>
      </c>
      <c r="H49" s="214" t="s">
        <v>150</v>
      </c>
      <c r="I49" s="214" t="s">
        <v>150</v>
      </c>
      <c r="J49" s="214" t="s">
        <v>150</v>
      </c>
      <c r="K49" s="214" t="s">
        <v>150</v>
      </c>
      <c r="L49" s="214" t="s">
        <v>150</v>
      </c>
      <c r="M49" s="214" t="s">
        <v>150</v>
      </c>
      <c r="N49" s="214" t="s">
        <v>150</v>
      </c>
      <c r="O49" s="215"/>
    </row>
    <row r="50" customFormat="false" ht="18" hidden="false" customHeight="true" outlineLevel="0" collapsed="false">
      <c r="A50" s="216" t="s">
        <v>211</v>
      </c>
      <c r="B50" s="217" t="s">
        <v>212</v>
      </c>
      <c r="C50" s="214" t="n">
        <v>37130</v>
      </c>
      <c r="D50" s="214" t="n">
        <v>344200</v>
      </c>
      <c r="E50" s="214" t="s">
        <v>150</v>
      </c>
      <c r="F50" s="214" t="n">
        <v>50426</v>
      </c>
      <c r="G50" s="214" t="n">
        <v>2159084</v>
      </c>
      <c r="H50" s="214" t="n">
        <v>42771</v>
      </c>
      <c r="I50" s="214" t="s">
        <v>150</v>
      </c>
      <c r="J50" s="214" t="n">
        <v>5397</v>
      </c>
      <c r="K50" s="214" t="s">
        <v>150</v>
      </c>
      <c r="L50" s="214" t="n">
        <v>205</v>
      </c>
      <c r="M50" s="214" t="n">
        <v>2196214</v>
      </c>
      <c r="N50" s="214" t="n">
        <v>387176</v>
      </c>
      <c r="O50" s="215"/>
    </row>
    <row r="51" customFormat="false" ht="18" hidden="false" customHeight="true" outlineLevel="0" collapsed="false">
      <c r="A51" s="216" t="s">
        <v>213</v>
      </c>
      <c r="B51" s="213"/>
      <c r="C51" s="214" t="s">
        <v>150</v>
      </c>
      <c r="D51" s="214" t="s">
        <v>150</v>
      </c>
      <c r="E51" s="214" t="s">
        <v>150</v>
      </c>
      <c r="F51" s="214" t="s">
        <v>150</v>
      </c>
      <c r="G51" s="214" t="s">
        <v>150</v>
      </c>
      <c r="H51" s="214" t="s">
        <v>150</v>
      </c>
      <c r="I51" s="214" t="s">
        <v>150</v>
      </c>
      <c r="J51" s="214" t="s">
        <v>150</v>
      </c>
      <c r="K51" s="214" t="s">
        <v>150</v>
      </c>
      <c r="L51" s="214" t="s">
        <v>150</v>
      </c>
      <c r="M51" s="214" t="s">
        <v>150</v>
      </c>
      <c r="N51" s="214" t="s">
        <v>150</v>
      </c>
      <c r="O51" s="215"/>
    </row>
    <row r="52" customFormat="false" ht="18" hidden="false" customHeight="true" outlineLevel="0" collapsed="false">
      <c r="A52" s="216" t="s">
        <v>214</v>
      </c>
      <c r="B52" s="217" t="s">
        <v>215</v>
      </c>
      <c r="C52" s="214" t="n">
        <v>324209</v>
      </c>
      <c r="D52" s="214" t="n">
        <v>103387</v>
      </c>
      <c r="E52" s="214" t="s">
        <v>150</v>
      </c>
      <c r="F52" s="214" t="n">
        <v>913</v>
      </c>
      <c r="G52" s="214" t="n">
        <v>81074</v>
      </c>
      <c r="H52" s="214" t="n">
        <v>55961</v>
      </c>
      <c r="I52" s="214" t="s">
        <v>150</v>
      </c>
      <c r="J52" s="214" t="s">
        <v>150</v>
      </c>
      <c r="K52" s="214" t="s">
        <v>150</v>
      </c>
      <c r="L52" s="214" t="n">
        <v>146</v>
      </c>
      <c r="M52" s="214" t="n">
        <v>405283</v>
      </c>
      <c r="N52" s="214" t="n">
        <v>159494</v>
      </c>
      <c r="O52" s="215"/>
    </row>
    <row r="53" customFormat="false" ht="30" hidden="false" customHeight="true" outlineLevel="0" collapsed="false">
      <c r="A53" s="216" t="s">
        <v>216</v>
      </c>
      <c r="B53" s="217" t="s">
        <v>217</v>
      </c>
      <c r="C53" s="214" t="n">
        <v>2434</v>
      </c>
      <c r="D53" s="214" t="n">
        <v>43827</v>
      </c>
      <c r="E53" s="214" t="s">
        <v>150</v>
      </c>
      <c r="F53" s="214" t="n">
        <v>6</v>
      </c>
      <c r="G53" s="214" t="s">
        <v>150</v>
      </c>
      <c r="H53" s="214" t="s">
        <v>150</v>
      </c>
      <c r="I53" s="214" t="s">
        <v>150</v>
      </c>
      <c r="J53" s="214" t="s">
        <v>150</v>
      </c>
      <c r="K53" s="214" t="s">
        <v>150</v>
      </c>
      <c r="L53" s="214" t="s">
        <v>150</v>
      </c>
      <c r="M53" s="214" t="n">
        <v>2434</v>
      </c>
      <c r="N53" s="214" t="n">
        <v>43827</v>
      </c>
      <c r="O53" s="215"/>
    </row>
    <row r="54" customFormat="false" ht="18" hidden="false" customHeight="true" outlineLevel="0" collapsed="false">
      <c r="A54" s="216" t="s">
        <v>218</v>
      </c>
      <c r="B54" s="213"/>
      <c r="C54" s="214" t="s">
        <v>150</v>
      </c>
      <c r="D54" s="214" t="s">
        <v>150</v>
      </c>
      <c r="E54" s="214" t="s">
        <v>150</v>
      </c>
      <c r="F54" s="214" t="s">
        <v>150</v>
      </c>
      <c r="G54" s="214" t="s">
        <v>150</v>
      </c>
      <c r="H54" s="214" t="s">
        <v>150</v>
      </c>
      <c r="I54" s="214" t="s">
        <v>150</v>
      </c>
      <c r="J54" s="214" t="s">
        <v>150</v>
      </c>
      <c r="K54" s="214" t="s">
        <v>150</v>
      </c>
      <c r="L54" s="214" t="s">
        <v>150</v>
      </c>
      <c r="M54" s="214" t="s">
        <v>150</v>
      </c>
      <c r="N54" s="214" t="s">
        <v>150</v>
      </c>
      <c r="O54" s="215"/>
    </row>
    <row r="55" customFormat="false" ht="18" hidden="false" customHeight="true" outlineLevel="0" collapsed="false">
      <c r="A55" s="216" t="s">
        <v>219</v>
      </c>
      <c r="B55" s="217" t="s">
        <v>220</v>
      </c>
      <c r="C55" s="214" t="n">
        <v>21276</v>
      </c>
      <c r="D55" s="214" t="n">
        <v>40298</v>
      </c>
      <c r="E55" s="214" t="s">
        <v>150</v>
      </c>
      <c r="F55" s="214" t="n">
        <v>6475</v>
      </c>
      <c r="G55" s="214" t="n">
        <v>51980</v>
      </c>
      <c r="H55" s="214" t="n">
        <v>30299</v>
      </c>
      <c r="I55" s="214" t="s">
        <v>150</v>
      </c>
      <c r="J55" s="214" t="s">
        <v>150</v>
      </c>
      <c r="K55" s="214" t="s">
        <v>150</v>
      </c>
      <c r="L55" s="214" t="n">
        <v>5466</v>
      </c>
      <c r="M55" s="214" t="n">
        <v>73256</v>
      </c>
      <c r="N55" s="214" t="n">
        <v>76063</v>
      </c>
      <c r="O55" s="215"/>
    </row>
    <row r="56" customFormat="false" ht="18" hidden="false" customHeight="true" outlineLevel="0" collapsed="false">
      <c r="A56" s="216" t="s">
        <v>221</v>
      </c>
      <c r="B56" s="213"/>
      <c r="C56" s="214" t="s">
        <v>150</v>
      </c>
      <c r="D56" s="214" t="s">
        <v>150</v>
      </c>
      <c r="E56" s="214" t="s">
        <v>150</v>
      </c>
      <c r="F56" s="214" t="s">
        <v>150</v>
      </c>
      <c r="G56" s="214" t="s">
        <v>150</v>
      </c>
      <c r="H56" s="214" t="s">
        <v>150</v>
      </c>
      <c r="I56" s="214" t="s">
        <v>150</v>
      </c>
      <c r="J56" s="214" t="s">
        <v>150</v>
      </c>
      <c r="K56" s="214" t="s">
        <v>150</v>
      </c>
      <c r="L56" s="214" t="s">
        <v>150</v>
      </c>
      <c r="M56" s="214" t="s">
        <v>150</v>
      </c>
      <c r="N56" s="214" t="s">
        <v>150</v>
      </c>
      <c r="O56" s="215"/>
    </row>
    <row r="57" customFormat="false" ht="18" hidden="false" customHeight="true" outlineLevel="0" collapsed="false">
      <c r="A57" s="216" t="s">
        <v>222</v>
      </c>
      <c r="B57" s="217" t="s">
        <v>223</v>
      </c>
      <c r="C57" s="214" t="n">
        <v>6229</v>
      </c>
      <c r="D57" s="214" t="n">
        <v>140051</v>
      </c>
      <c r="E57" s="214" t="s">
        <v>150</v>
      </c>
      <c r="F57" s="214" t="n">
        <v>13433</v>
      </c>
      <c r="G57" s="214" t="n">
        <v>89356</v>
      </c>
      <c r="H57" s="214" t="n">
        <v>61533</v>
      </c>
      <c r="I57" s="214" t="s">
        <v>150</v>
      </c>
      <c r="J57" s="214" t="s">
        <v>150</v>
      </c>
      <c r="K57" s="214" t="s">
        <v>150</v>
      </c>
      <c r="L57" s="214" t="s">
        <v>150</v>
      </c>
      <c r="M57" s="214" t="n">
        <v>95585</v>
      </c>
      <c r="N57" s="214" t="n">
        <v>201584</v>
      </c>
      <c r="O57" s="215"/>
    </row>
    <row r="58" customFormat="false" ht="30" hidden="false" customHeight="true" outlineLevel="0" collapsed="false">
      <c r="A58" s="216" t="s">
        <v>224</v>
      </c>
      <c r="B58" s="217" t="s">
        <v>225</v>
      </c>
      <c r="C58" s="214" t="s">
        <v>150</v>
      </c>
      <c r="D58" s="214" t="n">
        <v>1909</v>
      </c>
      <c r="E58" s="214" t="s">
        <v>150</v>
      </c>
      <c r="F58" s="214" t="n">
        <v>1</v>
      </c>
      <c r="G58" s="214" t="s">
        <v>150</v>
      </c>
      <c r="H58" s="214" t="s">
        <v>150</v>
      </c>
      <c r="I58" s="214" t="s">
        <v>150</v>
      </c>
      <c r="J58" s="214" t="s">
        <v>150</v>
      </c>
      <c r="K58" s="214" t="s">
        <v>150</v>
      </c>
      <c r="L58" s="214" t="s">
        <v>150</v>
      </c>
      <c r="M58" s="214" t="s">
        <v>150</v>
      </c>
      <c r="N58" s="214" t="n">
        <v>1909</v>
      </c>
      <c r="O58" s="215"/>
    </row>
    <row r="59" customFormat="false" ht="18" hidden="false" customHeight="true" outlineLevel="0" collapsed="false">
      <c r="A59" s="216" t="s">
        <v>226</v>
      </c>
      <c r="B59" s="213"/>
      <c r="C59" s="214" t="s">
        <v>150</v>
      </c>
      <c r="D59" s="214" t="s">
        <v>150</v>
      </c>
      <c r="E59" s="214" t="s">
        <v>150</v>
      </c>
      <c r="F59" s="214" t="s">
        <v>150</v>
      </c>
      <c r="G59" s="214" t="s">
        <v>150</v>
      </c>
      <c r="H59" s="214" t="s">
        <v>150</v>
      </c>
      <c r="I59" s="214" t="s">
        <v>150</v>
      </c>
      <c r="J59" s="214" t="s">
        <v>150</v>
      </c>
      <c r="K59" s="214" t="s">
        <v>150</v>
      </c>
      <c r="L59" s="214" t="s">
        <v>150</v>
      </c>
      <c r="M59" s="214" t="s">
        <v>150</v>
      </c>
      <c r="N59" s="214" t="s">
        <v>150</v>
      </c>
      <c r="O59" s="215"/>
    </row>
    <row r="60" customFormat="false" ht="18" hidden="false" customHeight="true" outlineLevel="0" collapsed="false">
      <c r="A60" s="216" t="s">
        <v>227</v>
      </c>
      <c r="B60" s="213"/>
      <c r="C60" s="214" t="s">
        <v>150</v>
      </c>
      <c r="D60" s="214" t="s">
        <v>150</v>
      </c>
      <c r="E60" s="214" t="s">
        <v>150</v>
      </c>
      <c r="F60" s="214" t="s">
        <v>150</v>
      </c>
      <c r="G60" s="214" t="s">
        <v>150</v>
      </c>
      <c r="H60" s="214" t="s">
        <v>150</v>
      </c>
      <c r="I60" s="214" t="s">
        <v>150</v>
      </c>
      <c r="J60" s="214" t="s">
        <v>150</v>
      </c>
      <c r="K60" s="214" t="s">
        <v>150</v>
      </c>
      <c r="L60" s="214" t="s">
        <v>150</v>
      </c>
      <c r="M60" s="214" t="s">
        <v>150</v>
      </c>
      <c r="N60" s="214" t="s">
        <v>150</v>
      </c>
      <c r="O60" s="215"/>
    </row>
    <row r="61" s="218" customFormat="true" ht="18" hidden="false" customHeight="true" outlineLevel="0" collapsed="false">
      <c r="A61" s="216" t="s">
        <v>228</v>
      </c>
      <c r="B61" s="217" t="s">
        <v>229</v>
      </c>
      <c r="C61" s="214" t="n">
        <v>4513</v>
      </c>
      <c r="D61" s="214" t="s">
        <v>150</v>
      </c>
      <c r="E61" s="214" t="s">
        <v>150</v>
      </c>
      <c r="F61" s="214" t="s">
        <v>150</v>
      </c>
      <c r="G61" s="214" t="s">
        <v>150</v>
      </c>
      <c r="H61" s="214" t="s">
        <v>150</v>
      </c>
      <c r="I61" s="214" t="s">
        <v>150</v>
      </c>
      <c r="J61" s="214" t="s">
        <v>150</v>
      </c>
      <c r="K61" s="214" t="s">
        <v>150</v>
      </c>
      <c r="L61" s="214" t="s">
        <v>150</v>
      </c>
      <c r="M61" s="214" t="n">
        <v>4513</v>
      </c>
      <c r="N61" s="214" t="s">
        <v>150</v>
      </c>
      <c r="O61" s="215"/>
    </row>
    <row r="62" s="218" customFormat="true" ht="18" hidden="false" customHeight="true" outlineLevel="0" collapsed="false">
      <c r="A62" s="216" t="s">
        <v>230</v>
      </c>
      <c r="B62" s="217" t="s">
        <v>231</v>
      </c>
      <c r="C62" s="214" t="n">
        <v>26951</v>
      </c>
      <c r="D62" s="214" t="n">
        <v>405951</v>
      </c>
      <c r="E62" s="214" t="s">
        <v>150</v>
      </c>
      <c r="F62" s="214" t="s">
        <v>150</v>
      </c>
      <c r="G62" s="214" t="n">
        <v>1898491</v>
      </c>
      <c r="H62" s="214" t="n">
        <v>106493</v>
      </c>
      <c r="I62" s="214" t="s">
        <v>150</v>
      </c>
      <c r="J62" s="214" t="s">
        <v>150</v>
      </c>
      <c r="K62" s="214" t="s">
        <v>150</v>
      </c>
      <c r="L62" s="214" t="n">
        <v>65351</v>
      </c>
      <c r="M62" s="214" t="n">
        <v>1925442</v>
      </c>
      <c r="N62" s="214" t="n">
        <v>577795</v>
      </c>
      <c r="O62" s="215"/>
    </row>
    <row r="63" s="218" customFormat="true" ht="30" hidden="true" customHeight="true" outlineLevel="0" collapsed="false">
      <c r="A63" s="216" t="s">
        <v>232</v>
      </c>
      <c r="B63" s="217" t="s">
        <v>231</v>
      </c>
      <c r="C63" s="214" t="s">
        <v>150</v>
      </c>
      <c r="D63" s="214" t="s">
        <v>150</v>
      </c>
      <c r="E63" s="214" t="s">
        <v>150</v>
      </c>
      <c r="F63" s="214" t="s">
        <v>150</v>
      </c>
      <c r="G63" s="214" t="s">
        <v>150</v>
      </c>
      <c r="H63" s="214" t="s">
        <v>150</v>
      </c>
      <c r="I63" s="214" t="s">
        <v>150</v>
      </c>
      <c r="J63" s="214" t="s">
        <v>150</v>
      </c>
      <c r="K63" s="214" t="s">
        <v>150</v>
      </c>
      <c r="L63" s="214" t="s">
        <v>150</v>
      </c>
      <c r="M63" s="214" t="s">
        <v>150</v>
      </c>
      <c r="N63" s="214" t="s">
        <v>150</v>
      </c>
      <c r="O63" s="215"/>
    </row>
    <row r="64" s="218" customFormat="true" ht="30" hidden="false" customHeight="true" outlineLevel="0" collapsed="false">
      <c r="A64" s="216" t="s">
        <v>233</v>
      </c>
      <c r="B64" s="217" t="s">
        <v>234</v>
      </c>
      <c r="C64" s="214" t="s">
        <v>150</v>
      </c>
      <c r="D64" s="214" t="n">
        <v>58</v>
      </c>
      <c r="E64" s="214" t="s">
        <v>150</v>
      </c>
      <c r="F64" s="214" t="s">
        <v>150</v>
      </c>
      <c r="G64" s="214" t="s">
        <v>150</v>
      </c>
      <c r="H64" s="214" t="s">
        <v>150</v>
      </c>
      <c r="I64" s="214" t="s">
        <v>150</v>
      </c>
      <c r="J64" s="214" t="s">
        <v>150</v>
      </c>
      <c r="K64" s="214" t="s">
        <v>150</v>
      </c>
      <c r="L64" s="214" t="s">
        <v>150</v>
      </c>
      <c r="M64" s="214" t="s">
        <v>150</v>
      </c>
      <c r="N64" s="214" t="n">
        <v>58</v>
      </c>
      <c r="O64" s="215"/>
    </row>
    <row r="65" customFormat="false" ht="18" hidden="false" customHeight="true" outlineLevel="0" collapsed="false">
      <c r="A65" s="216" t="s">
        <v>235</v>
      </c>
      <c r="B65" s="213"/>
      <c r="C65" s="214" t="s">
        <v>150</v>
      </c>
      <c r="D65" s="214" t="s">
        <v>150</v>
      </c>
      <c r="E65" s="214" t="s">
        <v>150</v>
      </c>
      <c r="F65" s="214" t="s">
        <v>150</v>
      </c>
      <c r="G65" s="214" t="s">
        <v>150</v>
      </c>
      <c r="H65" s="214" t="s">
        <v>150</v>
      </c>
      <c r="I65" s="214" t="s">
        <v>150</v>
      </c>
      <c r="J65" s="214" t="s">
        <v>150</v>
      </c>
      <c r="K65" s="214" t="s">
        <v>150</v>
      </c>
      <c r="L65" s="214" t="s">
        <v>150</v>
      </c>
      <c r="M65" s="214" t="s">
        <v>150</v>
      </c>
      <c r="N65" s="214" t="s">
        <v>150</v>
      </c>
      <c r="O65" s="215"/>
    </row>
    <row r="66" s="218" customFormat="true" ht="18" hidden="false" customHeight="true" outlineLevel="0" collapsed="false">
      <c r="A66" s="216" t="s">
        <v>236</v>
      </c>
      <c r="B66" s="213"/>
      <c r="C66" s="214" t="s">
        <v>150</v>
      </c>
      <c r="D66" s="214" t="s">
        <v>150</v>
      </c>
      <c r="E66" s="214" t="s">
        <v>150</v>
      </c>
      <c r="F66" s="214" t="s">
        <v>150</v>
      </c>
      <c r="G66" s="214" t="n">
        <v>1054402</v>
      </c>
      <c r="H66" s="214" t="n">
        <v>53921</v>
      </c>
      <c r="I66" s="214" t="s">
        <v>150</v>
      </c>
      <c r="J66" s="214" t="s">
        <v>150</v>
      </c>
      <c r="K66" s="214" t="s">
        <v>150</v>
      </c>
      <c r="L66" s="214" t="s">
        <v>150</v>
      </c>
      <c r="M66" s="214" t="n">
        <v>1054402</v>
      </c>
      <c r="N66" s="214" t="n">
        <v>53921</v>
      </c>
      <c r="O66" s="215"/>
    </row>
    <row r="67" s="223" customFormat="true" ht="18" hidden="false" customHeight="true" outlineLevel="0" collapsed="false">
      <c r="A67" s="216" t="s">
        <v>237</v>
      </c>
      <c r="B67" s="217" t="s">
        <v>238</v>
      </c>
      <c r="C67" s="214" t="s">
        <v>150</v>
      </c>
      <c r="D67" s="214" t="s">
        <v>150</v>
      </c>
      <c r="E67" s="214" t="s">
        <v>150</v>
      </c>
      <c r="F67" s="214" t="s">
        <v>150</v>
      </c>
      <c r="G67" s="214" t="s">
        <v>150</v>
      </c>
      <c r="H67" s="214" t="s">
        <v>150</v>
      </c>
      <c r="I67" s="214" t="s">
        <v>150</v>
      </c>
      <c r="J67" s="214" t="s">
        <v>150</v>
      </c>
      <c r="K67" s="214" t="s">
        <v>150</v>
      </c>
      <c r="L67" s="214" t="s">
        <v>150</v>
      </c>
      <c r="M67" s="214" t="s">
        <v>150</v>
      </c>
      <c r="N67" s="214" t="s">
        <v>150</v>
      </c>
      <c r="O67" s="215"/>
    </row>
    <row r="68" s="218" customFormat="true" ht="18" hidden="false" customHeight="true" outlineLevel="0" collapsed="false">
      <c r="A68" s="219" t="s">
        <v>239</v>
      </c>
      <c r="B68" s="225"/>
      <c r="C68" s="221" t="s">
        <v>150</v>
      </c>
      <c r="D68" s="221" t="s">
        <v>150</v>
      </c>
      <c r="E68" s="221" t="s">
        <v>150</v>
      </c>
      <c r="F68" s="221" t="s">
        <v>150</v>
      </c>
      <c r="G68" s="221" t="s">
        <v>150</v>
      </c>
      <c r="H68" s="221" t="s">
        <v>150</v>
      </c>
      <c r="I68" s="221" t="s">
        <v>150</v>
      </c>
      <c r="J68" s="221" t="s">
        <v>150</v>
      </c>
      <c r="K68" s="221" t="s">
        <v>150</v>
      </c>
      <c r="L68" s="221" t="s">
        <v>150</v>
      </c>
      <c r="M68" s="221" t="s">
        <v>150</v>
      </c>
      <c r="N68" s="221" t="s">
        <v>150</v>
      </c>
      <c r="O68" s="215"/>
    </row>
    <row r="69" customFormat="false" ht="30" hidden="false" customHeight="true" outlineLevel="0" collapsed="false">
      <c r="A69" s="216" t="s">
        <v>240</v>
      </c>
      <c r="B69" s="213"/>
      <c r="C69" s="214" t="s">
        <v>150</v>
      </c>
      <c r="D69" s="214" t="s">
        <v>150</v>
      </c>
      <c r="E69" s="214" t="s">
        <v>150</v>
      </c>
      <c r="F69" s="214" t="s">
        <v>150</v>
      </c>
      <c r="G69" s="214" t="s">
        <v>150</v>
      </c>
      <c r="H69" s="214" t="s">
        <v>150</v>
      </c>
      <c r="I69" s="214" t="s">
        <v>150</v>
      </c>
      <c r="J69" s="214" t="s">
        <v>150</v>
      </c>
      <c r="K69" s="214" t="s">
        <v>150</v>
      </c>
      <c r="L69" s="214" t="s">
        <v>150</v>
      </c>
      <c r="M69" s="214" t="s">
        <v>150</v>
      </c>
      <c r="N69" s="214" t="s">
        <v>150</v>
      </c>
      <c r="O69" s="215"/>
    </row>
    <row r="70" customFormat="false" ht="18" hidden="false" customHeight="true" outlineLevel="0" collapsed="false">
      <c r="A70" s="216" t="s">
        <v>241</v>
      </c>
      <c r="B70" s="217" t="s">
        <v>242</v>
      </c>
      <c r="C70" s="214" t="s">
        <v>150</v>
      </c>
      <c r="D70" s="214" t="s">
        <v>150</v>
      </c>
      <c r="E70" s="214" t="s">
        <v>150</v>
      </c>
      <c r="F70" s="214" t="s">
        <v>150</v>
      </c>
      <c r="G70" s="214" t="s">
        <v>150</v>
      </c>
      <c r="H70" s="214" t="s">
        <v>150</v>
      </c>
      <c r="I70" s="214" t="s">
        <v>150</v>
      </c>
      <c r="J70" s="214" t="s">
        <v>150</v>
      </c>
      <c r="K70" s="214" t="s">
        <v>150</v>
      </c>
      <c r="L70" s="214" t="s">
        <v>150</v>
      </c>
      <c r="M70" s="214" t="s">
        <v>150</v>
      </c>
      <c r="N70" s="214" t="s">
        <v>150</v>
      </c>
      <c r="O70" s="215"/>
    </row>
    <row r="71" customFormat="false" ht="18" hidden="false" customHeight="true" outlineLevel="0" collapsed="false">
      <c r="A71" s="216" t="s">
        <v>243</v>
      </c>
      <c r="B71" s="217" t="s">
        <v>244</v>
      </c>
      <c r="C71" s="214" t="s">
        <v>150</v>
      </c>
      <c r="D71" s="214" t="n">
        <v>795</v>
      </c>
      <c r="E71" s="214" t="s">
        <v>150</v>
      </c>
      <c r="F71" s="214" t="n">
        <v>2</v>
      </c>
      <c r="G71" s="214" t="n">
        <v>51</v>
      </c>
      <c r="H71" s="214" t="n">
        <v>891</v>
      </c>
      <c r="I71" s="214" t="s">
        <v>150</v>
      </c>
      <c r="J71" s="214" t="s">
        <v>150</v>
      </c>
      <c r="K71" s="214" t="s">
        <v>150</v>
      </c>
      <c r="L71" s="214" t="s">
        <v>150</v>
      </c>
      <c r="M71" s="214" t="n">
        <v>51</v>
      </c>
      <c r="N71" s="214" t="n">
        <v>1686</v>
      </c>
      <c r="O71" s="215"/>
    </row>
    <row r="72" customFormat="false" ht="18" hidden="false" customHeight="true" outlineLevel="0" collapsed="false">
      <c r="A72" s="216" t="s">
        <v>245</v>
      </c>
      <c r="B72" s="217" t="s">
        <v>246</v>
      </c>
      <c r="C72" s="214" t="n">
        <v>16451</v>
      </c>
      <c r="D72" s="214" t="n">
        <v>48629</v>
      </c>
      <c r="E72" s="214" t="s">
        <v>150</v>
      </c>
      <c r="F72" s="214" t="n">
        <v>2682</v>
      </c>
      <c r="G72" s="214" t="n">
        <v>27054</v>
      </c>
      <c r="H72" s="214" t="n">
        <v>2829</v>
      </c>
      <c r="I72" s="214" t="s">
        <v>150</v>
      </c>
      <c r="J72" s="214" t="s">
        <v>150</v>
      </c>
      <c r="K72" s="214" t="s">
        <v>150</v>
      </c>
      <c r="L72" s="214" t="s">
        <v>150</v>
      </c>
      <c r="M72" s="214" t="n">
        <v>43505</v>
      </c>
      <c r="N72" s="214" t="n">
        <v>51458</v>
      </c>
      <c r="O72" s="215"/>
    </row>
    <row r="73" customFormat="false" ht="18" hidden="false" customHeight="true" outlineLevel="0" collapsed="false">
      <c r="A73" s="216" t="s">
        <v>247</v>
      </c>
      <c r="B73" s="217" t="s">
        <v>248</v>
      </c>
      <c r="C73" s="214" t="n">
        <v>17830</v>
      </c>
      <c r="D73" s="214" t="n">
        <v>37044</v>
      </c>
      <c r="E73" s="214" t="s">
        <v>150</v>
      </c>
      <c r="F73" s="214" t="n">
        <v>3265</v>
      </c>
      <c r="G73" s="214" t="n">
        <v>389697</v>
      </c>
      <c r="H73" s="214" t="n">
        <v>51999</v>
      </c>
      <c r="I73" s="214" t="s">
        <v>150</v>
      </c>
      <c r="J73" s="214" t="n">
        <v>1568</v>
      </c>
      <c r="K73" s="214" t="s">
        <v>150</v>
      </c>
      <c r="L73" s="214" t="s">
        <v>150</v>
      </c>
      <c r="M73" s="214" t="n">
        <v>407527</v>
      </c>
      <c r="N73" s="214" t="n">
        <v>89043</v>
      </c>
      <c r="O73" s="215"/>
    </row>
    <row r="74" customFormat="false" ht="30" hidden="false" customHeight="true" outlineLevel="0" collapsed="false">
      <c r="A74" s="226" t="s">
        <v>249</v>
      </c>
      <c r="B74" s="217" t="s">
        <v>250</v>
      </c>
      <c r="C74" s="214" t="s">
        <v>150</v>
      </c>
      <c r="D74" s="214" t="n">
        <v>166</v>
      </c>
      <c r="E74" s="214" t="s">
        <v>150</v>
      </c>
      <c r="F74" s="214" t="s">
        <v>150</v>
      </c>
      <c r="G74" s="214" t="s">
        <v>150</v>
      </c>
      <c r="H74" s="214" t="s">
        <v>150</v>
      </c>
      <c r="I74" s="214" t="s">
        <v>150</v>
      </c>
      <c r="J74" s="214" t="s">
        <v>150</v>
      </c>
      <c r="K74" s="214" t="s">
        <v>150</v>
      </c>
      <c r="L74" s="214" t="s">
        <v>150</v>
      </c>
      <c r="M74" s="214" t="s">
        <v>150</v>
      </c>
      <c r="N74" s="214" t="n">
        <v>166</v>
      </c>
      <c r="O74" s="215"/>
    </row>
    <row r="75" customFormat="false" ht="18" hidden="false" customHeight="true" outlineLevel="0" collapsed="false">
      <c r="A75" s="216" t="s">
        <v>251</v>
      </c>
      <c r="B75" s="217" t="s">
        <v>252</v>
      </c>
      <c r="C75" s="214" t="n">
        <v>141034</v>
      </c>
      <c r="D75" s="214" t="n">
        <v>60791</v>
      </c>
      <c r="E75" s="214" t="s">
        <v>150</v>
      </c>
      <c r="F75" s="214" t="s">
        <v>150</v>
      </c>
      <c r="G75" s="214" t="s">
        <v>150</v>
      </c>
      <c r="H75" s="214" t="s">
        <v>150</v>
      </c>
      <c r="I75" s="214" t="s">
        <v>150</v>
      </c>
      <c r="J75" s="214" t="s">
        <v>150</v>
      </c>
      <c r="K75" s="214" t="s">
        <v>150</v>
      </c>
      <c r="L75" s="214" t="s">
        <v>150</v>
      </c>
      <c r="M75" s="214" t="n">
        <v>141034</v>
      </c>
      <c r="N75" s="214" t="n">
        <v>60791</v>
      </c>
      <c r="O75" s="215"/>
    </row>
    <row r="76" customFormat="false" ht="18" hidden="false" customHeight="true" outlineLevel="0" collapsed="false">
      <c r="A76" s="216" t="s">
        <v>253</v>
      </c>
      <c r="B76" s="217" t="s">
        <v>254</v>
      </c>
      <c r="C76" s="214" t="s">
        <v>150</v>
      </c>
      <c r="D76" s="214" t="n">
        <v>1845</v>
      </c>
      <c r="E76" s="214" t="s">
        <v>150</v>
      </c>
      <c r="F76" s="214" t="n">
        <v>95</v>
      </c>
      <c r="G76" s="214" t="n">
        <v>1309474</v>
      </c>
      <c r="H76" s="214" t="n">
        <v>167420</v>
      </c>
      <c r="I76" s="214" t="s">
        <v>150</v>
      </c>
      <c r="J76" s="214" t="n">
        <v>6750</v>
      </c>
      <c r="K76" s="214" t="s">
        <v>150</v>
      </c>
      <c r="L76" s="214" t="s">
        <v>150</v>
      </c>
      <c r="M76" s="214" t="n">
        <v>1309474</v>
      </c>
      <c r="N76" s="214" t="n">
        <v>169265</v>
      </c>
      <c r="O76" s="215"/>
    </row>
    <row r="77" customFormat="false" ht="18" hidden="false" customHeight="true" outlineLevel="0" collapsed="false">
      <c r="A77" s="216" t="s">
        <v>255</v>
      </c>
      <c r="B77" s="217"/>
      <c r="C77" s="214" t="s">
        <v>150</v>
      </c>
      <c r="D77" s="214" t="s">
        <v>150</v>
      </c>
      <c r="E77" s="214" t="s">
        <v>150</v>
      </c>
      <c r="F77" s="214" t="s">
        <v>150</v>
      </c>
      <c r="G77" s="214" t="s">
        <v>150</v>
      </c>
      <c r="H77" s="214" t="s">
        <v>150</v>
      </c>
      <c r="I77" s="214" t="s">
        <v>150</v>
      </c>
      <c r="J77" s="214" t="s">
        <v>150</v>
      </c>
      <c r="K77" s="214" t="s">
        <v>150</v>
      </c>
      <c r="L77" s="214" t="s">
        <v>150</v>
      </c>
      <c r="M77" s="214" t="s">
        <v>150</v>
      </c>
      <c r="N77" s="214" t="s">
        <v>150</v>
      </c>
      <c r="O77" s="215"/>
    </row>
    <row r="78" customFormat="false" ht="18" hidden="false" customHeight="true" outlineLevel="0" collapsed="false">
      <c r="A78" s="216" t="s">
        <v>256</v>
      </c>
      <c r="B78" s="213"/>
      <c r="C78" s="214" t="s">
        <v>150</v>
      </c>
      <c r="D78" s="214" t="s">
        <v>150</v>
      </c>
      <c r="E78" s="214" t="s">
        <v>150</v>
      </c>
      <c r="F78" s="214" t="s">
        <v>150</v>
      </c>
      <c r="G78" s="214" t="n">
        <v>902951</v>
      </c>
      <c r="H78" s="214" t="n">
        <v>217362</v>
      </c>
      <c r="I78" s="214" t="s">
        <v>150</v>
      </c>
      <c r="J78" s="214" t="s">
        <v>150</v>
      </c>
      <c r="K78" s="214" t="s">
        <v>150</v>
      </c>
      <c r="L78" s="214" t="s">
        <v>150</v>
      </c>
      <c r="M78" s="214" t="n">
        <v>902951</v>
      </c>
      <c r="N78" s="214" t="n">
        <v>217362</v>
      </c>
      <c r="O78" s="215"/>
    </row>
    <row r="79" customFormat="false" ht="30" hidden="false" customHeight="true" outlineLevel="0" collapsed="false">
      <c r="A79" s="216" t="s">
        <v>257</v>
      </c>
      <c r="B79" s="217"/>
      <c r="C79" s="214" t="n">
        <v>643</v>
      </c>
      <c r="D79" s="214" t="n">
        <v>27736</v>
      </c>
      <c r="E79" s="214" t="s">
        <v>150</v>
      </c>
      <c r="F79" s="214" t="s">
        <v>150</v>
      </c>
      <c r="G79" s="214" t="n">
        <v>93158</v>
      </c>
      <c r="H79" s="214" t="n">
        <v>267340</v>
      </c>
      <c r="I79" s="214" t="s">
        <v>150</v>
      </c>
      <c r="J79" s="214" t="s">
        <v>150</v>
      </c>
      <c r="K79" s="214" t="s">
        <v>150</v>
      </c>
      <c r="L79" s="214" t="s">
        <v>150</v>
      </c>
      <c r="M79" s="214" t="n">
        <v>93801</v>
      </c>
      <c r="N79" s="214" t="n">
        <v>295076</v>
      </c>
      <c r="O79" s="215"/>
    </row>
    <row r="80" customFormat="false" ht="18" hidden="false" customHeight="true" outlineLevel="0" collapsed="false">
      <c r="A80" s="216"/>
      <c r="B80" s="213"/>
      <c r="C80" s="227"/>
      <c r="D80" s="227"/>
      <c r="E80" s="227"/>
      <c r="F80" s="227"/>
      <c r="G80" s="227"/>
      <c r="H80" s="227"/>
      <c r="I80" s="227"/>
      <c r="J80" s="227"/>
      <c r="K80" s="227"/>
      <c r="L80" s="227"/>
      <c r="M80" s="227"/>
      <c r="N80" s="227"/>
    </row>
    <row r="81" customFormat="false" ht="16.5" hidden="true" customHeight="false" outlineLevel="0" collapsed="false">
      <c r="A81" s="216"/>
      <c r="B81" s="213"/>
      <c r="C81" s="228" t="n">
        <v>547</v>
      </c>
      <c r="D81" s="228" t="n">
        <v>12989</v>
      </c>
      <c r="E81" s="228" t="s">
        <v>150</v>
      </c>
      <c r="F81" s="228" t="s">
        <v>150</v>
      </c>
      <c r="G81" s="228" t="n">
        <v>36066</v>
      </c>
      <c r="H81" s="228" t="n">
        <v>102372</v>
      </c>
      <c r="I81" s="228" t="s">
        <v>150</v>
      </c>
      <c r="J81" s="228" t="s">
        <v>150</v>
      </c>
      <c r="K81" s="228" t="s">
        <v>150</v>
      </c>
      <c r="L81" s="228" t="s">
        <v>150</v>
      </c>
      <c r="M81" s="228" t="n">
        <v>36613</v>
      </c>
      <c r="N81" s="228" t="n">
        <v>115361</v>
      </c>
    </row>
    <row r="82" customFormat="false" ht="16.5" hidden="true" customHeight="false" outlineLevel="0" collapsed="false">
      <c r="A82" s="216"/>
      <c r="B82" s="213"/>
      <c r="C82" s="228" t="s">
        <v>150</v>
      </c>
      <c r="D82" s="228" t="n">
        <v>36066</v>
      </c>
      <c r="E82" s="228" t="n">
        <v>102372</v>
      </c>
      <c r="F82" s="228" t="s">
        <v>150</v>
      </c>
      <c r="G82" s="228" t="s">
        <v>150</v>
      </c>
      <c r="H82" s="228" t="s">
        <v>150</v>
      </c>
      <c r="I82" s="228" t="s">
        <v>150</v>
      </c>
      <c r="J82" s="228" t="n">
        <v>36613</v>
      </c>
      <c r="K82" s="228" t="n">
        <v>115361</v>
      </c>
      <c r="L82" s="228"/>
      <c r="M82" s="228"/>
      <c r="N82" s="228"/>
    </row>
    <row r="83" customFormat="false" ht="16.5" hidden="true" customHeight="false" outlineLevel="0" collapsed="false">
      <c r="A83" s="216"/>
      <c r="B83" s="213"/>
      <c r="C83" s="228"/>
      <c r="D83" s="228"/>
      <c r="E83" s="228"/>
      <c r="F83" s="228"/>
      <c r="G83" s="228"/>
      <c r="H83" s="228"/>
      <c r="I83" s="228"/>
      <c r="J83" s="228"/>
      <c r="K83" s="228"/>
      <c r="L83" s="228"/>
      <c r="M83" s="228"/>
      <c r="N83" s="228"/>
    </row>
    <row r="84" customFormat="false" ht="16.5" hidden="true" customHeight="false" outlineLevel="0" collapsed="false">
      <c r="A84" s="216"/>
      <c r="B84" s="213"/>
      <c r="C84" s="228"/>
      <c r="D84" s="228"/>
      <c r="E84" s="228"/>
      <c r="F84" s="228"/>
      <c r="G84" s="228"/>
      <c r="H84" s="228"/>
      <c r="I84" s="228"/>
      <c r="J84" s="228"/>
      <c r="K84" s="228"/>
      <c r="L84" s="228"/>
      <c r="M84" s="228"/>
      <c r="N84" s="228"/>
    </row>
    <row r="85" customFormat="false" ht="18" hidden="false" customHeight="true" outlineLevel="0" collapsed="false">
      <c r="A85" s="229" t="s">
        <v>258</v>
      </c>
      <c r="B85" s="230" t="s">
        <v>259</v>
      </c>
      <c r="C85" s="231" t="n">
        <f aca="false">SUM(C15:C79)</f>
        <v>5949615</v>
      </c>
      <c r="D85" s="231" t="n">
        <f aca="false">SUM(D15:D79)</f>
        <v>4278394</v>
      </c>
      <c r="E85" s="231" t="n">
        <f aca="false">SUM(E15:E79)</f>
        <v>0</v>
      </c>
      <c r="F85" s="231" t="n">
        <f aca="false">SUM(F15:F79)</f>
        <v>116434</v>
      </c>
      <c r="G85" s="231" t="n">
        <f aca="false">SUM(G15:G79)</f>
        <v>13316927</v>
      </c>
      <c r="H85" s="231" t="n">
        <f aca="false">SUM(H15:H79)</f>
        <v>3162082</v>
      </c>
      <c r="I85" s="231" t="n">
        <f aca="false">SUM(I15:I79)</f>
        <v>0</v>
      </c>
      <c r="J85" s="231" t="n">
        <f aca="false">SUM(J15:J79)</f>
        <v>31185</v>
      </c>
      <c r="K85" s="231" t="n">
        <f aca="false">SUM(K15:K79)</f>
        <v>0</v>
      </c>
      <c r="L85" s="231" t="n">
        <f aca="false">SUM(L15:L79)</f>
        <v>77944</v>
      </c>
      <c r="M85" s="231" t="n">
        <f aca="false">SUM(M15:M79)</f>
        <v>19266542</v>
      </c>
      <c r="N85" s="231" t="n">
        <f aca="false">SUM(N15:N79)</f>
        <v>7518420</v>
      </c>
    </row>
    <row r="86" customFormat="false" ht="15.75" hidden="false" customHeight="false" outlineLevel="0" collapsed="false">
      <c r="A86" s="218"/>
    </row>
    <row r="87" customFormat="false" ht="15.75" hidden="false" customHeight="false" outlineLevel="0" collapsed="false">
      <c r="A87" s="218"/>
    </row>
    <row r="88" customFormat="false" ht="15.75" hidden="false" customHeight="false" outlineLevel="0" collapsed="false">
      <c r="A88" s="218"/>
    </row>
    <row r="89" customFormat="false" ht="15.75" hidden="false" customHeight="false" outlineLevel="0" collapsed="false">
      <c r="A89" s="218"/>
    </row>
    <row r="90" customFormat="false" ht="15.75" hidden="false" customHeight="false" outlineLevel="0" collapsed="false">
      <c r="A90" s="218"/>
    </row>
    <row r="91" customFormat="false" ht="15.75" hidden="false" customHeight="false" outlineLevel="0" collapsed="false">
      <c r="A91" s="218"/>
    </row>
    <row r="92" customFormat="false" ht="15.75" hidden="false" customHeight="false" outlineLevel="0" collapsed="false">
      <c r="A92" s="218"/>
    </row>
    <row r="93" customFormat="false" ht="15.75" hidden="false" customHeight="false" outlineLevel="0" collapsed="false">
      <c r="A93" s="218"/>
    </row>
    <row r="94" customFormat="false" ht="15.75" hidden="false" customHeight="false" outlineLevel="0" collapsed="false">
      <c r="A94" s="218"/>
    </row>
    <row r="95" customFormat="false" ht="15.75" hidden="false" customHeight="false" outlineLevel="0" collapsed="false">
      <c r="A95" s="218"/>
    </row>
    <row r="96" customFormat="false" ht="15.75" hidden="false" customHeight="false" outlineLevel="0" collapsed="false">
      <c r="A96" s="218"/>
    </row>
    <row r="97" customFormat="false" ht="15.75" hidden="false" customHeight="false" outlineLevel="0" collapsed="false">
      <c r="A97" s="218"/>
    </row>
    <row r="98" customFormat="false" ht="15.75" hidden="false" customHeight="false" outlineLevel="0" collapsed="false">
      <c r="A98" s="218"/>
    </row>
    <row r="99" customFormat="false" ht="15.75" hidden="false" customHeight="false" outlineLevel="0" collapsed="false">
      <c r="A99" s="218"/>
    </row>
    <row r="100" customFormat="false" ht="15.75" hidden="false" customHeight="false" outlineLevel="0" collapsed="false">
      <c r="A100" s="218"/>
    </row>
    <row r="101" customFormat="false" ht="15.75" hidden="false" customHeight="false" outlineLevel="0" collapsed="false">
      <c r="A101" s="218"/>
    </row>
    <row r="102" customFormat="false" ht="15.75" hidden="false" customHeight="false" outlineLevel="0" collapsed="false">
      <c r="A102" s="218"/>
    </row>
    <row r="103" customFormat="false" ht="15.75" hidden="false" customHeight="false" outlineLevel="0" collapsed="false">
      <c r="A103" s="218"/>
    </row>
    <row r="104" customFormat="false" ht="15.75" hidden="false" customHeight="false" outlineLevel="0" collapsed="false">
      <c r="A104" s="218"/>
    </row>
    <row r="105" customFormat="false" ht="15.75" hidden="false" customHeight="false" outlineLevel="0" collapsed="false">
      <c r="A105" s="218"/>
    </row>
    <row r="106" customFormat="false" ht="15.75" hidden="false" customHeight="false" outlineLevel="0" collapsed="false">
      <c r="A106" s="218"/>
    </row>
    <row r="107" customFormat="false" ht="15.75" hidden="false" customHeight="false" outlineLevel="0" collapsed="false">
      <c r="A107" s="218"/>
    </row>
    <row r="108" customFormat="false" ht="15.75" hidden="false" customHeight="false" outlineLevel="0" collapsed="false">
      <c r="A108" s="218"/>
    </row>
    <row r="109" customFormat="false" ht="15.75" hidden="false" customHeight="false" outlineLevel="0" collapsed="false">
      <c r="A109" s="218"/>
    </row>
    <row r="110" customFormat="false" ht="15.75" hidden="false" customHeight="false" outlineLevel="0" collapsed="false">
      <c r="A110" s="218"/>
    </row>
    <row r="111" customFormat="false" ht="15.75" hidden="false" customHeight="false" outlineLevel="0" collapsed="false">
      <c r="A111" s="218"/>
    </row>
    <row r="112" customFormat="false" ht="15.75" hidden="false" customHeight="false" outlineLevel="0" collapsed="false">
      <c r="A112" s="218"/>
    </row>
    <row r="113" customFormat="false" ht="15.75" hidden="false" customHeight="false" outlineLevel="0" collapsed="false">
      <c r="A113" s="218"/>
    </row>
    <row r="114" customFormat="false" ht="15.75" hidden="false" customHeight="false" outlineLevel="0" collapsed="false">
      <c r="A114" s="218"/>
    </row>
    <row r="115" customFormat="false" ht="15.75" hidden="false" customHeight="false" outlineLevel="0" collapsed="false">
      <c r="A115" s="218"/>
    </row>
    <row r="116" customFormat="false" ht="15.75" hidden="false" customHeight="false" outlineLevel="0" collapsed="false">
      <c r="A116" s="218"/>
    </row>
    <row r="117" customFormat="false" ht="15.75" hidden="false" customHeight="false" outlineLevel="0" collapsed="false">
      <c r="A117" s="218"/>
    </row>
    <row r="118" customFormat="false" ht="15.75" hidden="false" customHeight="false" outlineLevel="0" collapsed="false">
      <c r="A118" s="218"/>
    </row>
    <row r="119" customFormat="false" ht="15.75" hidden="false" customHeight="false" outlineLevel="0" collapsed="false">
      <c r="A119" s="218"/>
    </row>
    <row r="120" customFormat="false" ht="15.75" hidden="false" customHeight="false" outlineLevel="0" collapsed="false">
      <c r="A120" s="218"/>
    </row>
    <row r="121" customFormat="false" ht="15.75" hidden="false" customHeight="false" outlineLevel="0" collapsed="false">
      <c r="A121" s="218"/>
    </row>
    <row r="122" customFormat="false" ht="15.75" hidden="false" customHeight="false" outlineLevel="0" collapsed="false">
      <c r="A122" s="218"/>
    </row>
    <row r="123" customFormat="false" ht="15.75" hidden="false" customHeight="false" outlineLevel="0" collapsed="false">
      <c r="A123" s="218"/>
    </row>
    <row r="124" customFormat="false" ht="15.75" hidden="false" customHeight="false" outlineLevel="0" collapsed="false">
      <c r="A124" s="218"/>
    </row>
    <row r="125" customFormat="false" ht="15.75" hidden="false" customHeight="false" outlineLevel="0" collapsed="false">
      <c r="A125" s="218"/>
    </row>
    <row r="126" customFormat="false" ht="15.75" hidden="false" customHeight="false" outlineLevel="0" collapsed="false">
      <c r="A126" s="218"/>
    </row>
    <row r="127" customFormat="false" ht="15.75" hidden="false" customHeight="false" outlineLevel="0" collapsed="false">
      <c r="A127" s="218"/>
    </row>
    <row r="128" customFormat="false" ht="15.75" hidden="false" customHeight="false" outlineLevel="0" collapsed="false">
      <c r="A128" s="218"/>
    </row>
    <row r="129" customFormat="false" ht="15.75" hidden="false" customHeight="false" outlineLevel="0" collapsed="false">
      <c r="A129" s="218"/>
    </row>
    <row r="130" customFormat="false" ht="15.75" hidden="false" customHeight="false" outlineLevel="0" collapsed="false">
      <c r="A130" s="218"/>
    </row>
    <row r="131" customFormat="false" ht="15.75" hidden="false" customHeight="false" outlineLevel="0" collapsed="false">
      <c r="A131" s="218"/>
    </row>
    <row r="132" customFormat="false" ht="15.75" hidden="false" customHeight="false" outlineLevel="0" collapsed="false">
      <c r="A132" s="218"/>
    </row>
    <row r="133" customFormat="false" ht="15.75" hidden="false" customHeight="false" outlineLevel="0" collapsed="false">
      <c r="A133" s="218"/>
    </row>
    <row r="134" customFormat="false" ht="15.75" hidden="false" customHeight="false" outlineLevel="0" collapsed="false">
      <c r="A134" s="218"/>
    </row>
    <row r="135" customFormat="false" ht="15.75" hidden="false" customHeight="false" outlineLevel="0" collapsed="false">
      <c r="A135" s="218"/>
    </row>
    <row r="136" customFormat="false" ht="15.75" hidden="false" customHeight="false" outlineLevel="0" collapsed="false">
      <c r="A136" s="218"/>
    </row>
    <row r="137" customFormat="false" ht="15.75" hidden="false" customHeight="false" outlineLevel="0" collapsed="false">
      <c r="A137" s="218"/>
    </row>
    <row r="138" customFormat="false" ht="15.75" hidden="false" customHeight="false" outlineLevel="0" collapsed="false">
      <c r="A138" s="218"/>
    </row>
    <row r="139" customFormat="false" ht="15.75" hidden="false" customHeight="false" outlineLevel="0" collapsed="false">
      <c r="A139" s="218"/>
    </row>
    <row r="140" customFormat="false" ht="15.75" hidden="false" customHeight="false" outlineLevel="0" collapsed="false">
      <c r="A140" s="218"/>
    </row>
    <row r="141" customFormat="false" ht="15.75" hidden="false" customHeight="false" outlineLevel="0" collapsed="false">
      <c r="A141" s="218"/>
    </row>
    <row r="142" customFormat="false" ht="15.75" hidden="false" customHeight="false" outlineLevel="0" collapsed="false">
      <c r="A142" s="218"/>
    </row>
    <row r="143" customFormat="false" ht="15.75" hidden="false" customHeight="false" outlineLevel="0" collapsed="false">
      <c r="A143" s="218"/>
    </row>
    <row r="144" customFormat="false" ht="15.75" hidden="false" customHeight="false" outlineLevel="0" collapsed="false">
      <c r="A144" s="218"/>
    </row>
    <row r="145" customFormat="false" ht="15.75" hidden="false" customHeight="false" outlineLevel="0" collapsed="false">
      <c r="A145" s="218"/>
    </row>
    <row r="146" customFormat="false" ht="15.75" hidden="false" customHeight="false" outlineLevel="0" collapsed="false">
      <c r="A146" s="218"/>
    </row>
    <row r="147" customFormat="false" ht="15.75" hidden="false" customHeight="false" outlineLevel="0" collapsed="false">
      <c r="A147" s="218"/>
    </row>
    <row r="148" customFormat="false" ht="15.75" hidden="false" customHeight="false" outlineLevel="0" collapsed="false">
      <c r="A148" s="218"/>
    </row>
    <row r="149" customFormat="false" ht="15.75" hidden="false" customHeight="false" outlineLevel="0" collapsed="false">
      <c r="A149" s="218"/>
    </row>
    <row r="150" customFormat="false" ht="15.75" hidden="false" customHeight="false" outlineLevel="0" collapsed="false">
      <c r="A150" s="218"/>
    </row>
    <row r="151" customFormat="false" ht="15.75" hidden="false" customHeight="false" outlineLevel="0" collapsed="false">
      <c r="A151" s="218"/>
    </row>
    <row r="152" customFormat="false" ht="15.75" hidden="false" customHeight="false" outlineLevel="0" collapsed="false">
      <c r="A152" s="218"/>
    </row>
    <row r="153" customFormat="false" ht="15.75" hidden="false" customHeight="false" outlineLevel="0" collapsed="false">
      <c r="A153" s="218"/>
    </row>
    <row r="154" customFormat="false" ht="15.75" hidden="false" customHeight="false" outlineLevel="0" collapsed="false">
      <c r="A154" s="218"/>
    </row>
    <row r="155" customFormat="false" ht="15.75" hidden="false" customHeight="false" outlineLevel="0" collapsed="false">
      <c r="A155" s="218"/>
    </row>
    <row r="156" customFormat="false" ht="15.75" hidden="false" customHeight="false" outlineLevel="0" collapsed="false">
      <c r="A156" s="218"/>
    </row>
    <row r="157" customFormat="false" ht="15.75" hidden="false" customHeight="false" outlineLevel="0" collapsed="false">
      <c r="A157" s="218"/>
    </row>
    <row r="158" customFormat="false" ht="15.75" hidden="false" customHeight="false" outlineLevel="0" collapsed="false">
      <c r="A158" s="218"/>
    </row>
    <row r="159" customFormat="false" ht="15.75" hidden="false" customHeight="false" outlineLevel="0" collapsed="false">
      <c r="A159" s="218"/>
    </row>
    <row r="160" customFormat="false" ht="15.75" hidden="false" customHeight="false" outlineLevel="0" collapsed="false">
      <c r="A160" s="218"/>
    </row>
    <row r="161" customFormat="false" ht="15.75" hidden="false" customHeight="false" outlineLevel="0" collapsed="false">
      <c r="A161" s="218"/>
    </row>
    <row r="162" customFormat="false" ht="15.75" hidden="false" customHeight="false" outlineLevel="0" collapsed="false">
      <c r="A162" s="218"/>
    </row>
    <row r="163" customFormat="false" ht="15.75" hidden="false" customHeight="false" outlineLevel="0" collapsed="false">
      <c r="A163" s="218"/>
    </row>
    <row r="164" customFormat="false" ht="15.75" hidden="false" customHeight="false" outlineLevel="0" collapsed="false">
      <c r="A164" s="218"/>
    </row>
    <row r="165" customFormat="false" ht="15.75" hidden="false" customHeight="false" outlineLevel="0" collapsed="false">
      <c r="A165" s="218"/>
    </row>
    <row r="166" customFormat="false" ht="15.75" hidden="false" customHeight="false" outlineLevel="0" collapsed="false">
      <c r="A166" s="218"/>
    </row>
    <row r="167" customFormat="false" ht="15.75" hidden="false" customHeight="false" outlineLevel="0" collapsed="false">
      <c r="A167" s="218"/>
    </row>
    <row r="168" customFormat="false" ht="15.75" hidden="false" customHeight="false" outlineLevel="0" collapsed="false">
      <c r="A168" s="218"/>
    </row>
    <row r="169" customFormat="false" ht="15.75" hidden="false" customHeight="false" outlineLevel="0" collapsed="false">
      <c r="A169" s="218"/>
    </row>
    <row r="170" customFormat="false" ht="15.75" hidden="false" customHeight="false" outlineLevel="0" collapsed="false">
      <c r="A170" s="218"/>
    </row>
    <row r="171" customFormat="false" ht="15.75" hidden="false" customHeight="false" outlineLevel="0" collapsed="false">
      <c r="A171" s="218"/>
    </row>
    <row r="172" customFormat="false" ht="15.75" hidden="false" customHeight="false" outlineLevel="0" collapsed="false">
      <c r="A172" s="218"/>
    </row>
    <row r="173" customFormat="false" ht="15.75" hidden="false" customHeight="false" outlineLevel="0" collapsed="false">
      <c r="A173" s="218"/>
    </row>
    <row r="174" customFormat="false" ht="15.75" hidden="false" customHeight="false" outlineLevel="0" collapsed="false">
      <c r="A174" s="218"/>
    </row>
    <row r="175" customFormat="false" ht="15.75" hidden="false" customHeight="false" outlineLevel="0" collapsed="false">
      <c r="A175" s="218"/>
    </row>
    <row r="176" customFormat="false" ht="15.75" hidden="false" customHeight="false" outlineLevel="0" collapsed="false">
      <c r="A176" s="218"/>
    </row>
    <row r="177" customFormat="false" ht="15.75" hidden="false" customHeight="false" outlineLevel="0" collapsed="false">
      <c r="A177" s="218"/>
    </row>
    <row r="178" customFormat="false" ht="15.75" hidden="false" customHeight="false" outlineLevel="0" collapsed="false">
      <c r="A178" s="218"/>
    </row>
    <row r="179" customFormat="false" ht="15.75" hidden="false" customHeight="false" outlineLevel="0" collapsed="false">
      <c r="A179" s="218"/>
    </row>
    <row r="180" customFormat="false" ht="15.75" hidden="false" customHeight="false" outlineLevel="0" collapsed="false">
      <c r="A180" s="218"/>
    </row>
    <row r="181" customFormat="false" ht="15.75" hidden="false" customHeight="false" outlineLevel="0" collapsed="false">
      <c r="A181" s="218"/>
    </row>
    <row r="182" customFormat="false" ht="15.75" hidden="false" customHeight="false" outlineLevel="0" collapsed="false">
      <c r="A182" s="218"/>
    </row>
    <row r="183" customFormat="false" ht="15.75" hidden="false" customHeight="false" outlineLevel="0" collapsed="false">
      <c r="A183" s="218"/>
    </row>
    <row r="184" customFormat="false" ht="15.75" hidden="false" customHeight="false" outlineLevel="0" collapsed="false">
      <c r="A184" s="218"/>
    </row>
    <row r="185" customFormat="false" ht="15.75" hidden="false" customHeight="false" outlineLevel="0" collapsed="false">
      <c r="A185" s="218"/>
    </row>
    <row r="186" customFormat="false" ht="15.75" hidden="false" customHeight="false" outlineLevel="0" collapsed="false">
      <c r="A186" s="218"/>
    </row>
    <row r="187" customFormat="false" ht="15.75" hidden="false" customHeight="false" outlineLevel="0" collapsed="false">
      <c r="A187" s="218"/>
    </row>
    <row r="188" customFormat="false" ht="15.75" hidden="false" customHeight="false" outlineLevel="0" collapsed="false">
      <c r="A188" s="218"/>
    </row>
    <row r="189" customFormat="false" ht="15.75" hidden="false" customHeight="false" outlineLevel="0" collapsed="false">
      <c r="A189" s="218"/>
    </row>
    <row r="190" customFormat="false" ht="15.75" hidden="false" customHeight="false" outlineLevel="0" collapsed="false">
      <c r="A190" s="218"/>
    </row>
    <row r="191" customFormat="false" ht="15.75" hidden="false" customHeight="false" outlineLevel="0" collapsed="false">
      <c r="A191" s="218"/>
    </row>
    <row r="192" customFormat="false" ht="15.75" hidden="false" customHeight="false" outlineLevel="0" collapsed="false">
      <c r="A192" s="218"/>
    </row>
    <row r="193" customFormat="false" ht="15.75" hidden="false" customHeight="false" outlineLevel="0" collapsed="false">
      <c r="A193" s="218"/>
    </row>
    <row r="194" customFormat="false" ht="15.75" hidden="false" customHeight="false" outlineLevel="0" collapsed="false">
      <c r="A194" s="218"/>
    </row>
  </sheetData>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C64" activeCellId="0" sqref="C64"/>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32" t="s">
        <v>260</v>
      </c>
      <c r="B3" s="232"/>
      <c r="C3" s="232"/>
      <c r="D3" s="232"/>
      <c r="E3" s="232"/>
      <c r="F3" s="232"/>
    </row>
    <row r="4" customFormat="false" ht="42" hidden="false" customHeight="true" outlineLevel="0" collapsed="false">
      <c r="A4" s="232" t="s">
        <v>261</v>
      </c>
      <c r="B4" s="232"/>
      <c r="C4" s="232"/>
      <c r="D4" s="232"/>
      <c r="E4" s="232"/>
      <c r="F4" s="232"/>
    </row>
    <row r="5" customFormat="false" ht="6" hidden="false" customHeight="true" outlineLevel="0" collapsed="false"/>
    <row r="6" customFormat="false" ht="6" hidden="false" customHeight="true" outlineLevel="0" collapsed="false">
      <c r="A6" s="233"/>
      <c r="B6" s="233"/>
    </row>
    <row r="7" customFormat="false" ht="33" hidden="false" customHeight="true" outlineLevel="0" collapsed="false">
      <c r="A7" s="234" t="s">
        <v>262</v>
      </c>
      <c r="B7" s="234"/>
    </row>
    <row r="8" customFormat="false" ht="33" hidden="false" customHeight="true" outlineLevel="0" collapsed="false">
      <c r="A8" s="235" t="s">
        <v>263</v>
      </c>
      <c r="B8" s="235"/>
      <c r="C8" s="235"/>
    </row>
    <row r="10" customFormat="false" ht="32.1" hidden="false" customHeight="true" outlineLevel="0" collapsed="false">
      <c r="A10" s="189"/>
      <c r="B10" s="236"/>
      <c r="C10" s="200" t="s">
        <v>264</v>
      </c>
      <c r="D10" s="200" t="s">
        <v>265</v>
      </c>
      <c r="E10" s="200" t="s">
        <v>141</v>
      </c>
      <c r="F10" s="237" t="s">
        <v>266</v>
      </c>
    </row>
    <row r="11" customFormat="false" ht="14.1" hidden="false" customHeight="true" outlineLevel="0" collapsed="false">
      <c r="A11" s="192"/>
      <c r="B11" s="197"/>
      <c r="C11" s="204" t="s">
        <v>267</v>
      </c>
      <c r="D11" s="204" t="s">
        <v>268</v>
      </c>
      <c r="E11" s="204" t="s">
        <v>269</v>
      </c>
      <c r="F11" s="205" t="s">
        <v>145</v>
      </c>
    </row>
    <row r="12" customFormat="false" ht="30" hidden="false" customHeight="true" outlineLevel="0" collapsed="false">
      <c r="A12" s="206" t="s">
        <v>146</v>
      </c>
      <c r="B12" s="207" t="s">
        <v>147</v>
      </c>
      <c r="C12" s="238"/>
      <c r="D12" s="238"/>
      <c r="E12" s="208" t="s">
        <v>148</v>
      </c>
      <c r="F12" s="239" t="s">
        <v>148</v>
      </c>
    </row>
    <row r="13" customFormat="false" ht="30" hidden="false" customHeight="true" outlineLevel="0" collapsed="false">
      <c r="A13" s="212" t="s">
        <v>149</v>
      </c>
      <c r="B13" s="213"/>
      <c r="C13" s="240" t="s">
        <v>150</v>
      </c>
      <c r="D13" s="240" t="s">
        <v>150</v>
      </c>
      <c r="E13" s="240" t="s">
        <v>150</v>
      </c>
      <c r="F13" s="240" t="s">
        <v>150</v>
      </c>
    </row>
    <row r="14" customFormat="false" ht="18" hidden="false" customHeight="true" outlineLevel="0" collapsed="false">
      <c r="A14" s="216" t="s">
        <v>151</v>
      </c>
      <c r="B14" s="217" t="s">
        <v>270</v>
      </c>
      <c r="C14" s="241" t="n">
        <v>226</v>
      </c>
      <c r="D14" s="241" t="n">
        <v>14815</v>
      </c>
      <c r="E14" s="241" t="s">
        <v>150</v>
      </c>
      <c r="F14" s="241" t="n">
        <v>11141</v>
      </c>
    </row>
    <row r="15" customFormat="false" ht="18" hidden="false" customHeight="true" outlineLevel="0" collapsed="false">
      <c r="A15" s="216" t="s">
        <v>153</v>
      </c>
      <c r="B15" s="217" t="s">
        <v>271</v>
      </c>
      <c r="C15" s="241" t="s">
        <v>150</v>
      </c>
      <c r="D15" s="241" t="s">
        <v>150</v>
      </c>
      <c r="E15" s="241" t="s">
        <v>150</v>
      </c>
      <c r="F15" s="241" t="s">
        <v>150</v>
      </c>
    </row>
    <row r="16" customFormat="false" ht="18" hidden="false" customHeight="true" outlineLevel="0" collapsed="false">
      <c r="A16" s="216" t="s">
        <v>155</v>
      </c>
      <c r="B16" s="217" t="s">
        <v>156</v>
      </c>
      <c r="C16" s="241" t="n">
        <v>16</v>
      </c>
      <c r="D16" s="241" t="n">
        <v>1215</v>
      </c>
      <c r="E16" s="241" t="s">
        <v>150</v>
      </c>
      <c r="F16" s="241" t="n">
        <v>271</v>
      </c>
    </row>
    <row r="17" customFormat="false" ht="18" hidden="false" customHeight="true" outlineLevel="0" collapsed="false">
      <c r="A17" s="216" t="s">
        <v>157</v>
      </c>
      <c r="B17" s="217" t="s">
        <v>158</v>
      </c>
      <c r="C17" s="241" t="n">
        <v>53</v>
      </c>
      <c r="D17" s="241" t="n">
        <v>11146</v>
      </c>
      <c r="E17" s="241" t="s">
        <v>150</v>
      </c>
      <c r="F17" s="241" t="n">
        <v>9352</v>
      </c>
    </row>
    <row r="18" customFormat="false" ht="30" hidden="false" customHeight="true" outlineLevel="0" collapsed="false">
      <c r="A18" s="216" t="s">
        <v>159</v>
      </c>
      <c r="B18" s="217" t="s">
        <v>160</v>
      </c>
      <c r="C18" s="241" t="s">
        <v>150</v>
      </c>
      <c r="D18" s="241" t="s">
        <v>150</v>
      </c>
      <c r="E18" s="241" t="s">
        <v>150</v>
      </c>
      <c r="F18" s="241" t="s">
        <v>150</v>
      </c>
    </row>
    <row r="19" customFormat="false" ht="18" hidden="false" customHeight="true" outlineLevel="0" collapsed="false">
      <c r="A19" s="216" t="s">
        <v>161</v>
      </c>
      <c r="B19" s="217" t="s">
        <v>162</v>
      </c>
      <c r="C19" s="241" t="s">
        <v>150</v>
      </c>
      <c r="D19" s="241" t="s">
        <v>150</v>
      </c>
      <c r="E19" s="241" t="s">
        <v>150</v>
      </c>
      <c r="F19" s="241" t="s">
        <v>150</v>
      </c>
    </row>
    <row r="20" customFormat="false" ht="18" hidden="false" customHeight="true" outlineLevel="0" collapsed="false">
      <c r="A20" s="216" t="s">
        <v>163</v>
      </c>
      <c r="B20" s="217" t="s">
        <v>272</v>
      </c>
      <c r="C20" s="241" t="s">
        <v>150</v>
      </c>
      <c r="D20" s="241" t="s">
        <v>150</v>
      </c>
      <c r="E20" s="241" t="s">
        <v>150</v>
      </c>
      <c r="F20" s="241" t="s">
        <v>150</v>
      </c>
    </row>
    <row r="21" customFormat="false" ht="18" hidden="false" customHeight="true" outlineLevel="0" collapsed="false">
      <c r="A21" s="216" t="s">
        <v>165</v>
      </c>
      <c r="B21" s="217" t="s">
        <v>273</v>
      </c>
      <c r="C21" s="241" t="n">
        <v>46</v>
      </c>
      <c r="D21" s="241" t="n">
        <v>2188</v>
      </c>
      <c r="E21" s="241" t="s">
        <v>150</v>
      </c>
      <c r="F21" s="241" t="n">
        <v>2157</v>
      </c>
    </row>
    <row r="22" customFormat="false" ht="18" hidden="false" customHeight="true" outlineLevel="0" collapsed="false">
      <c r="A22" s="216" t="s">
        <v>167</v>
      </c>
      <c r="B22" s="217" t="s">
        <v>168</v>
      </c>
      <c r="C22" s="241" t="s">
        <v>150</v>
      </c>
      <c r="D22" s="241" t="s">
        <v>150</v>
      </c>
      <c r="E22" s="241" t="s">
        <v>150</v>
      </c>
      <c r="F22" s="241" t="s">
        <v>150</v>
      </c>
    </row>
    <row r="23" customFormat="false" ht="30" hidden="false" customHeight="true" outlineLevel="0" collapsed="false">
      <c r="A23" s="216" t="s">
        <v>169</v>
      </c>
      <c r="B23" s="217" t="s">
        <v>170</v>
      </c>
      <c r="C23" s="241" t="n">
        <v>8</v>
      </c>
      <c r="D23" s="241" t="n">
        <v>66</v>
      </c>
      <c r="E23" s="241" t="s">
        <v>150</v>
      </c>
      <c r="F23" s="241" t="n">
        <v>37</v>
      </c>
    </row>
    <row r="24" customFormat="false" ht="18" hidden="false" customHeight="true" outlineLevel="0" collapsed="false">
      <c r="A24" s="216" t="s">
        <v>171</v>
      </c>
      <c r="B24" s="217" t="s">
        <v>172</v>
      </c>
      <c r="C24" s="241" t="n">
        <v>5</v>
      </c>
      <c r="D24" s="241" t="n">
        <v>69</v>
      </c>
      <c r="E24" s="241" t="s">
        <v>150</v>
      </c>
      <c r="F24" s="241" t="n">
        <v>37</v>
      </c>
    </row>
    <row r="25" customFormat="false" ht="18" hidden="true" customHeight="true" outlineLevel="0" collapsed="false">
      <c r="A25" s="216" t="s">
        <v>173</v>
      </c>
      <c r="B25" s="217"/>
      <c r="C25" s="241" t="s">
        <v>150</v>
      </c>
      <c r="D25" s="241" t="s">
        <v>150</v>
      </c>
      <c r="E25" s="241" t="s">
        <v>150</v>
      </c>
      <c r="F25" s="241" t="s">
        <v>150</v>
      </c>
    </row>
    <row r="26" customFormat="false" ht="18" hidden="false" customHeight="true" outlineLevel="0" collapsed="false">
      <c r="A26" s="216" t="s">
        <v>174</v>
      </c>
      <c r="B26" s="217" t="s">
        <v>175</v>
      </c>
      <c r="C26" s="241" t="s">
        <v>150</v>
      </c>
      <c r="D26" s="241" t="s">
        <v>150</v>
      </c>
      <c r="E26" s="241" t="s">
        <v>150</v>
      </c>
      <c r="F26" s="241" t="s">
        <v>150</v>
      </c>
    </row>
    <row r="27" customFormat="false" ht="18" hidden="false" customHeight="true" outlineLevel="0" collapsed="false">
      <c r="A27" s="216" t="s">
        <v>176</v>
      </c>
      <c r="B27" s="217" t="s">
        <v>177</v>
      </c>
      <c r="C27" s="241" t="n">
        <v>6</v>
      </c>
      <c r="D27" s="241" t="n">
        <v>83</v>
      </c>
      <c r="E27" s="241" t="s">
        <v>150</v>
      </c>
      <c r="F27" s="241" t="n">
        <v>138</v>
      </c>
    </row>
    <row r="28" customFormat="false" ht="18" hidden="false" customHeight="true" outlineLevel="0" collapsed="false">
      <c r="A28" s="216" t="s">
        <v>178</v>
      </c>
      <c r="B28" s="217" t="s">
        <v>179</v>
      </c>
      <c r="C28" s="241" t="n">
        <v>1</v>
      </c>
      <c r="D28" s="241" t="n">
        <v>6</v>
      </c>
      <c r="E28" s="241" t="s">
        <v>150</v>
      </c>
      <c r="F28" s="241" t="n">
        <v>21</v>
      </c>
    </row>
    <row r="29" customFormat="false" ht="30" hidden="false" customHeight="true" outlineLevel="0" collapsed="false">
      <c r="A29" s="216" t="s">
        <v>180</v>
      </c>
      <c r="B29" s="217" t="s">
        <v>181</v>
      </c>
      <c r="C29" s="241" t="s">
        <v>150</v>
      </c>
      <c r="D29" s="241" t="s">
        <v>150</v>
      </c>
      <c r="E29" s="241" t="s">
        <v>150</v>
      </c>
      <c r="F29" s="241" t="s">
        <v>150</v>
      </c>
    </row>
    <row r="30" customFormat="false" ht="18" hidden="false" customHeight="true" outlineLevel="0" collapsed="false">
      <c r="A30" s="216" t="s">
        <v>182</v>
      </c>
      <c r="B30" s="213"/>
      <c r="C30" s="241" t="s">
        <v>150</v>
      </c>
      <c r="D30" s="241" t="s">
        <v>150</v>
      </c>
      <c r="E30" s="241" t="s">
        <v>150</v>
      </c>
      <c r="F30" s="241" t="s">
        <v>150</v>
      </c>
    </row>
    <row r="31" customFormat="false" ht="18" hidden="false" customHeight="true" outlineLevel="0" collapsed="false">
      <c r="A31" s="216" t="s">
        <v>183</v>
      </c>
      <c r="B31" s="217"/>
      <c r="C31" s="241" t="s">
        <v>150</v>
      </c>
      <c r="D31" s="241" t="s">
        <v>150</v>
      </c>
      <c r="E31" s="241" t="s">
        <v>150</v>
      </c>
      <c r="F31" s="241" t="s">
        <v>150</v>
      </c>
    </row>
    <row r="32" customFormat="false" ht="18" hidden="false" customHeight="true" outlineLevel="0" collapsed="false">
      <c r="A32" s="216" t="s">
        <v>184</v>
      </c>
      <c r="B32" s="217" t="s">
        <v>185</v>
      </c>
      <c r="C32" s="241" t="s">
        <v>150</v>
      </c>
      <c r="D32" s="241" t="s">
        <v>150</v>
      </c>
      <c r="E32" s="241" t="s">
        <v>150</v>
      </c>
      <c r="F32" s="241" t="s">
        <v>150</v>
      </c>
    </row>
    <row r="33" customFormat="false" ht="18" hidden="false" customHeight="true" outlineLevel="0" collapsed="false">
      <c r="A33" s="216" t="s">
        <v>186</v>
      </c>
      <c r="B33" s="217" t="s">
        <v>187</v>
      </c>
      <c r="C33" s="241" t="n">
        <v>1</v>
      </c>
      <c r="D33" s="241" t="n">
        <v>24361</v>
      </c>
      <c r="E33" s="241" t="s">
        <v>150</v>
      </c>
      <c r="F33" s="241" t="s">
        <v>150</v>
      </c>
    </row>
    <row r="34" customFormat="false" ht="30" hidden="false" customHeight="true" outlineLevel="0" collapsed="false">
      <c r="A34" s="216" t="s">
        <v>188</v>
      </c>
      <c r="B34" s="217"/>
      <c r="C34" s="241" t="s">
        <v>150</v>
      </c>
      <c r="D34" s="241" t="s">
        <v>150</v>
      </c>
      <c r="E34" s="241" t="s">
        <v>150</v>
      </c>
      <c r="F34" s="241" t="s">
        <v>150</v>
      </c>
    </row>
    <row r="35" s="218" customFormat="true" ht="18" hidden="false" customHeight="true" outlineLevel="0" collapsed="false">
      <c r="A35" s="216" t="s">
        <v>189</v>
      </c>
      <c r="B35" s="217" t="s">
        <v>190</v>
      </c>
      <c r="C35" s="241" t="s">
        <v>150</v>
      </c>
      <c r="D35" s="241" t="s">
        <v>150</v>
      </c>
      <c r="E35" s="241" t="s">
        <v>150</v>
      </c>
      <c r="F35" s="241" t="s">
        <v>150</v>
      </c>
    </row>
    <row r="36" s="218" customFormat="true" ht="18" hidden="false" customHeight="true" outlineLevel="0" collapsed="false">
      <c r="A36" s="216" t="s">
        <v>191</v>
      </c>
      <c r="B36" s="217"/>
      <c r="C36" s="241" t="s">
        <v>150</v>
      </c>
      <c r="D36" s="241" t="s">
        <v>150</v>
      </c>
      <c r="E36" s="241" t="s">
        <v>150</v>
      </c>
      <c r="F36" s="241" t="s">
        <v>150</v>
      </c>
    </row>
    <row r="37" customFormat="false" ht="18" hidden="false" customHeight="true" outlineLevel="0" collapsed="false">
      <c r="A37" s="216" t="s">
        <v>192</v>
      </c>
      <c r="B37" s="217" t="s">
        <v>193</v>
      </c>
      <c r="C37" s="241" t="n">
        <v>2</v>
      </c>
      <c r="D37" s="241" t="n">
        <v>15</v>
      </c>
      <c r="E37" s="241" t="s">
        <v>150</v>
      </c>
      <c r="F37" s="241" t="n">
        <v>2</v>
      </c>
    </row>
    <row r="38" customFormat="false" ht="18" hidden="false" customHeight="true" outlineLevel="0" collapsed="false">
      <c r="A38" s="219" t="s">
        <v>194</v>
      </c>
      <c r="B38" s="225"/>
      <c r="C38" s="242" t="s">
        <v>150</v>
      </c>
      <c r="D38" s="242" t="s">
        <v>150</v>
      </c>
      <c r="E38" s="242" t="s">
        <v>150</v>
      </c>
      <c r="F38" s="242" t="s">
        <v>150</v>
      </c>
    </row>
    <row r="39" customFormat="false" ht="18" hidden="false" customHeight="true" outlineLevel="0" collapsed="false">
      <c r="A39" s="216" t="s">
        <v>195</v>
      </c>
      <c r="B39" s="217" t="s">
        <v>196</v>
      </c>
      <c r="C39" s="241" t="s">
        <v>150</v>
      </c>
      <c r="D39" s="241" t="s">
        <v>150</v>
      </c>
      <c r="E39" s="241" t="s">
        <v>150</v>
      </c>
      <c r="F39" s="241" t="s">
        <v>150</v>
      </c>
    </row>
    <row r="40" customFormat="false" ht="18" hidden="false" customHeight="true" outlineLevel="0" collapsed="false">
      <c r="A40" s="216" t="s">
        <v>197</v>
      </c>
      <c r="B40" s="217" t="s">
        <v>198</v>
      </c>
      <c r="C40" s="241" t="s">
        <v>150</v>
      </c>
      <c r="D40" s="241" t="s">
        <v>150</v>
      </c>
      <c r="E40" s="241" t="s">
        <v>150</v>
      </c>
      <c r="F40" s="241" t="s">
        <v>150</v>
      </c>
    </row>
    <row r="41" customFormat="false" ht="18" hidden="false" customHeight="true" outlineLevel="0" collapsed="false">
      <c r="A41" s="216" t="s">
        <v>199</v>
      </c>
      <c r="B41" s="217" t="s">
        <v>200</v>
      </c>
      <c r="C41" s="241" t="n">
        <v>9</v>
      </c>
      <c r="D41" s="241" t="n">
        <v>356</v>
      </c>
      <c r="E41" s="241" t="s">
        <v>150</v>
      </c>
      <c r="F41" s="241" t="n">
        <v>1151</v>
      </c>
    </row>
    <row r="42" customFormat="false" ht="18" hidden="false" customHeight="true" outlineLevel="0" collapsed="false">
      <c r="A42" s="216" t="s">
        <v>201</v>
      </c>
      <c r="B42" s="213" t="s">
        <v>201</v>
      </c>
      <c r="C42" s="241" t="n">
        <v>29</v>
      </c>
      <c r="D42" s="241" t="n">
        <v>494</v>
      </c>
      <c r="E42" s="241" t="s">
        <v>150</v>
      </c>
      <c r="F42" s="241" t="n">
        <v>248</v>
      </c>
    </row>
    <row r="43" customFormat="false" ht="18" hidden="false" customHeight="true" outlineLevel="0" collapsed="false">
      <c r="A43" s="216" t="s">
        <v>202</v>
      </c>
      <c r="B43" s="217" t="s">
        <v>203</v>
      </c>
      <c r="C43" s="241" t="s">
        <v>150</v>
      </c>
      <c r="D43" s="241" t="s">
        <v>150</v>
      </c>
      <c r="E43" s="241" t="s">
        <v>150</v>
      </c>
      <c r="F43" s="241" t="s">
        <v>150</v>
      </c>
    </row>
    <row r="44" customFormat="false" ht="30" hidden="false" customHeight="true" outlineLevel="0" collapsed="false">
      <c r="A44" s="216" t="s">
        <v>204</v>
      </c>
      <c r="B44" s="217"/>
      <c r="C44" s="241" t="s">
        <v>150</v>
      </c>
      <c r="D44" s="241" t="s">
        <v>150</v>
      </c>
      <c r="E44" s="241" t="s">
        <v>150</v>
      </c>
      <c r="F44" s="241" t="s">
        <v>150</v>
      </c>
    </row>
    <row r="45" customFormat="false" ht="18" hidden="false" customHeight="true" outlineLevel="0" collapsed="false">
      <c r="A45" s="216" t="s">
        <v>205</v>
      </c>
      <c r="B45" s="217" t="s">
        <v>206</v>
      </c>
      <c r="C45" s="241" t="n">
        <v>59</v>
      </c>
      <c r="D45" s="241" t="n">
        <v>551</v>
      </c>
      <c r="E45" s="241" t="s">
        <v>150</v>
      </c>
      <c r="F45" s="241" t="n">
        <v>497</v>
      </c>
    </row>
    <row r="46" customFormat="false" ht="18" hidden="true" customHeight="true" outlineLevel="0" collapsed="false">
      <c r="A46" s="216" t="s">
        <v>207</v>
      </c>
      <c r="B46" s="217" t="s">
        <v>208</v>
      </c>
      <c r="C46" s="241" t="s">
        <v>150</v>
      </c>
      <c r="D46" s="241" t="s">
        <v>150</v>
      </c>
      <c r="E46" s="241" t="s">
        <v>150</v>
      </c>
      <c r="F46" s="241" t="s">
        <v>150</v>
      </c>
    </row>
    <row r="47" customFormat="false" ht="18" hidden="true" customHeight="true" outlineLevel="0" collapsed="false">
      <c r="A47" s="216" t="s">
        <v>209</v>
      </c>
      <c r="B47" s="217" t="s">
        <v>210</v>
      </c>
      <c r="C47" s="241" t="s">
        <v>150</v>
      </c>
      <c r="D47" s="241" t="s">
        <v>150</v>
      </c>
      <c r="E47" s="241" t="s">
        <v>150</v>
      </c>
      <c r="F47" s="241" t="s">
        <v>150</v>
      </c>
    </row>
    <row r="48" customFormat="false" ht="18" hidden="false" customHeight="true" outlineLevel="0" collapsed="false">
      <c r="A48" s="216" t="s">
        <v>211</v>
      </c>
      <c r="B48" s="217" t="s">
        <v>274</v>
      </c>
      <c r="C48" s="241" t="n">
        <v>902</v>
      </c>
      <c r="D48" s="241" t="n">
        <v>16165</v>
      </c>
      <c r="E48" s="241" t="s">
        <v>150</v>
      </c>
      <c r="F48" s="241" t="n">
        <v>35635</v>
      </c>
    </row>
    <row r="49" customFormat="false" ht="18" hidden="false" customHeight="true" outlineLevel="0" collapsed="false">
      <c r="A49" s="216" t="s">
        <v>213</v>
      </c>
      <c r="B49" s="217"/>
      <c r="C49" s="241" t="s">
        <v>150</v>
      </c>
      <c r="D49" s="241" t="s">
        <v>150</v>
      </c>
      <c r="E49" s="241" t="s">
        <v>150</v>
      </c>
      <c r="F49" s="241" t="s">
        <v>150</v>
      </c>
    </row>
    <row r="50" customFormat="false" ht="18" hidden="false" customHeight="true" outlineLevel="0" collapsed="false">
      <c r="A50" s="216" t="s">
        <v>214</v>
      </c>
      <c r="B50" s="217" t="s">
        <v>215</v>
      </c>
      <c r="C50" s="241" t="n">
        <v>121</v>
      </c>
      <c r="D50" s="241" t="n">
        <v>2082</v>
      </c>
      <c r="E50" s="241" t="s">
        <v>150</v>
      </c>
      <c r="F50" s="241" t="n">
        <v>7739</v>
      </c>
    </row>
    <row r="51" customFormat="false" ht="30" hidden="false" customHeight="true" outlineLevel="0" collapsed="false">
      <c r="A51" s="216" t="s">
        <v>216</v>
      </c>
      <c r="B51" s="217" t="s">
        <v>217</v>
      </c>
      <c r="C51" s="241" t="n">
        <v>46</v>
      </c>
      <c r="D51" s="241" t="n">
        <v>21289</v>
      </c>
      <c r="E51" s="241" t="s">
        <v>150</v>
      </c>
      <c r="F51" s="241" t="n">
        <v>7278</v>
      </c>
    </row>
    <row r="52" customFormat="false" ht="18" hidden="false" customHeight="true" outlineLevel="0" collapsed="false">
      <c r="A52" s="216" t="s">
        <v>218</v>
      </c>
      <c r="B52" s="213"/>
      <c r="C52" s="241" t="s">
        <v>150</v>
      </c>
      <c r="D52" s="241" t="s">
        <v>150</v>
      </c>
      <c r="E52" s="241" t="s">
        <v>150</v>
      </c>
      <c r="F52" s="241" t="s">
        <v>150</v>
      </c>
    </row>
    <row r="53" customFormat="false" ht="18" hidden="false" customHeight="true" outlineLevel="0" collapsed="false">
      <c r="A53" s="216" t="s">
        <v>219</v>
      </c>
      <c r="B53" s="217" t="s">
        <v>220</v>
      </c>
      <c r="C53" s="241" t="s">
        <v>150</v>
      </c>
      <c r="D53" s="241" t="s">
        <v>150</v>
      </c>
      <c r="E53" s="241" t="s">
        <v>150</v>
      </c>
      <c r="F53" s="241" t="s">
        <v>150</v>
      </c>
    </row>
    <row r="54" customFormat="false" ht="18" hidden="false" customHeight="true" outlineLevel="0" collapsed="false">
      <c r="A54" s="216" t="s">
        <v>221</v>
      </c>
      <c r="B54" s="213"/>
      <c r="C54" s="241" t="s">
        <v>150</v>
      </c>
      <c r="D54" s="241" t="s">
        <v>150</v>
      </c>
      <c r="E54" s="241" t="s">
        <v>150</v>
      </c>
      <c r="F54" s="241" t="s">
        <v>150</v>
      </c>
    </row>
    <row r="55" customFormat="false" ht="18" hidden="false" customHeight="true" outlineLevel="0" collapsed="false">
      <c r="A55" s="216" t="s">
        <v>222</v>
      </c>
      <c r="B55" s="217" t="s">
        <v>223</v>
      </c>
      <c r="C55" s="241" t="n">
        <v>66</v>
      </c>
      <c r="D55" s="241" t="n">
        <v>6495</v>
      </c>
      <c r="E55" s="241" t="s">
        <v>150</v>
      </c>
      <c r="F55" s="241" t="n">
        <v>7784</v>
      </c>
    </row>
    <row r="56" customFormat="false" ht="30" hidden="false" customHeight="true" outlineLevel="0" collapsed="false">
      <c r="A56" s="216" t="s">
        <v>224</v>
      </c>
      <c r="B56" s="217" t="s">
        <v>225</v>
      </c>
      <c r="C56" s="241" t="s">
        <v>150</v>
      </c>
      <c r="D56" s="241" t="s">
        <v>150</v>
      </c>
      <c r="E56" s="241" t="s">
        <v>150</v>
      </c>
      <c r="F56" s="241" t="s">
        <v>150</v>
      </c>
    </row>
    <row r="57" customFormat="false" ht="18" hidden="false" customHeight="true" outlineLevel="0" collapsed="false">
      <c r="A57" s="216" t="s">
        <v>226</v>
      </c>
      <c r="B57" s="213"/>
      <c r="C57" s="241" t="s">
        <v>150</v>
      </c>
      <c r="D57" s="241" t="s">
        <v>150</v>
      </c>
      <c r="E57" s="241" t="s">
        <v>150</v>
      </c>
      <c r="F57" s="241" t="s">
        <v>150</v>
      </c>
    </row>
    <row r="58" customFormat="false" ht="18" hidden="false" customHeight="true" outlineLevel="0" collapsed="false">
      <c r="A58" s="216" t="s">
        <v>227</v>
      </c>
      <c r="B58" s="213"/>
      <c r="C58" s="241" t="s">
        <v>150</v>
      </c>
      <c r="D58" s="241" t="s">
        <v>150</v>
      </c>
      <c r="E58" s="241" t="s">
        <v>150</v>
      </c>
      <c r="F58" s="241" t="s">
        <v>150</v>
      </c>
    </row>
    <row r="59" s="218" customFormat="true" ht="18" hidden="false" customHeight="true" outlineLevel="0" collapsed="false">
      <c r="A59" s="216" t="s">
        <v>228</v>
      </c>
      <c r="B59" s="217" t="s">
        <v>229</v>
      </c>
      <c r="C59" s="241" t="s">
        <v>150</v>
      </c>
      <c r="D59" s="241" t="s">
        <v>150</v>
      </c>
      <c r="E59" s="241" t="s">
        <v>150</v>
      </c>
      <c r="F59" s="241" t="s">
        <v>150</v>
      </c>
    </row>
    <row r="60" s="218" customFormat="true" ht="18" hidden="false" customHeight="true" outlineLevel="0" collapsed="false">
      <c r="A60" s="216" t="s">
        <v>230</v>
      </c>
      <c r="B60" s="217" t="s">
        <v>231</v>
      </c>
      <c r="C60" s="241" t="n">
        <v>26</v>
      </c>
      <c r="D60" s="241" t="n">
        <v>1051</v>
      </c>
      <c r="E60" s="241" t="s">
        <v>150</v>
      </c>
      <c r="F60" s="241" t="n">
        <v>716</v>
      </c>
    </row>
    <row r="61" s="218" customFormat="true" ht="30" hidden="true" customHeight="true" outlineLevel="0" collapsed="false">
      <c r="A61" s="216" t="s">
        <v>232</v>
      </c>
      <c r="B61" s="217" t="s">
        <v>231</v>
      </c>
      <c r="C61" s="241" t="s">
        <v>150</v>
      </c>
      <c r="D61" s="241" t="s">
        <v>150</v>
      </c>
      <c r="E61" s="241" t="s">
        <v>150</v>
      </c>
      <c r="F61" s="241" t="s">
        <v>150</v>
      </c>
    </row>
    <row r="62" customFormat="false" ht="30" hidden="false" customHeight="true" outlineLevel="0" collapsed="false">
      <c r="A62" s="216" t="s">
        <v>233</v>
      </c>
      <c r="B62" s="217" t="s">
        <v>234</v>
      </c>
      <c r="C62" s="241" t="n">
        <v>13</v>
      </c>
      <c r="D62" s="241" t="n">
        <v>390</v>
      </c>
      <c r="E62" s="241" t="s">
        <v>150</v>
      </c>
      <c r="F62" s="241" t="n">
        <v>104</v>
      </c>
    </row>
    <row r="63" customFormat="false" ht="18" hidden="false" customHeight="true" outlineLevel="0" collapsed="false">
      <c r="A63" s="216" t="s">
        <v>235</v>
      </c>
      <c r="B63" s="213"/>
      <c r="C63" s="241" t="s">
        <v>150</v>
      </c>
      <c r="D63" s="241" t="s">
        <v>150</v>
      </c>
      <c r="E63" s="241" t="s">
        <v>150</v>
      </c>
      <c r="F63" s="241" t="s">
        <v>150</v>
      </c>
    </row>
    <row r="64" customFormat="false" ht="18" hidden="false" customHeight="true" outlineLevel="0" collapsed="false">
      <c r="A64" s="216" t="s">
        <v>236</v>
      </c>
      <c r="B64" s="213"/>
      <c r="C64" s="241" t="s">
        <v>150</v>
      </c>
      <c r="D64" s="241" t="s">
        <v>150</v>
      </c>
      <c r="E64" s="241" t="s">
        <v>150</v>
      </c>
      <c r="F64" s="241" t="s">
        <v>150</v>
      </c>
    </row>
    <row r="65" customFormat="false" ht="18" hidden="false" customHeight="true" outlineLevel="0" collapsed="false">
      <c r="A65" s="216" t="s">
        <v>237</v>
      </c>
      <c r="B65" s="217" t="s">
        <v>238</v>
      </c>
      <c r="C65" s="241" t="s">
        <v>150</v>
      </c>
      <c r="D65" s="241" t="s">
        <v>150</v>
      </c>
      <c r="E65" s="241" t="s">
        <v>150</v>
      </c>
      <c r="F65" s="241" t="s">
        <v>150</v>
      </c>
    </row>
    <row r="66" customFormat="false" ht="18" hidden="false" customHeight="true" outlineLevel="0" collapsed="false">
      <c r="A66" s="219" t="s">
        <v>239</v>
      </c>
      <c r="B66" s="225"/>
      <c r="C66" s="242" t="s">
        <v>150</v>
      </c>
      <c r="D66" s="242" t="s">
        <v>150</v>
      </c>
      <c r="E66" s="242" t="s">
        <v>150</v>
      </c>
      <c r="F66" s="242" t="s">
        <v>150</v>
      </c>
    </row>
    <row r="67" customFormat="false" ht="30" hidden="false" customHeight="true" outlineLevel="0" collapsed="false">
      <c r="A67" s="216" t="s">
        <v>240</v>
      </c>
      <c r="B67" s="213"/>
      <c r="C67" s="241" t="s">
        <v>150</v>
      </c>
      <c r="D67" s="241" t="s">
        <v>150</v>
      </c>
      <c r="E67" s="241" t="s">
        <v>150</v>
      </c>
      <c r="F67" s="241" t="s">
        <v>150</v>
      </c>
    </row>
    <row r="68" customFormat="false" ht="18" hidden="false" customHeight="true" outlineLevel="0" collapsed="false">
      <c r="A68" s="216" t="s">
        <v>241</v>
      </c>
      <c r="B68" s="217" t="s">
        <v>242</v>
      </c>
      <c r="C68" s="241" t="s">
        <v>150</v>
      </c>
      <c r="D68" s="241" t="s">
        <v>150</v>
      </c>
      <c r="E68" s="241" t="s">
        <v>150</v>
      </c>
      <c r="F68" s="241" t="s">
        <v>150</v>
      </c>
    </row>
    <row r="69" customFormat="false" ht="18" hidden="false" customHeight="true" outlineLevel="0" collapsed="false">
      <c r="A69" s="216" t="s">
        <v>243</v>
      </c>
      <c r="B69" s="217" t="s">
        <v>244</v>
      </c>
      <c r="C69" s="241" t="s">
        <v>150</v>
      </c>
      <c r="D69" s="241" t="s">
        <v>150</v>
      </c>
      <c r="E69" s="241" t="s">
        <v>150</v>
      </c>
      <c r="F69" s="241" t="s">
        <v>150</v>
      </c>
    </row>
    <row r="70" customFormat="false" ht="18" hidden="false" customHeight="true" outlineLevel="0" collapsed="false">
      <c r="A70" s="216" t="s">
        <v>245</v>
      </c>
      <c r="B70" s="217" t="s">
        <v>246</v>
      </c>
      <c r="C70" s="241" t="s">
        <v>150</v>
      </c>
      <c r="D70" s="241" t="s">
        <v>150</v>
      </c>
      <c r="E70" s="241" t="s">
        <v>150</v>
      </c>
      <c r="F70" s="241" t="s">
        <v>150</v>
      </c>
    </row>
    <row r="71" customFormat="false" ht="18" hidden="false" customHeight="true" outlineLevel="0" collapsed="false">
      <c r="A71" s="216" t="s">
        <v>247</v>
      </c>
      <c r="B71" s="217" t="s">
        <v>248</v>
      </c>
      <c r="C71" s="241" t="n">
        <v>35</v>
      </c>
      <c r="D71" s="241" t="n">
        <v>3288</v>
      </c>
      <c r="E71" s="241" t="s">
        <v>150</v>
      </c>
      <c r="F71" s="241" t="n">
        <v>4232</v>
      </c>
    </row>
    <row r="72" customFormat="false" ht="30" hidden="false" customHeight="true" outlineLevel="0" collapsed="false">
      <c r="A72" s="226" t="s">
        <v>249</v>
      </c>
      <c r="B72" s="217" t="s">
        <v>275</v>
      </c>
      <c r="C72" s="241" t="s">
        <v>150</v>
      </c>
      <c r="D72" s="241" t="s">
        <v>150</v>
      </c>
      <c r="E72" s="241" t="s">
        <v>150</v>
      </c>
      <c r="F72" s="241" t="s">
        <v>150</v>
      </c>
    </row>
    <row r="73" customFormat="false" ht="18" hidden="false" customHeight="true" outlineLevel="0" collapsed="false">
      <c r="A73" s="216" t="s">
        <v>251</v>
      </c>
      <c r="B73" s="217" t="s">
        <v>252</v>
      </c>
      <c r="C73" s="241" t="s">
        <v>150</v>
      </c>
      <c r="D73" s="241" t="s">
        <v>150</v>
      </c>
      <c r="E73" s="241" t="s">
        <v>150</v>
      </c>
      <c r="F73" s="241" t="s">
        <v>150</v>
      </c>
    </row>
    <row r="74" customFormat="false" ht="18" hidden="false" customHeight="true" outlineLevel="0" collapsed="false">
      <c r="A74" s="216" t="s">
        <v>253</v>
      </c>
      <c r="B74" s="217" t="s">
        <v>254</v>
      </c>
      <c r="C74" s="241" t="s">
        <v>150</v>
      </c>
      <c r="D74" s="241" t="s">
        <v>150</v>
      </c>
      <c r="E74" s="241" t="s">
        <v>150</v>
      </c>
      <c r="F74" s="241" t="s">
        <v>150</v>
      </c>
    </row>
    <row r="75" customFormat="false" ht="18" hidden="false" customHeight="true" outlineLevel="0" collapsed="false">
      <c r="A75" s="216" t="s">
        <v>255</v>
      </c>
      <c r="B75" s="213"/>
      <c r="C75" s="241" t="s">
        <v>150</v>
      </c>
      <c r="D75" s="241" t="s">
        <v>150</v>
      </c>
      <c r="E75" s="241" t="s">
        <v>150</v>
      </c>
      <c r="F75" s="241" t="s">
        <v>150</v>
      </c>
    </row>
    <row r="76" customFormat="false" ht="18" hidden="false" customHeight="true" outlineLevel="0" collapsed="false">
      <c r="A76" s="216" t="s">
        <v>256</v>
      </c>
      <c r="B76" s="217"/>
      <c r="C76" s="241" t="s">
        <v>150</v>
      </c>
      <c r="D76" s="241" t="s">
        <v>150</v>
      </c>
      <c r="E76" s="241" t="s">
        <v>150</v>
      </c>
      <c r="F76" s="241" t="s">
        <v>150</v>
      </c>
    </row>
    <row r="77" customFormat="false" ht="30" hidden="false" customHeight="true" outlineLevel="0" collapsed="false">
      <c r="A77" s="216" t="s">
        <v>257</v>
      </c>
      <c r="B77" s="213"/>
      <c r="C77" s="243" t="n">
        <v>6</v>
      </c>
      <c r="D77" s="243" t="n">
        <v>303</v>
      </c>
      <c r="E77" s="243" t="s">
        <v>150</v>
      </c>
      <c r="F77" s="243" t="n">
        <v>1093</v>
      </c>
    </row>
    <row r="78" customFormat="false" ht="15.75" hidden="true" customHeight="false" outlineLevel="0" collapsed="false">
      <c r="A78" s="216"/>
      <c r="B78" s="213"/>
      <c r="C78" s="244"/>
      <c r="D78" s="244"/>
      <c r="E78" s="244"/>
      <c r="F78" s="244"/>
    </row>
    <row r="79" customFormat="false" ht="15.75" hidden="true" customHeight="false" outlineLevel="0" collapsed="false">
      <c r="A79" s="216"/>
      <c r="B79" s="213"/>
      <c r="C79" s="244"/>
      <c r="D79" s="244"/>
      <c r="E79" s="244"/>
      <c r="F79" s="244"/>
    </row>
    <row r="80" customFormat="false" ht="15.75" hidden="true" customHeight="false" outlineLevel="0" collapsed="false">
      <c r="A80" s="216"/>
      <c r="B80" s="213"/>
      <c r="C80" s="244"/>
      <c r="D80" s="244"/>
      <c r="E80" s="244"/>
      <c r="F80" s="244"/>
    </row>
    <row r="81" customFormat="false" ht="15.75" hidden="true" customHeight="false" outlineLevel="0" collapsed="false">
      <c r="A81" s="216"/>
      <c r="B81" s="213"/>
      <c r="C81" s="244"/>
      <c r="D81" s="244"/>
      <c r="E81" s="244"/>
      <c r="F81" s="244"/>
    </row>
    <row r="82" customFormat="false" ht="15.75" hidden="false" customHeight="false" outlineLevel="0" collapsed="false">
      <c r="A82" s="216"/>
      <c r="B82" s="213"/>
      <c r="C82" s="244"/>
      <c r="D82" s="244"/>
      <c r="E82" s="244"/>
      <c r="F82" s="244"/>
    </row>
    <row r="83" customFormat="false" ht="18" hidden="false" customHeight="true" outlineLevel="0" collapsed="false">
      <c r="A83" s="229" t="s">
        <v>258</v>
      </c>
      <c r="B83" s="230" t="s">
        <v>259</v>
      </c>
      <c r="C83" s="245" t="n">
        <f aca="false">SUM(C13:C77)</f>
        <v>1676</v>
      </c>
      <c r="D83" s="245" t="n">
        <f aca="false">SUM(D13:D77)</f>
        <v>106428</v>
      </c>
      <c r="E83" s="245" t="n">
        <f aca="false">SUM(E13:E77)</f>
        <v>0</v>
      </c>
      <c r="F83" s="245" t="n">
        <f aca="false">SUM(F13:F77)</f>
        <v>89633</v>
      </c>
    </row>
  </sheetData>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65" colorId="64" zoomScale="75" zoomScaleNormal="75" zoomScalePageLayoutView="100" workbookViewId="0">
      <selection pane="topLeft" activeCell="C62" activeCellId="0" sqref="C62"/>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6" customFormat="true" ht="36.75" hidden="false" customHeight="true" outlineLevel="0" collapsed="false">
      <c r="A1" s="232" t="s">
        <v>260</v>
      </c>
      <c r="B1" s="232"/>
      <c r="C1" s="232"/>
      <c r="D1" s="232"/>
      <c r="E1" s="232"/>
      <c r="F1" s="232"/>
      <c r="G1" s="232"/>
      <c r="H1" s="232"/>
      <c r="I1" s="232"/>
      <c r="J1" s="232"/>
    </row>
    <row r="2" s="246" customFormat="true" ht="36" hidden="false" customHeight="true" outlineLevel="0" collapsed="false">
      <c r="A2" s="232" t="s">
        <v>261</v>
      </c>
      <c r="B2" s="232"/>
      <c r="C2" s="232"/>
      <c r="D2" s="232"/>
      <c r="E2" s="232"/>
      <c r="F2" s="232"/>
      <c r="G2" s="232"/>
      <c r="H2" s="232"/>
      <c r="I2" s="232"/>
      <c r="J2" s="232"/>
    </row>
    <row r="3" customFormat="false" ht="3" hidden="false" customHeight="true" outlineLevel="0" collapsed="false"/>
    <row r="4" customFormat="false" ht="3" hidden="false" customHeight="true" outlineLevel="0" collapsed="false">
      <c r="A4" s="233"/>
      <c r="B4" s="233"/>
      <c r="C4" s="233"/>
    </row>
    <row r="5" customFormat="false" ht="32.1" hidden="false" customHeight="true" outlineLevel="0" collapsed="false">
      <c r="A5" s="235" t="s">
        <v>276</v>
      </c>
      <c r="B5" s="235"/>
      <c r="C5" s="233"/>
    </row>
    <row r="6" customFormat="false" ht="32.1" hidden="false" customHeight="true" outlineLevel="0" collapsed="false">
      <c r="A6" s="235" t="s">
        <v>277</v>
      </c>
      <c r="B6" s="235"/>
      <c r="C6" s="235"/>
    </row>
    <row r="7" customFormat="false" ht="3" hidden="false" customHeight="true" outlineLevel="0" collapsed="false">
      <c r="A7" s="233"/>
      <c r="B7" s="233"/>
      <c r="C7" s="233"/>
    </row>
    <row r="8" customFormat="false" ht="32.1" hidden="false" customHeight="true" outlineLevel="0" collapsed="false">
      <c r="A8" s="189"/>
      <c r="B8" s="236"/>
      <c r="C8" s="247" t="s">
        <v>278</v>
      </c>
      <c r="D8" s="247"/>
      <c r="E8" s="247"/>
      <c r="F8" s="247"/>
      <c r="G8" s="248" t="s">
        <v>279</v>
      </c>
      <c r="H8" s="248"/>
      <c r="I8" s="248"/>
      <c r="J8" s="248"/>
    </row>
    <row r="9" customFormat="false" ht="32.1" hidden="false" customHeight="true" outlineLevel="0" collapsed="false">
      <c r="A9" s="192"/>
      <c r="B9" s="197"/>
      <c r="C9" s="200" t="s">
        <v>264</v>
      </c>
      <c r="D9" s="249" t="s">
        <v>280</v>
      </c>
      <c r="E9" s="200" t="s">
        <v>281</v>
      </c>
      <c r="F9" s="249" t="s">
        <v>282</v>
      </c>
      <c r="G9" s="200" t="s">
        <v>264</v>
      </c>
      <c r="H9" s="200" t="s">
        <v>280</v>
      </c>
      <c r="I9" s="237" t="s">
        <v>141</v>
      </c>
      <c r="J9" s="237" t="s">
        <v>282</v>
      </c>
    </row>
    <row r="10" s="251" customFormat="true" ht="15.95" hidden="false" customHeight="true" outlineLevel="0" collapsed="false">
      <c r="A10" s="192"/>
      <c r="B10" s="197"/>
      <c r="C10" s="204" t="s">
        <v>267</v>
      </c>
      <c r="D10" s="250" t="s">
        <v>283</v>
      </c>
      <c r="E10" s="204" t="s">
        <v>269</v>
      </c>
      <c r="F10" s="205" t="s">
        <v>269</v>
      </c>
      <c r="G10" s="204" t="s">
        <v>267</v>
      </c>
      <c r="H10" s="204" t="s">
        <v>283</v>
      </c>
      <c r="I10" s="205" t="s">
        <v>269</v>
      </c>
      <c r="J10" s="204" t="s">
        <v>269</v>
      </c>
    </row>
    <row r="11" customFormat="false" ht="32.1" hidden="false" customHeight="true" outlineLevel="0" collapsed="false">
      <c r="A11" s="206" t="s">
        <v>146</v>
      </c>
      <c r="B11" s="207" t="s">
        <v>147</v>
      </c>
      <c r="C11" s="238"/>
      <c r="D11" s="208" t="s">
        <v>148</v>
      </c>
      <c r="E11" s="208" t="s">
        <v>148</v>
      </c>
      <c r="F11" s="239" t="s">
        <v>148</v>
      </c>
      <c r="G11" s="238"/>
      <c r="H11" s="208" t="s">
        <v>148</v>
      </c>
      <c r="I11" s="239" t="s">
        <v>148</v>
      </c>
      <c r="J11" s="208" t="s">
        <v>148</v>
      </c>
    </row>
    <row r="12" customFormat="false" ht="30" hidden="false" customHeight="true" outlineLevel="0" collapsed="false">
      <c r="A12" s="212" t="s">
        <v>149</v>
      </c>
      <c r="B12" s="213"/>
      <c r="C12" s="214" t="s">
        <v>150</v>
      </c>
      <c r="D12" s="214" t="s">
        <v>150</v>
      </c>
      <c r="E12" s="214" t="s">
        <v>150</v>
      </c>
      <c r="F12" s="214" t="s">
        <v>150</v>
      </c>
      <c r="G12" s="214" t="s">
        <v>150</v>
      </c>
      <c r="H12" s="214" t="s">
        <v>150</v>
      </c>
      <c r="I12" s="214" t="s">
        <v>150</v>
      </c>
      <c r="J12" s="214" t="s">
        <v>150</v>
      </c>
    </row>
    <row r="13" customFormat="false" ht="18" hidden="false" customHeight="true" outlineLevel="0" collapsed="false">
      <c r="A13" s="216" t="s">
        <v>151</v>
      </c>
      <c r="B13" s="217" t="s">
        <v>270</v>
      </c>
      <c r="C13" s="214" t="n">
        <v>1301433</v>
      </c>
      <c r="D13" s="214" t="n">
        <v>430797994</v>
      </c>
      <c r="E13" s="214" t="n">
        <v>155917</v>
      </c>
      <c r="F13" s="214" t="n">
        <v>4542308</v>
      </c>
      <c r="G13" s="214" t="n">
        <v>318654</v>
      </c>
      <c r="H13" s="214" t="n">
        <v>114788423</v>
      </c>
      <c r="I13" s="214" t="n">
        <v>1858773</v>
      </c>
      <c r="J13" s="214" t="n">
        <v>2821075</v>
      </c>
    </row>
    <row r="14" customFormat="false" ht="18" hidden="false" customHeight="true" outlineLevel="0" collapsed="false">
      <c r="A14" s="216" t="s">
        <v>153</v>
      </c>
      <c r="B14" s="217" t="s">
        <v>271</v>
      </c>
      <c r="C14" s="214" t="n">
        <v>352568</v>
      </c>
      <c r="D14" s="214" t="n">
        <v>1103601</v>
      </c>
      <c r="E14" s="214" t="s">
        <v>150</v>
      </c>
      <c r="F14" s="214" t="n">
        <v>198909</v>
      </c>
      <c r="G14" s="214" t="s">
        <v>150</v>
      </c>
      <c r="H14" s="214" t="s">
        <v>150</v>
      </c>
      <c r="I14" s="214" t="s">
        <v>150</v>
      </c>
      <c r="J14" s="214" t="s">
        <v>150</v>
      </c>
    </row>
    <row r="15" customFormat="false" ht="18" hidden="false" customHeight="true" outlineLevel="0" collapsed="false">
      <c r="A15" s="216" t="s">
        <v>155</v>
      </c>
      <c r="B15" s="217" t="s">
        <v>156</v>
      </c>
      <c r="C15" s="214" t="n">
        <v>76</v>
      </c>
      <c r="D15" s="214" t="n">
        <v>70809</v>
      </c>
      <c r="E15" s="214" t="s">
        <v>150</v>
      </c>
      <c r="F15" s="214" t="n">
        <v>127</v>
      </c>
      <c r="G15" s="214" t="s">
        <v>150</v>
      </c>
      <c r="H15" s="214" t="s">
        <v>150</v>
      </c>
      <c r="I15" s="214" t="s">
        <v>150</v>
      </c>
      <c r="J15" s="214" t="s">
        <v>150</v>
      </c>
    </row>
    <row r="16" customFormat="false" ht="18" hidden="false" customHeight="true" outlineLevel="0" collapsed="false">
      <c r="A16" s="216" t="s">
        <v>157</v>
      </c>
      <c r="B16" s="217" t="s">
        <v>158</v>
      </c>
      <c r="C16" s="214" t="n">
        <v>228</v>
      </c>
      <c r="D16" s="214" t="n">
        <v>368064</v>
      </c>
      <c r="E16" s="214" t="s">
        <v>150</v>
      </c>
      <c r="F16" s="214" t="n">
        <v>1698</v>
      </c>
      <c r="G16" s="214" t="s">
        <v>150</v>
      </c>
      <c r="H16" s="214" t="s">
        <v>150</v>
      </c>
      <c r="I16" s="214" t="s">
        <v>150</v>
      </c>
      <c r="J16" s="214" t="s">
        <v>150</v>
      </c>
    </row>
    <row r="17" customFormat="false" ht="30" hidden="false" customHeight="true" outlineLevel="0" collapsed="false">
      <c r="A17" s="216" t="s">
        <v>159</v>
      </c>
      <c r="B17" s="217" t="s">
        <v>160</v>
      </c>
      <c r="C17" s="214" t="n">
        <v>13477</v>
      </c>
      <c r="D17" s="214" t="n">
        <v>4506817</v>
      </c>
      <c r="E17" s="214" t="s">
        <v>150</v>
      </c>
      <c r="F17" s="214" t="n">
        <v>95749</v>
      </c>
      <c r="G17" s="214" t="n">
        <v>10755</v>
      </c>
      <c r="H17" s="214" t="n">
        <v>1462663</v>
      </c>
      <c r="I17" s="214" t="n">
        <v>563408</v>
      </c>
      <c r="J17" s="214" t="n">
        <v>84563</v>
      </c>
    </row>
    <row r="18" customFormat="false" ht="18" hidden="false" customHeight="true" outlineLevel="0" collapsed="false">
      <c r="A18" s="216" t="s">
        <v>161</v>
      </c>
      <c r="B18" s="217" t="s">
        <v>162</v>
      </c>
      <c r="C18" s="214" t="n">
        <v>131689</v>
      </c>
      <c r="D18" s="214" t="n">
        <v>54673153</v>
      </c>
      <c r="E18" s="214" t="n">
        <v>5025</v>
      </c>
      <c r="F18" s="214" t="n">
        <v>606993</v>
      </c>
      <c r="G18" s="214" t="n">
        <v>2843</v>
      </c>
      <c r="H18" s="214" t="n">
        <v>883220</v>
      </c>
      <c r="I18" s="214" t="n">
        <v>4170</v>
      </c>
      <c r="J18" s="214" t="n">
        <v>17414</v>
      </c>
    </row>
    <row r="19" customFormat="false" ht="18" hidden="false" customHeight="true" outlineLevel="0" collapsed="false">
      <c r="A19" s="216" t="s">
        <v>163</v>
      </c>
      <c r="B19" s="217" t="s">
        <v>272</v>
      </c>
      <c r="C19" s="214" t="n">
        <v>513525</v>
      </c>
      <c r="D19" s="214" t="n">
        <v>190469769</v>
      </c>
      <c r="E19" s="214" t="n">
        <v>85806</v>
      </c>
      <c r="F19" s="214" t="n">
        <v>1702018</v>
      </c>
      <c r="G19" s="214" t="n">
        <v>65102</v>
      </c>
      <c r="H19" s="214" t="n">
        <v>21608789</v>
      </c>
      <c r="I19" s="214" t="n">
        <v>566314</v>
      </c>
      <c r="J19" s="214" t="n">
        <v>283781</v>
      </c>
    </row>
    <row r="20" customFormat="false" ht="18" hidden="false" customHeight="true" outlineLevel="0" collapsed="false">
      <c r="A20" s="216" t="s">
        <v>165</v>
      </c>
      <c r="B20" s="217" t="s">
        <v>273</v>
      </c>
      <c r="C20" s="214" t="n">
        <v>220805</v>
      </c>
      <c r="D20" s="214" t="n">
        <v>45597144</v>
      </c>
      <c r="E20" s="214" t="n">
        <v>37065</v>
      </c>
      <c r="F20" s="214" t="n">
        <v>712927</v>
      </c>
      <c r="G20" s="214" t="s">
        <v>150</v>
      </c>
      <c r="H20" s="214" t="s">
        <v>150</v>
      </c>
      <c r="I20" s="214" t="s">
        <v>150</v>
      </c>
      <c r="J20" s="214" t="s">
        <v>150</v>
      </c>
    </row>
    <row r="21" customFormat="false" ht="18" hidden="false" customHeight="true" outlineLevel="0" collapsed="false">
      <c r="A21" s="216" t="s">
        <v>167</v>
      </c>
      <c r="B21" s="217" t="s">
        <v>168</v>
      </c>
      <c r="C21" s="214" t="n">
        <v>23</v>
      </c>
      <c r="D21" s="214" t="n">
        <v>1300</v>
      </c>
      <c r="E21" s="214" t="s">
        <v>150</v>
      </c>
      <c r="F21" s="214" t="n">
        <v>21</v>
      </c>
      <c r="G21" s="214" t="s">
        <v>150</v>
      </c>
      <c r="H21" s="214" t="s">
        <v>150</v>
      </c>
      <c r="I21" s="214" t="s">
        <v>150</v>
      </c>
      <c r="J21" s="214" t="s">
        <v>150</v>
      </c>
    </row>
    <row r="22" customFormat="false" ht="30" hidden="false" customHeight="true" outlineLevel="0" collapsed="false">
      <c r="A22" s="216" t="s">
        <v>169</v>
      </c>
      <c r="B22" s="217" t="s">
        <v>170</v>
      </c>
      <c r="C22" s="214" t="n">
        <v>24102</v>
      </c>
      <c r="D22" s="214" t="n">
        <v>4581934</v>
      </c>
      <c r="E22" s="214" t="n">
        <v>13924</v>
      </c>
      <c r="F22" s="214" t="n">
        <v>307271</v>
      </c>
      <c r="G22" s="214" t="s">
        <v>150</v>
      </c>
      <c r="H22" s="214" t="s">
        <v>150</v>
      </c>
      <c r="I22" s="214" t="s">
        <v>150</v>
      </c>
      <c r="J22" s="214" t="s">
        <v>150</v>
      </c>
    </row>
    <row r="23" customFormat="false" ht="18" hidden="false" customHeight="true" outlineLevel="0" collapsed="false">
      <c r="A23" s="216" t="s">
        <v>171</v>
      </c>
      <c r="B23" s="217" t="s">
        <v>172</v>
      </c>
      <c r="C23" s="214" t="n">
        <v>95533</v>
      </c>
      <c r="D23" s="214" t="n">
        <v>22582012</v>
      </c>
      <c r="E23" s="214" t="n">
        <v>3195458</v>
      </c>
      <c r="F23" s="214" t="n">
        <v>273163</v>
      </c>
      <c r="G23" s="214" t="n">
        <v>2239</v>
      </c>
      <c r="H23" s="214" t="n">
        <v>484113</v>
      </c>
      <c r="I23" s="214" t="n">
        <v>2085</v>
      </c>
      <c r="J23" s="214" t="n">
        <v>7484</v>
      </c>
    </row>
    <row r="24" customFormat="false" ht="18" hidden="true" customHeight="true" outlineLevel="0" collapsed="false">
      <c r="A24" s="216" t="s">
        <v>284</v>
      </c>
      <c r="B24" s="217"/>
      <c r="C24" s="214" t="s">
        <v>150</v>
      </c>
      <c r="D24" s="214" t="s">
        <v>150</v>
      </c>
      <c r="E24" s="214" t="s">
        <v>150</v>
      </c>
      <c r="F24" s="214" t="s">
        <v>150</v>
      </c>
      <c r="G24" s="214" t="s">
        <v>150</v>
      </c>
      <c r="H24" s="214" t="s">
        <v>150</v>
      </c>
      <c r="I24" s="214" t="s">
        <v>150</v>
      </c>
      <c r="J24" s="214" t="s">
        <v>150</v>
      </c>
    </row>
    <row r="25" customFormat="false" ht="18" hidden="false" customHeight="true" outlineLevel="0" collapsed="false">
      <c r="A25" s="216" t="s">
        <v>174</v>
      </c>
      <c r="B25" s="217" t="s">
        <v>175</v>
      </c>
      <c r="C25" s="214" t="s">
        <v>150</v>
      </c>
      <c r="D25" s="214" t="s">
        <v>150</v>
      </c>
      <c r="E25" s="214" t="s">
        <v>150</v>
      </c>
      <c r="F25" s="214" t="s">
        <v>150</v>
      </c>
      <c r="G25" s="214" t="s">
        <v>150</v>
      </c>
      <c r="H25" s="214" t="s">
        <v>150</v>
      </c>
      <c r="I25" s="214" t="s">
        <v>150</v>
      </c>
      <c r="J25" s="214" t="s">
        <v>150</v>
      </c>
    </row>
    <row r="26" customFormat="false" ht="18" hidden="false" customHeight="true" outlineLevel="0" collapsed="false">
      <c r="A26" s="216" t="s">
        <v>176</v>
      </c>
      <c r="B26" s="217" t="s">
        <v>177</v>
      </c>
      <c r="C26" s="214" t="n">
        <v>100733</v>
      </c>
      <c r="D26" s="214" t="n">
        <v>28575926</v>
      </c>
      <c r="E26" s="214" t="n">
        <v>17233</v>
      </c>
      <c r="F26" s="214" t="n">
        <v>483192</v>
      </c>
      <c r="G26" s="214" t="n">
        <v>66</v>
      </c>
      <c r="H26" s="214" t="n">
        <v>30556</v>
      </c>
      <c r="I26" s="214" t="n">
        <v>11004</v>
      </c>
      <c r="J26" s="214" t="n">
        <v>491</v>
      </c>
    </row>
    <row r="27" customFormat="false" ht="18" hidden="false" customHeight="true" outlineLevel="0" collapsed="false">
      <c r="A27" s="216" t="s">
        <v>178</v>
      </c>
      <c r="B27" s="217" t="s">
        <v>179</v>
      </c>
      <c r="C27" s="214" t="n">
        <v>34974</v>
      </c>
      <c r="D27" s="214" t="n">
        <v>2475615</v>
      </c>
      <c r="E27" s="214" t="n">
        <v>21</v>
      </c>
      <c r="F27" s="214" t="n">
        <v>39775</v>
      </c>
      <c r="G27" s="214" t="n">
        <v>36063</v>
      </c>
      <c r="H27" s="214" t="n">
        <v>32072417</v>
      </c>
      <c r="I27" s="214" t="n">
        <v>19832</v>
      </c>
      <c r="J27" s="214" t="n">
        <v>198913</v>
      </c>
    </row>
    <row r="28" customFormat="false" ht="30" hidden="false" customHeight="true" outlineLevel="0" collapsed="false">
      <c r="A28" s="216" t="s">
        <v>180</v>
      </c>
      <c r="B28" s="217" t="s">
        <v>181</v>
      </c>
      <c r="C28" s="214" t="n">
        <v>124739</v>
      </c>
      <c r="D28" s="214" t="n">
        <v>5402737</v>
      </c>
      <c r="E28" s="214" t="n">
        <v>180789</v>
      </c>
      <c r="F28" s="214" t="n">
        <v>548593</v>
      </c>
      <c r="G28" s="214" t="n">
        <v>2237</v>
      </c>
      <c r="H28" s="214" t="n">
        <v>1745910</v>
      </c>
      <c r="I28" s="214" t="n">
        <v>14741</v>
      </c>
      <c r="J28" s="214" t="n">
        <v>136430</v>
      </c>
    </row>
    <row r="29" customFormat="false" ht="18" hidden="false" customHeight="true" outlineLevel="0" collapsed="false">
      <c r="A29" s="216" t="s">
        <v>182</v>
      </c>
      <c r="B29" s="213"/>
      <c r="C29" s="214" t="n">
        <v>5582</v>
      </c>
      <c r="D29" s="214" t="n">
        <v>4266567</v>
      </c>
      <c r="E29" s="214" t="s">
        <v>150</v>
      </c>
      <c r="F29" s="214" t="n">
        <v>29323</v>
      </c>
      <c r="G29" s="214" t="n">
        <v>505</v>
      </c>
      <c r="H29" s="214" t="n">
        <v>188728</v>
      </c>
      <c r="I29" s="214" t="s">
        <v>150</v>
      </c>
      <c r="J29" s="214" t="s">
        <v>150</v>
      </c>
    </row>
    <row r="30" customFormat="false" ht="18" hidden="false" customHeight="true" outlineLevel="0" collapsed="false">
      <c r="A30" s="216" t="s">
        <v>183</v>
      </c>
      <c r="B30" s="217"/>
      <c r="C30" s="214" t="n">
        <v>31</v>
      </c>
      <c r="D30" s="214" t="n">
        <v>642</v>
      </c>
      <c r="E30" s="214" t="s">
        <v>150</v>
      </c>
      <c r="F30" s="214" t="s">
        <v>150</v>
      </c>
      <c r="G30" s="214" t="n">
        <v>7327</v>
      </c>
      <c r="H30" s="214" t="n">
        <v>10359989</v>
      </c>
      <c r="I30" s="214" t="n">
        <v>5490</v>
      </c>
      <c r="J30" s="214" t="n">
        <v>18898</v>
      </c>
    </row>
    <row r="31" customFormat="false" ht="18" hidden="false" customHeight="true" outlineLevel="0" collapsed="false">
      <c r="A31" s="216" t="s">
        <v>184</v>
      </c>
      <c r="B31" s="217" t="s">
        <v>185</v>
      </c>
      <c r="C31" s="214" t="n">
        <v>14153</v>
      </c>
      <c r="D31" s="214" t="n">
        <v>13874663</v>
      </c>
      <c r="E31" s="214" t="n">
        <v>21187</v>
      </c>
      <c r="F31" s="214" t="n">
        <v>42289</v>
      </c>
      <c r="G31" s="214" t="s">
        <v>150</v>
      </c>
      <c r="H31" s="214" t="s">
        <v>150</v>
      </c>
      <c r="I31" s="214" t="s">
        <v>150</v>
      </c>
      <c r="J31" s="214" t="s">
        <v>150</v>
      </c>
    </row>
    <row r="32" customFormat="false" ht="18" hidden="false" customHeight="true" outlineLevel="0" collapsed="false">
      <c r="A32" s="216" t="s">
        <v>186</v>
      </c>
      <c r="B32" s="217" t="s">
        <v>187</v>
      </c>
      <c r="C32" s="214" t="n">
        <v>81154</v>
      </c>
      <c r="D32" s="214" t="n">
        <v>14500016</v>
      </c>
      <c r="E32" s="214" t="n">
        <v>-50</v>
      </c>
      <c r="F32" s="214" t="n">
        <v>286362</v>
      </c>
      <c r="G32" s="214" t="n">
        <v>155</v>
      </c>
      <c r="H32" s="214" t="n">
        <v>97364</v>
      </c>
      <c r="I32" s="214" t="s">
        <v>150</v>
      </c>
      <c r="J32" s="214" t="n">
        <v>533</v>
      </c>
    </row>
    <row r="33" customFormat="false" ht="30" hidden="false" customHeight="true" outlineLevel="0" collapsed="false">
      <c r="A33" s="216" t="s">
        <v>188</v>
      </c>
      <c r="B33" s="217"/>
      <c r="C33" s="214" t="n">
        <v>3875</v>
      </c>
      <c r="D33" s="214" t="n">
        <v>2595740</v>
      </c>
      <c r="E33" s="214" t="s">
        <v>150</v>
      </c>
      <c r="F33" s="214" t="n">
        <v>14129</v>
      </c>
      <c r="G33" s="214" t="s">
        <v>150</v>
      </c>
      <c r="H33" s="214" t="s">
        <v>150</v>
      </c>
      <c r="I33" s="214" t="s">
        <v>150</v>
      </c>
      <c r="J33" s="214" t="s">
        <v>150</v>
      </c>
    </row>
    <row r="34" s="77" customFormat="true" ht="18" hidden="false" customHeight="true" outlineLevel="0" collapsed="false">
      <c r="A34" s="216" t="s">
        <v>189</v>
      </c>
      <c r="B34" s="217" t="s">
        <v>190</v>
      </c>
      <c r="C34" s="214" t="n">
        <v>114</v>
      </c>
      <c r="D34" s="214" t="n">
        <v>1854</v>
      </c>
      <c r="E34" s="214" t="s">
        <v>150</v>
      </c>
      <c r="F34" s="214" t="s">
        <v>150</v>
      </c>
      <c r="G34" s="214" t="n">
        <v>28974</v>
      </c>
      <c r="H34" s="214" t="n">
        <v>10670306</v>
      </c>
      <c r="I34" s="214" t="n">
        <v>652364</v>
      </c>
      <c r="J34" s="214" t="n">
        <v>531891</v>
      </c>
    </row>
    <row r="35" s="77" customFormat="true" ht="18" hidden="false" customHeight="true" outlineLevel="0" collapsed="false">
      <c r="A35" s="216" t="s">
        <v>191</v>
      </c>
      <c r="B35" s="217"/>
      <c r="C35" s="214" t="s">
        <v>150</v>
      </c>
      <c r="D35" s="214" t="s">
        <v>150</v>
      </c>
      <c r="E35" s="214" t="s">
        <v>150</v>
      </c>
      <c r="F35" s="214" t="s">
        <v>150</v>
      </c>
      <c r="G35" s="214" t="n">
        <v>15932</v>
      </c>
      <c r="H35" s="214" t="n">
        <v>1377413</v>
      </c>
      <c r="I35" s="214" t="n">
        <v>431699</v>
      </c>
      <c r="J35" s="214" t="n">
        <v>1089095</v>
      </c>
    </row>
    <row r="36" customFormat="false" ht="18" hidden="false" customHeight="true" outlineLevel="0" collapsed="false">
      <c r="A36" s="216" t="s">
        <v>192</v>
      </c>
      <c r="B36" s="217" t="s">
        <v>193</v>
      </c>
      <c r="C36" s="214" t="n">
        <v>294051</v>
      </c>
      <c r="D36" s="214" t="n">
        <v>65136105</v>
      </c>
      <c r="E36" s="214" t="n">
        <v>603961</v>
      </c>
      <c r="F36" s="214" t="n">
        <v>3185023</v>
      </c>
      <c r="G36" s="214" t="n">
        <v>748</v>
      </c>
      <c r="H36" s="214" t="n">
        <v>251423</v>
      </c>
      <c r="I36" s="214" t="s">
        <v>150</v>
      </c>
      <c r="J36" s="214" t="n">
        <v>2308</v>
      </c>
    </row>
    <row r="37" customFormat="false" ht="18" hidden="false" customHeight="true" outlineLevel="0" collapsed="false">
      <c r="A37" s="219" t="s">
        <v>194</v>
      </c>
      <c r="B37" s="225"/>
      <c r="C37" s="221" t="s">
        <v>150</v>
      </c>
      <c r="D37" s="221" t="s">
        <v>150</v>
      </c>
      <c r="E37" s="221" t="s">
        <v>150</v>
      </c>
      <c r="F37" s="221" t="s">
        <v>150</v>
      </c>
      <c r="G37" s="221" t="s">
        <v>150</v>
      </c>
      <c r="H37" s="221" t="s">
        <v>150</v>
      </c>
      <c r="I37" s="221" t="s">
        <v>150</v>
      </c>
      <c r="J37" s="221" t="s">
        <v>150</v>
      </c>
    </row>
    <row r="38" customFormat="false" ht="30" hidden="false" customHeight="true" outlineLevel="0" collapsed="false">
      <c r="A38" s="216" t="s">
        <v>195</v>
      </c>
      <c r="B38" s="217" t="s">
        <v>196</v>
      </c>
      <c r="C38" s="214" t="n">
        <v>28441</v>
      </c>
      <c r="D38" s="214" t="n">
        <v>10733679</v>
      </c>
      <c r="E38" s="214" t="n">
        <v>110471</v>
      </c>
      <c r="F38" s="214" t="n">
        <v>165259</v>
      </c>
      <c r="G38" s="214" t="s">
        <v>150</v>
      </c>
      <c r="H38" s="214" t="s">
        <v>150</v>
      </c>
      <c r="I38" s="214" t="s">
        <v>150</v>
      </c>
      <c r="J38" s="214" t="s">
        <v>150</v>
      </c>
    </row>
    <row r="39" customFormat="false" ht="18" hidden="false" customHeight="true" outlineLevel="0" collapsed="false">
      <c r="A39" s="216" t="s">
        <v>197</v>
      </c>
      <c r="B39" s="217" t="s">
        <v>198</v>
      </c>
      <c r="C39" s="214" t="n">
        <v>5232</v>
      </c>
      <c r="D39" s="214" t="n">
        <v>2567328</v>
      </c>
      <c r="E39" s="214" t="n">
        <v>195</v>
      </c>
      <c r="F39" s="214" t="n">
        <v>6102</v>
      </c>
      <c r="G39" s="214" t="s">
        <v>150</v>
      </c>
      <c r="H39" s="214" t="s">
        <v>150</v>
      </c>
      <c r="I39" s="214" t="s">
        <v>150</v>
      </c>
      <c r="J39" s="214" t="s">
        <v>150</v>
      </c>
    </row>
    <row r="40" customFormat="false" ht="18" hidden="false" customHeight="true" outlineLevel="0" collapsed="false">
      <c r="A40" s="216" t="s">
        <v>199</v>
      </c>
      <c r="B40" s="217" t="s">
        <v>200</v>
      </c>
      <c r="C40" s="214" t="n">
        <v>181872</v>
      </c>
      <c r="D40" s="214" t="n">
        <v>120409790</v>
      </c>
      <c r="E40" s="214" t="n">
        <v>875214</v>
      </c>
      <c r="F40" s="214" t="n">
        <v>3246439</v>
      </c>
      <c r="G40" s="214" t="n">
        <v>22917</v>
      </c>
      <c r="H40" s="214" t="n">
        <v>9957859</v>
      </c>
      <c r="I40" s="214" t="n">
        <v>1123756</v>
      </c>
      <c r="J40" s="214" t="n">
        <v>467363</v>
      </c>
    </row>
    <row r="41" customFormat="false" ht="18" hidden="false" customHeight="true" outlineLevel="0" collapsed="false">
      <c r="A41" s="216" t="s">
        <v>201</v>
      </c>
      <c r="B41" s="213" t="s">
        <v>201</v>
      </c>
      <c r="C41" s="214" t="n">
        <v>187203</v>
      </c>
      <c r="D41" s="214" t="n">
        <v>75992785</v>
      </c>
      <c r="E41" s="214" t="n">
        <v>70366</v>
      </c>
      <c r="F41" s="214" t="n">
        <v>933651</v>
      </c>
      <c r="G41" s="214" t="n">
        <v>434</v>
      </c>
      <c r="H41" s="214" t="n">
        <v>90579</v>
      </c>
      <c r="I41" s="214" t="n">
        <v>30285</v>
      </c>
      <c r="J41" s="214" t="n">
        <v>717</v>
      </c>
    </row>
    <row r="42" customFormat="false" ht="18" hidden="false" customHeight="true" outlineLevel="0" collapsed="false">
      <c r="A42" s="216" t="s">
        <v>202</v>
      </c>
      <c r="B42" s="217" t="s">
        <v>203</v>
      </c>
      <c r="C42" s="214" t="s">
        <v>150</v>
      </c>
      <c r="D42" s="214" t="s">
        <v>150</v>
      </c>
      <c r="E42" s="214" t="s">
        <v>150</v>
      </c>
      <c r="F42" s="214" t="s">
        <v>150</v>
      </c>
      <c r="G42" s="214" t="s">
        <v>150</v>
      </c>
      <c r="H42" s="214" t="s">
        <v>150</v>
      </c>
      <c r="I42" s="214" t="s">
        <v>150</v>
      </c>
      <c r="J42" s="214" t="s">
        <v>150</v>
      </c>
    </row>
    <row r="43" customFormat="false" ht="30" hidden="false" customHeight="true" outlineLevel="0" collapsed="false">
      <c r="A43" s="216" t="s">
        <v>204</v>
      </c>
      <c r="B43" s="217"/>
      <c r="C43" s="214" t="n">
        <v>14</v>
      </c>
      <c r="D43" s="214" t="n">
        <v>7156</v>
      </c>
      <c r="E43" s="214" t="s">
        <v>150</v>
      </c>
      <c r="F43" s="214" t="n">
        <v>79</v>
      </c>
      <c r="G43" s="214" t="s">
        <v>150</v>
      </c>
      <c r="H43" s="214" t="s">
        <v>150</v>
      </c>
      <c r="I43" s="214" t="s">
        <v>150</v>
      </c>
      <c r="J43" s="214" t="s">
        <v>150</v>
      </c>
    </row>
    <row r="44" customFormat="false" ht="18" hidden="false" customHeight="true" outlineLevel="0" collapsed="false">
      <c r="A44" s="216" t="s">
        <v>205</v>
      </c>
      <c r="B44" s="217" t="s">
        <v>206</v>
      </c>
      <c r="C44" s="214" t="s">
        <v>150</v>
      </c>
      <c r="D44" s="214" t="s">
        <v>150</v>
      </c>
      <c r="E44" s="214" t="s">
        <v>150</v>
      </c>
      <c r="F44" s="214" t="s">
        <v>150</v>
      </c>
      <c r="G44" s="214" t="s">
        <v>150</v>
      </c>
      <c r="H44" s="214" t="s">
        <v>150</v>
      </c>
      <c r="I44" s="214" t="s">
        <v>150</v>
      </c>
      <c r="J44" s="214" t="s">
        <v>150</v>
      </c>
    </row>
    <row r="45" customFormat="false" ht="18" hidden="true" customHeight="true" outlineLevel="0" collapsed="false">
      <c r="A45" s="216" t="s">
        <v>207</v>
      </c>
      <c r="B45" s="217" t="s">
        <v>208</v>
      </c>
      <c r="C45" s="214" t="s">
        <v>150</v>
      </c>
      <c r="D45" s="214" t="s">
        <v>150</v>
      </c>
      <c r="E45" s="214" t="s">
        <v>150</v>
      </c>
      <c r="F45" s="214" t="s">
        <v>150</v>
      </c>
      <c r="G45" s="214" t="s">
        <v>150</v>
      </c>
      <c r="H45" s="214" t="s">
        <v>150</v>
      </c>
      <c r="I45" s="214" t="s">
        <v>150</v>
      </c>
      <c r="J45" s="214" t="s">
        <v>150</v>
      </c>
    </row>
    <row r="46" customFormat="false" ht="18" hidden="true" customHeight="true" outlineLevel="0" collapsed="false">
      <c r="A46" s="216" t="s">
        <v>209</v>
      </c>
      <c r="B46" s="217" t="s">
        <v>210</v>
      </c>
      <c r="C46" s="214" t="s">
        <v>150</v>
      </c>
      <c r="D46" s="214" t="s">
        <v>150</v>
      </c>
      <c r="E46" s="214" t="s">
        <v>150</v>
      </c>
      <c r="F46" s="214" t="s">
        <v>150</v>
      </c>
      <c r="G46" s="214" t="s">
        <v>150</v>
      </c>
      <c r="H46" s="214" t="s">
        <v>150</v>
      </c>
      <c r="I46" s="214" t="s">
        <v>150</v>
      </c>
      <c r="J46" s="214" t="s">
        <v>150</v>
      </c>
    </row>
    <row r="47" customFormat="false" ht="18" hidden="false" customHeight="true" outlineLevel="0" collapsed="false">
      <c r="A47" s="216" t="s">
        <v>211</v>
      </c>
      <c r="B47" s="217" t="s">
        <v>274</v>
      </c>
      <c r="C47" s="214" t="n">
        <v>677419</v>
      </c>
      <c r="D47" s="214" t="n">
        <v>315087237</v>
      </c>
      <c r="E47" s="214" t="n">
        <v>48561</v>
      </c>
      <c r="F47" s="214" t="n">
        <v>3436834</v>
      </c>
      <c r="G47" s="214" t="n">
        <v>93950</v>
      </c>
      <c r="H47" s="214" t="n">
        <v>44795074</v>
      </c>
      <c r="I47" s="214" t="n">
        <v>2214174</v>
      </c>
      <c r="J47" s="214" t="n">
        <v>276638</v>
      </c>
    </row>
    <row r="48" customFormat="false" ht="18" hidden="false" customHeight="true" outlineLevel="0" collapsed="false">
      <c r="A48" s="216" t="s">
        <v>213</v>
      </c>
      <c r="B48" s="217"/>
      <c r="C48" s="214" t="n">
        <v>176</v>
      </c>
      <c r="D48" s="214" t="n">
        <v>231980</v>
      </c>
      <c r="E48" s="214" t="s">
        <v>150</v>
      </c>
      <c r="F48" s="214" t="n">
        <v>1521</v>
      </c>
      <c r="G48" s="214" t="s">
        <v>150</v>
      </c>
      <c r="H48" s="214" t="s">
        <v>150</v>
      </c>
      <c r="I48" s="214" t="s">
        <v>150</v>
      </c>
      <c r="J48" s="214" t="s">
        <v>150</v>
      </c>
    </row>
    <row r="49" customFormat="false" ht="18" hidden="false" customHeight="true" outlineLevel="0" collapsed="false">
      <c r="A49" s="216" t="s">
        <v>214</v>
      </c>
      <c r="B49" s="217" t="s">
        <v>215</v>
      </c>
      <c r="C49" s="214" t="n">
        <v>152316</v>
      </c>
      <c r="D49" s="214" t="n">
        <v>77018516</v>
      </c>
      <c r="E49" s="214" t="n">
        <v>324209</v>
      </c>
      <c r="F49" s="214" t="n">
        <v>583113</v>
      </c>
      <c r="G49" s="214" t="n">
        <v>14773</v>
      </c>
      <c r="H49" s="214" t="n">
        <v>2126369</v>
      </c>
      <c r="I49" s="214" t="n">
        <v>81074</v>
      </c>
      <c r="J49" s="214" t="n">
        <v>108135</v>
      </c>
    </row>
    <row r="50" customFormat="false" ht="30" hidden="false" customHeight="true" outlineLevel="0" collapsed="false">
      <c r="A50" s="216" t="s">
        <v>216</v>
      </c>
      <c r="B50" s="217" t="s">
        <v>217</v>
      </c>
      <c r="C50" s="214" t="n">
        <v>105697</v>
      </c>
      <c r="D50" s="214" t="n">
        <v>4848875</v>
      </c>
      <c r="E50" s="214" t="n">
        <v>2434</v>
      </c>
      <c r="F50" s="214" t="n">
        <v>158776</v>
      </c>
      <c r="G50" s="214" t="s">
        <v>150</v>
      </c>
      <c r="H50" s="214" t="s">
        <v>150</v>
      </c>
      <c r="I50" s="214" t="s">
        <v>150</v>
      </c>
      <c r="J50" s="214" t="s">
        <v>150</v>
      </c>
    </row>
    <row r="51" customFormat="false" ht="18" hidden="false" customHeight="true" outlineLevel="0" collapsed="false">
      <c r="A51" s="216" t="s">
        <v>218</v>
      </c>
      <c r="B51" s="213"/>
      <c r="C51" s="214" t="s">
        <v>150</v>
      </c>
      <c r="D51" s="214" t="s">
        <v>150</v>
      </c>
      <c r="E51" s="214" t="s">
        <v>150</v>
      </c>
      <c r="F51" s="214" t="s">
        <v>150</v>
      </c>
      <c r="G51" s="214" t="s">
        <v>150</v>
      </c>
      <c r="H51" s="214" t="s">
        <v>150</v>
      </c>
      <c r="I51" s="214" t="s">
        <v>150</v>
      </c>
      <c r="J51" s="214" t="s">
        <v>150</v>
      </c>
    </row>
    <row r="52" customFormat="false" ht="18" hidden="false" customHeight="true" outlineLevel="0" collapsed="false">
      <c r="A52" s="216" t="s">
        <v>219</v>
      </c>
      <c r="B52" s="217" t="s">
        <v>220</v>
      </c>
      <c r="C52" s="214" t="n">
        <v>87079</v>
      </c>
      <c r="D52" s="214" t="n">
        <v>54085622</v>
      </c>
      <c r="E52" s="214" t="n">
        <v>21409</v>
      </c>
      <c r="F52" s="214" t="n">
        <v>361509</v>
      </c>
      <c r="G52" s="214" t="n">
        <v>5349</v>
      </c>
      <c r="H52" s="214" t="n">
        <v>1782408</v>
      </c>
      <c r="I52" s="214" t="n">
        <v>52707</v>
      </c>
      <c r="J52" s="214" t="n">
        <v>32267</v>
      </c>
    </row>
    <row r="53" customFormat="false" ht="18" hidden="false" customHeight="true" outlineLevel="0" collapsed="false">
      <c r="A53" s="216" t="s">
        <v>221</v>
      </c>
      <c r="B53" s="213"/>
      <c r="C53" s="214" t="s">
        <v>150</v>
      </c>
      <c r="D53" s="214" t="s">
        <v>150</v>
      </c>
      <c r="E53" s="214" t="s">
        <v>150</v>
      </c>
      <c r="F53" s="214" t="s">
        <v>150</v>
      </c>
      <c r="G53" s="214" t="n">
        <v>396</v>
      </c>
      <c r="H53" s="214" t="n">
        <v>42240</v>
      </c>
      <c r="I53" s="214" t="s">
        <v>150</v>
      </c>
      <c r="J53" s="214" t="n">
        <v>4434</v>
      </c>
    </row>
    <row r="54" customFormat="false" ht="18" hidden="false" customHeight="true" outlineLevel="0" collapsed="false">
      <c r="A54" s="216" t="s">
        <v>222</v>
      </c>
      <c r="B54" s="217" t="s">
        <v>223</v>
      </c>
      <c r="C54" s="214" t="n">
        <v>294909</v>
      </c>
      <c r="D54" s="214" t="n">
        <v>93582872</v>
      </c>
      <c r="E54" s="214" t="n">
        <v>19743</v>
      </c>
      <c r="F54" s="214" t="n">
        <v>835788</v>
      </c>
      <c r="G54" s="214" t="n">
        <v>8669</v>
      </c>
      <c r="H54" s="214" t="n">
        <v>1701127</v>
      </c>
      <c r="I54" s="214" t="n">
        <v>88613</v>
      </c>
      <c r="J54" s="214" t="n">
        <v>56901</v>
      </c>
    </row>
    <row r="55" customFormat="false" ht="30" hidden="false" customHeight="true" outlineLevel="0" collapsed="false">
      <c r="A55" s="216" t="s">
        <v>224</v>
      </c>
      <c r="B55" s="217" t="s">
        <v>225</v>
      </c>
      <c r="C55" s="214" t="n">
        <v>1583</v>
      </c>
      <c r="D55" s="214" t="n">
        <v>1571733</v>
      </c>
      <c r="E55" s="214" t="s">
        <v>150</v>
      </c>
      <c r="F55" s="214" t="n">
        <v>4260</v>
      </c>
      <c r="G55" s="214" t="s">
        <v>150</v>
      </c>
      <c r="H55" s="214" t="s">
        <v>150</v>
      </c>
      <c r="I55" s="214" t="s">
        <v>150</v>
      </c>
      <c r="J55" s="214" t="s">
        <v>150</v>
      </c>
    </row>
    <row r="56" customFormat="false" ht="18" hidden="false" customHeight="true" outlineLevel="0" collapsed="false">
      <c r="A56" s="216" t="s">
        <v>226</v>
      </c>
      <c r="B56" s="213"/>
      <c r="C56" s="214" t="n">
        <v>376</v>
      </c>
      <c r="D56" s="214" t="n">
        <v>552849</v>
      </c>
      <c r="E56" s="214" t="s">
        <v>150</v>
      </c>
      <c r="F56" s="214" t="n">
        <v>1079</v>
      </c>
      <c r="G56" s="214" t="s">
        <v>150</v>
      </c>
      <c r="H56" s="214" t="s">
        <v>150</v>
      </c>
      <c r="I56" s="214" t="s">
        <v>150</v>
      </c>
      <c r="J56" s="214" t="s">
        <v>150</v>
      </c>
    </row>
    <row r="57" customFormat="false" ht="18" hidden="false" customHeight="true" outlineLevel="0" collapsed="false">
      <c r="A57" s="216" t="s">
        <v>227</v>
      </c>
      <c r="B57" s="213"/>
      <c r="C57" s="214" t="n">
        <v>62</v>
      </c>
      <c r="D57" s="214" t="n">
        <v>83438</v>
      </c>
      <c r="E57" s="214" t="s">
        <v>150</v>
      </c>
      <c r="F57" s="214" t="n">
        <v>129</v>
      </c>
      <c r="G57" s="214" t="s">
        <v>150</v>
      </c>
      <c r="H57" s="214" t="s">
        <v>150</v>
      </c>
      <c r="I57" s="214" t="s">
        <v>150</v>
      </c>
      <c r="J57" s="214" t="s">
        <v>150</v>
      </c>
    </row>
    <row r="58" s="77" customFormat="true" ht="18" hidden="false" customHeight="true" outlineLevel="0" collapsed="false">
      <c r="A58" s="216" t="s">
        <v>228</v>
      </c>
      <c r="B58" s="217" t="s">
        <v>229</v>
      </c>
      <c r="C58" s="214" t="n">
        <v>17</v>
      </c>
      <c r="D58" s="214" t="n">
        <v>6600</v>
      </c>
      <c r="E58" s="214" t="n">
        <v>4513</v>
      </c>
      <c r="F58" s="214" t="s">
        <v>150</v>
      </c>
      <c r="G58" s="214" t="s">
        <v>150</v>
      </c>
      <c r="H58" s="214" t="s">
        <v>150</v>
      </c>
      <c r="I58" s="214" t="s">
        <v>150</v>
      </c>
      <c r="J58" s="214" t="s">
        <v>150</v>
      </c>
    </row>
    <row r="59" s="77" customFormat="true" ht="18" hidden="false" customHeight="true" outlineLevel="0" collapsed="false">
      <c r="A59" s="216" t="s">
        <v>230</v>
      </c>
      <c r="B59" s="217" t="s">
        <v>231</v>
      </c>
      <c r="C59" s="214" t="n">
        <v>437790</v>
      </c>
      <c r="D59" s="214" t="n">
        <v>230049365</v>
      </c>
      <c r="E59" s="214" t="n">
        <v>26951</v>
      </c>
      <c r="F59" s="214" t="n">
        <v>2080726</v>
      </c>
      <c r="G59" s="214" t="n">
        <v>168083</v>
      </c>
      <c r="H59" s="214" t="n">
        <v>70692940</v>
      </c>
      <c r="I59" s="214" t="n">
        <v>1898491</v>
      </c>
      <c r="J59" s="214" t="n">
        <v>456155</v>
      </c>
    </row>
    <row r="60" s="77" customFormat="true" ht="30" hidden="true" customHeight="true" outlineLevel="0" collapsed="false">
      <c r="A60" s="216" t="s">
        <v>232</v>
      </c>
      <c r="B60" s="217" t="s">
        <v>231</v>
      </c>
      <c r="C60" s="214" t="s">
        <v>150</v>
      </c>
      <c r="D60" s="214" t="s">
        <v>150</v>
      </c>
      <c r="E60" s="214" t="s">
        <v>150</v>
      </c>
      <c r="F60" s="214" t="s">
        <v>150</v>
      </c>
      <c r="G60" s="214" t="s">
        <v>150</v>
      </c>
      <c r="H60" s="214" t="s">
        <v>150</v>
      </c>
      <c r="I60" s="214" t="s">
        <v>150</v>
      </c>
      <c r="J60" s="214" t="s">
        <v>150</v>
      </c>
    </row>
    <row r="61" customFormat="false" ht="30" hidden="false" customHeight="true" outlineLevel="0" collapsed="false">
      <c r="A61" s="216" t="s">
        <v>233</v>
      </c>
      <c r="B61" s="217" t="s">
        <v>234</v>
      </c>
      <c r="C61" s="214" t="n">
        <v>574</v>
      </c>
      <c r="D61" s="214" t="n">
        <v>955800</v>
      </c>
      <c r="E61" s="214" t="s">
        <v>150</v>
      </c>
      <c r="F61" s="214" t="n">
        <v>1637</v>
      </c>
      <c r="G61" s="214" t="s">
        <v>150</v>
      </c>
      <c r="H61" s="214" t="s">
        <v>150</v>
      </c>
      <c r="I61" s="214" t="s">
        <v>150</v>
      </c>
      <c r="J61" s="214" t="s">
        <v>150</v>
      </c>
    </row>
    <row r="62" customFormat="false" ht="18" hidden="false" customHeight="true" outlineLevel="0" collapsed="false">
      <c r="A62" s="216" t="s">
        <v>235</v>
      </c>
      <c r="B62" s="213"/>
      <c r="C62" s="214" t="s">
        <v>150</v>
      </c>
      <c r="D62" s="214" t="s">
        <v>150</v>
      </c>
      <c r="E62" s="214" t="s">
        <v>150</v>
      </c>
      <c r="F62" s="214" t="s">
        <v>150</v>
      </c>
      <c r="G62" s="214" t="s">
        <v>150</v>
      </c>
      <c r="H62" s="214" t="s">
        <v>150</v>
      </c>
      <c r="I62" s="214" t="s">
        <v>150</v>
      </c>
      <c r="J62" s="214" t="s">
        <v>150</v>
      </c>
    </row>
    <row r="63" customFormat="false" ht="18" hidden="false" customHeight="true" outlineLevel="0" collapsed="false">
      <c r="A63" s="216" t="s">
        <v>236</v>
      </c>
      <c r="B63" s="213"/>
      <c r="C63" s="214" t="n">
        <v>8</v>
      </c>
      <c r="D63" s="214" t="n">
        <v>8721</v>
      </c>
      <c r="E63" s="214" t="s">
        <v>150</v>
      </c>
      <c r="F63" s="214" t="n">
        <v>52</v>
      </c>
      <c r="G63" s="214" t="n">
        <v>24782</v>
      </c>
      <c r="H63" s="214" t="n">
        <v>962800</v>
      </c>
      <c r="I63" s="214" t="n">
        <v>1056859</v>
      </c>
      <c r="J63" s="214" t="n">
        <v>466337</v>
      </c>
    </row>
    <row r="64" customFormat="false" ht="18" hidden="false" customHeight="true" outlineLevel="0" collapsed="false">
      <c r="A64" s="216" t="s">
        <v>237</v>
      </c>
      <c r="B64" s="217" t="s">
        <v>238</v>
      </c>
      <c r="C64" s="214" t="s">
        <v>150</v>
      </c>
      <c r="D64" s="214" t="s">
        <v>150</v>
      </c>
      <c r="E64" s="214" t="s">
        <v>150</v>
      </c>
      <c r="F64" s="214" t="s">
        <v>150</v>
      </c>
      <c r="G64" s="214" t="s">
        <v>150</v>
      </c>
      <c r="H64" s="214" t="s">
        <v>150</v>
      </c>
      <c r="I64" s="214" t="s">
        <v>150</v>
      </c>
      <c r="J64" s="214" t="s">
        <v>150</v>
      </c>
    </row>
    <row r="65" customFormat="false" ht="18" hidden="false" customHeight="true" outlineLevel="0" collapsed="false">
      <c r="A65" s="219" t="s">
        <v>239</v>
      </c>
      <c r="B65" s="225"/>
      <c r="C65" s="221" t="n">
        <v>100</v>
      </c>
      <c r="D65" s="221" t="n">
        <v>120543</v>
      </c>
      <c r="E65" s="221" t="s">
        <v>150</v>
      </c>
      <c r="F65" s="221" t="s">
        <v>150</v>
      </c>
      <c r="G65" s="221" t="s">
        <v>150</v>
      </c>
      <c r="H65" s="221" t="s">
        <v>150</v>
      </c>
      <c r="I65" s="221" t="s">
        <v>150</v>
      </c>
      <c r="J65" s="221" t="s">
        <v>150</v>
      </c>
    </row>
    <row r="66" customFormat="false" ht="18" hidden="false" customHeight="true" outlineLevel="0" collapsed="false">
      <c r="A66" s="216" t="s">
        <v>240</v>
      </c>
      <c r="B66" s="213"/>
      <c r="C66" s="214" t="s">
        <v>150</v>
      </c>
      <c r="D66" s="214" t="s">
        <v>150</v>
      </c>
      <c r="E66" s="214" t="s">
        <v>150</v>
      </c>
      <c r="F66" s="214" t="s">
        <v>150</v>
      </c>
      <c r="G66" s="214" t="n">
        <v>1942</v>
      </c>
      <c r="H66" s="214" t="n">
        <v>432922</v>
      </c>
      <c r="I66" s="214" t="n">
        <v>-762</v>
      </c>
      <c r="J66" s="214" t="n">
        <v>24168</v>
      </c>
    </row>
    <row r="67" customFormat="false" ht="18" hidden="false" customHeight="true" outlineLevel="0" collapsed="false">
      <c r="A67" s="216" t="s">
        <v>241</v>
      </c>
      <c r="B67" s="217" t="s">
        <v>242</v>
      </c>
      <c r="C67" s="214" t="n">
        <v>37</v>
      </c>
      <c r="D67" s="214" t="n">
        <v>124</v>
      </c>
      <c r="E67" s="214" t="s">
        <v>150</v>
      </c>
      <c r="F67" s="214" t="s">
        <v>150</v>
      </c>
      <c r="G67" s="214" t="s">
        <v>150</v>
      </c>
      <c r="H67" s="214" t="s">
        <v>150</v>
      </c>
      <c r="I67" s="214" t="s">
        <v>150</v>
      </c>
      <c r="J67" s="214" t="s">
        <v>150</v>
      </c>
    </row>
    <row r="68" customFormat="false" ht="18" hidden="false" customHeight="true" outlineLevel="0" collapsed="false">
      <c r="A68" s="216" t="s">
        <v>243</v>
      </c>
      <c r="B68" s="217" t="s">
        <v>244</v>
      </c>
      <c r="C68" s="214" t="n">
        <v>2521</v>
      </c>
      <c r="D68" s="214" t="n">
        <v>2400291</v>
      </c>
      <c r="E68" s="214" t="s">
        <v>150</v>
      </c>
      <c r="F68" s="214" t="n">
        <v>4911</v>
      </c>
      <c r="G68" s="214" t="n">
        <v>1552</v>
      </c>
      <c r="H68" s="214" t="n">
        <v>246268</v>
      </c>
      <c r="I68" s="214" t="n">
        <v>51</v>
      </c>
      <c r="J68" s="214" t="n">
        <v>6127</v>
      </c>
    </row>
    <row r="69" customFormat="false" ht="18" hidden="false" customHeight="true" outlineLevel="0" collapsed="false">
      <c r="A69" s="216" t="s">
        <v>245</v>
      </c>
      <c r="B69" s="217" t="s">
        <v>246</v>
      </c>
      <c r="C69" s="214" t="n">
        <v>97312</v>
      </c>
      <c r="D69" s="214" t="n">
        <v>55588373</v>
      </c>
      <c r="E69" s="214" t="n">
        <v>16451</v>
      </c>
      <c r="F69" s="214" t="n">
        <v>408080</v>
      </c>
      <c r="G69" s="214" t="n">
        <v>2205</v>
      </c>
      <c r="H69" s="214" t="n">
        <v>772266</v>
      </c>
      <c r="I69" s="214" t="n">
        <v>27054</v>
      </c>
      <c r="J69" s="214" t="n">
        <v>8549</v>
      </c>
    </row>
    <row r="70" customFormat="false" ht="18" hidden="false" customHeight="true" outlineLevel="0" collapsed="false">
      <c r="A70" s="216" t="s">
        <v>247</v>
      </c>
      <c r="B70" s="217" t="s">
        <v>248</v>
      </c>
      <c r="C70" s="214" t="n">
        <v>196857</v>
      </c>
      <c r="D70" s="214" t="n">
        <v>84563082</v>
      </c>
      <c r="E70" s="214" t="n">
        <v>17830</v>
      </c>
      <c r="F70" s="214" t="n">
        <v>652620</v>
      </c>
      <c r="G70" s="214" t="n">
        <v>22979</v>
      </c>
      <c r="H70" s="214" t="n">
        <v>4321015</v>
      </c>
      <c r="I70" s="214" t="n">
        <v>389697</v>
      </c>
      <c r="J70" s="214" t="n">
        <v>104103</v>
      </c>
    </row>
    <row r="71" customFormat="false" ht="30" hidden="false" customHeight="true" outlineLevel="0" collapsed="false">
      <c r="A71" s="226" t="s">
        <v>249</v>
      </c>
      <c r="B71" s="217" t="s">
        <v>275</v>
      </c>
      <c r="C71" s="214" t="n">
        <v>22</v>
      </c>
      <c r="D71" s="214" t="n">
        <v>85351</v>
      </c>
      <c r="E71" s="214" t="s">
        <v>150</v>
      </c>
      <c r="F71" s="214" t="n">
        <v>154</v>
      </c>
      <c r="G71" s="214" t="s">
        <v>150</v>
      </c>
      <c r="H71" s="214" t="s">
        <v>150</v>
      </c>
      <c r="I71" s="214" t="s">
        <v>150</v>
      </c>
      <c r="J71" s="214" t="s">
        <v>150</v>
      </c>
    </row>
    <row r="72" customFormat="false" ht="18" hidden="false" customHeight="true" outlineLevel="0" collapsed="false">
      <c r="A72" s="216" t="s">
        <v>251</v>
      </c>
      <c r="B72" s="217" t="s">
        <v>252</v>
      </c>
      <c r="C72" s="214" t="n">
        <v>17069</v>
      </c>
      <c r="D72" s="214" t="n">
        <v>90252454</v>
      </c>
      <c r="E72" s="214" t="n">
        <v>141034</v>
      </c>
      <c r="F72" s="214" t="n">
        <v>355776</v>
      </c>
      <c r="G72" s="214" t="s">
        <v>150</v>
      </c>
      <c r="H72" s="214" t="s">
        <v>150</v>
      </c>
      <c r="I72" s="214" t="s">
        <v>150</v>
      </c>
      <c r="J72" s="214" t="s">
        <v>150</v>
      </c>
    </row>
    <row r="73" customFormat="false" ht="18" hidden="false" customHeight="true" outlineLevel="0" collapsed="false">
      <c r="A73" s="216" t="s">
        <v>253</v>
      </c>
      <c r="B73" s="217" t="s">
        <v>254</v>
      </c>
      <c r="C73" s="214" t="n">
        <v>1365</v>
      </c>
      <c r="D73" s="214" t="n">
        <v>1248093</v>
      </c>
      <c r="E73" s="214" t="s">
        <v>150</v>
      </c>
      <c r="F73" s="214" t="n">
        <v>3759</v>
      </c>
      <c r="G73" s="214" t="n">
        <v>55055</v>
      </c>
      <c r="H73" s="214" t="n">
        <v>28668348</v>
      </c>
      <c r="I73" s="214" t="n">
        <v>1309474</v>
      </c>
      <c r="J73" s="214" t="n">
        <v>507508</v>
      </c>
    </row>
    <row r="74" customFormat="false" ht="18" hidden="false" customHeight="true" outlineLevel="0" collapsed="false">
      <c r="A74" s="216" t="s">
        <v>255</v>
      </c>
      <c r="B74" s="213"/>
      <c r="C74" s="214" t="n">
        <v>99202</v>
      </c>
      <c r="D74" s="214" t="n">
        <v>41540680</v>
      </c>
      <c r="E74" s="214" t="n">
        <v>7</v>
      </c>
      <c r="F74" s="214" t="n">
        <v>329664</v>
      </c>
      <c r="G74" s="214" t="n">
        <v>6281</v>
      </c>
      <c r="H74" s="214" t="n">
        <v>1668273</v>
      </c>
      <c r="I74" s="214" t="s">
        <v>150</v>
      </c>
      <c r="J74" s="214" t="n">
        <v>32720</v>
      </c>
    </row>
    <row r="75" customFormat="false" ht="18" hidden="false" customHeight="true" outlineLevel="0" collapsed="false">
      <c r="A75" s="216" t="s">
        <v>256</v>
      </c>
      <c r="B75" s="217"/>
      <c r="C75" s="214" t="n">
        <v>52</v>
      </c>
      <c r="D75" s="214" t="n">
        <v>61445</v>
      </c>
      <c r="E75" s="214" t="s">
        <v>150</v>
      </c>
      <c r="F75" s="214" t="n">
        <v>224</v>
      </c>
      <c r="G75" s="214" t="n">
        <v>27710</v>
      </c>
      <c r="H75" s="214" t="n">
        <v>9827634</v>
      </c>
      <c r="I75" s="214" t="n">
        <v>998251</v>
      </c>
      <c r="J75" s="214" t="n">
        <v>627102</v>
      </c>
    </row>
    <row r="76" customFormat="false" ht="30" hidden="false" customHeight="true" outlineLevel="0" collapsed="false">
      <c r="A76" s="216" t="s">
        <v>257</v>
      </c>
      <c r="B76" s="213"/>
      <c r="C76" s="214" t="n">
        <v>16615</v>
      </c>
      <c r="D76" s="214" t="n">
        <v>7418494</v>
      </c>
      <c r="E76" s="214" t="n">
        <v>643</v>
      </c>
      <c r="F76" s="214" t="n">
        <v>65351</v>
      </c>
      <c r="G76" s="214" t="n">
        <v>16891</v>
      </c>
      <c r="H76" s="214" t="n">
        <v>2554794</v>
      </c>
      <c r="I76" s="214" t="n">
        <v>93087</v>
      </c>
      <c r="J76" s="214" t="n">
        <v>285446</v>
      </c>
    </row>
    <row r="77" customFormat="false" ht="18" hidden="false" customHeight="true" outlineLevel="0" collapsed="false">
      <c r="A77" s="216"/>
      <c r="B77" s="213"/>
      <c r="C77" s="252"/>
      <c r="D77" s="252"/>
      <c r="E77" s="252"/>
      <c r="F77" s="252"/>
      <c r="G77" s="252"/>
      <c r="H77" s="252"/>
      <c r="I77" s="252"/>
      <c r="J77" s="214"/>
    </row>
    <row r="78" customFormat="false" ht="18" hidden="false" customHeight="true" outlineLevel="0" collapsed="false">
      <c r="A78" s="229" t="s">
        <v>258</v>
      </c>
      <c r="B78" s="230" t="s">
        <v>259</v>
      </c>
      <c r="C78" s="253" t="n">
        <f aca="false">SUM(C12:C76)</f>
        <v>5904785</v>
      </c>
      <c r="D78" s="253" t="n">
        <f aca="false">SUM(D12:D76)</f>
        <v>2162655738</v>
      </c>
      <c r="E78" s="253" t="n">
        <f aca="false">SUM(E12:E76)</f>
        <v>5996367</v>
      </c>
      <c r="F78" s="253" t="n">
        <f aca="false">SUM(F12:F76)</f>
        <v>26707363</v>
      </c>
      <c r="G78" s="253" t="n">
        <f aca="false">SUM(G12:G76)</f>
        <v>965568</v>
      </c>
      <c r="H78" s="253" t="n">
        <f aca="false">SUM(H12:H76)</f>
        <v>376664230</v>
      </c>
      <c r="I78" s="253" t="n">
        <f aca="false">SUM(I12:I76)</f>
        <v>13492691</v>
      </c>
      <c r="J78" s="231" t="n">
        <f aca="false">SUM(J12:J76)</f>
        <v>8657546</v>
      </c>
    </row>
    <row r="79" customFormat="false" ht="14.1" hidden="false" customHeight="true" outlineLevel="0" collapsed="false">
      <c r="A79" s="218"/>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c r="C83" s="254"/>
      <c r="D83" s="254"/>
      <c r="E83" s="254"/>
      <c r="F83" s="254"/>
      <c r="G83" s="254"/>
      <c r="H83" s="254"/>
      <c r="I83" s="254"/>
      <c r="J83" s="254"/>
    </row>
    <row r="84" customFormat="false" ht="14.1" hidden="false" customHeight="true" outlineLevel="0" collapsed="false">
      <c r="C84" s="254"/>
      <c r="D84" s="254"/>
      <c r="E84" s="254"/>
      <c r="F84" s="254"/>
      <c r="G84" s="254"/>
      <c r="H84" s="254"/>
      <c r="I84" s="254"/>
      <c r="J84" s="254"/>
    </row>
    <row r="85" customFormat="false" ht="14.1" hidden="false" customHeight="true" outlineLevel="0" collapsed="false">
      <c r="C85" s="254"/>
      <c r="D85" s="254"/>
      <c r="E85" s="254"/>
      <c r="F85" s="254"/>
      <c r="G85" s="254"/>
      <c r="H85" s="254"/>
      <c r="I85" s="254"/>
      <c r="J85" s="254"/>
    </row>
    <row r="86" customFormat="false" ht="14.1" hidden="false" customHeight="true" outlineLevel="0" collapsed="false">
      <c r="C86" s="254"/>
      <c r="D86" s="254"/>
      <c r="E86" s="254"/>
      <c r="F86" s="254"/>
      <c r="G86" s="254"/>
      <c r="H86" s="254"/>
      <c r="I86" s="254"/>
      <c r="J86" s="254"/>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4" activeCellId="0" sqref="D64"/>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246" customFormat="true" ht="36" hidden="false" customHeight="true" outlineLevel="0" collapsed="false">
      <c r="A1" s="232" t="s">
        <v>260</v>
      </c>
      <c r="B1" s="232"/>
      <c r="C1" s="232"/>
      <c r="D1" s="232"/>
      <c r="E1" s="232"/>
      <c r="F1" s="232"/>
      <c r="G1" s="232"/>
      <c r="H1" s="232"/>
      <c r="I1" s="232"/>
    </row>
    <row r="2" s="246" customFormat="true" ht="36" hidden="false" customHeight="true" outlineLevel="0" collapsed="false">
      <c r="A2" s="232" t="s">
        <v>261</v>
      </c>
      <c r="B2" s="232"/>
      <c r="C2" s="232"/>
      <c r="D2" s="232"/>
      <c r="E2" s="232"/>
      <c r="F2" s="232"/>
      <c r="G2" s="232"/>
      <c r="H2" s="232"/>
      <c r="I2" s="232"/>
    </row>
    <row r="3" customFormat="false" ht="2.1" hidden="false" customHeight="true" outlineLevel="0" collapsed="false"/>
    <row r="4" customFormat="false" ht="2.1" hidden="false" customHeight="true" outlineLevel="0" collapsed="false">
      <c r="A4" s="233"/>
      <c r="B4" s="233"/>
      <c r="C4" s="233"/>
      <c r="D4" s="233"/>
      <c r="E4" s="233"/>
    </row>
    <row r="5" customFormat="false" ht="32.1" hidden="false" customHeight="true" outlineLevel="0" collapsed="false">
      <c r="A5" s="235" t="s">
        <v>276</v>
      </c>
      <c r="B5" s="235"/>
      <c r="C5" s="235"/>
      <c r="D5" s="235"/>
      <c r="E5" s="233"/>
    </row>
    <row r="6" customFormat="false" ht="32.1" hidden="false" customHeight="true" outlineLevel="0" collapsed="false">
      <c r="A6" s="235" t="s">
        <v>285</v>
      </c>
      <c r="B6" s="235"/>
      <c r="C6" s="235"/>
      <c r="D6" s="235"/>
      <c r="E6" s="233"/>
    </row>
    <row r="7" customFormat="false" ht="6" hidden="false" customHeight="true" outlineLevel="0" collapsed="false"/>
    <row r="8" customFormat="false" ht="32.1" hidden="false" customHeight="true" outlineLevel="0" collapsed="false">
      <c r="A8" s="189"/>
      <c r="B8" s="236"/>
      <c r="C8" s="248" t="s">
        <v>286</v>
      </c>
      <c r="D8" s="248"/>
      <c r="E8" s="248"/>
      <c r="F8" s="255" t="s">
        <v>287</v>
      </c>
      <c r="G8" s="255"/>
      <c r="H8" s="255"/>
      <c r="I8" s="255"/>
    </row>
    <row r="9" customFormat="false" ht="32.1" hidden="false" customHeight="true" outlineLevel="0" collapsed="false">
      <c r="A9" s="192"/>
      <c r="B9" s="197"/>
      <c r="C9" s="202" t="s">
        <v>264</v>
      </c>
      <c r="D9" s="202" t="s">
        <v>141</v>
      </c>
      <c r="E9" s="202" t="s">
        <v>282</v>
      </c>
      <c r="F9" s="202" t="s">
        <v>264</v>
      </c>
      <c r="G9" s="202" t="s">
        <v>280</v>
      </c>
      <c r="H9" s="202" t="s">
        <v>141</v>
      </c>
      <c r="I9" s="202" t="s">
        <v>282</v>
      </c>
    </row>
    <row r="10" s="251" customFormat="true" ht="15.95" hidden="false" customHeight="true" outlineLevel="0" collapsed="false">
      <c r="A10" s="256"/>
      <c r="B10" s="197"/>
      <c r="C10" s="257" t="s">
        <v>267</v>
      </c>
      <c r="D10" s="257" t="s">
        <v>269</v>
      </c>
      <c r="E10" s="257" t="s">
        <v>269</v>
      </c>
      <c r="F10" s="257" t="s">
        <v>267</v>
      </c>
      <c r="G10" s="257" t="s">
        <v>283</v>
      </c>
      <c r="H10" s="257" t="s">
        <v>269</v>
      </c>
      <c r="I10" s="257" t="s">
        <v>269</v>
      </c>
    </row>
    <row r="11" customFormat="false" ht="32.1" hidden="false" customHeight="true" outlineLevel="0" collapsed="false">
      <c r="A11" s="206" t="s">
        <v>146</v>
      </c>
      <c r="B11" s="207" t="s">
        <v>147</v>
      </c>
      <c r="C11" s="238"/>
      <c r="D11" s="208" t="s">
        <v>148</v>
      </c>
      <c r="E11" s="208" t="s">
        <v>148</v>
      </c>
      <c r="F11" s="238"/>
      <c r="G11" s="208" t="s">
        <v>148</v>
      </c>
      <c r="H11" s="208" t="s">
        <v>148</v>
      </c>
      <c r="I11" s="208" t="s">
        <v>148</v>
      </c>
    </row>
    <row r="12" customFormat="false" ht="30" hidden="false" customHeight="true" outlineLevel="0" collapsed="false">
      <c r="A12" s="212" t="s">
        <v>149</v>
      </c>
      <c r="B12" s="213"/>
      <c r="C12" s="241" t="n">
        <v>1162</v>
      </c>
      <c r="D12" s="241" t="s">
        <v>150</v>
      </c>
      <c r="E12" s="241" t="n">
        <v>429</v>
      </c>
      <c r="F12" s="241" t="n">
        <v>1162</v>
      </c>
      <c r="G12" s="241" t="s">
        <v>150</v>
      </c>
      <c r="H12" s="241" t="s">
        <v>150</v>
      </c>
      <c r="I12" s="241" t="n">
        <v>429</v>
      </c>
    </row>
    <row r="13" customFormat="false" ht="18" hidden="false" customHeight="true" outlineLevel="0" collapsed="false">
      <c r="A13" s="216" t="s">
        <v>151</v>
      </c>
      <c r="B13" s="217" t="s">
        <v>270</v>
      </c>
      <c r="C13" s="241" t="n">
        <v>18785</v>
      </c>
      <c r="D13" s="241" t="s">
        <v>150</v>
      </c>
      <c r="E13" s="241" t="n">
        <v>36679</v>
      </c>
      <c r="F13" s="241" t="n">
        <v>1638872</v>
      </c>
      <c r="G13" s="241" t="n">
        <v>545586417</v>
      </c>
      <c r="H13" s="241" t="n">
        <v>2014690</v>
      </c>
      <c r="I13" s="241" t="n">
        <v>7400062</v>
      </c>
    </row>
    <row r="14" customFormat="false" ht="18" hidden="false" customHeight="true" outlineLevel="0" collapsed="false">
      <c r="A14" s="216" t="s">
        <v>153</v>
      </c>
      <c r="B14" s="217" t="s">
        <v>271</v>
      </c>
      <c r="C14" s="241" t="n">
        <v>4333</v>
      </c>
      <c r="D14" s="241" t="s">
        <v>150</v>
      </c>
      <c r="E14" s="241" t="n">
        <v>2788</v>
      </c>
      <c r="F14" s="241" t="n">
        <v>356901</v>
      </c>
      <c r="G14" s="241" t="n">
        <v>1103601</v>
      </c>
      <c r="H14" s="241" t="s">
        <v>150</v>
      </c>
      <c r="I14" s="241" t="n">
        <v>201697</v>
      </c>
    </row>
    <row r="15" customFormat="false" ht="18" hidden="false" customHeight="true" outlineLevel="0" collapsed="false">
      <c r="A15" s="216" t="s">
        <v>155</v>
      </c>
      <c r="B15" s="217" t="s">
        <v>156</v>
      </c>
      <c r="C15" s="241" t="s">
        <v>150</v>
      </c>
      <c r="D15" s="241" t="s">
        <v>150</v>
      </c>
      <c r="E15" s="241" t="s">
        <v>150</v>
      </c>
      <c r="F15" s="241" t="n">
        <v>76</v>
      </c>
      <c r="G15" s="241" t="n">
        <v>70809</v>
      </c>
      <c r="H15" s="241" t="s">
        <v>150</v>
      </c>
      <c r="I15" s="241" t="n">
        <v>127</v>
      </c>
    </row>
    <row r="16" customFormat="false" ht="18" hidden="false" customHeight="true" outlineLevel="0" collapsed="false">
      <c r="A16" s="216" t="s">
        <v>157</v>
      </c>
      <c r="B16" s="217" t="s">
        <v>158</v>
      </c>
      <c r="C16" s="241" t="s">
        <v>150</v>
      </c>
      <c r="D16" s="241" t="s">
        <v>150</v>
      </c>
      <c r="E16" s="241" t="s">
        <v>150</v>
      </c>
      <c r="F16" s="241" t="n">
        <v>228</v>
      </c>
      <c r="G16" s="241" t="n">
        <v>368064</v>
      </c>
      <c r="H16" s="241" t="s">
        <v>150</v>
      </c>
      <c r="I16" s="241" t="n">
        <v>1698</v>
      </c>
    </row>
    <row r="17" customFormat="false" ht="30" hidden="false" customHeight="true" outlineLevel="0" collapsed="false">
      <c r="A17" s="216" t="s">
        <v>159</v>
      </c>
      <c r="B17" s="217" t="s">
        <v>160</v>
      </c>
      <c r="C17" s="241" t="s">
        <v>150</v>
      </c>
      <c r="D17" s="241" t="s">
        <v>150</v>
      </c>
      <c r="E17" s="241" t="s">
        <v>150</v>
      </c>
      <c r="F17" s="241" t="n">
        <v>24232</v>
      </c>
      <c r="G17" s="241" t="n">
        <v>5969480</v>
      </c>
      <c r="H17" s="241" t="n">
        <v>563408</v>
      </c>
      <c r="I17" s="241" t="n">
        <v>180312</v>
      </c>
    </row>
    <row r="18" customFormat="false" ht="18" hidden="false" customHeight="true" outlineLevel="0" collapsed="false">
      <c r="A18" s="216" t="s">
        <v>161</v>
      </c>
      <c r="B18" s="217" t="s">
        <v>162</v>
      </c>
      <c r="C18" s="241" t="s">
        <v>150</v>
      </c>
      <c r="D18" s="241" t="s">
        <v>150</v>
      </c>
      <c r="E18" s="241" t="s">
        <v>150</v>
      </c>
      <c r="F18" s="241" t="n">
        <v>134532</v>
      </c>
      <c r="G18" s="241" t="n">
        <v>55556373</v>
      </c>
      <c r="H18" s="241" t="n">
        <v>9195</v>
      </c>
      <c r="I18" s="241" t="n">
        <v>624407</v>
      </c>
    </row>
    <row r="19" customFormat="false" ht="18" hidden="false" customHeight="true" outlineLevel="0" collapsed="false">
      <c r="A19" s="216" t="s">
        <v>163</v>
      </c>
      <c r="B19" s="217" t="s">
        <v>272</v>
      </c>
      <c r="C19" s="241" t="s">
        <v>150</v>
      </c>
      <c r="D19" s="241" t="s">
        <v>150</v>
      </c>
      <c r="E19" s="241" t="s">
        <v>150</v>
      </c>
      <c r="F19" s="241" t="n">
        <v>578627</v>
      </c>
      <c r="G19" s="241" t="n">
        <v>212078558</v>
      </c>
      <c r="H19" s="241" t="n">
        <v>652120</v>
      </c>
      <c r="I19" s="241" t="n">
        <v>1985799</v>
      </c>
    </row>
    <row r="20" customFormat="false" ht="18" hidden="false" customHeight="true" outlineLevel="0" collapsed="false">
      <c r="A20" s="216" t="s">
        <v>165</v>
      </c>
      <c r="B20" s="217" t="s">
        <v>273</v>
      </c>
      <c r="C20" s="241" t="s">
        <v>150</v>
      </c>
      <c r="D20" s="241" t="s">
        <v>150</v>
      </c>
      <c r="E20" s="241" t="s">
        <v>150</v>
      </c>
      <c r="F20" s="241" t="n">
        <v>220805</v>
      </c>
      <c r="G20" s="241" t="n">
        <v>45597144</v>
      </c>
      <c r="H20" s="241" t="n">
        <v>37065</v>
      </c>
      <c r="I20" s="241" t="n">
        <v>712927</v>
      </c>
    </row>
    <row r="21" customFormat="false" ht="18" hidden="false" customHeight="true" outlineLevel="0" collapsed="false">
      <c r="A21" s="216" t="s">
        <v>167</v>
      </c>
      <c r="B21" s="217" t="s">
        <v>168</v>
      </c>
      <c r="C21" s="241" t="s">
        <v>150</v>
      </c>
      <c r="D21" s="241" t="s">
        <v>150</v>
      </c>
      <c r="E21" s="241" t="s">
        <v>150</v>
      </c>
      <c r="F21" s="241" t="n">
        <v>23</v>
      </c>
      <c r="G21" s="241" t="n">
        <v>1300</v>
      </c>
      <c r="H21" s="241" t="s">
        <v>150</v>
      </c>
      <c r="I21" s="241" t="n">
        <v>21</v>
      </c>
    </row>
    <row r="22" customFormat="false" ht="30" hidden="false" customHeight="true" outlineLevel="0" collapsed="false">
      <c r="A22" s="216" t="s">
        <v>169</v>
      </c>
      <c r="B22" s="217" t="s">
        <v>170</v>
      </c>
      <c r="C22" s="241" t="n">
        <v>4</v>
      </c>
      <c r="D22" s="241" t="s">
        <v>150</v>
      </c>
      <c r="E22" s="241" t="n">
        <v>7</v>
      </c>
      <c r="F22" s="241" t="n">
        <v>24106</v>
      </c>
      <c r="G22" s="241" t="n">
        <v>4581934</v>
      </c>
      <c r="H22" s="241" t="n">
        <v>13924</v>
      </c>
      <c r="I22" s="241" t="n">
        <v>307278</v>
      </c>
    </row>
    <row r="23" customFormat="false" ht="18" hidden="false" customHeight="true" outlineLevel="0" collapsed="false">
      <c r="A23" s="216" t="s">
        <v>171</v>
      </c>
      <c r="B23" s="217" t="s">
        <v>172</v>
      </c>
      <c r="C23" s="241" t="s">
        <v>150</v>
      </c>
      <c r="D23" s="241" t="s">
        <v>150</v>
      </c>
      <c r="E23" s="241" t="s">
        <v>150</v>
      </c>
      <c r="F23" s="241" t="n">
        <v>97772</v>
      </c>
      <c r="G23" s="241" t="n">
        <v>23066125</v>
      </c>
      <c r="H23" s="241" t="n">
        <v>3197543</v>
      </c>
      <c r="I23" s="241" t="n">
        <v>280647</v>
      </c>
    </row>
    <row r="24" customFormat="false" ht="18" hidden="true" customHeight="true" outlineLevel="0" collapsed="false">
      <c r="A24" s="216" t="s">
        <v>173</v>
      </c>
      <c r="B24" s="217"/>
      <c r="C24" s="241" t="s">
        <v>150</v>
      </c>
      <c r="D24" s="241" t="s">
        <v>150</v>
      </c>
      <c r="E24" s="241" t="s">
        <v>150</v>
      </c>
      <c r="F24" s="241" t="s">
        <v>150</v>
      </c>
      <c r="G24" s="241" t="s">
        <v>150</v>
      </c>
      <c r="H24" s="241" t="s">
        <v>150</v>
      </c>
      <c r="I24" s="241" t="s">
        <v>150</v>
      </c>
    </row>
    <row r="25" customFormat="false" ht="18" hidden="false" customHeight="true" outlineLevel="0" collapsed="false">
      <c r="A25" s="216" t="s">
        <v>174</v>
      </c>
      <c r="B25" s="217" t="s">
        <v>175</v>
      </c>
      <c r="C25" s="241" t="s">
        <v>150</v>
      </c>
      <c r="D25" s="241" t="s">
        <v>150</v>
      </c>
      <c r="E25" s="241" t="s">
        <v>150</v>
      </c>
      <c r="F25" s="241" t="s">
        <v>150</v>
      </c>
      <c r="G25" s="241" t="s">
        <v>150</v>
      </c>
      <c r="H25" s="241" t="s">
        <v>150</v>
      </c>
      <c r="I25" s="241" t="s">
        <v>150</v>
      </c>
    </row>
    <row r="26" customFormat="false" ht="18" hidden="false" customHeight="true" outlineLevel="0" collapsed="false">
      <c r="A26" s="216" t="s">
        <v>176</v>
      </c>
      <c r="B26" s="217" t="s">
        <v>177</v>
      </c>
      <c r="C26" s="241" t="s">
        <v>150</v>
      </c>
      <c r="D26" s="241" t="s">
        <v>150</v>
      </c>
      <c r="E26" s="241" t="s">
        <v>150</v>
      </c>
      <c r="F26" s="241" t="n">
        <v>100799</v>
      </c>
      <c r="G26" s="241" t="n">
        <v>28606482</v>
      </c>
      <c r="H26" s="241" t="n">
        <v>28237</v>
      </c>
      <c r="I26" s="241" t="n">
        <v>483683</v>
      </c>
    </row>
    <row r="27" customFormat="false" ht="18" hidden="false" customHeight="true" outlineLevel="0" collapsed="false">
      <c r="A27" s="216" t="s">
        <v>178</v>
      </c>
      <c r="B27" s="217" t="s">
        <v>179</v>
      </c>
      <c r="C27" s="241" t="n">
        <v>54830</v>
      </c>
      <c r="D27" s="241" t="s">
        <v>150</v>
      </c>
      <c r="E27" s="241" t="n">
        <v>137924</v>
      </c>
      <c r="F27" s="241" t="n">
        <v>125867</v>
      </c>
      <c r="G27" s="241" t="n">
        <v>34548032</v>
      </c>
      <c r="H27" s="241" t="n">
        <v>19853</v>
      </c>
      <c r="I27" s="241" t="n">
        <v>376612</v>
      </c>
    </row>
    <row r="28" customFormat="false" ht="30" hidden="false" customHeight="true" outlineLevel="0" collapsed="false">
      <c r="A28" s="216" t="s">
        <v>180</v>
      </c>
      <c r="B28" s="217" t="s">
        <v>181</v>
      </c>
      <c r="C28" s="241" t="s">
        <v>150</v>
      </c>
      <c r="D28" s="241" t="s">
        <v>150</v>
      </c>
      <c r="E28" s="241" t="s">
        <v>150</v>
      </c>
      <c r="F28" s="241" t="n">
        <v>126976</v>
      </c>
      <c r="G28" s="241" t="n">
        <v>7148647</v>
      </c>
      <c r="H28" s="241" t="n">
        <v>195530</v>
      </c>
      <c r="I28" s="241" t="n">
        <v>685023</v>
      </c>
    </row>
    <row r="29" customFormat="false" ht="18" hidden="false" customHeight="true" outlineLevel="0" collapsed="false">
      <c r="A29" s="216" t="s">
        <v>182</v>
      </c>
      <c r="B29" s="213"/>
      <c r="C29" s="241" t="n">
        <v>25</v>
      </c>
      <c r="D29" s="241" t="s">
        <v>150</v>
      </c>
      <c r="E29" s="241" t="n">
        <v>33</v>
      </c>
      <c r="F29" s="241" t="n">
        <v>6112</v>
      </c>
      <c r="G29" s="241" t="n">
        <v>4455295</v>
      </c>
      <c r="H29" s="241" t="s">
        <v>150</v>
      </c>
      <c r="I29" s="241" t="n">
        <v>29356</v>
      </c>
    </row>
    <row r="30" customFormat="false" ht="18" hidden="false" customHeight="true" outlineLevel="0" collapsed="false">
      <c r="A30" s="216" t="s">
        <v>183</v>
      </c>
      <c r="B30" s="217"/>
      <c r="C30" s="241" t="s">
        <v>150</v>
      </c>
      <c r="D30" s="241" t="s">
        <v>150</v>
      </c>
      <c r="E30" s="241" t="s">
        <v>150</v>
      </c>
      <c r="F30" s="241" t="n">
        <v>7358</v>
      </c>
      <c r="G30" s="241" t="n">
        <v>10360631</v>
      </c>
      <c r="H30" s="241" t="n">
        <v>5490</v>
      </c>
      <c r="I30" s="241" t="n">
        <v>18898</v>
      </c>
    </row>
    <row r="31" customFormat="false" ht="18" hidden="false" customHeight="true" outlineLevel="0" collapsed="false">
      <c r="A31" s="216" t="s">
        <v>184</v>
      </c>
      <c r="B31" s="217" t="s">
        <v>185</v>
      </c>
      <c r="C31" s="241" t="s">
        <v>150</v>
      </c>
      <c r="D31" s="241" t="s">
        <v>150</v>
      </c>
      <c r="E31" s="241" t="s">
        <v>150</v>
      </c>
      <c r="F31" s="241" t="n">
        <v>14153</v>
      </c>
      <c r="G31" s="241" t="n">
        <v>13874663</v>
      </c>
      <c r="H31" s="241" t="n">
        <v>21187</v>
      </c>
      <c r="I31" s="241" t="n">
        <v>42289</v>
      </c>
    </row>
    <row r="32" customFormat="false" ht="18" hidden="false" customHeight="true" outlineLevel="0" collapsed="false">
      <c r="A32" s="216" t="s">
        <v>186</v>
      </c>
      <c r="B32" s="217" t="s">
        <v>187</v>
      </c>
      <c r="C32" s="241" t="s">
        <v>150</v>
      </c>
      <c r="D32" s="241" t="s">
        <v>150</v>
      </c>
      <c r="E32" s="241" t="s">
        <v>150</v>
      </c>
      <c r="F32" s="241" t="n">
        <v>81309</v>
      </c>
      <c r="G32" s="241" t="n">
        <v>14597380</v>
      </c>
      <c r="H32" s="241" t="n">
        <v>-50</v>
      </c>
      <c r="I32" s="241" t="n">
        <v>286895</v>
      </c>
    </row>
    <row r="33" customFormat="false" ht="30" hidden="false" customHeight="true" outlineLevel="0" collapsed="false">
      <c r="A33" s="216" t="s">
        <v>188</v>
      </c>
      <c r="B33" s="217"/>
      <c r="C33" s="241" t="s">
        <v>150</v>
      </c>
      <c r="D33" s="241" t="s">
        <v>150</v>
      </c>
      <c r="E33" s="241" t="s">
        <v>150</v>
      </c>
      <c r="F33" s="241" t="n">
        <v>3875</v>
      </c>
      <c r="G33" s="241" t="n">
        <v>2595740</v>
      </c>
      <c r="H33" s="241" t="s">
        <v>150</v>
      </c>
      <c r="I33" s="241" t="n">
        <v>14129</v>
      </c>
    </row>
    <row r="34" s="77" customFormat="true" ht="18" hidden="false" customHeight="true" outlineLevel="0" collapsed="false">
      <c r="A34" s="216" t="s">
        <v>189</v>
      </c>
      <c r="B34" s="217" t="s">
        <v>190</v>
      </c>
      <c r="C34" s="241" t="s">
        <v>150</v>
      </c>
      <c r="D34" s="241" t="s">
        <v>150</v>
      </c>
      <c r="E34" s="241" t="s">
        <v>150</v>
      </c>
      <c r="F34" s="241" t="n">
        <v>29088</v>
      </c>
      <c r="G34" s="241" t="n">
        <v>10672160</v>
      </c>
      <c r="H34" s="241" t="n">
        <v>652364</v>
      </c>
      <c r="I34" s="241" t="n">
        <v>531891</v>
      </c>
    </row>
    <row r="35" s="77" customFormat="true" ht="18" hidden="false" customHeight="true" outlineLevel="0" collapsed="false">
      <c r="A35" s="216" t="s">
        <v>191</v>
      </c>
      <c r="B35" s="217"/>
      <c r="C35" s="241" t="s">
        <v>150</v>
      </c>
      <c r="D35" s="241" t="s">
        <v>150</v>
      </c>
      <c r="E35" s="241" t="s">
        <v>150</v>
      </c>
      <c r="F35" s="241" t="n">
        <v>15932</v>
      </c>
      <c r="G35" s="241" t="n">
        <v>1377413</v>
      </c>
      <c r="H35" s="241" t="n">
        <v>431699</v>
      </c>
      <c r="I35" s="241" t="n">
        <v>1089095</v>
      </c>
    </row>
    <row r="36" customFormat="false" ht="18" hidden="false" customHeight="true" outlineLevel="0" collapsed="false">
      <c r="A36" s="216" t="s">
        <v>192</v>
      </c>
      <c r="B36" s="217" t="s">
        <v>193</v>
      </c>
      <c r="C36" s="241" t="s">
        <v>150</v>
      </c>
      <c r="D36" s="241" t="s">
        <v>150</v>
      </c>
      <c r="E36" s="241" t="s">
        <v>150</v>
      </c>
      <c r="F36" s="241" t="n">
        <v>294799</v>
      </c>
      <c r="G36" s="241" t="n">
        <v>65387528</v>
      </c>
      <c r="H36" s="241" t="n">
        <v>603961</v>
      </c>
      <c r="I36" s="241" t="n">
        <v>3187331</v>
      </c>
    </row>
    <row r="37" customFormat="false" ht="18" hidden="false" customHeight="true" outlineLevel="0" collapsed="false">
      <c r="A37" s="219" t="s">
        <v>194</v>
      </c>
      <c r="B37" s="225"/>
      <c r="C37" s="242" t="s">
        <v>150</v>
      </c>
      <c r="D37" s="242" t="s">
        <v>150</v>
      </c>
      <c r="E37" s="242" t="s">
        <v>150</v>
      </c>
      <c r="F37" s="242" t="s">
        <v>150</v>
      </c>
      <c r="G37" s="242" t="s">
        <v>150</v>
      </c>
      <c r="H37" s="242" t="s">
        <v>150</v>
      </c>
      <c r="I37" s="242" t="s">
        <v>150</v>
      </c>
    </row>
    <row r="38" customFormat="false" ht="30" hidden="false" customHeight="true" outlineLevel="0" collapsed="false">
      <c r="A38" s="216" t="s">
        <v>195</v>
      </c>
      <c r="B38" s="217" t="s">
        <v>196</v>
      </c>
      <c r="C38" s="241" t="s">
        <v>150</v>
      </c>
      <c r="D38" s="241" t="s">
        <v>150</v>
      </c>
      <c r="E38" s="241" t="s">
        <v>150</v>
      </c>
      <c r="F38" s="241" t="n">
        <v>28441</v>
      </c>
      <c r="G38" s="241" t="n">
        <v>10733679</v>
      </c>
      <c r="H38" s="241" t="n">
        <v>110471</v>
      </c>
      <c r="I38" s="241" t="n">
        <v>165259</v>
      </c>
    </row>
    <row r="39" customFormat="false" ht="18" hidden="false" customHeight="true" outlineLevel="0" collapsed="false">
      <c r="A39" s="216" t="s">
        <v>197</v>
      </c>
      <c r="B39" s="217" t="s">
        <v>198</v>
      </c>
      <c r="C39" s="241" t="s">
        <v>150</v>
      </c>
      <c r="D39" s="241" t="s">
        <v>150</v>
      </c>
      <c r="E39" s="241" t="s">
        <v>150</v>
      </c>
      <c r="F39" s="241" t="n">
        <v>5232</v>
      </c>
      <c r="G39" s="241" t="n">
        <v>2567328</v>
      </c>
      <c r="H39" s="241" t="n">
        <v>195</v>
      </c>
      <c r="I39" s="241" t="n">
        <v>6102</v>
      </c>
    </row>
    <row r="40" customFormat="false" ht="18" hidden="false" customHeight="true" outlineLevel="0" collapsed="false">
      <c r="A40" s="216" t="s">
        <v>199</v>
      </c>
      <c r="B40" s="217" t="s">
        <v>200</v>
      </c>
      <c r="C40" s="241" t="s">
        <v>150</v>
      </c>
      <c r="D40" s="241" t="s">
        <v>150</v>
      </c>
      <c r="E40" s="241" t="s">
        <v>150</v>
      </c>
      <c r="F40" s="241" t="n">
        <v>204789</v>
      </c>
      <c r="G40" s="241" t="n">
        <v>130367649</v>
      </c>
      <c r="H40" s="241" t="n">
        <v>1998970</v>
      </c>
      <c r="I40" s="241" t="n">
        <v>3713802</v>
      </c>
    </row>
    <row r="41" customFormat="false" ht="18" hidden="false" customHeight="true" outlineLevel="0" collapsed="false">
      <c r="A41" s="216" t="s">
        <v>201</v>
      </c>
      <c r="B41" s="213" t="s">
        <v>201</v>
      </c>
      <c r="C41" s="241" t="n">
        <v>3440</v>
      </c>
      <c r="D41" s="241" t="s">
        <v>150</v>
      </c>
      <c r="E41" s="241" t="n">
        <v>10246</v>
      </c>
      <c r="F41" s="241" t="n">
        <v>191077</v>
      </c>
      <c r="G41" s="241" t="n">
        <v>76083364</v>
      </c>
      <c r="H41" s="241" t="n">
        <v>100651</v>
      </c>
      <c r="I41" s="241" t="n">
        <v>944614</v>
      </c>
    </row>
    <row r="42" customFormat="false" ht="18" hidden="false" customHeight="true" outlineLevel="0" collapsed="false">
      <c r="A42" s="216" t="s">
        <v>202</v>
      </c>
      <c r="B42" s="217" t="s">
        <v>203</v>
      </c>
      <c r="C42" s="241" t="s">
        <v>150</v>
      </c>
      <c r="D42" s="241" t="s">
        <v>150</v>
      </c>
      <c r="E42" s="241" t="s">
        <v>150</v>
      </c>
      <c r="F42" s="241" t="s">
        <v>150</v>
      </c>
      <c r="G42" s="241" t="s">
        <v>150</v>
      </c>
      <c r="H42" s="241" t="s">
        <v>150</v>
      </c>
      <c r="I42" s="241" t="s">
        <v>150</v>
      </c>
    </row>
    <row r="43" customFormat="false" ht="30" hidden="false" customHeight="true" outlineLevel="0" collapsed="false">
      <c r="A43" s="216" t="s">
        <v>204</v>
      </c>
      <c r="B43" s="217"/>
      <c r="C43" s="241" t="s">
        <v>150</v>
      </c>
      <c r="D43" s="241" t="s">
        <v>150</v>
      </c>
      <c r="E43" s="241" t="s">
        <v>150</v>
      </c>
      <c r="F43" s="241" t="n">
        <v>14</v>
      </c>
      <c r="G43" s="241" t="n">
        <v>7156</v>
      </c>
      <c r="H43" s="241" t="s">
        <v>150</v>
      </c>
      <c r="I43" s="241" t="n">
        <v>79</v>
      </c>
    </row>
    <row r="44" customFormat="false" ht="18" hidden="false" customHeight="true" outlineLevel="0" collapsed="false">
      <c r="A44" s="216" t="s">
        <v>205</v>
      </c>
      <c r="B44" s="217" t="s">
        <v>206</v>
      </c>
      <c r="C44" s="241" t="s">
        <v>150</v>
      </c>
      <c r="D44" s="241" t="s">
        <v>150</v>
      </c>
      <c r="E44" s="241" t="s">
        <v>150</v>
      </c>
      <c r="F44" s="241" t="s">
        <v>150</v>
      </c>
      <c r="G44" s="241" t="s">
        <v>150</v>
      </c>
      <c r="H44" s="241" t="s">
        <v>150</v>
      </c>
      <c r="I44" s="241" t="s">
        <v>150</v>
      </c>
    </row>
    <row r="45" customFormat="false" ht="18" hidden="true" customHeight="true" outlineLevel="0" collapsed="false">
      <c r="A45" s="216" t="s">
        <v>207</v>
      </c>
      <c r="B45" s="217" t="s">
        <v>208</v>
      </c>
      <c r="C45" s="241" t="s">
        <v>150</v>
      </c>
      <c r="D45" s="241" t="s">
        <v>150</v>
      </c>
      <c r="E45" s="241" t="s">
        <v>150</v>
      </c>
      <c r="F45" s="241" t="s">
        <v>150</v>
      </c>
      <c r="G45" s="241" t="s">
        <v>150</v>
      </c>
      <c r="H45" s="241" t="s">
        <v>150</v>
      </c>
      <c r="I45" s="241" t="s">
        <v>150</v>
      </c>
    </row>
    <row r="46" customFormat="false" ht="18" hidden="true" customHeight="true" outlineLevel="0" collapsed="false">
      <c r="A46" s="216" t="s">
        <v>209</v>
      </c>
      <c r="B46" s="217" t="s">
        <v>210</v>
      </c>
      <c r="C46" s="241" t="s">
        <v>150</v>
      </c>
      <c r="D46" s="241" t="s">
        <v>150</v>
      </c>
      <c r="E46" s="241" t="s">
        <v>150</v>
      </c>
      <c r="F46" s="241" t="s">
        <v>150</v>
      </c>
      <c r="G46" s="241" t="s">
        <v>150</v>
      </c>
      <c r="H46" s="241" t="s">
        <v>150</v>
      </c>
      <c r="I46" s="241" t="s">
        <v>150</v>
      </c>
    </row>
    <row r="47" customFormat="false" ht="18" hidden="false" customHeight="true" outlineLevel="0" collapsed="false">
      <c r="A47" s="216" t="s">
        <v>211</v>
      </c>
      <c r="B47" s="217" t="s">
        <v>274</v>
      </c>
      <c r="C47" s="241" t="n">
        <v>886</v>
      </c>
      <c r="D47" s="241" t="s">
        <v>150</v>
      </c>
      <c r="E47" s="241" t="n">
        <v>3544</v>
      </c>
      <c r="F47" s="241" t="n">
        <v>772255</v>
      </c>
      <c r="G47" s="241" t="n">
        <v>359882311</v>
      </c>
      <c r="H47" s="241" t="n">
        <v>2262735</v>
      </c>
      <c r="I47" s="241" t="n">
        <v>3717016</v>
      </c>
    </row>
    <row r="48" customFormat="false" ht="18" hidden="false" customHeight="true" outlineLevel="0" collapsed="false">
      <c r="A48" s="216" t="s">
        <v>213</v>
      </c>
      <c r="B48" s="217"/>
      <c r="C48" s="241" t="s">
        <v>150</v>
      </c>
      <c r="D48" s="241" t="s">
        <v>150</v>
      </c>
      <c r="E48" s="241" t="s">
        <v>150</v>
      </c>
      <c r="F48" s="241" t="n">
        <v>176</v>
      </c>
      <c r="G48" s="241" t="n">
        <v>231980</v>
      </c>
      <c r="H48" s="241" t="s">
        <v>150</v>
      </c>
      <c r="I48" s="241" t="n">
        <v>1521</v>
      </c>
    </row>
    <row r="49" customFormat="false" ht="18" hidden="false" customHeight="true" outlineLevel="0" collapsed="false">
      <c r="A49" s="216" t="s">
        <v>214</v>
      </c>
      <c r="B49" s="217" t="s">
        <v>215</v>
      </c>
      <c r="C49" s="241" t="n">
        <v>669</v>
      </c>
      <c r="D49" s="241" t="s">
        <v>150</v>
      </c>
      <c r="E49" s="241" t="n">
        <v>596</v>
      </c>
      <c r="F49" s="241" t="n">
        <v>167758</v>
      </c>
      <c r="G49" s="241" t="n">
        <v>79144885</v>
      </c>
      <c r="H49" s="241" t="n">
        <v>405283</v>
      </c>
      <c r="I49" s="241" t="n">
        <v>691844</v>
      </c>
    </row>
    <row r="50" customFormat="false" ht="30" hidden="false" customHeight="true" outlineLevel="0" collapsed="false">
      <c r="A50" s="216" t="s">
        <v>216</v>
      </c>
      <c r="B50" s="217" t="s">
        <v>217</v>
      </c>
      <c r="C50" s="241" t="s">
        <v>150</v>
      </c>
      <c r="D50" s="241" t="s">
        <v>150</v>
      </c>
      <c r="E50" s="241" t="s">
        <v>150</v>
      </c>
      <c r="F50" s="241" t="n">
        <v>105697</v>
      </c>
      <c r="G50" s="241" t="n">
        <v>4848875</v>
      </c>
      <c r="H50" s="241" t="n">
        <v>2434</v>
      </c>
      <c r="I50" s="241" t="n">
        <v>158776</v>
      </c>
    </row>
    <row r="51" customFormat="false" ht="18" hidden="false" customHeight="true" outlineLevel="0" collapsed="false">
      <c r="A51" s="216" t="s">
        <v>218</v>
      </c>
      <c r="B51" s="213"/>
      <c r="C51" s="241" t="s">
        <v>150</v>
      </c>
      <c r="D51" s="241" t="s">
        <v>150</v>
      </c>
      <c r="E51" s="241" t="s">
        <v>150</v>
      </c>
      <c r="F51" s="241" t="s">
        <v>150</v>
      </c>
      <c r="G51" s="241" t="s">
        <v>150</v>
      </c>
      <c r="H51" s="241" t="s">
        <v>150</v>
      </c>
      <c r="I51" s="241" t="s">
        <v>150</v>
      </c>
    </row>
    <row r="52" customFormat="false" ht="18" hidden="false" customHeight="true" outlineLevel="0" collapsed="false">
      <c r="A52" s="216" t="s">
        <v>219</v>
      </c>
      <c r="B52" s="217" t="s">
        <v>220</v>
      </c>
      <c r="C52" s="241" t="n">
        <v>993</v>
      </c>
      <c r="D52" s="241" t="s">
        <v>150</v>
      </c>
      <c r="E52" s="241" t="n">
        <v>34073</v>
      </c>
      <c r="F52" s="241" t="n">
        <v>93421</v>
      </c>
      <c r="G52" s="241" t="n">
        <v>55868030</v>
      </c>
      <c r="H52" s="241" t="n">
        <v>74116</v>
      </c>
      <c r="I52" s="241" t="n">
        <v>427849</v>
      </c>
    </row>
    <row r="53" customFormat="false" ht="18" hidden="false" customHeight="true" outlineLevel="0" collapsed="false">
      <c r="A53" s="216" t="s">
        <v>221</v>
      </c>
      <c r="B53" s="213"/>
      <c r="C53" s="241" t="s">
        <v>150</v>
      </c>
      <c r="D53" s="241" t="s">
        <v>150</v>
      </c>
      <c r="E53" s="241" t="s">
        <v>150</v>
      </c>
      <c r="F53" s="241" t="n">
        <v>396</v>
      </c>
      <c r="G53" s="241" t="n">
        <v>42240</v>
      </c>
      <c r="H53" s="241" t="s">
        <v>150</v>
      </c>
      <c r="I53" s="241" t="n">
        <v>4434</v>
      </c>
    </row>
    <row r="54" customFormat="false" ht="18" hidden="false" customHeight="true" outlineLevel="0" collapsed="false">
      <c r="A54" s="216" t="s">
        <v>222</v>
      </c>
      <c r="B54" s="217" t="s">
        <v>223</v>
      </c>
      <c r="C54" s="241" t="s">
        <v>150</v>
      </c>
      <c r="D54" s="241" t="s">
        <v>150</v>
      </c>
      <c r="E54" s="241" t="s">
        <v>150</v>
      </c>
      <c r="F54" s="241" t="n">
        <v>303578</v>
      </c>
      <c r="G54" s="241" t="n">
        <v>95283999</v>
      </c>
      <c r="H54" s="241" t="n">
        <v>108356</v>
      </c>
      <c r="I54" s="241" t="n">
        <v>892689</v>
      </c>
    </row>
    <row r="55" customFormat="false" ht="30" hidden="false" customHeight="true" outlineLevel="0" collapsed="false">
      <c r="A55" s="216" t="s">
        <v>224</v>
      </c>
      <c r="B55" s="217" t="s">
        <v>225</v>
      </c>
      <c r="C55" s="241" t="s">
        <v>150</v>
      </c>
      <c r="D55" s="241" t="s">
        <v>150</v>
      </c>
      <c r="E55" s="241" t="s">
        <v>150</v>
      </c>
      <c r="F55" s="241" t="n">
        <v>1583</v>
      </c>
      <c r="G55" s="241" t="n">
        <v>1571733</v>
      </c>
      <c r="H55" s="241" t="s">
        <v>150</v>
      </c>
      <c r="I55" s="241" t="n">
        <v>4260</v>
      </c>
    </row>
    <row r="56" customFormat="false" ht="18" hidden="false" customHeight="true" outlineLevel="0" collapsed="false">
      <c r="A56" s="216" t="s">
        <v>226</v>
      </c>
      <c r="B56" s="213"/>
      <c r="C56" s="241" t="s">
        <v>150</v>
      </c>
      <c r="D56" s="241" t="s">
        <v>150</v>
      </c>
      <c r="E56" s="241" t="s">
        <v>150</v>
      </c>
      <c r="F56" s="241" t="n">
        <v>376</v>
      </c>
      <c r="G56" s="241" t="n">
        <v>552849</v>
      </c>
      <c r="H56" s="241" t="s">
        <v>150</v>
      </c>
      <c r="I56" s="241" t="n">
        <v>1079</v>
      </c>
    </row>
    <row r="57" customFormat="false" ht="18" hidden="false" customHeight="true" outlineLevel="0" collapsed="false">
      <c r="A57" s="216" t="s">
        <v>227</v>
      </c>
      <c r="B57" s="213"/>
      <c r="C57" s="241" t="s">
        <v>150</v>
      </c>
      <c r="D57" s="241" t="s">
        <v>150</v>
      </c>
      <c r="E57" s="241" t="s">
        <v>150</v>
      </c>
      <c r="F57" s="241" t="n">
        <v>62</v>
      </c>
      <c r="G57" s="241" t="n">
        <v>83438</v>
      </c>
      <c r="H57" s="241" t="s">
        <v>150</v>
      </c>
      <c r="I57" s="241" t="n">
        <v>129</v>
      </c>
    </row>
    <row r="58" s="77" customFormat="true" ht="18" hidden="false" customHeight="true" outlineLevel="0" collapsed="false">
      <c r="A58" s="216" t="s">
        <v>228</v>
      </c>
      <c r="B58" s="217" t="s">
        <v>229</v>
      </c>
      <c r="C58" s="241" t="s">
        <v>150</v>
      </c>
      <c r="D58" s="241" t="s">
        <v>150</v>
      </c>
      <c r="E58" s="241" t="s">
        <v>150</v>
      </c>
      <c r="F58" s="241" t="n">
        <v>17</v>
      </c>
      <c r="G58" s="241" t="n">
        <v>6600</v>
      </c>
      <c r="H58" s="241" t="n">
        <v>4513</v>
      </c>
      <c r="I58" s="241" t="s">
        <v>150</v>
      </c>
    </row>
    <row r="59" s="77" customFormat="true" ht="18" hidden="false" customHeight="true" outlineLevel="0" collapsed="false">
      <c r="A59" s="216" t="s">
        <v>230</v>
      </c>
      <c r="B59" s="217" t="s">
        <v>231</v>
      </c>
      <c r="C59" s="241" t="n">
        <v>132458</v>
      </c>
      <c r="D59" s="241" t="s">
        <v>150</v>
      </c>
      <c r="E59" s="241" t="n">
        <v>319273</v>
      </c>
      <c r="F59" s="241" t="n">
        <v>738331</v>
      </c>
      <c r="G59" s="241" t="n">
        <v>300742305</v>
      </c>
      <c r="H59" s="241" t="n">
        <v>1925442</v>
      </c>
      <c r="I59" s="241" t="n">
        <v>2856154</v>
      </c>
    </row>
    <row r="60" s="77" customFormat="true" ht="30" hidden="true" customHeight="true" outlineLevel="0" collapsed="false">
      <c r="A60" s="216" t="s">
        <v>232</v>
      </c>
      <c r="B60" s="217" t="s">
        <v>231</v>
      </c>
      <c r="C60" s="241" t="s">
        <v>150</v>
      </c>
      <c r="D60" s="241" t="s">
        <v>150</v>
      </c>
      <c r="E60" s="241" t="s">
        <v>150</v>
      </c>
      <c r="F60" s="241" t="s">
        <v>150</v>
      </c>
      <c r="G60" s="241" t="s">
        <v>150</v>
      </c>
      <c r="H60" s="241" t="s">
        <v>150</v>
      </c>
      <c r="I60" s="241" t="s">
        <v>150</v>
      </c>
    </row>
    <row r="61" customFormat="false" ht="30" hidden="false" customHeight="true" outlineLevel="0" collapsed="false">
      <c r="A61" s="216" t="s">
        <v>233</v>
      </c>
      <c r="B61" s="217" t="s">
        <v>234</v>
      </c>
      <c r="C61" s="241" t="s">
        <v>150</v>
      </c>
      <c r="D61" s="241" t="s">
        <v>150</v>
      </c>
      <c r="E61" s="241" t="s">
        <v>150</v>
      </c>
      <c r="F61" s="241" t="n">
        <v>574</v>
      </c>
      <c r="G61" s="241" t="n">
        <v>955800</v>
      </c>
      <c r="H61" s="241" t="s">
        <v>150</v>
      </c>
      <c r="I61" s="241" t="n">
        <v>1637</v>
      </c>
    </row>
    <row r="62" customFormat="false" ht="18" hidden="false" customHeight="true" outlineLevel="0" collapsed="false">
      <c r="A62" s="216" t="s">
        <v>235</v>
      </c>
      <c r="B62" s="213"/>
      <c r="C62" s="241" t="s">
        <v>150</v>
      </c>
      <c r="D62" s="241" t="s">
        <v>150</v>
      </c>
      <c r="E62" s="241" t="s">
        <v>150</v>
      </c>
      <c r="F62" s="241" t="s">
        <v>150</v>
      </c>
      <c r="G62" s="241" t="s">
        <v>150</v>
      </c>
      <c r="H62" s="241" t="s">
        <v>150</v>
      </c>
      <c r="I62" s="241" t="s">
        <v>150</v>
      </c>
    </row>
    <row r="63" customFormat="false" ht="18" hidden="false" customHeight="true" outlineLevel="0" collapsed="false">
      <c r="A63" s="216" t="s">
        <v>236</v>
      </c>
      <c r="B63" s="213"/>
      <c r="C63" s="241" t="n">
        <v>16</v>
      </c>
      <c r="D63" s="241" t="s">
        <v>150</v>
      </c>
      <c r="E63" s="241" t="n">
        <v>16</v>
      </c>
      <c r="F63" s="241" t="n">
        <v>24806</v>
      </c>
      <c r="G63" s="241" t="n">
        <v>971521</v>
      </c>
      <c r="H63" s="241" t="n">
        <v>1056859</v>
      </c>
      <c r="I63" s="241" t="n">
        <v>466405</v>
      </c>
    </row>
    <row r="64" customFormat="false" ht="18" hidden="false" customHeight="true" outlineLevel="0" collapsed="false">
      <c r="A64" s="216" t="s">
        <v>237</v>
      </c>
      <c r="B64" s="217" t="s">
        <v>238</v>
      </c>
      <c r="C64" s="241" t="s">
        <v>150</v>
      </c>
      <c r="D64" s="241" t="s">
        <v>150</v>
      </c>
      <c r="E64" s="241" t="s">
        <v>150</v>
      </c>
      <c r="F64" s="241" t="s">
        <v>150</v>
      </c>
      <c r="G64" s="241" t="s">
        <v>150</v>
      </c>
      <c r="H64" s="241" t="s">
        <v>150</v>
      </c>
      <c r="I64" s="241" t="s">
        <v>150</v>
      </c>
    </row>
    <row r="65" customFormat="false" ht="18" hidden="false" customHeight="true" outlineLevel="0" collapsed="false">
      <c r="A65" s="219" t="s">
        <v>239</v>
      </c>
      <c r="B65" s="225"/>
      <c r="C65" s="242" t="s">
        <v>150</v>
      </c>
      <c r="D65" s="242" t="s">
        <v>150</v>
      </c>
      <c r="E65" s="242" t="s">
        <v>150</v>
      </c>
      <c r="F65" s="242" t="n">
        <v>100</v>
      </c>
      <c r="G65" s="242" t="n">
        <v>120543</v>
      </c>
      <c r="H65" s="242" t="s">
        <v>150</v>
      </c>
      <c r="I65" s="242" t="s">
        <v>150</v>
      </c>
    </row>
    <row r="66" customFormat="false" ht="30" hidden="false" customHeight="true" outlineLevel="0" collapsed="false">
      <c r="A66" s="216" t="s">
        <v>240</v>
      </c>
      <c r="B66" s="213"/>
      <c r="C66" s="241" t="s">
        <v>150</v>
      </c>
      <c r="D66" s="241" t="s">
        <v>150</v>
      </c>
      <c r="E66" s="241" t="s">
        <v>150</v>
      </c>
      <c r="F66" s="241" t="n">
        <v>1942</v>
      </c>
      <c r="G66" s="241" t="n">
        <v>432922</v>
      </c>
      <c r="H66" s="241" t="n">
        <v>-762</v>
      </c>
      <c r="I66" s="241" t="n">
        <v>24168</v>
      </c>
    </row>
    <row r="67" customFormat="false" ht="18" hidden="false" customHeight="true" outlineLevel="0" collapsed="false">
      <c r="A67" s="216" t="s">
        <v>241</v>
      </c>
      <c r="B67" s="217" t="s">
        <v>242</v>
      </c>
      <c r="C67" s="241" t="s">
        <v>150</v>
      </c>
      <c r="D67" s="241" t="s">
        <v>150</v>
      </c>
      <c r="E67" s="241" t="s">
        <v>150</v>
      </c>
      <c r="F67" s="241" t="n">
        <v>37</v>
      </c>
      <c r="G67" s="241" t="n">
        <v>124</v>
      </c>
      <c r="H67" s="241" t="s">
        <v>150</v>
      </c>
      <c r="I67" s="241" t="s">
        <v>150</v>
      </c>
    </row>
    <row r="68" customFormat="false" ht="18" hidden="false" customHeight="true" outlineLevel="0" collapsed="false">
      <c r="A68" s="216" t="s">
        <v>243</v>
      </c>
      <c r="B68" s="217" t="s">
        <v>244</v>
      </c>
      <c r="C68" s="241" t="s">
        <v>150</v>
      </c>
      <c r="D68" s="241" t="s">
        <v>150</v>
      </c>
      <c r="E68" s="241" t="s">
        <v>150</v>
      </c>
      <c r="F68" s="241" t="n">
        <v>4073</v>
      </c>
      <c r="G68" s="241" t="n">
        <v>2646559</v>
      </c>
      <c r="H68" s="241" t="n">
        <v>51</v>
      </c>
      <c r="I68" s="241" t="n">
        <v>11038</v>
      </c>
    </row>
    <row r="69" customFormat="false" ht="18" hidden="false" customHeight="true" outlineLevel="0" collapsed="false">
      <c r="A69" s="216" t="s">
        <v>245</v>
      </c>
      <c r="B69" s="217" t="s">
        <v>246</v>
      </c>
      <c r="C69" s="241" t="s">
        <v>150</v>
      </c>
      <c r="D69" s="241" t="s">
        <v>150</v>
      </c>
      <c r="E69" s="241" t="s">
        <v>150</v>
      </c>
      <c r="F69" s="241" t="n">
        <v>99517</v>
      </c>
      <c r="G69" s="241" t="n">
        <v>56360639</v>
      </c>
      <c r="H69" s="241" t="n">
        <v>43505</v>
      </c>
      <c r="I69" s="241" t="n">
        <v>416629</v>
      </c>
    </row>
    <row r="70" customFormat="false" ht="18" hidden="false" customHeight="true" outlineLevel="0" collapsed="false">
      <c r="A70" s="216" t="s">
        <v>247</v>
      </c>
      <c r="B70" s="217" t="s">
        <v>248</v>
      </c>
      <c r="C70" s="241" t="s">
        <v>150</v>
      </c>
      <c r="D70" s="241" t="s">
        <v>150</v>
      </c>
      <c r="E70" s="241" t="s">
        <v>150</v>
      </c>
      <c r="F70" s="241" t="n">
        <v>219836</v>
      </c>
      <c r="G70" s="241" t="n">
        <v>88884097</v>
      </c>
      <c r="H70" s="241" t="n">
        <v>407527</v>
      </c>
      <c r="I70" s="241" t="n">
        <v>756723</v>
      </c>
    </row>
    <row r="71" customFormat="false" ht="30" hidden="false" customHeight="true" outlineLevel="0" collapsed="false">
      <c r="A71" s="226" t="s">
        <v>249</v>
      </c>
      <c r="B71" s="217" t="s">
        <v>275</v>
      </c>
      <c r="C71" s="241" t="s">
        <v>150</v>
      </c>
      <c r="D71" s="241" t="s">
        <v>150</v>
      </c>
      <c r="E71" s="241" t="s">
        <v>150</v>
      </c>
      <c r="F71" s="241" t="n">
        <v>22</v>
      </c>
      <c r="G71" s="241" t="n">
        <v>85351</v>
      </c>
      <c r="H71" s="241" t="s">
        <v>150</v>
      </c>
      <c r="I71" s="241" t="n">
        <v>154</v>
      </c>
    </row>
    <row r="72" customFormat="false" ht="18" hidden="false" customHeight="true" outlineLevel="0" collapsed="false">
      <c r="A72" s="216" t="s">
        <v>251</v>
      </c>
      <c r="B72" s="217" t="s">
        <v>252</v>
      </c>
      <c r="C72" s="241" t="s">
        <v>150</v>
      </c>
      <c r="D72" s="241" t="s">
        <v>150</v>
      </c>
      <c r="E72" s="241" t="s">
        <v>150</v>
      </c>
      <c r="F72" s="241" t="n">
        <v>17069</v>
      </c>
      <c r="G72" s="241" t="n">
        <v>90252454</v>
      </c>
      <c r="H72" s="241" t="n">
        <v>141034</v>
      </c>
      <c r="I72" s="241" t="n">
        <v>355776</v>
      </c>
    </row>
    <row r="73" customFormat="false" ht="18" hidden="false" customHeight="true" outlineLevel="0" collapsed="false">
      <c r="A73" s="216" t="s">
        <v>253</v>
      </c>
      <c r="B73" s="217" t="s">
        <v>254</v>
      </c>
      <c r="C73" s="241" t="s">
        <v>150</v>
      </c>
      <c r="D73" s="241" t="s">
        <v>150</v>
      </c>
      <c r="E73" s="241" t="s">
        <v>150</v>
      </c>
      <c r="F73" s="241" t="n">
        <v>56420</v>
      </c>
      <c r="G73" s="241" t="n">
        <v>29916441</v>
      </c>
      <c r="H73" s="241" t="n">
        <v>1309474</v>
      </c>
      <c r="I73" s="241" t="n">
        <v>511267</v>
      </c>
    </row>
    <row r="74" customFormat="false" ht="18" hidden="false" customHeight="true" outlineLevel="0" collapsed="false">
      <c r="A74" s="216" t="s">
        <v>255</v>
      </c>
      <c r="B74" s="213"/>
      <c r="C74" s="241" t="s">
        <v>150</v>
      </c>
      <c r="D74" s="241" t="s">
        <v>150</v>
      </c>
      <c r="E74" s="241" t="s">
        <v>150</v>
      </c>
      <c r="F74" s="241" t="n">
        <v>105483</v>
      </c>
      <c r="G74" s="241" t="n">
        <v>43208953</v>
      </c>
      <c r="H74" s="241" t="n">
        <v>7</v>
      </c>
      <c r="I74" s="241" t="n">
        <v>362384</v>
      </c>
    </row>
    <row r="75" customFormat="false" ht="18" hidden="false" customHeight="true" outlineLevel="0" collapsed="false">
      <c r="A75" s="216" t="s">
        <v>256</v>
      </c>
      <c r="B75" s="217"/>
      <c r="C75" s="241" t="s">
        <v>150</v>
      </c>
      <c r="D75" s="241" t="s">
        <v>150</v>
      </c>
      <c r="E75" s="241" t="s">
        <v>150</v>
      </c>
      <c r="F75" s="241" t="n">
        <v>27762</v>
      </c>
      <c r="G75" s="241" t="n">
        <v>9889079</v>
      </c>
      <c r="H75" s="241" t="n">
        <v>998251</v>
      </c>
      <c r="I75" s="241" t="n">
        <v>627326</v>
      </c>
    </row>
    <row r="76" customFormat="false" ht="30" hidden="false" customHeight="true" outlineLevel="0" collapsed="false">
      <c r="A76" s="216" t="s">
        <v>257</v>
      </c>
      <c r="B76" s="213"/>
      <c r="C76" s="243" t="s">
        <v>150</v>
      </c>
      <c r="D76" s="243" t="s">
        <v>150</v>
      </c>
      <c r="E76" s="243" t="s">
        <v>150</v>
      </c>
      <c r="F76" s="243" t="n">
        <v>33506</v>
      </c>
      <c r="G76" s="243" t="n">
        <v>9973288</v>
      </c>
      <c r="H76" s="243" t="n">
        <v>93730</v>
      </c>
      <c r="I76" s="243" t="n">
        <v>350797</v>
      </c>
    </row>
    <row r="77" customFormat="false" ht="18" hidden="false" customHeight="true" outlineLevel="0" collapsed="false">
      <c r="A77" s="216"/>
      <c r="B77" s="213"/>
      <c r="C77" s="243"/>
      <c r="D77" s="243"/>
      <c r="E77" s="243"/>
      <c r="F77" s="243"/>
      <c r="G77" s="243"/>
      <c r="H77" s="243"/>
      <c r="I77" s="243"/>
    </row>
    <row r="78" customFormat="false" ht="18" hidden="false" customHeight="true" outlineLevel="0" collapsed="false">
      <c r="A78" s="229" t="s">
        <v>258</v>
      </c>
      <c r="B78" s="230" t="s">
        <v>259</v>
      </c>
      <c r="C78" s="245" t="n">
        <f aca="false">SUM(C12:C76)</f>
        <v>217601</v>
      </c>
      <c r="D78" s="245" t="n">
        <f aca="false">SUM(D12:D76)</f>
        <v>0</v>
      </c>
      <c r="E78" s="245" t="n">
        <f aca="false">SUM(E12:E76)</f>
        <v>545608</v>
      </c>
      <c r="F78" s="245" t="n">
        <f aca="false">SUM(F12:F76)</f>
        <v>7087954</v>
      </c>
      <c r="G78" s="245" t="n">
        <f aca="false">SUM(G12:G76)</f>
        <v>2539319968</v>
      </c>
      <c r="H78" s="245" t="n">
        <f aca="false">SUM(H12:H76)</f>
        <v>19489058</v>
      </c>
      <c r="I78" s="245" t="n">
        <f aca="false">SUM(I12:I76)</f>
        <v>35910517</v>
      </c>
    </row>
    <row r="79" customFormat="false" ht="15.95" hidden="false" customHeight="true" outlineLevel="0" collapsed="false">
      <c r="A79" s="218"/>
    </row>
    <row r="80" customFormat="false" ht="15.95" hidden="false" customHeight="true" outlineLevel="0" collapsed="false">
      <c r="A80" s="218"/>
    </row>
    <row r="81" customFormat="false" ht="15.95" hidden="false" customHeight="true" outlineLevel="0" collapsed="false">
      <c r="A81" s="218"/>
    </row>
    <row r="82" customFormat="false" ht="15.95" hidden="false" customHeight="true" outlineLevel="0" collapsed="false">
      <c r="A82" s="218"/>
    </row>
    <row r="83" customFormat="false" ht="15.95" hidden="false" customHeight="true" outlineLevel="0" collapsed="false">
      <c r="A83" s="218"/>
      <c r="C83" s="254"/>
      <c r="D83" s="254"/>
      <c r="E83" s="254"/>
      <c r="F83" s="254"/>
      <c r="G83" s="254"/>
      <c r="H83" s="254"/>
      <c r="I83" s="254"/>
    </row>
    <row r="84" customFormat="false" ht="15.95" hidden="false" customHeight="true" outlineLevel="0" collapsed="false">
      <c r="A84" s="218"/>
      <c r="C84" s="254"/>
      <c r="D84" s="254"/>
      <c r="E84" s="254"/>
      <c r="F84" s="254"/>
      <c r="G84" s="254"/>
      <c r="H84" s="254"/>
      <c r="I84" s="254"/>
    </row>
    <row r="85" customFormat="false" ht="15.95" hidden="false" customHeight="true" outlineLevel="0" collapsed="false">
      <c r="A85" s="218"/>
      <c r="C85" s="254"/>
      <c r="D85" s="254"/>
      <c r="E85" s="254"/>
      <c r="F85" s="254"/>
      <c r="G85" s="254"/>
      <c r="H85" s="254"/>
      <c r="I85" s="254"/>
    </row>
    <row r="86" customFormat="false" ht="15.95" hidden="false" customHeight="true" outlineLevel="0" collapsed="false">
      <c r="A86" s="218"/>
      <c r="C86" s="254"/>
      <c r="D86" s="254"/>
      <c r="E86" s="254"/>
      <c r="F86" s="254"/>
      <c r="G86" s="254"/>
      <c r="H86" s="254"/>
      <c r="I86" s="254"/>
    </row>
    <row r="87" customFormat="false" ht="15.95" hidden="false" customHeight="true" outlineLevel="0" collapsed="false">
      <c r="A87" s="218"/>
    </row>
    <row r="88" customFormat="false" ht="15.95" hidden="false" customHeight="true" outlineLevel="0" collapsed="false">
      <c r="A88" s="218"/>
    </row>
    <row r="89" customFormat="false" ht="15.95" hidden="false" customHeight="true" outlineLevel="0" collapsed="false">
      <c r="A89" s="218"/>
    </row>
    <row r="90" customFormat="false" ht="15.95" hidden="false" customHeight="true" outlineLevel="0" collapsed="false">
      <c r="A90" s="218"/>
    </row>
    <row r="91" customFormat="false" ht="15.95" hidden="false" customHeight="true" outlineLevel="0" collapsed="false">
      <c r="A91" s="218"/>
    </row>
    <row r="92" customFormat="false" ht="15.95" hidden="false" customHeight="true" outlineLevel="0" collapsed="false">
      <c r="A92" s="218"/>
    </row>
    <row r="93" customFormat="false" ht="15.95" hidden="false" customHeight="true" outlineLevel="0" collapsed="false">
      <c r="A93" s="218"/>
    </row>
    <row r="94" customFormat="false" ht="15.95" hidden="false" customHeight="true" outlineLevel="0" collapsed="false">
      <c r="A94" s="218"/>
    </row>
    <row r="95" customFormat="false" ht="15.95" hidden="false" customHeight="true" outlineLevel="0" collapsed="false">
      <c r="A95" s="218"/>
    </row>
    <row r="96" customFormat="false" ht="15.95" hidden="false" customHeight="true" outlineLevel="0" collapsed="false">
      <c r="A96" s="218"/>
    </row>
    <row r="97" customFormat="false" ht="15.95" hidden="false" customHeight="true" outlineLevel="0" collapsed="false">
      <c r="A97" s="218"/>
    </row>
    <row r="98" customFormat="false" ht="15.95" hidden="false" customHeight="true" outlineLevel="0" collapsed="false">
      <c r="A98" s="218"/>
    </row>
    <row r="99" customFormat="false" ht="15.95" hidden="false" customHeight="true" outlineLevel="0" collapsed="false">
      <c r="A99" s="218"/>
    </row>
    <row r="100" customFormat="false" ht="15.95" hidden="false" customHeight="true" outlineLevel="0" collapsed="false">
      <c r="A100" s="218"/>
    </row>
    <row r="101" customFormat="false" ht="15.95" hidden="false" customHeight="true" outlineLevel="0" collapsed="false">
      <c r="A101" s="218"/>
    </row>
    <row r="102" customFormat="false" ht="15.95" hidden="false" customHeight="true" outlineLevel="0" collapsed="false">
      <c r="A102" s="218"/>
    </row>
    <row r="103" customFormat="false" ht="15.95" hidden="false" customHeight="true" outlineLevel="0" collapsed="false">
      <c r="A103" s="218"/>
    </row>
    <row r="104" customFormat="false" ht="15.95" hidden="false" customHeight="true" outlineLevel="0" collapsed="false">
      <c r="A104" s="218"/>
    </row>
    <row r="105" customFormat="false" ht="15.95" hidden="false" customHeight="true" outlineLevel="0" collapsed="false">
      <c r="A105" s="218"/>
    </row>
    <row r="106" customFormat="false" ht="15.95" hidden="false" customHeight="true" outlineLevel="0" collapsed="false">
      <c r="A106" s="218"/>
    </row>
    <row r="107" customFormat="false" ht="15.95" hidden="false" customHeight="true" outlineLevel="0" collapsed="false">
      <c r="A107" s="218"/>
    </row>
    <row r="108" customFormat="false" ht="15.95" hidden="false" customHeight="true" outlineLevel="0" collapsed="false">
      <c r="A108" s="218"/>
    </row>
    <row r="109" customFormat="false" ht="15.95" hidden="false" customHeight="true" outlineLevel="0" collapsed="false">
      <c r="A109" s="218"/>
    </row>
    <row r="110" customFormat="false" ht="15.95" hidden="false" customHeight="true" outlineLevel="0" collapsed="false">
      <c r="A110" s="218"/>
    </row>
    <row r="111" customFormat="false" ht="15.95" hidden="false" customHeight="true" outlineLevel="0" collapsed="false">
      <c r="A111" s="218"/>
    </row>
    <row r="112" customFormat="false" ht="15.95" hidden="false" customHeight="true" outlineLevel="0" collapsed="false">
      <c r="A112" s="218"/>
    </row>
    <row r="113" customFormat="false" ht="15.95" hidden="false" customHeight="true" outlineLevel="0" collapsed="false">
      <c r="A113" s="218"/>
    </row>
    <row r="114" customFormat="false" ht="15.95" hidden="false" customHeight="true" outlineLevel="0" collapsed="false">
      <c r="A114" s="218"/>
    </row>
    <row r="115" customFormat="false" ht="15.95" hidden="false" customHeight="true" outlineLevel="0" collapsed="false">
      <c r="A115" s="218"/>
    </row>
    <row r="116" customFormat="false" ht="15.95" hidden="false" customHeight="true" outlineLevel="0" collapsed="false">
      <c r="A116" s="218"/>
    </row>
    <row r="117" customFormat="false" ht="15.95" hidden="false" customHeight="true" outlineLevel="0" collapsed="false">
      <c r="A117" s="218"/>
    </row>
    <row r="118" customFormat="false" ht="15.95" hidden="false" customHeight="true" outlineLevel="0" collapsed="false">
      <c r="A118" s="218"/>
    </row>
    <row r="119" customFormat="false" ht="15.95" hidden="false" customHeight="true" outlineLevel="0" collapsed="false">
      <c r="A119" s="218"/>
    </row>
    <row r="120" customFormat="false" ht="15.95" hidden="false" customHeight="true" outlineLevel="0" collapsed="false">
      <c r="A120" s="218"/>
    </row>
    <row r="121" customFormat="false" ht="15.95" hidden="false" customHeight="true" outlineLevel="0" collapsed="false">
      <c r="A121" s="218"/>
    </row>
    <row r="122" customFormat="false" ht="15.95" hidden="false" customHeight="true" outlineLevel="0" collapsed="false">
      <c r="A122" s="218"/>
    </row>
    <row r="123" customFormat="false" ht="15.95" hidden="false" customHeight="true" outlineLevel="0" collapsed="false">
      <c r="A123" s="218"/>
    </row>
    <row r="124" customFormat="false" ht="15.95" hidden="false" customHeight="true" outlineLevel="0" collapsed="false">
      <c r="A124" s="218"/>
    </row>
    <row r="125" customFormat="false" ht="15.95" hidden="false" customHeight="true" outlineLevel="0" collapsed="false">
      <c r="A125" s="218"/>
    </row>
    <row r="126" customFormat="false" ht="15.95" hidden="false" customHeight="true" outlineLevel="0" collapsed="false">
      <c r="A126" s="218"/>
    </row>
    <row r="127" customFormat="false" ht="15.95" hidden="false" customHeight="true" outlineLevel="0" collapsed="false">
      <c r="A127" s="218"/>
    </row>
    <row r="128" customFormat="false" ht="15.95" hidden="false" customHeight="true" outlineLevel="0" collapsed="false">
      <c r="A128" s="218"/>
    </row>
    <row r="129" customFormat="false" ht="15.95" hidden="false" customHeight="true" outlineLevel="0" collapsed="false">
      <c r="A129" s="218"/>
    </row>
    <row r="130" customFormat="false" ht="15.95" hidden="false" customHeight="true" outlineLevel="0" collapsed="false">
      <c r="A130" s="218"/>
    </row>
    <row r="131" customFormat="false" ht="15.95" hidden="false" customHeight="true" outlineLevel="0" collapsed="false">
      <c r="A131" s="218"/>
    </row>
    <row r="132" customFormat="false" ht="15.95" hidden="false" customHeight="true" outlineLevel="0" collapsed="false">
      <c r="A132" s="218"/>
    </row>
    <row r="133" customFormat="false" ht="15.95" hidden="false" customHeight="true" outlineLevel="0" collapsed="false">
      <c r="A133" s="218"/>
    </row>
    <row r="134" customFormat="false" ht="15.95" hidden="false" customHeight="true" outlineLevel="0" collapsed="false">
      <c r="A134" s="218"/>
    </row>
    <row r="135" customFormat="false" ht="15.95" hidden="false" customHeight="true" outlineLevel="0" collapsed="false">
      <c r="A135" s="218"/>
    </row>
    <row r="136" customFormat="false" ht="15.95" hidden="false" customHeight="true" outlineLevel="0" collapsed="false">
      <c r="A136" s="218"/>
    </row>
    <row r="137" customFormat="false" ht="15.95" hidden="false" customHeight="true" outlineLevel="0" collapsed="false">
      <c r="A137" s="218"/>
    </row>
    <row r="138" customFormat="false" ht="15.95" hidden="false" customHeight="true" outlineLevel="0" collapsed="false">
      <c r="A138" s="218"/>
    </row>
    <row r="139" customFormat="false" ht="15.95" hidden="false" customHeight="true" outlineLevel="0" collapsed="false">
      <c r="A139" s="218"/>
    </row>
    <row r="140" customFormat="false" ht="15.95" hidden="false" customHeight="true" outlineLevel="0" collapsed="false">
      <c r="A140" s="218"/>
    </row>
    <row r="141" customFormat="false" ht="15.95" hidden="false" customHeight="true" outlineLevel="0" collapsed="false">
      <c r="A141" s="218"/>
    </row>
    <row r="142" customFormat="false" ht="15.95" hidden="false" customHeight="true" outlineLevel="0" collapsed="false">
      <c r="A142" s="218"/>
    </row>
    <row r="143" customFormat="false" ht="15.95" hidden="false" customHeight="true" outlineLevel="0" collapsed="false">
      <c r="A143" s="218"/>
    </row>
    <row r="144" customFormat="false" ht="15.95" hidden="false" customHeight="true" outlineLevel="0" collapsed="false">
      <c r="A144" s="218"/>
    </row>
    <row r="145" customFormat="false" ht="15.95" hidden="false" customHeight="true" outlineLevel="0" collapsed="false">
      <c r="A145" s="218"/>
    </row>
    <row r="146" customFormat="false" ht="15.95" hidden="false" customHeight="true" outlineLevel="0" collapsed="false">
      <c r="A146" s="218"/>
    </row>
    <row r="147" customFormat="false" ht="15.95" hidden="false" customHeight="true" outlineLevel="0" collapsed="false">
      <c r="A147" s="218"/>
    </row>
    <row r="148" customFormat="false" ht="15.95" hidden="false" customHeight="true" outlineLevel="0" collapsed="false">
      <c r="A148" s="218"/>
    </row>
    <row r="149" customFormat="false" ht="15.95" hidden="false" customHeight="true" outlineLevel="0" collapsed="false">
      <c r="A149" s="218"/>
    </row>
    <row r="150" customFormat="false" ht="15.95" hidden="false" customHeight="true" outlineLevel="0" collapsed="false">
      <c r="A150" s="218"/>
    </row>
    <row r="151" customFormat="false" ht="15.95" hidden="false" customHeight="true" outlineLevel="0" collapsed="false">
      <c r="A151" s="218"/>
    </row>
    <row r="152" customFormat="false" ht="15.95" hidden="false" customHeight="true" outlineLevel="0" collapsed="false">
      <c r="A152" s="218"/>
    </row>
    <row r="153" customFormat="false" ht="15.95" hidden="false" customHeight="true" outlineLevel="0" collapsed="false">
      <c r="A153" s="218"/>
    </row>
    <row r="154" customFormat="false" ht="15.95" hidden="false" customHeight="true" outlineLevel="0" collapsed="false">
      <c r="A154" s="218"/>
    </row>
    <row r="155" customFormat="false" ht="15.95" hidden="false" customHeight="true" outlineLevel="0" collapsed="false">
      <c r="A155" s="218"/>
    </row>
    <row r="156" customFormat="false" ht="15.95" hidden="false" customHeight="true" outlineLevel="0" collapsed="false">
      <c r="A156" s="218"/>
    </row>
    <row r="157" customFormat="false" ht="15.95" hidden="false" customHeight="true" outlineLevel="0" collapsed="false">
      <c r="A157" s="218"/>
    </row>
    <row r="158" customFormat="false" ht="15.95" hidden="false" customHeight="true" outlineLevel="0" collapsed="false">
      <c r="A158" s="218"/>
    </row>
    <row r="159" customFormat="false" ht="15.95" hidden="false" customHeight="true" outlineLevel="0" collapsed="false">
      <c r="A159" s="218"/>
    </row>
    <row r="160" customFormat="false" ht="15.95" hidden="false" customHeight="true" outlineLevel="0" collapsed="false">
      <c r="A160" s="218"/>
    </row>
    <row r="161" customFormat="false" ht="15.95" hidden="false" customHeight="true" outlineLevel="0" collapsed="false">
      <c r="A161" s="218"/>
    </row>
    <row r="162" customFormat="false" ht="15.95" hidden="false" customHeight="true" outlineLevel="0" collapsed="false">
      <c r="A162" s="218"/>
    </row>
    <row r="163" customFormat="false" ht="15.95" hidden="false" customHeight="true" outlineLevel="0" collapsed="false">
      <c r="A163" s="218"/>
    </row>
    <row r="164" customFormat="false" ht="15.95" hidden="false" customHeight="true" outlineLevel="0" collapsed="false">
      <c r="A164" s="218"/>
    </row>
    <row r="165" customFormat="false" ht="15.95" hidden="false" customHeight="true" outlineLevel="0" collapsed="false">
      <c r="A165" s="218"/>
    </row>
    <row r="166" customFormat="false" ht="15.95" hidden="false" customHeight="true" outlineLevel="0" collapsed="false">
      <c r="A166" s="218"/>
    </row>
    <row r="167" customFormat="false" ht="15.95" hidden="false" customHeight="true" outlineLevel="0" collapsed="false">
      <c r="A167" s="218"/>
    </row>
    <row r="168" customFormat="false" ht="15.95" hidden="false" customHeight="true" outlineLevel="0" collapsed="false">
      <c r="A168" s="218"/>
    </row>
    <row r="169" customFormat="false" ht="15.95" hidden="false" customHeight="true" outlineLevel="0" collapsed="false">
      <c r="A169" s="218"/>
    </row>
    <row r="170" customFormat="false" ht="15.95" hidden="false" customHeight="true" outlineLevel="0" collapsed="false">
      <c r="A170" s="218"/>
    </row>
    <row r="171" customFormat="false" ht="15.95" hidden="false" customHeight="true" outlineLevel="0" collapsed="false">
      <c r="A171" s="218"/>
    </row>
    <row r="172" customFormat="false" ht="15.95" hidden="false" customHeight="true" outlineLevel="0" collapsed="false">
      <c r="A172" s="218"/>
    </row>
    <row r="173" customFormat="false" ht="15.95" hidden="false" customHeight="true" outlineLevel="0" collapsed="false">
      <c r="A173" s="218"/>
    </row>
    <row r="174" customFormat="false" ht="15.95" hidden="false" customHeight="true" outlineLevel="0" collapsed="false">
      <c r="A174" s="218"/>
    </row>
    <row r="175" customFormat="false" ht="15.95" hidden="false" customHeight="true" outlineLevel="0" collapsed="false">
      <c r="A175" s="218"/>
    </row>
    <row r="176" customFormat="false" ht="15.95" hidden="false" customHeight="true" outlineLevel="0" collapsed="false">
      <c r="A176" s="218"/>
    </row>
    <row r="177" customFormat="false" ht="15.95" hidden="false" customHeight="true" outlineLevel="0" collapsed="false">
      <c r="A177" s="218"/>
    </row>
    <row r="178" customFormat="false" ht="15.95" hidden="false" customHeight="true" outlineLevel="0" collapsed="false">
      <c r="A178" s="218"/>
    </row>
    <row r="179" customFormat="false" ht="15.95" hidden="false" customHeight="true" outlineLevel="0" collapsed="false">
      <c r="A179" s="218"/>
    </row>
    <row r="180" customFormat="false" ht="15.95" hidden="false" customHeight="true" outlineLevel="0" collapsed="false">
      <c r="A180" s="218"/>
    </row>
    <row r="181" customFormat="false" ht="15.95" hidden="false" customHeight="true" outlineLevel="0" collapsed="false">
      <c r="A181" s="218"/>
    </row>
    <row r="182" customFormat="false" ht="15.95" hidden="false" customHeight="true" outlineLevel="0" collapsed="false">
      <c r="A182" s="218"/>
    </row>
    <row r="183" customFormat="false" ht="15.95" hidden="false" customHeight="true" outlineLevel="0" collapsed="false">
      <c r="A183" s="218"/>
    </row>
    <row r="184" customFormat="false" ht="15.95" hidden="false" customHeight="true" outlineLevel="0" collapsed="false">
      <c r="A184" s="218"/>
    </row>
    <row r="185" customFormat="false" ht="15.95" hidden="false" customHeight="true" outlineLevel="0" collapsed="false">
      <c r="A185" s="218"/>
    </row>
    <row r="186" customFormat="false" ht="15.95" hidden="false" customHeight="true" outlineLevel="0" collapsed="false">
      <c r="A186" s="218"/>
    </row>
    <row r="187" customFormat="false" ht="15.95" hidden="false" customHeight="true" outlineLevel="0" collapsed="false">
      <c r="A187" s="218"/>
    </row>
    <row r="188" customFormat="false" ht="15.95" hidden="false" customHeight="true" outlineLevel="0" collapsed="false">
      <c r="A188" s="218"/>
    </row>
    <row r="189" customFormat="false" ht="15.95" hidden="false" customHeight="true" outlineLevel="0" collapsed="false">
      <c r="A189" s="218"/>
    </row>
    <row r="190" customFormat="false" ht="15.95" hidden="false" customHeight="true" outlineLevel="0" collapsed="false">
      <c r="A190" s="218"/>
    </row>
    <row r="191" customFormat="false" ht="15.95" hidden="false" customHeight="true" outlineLevel="0" collapsed="false">
      <c r="A191" s="218"/>
    </row>
    <row r="192" customFormat="false" ht="15.95" hidden="false" customHeight="true" outlineLevel="0" collapsed="false">
      <c r="A192" s="218"/>
    </row>
    <row r="193" customFormat="false" ht="15.95" hidden="false" customHeight="true" outlineLevel="0" collapsed="false">
      <c r="A193" s="218"/>
    </row>
    <row r="194" customFormat="false" ht="15.95" hidden="false" customHeight="true" outlineLevel="0" collapsed="false">
      <c r="A194" s="218"/>
    </row>
    <row r="195" customFormat="false" ht="15.95" hidden="false" customHeight="true" outlineLevel="0" collapsed="false">
      <c r="A195" s="218"/>
    </row>
    <row r="196" customFormat="false" ht="15.95" hidden="false" customHeight="true" outlineLevel="0" collapsed="false">
      <c r="A196" s="218"/>
    </row>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3" activeCellId="0" sqref="C63"/>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246" customFormat="true" ht="36" hidden="false" customHeight="true" outlineLevel="0" collapsed="false">
      <c r="A1" s="232" t="s">
        <v>260</v>
      </c>
      <c r="B1" s="232"/>
      <c r="C1" s="232"/>
      <c r="D1" s="232"/>
      <c r="E1" s="232"/>
      <c r="F1" s="232"/>
      <c r="G1" s="232"/>
      <c r="H1" s="232"/>
      <c r="I1" s="232"/>
      <c r="J1" s="232"/>
    </row>
    <row r="2" s="246" customFormat="true" ht="36" hidden="false" customHeight="true" outlineLevel="0" collapsed="false">
      <c r="A2" s="232" t="s">
        <v>261</v>
      </c>
      <c r="B2" s="232"/>
      <c r="C2" s="232"/>
      <c r="D2" s="232"/>
      <c r="E2" s="232"/>
      <c r="F2" s="232"/>
      <c r="G2" s="232"/>
      <c r="H2" s="232"/>
      <c r="I2" s="232"/>
      <c r="J2" s="232"/>
    </row>
    <row r="3" customFormat="false" ht="2.1" hidden="false" customHeight="true" outlineLevel="0" collapsed="false"/>
    <row r="4" customFormat="false" ht="2.1" hidden="false" customHeight="true" outlineLevel="0" collapsed="false">
      <c r="A4" s="233"/>
      <c r="B4" s="233"/>
      <c r="C4" s="233"/>
    </row>
    <row r="5" customFormat="false" ht="30.95" hidden="false" customHeight="true" outlineLevel="0" collapsed="false">
      <c r="A5" s="235" t="s">
        <v>276</v>
      </c>
      <c r="B5" s="235"/>
      <c r="C5" s="235"/>
    </row>
    <row r="6" customFormat="false" ht="30.95" hidden="false" customHeight="true" outlineLevel="0" collapsed="false">
      <c r="A6" s="235" t="s">
        <v>288</v>
      </c>
      <c r="B6" s="235"/>
      <c r="C6" s="235"/>
    </row>
    <row r="7" customFormat="false" ht="2.1" hidden="false" customHeight="true" outlineLevel="0" collapsed="false"/>
    <row r="8" customFormat="false" ht="30.95" hidden="false" customHeight="true" outlineLevel="0" collapsed="false">
      <c r="A8" s="189"/>
      <c r="B8" s="236"/>
      <c r="C8" s="255" t="s">
        <v>289</v>
      </c>
      <c r="D8" s="255"/>
      <c r="E8" s="255"/>
      <c r="F8" s="255"/>
      <c r="G8" s="255" t="s">
        <v>290</v>
      </c>
      <c r="H8" s="255"/>
      <c r="I8" s="255"/>
      <c r="J8" s="255"/>
    </row>
    <row r="9" customFormat="false" ht="30" hidden="false" customHeight="true" outlineLevel="0" collapsed="false">
      <c r="A9" s="192"/>
      <c r="B9" s="197"/>
      <c r="C9" s="200" t="s">
        <v>264</v>
      </c>
      <c r="D9" s="200" t="s">
        <v>265</v>
      </c>
      <c r="E9" s="200" t="s">
        <v>291</v>
      </c>
      <c r="F9" s="200" t="s">
        <v>282</v>
      </c>
      <c r="G9" s="200" t="s">
        <v>292</v>
      </c>
      <c r="H9" s="200" t="s">
        <v>293</v>
      </c>
      <c r="I9" s="200" t="s">
        <v>294</v>
      </c>
      <c r="J9" s="200" t="s">
        <v>295</v>
      </c>
    </row>
    <row r="10" s="251" customFormat="true" ht="13.5" hidden="false" customHeight="true" outlineLevel="0" collapsed="false">
      <c r="A10" s="256"/>
      <c r="B10" s="197"/>
      <c r="C10" s="257" t="s">
        <v>267</v>
      </c>
      <c r="D10" s="257" t="s">
        <v>268</v>
      </c>
      <c r="E10" s="257" t="s">
        <v>145</v>
      </c>
      <c r="F10" s="257" t="s">
        <v>143</v>
      </c>
      <c r="G10" s="257" t="s">
        <v>296</v>
      </c>
      <c r="H10" s="257" t="s">
        <v>297</v>
      </c>
      <c r="I10" s="257" t="s">
        <v>298</v>
      </c>
      <c r="J10" s="257" t="s">
        <v>143</v>
      </c>
    </row>
    <row r="11" s="251" customFormat="true" ht="13.5" hidden="false" customHeight="true" outlineLevel="0" collapsed="false">
      <c r="A11" s="256"/>
      <c r="B11" s="197"/>
      <c r="C11" s="257"/>
      <c r="D11" s="257"/>
      <c r="E11" s="257"/>
      <c r="F11" s="257" t="s">
        <v>145</v>
      </c>
      <c r="G11" s="257"/>
      <c r="H11" s="257"/>
      <c r="I11" s="257"/>
      <c r="J11" s="257" t="s">
        <v>298</v>
      </c>
    </row>
    <row r="12" customFormat="false" ht="30.95" hidden="false" customHeight="true" outlineLevel="0" collapsed="false">
      <c r="A12" s="206" t="s">
        <v>146</v>
      </c>
      <c r="B12" s="207" t="s">
        <v>147</v>
      </c>
      <c r="C12" s="238"/>
      <c r="D12" s="238"/>
      <c r="E12" s="208" t="s">
        <v>148</v>
      </c>
      <c r="F12" s="208" t="s">
        <v>148</v>
      </c>
      <c r="G12" s="238"/>
      <c r="H12" s="208" t="s">
        <v>299</v>
      </c>
      <c r="I12" s="208" t="s">
        <v>148</v>
      </c>
      <c r="J12" s="208" t="s">
        <v>148</v>
      </c>
    </row>
    <row r="13" customFormat="false" ht="30" hidden="false" customHeight="true" outlineLevel="0" collapsed="false">
      <c r="A13" s="212" t="s">
        <v>149</v>
      </c>
      <c r="B13" s="213"/>
      <c r="C13" s="241" t="s">
        <v>150</v>
      </c>
      <c r="D13" s="241" t="s">
        <v>150</v>
      </c>
      <c r="E13" s="241" t="s">
        <v>150</v>
      </c>
      <c r="F13" s="241" t="s">
        <v>150</v>
      </c>
      <c r="G13" s="241" t="s">
        <v>150</v>
      </c>
      <c r="H13" s="241" t="s">
        <v>150</v>
      </c>
      <c r="I13" s="241" t="s">
        <v>150</v>
      </c>
      <c r="J13" s="241" t="s">
        <v>150</v>
      </c>
    </row>
    <row r="14" customFormat="false" ht="18" hidden="false" customHeight="true" outlineLevel="0" collapsed="false">
      <c r="A14" s="216" t="s">
        <v>151</v>
      </c>
      <c r="B14" s="217" t="s">
        <v>270</v>
      </c>
      <c r="C14" s="241" t="n">
        <v>2179</v>
      </c>
      <c r="D14" s="241" t="n">
        <v>198347</v>
      </c>
      <c r="E14" s="241" t="s">
        <v>150</v>
      </c>
      <c r="F14" s="241" t="n">
        <v>104504</v>
      </c>
      <c r="G14" s="241" t="n">
        <v>7</v>
      </c>
      <c r="H14" s="241" t="n">
        <v>203397</v>
      </c>
      <c r="I14" s="241" t="s">
        <v>150</v>
      </c>
      <c r="J14" s="241" t="n">
        <v>9017</v>
      </c>
    </row>
    <row r="15" customFormat="false" ht="18" hidden="false" customHeight="true" outlineLevel="0" collapsed="false">
      <c r="A15" s="216" t="s">
        <v>153</v>
      </c>
      <c r="B15" s="217" t="s">
        <v>271</v>
      </c>
      <c r="C15" s="241" t="n">
        <v>19</v>
      </c>
      <c r="D15" s="241" t="n">
        <v>568</v>
      </c>
      <c r="E15" s="241" t="s">
        <v>150</v>
      </c>
      <c r="F15" s="241" t="n">
        <v>146</v>
      </c>
      <c r="G15" s="241" t="n">
        <v>151</v>
      </c>
      <c r="H15" s="241" t="n">
        <v>3736072</v>
      </c>
      <c r="I15" s="241" t="n">
        <v>54499</v>
      </c>
      <c r="J15" s="241" t="n">
        <v>408976</v>
      </c>
    </row>
    <row r="16" customFormat="false" ht="18" hidden="false" customHeight="true" outlineLevel="0" collapsed="false">
      <c r="A16" s="216" t="s">
        <v>155</v>
      </c>
      <c r="B16" s="217" t="s">
        <v>156</v>
      </c>
      <c r="C16" s="241" t="n">
        <v>75</v>
      </c>
      <c r="D16" s="241" t="n">
        <v>6148</v>
      </c>
      <c r="E16" s="241" t="s">
        <v>150</v>
      </c>
      <c r="F16" s="241" t="n">
        <v>1720</v>
      </c>
      <c r="G16" s="241" t="s">
        <v>150</v>
      </c>
      <c r="H16" s="241" t="s">
        <v>150</v>
      </c>
      <c r="I16" s="241" t="s">
        <v>150</v>
      </c>
      <c r="J16" s="241" t="s">
        <v>150</v>
      </c>
    </row>
    <row r="17" customFormat="false" ht="18" hidden="false" customHeight="true" outlineLevel="0" collapsed="false">
      <c r="A17" s="216" t="s">
        <v>157</v>
      </c>
      <c r="B17" s="217" t="s">
        <v>158</v>
      </c>
      <c r="C17" s="241" t="n">
        <v>476</v>
      </c>
      <c r="D17" s="241" t="n">
        <v>92414</v>
      </c>
      <c r="E17" s="241" t="s">
        <v>150</v>
      </c>
      <c r="F17" s="241" t="n">
        <v>62897</v>
      </c>
      <c r="G17" s="241" t="s">
        <v>150</v>
      </c>
      <c r="H17" s="241" t="s">
        <v>150</v>
      </c>
      <c r="I17" s="241" t="s">
        <v>150</v>
      </c>
      <c r="J17" s="241" t="s">
        <v>150</v>
      </c>
    </row>
    <row r="18" customFormat="false" ht="30" hidden="false" customHeight="true" outlineLevel="0" collapsed="false">
      <c r="A18" s="216" t="s">
        <v>159</v>
      </c>
      <c r="B18" s="217" t="s">
        <v>160</v>
      </c>
      <c r="C18" s="241" t="n">
        <v>2</v>
      </c>
      <c r="D18" s="241" t="n">
        <v>43270</v>
      </c>
      <c r="E18" s="241" t="s">
        <v>150</v>
      </c>
      <c r="F18" s="241" t="n">
        <v>1934</v>
      </c>
      <c r="G18" s="241" t="s">
        <v>150</v>
      </c>
      <c r="H18" s="241" t="s">
        <v>150</v>
      </c>
      <c r="I18" s="241" t="s">
        <v>150</v>
      </c>
      <c r="J18" s="241" t="s">
        <v>150</v>
      </c>
    </row>
    <row r="19" customFormat="false" ht="18" hidden="false" customHeight="true" outlineLevel="0" collapsed="false">
      <c r="A19" s="216" t="s">
        <v>161</v>
      </c>
      <c r="B19" s="217" t="s">
        <v>162</v>
      </c>
      <c r="C19" s="241" t="n">
        <v>45</v>
      </c>
      <c r="D19" s="241" t="n">
        <v>8185</v>
      </c>
      <c r="E19" s="241" t="s">
        <v>150</v>
      </c>
      <c r="F19" s="241" t="n">
        <v>17493</v>
      </c>
      <c r="G19" s="241" t="n">
        <v>7991</v>
      </c>
      <c r="H19" s="241" t="n">
        <v>815344</v>
      </c>
      <c r="I19" s="241" t="s">
        <v>150</v>
      </c>
      <c r="J19" s="241" t="n">
        <v>69771</v>
      </c>
    </row>
    <row r="20" customFormat="false" ht="18" hidden="false" customHeight="true" outlineLevel="0" collapsed="false">
      <c r="A20" s="216" t="s">
        <v>163</v>
      </c>
      <c r="B20" s="217" t="s">
        <v>272</v>
      </c>
      <c r="C20" s="241" t="s">
        <v>150</v>
      </c>
      <c r="D20" s="241" t="s">
        <v>150</v>
      </c>
      <c r="E20" s="241" t="s">
        <v>150</v>
      </c>
      <c r="F20" s="241" t="s">
        <v>150</v>
      </c>
      <c r="G20" s="241" t="n">
        <v>26756</v>
      </c>
      <c r="H20" s="241" t="n">
        <v>9693271</v>
      </c>
      <c r="I20" s="241" t="n">
        <v>164953</v>
      </c>
      <c r="J20" s="241" t="n">
        <v>603760</v>
      </c>
    </row>
    <row r="21" customFormat="false" ht="18" hidden="false" customHeight="true" outlineLevel="0" collapsed="false">
      <c r="A21" s="216" t="s">
        <v>165</v>
      </c>
      <c r="B21" s="217" t="s">
        <v>273</v>
      </c>
      <c r="C21" s="241" t="n">
        <v>630</v>
      </c>
      <c r="D21" s="241" t="n">
        <v>64528</v>
      </c>
      <c r="E21" s="241" t="s">
        <v>150</v>
      </c>
      <c r="F21" s="241" t="n">
        <v>38007</v>
      </c>
      <c r="G21" s="241" t="s">
        <v>150</v>
      </c>
      <c r="H21" s="241" t="s">
        <v>150</v>
      </c>
      <c r="I21" s="241" t="s">
        <v>150</v>
      </c>
      <c r="J21" s="241" t="s">
        <v>150</v>
      </c>
    </row>
    <row r="22" customFormat="false" ht="18" hidden="false" customHeight="true" outlineLevel="0" collapsed="false">
      <c r="A22" s="216" t="s">
        <v>167</v>
      </c>
      <c r="B22" s="217" t="s">
        <v>168</v>
      </c>
      <c r="C22" s="241" t="n">
        <v>1</v>
      </c>
      <c r="D22" s="241" t="n">
        <v>22</v>
      </c>
      <c r="E22" s="241" t="s">
        <v>150</v>
      </c>
      <c r="F22" s="241" t="n">
        <v>5</v>
      </c>
      <c r="G22" s="241" t="s">
        <v>150</v>
      </c>
      <c r="H22" s="241" t="s">
        <v>150</v>
      </c>
      <c r="I22" s="241" t="s">
        <v>150</v>
      </c>
      <c r="J22" s="241" t="s">
        <v>150</v>
      </c>
    </row>
    <row r="23" customFormat="false" ht="30" hidden="false" customHeight="true" outlineLevel="0" collapsed="false">
      <c r="A23" s="216" t="s">
        <v>169</v>
      </c>
      <c r="B23" s="217" t="s">
        <v>170</v>
      </c>
      <c r="C23" s="241" t="n">
        <v>106</v>
      </c>
      <c r="D23" s="241" t="n">
        <v>4765</v>
      </c>
      <c r="E23" s="241" t="s">
        <v>150</v>
      </c>
      <c r="F23" s="241" t="n">
        <v>3280</v>
      </c>
      <c r="G23" s="241" t="s">
        <v>150</v>
      </c>
      <c r="H23" s="241" t="s">
        <v>150</v>
      </c>
      <c r="I23" s="241" t="s">
        <v>150</v>
      </c>
      <c r="J23" s="241" t="s">
        <v>150</v>
      </c>
    </row>
    <row r="24" customFormat="false" ht="18" hidden="false" customHeight="true" outlineLevel="0" collapsed="false">
      <c r="A24" s="216" t="s">
        <v>171</v>
      </c>
      <c r="B24" s="217" t="s">
        <v>172</v>
      </c>
      <c r="C24" s="241" t="n">
        <v>71</v>
      </c>
      <c r="D24" s="241" t="n">
        <v>23043</v>
      </c>
      <c r="E24" s="241" t="n">
        <v>1025</v>
      </c>
      <c r="F24" s="241" t="n">
        <v>1732</v>
      </c>
      <c r="G24" s="241" t="s">
        <v>150</v>
      </c>
      <c r="H24" s="241" t="s">
        <v>150</v>
      </c>
      <c r="I24" s="241" t="s">
        <v>150</v>
      </c>
      <c r="J24" s="241" t="s">
        <v>150</v>
      </c>
    </row>
    <row r="25" customFormat="false" ht="18" hidden="true" customHeight="true" outlineLevel="0" collapsed="false">
      <c r="A25" s="216" t="s">
        <v>173</v>
      </c>
      <c r="B25" s="217"/>
      <c r="C25" s="241" t="s">
        <v>150</v>
      </c>
      <c r="D25" s="241" t="s">
        <v>150</v>
      </c>
      <c r="E25" s="241" t="s">
        <v>150</v>
      </c>
      <c r="F25" s="241" t="s">
        <v>150</v>
      </c>
      <c r="G25" s="241" t="s">
        <v>150</v>
      </c>
      <c r="H25" s="241" t="s">
        <v>150</v>
      </c>
      <c r="I25" s="241" t="s">
        <v>150</v>
      </c>
      <c r="J25" s="241" t="s">
        <v>150</v>
      </c>
    </row>
    <row r="26" customFormat="false" ht="18" hidden="false" customHeight="true" outlineLevel="0" collapsed="false">
      <c r="A26" s="216" t="s">
        <v>174</v>
      </c>
      <c r="B26" s="217" t="s">
        <v>175</v>
      </c>
      <c r="C26" s="241" t="s">
        <v>150</v>
      </c>
      <c r="D26" s="241" t="s">
        <v>150</v>
      </c>
      <c r="E26" s="241" t="s">
        <v>150</v>
      </c>
      <c r="F26" s="241" t="s">
        <v>150</v>
      </c>
      <c r="G26" s="241" t="s">
        <v>150</v>
      </c>
      <c r="H26" s="241" t="s">
        <v>150</v>
      </c>
      <c r="I26" s="241" t="s">
        <v>150</v>
      </c>
      <c r="J26" s="241" t="s">
        <v>150</v>
      </c>
    </row>
    <row r="27" customFormat="false" ht="18" hidden="false" customHeight="true" outlineLevel="0" collapsed="false">
      <c r="A27" s="216" t="s">
        <v>176</v>
      </c>
      <c r="B27" s="217" t="s">
        <v>177</v>
      </c>
      <c r="C27" s="241" t="n">
        <v>179</v>
      </c>
      <c r="D27" s="241" t="n">
        <v>12595</v>
      </c>
      <c r="E27" s="241" t="s">
        <v>150</v>
      </c>
      <c r="F27" s="241" t="n">
        <v>9370</v>
      </c>
      <c r="G27" s="241" t="n">
        <v>2839</v>
      </c>
      <c r="H27" s="241" t="n">
        <v>2187516</v>
      </c>
      <c r="I27" s="241" t="s">
        <v>150</v>
      </c>
      <c r="J27" s="241" t="n">
        <v>165716</v>
      </c>
    </row>
    <row r="28" customFormat="false" ht="18" hidden="false" customHeight="true" outlineLevel="0" collapsed="false">
      <c r="A28" s="216" t="s">
        <v>178</v>
      </c>
      <c r="B28" s="217" t="s">
        <v>179</v>
      </c>
      <c r="C28" s="241" t="n">
        <v>96</v>
      </c>
      <c r="D28" s="241" t="n">
        <v>54154</v>
      </c>
      <c r="E28" s="241" t="s">
        <v>150</v>
      </c>
      <c r="F28" s="241" t="n">
        <v>12224</v>
      </c>
      <c r="G28" s="241" t="s">
        <v>150</v>
      </c>
      <c r="H28" s="241" t="s">
        <v>150</v>
      </c>
      <c r="I28" s="241" t="s">
        <v>150</v>
      </c>
      <c r="J28" s="241" t="s">
        <v>150</v>
      </c>
    </row>
    <row r="29" customFormat="false" ht="30" hidden="false" customHeight="true" outlineLevel="0" collapsed="false">
      <c r="A29" s="216" t="s">
        <v>180</v>
      </c>
      <c r="B29" s="217" t="s">
        <v>181</v>
      </c>
      <c r="C29" s="241" t="s">
        <v>150</v>
      </c>
      <c r="D29" s="241" t="s">
        <v>150</v>
      </c>
      <c r="E29" s="241" t="s">
        <v>150</v>
      </c>
      <c r="F29" s="241" t="s">
        <v>150</v>
      </c>
      <c r="G29" s="241" t="s">
        <v>150</v>
      </c>
      <c r="H29" s="241" t="s">
        <v>150</v>
      </c>
      <c r="I29" s="241" t="s">
        <v>150</v>
      </c>
      <c r="J29" s="241" t="s">
        <v>150</v>
      </c>
    </row>
    <row r="30" customFormat="false" ht="18" hidden="false" customHeight="true" outlineLevel="0" collapsed="false">
      <c r="A30" s="216" t="s">
        <v>182</v>
      </c>
      <c r="B30" s="213"/>
      <c r="C30" s="241" t="s">
        <v>150</v>
      </c>
      <c r="D30" s="241" t="s">
        <v>150</v>
      </c>
      <c r="E30" s="241" t="s">
        <v>150</v>
      </c>
      <c r="F30" s="241" t="s">
        <v>150</v>
      </c>
      <c r="G30" s="241" t="s">
        <v>150</v>
      </c>
      <c r="H30" s="241" t="s">
        <v>150</v>
      </c>
      <c r="I30" s="241" t="s">
        <v>150</v>
      </c>
      <c r="J30" s="241" t="s">
        <v>150</v>
      </c>
    </row>
    <row r="31" customFormat="false" ht="18" hidden="false" customHeight="true" outlineLevel="0" collapsed="false">
      <c r="A31" s="216" t="s">
        <v>183</v>
      </c>
      <c r="B31" s="217"/>
      <c r="C31" s="241" t="s">
        <v>150</v>
      </c>
      <c r="D31" s="241" t="s">
        <v>150</v>
      </c>
      <c r="E31" s="241" t="s">
        <v>150</v>
      </c>
      <c r="F31" s="241" t="s">
        <v>150</v>
      </c>
      <c r="G31" s="241" t="s">
        <v>150</v>
      </c>
      <c r="H31" s="241" t="s">
        <v>150</v>
      </c>
      <c r="I31" s="241" t="s">
        <v>150</v>
      </c>
      <c r="J31" s="241" t="s">
        <v>150</v>
      </c>
    </row>
    <row r="32" customFormat="false" ht="18" hidden="false" customHeight="true" outlineLevel="0" collapsed="false">
      <c r="A32" s="216" t="s">
        <v>184</v>
      </c>
      <c r="B32" s="217" t="s">
        <v>185</v>
      </c>
      <c r="C32" s="241" t="s">
        <v>150</v>
      </c>
      <c r="D32" s="241" t="s">
        <v>150</v>
      </c>
      <c r="E32" s="241" t="s">
        <v>150</v>
      </c>
      <c r="F32" s="241" t="s">
        <v>150</v>
      </c>
      <c r="G32" s="241" t="s">
        <v>150</v>
      </c>
      <c r="H32" s="241" t="s">
        <v>150</v>
      </c>
      <c r="I32" s="241" t="s">
        <v>150</v>
      </c>
      <c r="J32" s="241" t="s">
        <v>150</v>
      </c>
    </row>
    <row r="33" customFormat="false" ht="18" hidden="false" customHeight="true" outlineLevel="0" collapsed="false">
      <c r="A33" s="216" t="s">
        <v>186</v>
      </c>
      <c r="B33" s="217" t="s">
        <v>187</v>
      </c>
      <c r="C33" s="241" t="n">
        <v>15</v>
      </c>
      <c r="D33" s="241" t="n">
        <v>71960</v>
      </c>
      <c r="E33" s="241" t="s">
        <v>150</v>
      </c>
      <c r="F33" s="241" t="n">
        <v>2734</v>
      </c>
      <c r="G33" s="241" t="s">
        <v>150</v>
      </c>
      <c r="H33" s="241" t="s">
        <v>150</v>
      </c>
      <c r="I33" s="241" t="s">
        <v>150</v>
      </c>
      <c r="J33" s="241" t="s">
        <v>150</v>
      </c>
    </row>
    <row r="34" customFormat="false" ht="30" hidden="false" customHeight="true" outlineLevel="0" collapsed="false">
      <c r="A34" s="216" t="s">
        <v>188</v>
      </c>
      <c r="B34" s="217"/>
      <c r="C34" s="241" t="s">
        <v>150</v>
      </c>
      <c r="D34" s="241" t="s">
        <v>150</v>
      </c>
      <c r="E34" s="241" t="s">
        <v>150</v>
      </c>
      <c r="F34" s="241" t="s">
        <v>150</v>
      </c>
      <c r="G34" s="241" t="s">
        <v>150</v>
      </c>
      <c r="H34" s="241" t="s">
        <v>150</v>
      </c>
      <c r="I34" s="241" t="s">
        <v>150</v>
      </c>
      <c r="J34" s="241" t="s">
        <v>150</v>
      </c>
    </row>
    <row r="35" s="77" customFormat="true" ht="18" hidden="false" customHeight="true" outlineLevel="0" collapsed="false">
      <c r="A35" s="216" t="s">
        <v>189</v>
      </c>
      <c r="B35" s="217" t="s">
        <v>190</v>
      </c>
      <c r="C35" s="241" t="s">
        <v>150</v>
      </c>
      <c r="D35" s="241" t="s">
        <v>150</v>
      </c>
      <c r="E35" s="241" t="s">
        <v>150</v>
      </c>
      <c r="F35" s="241" t="s">
        <v>150</v>
      </c>
      <c r="G35" s="241" t="s">
        <v>150</v>
      </c>
      <c r="H35" s="241" t="s">
        <v>150</v>
      </c>
      <c r="I35" s="241" t="s">
        <v>150</v>
      </c>
      <c r="J35" s="241" t="s">
        <v>150</v>
      </c>
    </row>
    <row r="36" s="77" customFormat="true" ht="18" hidden="false" customHeight="true" outlineLevel="0" collapsed="false">
      <c r="A36" s="216" t="s">
        <v>191</v>
      </c>
      <c r="B36" s="217"/>
      <c r="C36" s="241" t="s">
        <v>150</v>
      </c>
      <c r="D36" s="241" t="s">
        <v>150</v>
      </c>
      <c r="E36" s="241" t="s">
        <v>150</v>
      </c>
      <c r="F36" s="241" t="s">
        <v>150</v>
      </c>
      <c r="G36" s="241" t="s">
        <v>150</v>
      </c>
      <c r="H36" s="241" t="s">
        <v>150</v>
      </c>
      <c r="I36" s="241" t="s">
        <v>150</v>
      </c>
      <c r="J36" s="241" t="s">
        <v>150</v>
      </c>
    </row>
    <row r="37" s="77" customFormat="true" ht="18" hidden="false" customHeight="true" outlineLevel="0" collapsed="false">
      <c r="A37" s="216" t="s">
        <v>192</v>
      </c>
      <c r="B37" s="217" t="s">
        <v>193</v>
      </c>
      <c r="C37" s="241" t="n">
        <v>46</v>
      </c>
      <c r="D37" s="241" t="n">
        <v>10854</v>
      </c>
      <c r="E37" s="241" t="n">
        <v>821</v>
      </c>
      <c r="F37" s="241" t="n">
        <v>8652</v>
      </c>
      <c r="G37" s="241" t="n">
        <v>86</v>
      </c>
      <c r="H37" s="241" t="n">
        <v>526798</v>
      </c>
      <c r="I37" s="241" t="n">
        <v>365</v>
      </c>
      <c r="J37" s="241" t="n">
        <v>20501</v>
      </c>
    </row>
    <row r="38" customFormat="false" ht="18" hidden="false" customHeight="true" outlineLevel="0" collapsed="false">
      <c r="A38" s="219" t="s">
        <v>194</v>
      </c>
      <c r="B38" s="225"/>
      <c r="C38" s="242" t="s">
        <v>150</v>
      </c>
      <c r="D38" s="242" t="s">
        <v>150</v>
      </c>
      <c r="E38" s="242" t="s">
        <v>150</v>
      </c>
      <c r="F38" s="242" t="s">
        <v>150</v>
      </c>
      <c r="G38" s="242" t="s">
        <v>150</v>
      </c>
      <c r="H38" s="242" t="s">
        <v>150</v>
      </c>
      <c r="I38" s="242" t="s">
        <v>150</v>
      </c>
      <c r="J38" s="242" t="s">
        <v>150</v>
      </c>
    </row>
    <row r="39" customFormat="false" ht="18" hidden="false" customHeight="true" outlineLevel="0" collapsed="false">
      <c r="A39" s="216" t="s">
        <v>195</v>
      </c>
      <c r="B39" s="217" t="s">
        <v>196</v>
      </c>
      <c r="C39" s="241" t="n">
        <v>26</v>
      </c>
      <c r="D39" s="241" t="n">
        <v>6448</v>
      </c>
      <c r="E39" s="241" t="s">
        <v>150</v>
      </c>
      <c r="F39" s="241" t="n">
        <v>4493</v>
      </c>
      <c r="G39" s="241" t="s">
        <v>150</v>
      </c>
      <c r="H39" s="241" t="s">
        <v>150</v>
      </c>
      <c r="I39" s="241" t="s">
        <v>150</v>
      </c>
      <c r="J39" s="241" t="s">
        <v>150</v>
      </c>
    </row>
    <row r="40" customFormat="false" ht="18" hidden="false" customHeight="true" outlineLevel="0" collapsed="false">
      <c r="A40" s="216" t="s">
        <v>197</v>
      </c>
      <c r="B40" s="217" t="s">
        <v>198</v>
      </c>
      <c r="C40" s="241" t="s">
        <v>150</v>
      </c>
      <c r="D40" s="241" t="s">
        <v>150</v>
      </c>
      <c r="E40" s="241" t="s">
        <v>150</v>
      </c>
      <c r="F40" s="241" t="s">
        <v>150</v>
      </c>
      <c r="G40" s="241" t="s">
        <v>150</v>
      </c>
      <c r="H40" s="241" t="s">
        <v>150</v>
      </c>
      <c r="I40" s="241" t="s">
        <v>150</v>
      </c>
      <c r="J40" s="241" t="s">
        <v>150</v>
      </c>
    </row>
    <row r="41" customFormat="false" ht="18" hidden="false" customHeight="true" outlineLevel="0" collapsed="false">
      <c r="A41" s="216" t="s">
        <v>199</v>
      </c>
      <c r="B41" s="217" t="s">
        <v>200</v>
      </c>
      <c r="C41" s="241" t="n">
        <v>284</v>
      </c>
      <c r="D41" s="241" t="n">
        <v>53270</v>
      </c>
      <c r="E41" s="241" t="s">
        <v>150</v>
      </c>
      <c r="F41" s="241" t="n">
        <v>37982</v>
      </c>
      <c r="G41" s="241" t="n">
        <v>132522</v>
      </c>
      <c r="H41" s="241" t="n">
        <v>40286104</v>
      </c>
      <c r="I41" s="241" t="n">
        <v>464815</v>
      </c>
      <c r="J41" s="241" t="n">
        <v>1623510</v>
      </c>
    </row>
    <row r="42" customFormat="false" ht="18" hidden="false" customHeight="true" outlineLevel="0" collapsed="false">
      <c r="A42" s="216" t="s">
        <v>201</v>
      </c>
      <c r="B42" s="213" t="s">
        <v>201</v>
      </c>
      <c r="C42" s="241" t="n">
        <v>254</v>
      </c>
      <c r="D42" s="241" t="n">
        <v>8520</v>
      </c>
      <c r="E42" s="241" t="s">
        <v>150</v>
      </c>
      <c r="F42" s="241" t="n">
        <v>5366</v>
      </c>
      <c r="G42" s="241" t="n">
        <v>4280</v>
      </c>
      <c r="H42" s="241" t="n">
        <v>1936238</v>
      </c>
      <c r="I42" s="241" t="n">
        <v>40205</v>
      </c>
      <c r="J42" s="241" t="n">
        <v>89781</v>
      </c>
    </row>
    <row r="43" customFormat="false" ht="18" hidden="false" customHeight="true" outlineLevel="0" collapsed="false">
      <c r="A43" s="216" t="s">
        <v>202</v>
      </c>
      <c r="B43" s="217" t="s">
        <v>203</v>
      </c>
      <c r="C43" s="241" t="s">
        <v>150</v>
      </c>
      <c r="D43" s="241" t="s">
        <v>150</v>
      </c>
      <c r="E43" s="241" t="s">
        <v>150</v>
      </c>
      <c r="F43" s="241" t="s">
        <v>150</v>
      </c>
      <c r="G43" s="241" t="s">
        <v>150</v>
      </c>
      <c r="H43" s="241" t="s">
        <v>150</v>
      </c>
      <c r="I43" s="241" t="s">
        <v>150</v>
      </c>
      <c r="J43" s="241" t="s">
        <v>150</v>
      </c>
    </row>
    <row r="44" customFormat="false" ht="30" hidden="false" customHeight="true" outlineLevel="0" collapsed="false">
      <c r="A44" s="216" t="s">
        <v>204</v>
      </c>
      <c r="B44" s="217"/>
      <c r="C44" s="241" t="s">
        <v>150</v>
      </c>
      <c r="D44" s="241" t="s">
        <v>150</v>
      </c>
      <c r="E44" s="241" t="s">
        <v>150</v>
      </c>
      <c r="F44" s="241" t="s">
        <v>150</v>
      </c>
      <c r="G44" s="241" t="s">
        <v>150</v>
      </c>
      <c r="H44" s="241" t="s">
        <v>150</v>
      </c>
      <c r="I44" s="241" t="s">
        <v>150</v>
      </c>
      <c r="J44" s="241" t="s">
        <v>150</v>
      </c>
    </row>
    <row r="45" customFormat="false" ht="18" hidden="false" customHeight="true" outlineLevel="0" collapsed="false">
      <c r="A45" s="216" t="s">
        <v>205</v>
      </c>
      <c r="B45" s="217" t="s">
        <v>206</v>
      </c>
      <c r="C45" s="241" t="n">
        <v>466</v>
      </c>
      <c r="D45" s="241" t="n">
        <v>16506</v>
      </c>
      <c r="E45" s="241" t="s">
        <v>150</v>
      </c>
      <c r="F45" s="241" t="n">
        <v>9624</v>
      </c>
      <c r="G45" s="241" t="s">
        <v>150</v>
      </c>
      <c r="H45" s="241" t="s">
        <v>150</v>
      </c>
      <c r="I45" s="241" t="s">
        <v>150</v>
      </c>
      <c r="J45" s="241" t="s">
        <v>150</v>
      </c>
    </row>
    <row r="46" customFormat="false" ht="18" hidden="true" customHeight="true" outlineLevel="0" collapsed="false">
      <c r="A46" s="216" t="s">
        <v>207</v>
      </c>
      <c r="B46" s="217" t="s">
        <v>208</v>
      </c>
      <c r="C46" s="241" t="s">
        <v>150</v>
      </c>
      <c r="D46" s="241" t="s">
        <v>150</v>
      </c>
      <c r="E46" s="241" t="s">
        <v>150</v>
      </c>
      <c r="F46" s="241" t="s">
        <v>150</v>
      </c>
      <c r="G46" s="241" t="s">
        <v>150</v>
      </c>
      <c r="H46" s="241" t="s">
        <v>150</v>
      </c>
      <c r="I46" s="241" t="s">
        <v>150</v>
      </c>
      <c r="J46" s="241" t="s">
        <v>150</v>
      </c>
    </row>
    <row r="47" customFormat="false" ht="18" hidden="true" customHeight="true" outlineLevel="0" collapsed="false">
      <c r="A47" s="216" t="s">
        <v>209</v>
      </c>
      <c r="B47" s="217" t="s">
        <v>210</v>
      </c>
      <c r="C47" s="241" t="s">
        <v>150</v>
      </c>
      <c r="D47" s="241" t="s">
        <v>150</v>
      </c>
      <c r="E47" s="241" t="s">
        <v>150</v>
      </c>
      <c r="F47" s="241" t="s">
        <v>150</v>
      </c>
      <c r="G47" s="241" t="s">
        <v>150</v>
      </c>
      <c r="H47" s="241" t="s">
        <v>150</v>
      </c>
      <c r="I47" s="241" t="s">
        <v>150</v>
      </c>
      <c r="J47" s="241" t="s">
        <v>150</v>
      </c>
    </row>
    <row r="48" customFormat="false" ht="18" hidden="false" customHeight="true" outlineLevel="0" collapsed="false">
      <c r="A48" s="216" t="s">
        <v>211</v>
      </c>
      <c r="B48" s="217" t="s">
        <v>274</v>
      </c>
      <c r="C48" s="241" t="n">
        <v>7894</v>
      </c>
      <c r="D48" s="241" t="n">
        <v>169805</v>
      </c>
      <c r="E48" s="241" t="n">
        <v>599</v>
      </c>
      <c r="F48" s="241" t="n">
        <v>242587</v>
      </c>
      <c r="G48" s="241" t="n">
        <v>87819</v>
      </c>
      <c r="H48" s="241" t="n">
        <v>34258208</v>
      </c>
      <c r="I48" s="241" t="n">
        <v>937119</v>
      </c>
      <c r="J48" s="241" t="n">
        <v>2468611</v>
      </c>
    </row>
    <row r="49" customFormat="false" ht="18" hidden="false" customHeight="true" outlineLevel="0" collapsed="false">
      <c r="A49" s="216" t="s">
        <v>213</v>
      </c>
      <c r="B49" s="217"/>
      <c r="C49" s="241" t="s">
        <v>150</v>
      </c>
      <c r="D49" s="241" t="s">
        <v>150</v>
      </c>
      <c r="E49" s="241" t="s">
        <v>150</v>
      </c>
      <c r="F49" s="241" t="s">
        <v>150</v>
      </c>
      <c r="G49" s="241" t="s">
        <v>150</v>
      </c>
      <c r="H49" s="241" t="s">
        <v>150</v>
      </c>
      <c r="I49" s="241" t="s">
        <v>150</v>
      </c>
      <c r="J49" s="241" t="s">
        <v>150</v>
      </c>
    </row>
    <row r="50" customFormat="false" ht="18" hidden="false" customHeight="true" outlineLevel="0" collapsed="false">
      <c r="A50" s="216" t="s">
        <v>214</v>
      </c>
      <c r="B50" s="217" t="s">
        <v>215</v>
      </c>
      <c r="C50" s="241" t="n">
        <v>712</v>
      </c>
      <c r="D50" s="241" t="n">
        <v>32198</v>
      </c>
      <c r="E50" s="241" t="s">
        <v>150</v>
      </c>
      <c r="F50" s="241" t="n">
        <v>46430</v>
      </c>
      <c r="G50" s="241" t="n">
        <v>2547</v>
      </c>
      <c r="H50" s="241" t="n">
        <v>86899</v>
      </c>
      <c r="I50" s="241" t="n">
        <v>2019</v>
      </c>
      <c r="J50" s="241" t="n">
        <v>12622</v>
      </c>
    </row>
    <row r="51" customFormat="false" ht="30" hidden="false" customHeight="true" outlineLevel="0" collapsed="false">
      <c r="A51" s="216" t="s">
        <v>216</v>
      </c>
      <c r="B51" s="217" t="s">
        <v>217</v>
      </c>
      <c r="C51" s="241" t="n">
        <v>167</v>
      </c>
      <c r="D51" s="241" t="n">
        <v>74472</v>
      </c>
      <c r="E51" s="241" t="s">
        <v>150</v>
      </c>
      <c r="F51" s="241" t="n">
        <v>24150</v>
      </c>
      <c r="G51" s="241" t="s">
        <v>150</v>
      </c>
      <c r="H51" s="241" t="s">
        <v>150</v>
      </c>
      <c r="I51" s="241" t="s">
        <v>150</v>
      </c>
      <c r="J51" s="241" t="s">
        <v>150</v>
      </c>
    </row>
    <row r="52" customFormat="false" ht="18" hidden="false" customHeight="true" outlineLevel="0" collapsed="false">
      <c r="A52" s="216" t="s">
        <v>218</v>
      </c>
      <c r="B52" s="213"/>
      <c r="C52" s="241" t="s">
        <v>150</v>
      </c>
      <c r="D52" s="241" t="s">
        <v>150</v>
      </c>
      <c r="E52" s="241" t="s">
        <v>150</v>
      </c>
      <c r="F52" s="241" t="s">
        <v>150</v>
      </c>
      <c r="G52" s="241" t="s">
        <v>150</v>
      </c>
      <c r="H52" s="241" t="s">
        <v>150</v>
      </c>
      <c r="I52" s="241" t="s">
        <v>150</v>
      </c>
      <c r="J52" s="241" t="s">
        <v>150</v>
      </c>
    </row>
    <row r="53" customFormat="false" ht="18" hidden="false" customHeight="true" outlineLevel="0" collapsed="false">
      <c r="A53" s="216" t="s">
        <v>219</v>
      </c>
      <c r="B53" s="217" t="s">
        <v>220</v>
      </c>
      <c r="C53" s="241" t="s">
        <v>150</v>
      </c>
      <c r="D53" s="241" t="s">
        <v>150</v>
      </c>
      <c r="E53" s="241" t="s">
        <v>150</v>
      </c>
      <c r="F53" s="241" t="s">
        <v>150</v>
      </c>
      <c r="G53" s="241" t="s">
        <v>150</v>
      </c>
      <c r="H53" s="241" t="s">
        <v>150</v>
      </c>
      <c r="I53" s="241" t="s">
        <v>150</v>
      </c>
      <c r="J53" s="241" t="s">
        <v>150</v>
      </c>
    </row>
    <row r="54" customFormat="false" ht="18" hidden="false" customHeight="true" outlineLevel="0" collapsed="false">
      <c r="A54" s="216" t="s">
        <v>221</v>
      </c>
      <c r="B54" s="213"/>
      <c r="C54" s="241" t="s">
        <v>150</v>
      </c>
      <c r="D54" s="241" t="s">
        <v>150</v>
      </c>
      <c r="E54" s="241" t="s">
        <v>150</v>
      </c>
      <c r="F54" s="241" t="s">
        <v>150</v>
      </c>
      <c r="G54" s="241" t="s">
        <v>150</v>
      </c>
      <c r="H54" s="241" t="s">
        <v>150</v>
      </c>
      <c r="I54" s="241" t="s">
        <v>150</v>
      </c>
      <c r="J54" s="241" t="s">
        <v>150</v>
      </c>
    </row>
    <row r="55" customFormat="false" ht="18" hidden="false" customHeight="true" outlineLevel="0" collapsed="false">
      <c r="A55" s="216" t="s">
        <v>222</v>
      </c>
      <c r="B55" s="217" t="s">
        <v>223</v>
      </c>
      <c r="C55" s="241" t="n">
        <v>546</v>
      </c>
      <c r="D55" s="241" t="n">
        <v>29451</v>
      </c>
      <c r="E55" s="241" t="s">
        <v>150</v>
      </c>
      <c r="F55" s="241" t="n">
        <v>32283</v>
      </c>
      <c r="G55" s="241" t="n">
        <v>1337</v>
      </c>
      <c r="H55" s="241" t="n">
        <v>209355</v>
      </c>
      <c r="I55" s="241" t="n">
        <v>229</v>
      </c>
      <c r="J55" s="241" t="n">
        <v>13970</v>
      </c>
    </row>
    <row r="56" customFormat="false" ht="30" hidden="false" customHeight="true" outlineLevel="0" collapsed="false">
      <c r="A56" s="216" t="s">
        <v>224</v>
      </c>
      <c r="B56" s="217" t="s">
        <v>225</v>
      </c>
      <c r="C56" s="241" t="n">
        <v>1</v>
      </c>
      <c r="D56" s="241" t="n">
        <v>12651</v>
      </c>
      <c r="E56" s="241" t="s">
        <v>150</v>
      </c>
      <c r="F56" s="241" t="n">
        <v>50</v>
      </c>
      <c r="G56" s="241" t="s">
        <v>150</v>
      </c>
      <c r="H56" s="241" t="s">
        <v>150</v>
      </c>
      <c r="I56" s="241" t="s">
        <v>150</v>
      </c>
      <c r="J56" s="241" t="s">
        <v>150</v>
      </c>
    </row>
    <row r="57" customFormat="false" ht="18" hidden="false" customHeight="true" outlineLevel="0" collapsed="false">
      <c r="A57" s="216" t="s">
        <v>226</v>
      </c>
      <c r="B57" s="213"/>
      <c r="C57" s="241" t="s">
        <v>150</v>
      </c>
      <c r="D57" s="241" t="s">
        <v>150</v>
      </c>
      <c r="E57" s="241" t="s">
        <v>150</v>
      </c>
      <c r="F57" s="241" t="s">
        <v>150</v>
      </c>
      <c r="G57" s="241" t="s">
        <v>150</v>
      </c>
      <c r="H57" s="241" t="s">
        <v>150</v>
      </c>
      <c r="I57" s="241" t="s">
        <v>150</v>
      </c>
      <c r="J57" s="241" t="s">
        <v>150</v>
      </c>
    </row>
    <row r="58" customFormat="false" ht="18" hidden="false" customHeight="true" outlineLevel="0" collapsed="false">
      <c r="A58" s="216" t="s">
        <v>227</v>
      </c>
      <c r="B58" s="213"/>
      <c r="C58" s="241" t="s">
        <v>150</v>
      </c>
      <c r="D58" s="241" t="s">
        <v>150</v>
      </c>
      <c r="E58" s="241" t="s">
        <v>150</v>
      </c>
      <c r="F58" s="241" t="s">
        <v>150</v>
      </c>
      <c r="G58" s="241" t="s">
        <v>150</v>
      </c>
      <c r="H58" s="241" t="s">
        <v>150</v>
      </c>
      <c r="I58" s="241" t="s">
        <v>150</v>
      </c>
      <c r="J58" s="241" t="s">
        <v>150</v>
      </c>
    </row>
    <row r="59" s="77" customFormat="true" ht="18" hidden="false" customHeight="true" outlineLevel="0" collapsed="false">
      <c r="A59" s="216" t="s">
        <v>228</v>
      </c>
      <c r="B59" s="217" t="s">
        <v>229</v>
      </c>
      <c r="C59" s="241" t="s">
        <v>150</v>
      </c>
      <c r="D59" s="241" t="s">
        <v>150</v>
      </c>
      <c r="E59" s="241" t="s">
        <v>150</v>
      </c>
      <c r="F59" s="241" t="s">
        <v>150</v>
      </c>
      <c r="G59" s="241" t="n">
        <v>10604</v>
      </c>
      <c r="H59" s="241" t="n">
        <v>8723964</v>
      </c>
      <c r="I59" s="241" t="n">
        <v>892517</v>
      </c>
      <c r="J59" s="241" t="n">
        <v>501271</v>
      </c>
    </row>
    <row r="60" s="77" customFormat="true" ht="18" hidden="false" customHeight="true" outlineLevel="0" collapsed="false">
      <c r="A60" s="216" t="s">
        <v>230</v>
      </c>
      <c r="B60" s="217" t="s">
        <v>231</v>
      </c>
      <c r="C60" s="241" t="n">
        <v>457</v>
      </c>
      <c r="D60" s="241" t="n">
        <v>22127</v>
      </c>
      <c r="E60" s="241" t="s">
        <v>150</v>
      </c>
      <c r="F60" s="241" t="n">
        <v>10312</v>
      </c>
      <c r="G60" s="241" t="n">
        <v>151</v>
      </c>
      <c r="H60" s="241" t="n">
        <v>1226262</v>
      </c>
      <c r="I60" s="241" t="s">
        <v>150</v>
      </c>
      <c r="J60" s="241" t="n">
        <v>81044</v>
      </c>
    </row>
    <row r="61" s="77" customFormat="true" ht="30" hidden="true" customHeight="true" outlineLevel="0" collapsed="false">
      <c r="A61" s="216" t="s">
        <v>232</v>
      </c>
      <c r="B61" s="217" t="s">
        <v>231</v>
      </c>
      <c r="C61" s="241" t="s">
        <v>150</v>
      </c>
      <c r="D61" s="241" t="s">
        <v>150</v>
      </c>
      <c r="E61" s="241" t="s">
        <v>150</v>
      </c>
      <c r="F61" s="241" t="s">
        <v>150</v>
      </c>
      <c r="G61" s="241" t="s">
        <v>150</v>
      </c>
      <c r="H61" s="241" t="s">
        <v>150</v>
      </c>
      <c r="I61" s="241" t="s">
        <v>150</v>
      </c>
      <c r="J61" s="241" t="s">
        <v>150</v>
      </c>
    </row>
    <row r="62" customFormat="false" ht="30" hidden="false" customHeight="true" outlineLevel="0" collapsed="false">
      <c r="A62" s="216" t="s">
        <v>233</v>
      </c>
      <c r="B62" s="217" t="s">
        <v>234</v>
      </c>
      <c r="C62" s="241" t="n">
        <v>140</v>
      </c>
      <c r="D62" s="241" t="n">
        <v>11467</v>
      </c>
      <c r="E62" s="241" t="s">
        <v>150</v>
      </c>
      <c r="F62" s="241" t="n">
        <v>4277</v>
      </c>
      <c r="G62" s="241" t="s">
        <v>150</v>
      </c>
      <c r="H62" s="241" t="s">
        <v>150</v>
      </c>
      <c r="I62" s="241" t="s">
        <v>150</v>
      </c>
      <c r="J62" s="241" t="s">
        <v>150</v>
      </c>
    </row>
    <row r="63" customFormat="false" ht="18" hidden="false" customHeight="true" outlineLevel="0" collapsed="false">
      <c r="A63" s="216" t="s">
        <v>235</v>
      </c>
      <c r="B63" s="213"/>
      <c r="C63" s="241" t="s">
        <v>150</v>
      </c>
      <c r="D63" s="241" t="s">
        <v>150</v>
      </c>
      <c r="E63" s="241" t="s">
        <v>150</v>
      </c>
      <c r="F63" s="241" t="s">
        <v>150</v>
      </c>
      <c r="G63" s="241" t="s">
        <v>150</v>
      </c>
      <c r="H63" s="241" t="s">
        <v>150</v>
      </c>
      <c r="I63" s="241" t="s">
        <v>150</v>
      </c>
      <c r="J63" s="241" t="s">
        <v>150</v>
      </c>
    </row>
    <row r="64" customFormat="false" ht="18" hidden="false" customHeight="true" outlineLevel="0" collapsed="false">
      <c r="A64" s="216" t="s">
        <v>236</v>
      </c>
      <c r="B64" s="213"/>
      <c r="C64" s="241" t="s">
        <v>150</v>
      </c>
      <c r="D64" s="241" t="s">
        <v>150</v>
      </c>
      <c r="E64" s="241" t="s">
        <v>150</v>
      </c>
      <c r="F64" s="241" t="s">
        <v>150</v>
      </c>
      <c r="G64" s="241" t="s">
        <v>150</v>
      </c>
      <c r="H64" s="241" t="s">
        <v>150</v>
      </c>
      <c r="I64" s="241" t="s">
        <v>150</v>
      </c>
      <c r="J64" s="241" t="s">
        <v>150</v>
      </c>
    </row>
    <row r="65" customFormat="false" ht="18" hidden="false" customHeight="true" outlineLevel="0" collapsed="false">
      <c r="A65" s="216" t="s">
        <v>237</v>
      </c>
      <c r="B65" s="217" t="s">
        <v>238</v>
      </c>
      <c r="C65" s="241" t="s">
        <v>150</v>
      </c>
      <c r="D65" s="241" t="s">
        <v>150</v>
      </c>
      <c r="E65" s="241" t="s">
        <v>150</v>
      </c>
      <c r="F65" s="241" t="s">
        <v>150</v>
      </c>
      <c r="G65" s="241" t="s">
        <v>150</v>
      </c>
      <c r="H65" s="241" t="s">
        <v>150</v>
      </c>
      <c r="I65" s="241" t="s">
        <v>150</v>
      </c>
      <c r="J65" s="241" t="s">
        <v>150</v>
      </c>
    </row>
    <row r="66" customFormat="false" ht="18" hidden="false" customHeight="true" outlineLevel="0" collapsed="false">
      <c r="A66" s="219" t="s">
        <v>239</v>
      </c>
      <c r="B66" s="225"/>
      <c r="C66" s="242" t="s">
        <v>150</v>
      </c>
      <c r="D66" s="242" t="s">
        <v>150</v>
      </c>
      <c r="E66" s="242" t="s">
        <v>150</v>
      </c>
      <c r="F66" s="242" t="s">
        <v>150</v>
      </c>
      <c r="G66" s="242" t="s">
        <v>150</v>
      </c>
      <c r="H66" s="242" t="s">
        <v>150</v>
      </c>
      <c r="I66" s="242" t="s">
        <v>150</v>
      </c>
      <c r="J66" s="242" t="s">
        <v>150</v>
      </c>
    </row>
    <row r="67" customFormat="false" ht="18" hidden="false" customHeight="true" outlineLevel="0" collapsed="false">
      <c r="A67" s="216" t="s">
        <v>240</v>
      </c>
      <c r="B67" s="213"/>
      <c r="C67" s="241" t="s">
        <v>150</v>
      </c>
      <c r="D67" s="241" t="s">
        <v>150</v>
      </c>
      <c r="E67" s="241" t="s">
        <v>150</v>
      </c>
      <c r="F67" s="241" t="s">
        <v>150</v>
      </c>
      <c r="G67" s="241" t="s">
        <v>150</v>
      </c>
      <c r="H67" s="241" t="s">
        <v>150</v>
      </c>
      <c r="I67" s="241" t="s">
        <v>150</v>
      </c>
      <c r="J67" s="241" t="s">
        <v>150</v>
      </c>
    </row>
    <row r="68" customFormat="false" ht="18" hidden="false" customHeight="true" outlineLevel="0" collapsed="false">
      <c r="A68" s="216" t="s">
        <v>241</v>
      </c>
      <c r="B68" s="217" t="s">
        <v>242</v>
      </c>
      <c r="C68" s="241" t="s">
        <v>150</v>
      </c>
      <c r="D68" s="241" t="s">
        <v>150</v>
      </c>
      <c r="E68" s="241" t="s">
        <v>150</v>
      </c>
      <c r="F68" s="241" t="s">
        <v>150</v>
      </c>
      <c r="G68" s="241" t="s">
        <v>150</v>
      </c>
      <c r="H68" s="241" t="s">
        <v>150</v>
      </c>
      <c r="I68" s="241" t="s">
        <v>150</v>
      </c>
      <c r="J68" s="241" t="s">
        <v>150</v>
      </c>
    </row>
    <row r="69" customFormat="false" ht="18" hidden="false" customHeight="true" outlineLevel="0" collapsed="false">
      <c r="A69" s="216" t="s">
        <v>243</v>
      </c>
      <c r="B69" s="217" t="s">
        <v>244</v>
      </c>
      <c r="C69" s="241" t="s">
        <v>150</v>
      </c>
      <c r="D69" s="241" t="s">
        <v>150</v>
      </c>
      <c r="E69" s="241" t="s">
        <v>150</v>
      </c>
      <c r="F69" s="241" t="s">
        <v>150</v>
      </c>
      <c r="G69" s="241" t="s">
        <v>150</v>
      </c>
      <c r="H69" s="241" t="s">
        <v>150</v>
      </c>
      <c r="I69" s="241" t="s">
        <v>150</v>
      </c>
      <c r="J69" s="241" t="s">
        <v>150</v>
      </c>
    </row>
    <row r="70" customFormat="false" ht="18" hidden="false" customHeight="true" outlineLevel="0" collapsed="false">
      <c r="A70" s="216" t="s">
        <v>245</v>
      </c>
      <c r="B70" s="217" t="s">
        <v>246</v>
      </c>
      <c r="C70" s="241" t="s">
        <v>150</v>
      </c>
      <c r="D70" s="241" t="s">
        <v>150</v>
      </c>
      <c r="E70" s="241" t="s">
        <v>150</v>
      </c>
      <c r="F70" s="241" t="s">
        <v>150</v>
      </c>
      <c r="G70" s="241" t="s">
        <v>150</v>
      </c>
      <c r="H70" s="241" t="s">
        <v>150</v>
      </c>
      <c r="I70" s="241" t="s">
        <v>150</v>
      </c>
      <c r="J70" s="241" t="s">
        <v>150</v>
      </c>
    </row>
    <row r="71" customFormat="false" ht="18" hidden="false" customHeight="true" outlineLevel="0" collapsed="false">
      <c r="A71" s="216" t="s">
        <v>247</v>
      </c>
      <c r="B71" s="217" t="s">
        <v>248</v>
      </c>
      <c r="C71" s="241" t="n">
        <v>558</v>
      </c>
      <c r="D71" s="241" t="n">
        <v>83335</v>
      </c>
      <c r="E71" s="241" t="s">
        <v>150</v>
      </c>
      <c r="F71" s="241" t="n">
        <v>85465</v>
      </c>
      <c r="G71" s="241" t="n">
        <v>15039</v>
      </c>
      <c r="H71" s="241" t="n">
        <v>5108256</v>
      </c>
      <c r="I71" s="241" t="s">
        <v>150</v>
      </c>
      <c r="J71" s="241" t="n">
        <v>463868</v>
      </c>
    </row>
    <row r="72" customFormat="false" ht="30" hidden="false" customHeight="true" outlineLevel="0" collapsed="false">
      <c r="A72" s="226" t="s">
        <v>249</v>
      </c>
      <c r="B72" s="217" t="s">
        <v>275</v>
      </c>
      <c r="C72" s="241" t="s">
        <v>150</v>
      </c>
      <c r="D72" s="241" t="s">
        <v>150</v>
      </c>
      <c r="E72" s="241" t="s">
        <v>150</v>
      </c>
      <c r="F72" s="241" t="s">
        <v>150</v>
      </c>
      <c r="G72" s="241" t="s">
        <v>150</v>
      </c>
      <c r="H72" s="241" t="s">
        <v>150</v>
      </c>
      <c r="I72" s="241" t="s">
        <v>150</v>
      </c>
      <c r="J72" s="241" t="s">
        <v>150</v>
      </c>
    </row>
    <row r="73" customFormat="false" ht="18" hidden="false" customHeight="true" outlineLevel="0" collapsed="false">
      <c r="A73" s="216" t="s">
        <v>251</v>
      </c>
      <c r="B73" s="217" t="s">
        <v>252</v>
      </c>
      <c r="C73" s="241" t="s">
        <v>150</v>
      </c>
      <c r="D73" s="241" t="s">
        <v>150</v>
      </c>
      <c r="E73" s="241" t="s">
        <v>150</v>
      </c>
      <c r="F73" s="241" t="s">
        <v>150</v>
      </c>
      <c r="G73" s="241" t="s">
        <v>150</v>
      </c>
      <c r="H73" s="241" t="s">
        <v>150</v>
      </c>
      <c r="I73" s="241" t="s">
        <v>150</v>
      </c>
      <c r="J73" s="241" t="s">
        <v>150</v>
      </c>
    </row>
    <row r="74" customFormat="false" ht="18" hidden="false" customHeight="true" outlineLevel="0" collapsed="false">
      <c r="A74" s="216" t="s">
        <v>253</v>
      </c>
      <c r="B74" s="217" t="s">
        <v>254</v>
      </c>
      <c r="C74" s="241" t="s">
        <v>150</v>
      </c>
      <c r="D74" s="241" t="s">
        <v>150</v>
      </c>
      <c r="E74" s="241" t="s">
        <v>150</v>
      </c>
      <c r="F74" s="241" t="s">
        <v>150</v>
      </c>
      <c r="G74" s="241" t="s">
        <v>150</v>
      </c>
      <c r="H74" s="241" t="s">
        <v>150</v>
      </c>
      <c r="I74" s="241" t="s">
        <v>150</v>
      </c>
      <c r="J74" s="241" t="s">
        <v>150</v>
      </c>
    </row>
    <row r="75" customFormat="false" ht="18" hidden="false" customHeight="true" outlineLevel="0" collapsed="false">
      <c r="A75" s="216" t="s">
        <v>255</v>
      </c>
      <c r="B75" s="213"/>
      <c r="C75" s="241" t="s">
        <v>150</v>
      </c>
      <c r="D75" s="241" t="s">
        <v>150</v>
      </c>
      <c r="E75" s="241" t="s">
        <v>150</v>
      </c>
      <c r="F75" s="241" t="n">
        <v>2</v>
      </c>
      <c r="G75" s="241" t="n">
        <v>2</v>
      </c>
      <c r="H75" s="241" t="n">
        <v>3671</v>
      </c>
      <c r="I75" s="241" t="s">
        <v>150</v>
      </c>
      <c r="J75" s="241" t="n">
        <v>19</v>
      </c>
    </row>
    <row r="76" customFormat="false" ht="18" hidden="false" customHeight="true" outlineLevel="0" collapsed="false">
      <c r="A76" s="216" t="s">
        <v>256</v>
      </c>
      <c r="B76" s="217"/>
      <c r="C76" s="241" t="n">
        <v>6</v>
      </c>
      <c r="D76" s="241" t="n">
        <v>6</v>
      </c>
      <c r="E76" s="241" t="s">
        <v>150</v>
      </c>
      <c r="F76" s="241" t="n">
        <v>220</v>
      </c>
      <c r="G76" s="241" t="n">
        <v>107</v>
      </c>
      <c r="H76" s="241" t="n">
        <v>600338</v>
      </c>
      <c r="I76" s="241" t="n">
        <v>1649</v>
      </c>
      <c r="J76" s="241" t="n">
        <v>52074</v>
      </c>
    </row>
    <row r="77" customFormat="false" ht="30" hidden="false" customHeight="true" outlineLevel="0" collapsed="false">
      <c r="A77" s="216" t="s">
        <v>257</v>
      </c>
      <c r="B77" s="213"/>
      <c r="C77" s="243" t="n">
        <v>132</v>
      </c>
      <c r="D77" s="243" t="n">
        <v>24570</v>
      </c>
      <c r="E77" s="243" t="s">
        <v>150</v>
      </c>
      <c r="F77" s="243" t="n">
        <v>19097</v>
      </c>
      <c r="G77" s="243" t="s">
        <v>150</v>
      </c>
      <c r="H77" s="243" t="s">
        <v>150</v>
      </c>
      <c r="I77" s="243" t="s">
        <v>150</v>
      </c>
      <c r="J77" s="243" t="s">
        <v>150</v>
      </c>
    </row>
    <row r="78" customFormat="false" ht="18" hidden="false" customHeight="true" outlineLevel="0" collapsed="false">
      <c r="A78" s="216"/>
      <c r="B78" s="213"/>
      <c r="C78" s="243"/>
      <c r="D78" s="243"/>
      <c r="E78" s="243"/>
      <c r="F78" s="243"/>
      <c r="G78" s="243"/>
      <c r="H78" s="243"/>
      <c r="I78" s="243"/>
      <c r="J78" s="243"/>
    </row>
    <row r="79" customFormat="false" ht="18" hidden="false" customHeight="true" outlineLevel="0" collapsed="false">
      <c r="A79" s="229" t="s">
        <v>258</v>
      </c>
      <c r="B79" s="230" t="s">
        <v>259</v>
      </c>
      <c r="C79" s="245" t="n">
        <f aca="false">SUM(C13:C77)</f>
        <v>15583</v>
      </c>
      <c r="D79" s="245" t="n">
        <f aca="false">SUM(D13:D77)</f>
        <v>1135679</v>
      </c>
      <c r="E79" s="245" t="n">
        <f aca="false">SUM(E13:E77)</f>
        <v>2445</v>
      </c>
      <c r="F79" s="245" t="n">
        <f aca="false">SUM(F13:F77)</f>
        <v>787036</v>
      </c>
      <c r="G79" s="245" t="n">
        <f aca="false">SUM(G13:G77)</f>
        <v>292238</v>
      </c>
      <c r="H79" s="245" t="n">
        <f aca="false">SUM(H13:H77)</f>
        <v>109601693</v>
      </c>
      <c r="I79" s="245" t="n">
        <f aca="false">SUM(I13:I77)</f>
        <v>2558370</v>
      </c>
      <c r="J79" s="245" t="n">
        <f aca="false">SUM(J13:J77)</f>
        <v>6584511</v>
      </c>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9" activeCellId="0" sqref="D89"/>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8" t="s">
        <v>300</v>
      </c>
      <c r="B1" s="258"/>
      <c r="C1" s="258"/>
      <c r="D1" s="258"/>
      <c r="E1" s="258"/>
      <c r="F1" s="258"/>
      <c r="G1" s="258"/>
      <c r="H1" s="258"/>
    </row>
    <row r="2" customFormat="false" ht="21" hidden="false" customHeight="true" outlineLevel="0" collapsed="false">
      <c r="A2" s="259" t="s">
        <v>301</v>
      </c>
      <c r="B2" s="259"/>
      <c r="C2" s="259"/>
      <c r="D2" s="259"/>
      <c r="E2" s="259"/>
      <c r="F2" s="259"/>
      <c r="G2" s="259"/>
      <c r="H2" s="259"/>
    </row>
    <row r="4" customFormat="false" ht="16.5" hidden="false" customHeight="false" outlineLevel="0" collapsed="false">
      <c r="A4" s="260"/>
      <c r="B4" s="261"/>
      <c r="D4" s="260"/>
      <c r="E4" s="261"/>
      <c r="G4" s="260"/>
      <c r="H4" s="261"/>
    </row>
    <row r="5" customFormat="false" ht="16.5" hidden="false" customHeight="false" outlineLevel="0" collapsed="false">
      <c r="A5" s="262" t="s">
        <v>146</v>
      </c>
      <c r="B5" s="263" t="s">
        <v>147</v>
      </c>
      <c r="D5" s="262" t="s">
        <v>302</v>
      </c>
      <c r="E5" s="263" t="s">
        <v>303</v>
      </c>
      <c r="G5" s="262" t="s">
        <v>304</v>
      </c>
      <c r="H5" s="263" t="s">
        <v>305</v>
      </c>
    </row>
    <row r="6" customFormat="false" ht="16.5" hidden="false" customHeight="false" outlineLevel="0" collapsed="false">
      <c r="A6" s="264"/>
      <c r="B6" s="265"/>
      <c r="D6" s="264"/>
      <c r="E6" s="265"/>
      <c r="G6" s="266" t="s">
        <v>306</v>
      </c>
      <c r="H6" s="267" t="s">
        <v>307</v>
      </c>
    </row>
    <row r="8" customFormat="false" ht="15" hidden="false" customHeight="true" outlineLevel="0" collapsed="false">
      <c r="A8" s="268" t="s">
        <v>308</v>
      </c>
      <c r="D8" s="269" t="s">
        <v>149</v>
      </c>
      <c r="G8" s="269" t="s">
        <v>309</v>
      </c>
      <c r="H8" s="270" t="s">
        <v>310</v>
      </c>
    </row>
    <row r="9" customFormat="false" ht="15" hidden="false" customHeight="true" outlineLevel="0" collapsed="false">
      <c r="A9" s="269" t="s">
        <v>311</v>
      </c>
      <c r="D9" s="271" t="s">
        <v>151</v>
      </c>
      <c r="E9" s="272" t="s">
        <v>312</v>
      </c>
      <c r="G9" s="271" t="s">
        <v>313</v>
      </c>
      <c r="H9" s="272" t="s">
        <v>314</v>
      </c>
    </row>
    <row r="10" customFormat="false" ht="15" hidden="false" customHeight="true" outlineLevel="0" collapsed="false">
      <c r="A10" s="96" t="s">
        <v>315</v>
      </c>
      <c r="B10" s="270" t="s">
        <v>316</v>
      </c>
      <c r="D10" s="269" t="s">
        <v>153</v>
      </c>
      <c r="E10" s="270" t="s">
        <v>317</v>
      </c>
      <c r="G10" s="269" t="s">
        <v>313</v>
      </c>
      <c r="H10" s="270" t="s">
        <v>314</v>
      </c>
    </row>
    <row r="11" customFormat="false" ht="15" hidden="false" customHeight="true" outlineLevel="0" collapsed="false">
      <c r="A11" s="269" t="s">
        <v>318</v>
      </c>
      <c r="B11" s="270" t="s">
        <v>319</v>
      </c>
      <c r="D11" s="269" t="s">
        <v>155</v>
      </c>
      <c r="E11" s="270" t="s">
        <v>156</v>
      </c>
      <c r="G11" s="269" t="s">
        <v>313</v>
      </c>
      <c r="H11" s="270" t="s">
        <v>314</v>
      </c>
    </row>
    <row r="12" customFormat="false" ht="15" hidden="false" customHeight="true" outlineLevel="0" collapsed="false">
      <c r="A12" s="269" t="s">
        <v>320</v>
      </c>
      <c r="D12" s="269" t="s">
        <v>157</v>
      </c>
      <c r="E12" s="270" t="s">
        <v>158</v>
      </c>
      <c r="G12" s="269" t="s">
        <v>313</v>
      </c>
      <c r="H12" s="270" t="s">
        <v>314</v>
      </c>
    </row>
    <row r="13" customFormat="false" ht="15" hidden="false" customHeight="true" outlineLevel="0" collapsed="false">
      <c r="A13" s="269" t="s">
        <v>321</v>
      </c>
      <c r="B13" s="270" t="s">
        <v>322</v>
      </c>
      <c r="D13" s="269" t="s">
        <v>323</v>
      </c>
      <c r="E13" s="270" t="s">
        <v>324</v>
      </c>
      <c r="G13" s="269" t="s">
        <v>309</v>
      </c>
      <c r="H13" s="270" t="s">
        <v>310</v>
      </c>
    </row>
    <row r="14" customFormat="false" ht="15" hidden="false" customHeight="true" outlineLevel="0" collapsed="false">
      <c r="A14" s="269" t="s">
        <v>325</v>
      </c>
      <c r="B14" s="270" t="s">
        <v>326</v>
      </c>
      <c r="D14" s="269" t="s">
        <v>327</v>
      </c>
      <c r="E14" s="270" t="s">
        <v>328</v>
      </c>
      <c r="G14" s="269" t="s">
        <v>309</v>
      </c>
      <c r="H14" s="270" t="s">
        <v>310</v>
      </c>
    </row>
    <row r="15" customFormat="false" ht="15" hidden="false" customHeight="true" outlineLevel="0" collapsed="false">
      <c r="A15" s="269" t="s">
        <v>329</v>
      </c>
      <c r="D15" s="269" t="s">
        <v>163</v>
      </c>
      <c r="E15" s="270" t="s">
        <v>330</v>
      </c>
      <c r="G15" s="269" t="s">
        <v>313</v>
      </c>
      <c r="H15" s="270" t="s">
        <v>314</v>
      </c>
    </row>
    <row r="16" customFormat="false" ht="15" hidden="false" customHeight="true" outlineLevel="0" collapsed="false">
      <c r="A16" s="269" t="s">
        <v>331</v>
      </c>
      <c r="B16" s="270" t="s">
        <v>332</v>
      </c>
      <c r="D16" s="269" t="s">
        <v>165</v>
      </c>
      <c r="E16" s="270" t="s">
        <v>333</v>
      </c>
      <c r="G16" s="269" t="s">
        <v>313</v>
      </c>
      <c r="H16" s="270" t="s">
        <v>314</v>
      </c>
    </row>
    <row r="17" customFormat="false" ht="15" hidden="false" customHeight="true" outlineLevel="0" collapsed="false">
      <c r="A17" s="269" t="s">
        <v>334</v>
      </c>
      <c r="D17" s="271" t="s">
        <v>167</v>
      </c>
      <c r="E17" s="270" t="s">
        <v>168</v>
      </c>
      <c r="G17" s="269" t="s">
        <v>313</v>
      </c>
      <c r="H17" s="270" t="s">
        <v>314</v>
      </c>
    </row>
    <row r="18" customFormat="false" ht="15" hidden="false" customHeight="true" outlineLevel="0" collapsed="false"/>
    <row r="19" customFormat="false" ht="15" hidden="false" customHeight="true" outlineLevel="0" collapsed="false">
      <c r="A19" s="268" t="s">
        <v>335</v>
      </c>
      <c r="B19" s="270" t="s">
        <v>336</v>
      </c>
      <c r="D19" s="269" t="s">
        <v>169</v>
      </c>
      <c r="E19" s="270" t="s">
        <v>170</v>
      </c>
      <c r="G19" s="269" t="s">
        <v>313</v>
      </c>
      <c r="H19" s="270" t="s">
        <v>314</v>
      </c>
    </row>
    <row r="20" customFormat="false" ht="15" hidden="false" customHeight="true" outlineLevel="0" collapsed="false">
      <c r="A20" s="269" t="s">
        <v>337</v>
      </c>
      <c r="B20" s="270" t="s">
        <v>338</v>
      </c>
      <c r="D20" s="269" t="s">
        <v>171</v>
      </c>
      <c r="E20" s="270" t="s">
        <v>172</v>
      </c>
      <c r="G20" s="269" t="s">
        <v>309</v>
      </c>
      <c r="H20" s="270" t="s">
        <v>310</v>
      </c>
    </row>
    <row r="21" customFormat="false" ht="15" hidden="false" customHeight="true" outlineLevel="0" collapsed="false"/>
    <row r="22" customFormat="false" ht="15" hidden="true" customHeight="true" outlineLevel="0" collapsed="false">
      <c r="A22" s="268" t="s">
        <v>339</v>
      </c>
      <c r="D22" s="269" t="s">
        <v>173</v>
      </c>
      <c r="G22" s="269" t="s">
        <v>309</v>
      </c>
      <c r="H22" s="270" t="s">
        <v>310</v>
      </c>
    </row>
    <row r="23" customFormat="false" ht="15" hidden="false" customHeight="true" outlineLevel="0" collapsed="false">
      <c r="A23" s="268" t="s">
        <v>340</v>
      </c>
      <c r="B23" s="270" t="s">
        <v>341</v>
      </c>
      <c r="D23" s="269" t="s">
        <v>174</v>
      </c>
      <c r="E23" s="270" t="s">
        <v>175</v>
      </c>
      <c r="G23" s="269" t="s">
        <v>342</v>
      </c>
      <c r="H23" s="270" t="s">
        <v>314</v>
      </c>
    </row>
    <row r="24" customFormat="false" ht="15" hidden="false" customHeight="true" outlineLevel="0" collapsed="false">
      <c r="A24" s="269" t="s">
        <v>343</v>
      </c>
      <c r="B24" s="270" t="s">
        <v>344</v>
      </c>
      <c r="D24" s="269" t="s">
        <v>176</v>
      </c>
      <c r="E24" s="270" t="s">
        <v>177</v>
      </c>
      <c r="G24" s="269" t="s">
        <v>309</v>
      </c>
      <c r="H24" s="270" t="s">
        <v>310</v>
      </c>
    </row>
    <row r="25" customFormat="false" ht="15" hidden="false" customHeight="true" outlineLevel="0" collapsed="false">
      <c r="A25" s="269" t="s">
        <v>345</v>
      </c>
      <c r="D25" s="269" t="s">
        <v>178</v>
      </c>
      <c r="E25" s="270" t="s">
        <v>179</v>
      </c>
      <c r="G25" s="269" t="s">
        <v>313</v>
      </c>
      <c r="H25" s="270" t="s">
        <v>314</v>
      </c>
    </row>
    <row r="26" customFormat="false" ht="15" hidden="false" customHeight="true" outlineLevel="0" collapsed="false">
      <c r="A26" s="269" t="s">
        <v>346</v>
      </c>
      <c r="B26" s="270" t="s">
        <v>347</v>
      </c>
      <c r="D26" s="269" t="s">
        <v>180</v>
      </c>
      <c r="E26" s="270" t="s">
        <v>181</v>
      </c>
      <c r="G26" s="269" t="s">
        <v>309</v>
      </c>
      <c r="H26" s="270" t="s">
        <v>310</v>
      </c>
    </row>
    <row r="27" customFormat="false" ht="15" hidden="false" customHeight="true" outlineLevel="0" collapsed="false">
      <c r="A27" s="269" t="s">
        <v>348</v>
      </c>
      <c r="D27" s="269" t="s">
        <v>349</v>
      </c>
      <c r="G27" s="269" t="s">
        <v>309</v>
      </c>
      <c r="H27" s="270" t="s">
        <v>310</v>
      </c>
    </row>
    <row r="28" customFormat="false" ht="15" hidden="false" customHeight="true" outlineLevel="0" collapsed="false">
      <c r="A28" s="269" t="s">
        <v>350</v>
      </c>
      <c r="D28" s="269" t="s">
        <v>183</v>
      </c>
      <c r="G28" s="269" t="s">
        <v>309</v>
      </c>
      <c r="H28" s="270" t="s">
        <v>310</v>
      </c>
    </row>
    <row r="29" customFormat="false" ht="15" hidden="false" customHeight="true" outlineLevel="0" collapsed="false">
      <c r="A29" s="269" t="s">
        <v>351</v>
      </c>
      <c r="D29" s="269" t="s">
        <v>184</v>
      </c>
      <c r="E29" s="270" t="s">
        <v>185</v>
      </c>
      <c r="G29" s="269" t="s">
        <v>309</v>
      </c>
      <c r="H29" s="270" t="s">
        <v>310</v>
      </c>
    </row>
    <row r="30" customFormat="false" ht="15" hidden="false" customHeight="true" outlineLevel="0" collapsed="false"/>
    <row r="31" customFormat="false" ht="15" hidden="false" customHeight="true" outlineLevel="0" collapsed="false">
      <c r="A31" s="268" t="s">
        <v>352</v>
      </c>
      <c r="D31" s="269" t="s">
        <v>186</v>
      </c>
      <c r="E31" s="270" t="s">
        <v>187</v>
      </c>
      <c r="G31" s="269" t="s">
        <v>309</v>
      </c>
      <c r="H31" s="270" t="s">
        <v>310</v>
      </c>
    </row>
    <row r="32" customFormat="false" ht="27" hidden="false" customHeight="true" outlineLevel="0" collapsed="false">
      <c r="A32" s="271" t="s">
        <v>353</v>
      </c>
      <c r="D32" s="273" t="s">
        <v>188</v>
      </c>
      <c r="E32" s="270"/>
      <c r="G32" s="273" t="s">
        <v>309</v>
      </c>
      <c r="H32" s="274" t="s">
        <v>310</v>
      </c>
    </row>
    <row r="33" customFormat="false" ht="15" hidden="false" customHeight="true" outlineLevel="0" collapsed="false"/>
    <row r="34" customFormat="false" ht="15" hidden="false" customHeight="true" outlineLevel="0" collapsed="false">
      <c r="A34" s="268" t="s">
        <v>354</v>
      </c>
      <c r="B34" s="270" t="s">
        <v>355</v>
      </c>
      <c r="D34" s="269" t="s">
        <v>189</v>
      </c>
      <c r="E34" s="270" t="s">
        <v>190</v>
      </c>
      <c r="G34" s="269" t="s">
        <v>309</v>
      </c>
      <c r="H34" s="270" t="s">
        <v>310</v>
      </c>
    </row>
    <row r="35" customFormat="false" ht="15" hidden="false" customHeight="true" outlineLevel="0" collapsed="false"/>
    <row r="36" customFormat="false" ht="15" hidden="false" customHeight="true" outlineLevel="0" collapsed="false">
      <c r="A36" s="268" t="s">
        <v>356</v>
      </c>
      <c r="D36" s="269" t="s">
        <v>191</v>
      </c>
      <c r="G36" s="269" t="s">
        <v>309</v>
      </c>
      <c r="H36" s="270" t="s">
        <v>310</v>
      </c>
    </row>
    <row r="37" customFormat="false" ht="15" hidden="false" customHeight="true" outlineLevel="0" collapsed="false"/>
    <row r="38" customFormat="false" ht="15" hidden="false" customHeight="true" outlineLevel="0" collapsed="false">
      <c r="A38" s="268" t="s">
        <v>357</v>
      </c>
      <c r="B38" s="270" t="s">
        <v>358</v>
      </c>
      <c r="D38" s="269" t="s">
        <v>192</v>
      </c>
      <c r="E38" s="270" t="s">
        <v>193</v>
      </c>
      <c r="G38" s="269" t="s">
        <v>309</v>
      </c>
      <c r="H38" s="270" t="s">
        <v>310</v>
      </c>
    </row>
    <row r="39" customFormat="false" ht="15" hidden="false" customHeight="true" outlineLevel="0" collapsed="false">
      <c r="A39" s="269" t="s">
        <v>359</v>
      </c>
      <c r="D39" s="269" t="s">
        <v>194</v>
      </c>
      <c r="G39" s="269" t="s">
        <v>313</v>
      </c>
      <c r="H39" s="270" t="s">
        <v>314</v>
      </c>
    </row>
    <row r="40" customFormat="false" ht="15" hidden="false" customHeight="true" outlineLevel="0" collapsed="false">
      <c r="A40" s="269" t="s">
        <v>360</v>
      </c>
      <c r="B40" s="270" t="s">
        <v>361</v>
      </c>
      <c r="D40" s="269" t="s">
        <v>195</v>
      </c>
      <c r="E40" s="270" t="s">
        <v>196</v>
      </c>
      <c r="G40" s="269" t="s">
        <v>309</v>
      </c>
      <c r="H40" s="270" t="s">
        <v>310</v>
      </c>
    </row>
    <row r="41" customFormat="false" ht="15" hidden="false" customHeight="true" outlineLevel="0" collapsed="false">
      <c r="A41" s="269" t="s">
        <v>362</v>
      </c>
      <c r="B41" s="270" t="s">
        <v>363</v>
      </c>
      <c r="D41" s="269" t="s">
        <v>197</v>
      </c>
      <c r="E41" s="270" t="s">
        <v>198</v>
      </c>
      <c r="G41" s="269" t="s">
        <v>313</v>
      </c>
      <c r="H41" s="270" t="s">
        <v>314</v>
      </c>
    </row>
    <row r="42" customFormat="false" ht="15" hidden="false" customHeight="true" outlineLevel="0" collapsed="false">
      <c r="A42" s="269" t="s">
        <v>364</v>
      </c>
      <c r="D42" s="269" t="s">
        <v>199</v>
      </c>
      <c r="E42" s="270" t="s">
        <v>200</v>
      </c>
      <c r="G42" s="269" t="s">
        <v>309</v>
      </c>
      <c r="H42" s="270" t="s">
        <v>310</v>
      </c>
    </row>
    <row r="43" customFormat="false" ht="15" hidden="false" customHeight="true" outlineLevel="0" collapsed="false"/>
    <row r="44" customFormat="false" ht="15" hidden="false" customHeight="true" outlineLevel="0" collapsed="false">
      <c r="A44" s="268" t="s">
        <v>365</v>
      </c>
      <c r="D44" s="269" t="s">
        <v>201</v>
      </c>
      <c r="E44" s="269" t="s">
        <v>201</v>
      </c>
      <c r="G44" s="269" t="s">
        <v>309</v>
      </c>
      <c r="H44" s="270" t="s">
        <v>310</v>
      </c>
    </row>
    <row r="45" customFormat="false" ht="15" hidden="false" customHeight="true" outlineLevel="0" collapsed="false">
      <c r="A45" s="269"/>
      <c r="D45" s="269"/>
      <c r="E45" s="275"/>
      <c r="G45" s="269"/>
      <c r="H45" s="270"/>
    </row>
    <row r="46" customFormat="false" ht="27" hidden="false" customHeight="true" outlineLevel="0" collapsed="false">
      <c r="A46" s="276" t="s">
        <v>366</v>
      </c>
      <c r="D46" s="273" t="s">
        <v>202</v>
      </c>
      <c r="E46" s="274" t="s">
        <v>203</v>
      </c>
      <c r="G46" s="273" t="s">
        <v>313</v>
      </c>
      <c r="H46" s="274" t="s">
        <v>314</v>
      </c>
    </row>
    <row r="47" customFormat="false" ht="15" hidden="false" customHeight="true" outlineLevel="0" collapsed="false">
      <c r="A47" s="277"/>
    </row>
    <row r="48" customFormat="false" ht="27" hidden="false" customHeight="true" outlineLevel="0" collapsed="false">
      <c r="A48" s="276" t="s">
        <v>367</v>
      </c>
      <c r="D48" s="273" t="s">
        <v>204</v>
      </c>
      <c r="G48" s="273" t="s">
        <v>309</v>
      </c>
      <c r="H48" s="274" t="s">
        <v>310</v>
      </c>
    </row>
    <row r="49" customFormat="false" ht="15" hidden="false" customHeight="true" outlineLevel="0" collapsed="false">
      <c r="A49" s="269" t="s">
        <v>368</v>
      </c>
      <c r="B49" s="270" t="s">
        <v>369</v>
      </c>
      <c r="D49" s="269" t="s">
        <v>205</v>
      </c>
      <c r="E49" s="270" t="s">
        <v>206</v>
      </c>
      <c r="G49" s="269" t="s">
        <v>313</v>
      </c>
      <c r="H49" s="270" t="s">
        <v>314</v>
      </c>
    </row>
    <row r="50" customFormat="false" ht="15" hidden="true" customHeight="true" outlineLevel="0" collapsed="false">
      <c r="A50" s="269" t="s">
        <v>370</v>
      </c>
      <c r="D50" s="269" t="s">
        <v>207</v>
      </c>
      <c r="E50" s="270" t="s">
        <v>208</v>
      </c>
      <c r="G50" s="269" t="s">
        <v>313</v>
      </c>
      <c r="H50" s="270" t="s">
        <v>314</v>
      </c>
    </row>
    <row r="51" customFormat="false" ht="15" hidden="false" customHeight="true" outlineLevel="0" collapsed="false"/>
    <row r="52" customFormat="false" ht="15" hidden="true" customHeight="true" outlineLevel="0" collapsed="false">
      <c r="A52" s="268" t="s">
        <v>371</v>
      </c>
      <c r="D52" s="269" t="s">
        <v>209</v>
      </c>
      <c r="E52" s="270" t="s">
        <v>210</v>
      </c>
      <c r="G52" s="269" t="s">
        <v>309</v>
      </c>
      <c r="H52" s="270" t="s">
        <v>310</v>
      </c>
    </row>
    <row r="53" customFormat="false" ht="15" hidden="false" customHeight="true" outlineLevel="0" collapsed="false">
      <c r="A53" s="268" t="s">
        <v>372</v>
      </c>
      <c r="D53" s="269" t="s">
        <v>211</v>
      </c>
      <c r="E53" s="270" t="s">
        <v>373</v>
      </c>
      <c r="G53" s="269" t="s">
        <v>309</v>
      </c>
      <c r="H53" s="270" t="s">
        <v>310</v>
      </c>
    </row>
    <row r="54" customFormat="false" ht="15" hidden="false" customHeight="true" outlineLevel="0" collapsed="false">
      <c r="A54" s="269" t="s">
        <v>374</v>
      </c>
      <c r="D54" s="269" t="s">
        <v>213</v>
      </c>
      <c r="G54" s="269" t="s">
        <v>309</v>
      </c>
      <c r="H54" s="270" t="s">
        <v>310</v>
      </c>
    </row>
    <row r="55" customFormat="false" ht="15" hidden="false" customHeight="true" outlineLevel="0" collapsed="false">
      <c r="A55" s="269" t="s">
        <v>375</v>
      </c>
      <c r="B55" s="270" t="s">
        <v>376</v>
      </c>
      <c r="D55" s="269" t="s">
        <v>214</v>
      </c>
      <c r="E55" s="270" t="s">
        <v>215</v>
      </c>
      <c r="G55" s="269" t="s">
        <v>309</v>
      </c>
      <c r="H55" s="270" t="s">
        <v>310</v>
      </c>
    </row>
    <row r="56" customFormat="false" ht="15" hidden="false" customHeight="true" outlineLevel="0" collapsed="false">
      <c r="A56" s="269" t="s">
        <v>377</v>
      </c>
      <c r="B56" s="270" t="s">
        <v>378</v>
      </c>
      <c r="D56" s="269" t="s">
        <v>216</v>
      </c>
      <c r="E56" s="270" t="s">
        <v>217</v>
      </c>
      <c r="G56" s="269" t="s">
        <v>309</v>
      </c>
      <c r="H56" s="270" t="s">
        <v>310</v>
      </c>
    </row>
    <row r="57" customFormat="false" ht="27" hidden="false" customHeight="true" outlineLevel="0" collapsed="false">
      <c r="A57" s="271" t="s">
        <v>379</v>
      </c>
      <c r="D57" s="273" t="s">
        <v>380</v>
      </c>
      <c r="G57" s="273" t="s">
        <v>313</v>
      </c>
      <c r="H57" s="274" t="s">
        <v>314</v>
      </c>
    </row>
    <row r="58" customFormat="false" ht="15" hidden="false" customHeight="true" outlineLevel="0" collapsed="false"/>
    <row r="59" customFormat="false" ht="15" hidden="false" customHeight="true" outlineLevel="0" collapsed="false">
      <c r="A59" s="268" t="s">
        <v>381</v>
      </c>
      <c r="D59" s="269" t="s">
        <v>219</v>
      </c>
      <c r="E59" s="270" t="s">
        <v>220</v>
      </c>
      <c r="G59" s="269" t="s">
        <v>309</v>
      </c>
      <c r="H59" s="270" t="s">
        <v>310</v>
      </c>
    </row>
    <row r="60" customFormat="false" ht="15" hidden="false" customHeight="true" outlineLevel="0" collapsed="false"/>
    <row r="61" customFormat="false" ht="15" hidden="false" customHeight="true" outlineLevel="0" collapsed="false">
      <c r="A61" s="268" t="s">
        <v>382</v>
      </c>
      <c r="D61" s="269" t="s">
        <v>221</v>
      </c>
      <c r="G61" s="269" t="s">
        <v>309</v>
      </c>
      <c r="H61" s="270" t="s">
        <v>310</v>
      </c>
    </row>
    <row r="62" customFormat="false" ht="15" hidden="false" customHeight="true" outlineLevel="0" collapsed="false"/>
    <row r="63" customFormat="false" ht="15" hidden="false" customHeight="true" outlineLevel="0" collapsed="false">
      <c r="A63" s="268" t="s">
        <v>383</v>
      </c>
      <c r="D63" s="269" t="s">
        <v>222</v>
      </c>
      <c r="E63" s="270" t="s">
        <v>223</v>
      </c>
      <c r="G63" s="269" t="s">
        <v>309</v>
      </c>
      <c r="H63" s="270" t="s">
        <v>310</v>
      </c>
    </row>
    <row r="64" customFormat="false" ht="15" hidden="false" customHeight="true" outlineLevel="0" collapsed="false">
      <c r="A64" s="269" t="s">
        <v>384</v>
      </c>
      <c r="B64" s="270" t="s">
        <v>385</v>
      </c>
      <c r="D64" s="269" t="s">
        <v>224</v>
      </c>
      <c r="E64" s="270" t="s">
        <v>225</v>
      </c>
      <c r="G64" s="269" t="s">
        <v>309</v>
      </c>
      <c r="H64" s="270" t="s">
        <v>310</v>
      </c>
    </row>
    <row r="65" customFormat="false" ht="15" hidden="false" customHeight="true" outlineLevel="0" collapsed="false">
      <c r="A65" s="269" t="s">
        <v>386</v>
      </c>
      <c r="B65" s="270"/>
      <c r="D65" s="269" t="s">
        <v>226</v>
      </c>
      <c r="E65" s="269"/>
      <c r="G65" s="269" t="s">
        <v>309</v>
      </c>
      <c r="H65" s="270" t="s">
        <v>310</v>
      </c>
    </row>
    <row r="66" customFormat="false" ht="15" hidden="false" customHeight="true" outlineLevel="0" collapsed="false">
      <c r="A66" s="269" t="s">
        <v>387</v>
      </c>
      <c r="B66" s="270"/>
      <c r="D66" s="269" t="s">
        <v>227</v>
      </c>
      <c r="E66" s="269"/>
      <c r="G66" s="269" t="s">
        <v>309</v>
      </c>
      <c r="H66" s="270" t="s">
        <v>310</v>
      </c>
    </row>
    <row r="67" customFormat="false" ht="15" hidden="false" customHeight="true" outlineLevel="0" collapsed="false">
      <c r="A67" s="269" t="s">
        <v>388</v>
      </c>
      <c r="B67" s="270" t="s">
        <v>389</v>
      </c>
      <c r="D67" s="269" t="s">
        <v>228</v>
      </c>
      <c r="E67" s="270" t="s">
        <v>229</v>
      </c>
      <c r="G67" s="269" t="s">
        <v>309</v>
      </c>
      <c r="H67" s="270" t="s">
        <v>310</v>
      </c>
    </row>
    <row r="68" customFormat="false" ht="15" hidden="false" customHeight="true" outlineLevel="0" collapsed="false">
      <c r="A68" s="269" t="s">
        <v>390</v>
      </c>
      <c r="D68" s="269" t="s">
        <v>230</v>
      </c>
      <c r="E68" s="270" t="s">
        <v>231</v>
      </c>
      <c r="G68" s="269" t="s">
        <v>313</v>
      </c>
      <c r="H68" s="270" t="s">
        <v>314</v>
      </c>
    </row>
    <row r="69" customFormat="false" ht="15" hidden="true" customHeight="true" outlineLevel="0" collapsed="false">
      <c r="A69" s="269" t="s">
        <v>391</v>
      </c>
      <c r="D69" s="269" t="s">
        <v>232</v>
      </c>
      <c r="G69" s="269" t="s">
        <v>309</v>
      </c>
      <c r="H69" s="270" t="s">
        <v>310</v>
      </c>
    </row>
    <row r="70" customFormat="false" ht="15" hidden="false" customHeight="true" outlineLevel="0" collapsed="false">
      <c r="A70" s="269"/>
      <c r="D70" s="269"/>
      <c r="G70" s="269"/>
      <c r="H70" s="270"/>
    </row>
    <row r="71" customFormat="false" ht="15" hidden="false" customHeight="true" outlineLevel="0" collapsed="false">
      <c r="A71" s="268" t="s">
        <v>392</v>
      </c>
      <c r="B71" s="270" t="s">
        <v>393</v>
      </c>
      <c r="D71" s="269" t="s">
        <v>233</v>
      </c>
      <c r="E71" s="270" t="s">
        <v>234</v>
      </c>
      <c r="G71" s="269" t="s">
        <v>313</v>
      </c>
      <c r="H71" s="270" t="s">
        <v>314</v>
      </c>
    </row>
    <row r="72" customFormat="false" ht="15" hidden="false" customHeight="true" outlineLevel="0" collapsed="false"/>
    <row r="73" customFormat="false" ht="15" hidden="false" customHeight="true" outlineLevel="0" collapsed="false">
      <c r="A73" s="268" t="s">
        <v>394</v>
      </c>
      <c r="D73" s="269" t="s">
        <v>235</v>
      </c>
      <c r="G73" s="269" t="s">
        <v>309</v>
      </c>
      <c r="H73" s="270" t="s">
        <v>310</v>
      </c>
    </row>
    <row r="74" customFormat="false" ht="15" hidden="false" customHeight="true" outlineLevel="0" collapsed="false">
      <c r="A74" s="269" t="s">
        <v>395</v>
      </c>
      <c r="D74" s="269" t="s">
        <v>236</v>
      </c>
      <c r="G74" s="269" t="s">
        <v>309</v>
      </c>
      <c r="H74" s="270" t="s">
        <v>310</v>
      </c>
    </row>
    <row r="75" customFormat="false" ht="15" hidden="false" customHeight="true" outlineLevel="0" collapsed="false"/>
    <row r="76" customFormat="false" ht="27" hidden="false" customHeight="true" outlineLevel="0" collapsed="false">
      <c r="A76" s="276" t="s">
        <v>396</v>
      </c>
      <c r="D76" s="273" t="s">
        <v>237</v>
      </c>
      <c r="E76" s="274" t="s">
        <v>238</v>
      </c>
      <c r="G76" s="273" t="s">
        <v>313</v>
      </c>
      <c r="H76" s="274" t="s">
        <v>314</v>
      </c>
    </row>
    <row r="77" customFormat="false" ht="15" hidden="false" customHeight="true" outlineLevel="0" collapsed="false">
      <c r="A77" s="269" t="s">
        <v>397</v>
      </c>
      <c r="D77" s="269" t="s">
        <v>239</v>
      </c>
      <c r="G77" s="269" t="s">
        <v>309</v>
      </c>
      <c r="H77" s="270" t="s">
        <v>310</v>
      </c>
    </row>
    <row r="78" customFormat="false" ht="15" hidden="false" customHeight="true" outlineLevel="0" collapsed="false">
      <c r="A78" s="269" t="s">
        <v>398</v>
      </c>
      <c r="D78" s="269" t="s">
        <v>240</v>
      </c>
      <c r="G78" s="269" t="s">
        <v>309</v>
      </c>
      <c r="H78" s="270" t="s">
        <v>310</v>
      </c>
    </row>
    <row r="79" customFormat="false" ht="15" hidden="false" customHeight="true" outlineLevel="0" collapsed="false">
      <c r="A79" s="269" t="s">
        <v>399</v>
      </c>
      <c r="B79" s="270" t="s">
        <v>400</v>
      </c>
      <c r="D79" s="269" t="s">
        <v>241</v>
      </c>
      <c r="E79" s="270" t="s">
        <v>242</v>
      </c>
      <c r="G79" s="269" t="s">
        <v>309</v>
      </c>
      <c r="H79" s="270" t="s">
        <v>310</v>
      </c>
    </row>
    <row r="80" customFormat="false" ht="15" hidden="false" customHeight="true" outlineLevel="0" collapsed="false">
      <c r="A80" s="269" t="s">
        <v>401</v>
      </c>
      <c r="B80" s="270" t="s">
        <v>402</v>
      </c>
      <c r="D80" s="269" t="s">
        <v>243</v>
      </c>
      <c r="E80" s="270" t="s">
        <v>244</v>
      </c>
      <c r="G80" s="269" t="s">
        <v>309</v>
      </c>
      <c r="H80" s="270" t="s">
        <v>310</v>
      </c>
    </row>
    <row r="81" customFormat="false" ht="15" hidden="false" customHeight="true" outlineLevel="0" collapsed="false">
      <c r="A81" s="269" t="s">
        <v>403</v>
      </c>
      <c r="D81" s="269" t="s">
        <v>245</v>
      </c>
      <c r="E81" s="270" t="s">
        <v>404</v>
      </c>
      <c r="G81" s="269" t="s">
        <v>309</v>
      </c>
      <c r="H81" s="270" t="s">
        <v>310</v>
      </c>
    </row>
    <row r="82" customFormat="false" ht="15" hidden="false" customHeight="true" outlineLevel="0" collapsed="false">
      <c r="A82" s="269" t="s">
        <v>405</v>
      </c>
      <c r="B82" s="270" t="s">
        <v>406</v>
      </c>
      <c r="D82" s="269" t="s">
        <v>247</v>
      </c>
      <c r="E82" s="270" t="s">
        <v>248</v>
      </c>
      <c r="G82" s="269" t="s">
        <v>309</v>
      </c>
      <c r="H82" s="270" t="s">
        <v>310</v>
      </c>
    </row>
    <row r="83" customFormat="false" ht="15" hidden="false" customHeight="true" outlineLevel="0" collapsed="false"/>
    <row r="84" customFormat="false" ht="15" hidden="false" customHeight="true" outlineLevel="0" collapsed="false">
      <c r="A84" s="268" t="s">
        <v>407</v>
      </c>
      <c r="D84" s="269" t="s">
        <v>249</v>
      </c>
      <c r="E84" s="270" t="s">
        <v>408</v>
      </c>
      <c r="G84" s="269" t="s">
        <v>309</v>
      </c>
      <c r="H84" s="270" t="s">
        <v>310</v>
      </c>
    </row>
    <row r="85" customFormat="false" ht="15" hidden="false" customHeight="true" outlineLevel="0" collapsed="false">
      <c r="A85" s="269" t="s">
        <v>409</v>
      </c>
      <c r="D85" s="269" t="s">
        <v>251</v>
      </c>
      <c r="E85" s="270" t="s">
        <v>252</v>
      </c>
      <c r="G85" s="269" t="s">
        <v>309</v>
      </c>
      <c r="H85" s="270" t="s">
        <v>310</v>
      </c>
    </row>
    <row r="86" customFormat="false" ht="15" hidden="false" customHeight="true" outlineLevel="0" collapsed="false"/>
    <row r="87" customFormat="false" ht="27" hidden="false" customHeight="true" outlineLevel="0" collapsed="false">
      <c r="A87" s="276" t="s">
        <v>410</v>
      </c>
      <c r="B87" s="278" t="s">
        <v>411</v>
      </c>
      <c r="D87" s="269" t="s">
        <v>253</v>
      </c>
      <c r="E87" s="272" t="s">
        <v>412</v>
      </c>
      <c r="G87" s="269" t="s">
        <v>309</v>
      </c>
      <c r="H87" s="270" t="s">
        <v>310</v>
      </c>
    </row>
    <row r="88" customFormat="false" ht="15" hidden="false" customHeight="true" outlineLevel="0" collapsed="false"/>
    <row r="89" customFormat="false" ht="15" hidden="false" customHeight="true" outlineLevel="0" collapsed="false">
      <c r="A89" s="268" t="s">
        <v>413</v>
      </c>
      <c r="D89" s="269" t="s">
        <v>255</v>
      </c>
      <c r="G89" s="269" t="s">
        <v>309</v>
      </c>
      <c r="H89" s="270" t="s">
        <v>310</v>
      </c>
    </row>
    <row r="90" customFormat="false" ht="15" hidden="false" customHeight="true" outlineLevel="0" collapsed="false">
      <c r="A90" s="269" t="s">
        <v>414</v>
      </c>
      <c r="D90" s="269" t="s">
        <v>256</v>
      </c>
      <c r="G90" s="269" t="s">
        <v>309</v>
      </c>
      <c r="H90" s="270" t="s">
        <v>310</v>
      </c>
    </row>
    <row r="91" customFormat="false" ht="27" hidden="false" customHeight="true" outlineLevel="0" collapsed="false">
      <c r="A91" s="271" t="s">
        <v>415</v>
      </c>
      <c r="D91" s="273" t="s">
        <v>257</v>
      </c>
      <c r="E91" s="274"/>
      <c r="G91" s="273" t="s">
        <v>309</v>
      </c>
      <c r="H91" s="274" t="s">
        <v>310</v>
      </c>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H3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131</v>
      </c>
      <c r="E13" s="65" t="n">
        <v>53331</v>
      </c>
      <c r="F13" s="65" t="n">
        <v>0</v>
      </c>
      <c r="G13" s="65" t="n">
        <v>12038134</v>
      </c>
      <c r="H13" s="65" t="n">
        <v>0</v>
      </c>
      <c r="I13" s="65" t="n">
        <v>13093</v>
      </c>
    </row>
    <row r="14" s="3" customFormat="true" ht="44.1" hidden="false" customHeight="true" outlineLevel="0" collapsed="false">
      <c r="A14" s="36"/>
      <c r="B14" s="40" t="s">
        <v>18</v>
      </c>
      <c r="C14" s="42"/>
      <c r="D14" s="41"/>
      <c r="E14" s="42"/>
      <c r="F14" s="42"/>
      <c r="G14" s="42"/>
      <c r="H14" s="65" t="n">
        <v>0</v>
      </c>
      <c r="I14" s="65" t="n">
        <v>3043</v>
      </c>
    </row>
    <row r="15" s="3" customFormat="true" ht="21" hidden="false" customHeight="true" outlineLevel="0" collapsed="false">
      <c r="A15" s="36"/>
      <c r="B15" s="40" t="s">
        <v>19</v>
      </c>
      <c r="C15" s="42"/>
      <c r="D15" s="42"/>
      <c r="E15" s="42"/>
      <c r="F15" s="42"/>
      <c r="G15" s="42"/>
      <c r="H15" s="65" t="n">
        <v>0</v>
      </c>
      <c r="I15" s="65" t="n">
        <v>1472</v>
      </c>
    </row>
    <row r="16" s="3" customFormat="true" ht="21" hidden="false" customHeight="true" outlineLevel="0" collapsed="false">
      <c r="A16" s="36"/>
      <c r="B16" s="40" t="s">
        <v>20</v>
      </c>
      <c r="C16" s="43"/>
      <c r="D16" s="43"/>
      <c r="E16" s="43"/>
      <c r="F16" s="65" t="n">
        <v>0</v>
      </c>
      <c r="G16" s="65" t="n">
        <v>0</v>
      </c>
      <c r="H16" s="65" t="n">
        <v>0</v>
      </c>
      <c r="I16" s="65" t="n">
        <v>207</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131</v>
      </c>
      <c r="E18" s="65" t="n">
        <v>53331</v>
      </c>
      <c r="F18" s="65" t="n">
        <v>0</v>
      </c>
      <c r="G18" s="65" t="n">
        <v>12038134</v>
      </c>
      <c r="H18" s="65" t="n">
        <v>0</v>
      </c>
      <c r="I18" s="65" t="n">
        <v>17815</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5</v>
      </c>
      <c r="E25" s="65" t="n">
        <v>78</v>
      </c>
      <c r="F25" s="42"/>
      <c r="G25" s="42"/>
      <c r="H25" s="65" t="n">
        <v>0</v>
      </c>
      <c r="I25" s="65" t="n">
        <v>133</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1540</v>
      </c>
      <c r="E40" s="65" t="n">
        <v>53019</v>
      </c>
      <c r="F40" s="65" t="n">
        <v>0</v>
      </c>
      <c r="G40" s="65" t="n">
        <v>18133909</v>
      </c>
      <c r="H40" s="65" t="n">
        <v>0</v>
      </c>
      <c r="I40" s="65" t="n">
        <v>30450</v>
      </c>
    </row>
    <row r="41" s="3" customFormat="true" ht="44.1" hidden="false" customHeight="true" outlineLevel="0" collapsed="false">
      <c r="A41" s="36"/>
      <c r="B41" s="40" t="s">
        <v>18</v>
      </c>
      <c r="C41" s="42"/>
      <c r="D41" s="41"/>
      <c r="E41" s="42"/>
      <c r="F41" s="42"/>
      <c r="G41" s="42"/>
      <c r="H41" s="65" t="n">
        <v>0</v>
      </c>
      <c r="I41" s="65" t="n">
        <v>35484</v>
      </c>
    </row>
    <row r="42" s="3" customFormat="true" ht="21" hidden="false" customHeight="true" outlineLevel="0" collapsed="false">
      <c r="A42" s="36"/>
      <c r="B42" s="40" t="s">
        <v>19</v>
      </c>
      <c r="C42" s="42"/>
      <c r="D42" s="42"/>
      <c r="E42" s="42"/>
      <c r="F42" s="42"/>
      <c r="G42" s="42"/>
      <c r="H42" s="65" t="n">
        <v>0</v>
      </c>
      <c r="I42" s="65" t="n">
        <v>5587</v>
      </c>
    </row>
    <row r="43" s="3" customFormat="true" ht="21" hidden="false" customHeight="true" outlineLevel="0" collapsed="false">
      <c r="A43" s="36"/>
      <c r="B43" s="40" t="s">
        <v>20</v>
      </c>
      <c r="C43" s="43"/>
      <c r="D43" s="43"/>
      <c r="E43" s="43"/>
      <c r="F43" s="65" t="n">
        <v>0</v>
      </c>
      <c r="G43" s="65" t="n">
        <v>259958</v>
      </c>
      <c r="H43" s="65" t="n">
        <v>0</v>
      </c>
      <c r="I43" s="65" t="n">
        <v>164</v>
      </c>
    </row>
    <row r="44" s="3" customFormat="true" ht="21" hidden="false" customHeight="true" outlineLevel="0" collapsed="false">
      <c r="A44" s="73"/>
      <c r="B44" s="48" t="s">
        <v>45</v>
      </c>
      <c r="C44" s="65" t="n">
        <v>0</v>
      </c>
      <c r="D44" s="65" t="n">
        <v>1540</v>
      </c>
      <c r="E44" s="65" t="n">
        <v>53019</v>
      </c>
      <c r="F44" s="65" t="n">
        <v>0</v>
      </c>
      <c r="G44" s="65" t="n">
        <v>18393867</v>
      </c>
      <c r="H44" s="65" t="n">
        <v>0</v>
      </c>
      <c r="I44" s="65" t="n">
        <v>71685</v>
      </c>
    </row>
    <row r="45" s="3" customFormat="true" ht="21" hidden="false" customHeight="true" outlineLevel="0" collapsed="false">
      <c r="A45" s="74"/>
      <c r="B45" s="48" t="s">
        <v>35</v>
      </c>
      <c r="C45" s="51" t="n">
        <f aca="false">SUM(C18,C19,C24,C25:C27,C44)</f>
        <v>0</v>
      </c>
      <c r="D45" s="51" t="n">
        <f aca="false">SUM(D18,D19,D24,D25:D27,D44)</f>
        <v>1676</v>
      </c>
      <c r="E45" s="51" t="n">
        <f aca="false">SUM(E18,E19,E24,E25:E27,E44)</f>
        <v>106428</v>
      </c>
      <c r="F45" s="51" t="n">
        <f aca="false">SUM(F18,F19,F24,F25:F27,F44)</f>
        <v>0</v>
      </c>
      <c r="G45" s="51" t="n">
        <f aca="false">SUM(G18,G19,G24,G25:G27,G44)</f>
        <v>30432001</v>
      </c>
      <c r="H45" s="51" t="n">
        <f aca="false">SUM(H18,H19,H24,H25:H27,H44)</f>
        <v>0</v>
      </c>
      <c r="I45" s="51" t="n">
        <f aca="false">SUM(I18,I19,I24,I25:I27,I44)</f>
        <v>89633</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IV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6</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8</v>
      </c>
      <c r="D10" s="26"/>
      <c r="E10" s="26"/>
      <c r="F10" s="26" t="s">
        <v>49</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0</v>
      </c>
      <c r="F12" s="22"/>
      <c r="G12" s="30" t="s">
        <v>51</v>
      </c>
      <c r="H12" s="26" t="s">
        <v>52</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5899008</v>
      </c>
      <c r="D14" s="39"/>
      <c r="E14" s="84" t="n">
        <v>1834506665</v>
      </c>
      <c r="F14" s="84" t="n">
        <v>5783308</v>
      </c>
      <c r="G14" s="84" t="n">
        <v>3899699</v>
      </c>
      <c r="H14" s="84" t="n">
        <v>19481263</v>
      </c>
    </row>
    <row r="15" s="81" customFormat="true" ht="44.1" hidden="false" customHeight="true" outlineLevel="0" collapsed="false">
      <c r="A15" s="36"/>
      <c r="B15" s="40" t="s">
        <v>18</v>
      </c>
      <c r="C15" s="42"/>
      <c r="D15" s="42"/>
      <c r="E15" s="42"/>
      <c r="F15" s="84" t="n">
        <v>0</v>
      </c>
      <c r="G15" s="84" t="n">
        <v>137821</v>
      </c>
      <c r="H15" s="84" t="n">
        <v>921933</v>
      </c>
    </row>
    <row r="16" s="81" customFormat="true" ht="21" hidden="false" customHeight="true" outlineLevel="0" collapsed="false">
      <c r="A16" s="36"/>
      <c r="B16" s="40" t="s">
        <v>19</v>
      </c>
      <c r="C16" s="42"/>
      <c r="D16" s="42"/>
      <c r="E16" s="42"/>
      <c r="F16" s="84" t="n">
        <v>132</v>
      </c>
      <c r="G16" s="84" t="n">
        <v>141298</v>
      </c>
      <c r="H16" s="84" t="n">
        <v>1272084</v>
      </c>
    </row>
    <row r="17" s="81" customFormat="true" ht="21" hidden="false" customHeight="true" outlineLevel="0" collapsed="false">
      <c r="A17" s="36"/>
      <c r="B17" s="40" t="s">
        <v>20</v>
      </c>
      <c r="C17" s="42"/>
      <c r="D17" s="42"/>
      <c r="E17" s="84" t="n">
        <v>328126305</v>
      </c>
      <c r="F17" s="84" t="n">
        <v>149642</v>
      </c>
      <c r="G17" s="84" t="n">
        <v>100844</v>
      </c>
      <c r="H17" s="84" t="n">
        <v>712801</v>
      </c>
    </row>
    <row r="18" s="81" customFormat="true" ht="21" hidden="false" customHeight="true" outlineLevel="0" collapsed="false">
      <c r="A18" s="36"/>
      <c r="B18" s="44" t="s">
        <v>21</v>
      </c>
      <c r="C18" s="84" t="n">
        <v>5777</v>
      </c>
      <c r="D18" s="42"/>
      <c r="E18" s="84" t="n">
        <v>22768</v>
      </c>
      <c r="F18" s="84" t="n">
        <v>63285</v>
      </c>
      <c r="G18" s="84" t="n">
        <v>8065</v>
      </c>
      <c r="H18" s="84" t="n">
        <v>31555</v>
      </c>
    </row>
    <row r="19" s="81" customFormat="true" ht="21" hidden="false" customHeight="true" outlineLevel="0" collapsed="false">
      <c r="A19" s="45"/>
      <c r="B19" s="46" t="s">
        <v>22</v>
      </c>
      <c r="C19" s="84" t="n">
        <v>5904785</v>
      </c>
      <c r="D19" s="42"/>
      <c r="E19" s="84" t="n">
        <v>2162655738</v>
      </c>
      <c r="F19" s="84" t="n">
        <v>5996367</v>
      </c>
      <c r="G19" s="84" t="n">
        <v>4287727</v>
      </c>
      <c r="H19" s="84" t="n">
        <v>22419636</v>
      </c>
    </row>
    <row r="20" s="81" customFormat="true" ht="21" hidden="false" customHeight="true" outlineLevel="0" collapsed="false">
      <c r="A20" s="47" t="s">
        <v>23</v>
      </c>
      <c r="B20" s="48" t="s">
        <v>24</v>
      </c>
      <c r="C20" s="84" t="n">
        <v>6190</v>
      </c>
      <c r="D20" s="42"/>
      <c r="E20" s="42"/>
      <c r="F20" s="84" t="n">
        <v>0</v>
      </c>
      <c r="G20" s="84" t="n">
        <v>486</v>
      </c>
      <c r="H20" s="84" t="n">
        <v>20822</v>
      </c>
    </row>
    <row r="21" s="81" customFormat="true" ht="44.1" hidden="false" customHeight="true" outlineLevel="0" collapsed="false">
      <c r="A21" s="66" t="s">
        <v>25</v>
      </c>
      <c r="B21" s="40" t="s">
        <v>26</v>
      </c>
      <c r="C21" s="84" t="n">
        <v>965568</v>
      </c>
      <c r="D21" s="42"/>
      <c r="E21" s="84" t="n">
        <v>321571938</v>
      </c>
      <c r="F21" s="84" t="n">
        <v>13492691</v>
      </c>
      <c r="G21" s="84" t="n">
        <v>3357030</v>
      </c>
      <c r="H21" s="84" t="n">
        <v>4944597</v>
      </c>
    </row>
    <row r="22" s="81" customFormat="true" ht="44.1" hidden="false" customHeight="true" outlineLevel="0" collapsed="false">
      <c r="A22" s="36"/>
      <c r="B22" s="40" t="s">
        <v>18</v>
      </c>
      <c r="C22" s="42"/>
      <c r="D22" s="42"/>
      <c r="E22" s="42"/>
      <c r="F22" s="84" t="n">
        <v>0</v>
      </c>
      <c r="G22" s="84" t="n">
        <v>27922</v>
      </c>
      <c r="H22" s="84" t="n">
        <v>69399</v>
      </c>
    </row>
    <row r="23" s="81" customFormat="true" ht="21" hidden="false" customHeight="true" outlineLevel="0" collapsed="false">
      <c r="A23" s="36"/>
      <c r="B23" s="40" t="s">
        <v>19</v>
      </c>
      <c r="C23" s="42"/>
      <c r="D23" s="42"/>
      <c r="E23" s="42"/>
      <c r="F23" s="84" t="n">
        <v>0</v>
      </c>
      <c r="G23" s="84" t="n">
        <v>43116</v>
      </c>
      <c r="H23" s="84" t="n">
        <v>157743</v>
      </c>
    </row>
    <row r="24" s="81" customFormat="true" ht="21" hidden="false" customHeight="true" outlineLevel="0" collapsed="false">
      <c r="A24" s="36"/>
      <c r="B24" s="40" t="s">
        <v>20</v>
      </c>
      <c r="C24" s="42"/>
      <c r="D24" s="42"/>
      <c r="E24" s="84" t="n">
        <v>55092292</v>
      </c>
      <c r="F24" s="84" t="n">
        <v>0</v>
      </c>
      <c r="G24" s="84" t="n">
        <v>5817</v>
      </c>
      <c r="H24" s="84" t="n">
        <v>51922</v>
      </c>
    </row>
    <row r="25" s="81" customFormat="true" ht="21" hidden="false" customHeight="true" outlineLevel="0" collapsed="false">
      <c r="A25" s="45" t="s">
        <v>53</v>
      </c>
      <c r="B25" s="46" t="s">
        <v>28</v>
      </c>
      <c r="C25" s="84" t="n">
        <v>965568</v>
      </c>
      <c r="D25" s="42"/>
      <c r="E25" s="84" t="n">
        <v>376664230</v>
      </c>
      <c r="F25" s="84" t="n">
        <v>13492691</v>
      </c>
      <c r="G25" s="84" t="n">
        <v>3433885</v>
      </c>
      <c r="H25" s="84" t="n">
        <v>5223661</v>
      </c>
    </row>
    <row r="26" s="81" customFormat="true" ht="21" hidden="false" customHeight="true" outlineLevel="0" collapsed="false">
      <c r="A26" s="47" t="s">
        <v>29</v>
      </c>
      <c r="B26" s="48" t="s">
        <v>30</v>
      </c>
      <c r="C26" s="84" t="n">
        <v>211393</v>
      </c>
      <c r="D26" s="42"/>
      <c r="E26" s="42"/>
      <c r="F26" s="84" t="n">
        <v>0</v>
      </c>
      <c r="G26" s="84" t="n">
        <v>76104</v>
      </c>
      <c r="H26" s="84" t="n">
        <v>448196</v>
      </c>
    </row>
    <row r="27" s="81" customFormat="true" ht="21" hidden="false" customHeight="true" outlineLevel="0" collapsed="false">
      <c r="A27" s="47" t="s">
        <v>31</v>
      </c>
      <c r="B27" s="48" t="s">
        <v>32</v>
      </c>
      <c r="C27" s="84" t="n">
        <v>7</v>
      </c>
      <c r="D27" s="42"/>
      <c r="E27" s="42"/>
      <c r="F27" s="84" t="n">
        <v>0</v>
      </c>
      <c r="G27" s="84" t="n">
        <v>0</v>
      </c>
      <c r="H27" s="84" t="n">
        <v>0</v>
      </c>
    </row>
    <row r="28" s="81" customFormat="true" ht="21" hidden="false" customHeight="true" outlineLevel="0" collapsed="false">
      <c r="A28" s="47" t="s">
        <v>33</v>
      </c>
      <c r="B28" s="48" t="s">
        <v>34</v>
      </c>
      <c r="C28" s="84" t="n">
        <v>11</v>
      </c>
      <c r="D28" s="42"/>
      <c r="E28" s="42"/>
      <c r="F28" s="84" t="n">
        <v>0</v>
      </c>
      <c r="G28" s="84" t="n">
        <v>0</v>
      </c>
      <c r="H28" s="84" t="n">
        <v>0</v>
      </c>
    </row>
    <row r="29" s="81" customFormat="true" ht="21" hidden="false" customHeight="true" outlineLevel="0" collapsed="false">
      <c r="A29" s="50"/>
      <c r="B29" s="46" t="s">
        <v>35</v>
      </c>
      <c r="C29" s="84" t="n">
        <f aca="false">SUM(C19,C20,C25,C26:C28)</f>
        <v>7087954</v>
      </c>
      <c r="D29" s="52"/>
      <c r="E29" s="84" t="n">
        <f aca="false">SUM(E19,E25)</f>
        <v>2539319968</v>
      </c>
      <c r="F29" s="84" t="n">
        <f aca="false">SUM(F19,F20,F25,F26:F28)</f>
        <v>19489058</v>
      </c>
      <c r="G29" s="84" t="n">
        <f aca="false">SUM(G19,G20,G25,G26:G28)</f>
        <v>7798202</v>
      </c>
      <c r="H29" s="84" t="n">
        <f aca="false">SUM(H19,H20,H25,H26:H28)</f>
        <v>28112315</v>
      </c>
    </row>
    <row r="31" customFormat="false" ht="16.5" hidden="false" customHeight="false" outlineLevel="0" collapsed="false">
      <c r="A31" s="53"/>
      <c r="H31" s="85"/>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4" activeCellId="0" sqref="A34:IV3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6"/>
      <c r="B2" s="86"/>
      <c r="C2" s="86"/>
      <c r="D2" s="86"/>
      <c r="E2" s="86"/>
      <c r="F2" s="86"/>
      <c r="G2" s="86"/>
      <c r="H2" s="86"/>
    </row>
    <row r="3" s="78" customFormat="true" ht="30" hidden="false" customHeight="true" outlineLevel="0" collapsed="false">
      <c r="A3" s="5" t="s">
        <v>0</v>
      </c>
      <c r="B3" s="5"/>
      <c r="C3" s="5"/>
      <c r="D3" s="5"/>
      <c r="E3" s="5"/>
      <c r="F3" s="5"/>
      <c r="G3" s="5"/>
      <c r="H3" s="6" t="s">
        <v>54</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5</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8</v>
      </c>
      <c r="D9" s="26"/>
      <c r="E9" s="26"/>
      <c r="F9" s="26" t="s">
        <v>49</v>
      </c>
      <c r="G9" s="26"/>
      <c r="H9" s="26"/>
    </row>
    <row r="10" s="81" customFormat="true" ht="21" hidden="false" customHeight="true" outlineLevel="0" collapsed="false">
      <c r="A10" s="24"/>
      <c r="B10" s="62"/>
      <c r="C10" s="60"/>
      <c r="D10" s="21"/>
      <c r="E10" s="87" t="s">
        <v>56</v>
      </c>
      <c r="F10" s="22" t="s">
        <v>9</v>
      </c>
      <c r="G10" s="26" t="s">
        <v>10</v>
      </c>
      <c r="H10" s="26"/>
    </row>
    <row r="11" s="81" customFormat="true" ht="22.5" hidden="false" customHeight="false" outlineLevel="0" collapsed="false">
      <c r="A11" s="29" t="s">
        <v>7</v>
      </c>
      <c r="B11" s="28" t="s">
        <v>8</v>
      </c>
      <c r="C11" s="88" t="s">
        <v>5</v>
      </c>
      <c r="D11" s="89" t="s">
        <v>11</v>
      </c>
      <c r="E11" s="90" t="s">
        <v>57</v>
      </c>
      <c r="F11" s="22"/>
      <c r="G11" s="30" t="s">
        <v>51</v>
      </c>
      <c r="H11" s="26" t="s">
        <v>52</v>
      </c>
    </row>
    <row r="12" s="81" customFormat="true" ht="21" hidden="false" customHeight="true" outlineLevel="0" collapsed="false">
      <c r="A12" s="83" t="s">
        <v>14</v>
      </c>
      <c r="B12" s="32" t="s">
        <v>15</v>
      </c>
      <c r="C12" s="33"/>
      <c r="D12" s="33"/>
      <c r="E12" s="35" t="s">
        <v>16</v>
      </c>
      <c r="F12" s="91" t="s">
        <v>16</v>
      </c>
      <c r="G12" s="35" t="s">
        <v>16</v>
      </c>
      <c r="H12" s="35" t="s">
        <v>16</v>
      </c>
    </row>
    <row r="13" s="81" customFormat="true" ht="21" hidden="false" customHeight="true" outlineLevel="0" collapsed="false">
      <c r="A13" s="36"/>
      <c r="B13" s="37" t="s">
        <v>17</v>
      </c>
      <c r="C13" s="92" t="n">
        <v>1135</v>
      </c>
      <c r="D13" s="92" t="n">
        <v>363325</v>
      </c>
      <c r="E13" s="92" t="n">
        <v>71838707</v>
      </c>
      <c r="F13" s="92" t="n">
        <v>1846</v>
      </c>
      <c r="G13" s="92" t="n">
        <v>13115</v>
      </c>
      <c r="H13" s="92" t="n">
        <v>77071</v>
      </c>
    </row>
    <row r="14" s="81" customFormat="true" ht="44.1" hidden="false" customHeight="true" outlineLevel="0" collapsed="false">
      <c r="A14" s="36"/>
      <c r="B14" s="40" t="s">
        <v>18</v>
      </c>
      <c r="C14" s="42"/>
      <c r="D14" s="42"/>
      <c r="E14" s="42"/>
      <c r="F14" s="92" t="n">
        <v>0</v>
      </c>
      <c r="G14" s="92" t="n">
        <v>3136</v>
      </c>
      <c r="H14" s="92" t="n">
        <v>18831</v>
      </c>
    </row>
    <row r="15" s="81" customFormat="true" ht="21" hidden="false" customHeight="true" outlineLevel="0" collapsed="false">
      <c r="A15" s="36"/>
      <c r="B15" s="40" t="s">
        <v>19</v>
      </c>
      <c r="C15" s="42"/>
      <c r="D15" s="42"/>
      <c r="E15" s="42"/>
      <c r="F15" s="92" t="n">
        <v>0</v>
      </c>
      <c r="G15" s="92" t="n">
        <v>448</v>
      </c>
      <c r="H15" s="92" t="n">
        <v>4089</v>
      </c>
    </row>
    <row r="16" s="81" customFormat="true" ht="21" hidden="false" customHeight="true" outlineLevel="0" collapsed="false">
      <c r="A16" s="36"/>
      <c r="B16" s="40" t="s">
        <v>20</v>
      </c>
      <c r="C16" s="42"/>
      <c r="D16" s="42"/>
      <c r="E16" s="92" t="n">
        <v>0</v>
      </c>
      <c r="F16" s="92" t="n">
        <v>0</v>
      </c>
      <c r="G16" s="92" t="n">
        <v>318</v>
      </c>
      <c r="H16" s="92" t="n">
        <v>2214</v>
      </c>
    </row>
    <row r="17" s="81" customFormat="true" ht="21" hidden="false" customHeight="true" outlineLevel="0" collapsed="false">
      <c r="A17" s="36"/>
      <c r="B17" s="44" t="s">
        <v>21</v>
      </c>
      <c r="C17" s="92" t="n">
        <v>0</v>
      </c>
      <c r="D17" s="92" t="n">
        <v>0</v>
      </c>
      <c r="E17" s="92" t="n">
        <v>0</v>
      </c>
      <c r="F17" s="92" t="n">
        <v>0</v>
      </c>
      <c r="G17" s="92" t="n">
        <v>0</v>
      </c>
      <c r="H17" s="92" t="n">
        <v>0</v>
      </c>
    </row>
    <row r="18" s="81" customFormat="true" ht="21" hidden="false" customHeight="true" outlineLevel="0" collapsed="false">
      <c r="A18" s="45"/>
      <c r="B18" s="46" t="s">
        <v>22</v>
      </c>
      <c r="C18" s="93" t="n">
        <v>1135</v>
      </c>
      <c r="D18" s="93" t="n">
        <v>363325</v>
      </c>
      <c r="E18" s="93" t="n">
        <v>71838707</v>
      </c>
      <c r="F18" s="93" t="n">
        <v>1846</v>
      </c>
      <c r="G18" s="93" t="n">
        <v>17017</v>
      </c>
      <c r="H18" s="93" t="n">
        <v>102205</v>
      </c>
    </row>
    <row r="19" s="81" customFormat="true" ht="21" hidden="false" customHeight="true" outlineLevel="0" collapsed="false">
      <c r="A19" s="47" t="s">
        <v>23</v>
      </c>
      <c r="B19" s="48" t="s">
        <v>24</v>
      </c>
      <c r="C19" s="93" t="n">
        <v>0</v>
      </c>
      <c r="D19" s="93" t="n">
        <v>0</v>
      </c>
      <c r="E19" s="42"/>
      <c r="F19" s="93" t="n">
        <v>0</v>
      </c>
      <c r="G19" s="93" t="n">
        <v>0</v>
      </c>
      <c r="H19" s="93" t="n">
        <v>0</v>
      </c>
    </row>
    <row r="20" s="81" customFormat="true" ht="44.1" hidden="false" customHeight="true" outlineLevel="0" collapsed="false">
      <c r="A20" s="66" t="s">
        <v>25</v>
      </c>
      <c r="B20" s="40" t="s">
        <v>26</v>
      </c>
      <c r="C20" s="93" t="n">
        <v>0</v>
      </c>
      <c r="D20" s="93" t="n">
        <v>0</v>
      </c>
      <c r="E20" s="93" t="n">
        <v>0</v>
      </c>
      <c r="F20" s="93" t="n">
        <v>0</v>
      </c>
      <c r="G20" s="93" t="n">
        <v>0</v>
      </c>
      <c r="H20" s="93" t="n">
        <v>0</v>
      </c>
    </row>
    <row r="21" s="81" customFormat="true" ht="44.1" hidden="false" customHeight="true" outlineLevel="0" collapsed="false">
      <c r="A21" s="36"/>
      <c r="B21" s="40" t="s">
        <v>18</v>
      </c>
      <c r="C21" s="42"/>
      <c r="D21" s="42"/>
      <c r="E21" s="42"/>
      <c r="F21" s="93" t="n">
        <v>0</v>
      </c>
      <c r="G21" s="93" t="n">
        <v>0</v>
      </c>
      <c r="H21" s="93" t="n">
        <v>0</v>
      </c>
    </row>
    <row r="22" s="81" customFormat="true" ht="21" hidden="false" customHeight="true" outlineLevel="0" collapsed="false">
      <c r="A22" s="36"/>
      <c r="B22" s="40" t="s">
        <v>19</v>
      </c>
      <c r="C22" s="42"/>
      <c r="D22" s="42"/>
      <c r="E22" s="42"/>
      <c r="F22" s="93" t="n">
        <v>0</v>
      </c>
      <c r="G22" s="93" t="n">
        <v>0</v>
      </c>
      <c r="H22" s="93" t="n">
        <v>0</v>
      </c>
    </row>
    <row r="23" s="81" customFormat="true" ht="21" hidden="false" customHeight="true" outlineLevel="0" collapsed="false">
      <c r="A23" s="36"/>
      <c r="B23" s="40" t="s">
        <v>20</v>
      </c>
      <c r="C23" s="42"/>
      <c r="D23" s="42"/>
      <c r="E23" s="93" t="n">
        <v>0</v>
      </c>
      <c r="F23" s="93" t="n">
        <v>0</v>
      </c>
      <c r="G23" s="93" t="n">
        <v>0</v>
      </c>
      <c r="H23" s="93" t="n">
        <v>0</v>
      </c>
    </row>
    <row r="24" s="81" customFormat="true" ht="21" hidden="false" customHeight="true" outlineLevel="0" collapsed="false">
      <c r="A24" s="45"/>
      <c r="B24" s="46" t="s">
        <v>28</v>
      </c>
      <c r="C24" s="93" t="n">
        <v>0</v>
      </c>
      <c r="D24" s="93" t="n">
        <v>0</v>
      </c>
      <c r="E24" s="93" t="n">
        <v>0</v>
      </c>
      <c r="F24" s="93" t="n">
        <v>0</v>
      </c>
      <c r="G24" s="93" t="n">
        <v>0</v>
      </c>
      <c r="H24" s="93" t="n">
        <v>0</v>
      </c>
    </row>
    <row r="25" s="81" customFormat="true" ht="21" hidden="false" customHeight="true" outlineLevel="0" collapsed="false">
      <c r="A25" s="47" t="s">
        <v>29</v>
      </c>
      <c r="B25" s="48" t="s">
        <v>30</v>
      </c>
      <c r="C25" s="93" t="n">
        <v>145</v>
      </c>
      <c r="D25" s="93" t="n">
        <v>10499</v>
      </c>
      <c r="E25" s="42"/>
      <c r="F25" s="93" t="n">
        <v>0</v>
      </c>
      <c r="G25" s="93" t="n">
        <v>150</v>
      </c>
      <c r="H25" s="93" t="n">
        <v>4935</v>
      </c>
    </row>
    <row r="26" s="81" customFormat="true" ht="21" hidden="false" customHeight="true" outlineLevel="0" collapsed="false">
      <c r="A26" s="47" t="s">
        <v>31</v>
      </c>
      <c r="B26" s="48" t="s">
        <v>32</v>
      </c>
      <c r="C26" s="93" t="n">
        <v>0</v>
      </c>
      <c r="D26" s="93" t="n">
        <v>0</v>
      </c>
      <c r="E26" s="42"/>
      <c r="F26" s="93" t="n">
        <v>0</v>
      </c>
      <c r="G26" s="93" t="n">
        <v>0</v>
      </c>
      <c r="H26" s="93" t="n">
        <v>0</v>
      </c>
    </row>
    <row r="27" s="81" customFormat="true" ht="21" hidden="false" customHeight="true" outlineLevel="0" collapsed="false">
      <c r="A27" s="47" t="s">
        <v>33</v>
      </c>
      <c r="B27" s="48" t="s">
        <v>34</v>
      </c>
      <c r="C27" s="93" t="n">
        <v>0</v>
      </c>
      <c r="D27" s="93" t="n">
        <v>0</v>
      </c>
      <c r="E27" s="42"/>
      <c r="F27" s="93" t="n">
        <v>0</v>
      </c>
      <c r="G27" s="93" t="n">
        <v>0</v>
      </c>
      <c r="H27" s="93" t="n">
        <v>0</v>
      </c>
    </row>
    <row r="28" s="95" customFormat="true" ht="21" hidden="false" customHeight="true" outlineLevel="0" collapsed="false">
      <c r="A28" s="67"/>
      <c r="B28" s="68"/>
      <c r="C28" s="69"/>
      <c r="D28" s="69"/>
      <c r="E28" s="94"/>
      <c r="F28" s="69"/>
      <c r="G28" s="69"/>
      <c r="H28" s="69"/>
    </row>
    <row r="29" s="95" customFormat="true" ht="21" hidden="false" customHeight="true" outlineLevel="0" collapsed="false">
      <c r="A29" s="67"/>
      <c r="B29" s="68"/>
      <c r="C29" s="69"/>
      <c r="D29" s="69"/>
      <c r="E29" s="94"/>
      <c r="F29" s="69"/>
      <c r="G29" s="69"/>
      <c r="H29" s="69"/>
    </row>
    <row r="30" s="95" customFormat="true" ht="21" hidden="false" customHeight="true" outlineLevel="0" collapsed="false">
      <c r="A30" s="67"/>
      <c r="B30" s="68"/>
      <c r="C30" s="69"/>
      <c r="D30" s="69"/>
      <c r="E30" s="94"/>
      <c r="F30" s="69"/>
      <c r="G30" s="69"/>
      <c r="H30" s="69"/>
    </row>
    <row r="31" s="95" customFormat="true" ht="21" hidden="false" customHeight="true" outlineLevel="0" collapsed="false">
      <c r="A31" s="67"/>
      <c r="B31" s="68"/>
      <c r="C31" s="69"/>
      <c r="D31" s="69"/>
      <c r="E31" s="94"/>
      <c r="F31" s="69"/>
      <c r="G31" s="69"/>
      <c r="H31" s="69"/>
    </row>
    <row r="32" s="95" customFormat="true" ht="21" hidden="false" customHeight="true" outlineLevel="0" collapsed="false">
      <c r="A32" s="67"/>
      <c r="B32" s="68"/>
      <c r="C32" s="69"/>
      <c r="D32" s="69"/>
      <c r="E32" s="94"/>
      <c r="F32" s="69"/>
      <c r="G32" s="69"/>
      <c r="H32" s="69"/>
    </row>
    <row r="33" s="95" customFormat="true" ht="15" hidden="false" customHeight="true" outlineLevel="0" collapsed="false">
      <c r="A33" s="67"/>
      <c r="B33" s="68"/>
      <c r="C33" s="69"/>
      <c r="D33" s="69"/>
      <c r="E33" s="94"/>
      <c r="F33" s="69"/>
      <c r="G33" s="69"/>
      <c r="H33" s="69"/>
    </row>
    <row r="34" s="95" customFormat="true" ht="15" hidden="false" customHeight="true" outlineLevel="0" collapsed="false">
      <c r="A34" s="67"/>
      <c r="B34" s="68"/>
      <c r="C34" s="69"/>
      <c r="D34" s="69"/>
      <c r="E34" s="94"/>
      <c r="F34" s="69"/>
      <c r="G34" s="69"/>
      <c r="H34" s="69"/>
    </row>
    <row r="35" s="78" customFormat="true" ht="32.25" hidden="false" customHeight="true" outlineLevel="0" collapsed="false">
      <c r="A35" s="5" t="s">
        <v>0</v>
      </c>
      <c r="B35" s="5"/>
      <c r="C35" s="5"/>
      <c r="D35" s="5"/>
      <c r="E35" s="5"/>
      <c r="F35" s="5"/>
      <c r="G35" s="5"/>
      <c r="H35" s="6" t="s">
        <v>54</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8</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8</v>
      </c>
      <c r="D41" s="26"/>
      <c r="E41" s="26"/>
      <c r="F41" s="26" t="s">
        <v>49</v>
      </c>
      <c r="G41" s="26"/>
      <c r="H41" s="26"/>
    </row>
    <row r="42" s="81" customFormat="true" ht="21" hidden="false" customHeight="true" outlineLevel="0" collapsed="false">
      <c r="A42" s="24"/>
      <c r="B42" s="62"/>
      <c r="C42" s="60"/>
      <c r="D42" s="21"/>
      <c r="E42" s="87" t="s">
        <v>56</v>
      </c>
      <c r="F42" s="22" t="s">
        <v>9</v>
      </c>
      <c r="G42" s="26" t="s">
        <v>10</v>
      </c>
      <c r="H42" s="26"/>
    </row>
    <row r="43" s="81" customFormat="true" ht="22.5" hidden="false" customHeight="false" outlineLevel="0" collapsed="false">
      <c r="A43" s="29" t="s">
        <v>7</v>
      </c>
      <c r="B43" s="28" t="s">
        <v>8</v>
      </c>
      <c r="C43" s="88" t="s">
        <v>5</v>
      </c>
      <c r="D43" s="89" t="s">
        <v>11</v>
      </c>
      <c r="E43" s="90" t="s">
        <v>57</v>
      </c>
      <c r="F43" s="22"/>
      <c r="G43" s="30" t="s">
        <v>51</v>
      </c>
      <c r="H43" s="26" t="s">
        <v>52</v>
      </c>
    </row>
    <row r="44" s="81" customFormat="true" ht="21" hidden="false" customHeight="true" outlineLevel="0" collapsed="false">
      <c r="A44" s="83" t="s">
        <v>43</v>
      </c>
      <c r="B44" s="72" t="s">
        <v>44</v>
      </c>
      <c r="C44" s="33"/>
      <c r="D44" s="33"/>
      <c r="E44" s="35" t="s">
        <v>16</v>
      </c>
      <c r="F44" s="91" t="s">
        <v>16</v>
      </c>
      <c r="G44" s="35" t="s">
        <v>16</v>
      </c>
      <c r="H44" s="35" t="s">
        <v>16</v>
      </c>
    </row>
    <row r="45" s="81" customFormat="true" ht="21" hidden="false" customHeight="true" outlineLevel="0" collapsed="false">
      <c r="A45" s="36"/>
      <c r="B45" s="37" t="s">
        <v>17</v>
      </c>
      <c r="C45" s="92" t="n">
        <v>14303</v>
      </c>
      <c r="D45" s="92" t="n">
        <v>761855</v>
      </c>
      <c r="E45" s="92" t="n">
        <v>352052174</v>
      </c>
      <c r="F45" s="92" t="n">
        <v>0</v>
      </c>
      <c r="G45" s="92" t="n">
        <v>26115</v>
      </c>
      <c r="H45" s="92" t="n">
        <v>323967</v>
      </c>
    </row>
    <row r="46" s="81" customFormat="true" ht="44.1" hidden="false" customHeight="true" outlineLevel="0" collapsed="false">
      <c r="A46" s="36"/>
      <c r="B46" s="40" t="s">
        <v>18</v>
      </c>
      <c r="C46" s="42"/>
      <c r="D46" s="42"/>
      <c r="E46" s="42"/>
      <c r="F46" s="93" t="n">
        <v>599</v>
      </c>
      <c r="G46" s="93" t="n">
        <v>46297</v>
      </c>
      <c r="H46" s="93" t="n">
        <v>198886</v>
      </c>
    </row>
    <row r="47" s="81" customFormat="true" ht="21" hidden="false" customHeight="true" outlineLevel="0" collapsed="false">
      <c r="A47" s="36"/>
      <c r="B47" s="40" t="s">
        <v>19</v>
      </c>
      <c r="C47" s="42"/>
      <c r="D47" s="42"/>
      <c r="E47" s="42"/>
      <c r="F47" s="93" t="n">
        <v>0</v>
      </c>
      <c r="G47" s="93" t="n">
        <v>5364</v>
      </c>
      <c r="H47" s="93" t="n">
        <v>59099</v>
      </c>
    </row>
    <row r="48" s="81" customFormat="true" ht="21" hidden="false" customHeight="true" outlineLevel="0" collapsed="false">
      <c r="A48" s="36"/>
      <c r="B48" s="40" t="s">
        <v>20</v>
      </c>
      <c r="C48" s="42"/>
      <c r="D48" s="42"/>
      <c r="E48" s="93" t="n">
        <v>6118045</v>
      </c>
      <c r="F48" s="93" t="n">
        <v>0</v>
      </c>
      <c r="G48" s="93" t="n">
        <v>187</v>
      </c>
      <c r="H48" s="93" t="n">
        <v>2814</v>
      </c>
    </row>
    <row r="49" s="81" customFormat="true" ht="21" hidden="false" customHeight="true" outlineLevel="0" collapsed="false">
      <c r="A49" s="45"/>
      <c r="B49" s="46" t="s">
        <v>45</v>
      </c>
      <c r="C49" s="93" t="n">
        <v>14303</v>
      </c>
      <c r="D49" s="93" t="n">
        <v>761855</v>
      </c>
      <c r="E49" s="93" t="n">
        <v>358170219</v>
      </c>
      <c r="F49" s="93" t="n">
        <v>599</v>
      </c>
      <c r="G49" s="93" t="n">
        <v>77963</v>
      </c>
      <c r="H49" s="93" t="n">
        <v>584766</v>
      </c>
    </row>
    <row r="50" s="81" customFormat="true" ht="21" hidden="false" customHeight="true" outlineLevel="0" collapsed="false">
      <c r="A50" s="50"/>
      <c r="B50" s="46" t="s">
        <v>35</v>
      </c>
      <c r="C50" s="51" t="n">
        <f aca="false">SUM(C18,C19,C24,C25:C27,C49)</f>
        <v>15583</v>
      </c>
      <c r="D50" s="51" t="n">
        <f aca="false">SUM(D18,D19,D24,D25:D27,D49)</f>
        <v>1135679</v>
      </c>
      <c r="E50" s="51" t="n">
        <f aca="false">SUM(E18,E19,E24,E25:E27,E49)</f>
        <v>430008926</v>
      </c>
      <c r="F50" s="51" t="n">
        <f aca="false">SUM(F18,F19,F24,F25:F27,F49)</f>
        <v>2445</v>
      </c>
      <c r="G50" s="51" t="n">
        <f aca="false">SUM(G18,G19,G24,G25:G27,G49)</f>
        <v>95130</v>
      </c>
      <c r="H50" s="51" t="n">
        <f aca="false">SUM(H18,H19,H24,H25:H27,H49)</f>
        <v>691906</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6"/>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13" activeCellId="0" sqref="H13:H1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7"/>
      <c r="B2" s="97"/>
      <c r="C2" s="97"/>
      <c r="D2" s="97"/>
      <c r="E2" s="97"/>
      <c r="F2" s="97"/>
      <c r="G2" s="97"/>
    </row>
    <row r="3" s="78" customFormat="true" ht="26.1" hidden="false" customHeight="true" outlineLevel="0" collapsed="false">
      <c r="A3" s="5" t="s">
        <v>0</v>
      </c>
      <c r="B3" s="5"/>
      <c r="C3" s="5"/>
      <c r="D3" s="5"/>
      <c r="E3" s="5"/>
      <c r="F3" s="5"/>
      <c r="G3" s="6" t="s">
        <v>59</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8"/>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0</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8</v>
      </c>
      <c r="D10" s="26"/>
      <c r="E10" s="26"/>
      <c r="F10" s="26" t="s">
        <v>61</v>
      </c>
      <c r="G10" s="26"/>
    </row>
    <row r="11" s="81" customFormat="true" ht="39.95" hidden="false" customHeight="true" outlineLevel="0" collapsed="false">
      <c r="A11" s="29" t="s">
        <v>7</v>
      </c>
      <c r="B11" s="29" t="s">
        <v>8</v>
      </c>
      <c r="C11" s="26" t="s">
        <v>62</v>
      </c>
      <c r="D11" s="26" t="s">
        <v>63</v>
      </c>
      <c r="E11" s="26" t="s">
        <v>64</v>
      </c>
      <c r="F11" s="26" t="s">
        <v>65</v>
      </c>
      <c r="G11" s="26" t="s">
        <v>66</v>
      </c>
    </row>
    <row r="12" s="81" customFormat="true" ht="21" hidden="false" customHeight="true" outlineLevel="0" collapsed="false">
      <c r="A12" s="83" t="s">
        <v>67</v>
      </c>
      <c r="B12" s="72" t="s">
        <v>68</v>
      </c>
      <c r="C12" s="52"/>
      <c r="D12" s="35" t="s">
        <v>16</v>
      </c>
      <c r="E12" s="35" t="s">
        <v>16</v>
      </c>
      <c r="F12" s="35" t="s">
        <v>16</v>
      </c>
      <c r="G12" s="35" t="s">
        <v>16</v>
      </c>
    </row>
    <row r="13" s="81" customFormat="true" ht="21" hidden="false" customHeight="true" outlineLevel="0" collapsed="false">
      <c r="A13" s="36"/>
      <c r="B13" s="99" t="s">
        <v>69</v>
      </c>
      <c r="C13" s="52"/>
      <c r="D13" s="92" t="n">
        <v>312578</v>
      </c>
      <c r="E13" s="92" t="n">
        <v>25852851</v>
      </c>
      <c r="F13" s="92" t="n">
        <v>1463170</v>
      </c>
      <c r="G13" s="92" t="n">
        <v>2139426</v>
      </c>
    </row>
    <row r="14" s="81" customFormat="true" ht="21" hidden="false" customHeight="true" outlineLevel="0" collapsed="false">
      <c r="A14" s="36"/>
      <c r="B14" s="44" t="s">
        <v>70</v>
      </c>
      <c r="C14" s="52"/>
      <c r="D14" s="93" t="n">
        <v>2780035</v>
      </c>
      <c r="E14" s="93" t="n">
        <v>37936643</v>
      </c>
      <c r="F14" s="93" t="n">
        <v>161230</v>
      </c>
      <c r="G14" s="93" t="n">
        <v>1612448</v>
      </c>
    </row>
    <row r="15" s="81" customFormat="true" ht="21" hidden="false" customHeight="true" outlineLevel="0" collapsed="false">
      <c r="A15" s="45"/>
      <c r="B15" s="46" t="s">
        <v>71</v>
      </c>
      <c r="C15" s="52"/>
      <c r="D15" s="93" t="n">
        <v>3092613</v>
      </c>
      <c r="E15" s="93" t="n">
        <v>63789494</v>
      </c>
      <c r="F15" s="93" t="n">
        <v>1624400</v>
      </c>
      <c r="G15" s="93" t="n">
        <v>3751874</v>
      </c>
    </row>
    <row r="16" s="81" customFormat="true" ht="44.1" hidden="false" customHeight="true" outlineLevel="0" collapsed="false">
      <c r="A16" s="49" t="s">
        <v>72</v>
      </c>
      <c r="B16" s="48" t="s">
        <v>73</v>
      </c>
      <c r="C16" s="52"/>
      <c r="D16" s="93" t="n">
        <v>272957</v>
      </c>
      <c r="E16" s="93" t="n">
        <v>26838705</v>
      </c>
      <c r="F16" s="93" t="n">
        <v>851234</v>
      </c>
      <c r="G16" s="93" t="n">
        <v>2355141</v>
      </c>
    </row>
    <row r="17" s="81" customFormat="true" ht="21" hidden="false" customHeight="true" outlineLevel="0" collapsed="false">
      <c r="A17" s="36"/>
      <c r="B17" s="44" t="s">
        <v>74</v>
      </c>
      <c r="C17" s="52"/>
      <c r="D17" s="93" t="n">
        <v>29446</v>
      </c>
      <c r="E17" s="93" t="n">
        <v>18973494</v>
      </c>
      <c r="F17" s="93" t="n">
        <v>82736</v>
      </c>
      <c r="G17" s="93" t="n">
        <v>477496</v>
      </c>
    </row>
    <row r="18" s="81" customFormat="true" ht="21" hidden="false" customHeight="true" outlineLevel="0" collapsed="false">
      <c r="A18" s="45"/>
      <c r="B18" s="46" t="s">
        <v>75</v>
      </c>
      <c r="C18" s="52"/>
      <c r="D18" s="93" t="n">
        <v>302403</v>
      </c>
      <c r="E18" s="93" t="n">
        <v>45812199</v>
      </c>
      <c r="F18" s="93" t="n">
        <v>933970</v>
      </c>
      <c r="G18" s="93" t="n">
        <v>2832637</v>
      </c>
    </row>
    <row r="19" s="81" customFormat="true" ht="21" hidden="false" customHeight="true" outlineLevel="0" collapsed="false">
      <c r="A19" s="74"/>
      <c r="B19" s="48" t="s">
        <v>35</v>
      </c>
      <c r="C19" s="93" t="n">
        <v>292238</v>
      </c>
      <c r="D19" s="51" t="n">
        <f aca="false">SUM(D15,D18)</f>
        <v>3395016</v>
      </c>
      <c r="E19" s="51" t="n">
        <f aca="false">SUM(E15,E18)</f>
        <v>109601693</v>
      </c>
      <c r="F19" s="51" t="n">
        <f aca="false">SUM(F15,F18)</f>
        <v>2558370</v>
      </c>
      <c r="G19" s="51" t="n">
        <f aca="false">SUM(G15,G18)</f>
        <v>6584511</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L25" activeCellId="0" sqref="L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 t="s">
        <v>0</v>
      </c>
      <c r="B3" s="5"/>
      <c r="C3" s="5"/>
      <c r="D3" s="5"/>
      <c r="E3" s="5"/>
      <c r="F3" s="5"/>
      <c r="G3" s="5"/>
      <c r="H3" s="6" t="s">
        <v>76</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0" t="s">
        <v>77</v>
      </c>
      <c r="D10" s="100"/>
      <c r="E10" s="100"/>
      <c r="F10" s="100"/>
      <c r="G10" s="100" t="s">
        <v>78</v>
      </c>
      <c r="H10" s="100"/>
    </row>
    <row r="11" s="81" customFormat="true" ht="57" hidden="false" customHeight="true" outlineLevel="0" collapsed="false">
      <c r="A11" s="29" t="s">
        <v>7</v>
      </c>
      <c r="B11" s="29" t="s">
        <v>8</v>
      </c>
      <c r="C11" s="100" t="s">
        <v>79</v>
      </c>
      <c r="D11" s="100" t="s">
        <v>80</v>
      </c>
      <c r="E11" s="100" t="s">
        <v>81</v>
      </c>
      <c r="F11" s="100" t="s">
        <v>82</v>
      </c>
      <c r="G11" s="100" t="s">
        <v>83</v>
      </c>
      <c r="H11" s="100" t="s">
        <v>84</v>
      </c>
    </row>
    <row r="12" s="81" customFormat="true" ht="21" hidden="false" customHeight="true" outlineLevel="0" collapsed="false">
      <c r="A12" s="27"/>
      <c r="B12" s="101"/>
      <c r="C12" s="33"/>
      <c r="D12" s="33"/>
      <c r="E12" s="83"/>
      <c r="F12" s="83"/>
      <c r="G12" s="35" t="s">
        <v>16</v>
      </c>
      <c r="H12" s="35" t="s">
        <v>16</v>
      </c>
    </row>
    <row r="13" s="81" customFormat="true" ht="21" hidden="false" customHeight="true" outlineLevel="0" collapsed="false">
      <c r="A13" s="102" t="s">
        <v>14</v>
      </c>
      <c r="B13" s="103" t="s">
        <v>15</v>
      </c>
      <c r="C13" s="104" t="n">
        <v>62417</v>
      </c>
      <c r="D13" s="104" t="n">
        <v>29373</v>
      </c>
      <c r="E13" s="104" t="n">
        <v>102613</v>
      </c>
      <c r="F13" s="104" t="n">
        <v>11999</v>
      </c>
      <c r="G13" s="104" t="n">
        <v>2476965</v>
      </c>
      <c r="H13" s="104" t="n">
        <v>5189039</v>
      </c>
    </row>
    <row r="14" s="81" customFormat="true" ht="21" hidden="false" customHeight="true" outlineLevel="0" collapsed="false">
      <c r="A14" s="36"/>
      <c r="B14" s="99" t="s">
        <v>21</v>
      </c>
      <c r="C14" s="51" t="n">
        <v>116</v>
      </c>
      <c r="D14" s="51" t="n">
        <v>107</v>
      </c>
      <c r="E14" s="51" t="n">
        <v>10</v>
      </c>
      <c r="F14" s="51" t="n">
        <v>18</v>
      </c>
      <c r="G14" s="51" t="n">
        <v>7323</v>
      </c>
      <c r="H14" s="51" t="n">
        <v>3397</v>
      </c>
    </row>
    <row r="15" s="81" customFormat="true" ht="21" hidden="false" customHeight="true" outlineLevel="0" collapsed="false">
      <c r="A15" s="45"/>
      <c r="B15" s="46" t="s">
        <v>22</v>
      </c>
      <c r="C15" s="51" t="n">
        <v>62533</v>
      </c>
      <c r="D15" s="51" t="n">
        <v>29480</v>
      </c>
      <c r="E15" s="51" t="n">
        <v>102623</v>
      </c>
      <c r="F15" s="51" t="n">
        <v>12017</v>
      </c>
      <c r="G15" s="51" t="n">
        <v>2484288</v>
      </c>
      <c r="H15" s="51" t="n">
        <v>5192436</v>
      </c>
    </row>
    <row r="16" s="81" customFormat="true" ht="21" hidden="false" customHeight="true" outlineLevel="0" collapsed="false">
      <c r="A16" s="47" t="s">
        <v>23</v>
      </c>
      <c r="B16" s="48" t="s">
        <v>24</v>
      </c>
      <c r="C16" s="51" t="n">
        <v>9</v>
      </c>
      <c r="D16" s="51" t="n">
        <v>10</v>
      </c>
      <c r="E16" s="51" t="n">
        <v>144</v>
      </c>
      <c r="F16" s="51" t="n">
        <v>-12</v>
      </c>
      <c r="G16" s="51" t="n">
        <v>1316</v>
      </c>
      <c r="H16" s="51" t="n">
        <v>2090</v>
      </c>
    </row>
    <row r="17" s="81" customFormat="true" ht="21" hidden="false" customHeight="true" outlineLevel="0" collapsed="false">
      <c r="A17" s="47" t="s">
        <v>25</v>
      </c>
      <c r="B17" s="48" t="s">
        <v>85</v>
      </c>
      <c r="C17" s="51" t="n">
        <v>9084</v>
      </c>
      <c r="D17" s="51" t="n">
        <v>6077</v>
      </c>
      <c r="E17" s="51" t="n">
        <v>16237</v>
      </c>
      <c r="F17" s="51" t="n">
        <v>892</v>
      </c>
      <c r="G17" s="51" t="n">
        <v>5576844</v>
      </c>
      <c r="H17" s="51" t="n">
        <v>563318</v>
      </c>
    </row>
    <row r="18" s="81" customFormat="true" ht="21" hidden="false" customHeight="true" outlineLevel="0" collapsed="false">
      <c r="A18" s="47" t="s">
        <v>29</v>
      </c>
      <c r="B18" s="48" t="s">
        <v>30</v>
      </c>
      <c r="C18" s="51" t="n">
        <v>5016</v>
      </c>
      <c r="D18" s="51" t="n">
        <v>3906</v>
      </c>
      <c r="E18" s="51" t="n">
        <v>9544</v>
      </c>
      <c r="F18" s="51" t="n">
        <v>4558</v>
      </c>
      <c r="G18" s="51" t="n">
        <v>144338</v>
      </c>
      <c r="H18" s="51" t="n">
        <v>91038</v>
      </c>
    </row>
    <row r="19" s="81" customFormat="true" ht="21" hidden="false" customHeight="true" outlineLevel="0" collapsed="false">
      <c r="A19" s="47" t="s">
        <v>31</v>
      </c>
      <c r="B19" s="48" t="s">
        <v>32</v>
      </c>
      <c r="C19" s="51" t="n">
        <v>0</v>
      </c>
      <c r="D19" s="51" t="n">
        <v>0</v>
      </c>
      <c r="E19" s="51" t="n">
        <v>0</v>
      </c>
      <c r="F19" s="51" t="n">
        <v>0</v>
      </c>
      <c r="G19" s="51" t="n">
        <v>0</v>
      </c>
      <c r="H19" s="51" t="n">
        <v>0</v>
      </c>
    </row>
    <row r="20" s="81" customFormat="true" ht="21" hidden="false" customHeight="true" outlineLevel="0" collapsed="false">
      <c r="A20" s="47" t="s">
        <v>33</v>
      </c>
      <c r="B20" s="48" t="s">
        <v>34</v>
      </c>
      <c r="C20" s="51" t="n">
        <v>0</v>
      </c>
      <c r="D20" s="51" t="n">
        <v>0</v>
      </c>
      <c r="E20" s="51" t="n">
        <v>0</v>
      </c>
      <c r="F20" s="51" t="n">
        <v>0</v>
      </c>
      <c r="G20" s="51" t="n">
        <v>0</v>
      </c>
      <c r="H20" s="51" t="n">
        <v>0</v>
      </c>
    </row>
    <row r="21" s="81" customFormat="true" ht="21" hidden="false" customHeight="true" outlineLevel="0" collapsed="false">
      <c r="A21" s="50"/>
      <c r="B21" s="46" t="s">
        <v>35</v>
      </c>
      <c r="C21" s="51" t="n">
        <f aca="false">SUM(C15,C16:C20)</f>
        <v>76642</v>
      </c>
      <c r="D21" s="51" t="n">
        <f aca="false">SUM(D15,D16:D20)</f>
        <v>39473</v>
      </c>
      <c r="E21" s="51" t="n">
        <f aca="false">SUM(E15,E16:E20)</f>
        <v>128548</v>
      </c>
      <c r="F21" s="51" t="n">
        <f aca="false">SUM(F15,F16:F20)</f>
        <v>17455</v>
      </c>
      <c r="G21" s="51" t="n">
        <f aca="false">SUM(G15,G16:G20)</f>
        <v>8206786</v>
      </c>
      <c r="H21" s="51" t="n">
        <f aca="false">SUM(H15,H16:H20)</f>
        <v>5848882</v>
      </c>
    </row>
    <row r="23" customFormat="false" ht="16.5" hidden="false" customHeight="false" outlineLevel="0" collapsed="false">
      <c r="A23" s="53"/>
      <c r="H23" s="85"/>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E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7"/>
      <c r="B2" s="97"/>
      <c r="C2" s="97"/>
      <c r="D2" s="97"/>
      <c r="E2" s="97"/>
    </row>
    <row r="3" s="78" customFormat="true" ht="26.1" hidden="false" customHeight="true" outlineLevel="0" collapsed="false">
      <c r="A3" s="5" t="s">
        <v>0</v>
      </c>
      <c r="B3" s="5"/>
      <c r="C3" s="5"/>
      <c r="D3" s="5"/>
      <c r="E3" s="6" t="s">
        <v>86</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7</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5"/>
      <c r="B10" s="21"/>
      <c r="C10" s="106"/>
      <c r="D10" s="107" t="s">
        <v>78</v>
      </c>
      <c r="E10" s="107"/>
    </row>
    <row r="11" s="81" customFormat="true" ht="33" hidden="false" customHeight="true" outlineLevel="0" collapsed="false">
      <c r="A11" s="28" t="s">
        <v>7</v>
      </c>
      <c r="B11" s="29" t="s">
        <v>8</v>
      </c>
      <c r="C11" s="108" t="s">
        <v>77</v>
      </c>
      <c r="D11" s="107" t="s">
        <v>83</v>
      </c>
      <c r="E11" s="100" t="s">
        <v>84</v>
      </c>
    </row>
    <row r="12" s="81" customFormat="true" ht="21" hidden="false" customHeight="true" outlineLevel="0" collapsed="false">
      <c r="A12" s="109"/>
      <c r="B12" s="101"/>
      <c r="C12" s="33"/>
      <c r="D12" s="35" t="s">
        <v>16</v>
      </c>
      <c r="E12" s="35" t="s">
        <v>16</v>
      </c>
    </row>
    <row r="13" s="81" customFormat="true" ht="21" hidden="false" customHeight="true" outlineLevel="0" collapsed="false">
      <c r="A13" s="102" t="s">
        <v>14</v>
      </c>
      <c r="B13" s="103" t="s">
        <v>15</v>
      </c>
      <c r="C13" s="110" t="n">
        <v>115</v>
      </c>
      <c r="D13" s="110" t="n">
        <v>1171</v>
      </c>
      <c r="E13" s="110" t="n">
        <v>43162</v>
      </c>
    </row>
    <row r="14" s="81" customFormat="true" ht="21" hidden="false" customHeight="true" outlineLevel="0" collapsed="false">
      <c r="A14" s="66"/>
      <c r="B14" s="99" t="s">
        <v>21</v>
      </c>
      <c r="C14" s="111" t="n">
        <v>0</v>
      </c>
      <c r="D14" s="111" t="n">
        <v>0</v>
      </c>
      <c r="E14" s="111" t="n">
        <v>0</v>
      </c>
    </row>
    <row r="15" s="81" customFormat="true" ht="21" hidden="false" customHeight="true" outlineLevel="0" collapsed="false">
      <c r="A15" s="112"/>
      <c r="B15" s="46" t="s">
        <v>22</v>
      </c>
      <c r="C15" s="111" t="n">
        <v>115</v>
      </c>
      <c r="D15" s="111" t="n">
        <v>1171</v>
      </c>
      <c r="E15" s="111" t="n">
        <v>43162</v>
      </c>
    </row>
    <row r="16" s="81" customFormat="true" ht="21" hidden="false" customHeight="true" outlineLevel="0" collapsed="false">
      <c r="A16" s="47" t="s">
        <v>23</v>
      </c>
      <c r="B16" s="48" t="s">
        <v>24</v>
      </c>
      <c r="C16" s="111" t="n">
        <v>0</v>
      </c>
      <c r="D16" s="111" t="n">
        <v>0</v>
      </c>
      <c r="E16" s="111" t="n">
        <v>0</v>
      </c>
    </row>
    <row r="17" s="81" customFormat="true" ht="21" hidden="false" customHeight="true" outlineLevel="0" collapsed="false">
      <c r="A17" s="47" t="s">
        <v>25</v>
      </c>
      <c r="B17" s="48" t="s">
        <v>85</v>
      </c>
      <c r="C17" s="111" t="n">
        <v>0</v>
      </c>
      <c r="D17" s="111" t="n">
        <v>0</v>
      </c>
      <c r="E17" s="111" t="n">
        <v>0</v>
      </c>
    </row>
    <row r="18" s="81" customFormat="true" ht="21" hidden="false" customHeight="true" outlineLevel="0" collapsed="false">
      <c r="A18" s="47" t="s">
        <v>29</v>
      </c>
      <c r="B18" s="48" t="s">
        <v>30</v>
      </c>
      <c r="C18" s="111" t="n">
        <v>11</v>
      </c>
      <c r="D18" s="111" t="n">
        <v>0</v>
      </c>
      <c r="E18" s="111" t="n">
        <v>3203</v>
      </c>
    </row>
    <row r="19" s="81" customFormat="true" ht="21" hidden="false" customHeight="true" outlineLevel="0" collapsed="false">
      <c r="A19" s="47" t="s">
        <v>31</v>
      </c>
      <c r="B19" s="48" t="s">
        <v>32</v>
      </c>
      <c r="C19" s="111" t="n">
        <v>0</v>
      </c>
      <c r="D19" s="111" t="n">
        <v>0</v>
      </c>
      <c r="E19" s="111" t="n">
        <v>0</v>
      </c>
    </row>
    <row r="20" s="81" customFormat="true" ht="21" hidden="false" customHeight="true" outlineLevel="0" collapsed="false">
      <c r="A20" s="47" t="s">
        <v>33</v>
      </c>
      <c r="B20" s="48" t="s">
        <v>34</v>
      </c>
      <c r="C20" s="111" t="n">
        <v>0</v>
      </c>
      <c r="D20" s="111" t="n">
        <v>0</v>
      </c>
      <c r="E20" s="111" t="n">
        <v>0</v>
      </c>
    </row>
    <row r="21" s="81" customFormat="true" ht="21" hidden="false" customHeight="true" outlineLevel="0" collapsed="false">
      <c r="A21" s="47" t="s">
        <v>88</v>
      </c>
      <c r="B21" s="48" t="s">
        <v>89</v>
      </c>
      <c r="C21" s="111" t="n">
        <v>6760</v>
      </c>
      <c r="D21" s="111" t="n">
        <v>3314846</v>
      </c>
      <c r="E21" s="111" t="n">
        <v>2304694</v>
      </c>
    </row>
    <row r="22" s="81" customFormat="true" ht="21" hidden="false" customHeight="true" outlineLevel="0" collapsed="false">
      <c r="A22" s="47" t="s">
        <v>43</v>
      </c>
      <c r="B22" s="48" t="s">
        <v>44</v>
      </c>
      <c r="C22" s="111" t="n">
        <v>1372</v>
      </c>
      <c r="D22" s="111" t="n">
        <v>420</v>
      </c>
      <c r="E22" s="111" t="n">
        <v>326297</v>
      </c>
    </row>
    <row r="23" s="81" customFormat="true" ht="21" hidden="false" customHeight="true" outlineLevel="0" collapsed="false">
      <c r="A23" s="50"/>
      <c r="B23" s="46" t="s">
        <v>35</v>
      </c>
      <c r="C23" s="113" t="n">
        <f aca="false">SUM(C15,C16:C22)</f>
        <v>8258</v>
      </c>
      <c r="D23" s="113" t="n">
        <f aca="false">SUM(D15,D16:D22)</f>
        <v>3316437</v>
      </c>
      <c r="E23" s="113" t="n">
        <f aca="false">SUM(E15,E16:E22)</f>
        <v>2677356</v>
      </c>
    </row>
    <row r="25" customFormat="false" ht="16.5" hidden="false" customHeight="false" outlineLevel="0" collapsed="false">
      <c r="A25" s="53"/>
      <c r="E25" s="85"/>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F22"/>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7"/>
      <c r="B2" s="97"/>
      <c r="C2" s="97"/>
      <c r="D2" s="97"/>
      <c r="E2" s="97"/>
      <c r="F2" s="97"/>
    </row>
    <row r="3" s="78" customFormat="true" ht="26.1" hidden="false" customHeight="true" outlineLevel="0" collapsed="false">
      <c r="A3" s="5" t="s">
        <v>0</v>
      </c>
      <c r="B3" s="5"/>
      <c r="C3" s="5"/>
      <c r="D3" s="5"/>
      <c r="E3" s="5"/>
      <c r="F3" s="6" t="s">
        <v>90</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1</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0" t="s">
        <v>92</v>
      </c>
      <c r="D9" s="100"/>
      <c r="E9" s="100" t="s">
        <v>93</v>
      </c>
      <c r="F9" s="100"/>
    </row>
    <row r="10" s="81" customFormat="true" ht="56.1" hidden="false" customHeight="true" outlineLevel="0" collapsed="false">
      <c r="A10" s="29" t="s">
        <v>7</v>
      </c>
      <c r="B10" s="29" t="s">
        <v>8</v>
      </c>
      <c r="C10" s="100" t="s">
        <v>94</v>
      </c>
      <c r="D10" s="100" t="s">
        <v>95</v>
      </c>
      <c r="E10" s="100" t="s">
        <v>94</v>
      </c>
      <c r="F10" s="100" t="s">
        <v>96</v>
      </c>
    </row>
    <row r="11" s="81" customFormat="true" ht="21" hidden="false" customHeight="true" outlineLevel="0" collapsed="false">
      <c r="A11" s="27"/>
      <c r="B11" s="101"/>
      <c r="C11" s="35" t="s">
        <v>16</v>
      </c>
      <c r="D11" s="35" t="s">
        <v>16</v>
      </c>
      <c r="E11" s="35" t="s">
        <v>16</v>
      </c>
      <c r="F11" s="35" t="s">
        <v>16</v>
      </c>
    </row>
    <row r="12" s="81" customFormat="true" ht="21" hidden="false" customHeight="true" outlineLevel="0" collapsed="false">
      <c r="A12" s="102" t="s">
        <v>14</v>
      </c>
      <c r="B12" s="114" t="s">
        <v>97</v>
      </c>
      <c r="C12" s="110" t="n">
        <v>698065230</v>
      </c>
      <c r="D12" s="110" t="n">
        <v>633488</v>
      </c>
      <c r="E12" s="110" t="n">
        <v>909590246</v>
      </c>
      <c r="F12" s="110" t="n">
        <v>1703355</v>
      </c>
    </row>
    <row r="13" s="81" customFormat="true" ht="21" hidden="false" customHeight="true" outlineLevel="0" collapsed="false">
      <c r="A13" s="115"/>
      <c r="B13" s="116" t="s">
        <v>98</v>
      </c>
      <c r="C13" s="110" t="n">
        <v>0</v>
      </c>
      <c r="D13" s="110" t="n">
        <v>0</v>
      </c>
      <c r="E13" s="110" t="n">
        <v>2259</v>
      </c>
      <c r="F13" s="110" t="n">
        <v>1</v>
      </c>
    </row>
    <row r="14" s="81" customFormat="true" ht="21" hidden="false" customHeight="true" outlineLevel="0" collapsed="false">
      <c r="A14" s="47" t="s">
        <v>23</v>
      </c>
      <c r="B14" s="48" t="s">
        <v>24</v>
      </c>
      <c r="C14" s="110" t="n">
        <v>0</v>
      </c>
      <c r="D14" s="110" t="n">
        <v>0</v>
      </c>
      <c r="E14" s="110" t="n">
        <v>457892</v>
      </c>
      <c r="F14" s="110" t="n">
        <v>1189</v>
      </c>
    </row>
    <row r="15" s="81" customFormat="true" ht="21" hidden="false" customHeight="true" outlineLevel="0" collapsed="false">
      <c r="A15" s="47" t="s">
        <v>25</v>
      </c>
      <c r="B15" s="48" t="s">
        <v>85</v>
      </c>
      <c r="C15" s="110" t="n">
        <v>0</v>
      </c>
      <c r="D15" s="110" t="n">
        <v>0</v>
      </c>
      <c r="E15" s="110" t="n">
        <v>89838249</v>
      </c>
      <c r="F15" s="110" t="n">
        <v>272988</v>
      </c>
    </row>
    <row r="16" s="81" customFormat="true" ht="21" hidden="false" customHeight="true" outlineLevel="0" collapsed="false">
      <c r="A16" s="47" t="s">
        <v>29</v>
      </c>
      <c r="B16" s="48" t="s">
        <v>30</v>
      </c>
      <c r="C16" s="110" t="n">
        <v>477283</v>
      </c>
      <c r="D16" s="110" t="n">
        <v>82167</v>
      </c>
      <c r="E16" s="110" t="n">
        <v>3454139</v>
      </c>
      <c r="F16" s="110" t="n">
        <v>76648</v>
      </c>
    </row>
    <row r="17" s="81" customFormat="true" ht="21" hidden="false" customHeight="true" outlineLevel="0" collapsed="false">
      <c r="A17" s="47" t="s">
        <v>31</v>
      </c>
      <c r="B17" s="48" t="s">
        <v>32</v>
      </c>
      <c r="C17" s="110" t="n">
        <v>0</v>
      </c>
      <c r="D17" s="110" t="n">
        <v>0</v>
      </c>
      <c r="E17" s="110" t="n">
        <v>0</v>
      </c>
      <c r="F17" s="110" t="n">
        <v>0</v>
      </c>
    </row>
    <row r="18" s="81" customFormat="true" ht="21" hidden="false" customHeight="true" outlineLevel="0" collapsed="false">
      <c r="A18" s="47" t="s">
        <v>33</v>
      </c>
      <c r="B18" s="48" t="s">
        <v>34</v>
      </c>
      <c r="C18" s="110" t="n">
        <v>0</v>
      </c>
      <c r="D18" s="110" t="n">
        <v>0</v>
      </c>
      <c r="E18" s="110" t="n">
        <v>0</v>
      </c>
      <c r="F18" s="110" t="n">
        <v>0</v>
      </c>
    </row>
    <row r="19" s="81" customFormat="true" ht="21" hidden="false" customHeight="true" outlineLevel="0" collapsed="false">
      <c r="A19" s="47" t="s">
        <v>67</v>
      </c>
      <c r="B19" s="48" t="s">
        <v>68</v>
      </c>
      <c r="C19" s="110" t="n">
        <v>0</v>
      </c>
      <c r="D19" s="110" t="n">
        <v>0</v>
      </c>
      <c r="E19" s="110" t="n">
        <v>0</v>
      </c>
      <c r="F19" s="110" t="n">
        <v>0</v>
      </c>
    </row>
    <row r="20" s="81" customFormat="true" ht="21" hidden="false" customHeight="true" outlineLevel="0" collapsed="false">
      <c r="A20" s="47" t="s">
        <v>72</v>
      </c>
      <c r="B20" s="48" t="s">
        <v>99</v>
      </c>
      <c r="C20" s="110" t="n">
        <v>0</v>
      </c>
      <c r="D20" s="110" t="n">
        <v>0</v>
      </c>
      <c r="E20" s="110" t="n">
        <v>0</v>
      </c>
      <c r="F20" s="110" t="n">
        <v>0</v>
      </c>
    </row>
    <row r="21" s="81" customFormat="true" ht="21" hidden="false" customHeight="true" outlineLevel="0" collapsed="false">
      <c r="A21" s="47" t="s">
        <v>43</v>
      </c>
      <c r="B21" s="48" t="s">
        <v>44</v>
      </c>
      <c r="C21" s="110" t="n">
        <v>31494177</v>
      </c>
      <c r="D21" s="110" t="n">
        <v>10677</v>
      </c>
      <c r="E21" s="110" t="n">
        <v>158287744</v>
      </c>
      <c r="F21" s="110" t="n">
        <v>129441</v>
      </c>
    </row>
    <row r="22" s="81" customFormat="true" ht="21" hidden="false" customHeight="true" outlineLevel="0" collapsed="false">
      <c r="A22" s="47"/>
      <c r="B22" s="48" t="s">
        <v>100</v>
      </c>
      <c r="C22" s="110" t="n">
        <v>0</v>
      </c>
      <c r="D22" s="110" t="n">
        <v>0</v>
      </c>
      <c r="E22" s="110" t="n">
        <v>0</v>
      </c>
      <c r="F22" s="110" t="n">
        <v>861</v>
      </c>
    </row>
    <row r="23" s="81" customFormat="true" ht="21" hidden="false" customHeight="true" outlineLevel="0" collapsed="false">
      <c r="A23" s="117"/>
      <c r="B23" s="46" t="s">
        <v>35</v>
      </c>
      <c r="C23" s="118" t="n">
        <f aca="false">SUM(C12:C22)</f>
        <v>730036690</v>
      </c>
      <c r="D23" s="118" t="n">
        <f aca="false">SUM(D12:D22)</f>
        <v>726332</v>
      </c>
      <c r="E23" s="118" t="n">
        <f aca="false">SUM(E12:E22)</f>
        <v>1161630529</v>
      </c>
      <c r="F23" s="118" t="n">
        <f aca="false">SUM(F12:F22)</f>
        <v>2184483</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9" customFormat="true" ht="26.1" hidden="false" customHeight="true" outlineLevel="0" collapsed="false">
      <c r="A3" s="5" t="s">
        <v>0</v>
      </c>
      <c r="B3" s="5"/>
      <c r="C3" s="5"/>
      <c r="D3" s="6" t="s">
        <v>101</v>
      </c>
    </row>
    <row r="4" s="119" customFormat="true" ht="26.1" hidden="false" customHeight="true" outlineLevel="0" collapsed="false">
      <c r="A4" s="5" t="s">
        <v>2</v>
      </c>
      <c r="B4" s="5"/>
      <c r="C4" s="5"/>
      <c r="D4" s="120"/>
      <c r="E4" s="7"/>
    </row>
    <row r="5" customFormat="false" ht="20.1" hidden="false" customHeight="true" outlineLevel="0" collapsed="false">
      <c r="A5" s="121"/>
      <c r="B5" s="121"/>
      <c r="C5" s="121"/>
      <c r="D5" s="121"/>
      <c r="E5" s="1"/>
    </row>
    <row r="6" customFormat="false" ht="33" hidden="false" customHeight="true" outlineLevel="0" collapsed="false">
      <c r="A6" s="122" t="s">
        <v>102</v>
      </c>
      <c r="B6" s="122"/>
      <c r="E6" s="1"/>
    </row>
    <row r="7" customFormat="false" ht="17.25" hidden="false" customHeight="false" outlineLevel="0" collapsed="false">
      <c r="E7" s="1"/>
    </row>
    <row r="8" s="81" customFormat="true" ht="30" hidden="false" customHeight="true" outlineLevel="0" collapsed="false">
      <c r="A8" s="123"/>
      <c r="B8" s="124" t="s">
        <v>103</v>
      </c>
      <c r="C8" s="124"/>
      <c r="D8" s="125" t="s">
        <v>104</v>
      </c>
      <c r="E8" s="3"/>
    </row>
    <row r="9" s="81" customFormat="true" ht="30" hidden="false" customHeight="true" outlineLevel="0" collapsed="false">
      <c r="A9" s="126" t="s">
        <v>105</v>
      </c>
      <c r="B9" s="127" t="s">
        <v>106</v>
      </c>
      <c r="C9" s="128" t="s">
        <v>107</v>
      </c>
      <c r="D9" s="129" t="n">
        <v>11894</v>
      </c>
    </row>
    <row r="10" s="81" customFormat="true" ht="30" hidden="false" customHeight="true" outlineLevel="0" collapsed="false">
      <c r="A10" s="130"/>
      <c r="B10" s="131"/>
      <c r="C10" s="128" t="s">
        <v>108</v>
      </c>
      <c r="D10" s="132" t="n">
        <v>5781</v>
      </c>
    </row>
    <row r="11" s="81" customFormat="true" ht="30" hidden="false" customHeight="true" outlineLevel="0" collapsed="false">
      <c r="A11" s="133"/>
      <c r="B11" s="134"/>
      <c r="C11" s="135" t="s">
        <v>109</v>
      </c>
      <c r="D11" s="132" t="n">
        <v>17675</v>
      </c>
    </row>
    <row r="12" s="81" customFormat="true" ht="30" hidden="false" customHeight="true" outlineLevel="0" collapsed="false">
      <c r="A12" s="136" t="s">
        <v>110</v>
      </c>
      <c r="B12" s="137" t="s">
        <v>111</v>
      </c>
      <c r="C12" s="138"/>
      <c r="D12" s="139" t="n">
        <v>6887</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0" t="s">
        <v>112</v>
      </c>
      <c r="B15" s="3"/>
      <c r="C15" s="3"/>
      <c r="D15" s="3"/>
    </row>
    <row r="16" s="81" customFormat="true" ht="39.95" hidden="false" customHeight="true" outlineLevel="0" collapsed="false">
      <c r="A16" s="141" t="s">
        <v>113</v>
      </c>
      <c r="B16" s="141"/>
      <c r="C16" s="141"/>
      <c r="D16" s="141"/>
    </row>
    <row r="17" s="81" customFormat="true" ht="11.25" hidden="false" customHeight="true" outlineLevel="0" collapsed="false">
      <c r="A17" s="142"/>
      <c r="B17" s="143"/>
      <c r="C17" s="143"/>
      <c r="D17" s="143"/>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 User</cp:lastModifiedBy>
  <cp:lastPrinted>2006-08-22T07:49:59Z</cp:lastPrinted>
  <dcterms:modified xsi:type="dcterms:W3CDTF">2006-08-22T07:54:43Z</dcterms:modified>
  <cp:revision>0</cp:revision>
  <dc:subject>Jan-Dec 2005</dc:subject>
  <dc:title>Provisional Statistics on Hong Kong Long Term Insurance Business</dc:title>
</cp:coreProperties>
</file>