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3"/>
  </bookViews>
  <sheets>
    <sheet name="Form HKLQ1-1" sheetId="1" state="visible" r:id="rId2"/>
    <sheet name="Form HKLQ1-1(a)" sheetId="2" state="visible" r:id="rId3"/>
    <sheet name="Form HKLQ1-1(b)" sheetId="3" state="visible" r:id="rId4"/>
    <sheet name="Form HKLQ1-1(c)" sheetId="4" state="visible" r:id="rId5"/>
    <sheet name="Form HKLQ1-1(d)" sheetId="5" state="visible" r:id="rId6"/>
    <sheet name="Form HKLQ1-1(e)" sheetId="6" state="visible" r:id="rId7"/>
    <sheet name="Form HKLQ1-1(f)" sheetId="7" state="visible" r:id="rId8"/>
    <sheet name="Form HKLQ1-1(g)" sheetId="8" state="visible" r:id="rId9"/>
    <sheet name="Form HKLQ1-1(h)" sheetId="9" state="visible" r:id="rId10"/>
    <sheet name="Form HKLQ1-2" sheetId="10" state="visible" r:id="rId11"/>
    <sheet name="Form HKLQ2-1" sheetId="11" state="visible" r:id="rId12"/>
    <sheet name="Form HKLQ2-2" sheetId="12" state="visible" r:id="rId13"/>
    <sheet name="Form HKLQ2-3" sheetId="13" state="visible" r:id="rId14"/>
    <sheet name="Form HKLQ3-1" sheetId="14" state="visible" r:id="rId15"/>
    <sheet name="Form HKLQ3-2" sheetId="15" state="visible" r:id="rId16"/>
    <sheet name="Form HKLQ4-1" sheetId="16" state="visible" r:id="rId17"/>
    <sheet name="Form HKLQ6-1" sheetId="17" state="visible" r:id="rId18"/>
    <sheet name="Table L1" sheetId="18" state="visible" r:id="rId19"/>
    <sheet name="Table L1(a)" sheetId="19" state="visible" r:id="rId20"/>
    <sheet name="Table L1(b)" sheetId="20" state="visible" r:id="rId21"/>
    <sheet name="Table L1(c)" sheetId="21" state="visible" r:id="rId22"/>
    <sheet name="Table L1(d)" sheetId="22" state="visible" r:id="rId23"/>
    <sheet name="Table L1(e)" sheetId="23" state="visible" r:id="rId24"/>
    <sheet name="Table L1(f)" sheetId="24" state="visible" r:id="rId25"/>
    <sheet name="Table L1(g)" sheetId="25" state="visible" r:id="rId26"/>
    <sheet name="Table L1(h)" sheetId="26" state="visible" r:id="rId27"/>
    <sheet name="Table L2" sheetId="27" state="visible" r:id="rId28"/>
    <sheet name="Table L3-1" sheetId="28" state="visible" r:id="rId29"/>
    <sheet name="Table L3-2" sheetId="29" state="visible" r:id="rId30"/>
    <sheet name="Table L4" sheetId="30" state="visible" r:id="rId31"/>
    <sheet name="Name of Insurers" sheetId="31" state="visible" r:id="rId32"/>
  </sheets>
  <definedNames>
    <definedName function="false" hidden="false" localSheetId="0" name="_xlnm.Print_Area" vbProcedure="false">'Form HKLQ1-1'!$A$1:$I$28</definedName>
    <definedName function="false" hidden="false" localSheetId="1" name="_xlnm.Print_Area" vbProcedure="false">'Form HKLQ1-1(a)'!$A$1:$L$28</definedName>
    <definedName function="false" hidden="false" localSheetId="2" name="_xlnm.Print_Area" vbProcedure="false">'Form HKLQ1-1(b)'!$A$1:$H$38</definedName>
    <definedName function="false" hidden="false" localSheetId="3" name="_xlnm.Print_Area" vbProcedure="false">'Form HKLQ1-1(c)'!$A$1:$H$27</definedName>
    <definedName function="false" hidden="false" localSheetId="4" name="_xlnm.Print_Area" vbProcedure="false">'Form HKLQ1-1(d)'!$A$1:$N$32</definedName>
    <definedName function="false" hidden="false" localSheetId="5" name="_xlnm.Print_Area" vbProcedure="false">'Form HKLQ1-1(e)'!$A$1:$L$29</definedName>
    <definedName function="false" hidden="false" localSheetId="6" name="_xlnm.Print_Area" vbProcedure="false">'Form HKLQ1-1(f)'!$A$1:$H$39</definedName>
    <definedName function="false" hidden="false" localSheetId="7" name="_xlnm.Print_Area" vbProcedure="false">'Form HKLQ1-1(g)'!$A$1:$H$28</definedName>
    <definedName function="false" hidden="false" localSheetId="8" name="_xlnm.Print_Area" vbProcedure="false">'Form HKLQ1-1(h)'!$A$1:$N$33</definedName>
    <definedName function="false" hidden="false" localSheetId="9" name="_xlnm.Print_Area" vbProcedure="false">'Form HKLQ1-2'!$A$1:$I$46</definedName>
    <definedName function="false" hidden="false" localSheetId="10" name="_xlnm.Print_Area" vbProcedure="false">'Form HKLQ2-1'!$A$1:$H$28</definedName>
    <definedName function="false" hidden="false" localSheetId="11" name="_xlnm.Print_Area" vbProcedure="false">'Form HKLQ2-2'!$A$1:$H$46</definedName>
    <definedName function="false" hidden="false" localSheetId="12" name="_xlnm.Print_Area" vbProcedure="false">'Form HKLQ2-3'!$A$1:$G$18</definedName>
    <definedName function="false" hidden="false" localSheetId="13" name="_xlnm.Print_Area" vbProcedure="false">'Form HKLQ3-1'!$A$1:$H$20</definedName>
    <definedName function="false" hidden="false" localSheetId="14" name="_xlnm.Print_Area" vbProcedure="false">'Form HKLQ3-2'!$A$1:$E$22</definedName>
    <definedName function="false" hidden="false" localSheetId="15" name="_xlnm.Print_Area" vbProcedure="false">'Form HKLQ4-1'!$A$1:$F$23</definedName>
    <definedName function="false" hidden="false" localSheetId="16" name="_xlnm.Print_Area" vbProcedure="false">'Form HKLQ6-1'!$A$1:$J$31</definedName>
    <definedName function="false" hidden="false" localSheetId="30" name="_xlnm.Print_Area" vbProcedure="false">'Name of Insurers'!$A$1:$H$92</definedName>
    <definedName function="false" hidden="false" localSheetId="30" name="_xlnm.Print_Titles" vbProcedure="false">'Name of Insurers'!$1:$7</definedName>
    <definedName function="false" hidden="false" localSheetId="17" name="_xlnm.Print_Area" vbProcedure="false">'Table L1'!$A$1:$N$82</definedName>
    <definedName function="false" hidden="false" localSheetId="17" name="_xlnm.Print_Titles" vbProcedure="false">'Table L1'!$1:$13</definedName>
    <definedName function="false" hidden="false" localSheetId="18" name="_xlnm.Print_Area" vbProcedure="false">'Table L1(a)'!$A$1:$L$82</definedName>
    <definedName function="false" hidden="false" localSheetId="18" name="_xlnm.Print_Titles" vbProcedure="false">'Table L1(a)'!$1:$13</definedName>
    <definedName function="false" hidden="false" localSheetId="19" name="_xlnm.Print_Area" vbProcedure="false">'Table L1(b)'!$A$1:$H$92</definedName>
    <definedName function="false" hidden="false" localSheetId="19" name="_xlnm.Print_Titles" vbProcedure="false">'Table L1(b)'!$1:$13</definedName>
    <definedName function="false" hidden="false" localSheetId="20" name="_xlnm.Print_Area" vbProcedure="false">'Table L1(c)'!$A$1:$H$81</definedName>
    <definedName function="false" hidden="false" localSheetId="20" name="_xlnm.Print_Titles" vbProcedure="false">'Table L1(c)'!$1:$12</definedName>
    <definedName function="false" hidden="false" localSheetId="21" name="_xlnm.Print_Area" vbProcedure="false">'Table L1(d)'!$A$1:$N$86</definedName>
    <definedName function="false" hidden="false" localSheetId="21" name="_xlnm.Print_Titles" vbProcedure="false">'Table L1(d)'!$1:$13</definedName>
    <definedName function="false" hidden="false" localSheetId="22" name="_xlnm.Print_Area" vbProcedure="false">'Table L1(e)'!$A$1:$L$82</definedName>
    <definedName function="false" hidden="false" localSheetId="22" name="_xlnm.Print_Titles" vbProcedure="false">'Table L1(e)'!$1:$13</definedName>
    <definedName function="false" hidden="false" localSheetId="23" name="_xlnm.Print_Area" vbProcedure="false">'Table L1(f)'!$A$1:$H$92</definedName>
    <definedName function="false" hidden="false" localSheetId="23" name="_xlnm.Print_Titles" vbProcedure="false">'Table L1(f)'!$1:$13</definedName>
    <definedName function="false" hidden="false" localSheetId="24" name="_xlnm.Print_Area" vbProcedure="false">'Table L1(g)'!$A$1:$H$82</definedName>
    <definedName function="false" hidden="false" localSheetId="24" name="_xlnm.Print_Titles" vbProcedure="false">'Table L1(g)'!$1:$13</definedName>
    <definedName function="false" hidden="false" localSheetId="25" name="_xlnm.Print_Area" vbProcedure="false">'Table L1(h)'!$A$1:$N$86</definedName>
    <definedName function="false" hidden="false" localSheetId="25" name="_xlnm.Print_Titles" vbProcedure="false">'Table L1(h)'!$1:$13</definedName>
    <definedName function="false" hidden="false" localSheetId="26" name="_xlnm.Print_Area" vbProcedure="false">'Table L2'!$A$1:$F$78</definedName>
    <definedName function="false" hidden="false" localSheetId="26" name="_xlnm.Print_Titles" vbProcedure="false">'Table L2'!$1:$9</definedName>
    <definedName function="false" hidden="false" localSheetId="27" name="_xlnm.Print_Titles" vbProcedure="false">'Table L3-1'!$1:$11</definedName>
    <definedName function="false" hidden="false" localSheetId="28" name="_xlnm.Print_Area" vbProcedure="false">'Table L3-2'!$A$1:$I$80</definedName>
    <definedName function="false" hidden="false" localSheetId="28" name="_xlnm.Print_Titles" vbProcedure="false">'Table L3-2'!$1:$11</definedName>
    <definedName function="false" hidden="false" localSheetId="29" name="_xlnm.Print_Area" vbProcedure="false">'Table L4'!$A$1:$J$81</definedName>
    <definedName function="false" hidden="false" localSheetId="29" name="_xlnm.Print_Titles" vbProcedure="false">'Table L4'!$1:$12</definedName>
    <definedName function="false" hidden="false" name="_xlfn_IFERROR" vbProcedure="false"/>
    <definedName function="false" hidden="false" name="_xlfn_SINGLE" vbProcedure="false"/>
    <definedName function="false" hidden="false" name="_xlfn__FV" vbProcedure="false"/>
    <definedName function="false" hidden="false" localSheetId="17" name="Excel_BuiltIn__FilterDatabase" vbProcedure="false">'Table L1'!$A$13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0" uniqueCount="550">
  <si>
    <r>
      <rPr>
        <b val="true"/>
        <sz val="10"/>
        <rFont val="Noto Sans"/>
        <family val="2"/>
      </rPr>
      <t xml:space="preserve">香港長期保險業務的臨時統計數字
</t>
    </r>
    <r>
      <rPr>
        <b val="true"/>
        <sz val="10"/>
        <rFont val="Times New Roman"/>
        <family val="1"/>
      </rPr>
      <t xml:space="preserve">Provisional Statistics on Hong Kong Long Term Insurance Business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
Form HKLQ1-1</t>
    </r>
  </si>
  <si>
    <r>
      <rPr>
        <b val="true"/>
        <sz val="10"/>
        <rFont val="Noto Sans"/>
        <family val="2"/>
      </rPr>
      <t xml:space="preserve">二零二四年一月至三月
</t>
    </r>
    <r>
      <rPr>
        <b val="true"/>
        <sz val="10"/>
        <rFont val="新細明體"/>
        <family val="1"/>
        <charset val="136"/>
      </rPr>
      <t xml:space="preserve">January to March 2024</t>
    </r>
  </si>
  <si>
    <r>
      <rPr>
        <b val="true"/>
        <sz val="9"/>
        <rFont val="Noto Sans"/>
        <family val="2"/>
      </rPr>
      <t xml:space="preserve">新造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NEW BUSINESS: CLASSES A TO F</t>
    </r>
  </si>
  <si>
    <r>
      <rPr>
        <sz val="8"/>
        <rFont val="Noto Sans"/>
        <family val="2"/>
      </rPr>
      <t xml:space="preserve">此期間的新造業務
</t>
    </r>
    <r>
      <rPr>
        <sz val="8"/>
        <rFont val="Times New Roman"/>
        <family val="1"/>
      </rPr>
      <t xml:space="preserve">New Business During The Period</t>
    </r>
  </si>
  <si>
    <r>
      <rPr>
        <sz val="8"/>
        <rFont val="Noto Sans"/>
        <family val="2"/>
      </rPr>
      <t xml:space="preserve">保單數目
</t>
    </r>
    <r>
      <rPr>
        <sz val="8"/>
        <rFont val="Times New Roman"/>
        <family val="1"/>
      </rPr>
      <t xml:space="preserve">No. of Policies</t>
    </r>
  </si>
  <si>
    <r>
      <rPr>
        <sz val="8"/>
        <rFont val="Noto Sans"/>
        <family val="2"/>
      </rPr>
      <t xml:space="preserve">承保款項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類別
</t>
    </r>
    <r>
      <rPr>
        <sz val="8"/>
        <rFont val="Times New Roman"/>
        <family val="1"/>
      </rPr>
      <t xml:space="preserve">Class</t>
    </r>
  </si>
  <si>
    <r>
      <rPr>
        <sz val="8"/>
        <rFont val="Noto Sans"/>
        <family val="2"/>
      </rPr>
      <t xml:space="preserve">業務種類
</t>
    </r>
    <r>
      <rPr>
        <sz val="8"/>
        <rFont val="Times New Roman"/>
        <family val="1"/>
      </rPr>
      <t xml:space="preserve">Type of Business</t>
    </r>
  </si>
  <si>
    <r>
      <rPr>
        <sz val="8"/>
        <rFont val="Noto Sans"/>
        <family val="2"/>
      </rPr>
      <t xml:space="preserve">整付保費
</t>
    </r>
    <r>
      <rPr>
        <sz val="8"/>
        <rFont val="Times New Roman"/>
        <family val="1"/>
      </rPr>
      <t xml:space="preserve">Single Premiums</t>
    </r>
  </si>
  <si>
    <r>
      <rPr>
        <sz val="8"/>
        <rFont val="Noto Sans"/>
        <family val="2"/>
      </rPr>
      <t xml:space="preserve">非整付保費
</t>
    </r>
    <r>
      <rPr>
        <sz val="8"/>
        <rFont val="Times New Roman"/>
        <family val="1"/>
      </rPr>
      <t xml:space="preserve">Non-single Premiums</t>
    </r>
  </si>
  <si>
    <r>
      <rPr>
        <sz val="8"/>
        <rFont val="Noto Sans"/>
        <family val="2"/>
      </rPr>
      <t xml:space="preserve">受保人數
</t>
    </r>
    <r>
      <rPr>
        <sz val="8"/>
        <rFont val="Times New Roman"/>
        <family val="1"/>
      </rPr>
      <t xml:space="preserve">No. of Lives</t>
    </r>
  </si>
  <si>
    <r>
      <rPr>
        <sz val="8"/>
        <rFont val="Noto Sans"/>
        <family val="2"/>
      </rPr>
      <t xml:space="preserve">此期間收入帳內的可收取的整付保費
</t>
    </r>
    <r>
      <rPr>
        <sz val="8"/>
        <rFont val="Times New Roman"/>
        <family val="1"/>
      </rPr>
      <t xml:space="preserve">Single Premiums Receivable in Revenue Account in the Period</t>
    </r>
  </si>
  <si>
    <r>
      <rPr>
        <sz val="8"/>
        <rFont val="Noto Sans"/>
        <family val="2"/>
      </rPr>
      <t xml:space="preserve">年度化保費
</t>
    </r>
    <r>
      <rPr>
        <sz val="8"/>
        <rFont val="Times New Roman"/>
        <family val="1"/>
      </rPr>
      <t xml:space="preserve">Annualized Premiums</t>
    </r>
  </si>
  <si>
    <t xml:space="preserve">A</t>
  </si>
  <si>
    <r>
      <rPr>
        <sz val="8"/>
        <rFont val="Times New Roman"/>
        <family val="1"/>
      </rPr>
      <t xml:space="preserve">(I) </t>
    </r>
    <r>
      <rPr>
        <sz val="8"/>
        <rFont val="Noto Sans"/>
        <family val="2"/>
      </rPr>
      <t xml:space="preserve">年金除外的人壽保險
</t>
    </r>
    <r>
      <rPr>
        <sz val="8"/>
        <rFont val="Times New Roman"/>
        <family val="1"/>
      </rPr>
      <t xml:space="preserve">(I) Life assurance other than annuities </t>
    </r>
  </si>
  <si>
    <r>
      <rPr>
        <sz val="8"/>
        <rFont val="Noto Sans"/>
        <family val="2"/>
      </rPr>
      <t xml:space="preserve">千港元
</t>
    </r>
    <r>
      <rPr>
        <sz val="8"/>
        <rFont val="Times New Roman"/>
        <family val="1"/>
      </rPr>
      <t xml:space="preserve">HK$'000</t>
    </r>
  </si>
  <si>
    <r>
      <rPr>
        <sz val="8"/>
        <rFont val="Noto Sans"/>
        <family val="2"/>
      </rPr>
      <t xml:space="preserve">基本計劃
</t>
    </r>
    <r>
      <rPr>
        <sz val="8"/>
        <rFont val="Times New Roman"/>
        <family val="1"/>
      </rPr>
      <t xml:space="preserve">Base Plan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
</t>
    </r>
    <r>
      <rPr>
        <u val="single"/>
        <sz val="8"/>
        <rFont val="Times New Roman"/>
        <family val="1"/>
      </rPr>
      <t xml:space="preserve">Supplementary Contracts</t>
    </r>
    <r>
      <rPr>
        <sz val="8"/>
        <rFont val="Times New Roman"/>
        <family val="1"/>
      </rPr>
      <t xml:space="preserve">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非醫療</t>
    </r>
    <r>
      <rPr>
        <sz val="8"/>
        <rFont val="Times New Roman"/>
        <family val="1"/>
      </rPr>
      <t xml:space="preserve">)
Accident &amp; Sickness (Non-medical)</t>
    </r>
  </si>
  <si>
    <r>
      <rPr>
        <sz val="8"/>
        <rFont val="Noto Sans"/>
        <family val="2"/>
      </rPr>
      <t xml:space="preserve">非意外及疾病
</t>
    </r>
    <r>
      <rPr>
        <sz val="8"/>
        <rFont val="Times New Roman"/>
        <family val="1"/>
      </rPr>
      <t xml:space="preserve">Other than Accident &amp; Sickness</t>
    </r>
  </si>
  <si>
    <r>
      <rPr>
        <sz val="8"/>
        <rFont val="Times New Roman"/>
        <family val="1"/>
      </rPr>
      <t xml:space="preserve">(II) </t>
    </r>
    <r>
      <rPr>
        <sz val="8"/>
        <rFont val="Noto Sans"/>
        <family val="2"/>
      </rPr>
      <t xml:space="preserve">年金
</t>
    </r>
    <r>
      <rPr>
        <sz val="8"/>
        <rFont val="Times New Roman"/>
        <family val="1"/>
      </rPr>
      <t xml:space="preserve">(II) Annuitie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A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A</t>
    </r>
  </si>
  <si>
    <t xml:space="preserve">B</t>
  </si>
  <si>
    <r>
      <rPr>
        <sz val="8"/>
        <rFont val="Noto Sans"/>
        <family val="2"/>
      </rPr>
      <t xml:space="preserve">婚姻及出生
</t>
    </r>
    <r>
      <rPr>
        <sz val="8"/>
        <rFont val="Times New Roman"/>
        <family val="1"/>
      </rPr>
      <t xml:space="preserve">Marriage and birth</t>
    </r>
  </si>
  <si>
    <t xml:space="preserve">C</t>
  </si>
  <si>
    <r>
      <rPr>
        <sz val="8"/>
        <rFont val="Noto Sans"/>
        <family val="2"/>
      </rPr>
      <t xml:space="preserve">相連長期
</t>
    </r>
    <r>
      <rPr>
        <sz val="8"/>
        <rFont val="Times New Roman"/>
        <family val="1"/>
      </rPr>
      <t xml:space="preserve">Linked long term
</t>
    </r>
    <r>
      <rPr>
        <sz val="8"/>
        <rFont val="Noto Sans"/>
        <family val="2"/>
      </rPr>
      <t xml:space="preserve">基本計劃
</t>
    </r>
    <r>
      <rPr>
        <sz val="8"/>
        <rFont val="Times New Roman"/>
        <family val="1"/>
      </rPr>
      <t xml:space="preserve">Base Plan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</t>
    </r>
    <r>
      <rPr>
        <u val="single"/>
        <sz val="8"/>
        <rFont val="Times New Roman"/>
        <family val="1"/>
      </rPr>
      <t xml:space="preserve"> 
Supplementary Contracts</t>
    </r>
    <r>
      <rPr>
        <sz val="8"/>
        <rFont val="Times New Roman"/>
        <family val="1"/>
      </rPr>
      <t xml:space="preserve">: 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C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C</t>
    </r>
  </si>
  <si>
    <t xml:space="preserve">D</t>
  </si>
  <si>
    <r>
      <rPr>
        <sz val="8"/>
        <rFont val="Noto Sans"/>
        <family val="2"/>
      </rPr>
      <t xml:space="preserve">永久健康
</t>
    </r>
    <r>
      <rPr>
        <sz val="8"/>
        <rFont val="Times New Roman"/>
        <family val="1"/>
      </rPr>
      <t xml:space="preserve">Permanent health</t>
    </r>
  </si>
  <si>
    <t xml:space="preserve">E</t>
  </si>
  <si>
    <r>
      <rPr>
        <sz val="8"/>
        <rFont val="Noto Sans"/>
        <family val="2"/>
      </rPr>
      <t xml:space="preserve">聯合養老保險
</t>
    </r>
    <r>
      <rPr>
        <sz val="8"/>
        <rFont val="Times New Roman"/>
        <family val="1"/>
      </rPr>
      <t xml:space="preserve">Tontines</t>
    </r>
  </si>
  <si>
    <t xml:space="preserve">F</t>
  </si>
  <si>
    <r>
      <rPr>
        <sz val="8"/>
        <rFont val="Noto Sans"/>
        <family val="2"/>
      </rPr>
      <t xml:space="preserve">資本贖回
</t>
    </r>
    <r>
      <rPr>
        <sz val="8"/>
        <rFont val="Times New Roman"/>
        <family val="1"/>
      </rPr>
      <t xml:space="preserve">Capital redemption</t>
    </r>
  </si>
  <si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a)
Form HKLQ1-1(a)</t>
    </r>
  </si>
  <si>
    <r>
      <rPr>
        <b val="true"/>
        <sz val="10"/>
        <rFont val="Noto Sans"/>
        <family val="2"/>
      </rPr>
      <t xml:space="preserve">二零二四年一月至三月
</t>
    </r>
    <r>
      <rPr>
        <b val="true"/>
        <sz val="10"/>
        <rFont val="Times New Roman"/>
        <family val="1"/>
      </rPr>
      <t xml:space="preserve">January to March 2024</t>
    </r>
  </si>
  <si>
    <r>
      <rPr>
        <sz val="8"/>
        <rFont val="Noto Sans"/>
        <family val="2"/>
      </rPr>
      <t xml:space="preserve">貨幣
</t>
    </r>
    <r>
      <rPr>
        <sz val="8"/>
        <rFont val="Times New Roman"/>
        <family val="1"/>
      </rPr>
      <t xml:space="preserve">Currency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以港元發出的保單
</t>
    </r>
    <r>
      <rPr>
        <sz val="8"/>
        <rFont val="Times New Roman"/>
        <family val="1"/>
      </rPr>
      <t xml:space="preserve">(a) Policy issued in HKD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以人民幣發出的保單
</t>
    </r>
    <r>
      <rPr>
        <sz val="8"/>
        <rFont val="Times New Roman"/>
        <family val="1"/>
      </rPr>
      <t xml:space="preserve">(b) Policy issued in RMB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以美元發出的保單
</t>
    </r>
    <r>
      <rPr>
        <sz val="8"/>
        <rFont val="Times New Roman"/>
        <family val="1"/>
      </rPr>
      <t xml:space="preserve">(c) Policy issued in USD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以其他貨幣發出的保單
</t>
    </r>
    <r>
      <rPr>
        <sz val="8"/>
        <rFont val="Times New Roman"/>
        <family val="1"/>
      </rPr>
      <t xml:space="preserve">(d) Policy issued in other currencies</t>
    </r>
  </si>
  <si>
    <r>
      <rPr>
        <sz val="8"/>
        <rFont val="Noto Sans"/>
        <family val="2"/>
      </rPr>
      <t xml:space="preserve">總額 </t>
    </r>
    <r>
      <rPr>
        <sz val="8"/>
        <rFont val="新細明體"/>
        <family val="1"/>
        <charset val="136"/>
      </rPr>
      <t xml:space="preserve">: </t>
    </r>
    <r>
      <rPr>
        <sz val="8"/>
        <rFont val="Times New Roman"/>
        <family val="1"/>
      </rPr>
      <t xml:space="preserve">(a) + (b) + (c) + (d)
Total : (a) + (b) + (c) + (d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b)
Form HKLQ1-1(b)</t>
    </r>
  </si>
  <si>
    <r>
      <rPr>
        <sz val="8"/>
        <rFont val="Noto Sans"/>
        <family val="2"/>
      </rPr>
      <t xml:space="preserve">在岸 </t>
    </r>
    <r>
      <rPr>
        <sz val="8"/>
        <rFont val="Times New Roman"/>
        <family val="1"/>
      </rPr>
      <t xml:space="preserve">/ </t>
    </r>
    <r>
      <rPr>
        <sz val="8"/>
        <rFont val="Noto Sans"/>
        <family val="2"/>
      </rPr>
      <t xml:space="preserve">離岸
</t>
    </r>
    <r>
      <rPr>
        <sz val="8"/>
        <rFont val="Times New Roman"/>
        <family val="1"/>
      </rPr>
      <t xml:space="preserve">Onshore / Offshore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在岸
</t>
    </r>
    <r>
      <rPr>
        <sz val="8"/>
        <rFont val="Times New Roman"/>
        <family val="1"/>
      </rPr>
      <t xml:space="preserve">(a) Onshore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離岸
</t>
    </r>
    <r>
      <rPr>
        <sz val="8"/>
        <rFont val="Times New Roman"/>
        <family val="1"/>
      </rPr>
      <t xml:space="preserve">(b) Offshore</t>
    </r>
  </si>
  <si>
    <r>
      <rPr>
        <sz val="8"/>
        <rFont val="Noto Sans"/>
        <family val="2"/>
      </rPr>
      <t xml:space="preserve">總額 </t>
    </r>
    <r>
      <rPr>
        <sz val="8"/>
        <rFont val="新細明體"/>
        <family val="1"/>
        <charset val="136"/>
      </rPr>
      <t xml:space="preserve">: </t>
    </r>
    <r>
      <rPr>
        <sz val="8"/>
        <rFont val="Times New Roman"/>
        <family val="1"/>
      </rPr>
      <t xml:space="preserve">(a) + (b)
Total : (a) + (b)</t>
    </r>
  </si>
  <si>
    <r>
      <rPr>
        <i val="true"/>
        <sz val="8"/>
        <rFont val="Noto Sans"/>
        <family val="2"/>
      </rPr>
      <t xml:space="preserve">註</t>
    </r>
    <r>
      <rPr>
        <i val="true"/>
        <sz val="8"/>
        <rFont val="新細明體"/>
        <family val="1"/>
        <charset val="136"/>
      </rPr>
      <t xml:space="preserve">:
</t>
    </r>
    <r>
      <rPr>
        <i val="true"/>
        <sz val="8"/>
        <rFont val="Times New Roman"/>
        <family val="1"/>
      </rPr>
      <t xml:space="preserve">Notes:</t>
    </r>
  </si>
  <si>
    <r>
      <rPr>
        <b val="true"/>
        <u val="single"/>
        <sz val="8"/>
        <rFont val="Noto Sans"/>
        <family val="2"/>
      </rPr>
      <t xml:space="preserve">在岸 </t>
    </r>
    <r>
      <rPr>
        <b val="true"/>
        <u val="single"/>
        <sz val="8"/>
        <rFont val="新細明體"/>
        <family val="1"/>
        <charset val="136"/>
      </rPr>
      <t xml:space="preserve">/ </t>
    </r>
    <r>
      <rPr>
        <b val="true"/>
        <u val="single"/>
        <sz val="8"/>
        <rFont val="Noto Sans"/>
        <family val="2"/>
      </rPr>
      <t xml:space="preserve">離岸的定義
</t>
    </r>
    <r>
      <rPr>
        <b val="true"/>
        <u val="single"/>
        <sz val="8"/>
        <rFont val="Times New Roman"/>
        <family val="1"/>
      </rPr>
      <t xml:space="preserve">Definition of Onshore/Offshore</t>
    </r>
  </si>
  <si>
    <r>
      <rPr>
        <b val="true"/>
        <sz val="8"/>
        <rFont val="Noto Sans"/>
        <family val="2"/>
      </rPr>
      <t xml:space="preserve">在岸
</t>
    </r>
    <r>
      <rPr>
        <b val="true"/>
        <sz val="8"/>
        <rFont val="Times New Roman"/>
        <family val="1"/>
      </rPr>
      <t xml:space="preserve">Onshore</t>
    </r>
  </si>
  <si>
    <r>
      <rPr>
        <sz val="8"/>
        <rFont val="Noto Sans"/>
        <family val="2"/>
      </rPr>
      <t xml:space="preserve">在岸指持有香港身份證的保單持有人的保單。
</t>
    </r>
    <r>
      <rPr>
        <sz val="8"/>
        <rFont val="Times New Roman"/>
        <family val="1"/>
      </rPr>
      <t xml:space="preserve">Onshore is any policy where the policy holder has a Hong Kong identity card.</t>
    </r>
  </si>
  <si>
    <r>
      <rPr>
        <b val="true"/>
        <sz val="8"/>
        <rFont val="Noto Sans"/>
        <family val="2"/>
      </rPr>
      <t xml:space="preserve">離岸
</t>
    </r>
    <r>
      <rPr>
        <b val="true"/>
        <sz val="8"/>
        <rFont val="Times New Roman"/>
        <family val="1"/>
      </rPr>
      <t xml:space="preserve">Offshore</t>
    </r>
  </si>
  <si>
    <r>
      <rPr>
        <sz val="8"/>
        <rFont val="Noto Sans"/>
        <family val="2"/>
      </rPr>
      <t xml:space="preserve">離岸指非持有或沒有披露香港身份證號碼的保單持有人的保單。
</t>
    </r>
    <r>
      <rPr>
        <sz val="8"/>
        <rFont val="Times New Roman"/>
        <family val="1"/>
      </rPr>
      <t xml:space="preserve">Offshore is any policy where the policy holder does not have or disclose a Hong Kong identity card number.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c)
Form HKLQ1-1(c)</t>
    </r>
  </si>
  <si>
    <r>
      <rPr>
        <sz val="8"/>
        <rFont val="Noto Sans"/>
        <family val="2"/>
      </rPr>
      <t xml:space="preserve">保費年期
</t>
    </r>
    <r>
      <rPr>
        <sz val="8"/>
        <rFont val="Times New Roman"/>
        <family val="1"/>
      </rPr>
      <t xml:space="preserve">Premium Term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此期間收入帳內的可收取的整付保費
</t>
    </r>
    <r>
      <rPr>
        <sz val="8"/>
        <rFont val="Times New Roman"/>
        <family val="1"/>
      </rPr>
      <t xml:space="preserve">(a) Single Premiums Receivable in Revenue Account in the Period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&lt;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b) Annualized Premiums (&lt;5 years)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5 &lt;1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c) Annualized Premiums (5 &lt;10 years)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10 &lt;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d) Annualized Premiums (10 &lt;25 years)</t>
    </r>
  </si>
  <si>
    <r>
      <rPr>
        <sz val="8"/>
        <rFont val="Times New Roman"/>
        <family val="1"/>
      </rPr>
      <t xml:space="preserve">(e) </t>
    </r>
    <r>
      <rPr>
        <sz val="8"/>
        <rFont val="Noto Sans"/>
        <family val="2"/>
      </rPr>
      <t xml:space="preserve">年度化保費 </t>
    </r>
    <r>
      <rPr>
        <sz val="8"/>
        <rFont val="Times New Roman"/>
        <family val="1"/>
      </rPr>
      <t xml:space="preserve">(25+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e) Annualized Premiums (25+ years)</t>
    </r>
  </si>
  <si>
    <r>
      <rPr>
        <sz val="8"/>
        <rFont val="Noto Sans"/>
        <family val="2"/>
      </rPr>
      <t xml:space="preserve">年度化保費總額 </t>
    </r>
    <r>
      <rPr>
        <sz val="8"/>
        <rFont val="新細明體"/>
        <family val="1"/>
        <charset val="136"/>
      </rPr>
      <t xml:space="preserve">:
</t>
    </r>
    <r>
      <rPr>
        <sz val="8"/>
        <rFont val="Times New Roman"/>
        <family val="1"/>
      </rPr>
      <t xml:space="preserve">(b) + (c) + (d) + (e)
Total of Annualized Premiums : (b) + (c) + (d) + (e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d)
Form HKLQ1-1(d)</t>
    </r>
  </si>
  <si>
    <r>
      <rPr>
        <sz val="8"/>
        <rFont val="Noto Sans"/>
        <family val="2"/>
      </rPr>
      <t xml:space="preserve">銷售渠道
</t>
    </r>
    <r>
      <rPr>
        <sz val="8"/>
        <rFont val="Times New Roman"/>
        <family val="1"/>
      </rPr>
      <t xml:space="preserve">Distribution Channel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代理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不包括銀行</t>
    </r>
    <r>
      <rPr>
        <sz val="8"/>
        <rFont val="Times New Roman"/>
        <family val="1"/>
      </rPr>
      <t xml:space="preserve">)
(a) Agents (excluding Banks)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銀行
</t>
    </r>
    <r>
      <rPr>
        <sz val="8"/>
        <rFont val="Times New Roman"/>
        <family val="1"/>
      </rPr>
      <t xml:space="preserve">(b) Banks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經紀
</t>
    </r>
    <r>
      <rPr>
        <sz val="8"/>
        <rFont val="Times New Roman"/>
        <family val="1"/>
      </rPr>
      <t xml:space="preserve">(c) Brokers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直接
</t>
    </r>
    <r>
      <rPr>
        <sz val="8"/>
        <rFont val="Times New Roman"/>
        <family val="1"/>
      </rPr>
      <t xml:space="preserve">(d) Direct</t>
    </r>
  </si>
  <si>
    <r>
      <rPr>
        <sz val="8"/>
        <rFont val="Times New Roman"/>
        <family val="1"/>
      </rPr>
      <t xml:space="preserve">(e) </t>
    </r>
    <r>
      <rPr>
        <sz val="8"/>
        <rFont val="Noto Sans"/>
        <family val="2"/>
      </rPr>
      <t xml:space="preserve">其他
</t>
    </r>
    <r>
      <rPr>
        <sz val="8"/>
        <rFont val="Times New Roman"/>
        <family val="1"/>
      </rPr>
      <t xml:space="preserve">(e) Others</t>
    </r>
  </si>
  <si>
    <r>
      <rPr>
        <sz val="8"/>
        <rFont val="Noto Sans"/>
        <family val="2"/>
      </rPr>
      <t xml:space="preserve">總額 </t>
    </r>
    <r>
      <rPr>
        <sz val="8"/>
        <rFont val="新細明體"/>
        <family val="1"/>
        <charset val="136"/>
      </rPr>
      <t xml:space="preserve">: </t>
    </r>
    <r>
      <rPr>
        <sz val="8"/>
        <rFont val="Times New Roman"/>
        <family val="1"/>
      </rPr>
      <t xml:space="preserve">(a) + (b) + (c) + (d) + (e)
Total : (a) + (b) + (c) + (d) + (e)</t>
    </r>
  </si>
  <si>
    <r>
      <rPr>
        <i val="true"/>
        <sz val="8"/>
        <rFont val="Noto Sans"/>
        <family val="2"/>
      </rPr>
      <t xml:space="preserve">註</t>
    </r>
    <r>
      <rPr>
        <i val="true"/>
        <sz val="8"/>
        <rFont val="新細明體"/>
        <family val="1"/>
        <charset val="136"/>
      </rPr>
      <t xml:space="preserve">:
</t>
    </r>
    <r>
      <rPr>
        <i val="true"/>
        <sz val="8"/>
        <rFont val="Times New Roman"/>
        <family val="1"/>
      </rPr>
      <t xml:space="preserve">Note:</t>
    </r>
  </si>
  <si>
    <r>
      <rPr>
        <sz val="8"/>
        <rFont val="Noto Sans"/>
        <family val="2"/>
      </rPr>
      <t xml:space="preserve">「直接」包括直接郵寄、電話銷售及互聯網銷售。
</t>
    </r>
    <r>
      <rPr>
        <sz val="8"/>
        <rFont val="Times New Roman"/>
        <family val="1"/>
      </rPr>
      <t xml:space="preserve">"Direct" should include direct mail, telesales and internet sales.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e)
Form HKLQ1-1(e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f)
Form HKLQ1-1(f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g)
Form HKLQ1-1(g)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整付保費
</t>
    </r>
    <r>
      <rPr>
        <sz val="8"/>
        <rFont val="Times New Roman"/>
        <family val="1"/>
      </rPr>
      <t xml:space="preserve">(a) Single Premium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&lt;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b) Non-single Premiums (&lt;5 years)</t>
    </r>
  </si>
  <si>
    <r>
      <rPr>
        <sz val="8"/>
        <rFont val="Times New Roman"/>
        <family val="1"/>
      </rPr>
      <t xml:space="preserve">(c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5 &lt;1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c) Non-single Premiums (5 &lt;10 years)</t>
    </r>
  </si>
  <si>
    <r>
      <rPr>
        <sz val="8"/>
        <rFont val="Times New Roman"/>
        <family val="1"/>
      </rPr>
      <t xml:space="preserve">(d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10 &lt;25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d) Non-single Premiums (10 &lt;25 years)</t>
    </r>
  </si>
  <si>
    <r>
      <rPr>
        <sz val="8"/>
        <rFont val="Times New Roman"/>
        <family val="1"/>
      </rPr>
      <t xml:space="preserve">(e) </t>
    </r>
    <r>
      <rPr>
        <sz val="8"/>
        <rFont val="Noto Sans"/>
        <family val="2"/>
      </rPr>
      <t xml:space="preserve">非整付保費 </t>
    </r>
    <r>
      <rPr>
        <sz val="8"/>
        <rFont val="Times New Roman"/>
        <family val="1"/>
      </rPr>
      <t xml:space="preserve">(25+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)
(e) Non-single Premiums (25+ years)</t>
    </r>
  </si>
  <si>
    <r>
      <rPr>
        <sz val="8"/>
        <rFont val="Noto Sans"/>
        <family val="2"/>
      </rPr>
      <t xml:space="preserve">非整付保費總額 </t>
    </r>
    <r>
      <rPr>
        <sz val="8"/>
        <rFont val="新細明體"/>
        <family val="1"/>
        <charset val="136"/>
      </rPr>
      <t xml:space="preserve">:
</t>
    </r>
    <r>
      <rPr>
        <sz val="8"/>
        <rFont val="Times New Roman"/>
        <family val="1"/>
      </rPr>
      <t xml:space="preserve">(b) + (c) + (d) + (e)
Total of Non-single Premiums : (b) + (c) + (d) + (e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1(h)
Form HKLQ1-1(h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1-2
Form HKLQ1-2</t>
    </r>
  </si>
  <si>
    <r>
      <rPr>
        <b val="true"/>
        <sz val="9"/>
        <rFont val="Noto Sans"/>
        <family val="2"/>
      </rPr>
      <t xml:space="preserve">新造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
DIRECT GROUP NEW BUSINESS: CLASSES A TO F &amp; I</t>
    </r>
  </si>
  <si>
    <r>
      <rPr>
        <sz val="8"/>
        <rFont val="Times New Roman"/>
        <family val="1"/>
      </rPr>
      <t xml:space="preserve">(I) </t>
    </r>
    <r>
      <rPr>
        <sz val="8"/>
        <rFont val="Noto Sans"/>
        <family val="2"/>
      </rPr>
      <t xml:space="preserve">年金除外的人壽保險
</t>
    </r>
    <r>
      <rPr>
        <sz val="8"/>
        <rFont val="Times New Roman"/>
        <family val="1"/>
      </rPr>
      <t xml:space="preserve">(I) Life assurance other than annuities</t>
    </r>
  </si>
  <si>
    <r>
      <rPr>
        <sz val="8"/>
        <rFont val="Noto Sans"/>
        <family val="2"/>
      </rPr>
      <t xml:space="preserve">千港元 
</t>
    </r>
    <r>
      <rPr>
        <sz val="8"/>
        <rFont val="Times New Roman"/>
        <family val="1"/>
      </rPr>
      <t xml:space="preserve">HK$'000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 
</t>
    </r>
    <r>
      <rPr>
        <u val="single"/>
        <sz val="8"/>
        <rFont val="Times New Roman"/>
        <family val="1"/>
      </rPr>
      <t xml:space="preserve">Supplementary Contracts</t>
    </r>
    <r>
      <rPr>
        <sz val="8"/>
        <rFont val="Times New Roman"/>
        <family val="1"/>
      </rPr>
      <t xml:space="preserve">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b val="true"/>
        <sz val="9"/>
        <rFont val="Noto Sans"/>
        <family val="2"/>
      </rPr>
      <t xml:space="preserve">新造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  (</t>
    </r>
    <r>
      <rPr>
        <b val="true"/>
        <sz val="9"/>
        <rFont val="Noto Sans"/>
        <family val="2"/>
      </rPr>
      <t xml:space="preserve">續</t>
    </r>
    <r>
      <rPr>
        <b val="true"/>
        <sz val="9"/>
        <rFont val="Times New Roman"/>
        <family val="1"/>
      </rPr>
      <t xml:space="preserve">)
DIRECT GROUP NEW BUSINESS: CLASSES A TO F &amp; I  (continued)</t>
    </r>
  </si>
  <si>
    <t xml:space="preserve">I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I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I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1
Form HKLQ2-1</t>
    </r>
  </si>
  <si>
    <r>
      <rPr>
        <b val="true"/>
        <sz val="9"/>
        <rFont val="Noto Sans"/>
        <family val="2"/>
      </rPr>
      <t xml:space="preserve">有效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IN-FORCE BUSINESS: CLASSES A TO F</t>
    </r>
  </si>
  <si>
    <r>
      <rPr>
        <sz val="8"/>
        <rFont val="Noto Sans"/>
        <family val="2"/>
      </rPr>
      <t xml:space="preserve">此期間末的有效業務
</t>
    </r>
    <r>
      <rPr>
        <sz val="8"/>
        <rFont val="Times New Roman"/>
        <family val="1"/>
      </rPr>
      <t xml:space="preserve">Inforce business as at the end of the period</t>
    </r>
  </si>
  <si>
    <r>
      <rPr>
        <sz val="8"/>
        <rFont val="Noto Sans"/>
        <family val="2"/>
      </rPr>
      <t xml:space="preserve">此期間收入帳內的可收取的保費
</t>
    </r>
    <r>
      <rPr>
        <sz val="8"/>
        <rFont val="Times New Roman"/>
        <family val="1"/>
      </rPr>
      <t xml:space="preserve">Premiums receivable in revenue account in the period</t>
    </r>
  </si>
  <si>
    <r>
      <rPr>
        <sz val="8"/>
        <rFont val="Noto Sans"/>
        <family val="2"/>
      </rPr>
      <t xml:space="preserve">承保保額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首年保費
</t>
    </r>
    <r>
      <rPr>
        <sz val="8"/>
        <rFont val="Times New Roman"/>
        <family val="1"/>
      </rPr>
      <t xml:space="preserve">First Year Premiums</t>
    </r>
  </si>
  <si>
    <r>
      <rPr>
        <sz val="8"/>
        <rFont val="Noto Sans"/>
        <family val="2"/>
      </rPr>
      <t xml:space="preserve">續期保費
</t>
    </r>
    <r>
      <rPr>
        <sz val="8"/>
        <rFont val="Times New Roman"/>
        <family val="1"/>
      </rPr>
      <t xml:space="preserve">Renewal Premiums</t>
    </r>
  </si>
  <si>
    <t xml:space="preserve"> </t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2
Form HKLQ2-2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
DIRECT GROUP IN-FORCE BUSINESS: CLASSES A TO F &amp; I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I  (</t>
    </r>
    <r>
      <rPr>
        <b val="true"/>
        <sz val="9"/>
        <rFont val="Noto Sans"/>
        <family val="2"/>
      </rPr>
      <t xml:space="preserve">續</t>
    </r>
    <r>
      <rPr>
        <b val="true"/>
        <sz val="9"/>
        <rFont val="Times New Roman"/>
        <family val="1"/>
      </rPr>
      <t xml:space="preserve">)
DIRECT GROUP IN-FORCE BUSINESS: CLASSES A TO F &amp; I  (continued)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2-3
Form HKLQ2-3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G </t>
    </r>
    <r>
      <rPr>
        <b val="true"/>
        <sz val="9"/>
        <rFont val="Noto Sans"/>
        <family val="2"/>
      </rPr>
      <t xml:space="preserve">及 </t>
    </r>
    <r>
      <rPr>
        <b val="true"/>
        <sz val="9"/>
        <rFont val="Times New Roman"/>
        <family val="1"/>
      </rPr>
      <t xml:space="preserve">H
DIRECT GROUP IN-FORCE BUSINESS: CLASSES G &amp; H</t>
    </r>
  </si>
  <si>
    <r>
      <rPr>
        <sz val="8"/>
        <rFont val="Noto Sans"/>
        <family val="2"/>
      </rPr>
      <t xml:space="preserve">此期間收入帳內的可收取的供款
</t>
    </r>
    <r>
      <rPr>
        <sz val="8"/>
        <rFont val="Times New Roman"/>
        <family val="1"/>
      </rPr>
      <t xml:space="preserve">Contributions receivable in revenue account in the period</t>
    </r>
  </si>
  <si>
    <r>
      <rPr>
        <sz val="8"/>
        <rFont val="Noto Sans"/>
        <family val="2"/>
      </rPr>
      <t xml:space="preserve">計劃數目
</t>
    </r>
    <r>
      <rPr>
        <sz val="8"/>
        <rFont val="Times New Roman"/>
        <family val="1"/>
      </rPr>
      <t xml:space="preserve">No. of Schemes</t>
    </r>
  </si>
  <si>
    <r>
      <rPr>
        <sz val="8"/>
        <rFont val="Noto Sans"/>
        <family val="2"/>
      </rPr>
      <t xml:space="preserve">承保保額或全年年金
</t>
    </r>
    <r>
      <rPr>
        <sz val="8"/>
        <rFont val="Times New Roman"/>
        <family val="1"/>
      </rPr>
      <t xml:space="preserve">Amount of sums assured or annuities per annum</t>
    </r>
  </si>
  <si>
    <r>
      <rPr>
        <sz val="8"/>
        <rFont val="Noto Sans"/>
        <family val="2"/>
      </rPr>
      <t xml:space="preserve">期末基金結餘
</t>
    </r>
    <r>
      <rPr>
        <sz val="8"/>
        <rFont val="Times New Roman"/>
        <family val="1"/>
      </rPr>
      <t xml:space="preserve">Ending fund balance</t>
    </r>
  </si>
  <si>
    <r>
      <rPr>
        <sz val="8"/>
        <rFont val="Noto Sans"/>
        <family val="2"/>
      </rPr>
      <t xml:space="preserve">整付供款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包括轉讓供款</t>
    </r>
    <r>
      <rPr>
        <sz val="8"/>
        <rFont val="Times New Roman"/>
        <family val="1"/>
      </rPr>
      <t xml:space="preserve">)
Single contributions including transferred-in contributions</t>
    </r>
  </si>
  <si>
    <r>
      <rPr>
        <sz val="8"/>
        <rFont val="Noto Sans"/>
        <family val="2"/>
      </rPr>
      <t xml:space="preserve">非整付供款
</t>
    </r>
    <r>
      <rPr>
        <sz val="8"/>
        <rFont val="Times New Roman"/>
        <family val="1"/>
      </rPr>
      <t xml:space="preserve">Non-single contributions</t>
    </r>
  </si>
  <si>
    <t xml:space="preserve">G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</t>
    </r>
  </si>
  <si>
    <r>
      <rPr>
        <sz val="8"/>
        <rFont val="Times New Roman"/>
        <family val="1"/>
      </rPr>
      <t xml:space="preserve">(a) </t>
    </r>
    <r>
      <rPr>
        <sz val="8"/>
        <rFont val="Noto Sans"/>
        <family val="2"/>
      </rPr>
      <t xml:space="preserve">強制性公積金分類基金
</t>
    </r>
    <r>
      <rPr>
        <sz val="8"/>
        <rFont val="Times New Roman"/>
        <family val="1"/>
      </rPr>
      <t xml:space="preserve">(a) MPF subfund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其他基金 
</t>
    </r>
    <r>
      <rPr>
        <sz val="8"/>
        <rFont val="Times New Roman"/>
        <family val="1"/>
      </rPr>
      <t xml:space="preserve">(b) Other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G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G</t>
    </r>
  </si>
  <si>
    <t xml:space="preserve">H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
(a) </t>
    </r>
    <r>
      <rPr>
        <sz val="8"/>
        <rFont val="Noto Sans"/>
        <family val="2"/>
      </rPr>
      <t xml:space="preserve">強制性公積金分類基金
</t>
    </r>
    <r>
      <rPr>
        <sz val="8"/>
        <rFont val="Times New Roman"/>
        <family val="1"/>
      </rPr>
      <t xml:space="preserve">(a) MPF subfunds</t>
    </r>
  </si>
  <si>
    <r>
      <rPr>
        <sz val="8"/>
        <rFont val="Times New Roman"/>
        <family val="1"/>
      </rPr>
      <t xml:space="preserve">(b) </t>
    </r>
    <r>
      <rPr>
        <sz val="8"/>
        <rFont val="Noto Sans"/>
        <family val="2"/>
      </rPr>
      <t xml:space="preserve">其他基金
</t>
    </r>
    <r>
      <rPr>
        <sz val="8"/>
        <rFont val="Times New Roman"/>
        <family val="1"/>
      </rPr>
      <t xml:space="preserve">(b) Others</t>
    </r>
  </si>
  <si>
    <r>
      <rPr>
        <sz val="8"/>
        <rFont val="Noto Sans"/>
        <family val="2"/>
      </rPr>
      <t xml:space="preserve">類別 </t>
    </r>
    <r>
      <rPr>
        <sz val="8"/>
        <rFont val="Times New Roman"/>
        <family val="1"/>
      </rPr>
      <t xml:space="preserve">H </t>
    </r>
    <r>
      <rPr>
        <sz val="8"/>
        <rFont val="Noto Sans"/>
        <family val="2"/>
      </rPr>
      <t xml:space="preserve">總額
</t>
    </r>
    <r>
      <rPr>
        <sz val="8"/>
        <rFont val="Times New Roman"/>
        <family val="1"/>
      </rPr>
      <t xml:space="preserve">Total of Class H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3-1
Form HKLQ3-1</t>
    </r>
  </si>
  <si>
    <r>
      <rPr>
        <i val="true"/>
        <sz val="8"/>
        <rFont val="Noto Sans"/>
        <family val="2"/>
      </rPr>
      <t xml:space="preserve">此期間終止的保單數目
</t>
    </r>
    <r>
      <rPr>
        <i val="true"/>
        <sz val="8"/>
        <rFont val="Times New Roman"/>
        <family val="1"/>
      </rPr>
      <t xml:space="preserve">Number of policies terminated in the period</t>
    </r>
  </si>
  <si>
    <r>
      <rPr>
        <i val="true"/>
        <sz val="8"/>
        <rFont val="Noto Sans"/>
        <family val="2"/>
      </rPr>
      <t xml:space="preserve">此期間的利益給付金額
</t>
    </r>
    <r>
      <rPr>
        <i val="true"/>
        <sz val="8"/>
        <rFont val="Times New Roman"/>
        <family val="1"/>
      </rPr>
      <t xml:space="preserve">Amount of benefit payments in the period</t>
    </r>
  </si>
  <si>
    <r>
      <rPr>
        <i val="true"/>
        <sz val="8"/>
        <rFont val="Noto Sans"/>
        <family val="2"/>
      </rPr>
      <t xml:space="preserve">在第一至十三個月內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within 1st-13th contract month</t>
    </r>
  </si>
  <si>
    <r>
      <rPr>
        <i val="true"/>
        <sz val="8"/>
        <rFont val="Noto Sans"/>
        <family val="2"/>
      </rPr>
      <t xml:space="preserve">在第十四至二十五個月內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within 14th-25th contract month</t>
    </r>
  </si>
  <si>
    <r>
      <rPr>
        <i val="true"/>
        <sz val="8"/>
        <rFont val="Noto Sans"/>
        <family val="2"/>
      </rPr>
      <t xml:space="preserve">在第二十五個月後失效</t>
    </r>
    <r>
      <rPr>
        <i val="true"/>
        <sz val="8"/>
        <rFont val="Times New Roman"/>
        <family val="1"/>
      </rPr>
      <t xml:space="preserve">/ </t>
    </r>
    <r>
      <rPr>
        <i val="true"/>
        <sz val="8"/>
        <rFont val="Noto Sans"/>
        <family val="2"/>
      </rPr>
      <t xml:space="preserve">退保
</t>
    </r>
    <r>
      <rPr>
        <i val="true"/>
        <sz val="8"/>
        <rFont val="Times New Roman"/>
        <family val="1"/>
      </rPr>
      <t xml:space="preserve">Lapsed/ Surrendered after 25th contract month</t>
    </r>
  </si>
  <si>
    <r>
      <rPr>
        <i val="true"/>
        <sz val="8"/>
        <rFont val="Noto Sans"/>
        <family val="2"/>
      </rPr>
      <t xml:space="preserve">因其他原因終止
</t>
    </r>
    <r>
      <rPr>
        <i val="true"/>
        <sz val="8"/>
        <rFont val="Times New Roman"/>
        <family val="1"/>
      </rPr>
      <t xml:space="preserve">Terminations other than lapse/ surrender</t>
    </r>
  </si>
  <si>
    <r>
      <rPr>
        <i val="true"/>
        <sz val="8"/>
        <rFont val="Noto Sans"/>
        <family val="2"/>
      </rPr>
      <t xml:space="preserve">給付予個人的退保利益
</t>
    </r>
    <r>
      <rPr>
        <i val="true"/>
        <sz val="8"/>
        <rFont val="Times New Roman"/>
        <family val="1"/>
      </rPr>
      <t xml:space="preserve">Lapse/ Surrender benefits paid to individuals</t>
    </r>
  </si>
  <si>
    <r>
      <rPr>
        <i val="true"/>
        <sz val="8"/>
        <rFont val="Noto Sans"/>
        <family val="2"/>
      </rPr>
      <t xml:space="preserve">給付予個人的其他申索及利益
</t>
    </r>
    <r>
      <rPr>
        <i val="true"/>
        <sz val="8"/>
        <rFont val="Times New Roman"/>
        <family val="1"/>
      </rPr>
      <t xml:space="preserve">Other claims and benefits paid to individuals</t>
    </r>
  </si>
  <si>
    <r>
      <rPr>
        <sz val="8"/>
        <rFont val="Noto Sans"/>
        <family val="2"/>
      </rPr>
      <t xml:space="preserve">相連長期
</t>
    </r>
    <r>
      <rPr>
        <sz val="8"/>
        <rFont val="Times New Roman"/>
        <family val="1"/>
      </rPr>
      <t xml:space="preserve">Linked long term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3-2
Form HKLQ3-2</t>
    </r>
  </si>
  <si>
    <r>
      <rPr>
        <b val="true"/>
        <sz val="9"/>
        <rFont val="Noto Sans"/>
        <family val="2"/>
      </rPr>
      <t xml:space="preserve">有效直接團體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所有類別
</t>
    </r>
    <r>
      <rPr>
        <b val="true"/>
        <sz val="9"/>
        <rFont val="Times New Roman"/>
        <family val="1"/>
      </rPr>
      <t xml:space="preserve">DIRECT GROUP IN-FORCE BUSINESS: ALL CLASSES</t>
    </r>
  </si>
  <si>
    <t xml:space="preserve">G &amp; H</t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 </t>
    </r>
    <r>
      <rPr>
        <sz val="8"/>
        <rFont val="Noto Sans"/>
        <family val="2"/>
      </rPr>
      <t xml:space="preserve">及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ies I &amp; II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4-1
Form HKLQ4-1</t>
    </r>
  </si>
  <si>
    <r>
      <rPr>
        <b val="true"/>
        <sz val="9"/>
        <rFont val="Noto Sans"/>
        <family val="2"/>
      </rPr>
      <t xml:space="preserve">有效再保險業務
</t>
    </r>
    <r>
      <rPr>
        <b val="true"/>
        <sz val="9"/>
        <rFont val="Times New Roman"/>
        <family val="1"/>
      </rPr>
      <t xml:space="preserve">REINSURANCE IN-FORCE BUSINESS</t>
    </r>
  </si>
  <si>
    <r>
      <rPr>
        <i val="true"/>
        <sz val="8"/>
        <rFont val="Noto Sans"/>
        <family val="2"/>
      </rPr>
      <t xml:space="preserve">分入再保險
</t>
    </r>
    <r>
      <rPr>
        <i val="true"/>
        <sz val="8"/>
        <rFont val="Times New Roman"/>
        <family val="1"/>
      </rPr>
      <t xml:space="preserve">Reinsurance Assumed</t>
    </r>
  </si>
  <si>
    <r>
      <rPr>
        <i val="true"/>
        <sz val="8"/>
        <rFont val="Noto Sans"/>
        <family val="2"/>
      </rPr>
      <t xml:space="preserve">分出再保險
</t>
    </r>
    <r>
      <rPr>
        <i val="true"/>
        <sz val="8"/>
        <rFont val="Times New Roman"/>
        <family val="1"/>
      </rPr>
      <t xml:space="preserve">Reinsurance Ceded</t>
    </r>
  </si>
  <si>
    <r>
      <rPr>
        <i val="true"/>
        <sz val="8"/>
        <rFont val="Noto Sans"/>
        <family val="2"/>
      </rPr>
      <t xml:space="preserve">此期間末的承保保額或全年年金
</t>
    </r>
    <r>
      <rPr>
        <i val="true"/>
        <sz val="8"/>
        <rFont val="Times New Roman"/>
        <family val="1"/>
      </rPr>
      <t xml:space="preserve">Amount of sums assured or annuities per annum as at the end of the period</t>
    </r>
  </si>
  <si>
    <r>
      <rPr>
        <i val="true"/>
        <sz val="8"/>
        <rFont val="Noto Sans"/>
        <family val="2"/>
      </rPr>
      <t xml:space="preserve">此期間收入帳內的可收取的保費
</t>
    </r>
    <r>
      <rPr>
        <i val="true"/>
        <sz val="8"/>
        <rFont val="Times New Roman"/>
        <family val="1"/>
      </rPr>
      <t xml:space="preserve">Premiums receivable in revenue account in the period</t>
    </r>
  </si>
  <si>
    <r>
      <rPr>
        <i val="true"/>
        <sz val="8"/>
        <rFont val="Noto Sans"/>
        <family val="2"/>
      </rPr>
      <t xml:space="preserve">此期間收入帳內的應付的保費
</t>
    </r>
    <r>
      <rPr>
        <i val="true"/>
        <sz val="8"/>
        <rFont val="Times New Roman"/>
        <family val="1"/>
      </rPr>
      <t xml:space="preserve">Premiums paid in revenue account in the period</t>
    </r>
  </si>
  <si>
    <r>
      <rPr>
        <sz val="8"/>
        <rFont val="Noto Sans"/>
        <family val="2"/>
      </rPr>
      <t xml:space="preserve">人壽
</t>
    </r>
    <r>
      <rPr>
        <sz val="8"/>
        <rFont val="Times New Roman"/>
        <family val="1"/>
      </rPr>
      <t xml:space="preserve">Life</t>
    </r>
  </si>
  <si>
    <r>
      <rPr>
        <sz val="8"/>
        <rFont val="Noto Sans"/>
        <family val="2"/>
      </rPr>
      <t xml:space="preserve">年金
</t>
    </r>
    <r>
      <rPr>
        <sz val="8"/>
        <rFont val="Times New Roman"/>
        <family val="1"/>
      </rPr>
      <t xml:space="preserve">Annuities</t>
    </r>
  </si>
  <si>
    <r>
      <rPr>
        <sz val="8"/>
        <rFont val="Noto Sans"/>
        <family val="2"/>
      </rPr>
      <t xml:space="preserve">退休計劃管理第 </t>
    </r>
    <r>
      <rPr>
        <sz val="8"/>
        <rFont val="Times New Roman"/>
        <family val="1"/>
      </rPr>
      <t xml:space="preserve">II </t>
    </r>
    <r>
      <rPr>
        <sz val="8"/>
        <rFont val="Noto Sans"/>
        <family val="2"/>
      </rPr>
      <t xml:space="preserve">類
</t>
    </r>
    <r>
      <rPr>
        <sz val="8"/>
        <rFont val="Times New Roman"/>
        <family val="1"/>
      </rPr>
      <t xml:space="preserve">Retirement scheme management category II</t>
    </r>
  </si>
  <si>
    <r>
      <rPr>
        <sz val="8"/>
        <rFont val="Noto Sans"/>
        <family val="2"/>
      </rPr>
      <t xml:space="preserve">未分類
</t>
    </r>
    <r>
      <rPr>
        <sz val="8"/>
        <rFont val="Times New Roman"/>
        <family val="1"/>
      </rPr>
      <t xml:space="preserve">Unclassified</t>
    </r>
  </si>
  <si>
    <r>
      <rPr>
        <b val="true"/>
        <sz val="9"/>
        <rFont val="Noto Sans"/>
        <family val="2"/>
      </rPr>
      <t xml:space="preserve">表格 </t>
    </r>
    <r>
      <rPr>
        <b val="true"/>
        <sz val="9"/>
        <rFont val="Times New Roman"/>
        <family val="1"/>
      </rPr>
      <t xml:space="preserve">HKLQ6-1
Form HKLQ6-1</t>
    </r>
  </si>
  <si>
    <r>
      <rPr>
        <b val="true"/>
        <sz val="9"/>
        <rFont val="Noto Sans"/>
        <family val="2"/>
      </rPr>
      <t xml:space="preserve">有關向內地訪客發出的保單的直接個人人壽業務</t>
    </r>
    <r>
      <rPr>
        <b val="true"/>
        <sz val="9"/>
        <rFont val="Times New Roman"/>
        <family val="1"/>
      </rPr>
      <t xml:space="preserve">: </t>
    </r>
    <r>
      <rPr>
        <b val="true"/>
        <sz val="9"/>
        <rFont val="Noto Sans"/>
        <family val="2"/>
      </rPr>
      <t xml:space="preserve">類別 </t>
    </r>
    <r>
      <rPr>
        <b val="true"/>
        <sz val="9"/>
        <rFont val="Times New Roman"/>
        <family val="1"/>
      </rPr>
      <t xml:space="preserve">A </t>
    </r>
    <r>
      <rPr>
        <b val="true"/>
        <sz val="9"/>
        <rFont val="Noto Sans"/>
        <family val="2"/>
      </rPr>
      <t xml:space="preserve">至 </t>
    </r>
    <r>
      <rPr>
        <b val="true"/>
        <sz val="9"/>
        <rFont val="Times New Roman"/>
        <family val="1"/>
      </rPr>
      <t xml:space="preserve">F
DIRECT INDIVIDUAL BUSINESS IN RESPECT OF POLICIES ISSUED TO MAINLAND VISITORS: CLASSES A TO F</t>
    </r>
  </si>
  <si>
    <r>
      <rPr>
        <i val="true"/>
        <sz val="8"/>
        <rFont val="Noto Sans"/>
        <family val="2"/>
      </rPr>
      <t xml:space="preserve">新造業務
</t>
    </r>
    <r>
      <rPr>
        <i val="true"/>
        <sz val="8"/>
        <rFont val="Times New Roman"/>
        <family val="1"/>
      </rPr>
      <t xml:space="preserve">New Business</t>
    </r>
  </si>
  <si>
    <r>
      <rPr>
        <i val="true"/>
        <sz val="8"/>
        <rFont val="Noto Sans"/>
        <family val="2"/>
      </rPr>
      <t xml:space="preserve">自</t>
    </r>
    <r>
      <rPr>
        <i val="true"/>
        <sz val="8"/>
        <rFont val="Times New Roman"/>
        <family val="1"/>
      </rPr>
      <t xml:space="preserve">2005</t>
    </r>
    <r>
      <rPr>
        <i val="true"/>
        <sz val="8"/>
        <rFont val="Noto Sans"/>
        <family val="2"/>
      </rPr>
      <t xml:space="preserve">年</t>
    </r>
    <r>
      <rPr>
        <i val="true"/>
        <sz val="8"/>
        <rFont val="Times New Roman"/>
        <family val="1"/>
      </rPr>
      <t xml:space="preserve">4</t>
    </r>
    <r>
      <rPr>
        <i val="true"/>
        <sz val="8"/>
        <rFont val="Noto Sans"/>
        <family val="2"/>
      </rPr>
      <t xml:space="preserve">月</t>
    </r>
    <r>
      <rPr>
        <i val="true"/>
        <sz val="8"/>
        <rFont val="Times New Roman"/>
        <family val="1"/>
      </rPr>
      <t xml:space="preserve">1</t>
    </r>
    <r>
      <rPr>
        <i val="true"/>
        <sz val="8"/>
        <rFont val="Noto Sans"/>
        <family val="2"/>
      </rPr>
      <t xml:space="preserve">日開始的有效業務
</t>
    </r>
    <r>
      <rPr>
        <i val="true"/>
        <sz val="8"/>
        <rFont val="Times New Roman"/>
        <family val="1"/>
      </rPr>
      <t xml:space="preserve">Inforce Business commencing from 1 April 2005</t>
    </r>
  </si>
  <si>
    <r>
      <rPr>
        <i val="true"/>
        <sz val="8"/>
        <rFont val="Noto Sans"/>
        <family val="2"/>
      </rPr>
      <t xml:space="preserve">保單數目
</t>
    </r>
    <r>
      <rPr>
        <i val="true"/>
        <sz val="8"/>
        <rFont val="Times New Roman"/>
        <family val="1"/>
      </rPr>
      <t xml:space="preserve">No. of Policies</t>
    </r>
  </si>
  <si>
    <r>
      <rPr>
        <i val="true"/>
        <sz val="8"/>
        <rFont val="Noto Sans"/>
        <family val="2"/>
      </rPr>
      <t xml:space="preserve">保費數額
</t>
    </r>
    <r>
      <rPr>
        <i val="true"/>
        <sz val="8"/>
        <rFont val="Times New Roman"/>
        <family val="1"/>
      </rPr>
      <t xml:space="preserve">Amount of Premiums</t>
    </r>
  </si>
  <si>
    <r>
      <rPr>
        <i val="true"/>
        <sz val="8"/>
        <rFont val="Noto Sans"/>
        <family val="2"/>
      </rPr>
      <t xml:space="preserve">此期間末的保單數目
</t>
    </r>
    <r>
      <rPr>
        <i val="true"/>
        <sz val="8"/>
        <rFont val="Times New Roman"/>
        <family val="1"/>
      </rPr>
      <t xml:space="preserve">No. of Policies as at the end of the Period</t>
    </r>
  </si>
  <si>
    <t xml:space="preserve">此期間末的年度化保費數額</t>
  </si>
  <si>
    <t xml:space="preserve">此期間終止的保單數目</t>
  </si>
  <si>
    <r>
      <rPr>
        <i val="true"/>
        <sz val="8"/>
        <rFont val="Noto Sans"/>
        <family val="2"/>
      </rPr>
      <t xml:space="preserve">整付保費
</t>
    </r>
    <r>
      <rPr>
        <i val="true"/>
        <sz val="8"/>
        <rFont val="Times New Roman"/>
        <family val="1"/>
      </rPr>
      <t xml:space="preserve">Single Premiums</t>
    </r>
  </si>
  <si>
    <r>
      <rPr>
        <i val="true"/>
        <sz val="8"/>
        <rFont val="Noto Sans"/>
        <family val="2"/>
      </rPr>
      <t xml:space="preserve">非整付保費
</t>
    </r>
    <r>
      <rPr>
        <i val="true"/>
        <sz val="8"/>
        <rFont val="Times New Roman"/>
        <family val="1"/>
      </rPr>
      <t xml:space="preserve">Non-single Premiums</t>
    </r>
  </si>
  <si>
    <r>
      <rPr>
        <i val="true"/>
        <sz val="8"/>
        <rFont val="Noto Sans"/>
        <family val="2"/>
      </rPr>
      <t xml:space="preserve">年度化保費
</t>
    </r>
    <r>
      <rPr>
        <i val="true"/>
        <sz val="8"/>
        <rFont val="Times New Roman"/>
        <family val="1"/>
      </rPr>
      <t xml:space="preserve">Annualized Premiums</t>
    </r>
  </si>
  <si>
    <t xml:space="preserve">Amount of Annualized Premiums as at the end of the Period</t>
  </si>
  <si>
    <t xml:space="preserve">Number of policies terminated in the period</t>
  </si>
  <si>
    <r>
      <rPr>
        <sz val="8"/>
        <rFont val="Noto Sans"/>
        <family val="2"/>
      </rPr>
      <t xml:space="preserve">人壽及年金
</t>
    </r>
    <r>
      <rPr>
        <sz val="8"/>
        <rFont val="Times New Roman"/>
        <family val="1"/>
      </rPr>
      <t xml:space="preserve">Life and annuity</t>
    </r>
  </si>
  <si>
    <r>
      <rPr>
        <sz val="8"/>
        <rFont val="Noto Sans"/>
        <family val="2"/>
      </rPr>
      <t xml:space="preserve">基本計劃
</t>
    </r>
    <r>
      <rPr>
        <u val="single"/>
        <sz val="8"/>
        <rFont val="Times New Roman"/>
        <family val="1"/>
      </rPr>
      <t xml:space="preserve">Base Plan:
</t>
    </r>
    <r>
      <rPr>
        <sz val="8"/>
        <rFont val="Times New Roman"/>
        <family val="1"/>
      </rPr>
      <t xml:space="preserve">(1) </t>
    </r>
    <r>
      <rPr>
        <sz val="8"/>
        <rFont val="Noto Sans"/>
        <family val="2"/>
      </rPr>
      <t xml:space="preserve">終身壽險
     </t>
    </r>
    <r>
      <rPr>
        <sz val="8"/>
        <rFont val="Times New Roman"/>
        <family val="1"/>
      </rPr>
      <t xml:space="preserve">Whole Life</t>
    </r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儲蓄壽險
      </t>
    </r>
    <r>
      <rPr>
        <sz val="8"/>
        <rFont val="Times New Roman"/>
        <family val="1"/>
      </rPr>
      <t xml:space="preserve">Endowment</t>
    </r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萬用壽險
      </t>
    </r>
    <r>
      <rPr>
        <sz val="8"/>
        <rFont val="Times New Roman"/>
        <family val="1"/>
      </rPr>
      <t xml:space="preserve">Universal Life</t>
    </r>
  </si>
  <si>
    <r>
      <rPr>
        <sz val="8"/>
        <rFont val="Times New Roman"/>
        <family val="1"/>
      </rPr>
      <t xml:space="preserve">(4) </t>
    </r>
    <r>
      <rPr>
        <sz val="8"/>
        <rFont val="Noto Sans"/>
        <family val="2"/>
      </rPr>
      <t xml:space="preserve">定期壽險
      </t>
    </r>
    <r>
      <rPr>
        <sz val="8"/>
        <rFont val="Times New Roman"/>
        <family val="1"/>
      </rPr>
      <t xml:space="preserve">Term Life</t>
    </r>
  </si>
  <si>
    <r>
      <rPr>
        <sz val="8"/>
        <rFont val="Times New Roman"/>
        <family val="1"/>
      </rPr>
      <t xml:space="preserve">(5) </t>
    </r>
    <r>
      <rPr>
        <sz val="8"/>
        <rFont val="Noto Sans"/>
        <family val="2"/>
      </rPr>
      <t xml:space="preserve">醫療
      </t>
    </r>
    <r>
      <rPr>
        <sz val="8"/>
        <rFont val="Times New Roman"/>
        <family val="1"/>
      </rPr>
      <t xml:space="preserve">Medical</t>
    </r>
  </si>
  <si>
    <r>
      <rPr>
        <sz val="8"/>
        <rFont val="Times New Roman"/>
        <family val="1"/>
      </rPr>
      <t xml:space="preserve">(6) </t>
    </r>
    <r>
      <rPr>
        <sz val="8"/>
        <rFont val="Noto Sans"/>
        <family val="2"/>
      </rPr>
      <t xml:space="preserve">危疾
      </t>
    </r>
    <r>
      <rPr>
        <sz val="8"/>
        <rFont val="Times New Roman"/>
        <family val="1"/>
      </rPr>
      <t xml:space="preserve">Critical Illness</t>
    </r>
  </si>
  <si>
    <r>
      <rPr>
        <sz val="8"/>
        <rFont val="Times New Roman"/>
        <family val="1"/>
      </rPr>
      <t xml:space="preserve">(7) </t>
    </r>
    <r>
      <rPr>
        <sz val="8"/>
        <rFont val="Noto Sans"/>
        <family val="2"/>
      </rPr>
      <t xml:space="preserve">年金
      </t>
    </r>
    <r>
      <rPr>
        <sz val="8"/>
        <rFont val="Times New Roman"/>
        <family val="1"/>
      </rPr>
      <t xml:space="preserve">Annuities</t>
    </r>
  </si>
  <si>
    <r>
      <rPr>
        <sz val="8"/>
        <rFont val="Times New Roman"/>
        <family val="1"/>
      </rPr>
      <t xml:space="preserve">(8) </t>
    </r>
    <r>
      <rPr>
        <sz val="8"/>
        <rFont val="Noto Sans"/>
        <family val="2"/>
      </rPr>
      <t xml:space="preserve">其他
   </t>
    </r>
    <r>
      <rPr>
        <sz val="8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附加合約</t>
    </r>
    <r>
      <rPr>
        <sz val="8"/>
        <rFont val="Times New Roman"/>
        <family val="1"/>
      </rPr>
      <t xml:space="preserve">:
</t>
    </r>
    <r>
      <rPr>
        <u val="single"/>
        <sz val="8"/>
        <rFont val="Times New Roman"/>
        <family val="1"/>
      </rPr>
      <t xml:space="preserve">Supplementary Contracts:
</t>
    </r>
    <r>
      <rPr>
        <sz val="8"/>
        <rFont val="Noto Sans"/>
        <family val="2"/>
      </rPr>
      <t xml:space="preserve">意外及疾病 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醫療</t>
    </r>
    <r>
      <rPr>
        <sz val="8"/>
        <rFont val="Times New Roman"/>
        <family val="1"/>
      </rPr>
      <t xml:space="preserve">)
Accident &amp; Sickness (Medical)</t>
    </r>
  </si>
  <si>
    <r>
      <rPr>
        <b val="true"/>
        <sz val="14"/>
        <rFont val="Noto Sans"/>
        <family val="2"/>
      </rPr>
      <t xml:space="preserve">                               香港長期保險業務的臨時統計數字
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
Table L1</t>
    </r>
  </si>
  <si>
    <r>
      <rPr>
        <b val="true"/>
        <sz val="14"/>
        <rFont val="Noto Sans"/>
        <family val="2"/>
      </rPr>
      <t xml:space="preserve">二零二四年一月至三月
</t>
    </r>
    <r>
      <rPr>
        <b val="true"/>
        <sz val="14"/>
        <rFont val="Times New Roman"/>
        <family val="1"/>
      </rPr>
      <t xml:space="preserve">January to March 2024</t>
    </r>
  </si>
  <si>
    <r>
      <rPr>
        <b val="true"/>
        <sz val="12"/>
        <rFont val="Noto Sans"/>
        <family val="2"/>
      </rPr>
      <t xml:space="preserve">新造直接業務
</t>
    </r>
    <r>
      <rPr>
        <b val="true"/>
        <sz val="12"/>
        <rFont val="Times New Roman"/>
        <family val="1"/>
      </rPr>
      <t xml:space="preserve">Direct New Business</t>
    </r>
  </si>
  <si>
    <r>
      <rPr>
        <b val="true"/>
        <sz val="12"/>
        <rFont val="Noto Sans"/>
        <family val="2"/>
      </rPr>
      <t xml:space="preserve">個人人壽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)
Individual Business (Classes A to F)</t>
    </r>
  </si>
  <si>
    <r>
      <rPr>
        <b val="true"/>
        <sz val="12"/>
        <rFont val="Times New Roman"/>
        <family val="1"/>
      </rPr>
      <t xml:space="preserve">(1) </t>
    </r>
    <r>
      <rPr>
        <b val="true"/>
        <sz val="12"/>
        <rFont val="Noto Sans"/>
        <family val="2"/>
      </rPr>
      <t xml:space="preserve">非投資相連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)
(1) Non-linked (Class A)</t>
    </r>
  </si>
  <si>
    <r>
      <rPr>
        <b val="true"/>
        <sz val="12"/>
        <rFont val="Times New Roman"/>
        <family val="1"/>
      </rPr>
      <t xml:space="preserve">(2) </t>
    </r>
    <r>
      <rPr>
        <b val="true"/>
        <sz val="12"/>
        <rFont val="Noto Sans"/>
        <family val="2"/>
      </rPr>
      <t xml:space="preserve">投資相連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C)
(2) Linked (Class C)</t>
    </r>
  </si>
  <si>
    <r>
      <rPr>
        <b val="true"/>
        <sz val="12"/>
        <rFont val="Times New Roman"/>
        <family val="1"/>
      </rPr>
      <t xml:space="preserve">(3) </t>
    </r>
    <r>
      <rPr>
        <b val="true"/>
        <sz val="12"/>
        <rFont val="Noto Sans"/>
        <family val="2"/>
      </rPr>
      <t xml:space="preserve">其他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&amp; F)
(3) Others (Classes B, D, E &amp; F)</t>
    </r>
  </si>
  <si>
    <r>
      <rPr>
        <b val="true"/>
        <sz val="12"/>
        <rFont val="Times New Roman"/>
        <family val="1"/>
      </rPr>
      <t xml:space="preserve">(4)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1)(a) + (2)(a) + (3)
(4) Total (1)(a) + (2)(a) + (3)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人壽及年金
</t>
    </r>
    <r>
      <rPr>
        <b val="true"/>
        <sz val="12"/>
        <rFont val="Times New Roman"/>
        <family val="1"/>
      </rPr>
      <t xml:space="preserve">(a)  Life &amp; Annuity
(</t>
    </r>
    <r>
      <rPr>
        <b val="true"/>
        <sz val="12"/>
        <rFont val="Noto Sans"/>
        <family val="2"/>
      </rPr>
      <t xml:space="preserve">所有保障</t>
    </r>
    <r>
      <rPr>
        <b val="true"/>
        <sz val="12"/>
        <rFont val="Times New Roman"/>
        <family val="1"/>
      </rPr>
      <t xml:space="preserve">)
(All Coverages)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意外及疾病
</t>
    </r>
    <r>
      <rPr>
        <b val="true"/>
        <sz val="12"/>
        <rFont val="Times New Roman"/>
        <family val="1"/>
      </rPr>
      <t xml:space="preserve">(b)  Accident &amp; Sickness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只包括醫療部分</t>
    </r>
    <r>
      <rPr>
        <b val="true"/>
        <sz val="12"/>
        <rFont val="Times New Roman"/>
        <family val="1"/>
      </rPr>
      <t xml:space="preserve">)
(Medical Part Only)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</t>
    </r>
  </si>
  <si>
    <t xml:space="preserve">年度化保費</t>
  </si>
  <si>
    <t xml:space="preserve">Revenue</t>
  </si>
  <si>
    <t xml:space="preserve">Annualized</t>
  </si>
  <si>
    <t xml:space="preserve">Premiums</t>
  </si>
  <si>
    <t xml:space="preserve">Name of Insurer</t>
  </si>
  <si>
    <t xml:space="preserve">保險公司名稱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港元</t>
    </r>
    <r>
      <rPr>
        <b val="true"/>
        <sz val="12"/>
        <rFont val="Times New Roman"/>
        <family val="1"/>
      </rPr>
      <t xml:space="preserve">)
(HK$'000)</t>
    </r>
  </si>
  <si>
    <t xml:space="preserve">AIA (HK)</t>
  </si>
  <si>
    <t xml:space="preserve">友邦（香港）</t>
  </si>
  <si>
    <t xml:space="preserve">-</t>
  </si>
  <si>
    <t xml:space="preserve">AIA Everest</t>
  </si>
  <si>
    <t xml:space="preserve">友邦雋峰</t>
  </si>
  <si>
    <t xml:space="preserve">AIA International</t>
  </si>
  <si>
    <t xml:space="preserve">友邦（國際）</t>
  </si>
  <si>
    <t xml:space="preserve">American Family Life</t>
  </si>
  <si>
    <t xml:space="preserve">Asia Insurance</t>
  </si>
  <si>
    <t xml:space="preserve">亞洲保險</t>
  </si>
  <si>
    <t xml:space="preserve">Generali</t>
  </si>
  <si>
    <t xml:space="preserve">忠意保險</t>
  </si>
  <si>
    <t xml:space="preserve">AXA China (Bermuda)</t>
  </si>
  <si>
    <t xml:space="preserve">安盛保險（百慕達）</t>
  </si>
  <si>
    <t xml:space="preserve">AXA China (HK)</t>
  </si>
  <si>
    <t xml:space="preserve">安盛金融</t>
  </si>
  <si>
    <t xml:space="preserve">AXA Life</t>
  </si>
  <si>
    <t xml:space="preserve">AXA Wealth Mgt (HK)</t>
  </si>
  <si>
    <t xml:space="preserve">安盛財富管理（香港）</t>
  </si>
  <si>
    <t xml:space="preserve">Blue</t>
  </si>
  <si>
    <t xml:space="preserve">微藍</t>
  </si>
  <si>
    <t xml:space="preserve">BOC LIFE</t>
  </si>
  <si>
    <t xml:space="preserve">中銀人壽</t>
  </si>
  <si>
    <t xml:space="preserve">Bowtie Life</t>
  </si>
  <si>
    <t xml:space="preserve">保泰人壽</t>
  </si>
  <si>
    <t xml:space="preserve">Canada Life Assurance</t>
  </si>
  <si>
    <t xml:space="preserve">China Life</t>
  </si>
  <si>
    <t xml:space="preserve">中國人壽</t>
  </si>
  <si>
    <t xml:space="preserve">CPIC Life (HK)</t>
  </si>
  <si>
    <t xml:space="preserve">中國太平洋保險</t>
  </si>
  <si>
    <t xml:space="preserve">China Re HK</t>
  </si>
  <si>
    <t xml:space="preserve">中再香港</t>
  </si>
  <si>
    <t xml:space="preserve">TPLHK</t>
  </si>
  <si>
    <t xml:space="preserve">太壽香港</t>
  </si>
  <si>
    <t xml:space="preserve">Chubb Life</t>
  </si>
  <si>
    <t xml:space="preserve">安達人壽</t>
  </si>
  <si>
    <t xml:space="preserve">Chubb Life HK</t>
  </si>
  <si>
    <t xml:space="preserve">安達人壽香港</t>
  </si>
  <si>
    <t xml:space="preserve">Desjardins Financial Security</t>
  </si>
  <si>
    <t xml:space="preserve">Friends Provident Int'l</t>
  </si>
  <si>
    <t xml:space="preserve">英國友誠國際</t>
  </si>
  <si>
    <t xml:space="preserve">FTLife</t>
  </si>
  <si>
    <t xml:space="preserve">富通保險</t>
  </si>
  <si>
    <t xml:space="preserve">Fubon Life Hong Kong</t>
  </si>
  <si>
    <t xml:space="preserve">香港富邦人壽</t>
  </si>
  <si>
    <t xml:space="preserve">FWD Life Assurance</t>
  </si>
  <si>
    <t xml:space="preserve">富衛人壽保險</t>
  </si>
  <si>
    <t xml:space="preserve">FWD Life (Bermuda)</t>
  </si>
  <si>
    <t xml:space="preserve">富衛人壽（百慕達）</t>
  </si>
  <si>
    <t xml:space="preserve">FWD Life (HK)</t>
  </si>
  <si>
    <t xml:space="preserve">富衛人壽（香港）</t>
  </si>
  <si>
    <t xml:space="preserve">GenRe</t>
  </si>
  <si>
    <t xml:space="preserve">通用再保</t>
  </si>
  <si>
    <t xml:space="preserve">Generali Life (HK)</t>
  </si>
  <si>
    <t xml:space="preserve">忠意人壽</t>
  </si>
  <si>
    <t xml:space="preserve">Hang Seng Insurance</t>
  </si>
  <si>
    <t xml:space="preserve">恒生保險</t>
  </si>
  <si>
    <t xml:space="preserve">Hannover Re</t>
  </si>
  <si>
    <t xml:space="preserve">Heng An Standard Life Asia</t>
  </si>
  <si>
    <t xml:space="preserve">恒安標準人壽亞洲</t>
  </si>
  <si>
    <t xml:space="preserve">HKMC Annuity</t>
  </si>
  <si>
    <t xml:space="preserve">香港年金公司</t>
  </si>
  <si>
    <t xml:space="preserve">Hong Kong Life</t>
  </si>
  <si>
    <t xml:space="preserve">香港人壽</t>
  </si>
  <si>
    <t xml:space="preserve">HSBC Insurance</t>
  </si>
  <si>
    <t xml:space="preserve">滙豐保險</t>
  </si>
  <si>
    <t xml:space="preserve">HSBC Life</t>
  </si>
  <si>
    <t xml:space="preserve">滙豐人壽</t>
  </si>
  <si>
    <t xml:space="preserve">Liberty Int'l</t>
  </si>
  <si>
    <t xml:space="preserve">利寶國際</t>
  </si>
  <si>
    <t xml:space="preserve">Manulife (Int'l)</t>
  </si>
  <si>
    <t xml:space="preserve">宏利（國際）</t>
  </si>
  <si>
    <t xml:space="preserve">Massachusetts Mutual</t>
  </si>
  <si>
    <t xml:space="preserve">Munich Re</t>
  </si>
  <si>
    <t xml:space="preserve">Old Mutual Life</t>
  </si>
  <si>
    <t xml:space="preserve">Pacific Life</t>
  </si>
  <si>
    <t xml:space="preserve">太平洋人壽</t>
  </si>
  <si>
    <t xml:space="preserve">PartnerRe Europe</t>
  </si>
  <si>
    <t xml:space="preserve">Peak Re</t>
  </si>
  <si>
    <t xml:space="preserve">鼎睿</t>
  </si>
  <si>
    <t xml:space="preserve">PLL</t>
  </si>
  <si>
    <t xml:space="preserve">Principal</t>
  </si>
  <si>
    <t xml:space="preserve">美國信安</t>
  </si>
  <si>
    <t xml:space="preserve">Prudential (HK) Life</t>
  </si>
  <si>
    <t xml:space="preserve">保誠保險</t>
  </si>
  <si>
    <t xml:space="preserve">RGA Re</t>
  </si>
  <si>
    <t xml:space="preserve">RL360°</t>
  </si>
  <si>
    <t xml:space="preserve">RL360 Services</t>
  </si>
  <si>
    <t xml:space="preserve">SCOR Re</t>
  </si>
  <si>
    <t xml:space="preserve">法國再保險</t>
  </si>
  <si>
    <t xml:space="preserve">SCOTTISH WIDOWS LIMITED</t>
  </si>
  <si>
    <t xml:space="preserve">Sincere Life</t>
  </si>
  <si>
    <t xml:space="preserve">先施人壽</t>
  </si>
  <si>
    <t xml:space="preserve">SJPI(HK)L</t>
  </si>
  <si>
    <t xml:space="preserve">Sun Life Hong Kong</t>
  </si>
  <si>
    <t xml:space="preserve">香港永明金融</t>
  </si>
  <si>
    <t xml:space="preserve">Swiss Re (Asia)</t>
  </si>
  <si>
    <r>
      <rPr>
        <sz val="12"/>
        <rFont val="Noto Sans"/>
        <family val="2"/>
      </rPr>
      <t xml:space="preserve">瑞士再保險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亞洲</t>
    </r>
    <r>
      <rPr>
        <sz val="12"/>
        <rFont val="新細明體"/>
        <family val="1"/>
        <charset val="136"/>
      </rPr>
      <t xml:space="preserve">)</t>
    </r>
  </si>
  <si>
    <t xml:space="preserve">TLIC</t>
  </si>
  <si>
    <t xml:space="preserve">泰禾人壽</t>
  </si>
  <si>
    <t xml:space="preserve">TPRe</t>
  </si>
  <si>
    <t xml:space="preserve">太平再保險</t>
  </si>
  <si>
    <t xml:space="preserve">Transamerica Life (Bermuda)</t>
  </si>
  <si>
    <t xml:space="preserve">全美（百慕達）</t>
  </si>
  <si>
    <t xml:space="preserve">Utmost International Isle of Man</t>
  </si>
  <si>
    <t xml:space="preserve">Utmost Worldwide</t>
  </si>
  <si>
    <t xml:space="preserve">Well Link Life</t>
  </si>
  <si>
    <t xml:space="preserve">立橋人壽</t>
  </si>
  <si>
    <t xml:space="preserve">YF LIFE</t>
  </si>
  <si>
    <t xml:space="preserve">萬通保險</t>
  </si>
  <si>
    <t xml:space="preserve">ZA Insure</t>
  </si>
  <si>
    <t xml:space="preserve">眾安人壽</t>
  </si>
  <si>
    <t xml:space="preserve">Zurich Assurance</t>
  </si>
  <si>
    <t xml:space="preserve">Zurich International</t>
  </si>
  <si>
    <t xml:space="preserve">Zurich Life Insurance (Hong Kong)</t>
  </si>
  <si>
    <t xml:space="preserve">蘇黎世保險（香港）</t>
  </si>
  <si>
    <t xml:space="preserve">Market Total</t>
  </si>
  <si>
    <t xml:space="preserve">市場總額</t>
  </si>
  <si>
    <r>
      <rPr>
        <b val="true"/>
        <sz val="14"/>
        <rFont val="Noto Sans"/>
        <family val="2"/>
      </rPr>
      <t xml:space="preserve">                       香港長期保險業務的臨時統計數字
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a)
Table L1(a)</t>
    </r>
  </si>
  <si>
    <r>
      <rPr>
        <b val="true"/>
        <sz val="12"/>
        <rFont val="Noto Sans"/>
        <family val="2"/>
      </rPr>
      <t xml:space="preserve">貨幣
</t>
    </r>
    <r>
      <rPr>
        <b val="true"/>
        <sz val="12"/>
        <rFont val="Times New Roman"/>
        <family val="1"/>
      </rPr>
      <t xml:space="preserve">Currency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以港元發出的保單
</t>
    </r>
    <r>
      <rPr>
        <b val="true"/>
        <sz val="12"/>
        <rFont val="Times New Roman"/>
        <family val="1"/>
      </rPr>
      <t xml:space="preserve">(a)  Policy Issued in HKD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以人民幣發出的保單
</t>
    </r>
    <r>
      <rPr>
        <b val="true"/>
        <sz val="12"/>
        <rFont val="Times New Roman"/>
        <family val="1"/>
      </rPr>
      <t xml:space="preserve">(b)  Policy Issued in RMB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以美元發出的保單
</t>
    </r>
    <r>
      <rPr>
        <b val="true"/>
        <sz val="12"/>
        <rFont val="Times New Roman"/>
        <family val="1"/>
      </rPr>
      <t xml:space="preserve">(c)  Policy Issued in USD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以其他貨幣發出的保單
</t>
    </r>
    <r>
      <rPr>
        <b val="true"/>
        <sz val="12"/>
        <rFont val="Times New Roman"/>
        <family val="1"/>
      </rPr>
      <t xml:space="preserve">(d)  Policy Issued in Other Currencies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a) + (b) + (c) + (d)
(e)  Total (a) + (b) + (c) + (d)</t>
    </r>
  </si>
  <si>
    <r>
      <rPr>
        <b val="true"/>
        <sz val="14"/>
        <rFont val="Noto Sans"/>
        <family val="2"/>
      </rPr>
      <t xml:space="preserve">                 香港長期保險業務的臨時統計數字
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b)
Table L1(b)</t>
    </r>
  </si>
  <si>
    <r>
      <rPr>
        <b val="true"/>
        <sz val="12"/>
        <rFont val="Noto Sans"/>
        <family val="2"/>
      </rPr>
      <t xml:space="preserve">在岸 </t>
    </r>
    <r>
      <rPr>
        <b val="true"/>
        <sz val="12"/>
        <rFont val="Times New Roman"/>
        <family val="1"/>
      </rPr>
      <t xml:space="preserve">/ </t>
    </r>
    <r>
      <rPr>
        <b val="true"/>
        <sz val="12"/>
        <rFont val="Noto Sans"/>
        <family val="2"/>
      </rPr>
      <t xml:space="preserve">離岸
</t>
    </r>
    <r>
      <rPr>
        <b val="true"/>
        <sz val="12"/>
        <rFont val="Times New Roman"/>
        <family val="1"/>
      </rPr>
      <t xml:space="preserve">Onshore / Offshore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在岸
</t>
    </r>
    <r>
      <rPr>
        <b val="true"/>
        <sz val="12"/>
        <rFont val="Times New Roman"/>
        <family val="1"/>
      </rPr>
      <t xml:space="preserve">(a)  Onshore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離岸
</t>
    </r>
    <r>
      <rPr>
        <b val="true"/>
        <sz val="12"/>
        <rFont val="Times New Roman"/>
        <family val="1"/>
      </rPr>
      <t xml:space="preserve">(b)  Offshore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a) + (b)
(c)  Total (a) + (b)</t>
    </r>
  </si>
  <si>
    <r>
      <rPr>
        <i val="true"/>
        <sz val="10"/>
        <rFont val="Noto Sans"/>
        <family val="2"/>
      </rPr>
      <t xml:space="preserve">註</t>
    </r>
    <r>
      <rPr>
        <i val="true"/>
        <sz val="10"/>
        <rFont val="新細明體"/>
        <family val="1"/>
        <charset val="136"/>
      </rPr>
      <t xml:space="preserve">:
</t>
    </r>
    <r>
      <rPr>
        <i val="true"/>
        <sz val="10"/>
        <rFont val="Times New Roman"/>
        <family val="1"/>
      </rPr>
      <t xml:space="preserve">Notes:</t>
    </r>
  </si>
  <si>
    <r>
      <rPr>
        <b val="true"/>
        <u val="single"/>
        <sz val="10"/>
        <rFont val="Noto Sans"/>
        <family val="2"/>
      </rPr>
      <t xml:space="preserve">在岸 </t>
    </r>
    <r>
      <rPr>
        <b val="true"/>
        <u val="single"/>
        <sz val="10"/>
        <rFont val="新細明體"/>
        <family val="1"/>
        <charset val="136"/>
      </rPr>
      <t xml:space="preserve">/ </t>
    </r>
    <r>
      <rPr>
        <b val="true"/>
        <u val="single"/>
        <sz val="10"/>
        <rFont val="Noto Sans"/>
        <family val="2"/>
      </rPr>
      <t xml:space="preserve">離岸的定義
</t>
    </r>
    <r>
      <rPr>
        <b val="true"/>
        <u val="single"/>
        <sz val="10"/>
        <rFont val="Times New Roman"/>
        <family val="1"/>
      </rPr>
      <t xml:space="preserve">Definition of Onshore/Offshore</t>
    </r>
  </si>
  <si>
    <r>
      <rPr>
        <b val="true"/>
        <sz val="10"/>
        <rFont val="Noto Sans"/>
        <family val="2"/>
      </rPr>
      <t xml:space="preserve">在岸
</t>
    </r>
    <r>
      <rPr>
        <b val="true"/>
        <sz val="10"/>
        <rFont val="Times New Roman"/>
        <family val="1"/>
      </rPr>
      <t xml:space="preserve">Onshore</t>
    </r>
  </si>
  <si>
    <r>
      <rPr>
        <sz val="10"/>
        <rFont val="Noto Sans"/>
        <family val="2"/>
      </rPr>
      <t xml:space="preserve">在岸指持有香港身份證的保單持有人的保單。
</t>
    </r>
    <r>
      <rPr>
        <sz val="10"/>
        <rFont val="Times New Roman"/>
        <family val="1"/>
      </rPr>
      <t xml:space="preserve">Onshore is any policy where the policy holder has a Hong Kong identity card.</t>
    </r>
  </si>
  <si>
    <r>
      <rPr>
        <b val="true"/>
        <sz val="10"/>
        <rFont val="Noto Sans"/>
        <family val="2"/>
      </rPr>
      <t xml:space="preserve">離岸
</t>
    </r>
    <r>
      <rPr>
        <b val="true"/>
        <sz val="10"/>
        <rFont val="Times New Roman"/>
        <family val="1"/>
      </rPr>
      <t xml:space="preserve">Offshore</t>
    </r>
  </si>
  <si>
    <r>
      <rPr>
        <sz val="10"/>
        <rFont val="Noto Sans"/>
        <family val="2"/>
      </rPr>
      <t xml:space="preserve">離岸指非持有或沒有披露香港身份證號碼的保單持有人的保單。
</t>
    </r>
    <r>
      <rPr>
        <sz val="10"/>
        <rFont val="Times New Roman"/>
        <family val="1"/>
      </rPr>
      <t xml:space="preserve">Offshore is any policy where the policy holder does not have or disclose a Hong Kong identity card number.</t>
    </r>
  </si>
  <si>
    <t xml:space="preserve">rw</t>
  </si>
  <si>
    <r>
      <rPr>
        <b val="true"/>
        <sz val="14"/>
        <rFont val="Noto Sans"/>
        <family val="2"/>
      </rPr>
      <t xml:space="preserve">                      香港長期保險業務的臨時統計數字
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c)
Table L1(c)</t>
    </r>
  </si>
  <si>
    <r>
      <rPr>
        <b val="true"/>
        <sz val="12"/>
        <rFont val="Noto Sans"/>
        <family val="2"/>
      </rPr>
      <t xml:space="preserve">保費年期
</t>
    </r>
    <r>
      <rPr>
        <b val="true"/>
        <sz val="12"/>
        <rFont val="Times New Roman"/>
        <family val="1"/>
      </rPr>
      <t xml:space="preserve">Premium Term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整付保費收入
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&lt;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5 &lt;10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10 &lt;2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(25+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f) 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度化保費總額
</t>
    </r>
    <r>
      <rPr>
        <b val="true"/>
        <sz val="12"/>
        <rFont val="Times New Roman"/>
        <family val="1"/>
      </rPr>
      <t xml:space="preserve">(b) + (c) + (d) + (e)</t>
    </r>
  </si>
  <si>
    <t xml:space="preserve">(a) Single</t>
  </si>
  <si>
    <t xml:space="preserve">(b)  Annualized</t>
  </si>
  <si>
    <t xml:space="preserve">(c)  Annualized</t>
  </si>
  <si>
    <t xml:space="preserve">(d)  Annualized</t>
  </si>
  <si>
    <t xml:space="preserve">(e)  Annualized</t>
  </si>
  <si>
    <t xml:space="preserve">(f) Total of Annualized</t>
  </si>
  <si>
    <t xml:space="preserve">(&lt;5 years)</t>
  </si>
  <si>
    <t xml:space="preserve">(5 &lt;10 years)</t>
  </si>
  <si>
    <t xml:space="preserve">(10 &lt;25 years)</t>
  </si>
  <si>
    <t xml:space="preserve">(25+ years)</t>
  </si>
  <si>
    <t xml:space="preserve">(b) + (c) + (d) + (e)</t>
  </si>
  <si>
    <r>
      <rPr>
        <b val="true"/>
        <sz val="14"/>
        <rFont val="Noto Sans"/>
        <family val="2"/>
      </rPr>
      <t xml:space="preserve">                    香港長期保險業務的臨時統計數字
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d)
Table L1(d)</t>
    </r>
  </si>
  <si>
    <r>
      <rPr>
        <b val="true"/>
        <sz val="12"/>
        <rFont val="Noto Sans"/>
        <family val="2"/>
      </rPr>
      <t xml:space="preserve">銷售渠道
</t>
    </r>
    <r>
      <rPr>
        <b val="true"/>
        <sz val="12"/>
        <rFont val="Times New Roman"/>
        <family val="1"/>
      </rPr>
      <t xml:space="preserve">Distribution Channel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代理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不包括銀行</t>
    </r>
    <r>
      <rPr>
        <b val="true"/>
        <sz val="12"/>
        <rFont val="Times New Roman"/>
        <family val="1"/>
      </rPr>
      <t xml:space="preserve">)
(a)  Agents (excluding Banks)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銀行
</t>
    </r>
    <r>
      <rPr>
        <b val="true"/>
        <sz val="12"/>
        <rFont val="Times New Roman"/>
        <family val="1"/>
      </rPr>
      <t xml:space="preserve">(b)  Banks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經紀
</t>
    </r>
    <r>
      <rPr>
        <b val="true"/>
        <sz val="12"/>
        <rFont val="Times New Roman"/>
        <family val="1"/>
      </rPr>
      <t xml:space="preserve">(c)  Brokers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直接
</t>
    </r>
    <r>
      <rPr>
        <b val="true"/>
        <sz val="12"/>
        <rFont val="Times New Roman"/>
        <family val="1"/>
      </rPr>
      <t xml:space="preserve">(d)  Direct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Times New Roman"/>
        <family val="1"/>
      </rPr>
      <t xml:space="preserve">(e)  Others</t>
    </r>
  </si>
  <si>
    <r>
      <rPr>
        <b val="true"/>
        <sz val="12"/>
        <rFont val="Times New Roman"/>
        <family val="1"/>
      </rPr>
      <t xml:space="preserve">(f)  </t>
    </r>
    <r>
      <rPr>
        <b val="true"/>
        <sz val="12"/>
        <rFont val="Noto Sans"/>
        <family val="2"/>
      </rPr>
      <t xml:space="preserve">總額 </t>
    </r>
    <r>
      <rPr>
        <b val="true"/>
        <sz val="12"/>
        <rFont val="Times New Roman"/>
        <family val="1"/>
      </rPr>
      <t xml:space="preserve">(a) + (b) + (c) + (d) + (e)
(f)  Total (a) + (b) + (c) + (d) + (e)</t>
    </r>
  </si>
  <si>
    <r>
      <rPr>
        <i val="true"/>
        <sz val="10"/>
        <rFont val="Noto Sans"/>
        <family val="2"/>
      </rPr>
      <t xml:space="preserve">註</t>
    </r>
    <r>
      <rPr>
        <i val="true"/>
        <sz val="10"/>
        <rFont val="新細明體"/>
        <family val="1"/>
        <charset val="136"/>
      </rPr>
      <t xml:space="preserve">:
</t>
    </r>
    <r>
      <rPr>
        <i val="true"/>
        <sz val="10"/>
        <rFont val="Times New Roman"/>
        <family val="1"/>
      </rPr>
      <t xml:space="preserve">Note:</t>
    </r>
  </si>
  <si>
    <r>
      <rPr>
        <sz val="10"/>
        <rFont val="Noto Sans"/>
        <family val="2"/>
      </rPr>
      <t xml:space="preserve">「直接」包括直接郵寄、電話銷售及互聯網銷售。
</t>
    </r>
    <r>
      <rPr>
        <sz val="10"/>
        <rFont val="Times New Roman"/>
        <family val="1"/>
      </rPr>
      <t xml:space="preserve">"Direct" should include direct mail, telesales and internet sales.</t>
    </r>
  </si>
  <si>
    <r>
      <rPr>
        <b val="true"/>
        <sz val="14"/>
        <rFont val="Noto Sans"/>
        <family val="2"/>
      </rPr>
      <t xml:space="preserve">                   香港長期保險業務的臨時統計數字
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e)
Table L1(e)</t>
    </r>
  </si>
  <si>
    <r>
      <rPr>
        <b val="true"/>
        <sz val="12"/>
        <rFont val="Noto Sans"/>
        <family val="2"/>
      </rPr>
      <t xml:space="preserve">保單數目
</t>
    </r>
    <r>
      <rPr>
        <b val="true"/>
        <sz val="12"/>
        <rFont val="Times New Roman"/>
        <family val="1"/>
      </rPr>
      <t xml:space="preserve">Number of</t>
    </r>
  </si>
  <si>
    <t xml:space="preserve">Policies</t>
  </si>
  <si>
    <r>
      <rPr>
        <b val="true"/>
        <sz val="12"/>
        <rFont val="Noto Sans"/>
        <family val="2"/>
      </rPr>
      <t xml:space="preserve">整付保費
</t>
    </r>
    <r>
      <rPr>
        <b val="true"/>
        <sz val="12"/>
        <rFont val="Times New Roman"/>
        <family val="1"/>
      </rPr>
      <t xml:space="preserve">Single</t>
    </r>
  </si>
  <si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新細明體"/>
        <family val="1"/>
        <charset val="136"/>
      </rPr>
      <t xml:space="preserve">Non-s</t>
    </r>
    <r>
      <rPr>
        <b val="true"/>
        <sz val="12"/>
        <rFont val="Times New Roman"/>
        <family val="1"/>
      </rPr>
      <t xml:space="preserve">ingle</t>
    </r>
  </si>
  <si>
    <r>
      <rPr>
        <b val="true"/>
        <sz val="14"/>
        <rFont val="Noto Sans"/>
        <family val="2"/>
      </rPr>
      <t xml:space="preserve">                  香港長期保險業務的臨時統計數字
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f)
Table L1(f)</t>
    </r>
  </si>
  <si>
    <r>
      <rPr>
        <b val="true"/>
        <sz val="14"/>
        <rFont val="Noto Sans"/>
        <family val="2"/>
      </rPr>
      <t xml:space="preserve">                                                                                       香港長期保險業務的臨時統計數字
                                                   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g)
Table L1(g)</t>
    </r>
  </si>
  <si>
    <r>
      <rPr>
        <b val="true"/>
        <sz val="12"/>
        <rFont val="Times New Roman"/>
        <family val="1"/>
      </rPr>
      <t xml:space="preserve">(a)  </t>
    </r>
    <r>
      <rPr>
        <b val="true"/>
        <sz val="12"/>
        <rFont val="Noto Sans"/>
        <family val="2"/>
      </rPr>
      <t xml:space="preserve">整付保費
</t>
    </r>
  </si>
  <si>
    <r>
      <rPr>
        <b val="true"/>
        <sz val="12"/>
        <rFont val="Times New Roman"/>
        <family val="1"/>
      </rPr>
      <t xml:space="preserve">(b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&lt;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c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5 &lt;10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d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10 &lt;25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e)  </t>
    </r>
    <r>
      <rPr>
        <b val="true"/>
        <sz val="12"/>
        <rFont val="Noto Sans"/>
        <family val="2"/>
      </rPr>
      <t xml:space="preserve">非整付保費
</t>
    </r>
    <r>
      <rPr>
        <b val="true"/>
        <sz val="12"/>
        <rFont val="Times New Roman"/>
        <family val="1"/>
      </rPr>
      <t xml:space="preserve">(25+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f) </t>
    </r>
    <r>
      <rPr>
        <b val="true"/>
        <sz val="12"/>
        <rFont val="新細明體"/>
        <family val="1"/>
        <charset val="136"/>
      </rPr>
      <t xml:space="preserve"> </t>
    </r>
    <r>
      <rPr>
        <b val="true"/>
        <sz val="12"/>
        <rFont val="Noto Sans"/>
        <family val="2"/>
      </rPr>
      <t xml:space="preserve">非整付保費總額
</t>
    </r>
    <r>
      <rPr>
        <b val="true"/>
        <sz val="12"/>
        <rFont val="Times New Roman"/>
        <family val="1"/>
      </rPr>
      <t xml:space="preserve">(b) + (c) + (d) + (e)</t>
    </r>
  </si>
  <si>
    <t xml:space="preserve">(b)  Non-single</t>
  </si>
  <si>
    <t xml:space="preserve">(c)  Non-single</t>
  </si>
  <si>
    <t xml:space="preserve">(d)  Non-single</t>
  </si>
  <si>
    <t xml:space="preserve">(e)  Non-single</t>
  </si>
  <si>
    <t xml:space="preserve">(f) Total of Non-single</t>
  </si>
  <si>
    <r>
      <rPr>
        <b val="true"/>
        <sz val="14"/>
        <rFont val="Noto Sans"/>
        <family val="2"/>
      </rPr>
      <t xml:space="preserve">香港長期保險業務的臨時統計數字
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(h)
Table L1(h)</t>
    </r>
  </si>
  <si>
    <r>
      <rPr>
        <b val="true"/>
        <sz val="14"/>
        <rFont val="Noto Sans"/>
        <family val="2"/>
      </rPr>
      <t xml:space="preserve">                              香港長期保險業務的臨時統計數字
      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2
Table L2</t>
    </r>
  </si>
  <si>
    <r>
      <rPr>
        <b val="true"/>
        <sz val="12"/>
        <rFont val="Noto Sans"/>
        <family val="2"/>
      </rPr>
      <t xml:space="preserve">團體人壽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I)
Group Business (Classes A to F &amp; I)</t>
    </r>
  </si>
  <si>
    <r>
      <rPr>
        <b val="true"/>
        <sz val="12"/>
        <rFont val="Noto Sans"/>
        <family val="2"/>
      </rPr>
      <t xml:space="preserve">受保人數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年度化保費
</t>
    </r>
    <r>
      <rPr>
        <b val="true"/>
        <sz val="12"/>
        <rFont val="Times New Roman"/>
        <family val="1"/>
      </rPr>
      <t xml:space="preserve">Annualized</t>
    </r>
  </si>
  <si>
    <t xml:space="preserve">Lives</t>
  </si>
  <si>
    <t xml:space="preserve">Revenue Premiums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-1
Table L3-1</t>
    </r>
  </si>
  <si>
    <r>
      <rPr>
        <b val="true"/>
        <sz val="12"/>
        <rFont val="Noto Sans"/>
        <family val="2"/>
      </rPr>
      <t xml:space="preserve">有效直接業務
</t>
    </r>
    <r>
      <rPr>
        <b val="true"/>
        <sz val="12"/>
        <rFont val="Times New Roman"/>
        <family val="1"/>
      </rPr>
      <t xml:space="preserve">Direct Inforce Business</t>
    </r>
  </si>
  <si>
    <r>
      <rPr>
        <b val="true"/>
        <sz val="12"/>
        <rFont val="Times New Roman"/>
        <family val="1"/>
      </rPr>
      <t xml:space="preserve">(1) </t>
    </r>
    <r>
      <rPr>
        <b val="true"/>
        <sz val="12"/>
        <rFont val="Noto Sans"/>
        <family val="2"/>
      </rPr>
      <t xml:space="preserve">非投資相連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)
(1) Non-Linked Individual Business (Class A)</t>
    </r>
  </si>
  <si>
    <r>
      <rPr>
        <b val="true"/>
        <sz val="12"/>
        <rFont val="Times New Roman"/>
        <family val="1"/>
      </rPr>
      <t xml:space="preserve">(2) </t>
    </r>
    <r>
      <rPr>
        <b val="true"/>
        <sz val="12"/>
        <rFont val="Noto Sans"/>
        <family val="2"/>
      </rPr>
      <t xml:space="preserve">投資相連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C)
(2) Linked Individual Business (Class C)</t>
    </r>
  </si>
  <si>
    <r>
      <rPr>
        <b val="true"/>
        <sz val="12"/>
        <rFont val="Noto Sans"/>
        <family val="2"/>
      </rPr>
      <t xml:space="preserve">保額
</t>
    </r>
    <r>
      <rPr>
        <b val="true"/>
        <sz val="12"/>
        <rFont val="Times New Roman"/>
        <family val="1"/>
      </rPr>
      <t xml:space="preserve">Sums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 </t>
    </r>
  </si>
  <si>
    <r>
      <rPr>
        <b val="true"/>
        <sz val="12"/>
        <rFont val="Noto Sans"/>
        <family val="2"/>
      </rPr>
      <t xml:space="preserve">非整付保費收入
</t>
    </r>
    <r>
      <rPr>
        <b val="true"/>
        <sz val="12"/>
        <rFont val="Times New Roman"/>
        <family val="1"/>
      </rPr>
      <t xml:space="preserve">Non-Single</t>
    </r>
  </si>
  <si>
    <t xml:space="preserve">Assured</t>
  </si>
  <si>
    <r>
      <rPr>
        <b val="true"/>
        <sz val="14"/>
        <rFont val="Noto Sans"/>
        <family val="2"/>
      </rPr>
      <t xml:space="preserve">                       香港長期保險業務的臨時統計數字
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-2
Table L3-2</t>
    </r>
  </si>
  <si>
    <r>
      <rPr>
        <b val="true"/>
        <sz val="12"/>
        <rFont val="Times New Roman"/>
        <family val="1"/>
      </rPr>
      <t xml:space="preserve">(3) </t>
    </r>
    <r>
      <rPr>
        <b val="true"/>
        <sz val="12"/>
        <rFont val="Noto Sans"/>
        <family val="2"/>
      </rPr>
      <t xml:space="preserve">其他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F)
(3) Other Individual Business (Classes B, D, E &amp; F)</t>
    </r>
  </si>
  <si>
    <r>
      <rPr>
        <b val="true"/>
        <sz val="12"/>
        <rFont val="Noto Sans"/>
        <family val="2"/>
      </rPr>
      <t xml:space="preserve">個人業務總額 </t>
    </r>
    <r>
      <rPr>
        <b val="true"/>
        <sz val="12"/>
        <rFont val="Times New Roman"/>
        <family val="1"/>
      </rPr>
      <t xml:space="preserve">(1) + (2) + (3)
Total Individual Business (1) + (2) + (3)</t>
    </r>
  </si>
  <si>
    <r>
      <rPr>
        <b val="true"/>
        <sz val="14"/>
        <rFont val="Noto Sans"/>
        <family val="2"/>
      </rPr>
      <t xml:space="preserve">                     香港長期保險業務的臨時統計數字
                    </t>
    </r>
    <r>
      <rPr>
        <b val="true"/>
        <sz val="14"/>
        <rFont val="Times New Roman"/>
        <family val="1"/>
      </rPr>
      <t xml:space="preserve">Provisional Statistics on Hong Kong 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4
Table L4</t>
    </r>
  </si>
  <si>
    <r>
      <rPr>
        <b val="true"/>
        <sz val="12"/>
        <rFont val="Noto Sans"/>
        <family val="2"/>
      </rPr>
      <t xml:space="preserve">非退休計劃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I)
Non-Retirement Scheme Group Business (Classes A to F &amp; I)</t>
    </r>
  </si>
  <si>
    <r>
      <rPr>
        <b val="true"/>
        <sz val="12"/>
        <rFont val="Noto Sans"/>
        <family val="2"/>
      </rPr>
      <t xml:space="preserve">退休計劃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G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H)
Retirement Scheme Group Business (Classes G &amp; H)</t>
    </r>
  </si>
  <si>
    <r>
      <rPr>
        <b val="true"/>
        <sz val="12"/>
        <rFont val="Noto Sans"/>
        <family val="2"/>
      </rPr>
      <t xml:space="preserve">整付保費收入
</t>
    </r>
    <r>
      <rPr>
        <b val="true"/>
        <sz val="12"/>
        <rFont val="Times New Roman"/>
        <family val="1"/>
      </rPr>
      <t xml:space="preserve">Single Revenue</t>
    </r>
  </si>
  <si>
    <r>
      <rPr>
        <b val="true"/>
        <sz val="12"/>
        <rFont val="Noto Sans"/>
        <family val="2"/>
      </rPr>
      <t xml:space="preserve">計劃數目
</t>
    </r>
    <r>
      <rPr>
        <b val="true"/>
        <sz val="12"/>
        <rFont val="Times New Roman"/>
        <family val="1"/>
      </rPr>
      <t xml:space="preserve">Number of</t>
    </r>
  </si>
  <si>
    <r>
      <rPr>
        <b val="true"/>
        <sz val="12"/>
        <rFont val="Noto Sans"/>
        <family val="2"/>
      </rPr>
      <t xml:space="preserve">期末基金結餘
</t>
    </r>
    <r>
      <rPr>
        <b val="true"/>
        <sz val="12"/>
        <rFont val="Times New Roman"/>
        <family val="1"/>
      </rPr>
      <t xml:space="preserve">Ending Fund</t>
    </r>
  </si>
  <si>
    <r>
      <rPr>
        <b val="true"/>
        <sz val="12"/>
        <rFont val="Noto Sans"/>
        <family val="2"/>
      </rPr>
      <t xml:space="preserve">整付供款收入
</t>
    </r>
    <r>
      <rPr>
        <b val="true"/>
        <sz val="12"/>
        <rFont val="Times New Roman"/>
        <family val="1"/>
      </rPr>
      <t xml:space="preserve">Single Revenue</t>
    </r>
  </si>
  <si>
    <r>
      <rPr>
        <b val="true"/>
        <sz val="12"/>
        <rFont val="Noto Sans"/>
        <family val="2"/>
      </rPr>
      <t xml:space="preserve">非整付供款收入
</t>
    </r>
    <r>
      <rPr>
        <b val="true"/>
        <sz val="12"/>
        <rFont val="Times New Roman"/>
        <family val="1"/>
      </rPr>
      <t xml:space="preserve">Non-Single</t>
    </r>
  </si>
  <si>
    <t xml:space="preserve">Schemes</t>
  </si>
  <si>
    <t xml:space="preserve">Balance</t>
  </si>
  <si>
    <t xml:space="preserve">Contributions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港元</t>
    </r>
    <r>
      <rPr>
        <b val="true"/>
        <sz val="12"/>
        <rFont val="Times New Roman"/>
        <family val="1"/>
      </rPr>
      <t xml:space="preserve">) 
(HK$'000)</t>
    </r>
  </si>
  <si>
    <t xml:space="preserve">List of Insurers Covered in these Statistics</t>
  </si>
  <si>
    <t xml:space="preserve">本統計數字所涵蓋的保險公司名單</t>
  </si>
  <si>
    <t xml:space="preserve">Abbreviated Name</t>
  </si>
  <si>
    <t xml:space="preserve">簡稱</t>
  </si>
  <si>
    <t xml:space="preserve">Type of Business</t>
  </si>
  <si>
    <t xml:space="preserve">獲授權</t>
  </si>
  <si>
    <t xml:space="preserve">Authorized</t>
  </si>
  <si>
    <t xml:space="preserve">業務類型</t>
  </si>
  <si>
    <r>
      <rPr>
        <b val="true"/>
        <sz val="14"/>
        <rFont val="Times New Roman"/>
        <family val="1"/>
      </rPr>
      <t xml:space="preserve">A</t>
    </r>
    <r>
      <rPr>
        <b val="true"/>
        <sz val="8"/>
        <rFont val="Times New Roman"/>
        <family val="1"/>
      </rPr>
      <t xml:space="preserve">IA Company Limited</t>
    </r>
  </si>
  <si>
    <t xml:space="preserve">友邦保險有限公司</t>
  </si>
  <si>
    <r>
      <rPr>
        <b val="true"/>
        <sz val="8"/>
        <color rgb="FF000000"/>
        <rFont val="Noto Sans"/>
        <family val="2"/>
      </rPr>
      <t xml:space="preserve">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Composite</t>
  </si>
  <si>
    <t xml:space="preserve">綜合</t>
  </si>
  <si>
    <t xml:space="preserve">AIA Everest Life Company Limited</t>
  </si>
  <si>
    <t xml:space="preserve">友邦雋峰人壽有限公司</t>
  </si>
  <si>
    <t xml:space="preserve">Long Term</t>
  </si>
  <si>
    <t xml:space="preserve">長期</t>
  </si>
  <si>
    <t xml:space="preserve">AIA International Limited</t>
  </si>
  <si>
    <r>
      <rPr>
        <b val="true"/>
        <sz val="8"/>
        <color rgb="FF000000"/>
        <rFont val="Noto Sans"/>
        <family val="2"/>
      </rPr>
      <t xml:space="preserve">友邦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American Family Life Assurance Company of Columbus</t>
  </si>
  <si>
    <t xml:space="preserve">Asia Insurance Company, Limited</t>
  </si>
  <si>
    <t xml:space="preserve">亞洲保險有限公司</t>
  </si>
  <si>
    <t xml:space="preserve">Assicurazioni Generali Società per Azioni</t>
  </si>
  <si>
    <t xml:space="preserve">AXA China Region Insurance Company (Bermuda) Limited</t>
  </si>
  <si>
    <r>
      <rPr>
        <b val="true"/>
        <sz val="8"/>
        <color rgb="FF000000"/>
        <rFont val="Noto Sans"/>
        <family val="2"/>
      </rPr>
      <t xml:space="preserve">安盛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安盛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China Region Insurance Company Limited</t>
  </si>
  <si>
    <t xml:space="preserve">安盛金融有限公司</t>
  </si>
  <si>
    <t xml:space="preserve">安盛金融</t>
  </si>
  <si>
    <t xml:space="preserve">AXA Life Insurance Company Limited</t>
  </si>
  <si>
    <t xml:space="preserve">AXA Wealth Management (HK) Limited</t>
  </si>
  <si>
    <r>
      <rPr>
        <b val="true"/>
        <sz val="8"/>
        <color rgb="FF000000"/>
        <rFont val="Noto Sans"/>
        <family val="2"/>
      </rPr>
      <t xml:space="preserve">安盛財富管理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安盛財富管理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B</t>
    </r>
    <r>
      <rPr>
        <b val="true"/>
        <sz val="8"/>
        <color rgb="FF000000"/>
        <rFont val="Times New Roman"/>
        <family val="1"/>
      </rPr>
      <t xml:space="preserve">lue Insurance Limited</t>
    </r>
  </si>
  <si>
    <t xml:space="preserve">微藍保險有限公司</t>
  </si>
  <si>
    <t xml:space="preserve">Blue </t>
  </si>
  <si>
    <t xml:space="preserve">BOC Group Life Assurance Company Limited</t>
  </si>
  <si>
    <t xml:space="preserve">中銀集團人壽保險有限公司</t>
  </si>
  <si>
    <t xml:space="preserve">Bowtie Life Insurance Company Limited</t>
  </si>
  <si>
    <t xml:space="preserve">保泰人壽保險有限公司</t>
  </si>
  <si>
    <r>
      <rPr>
        <b val="true"/>
        <sz val="14"/>
        <color rgb="FF000000"/>
        <rFont val="Times New Roman"/>
        <family val="1"/>
      </rPr>
      <t xml:space="preserve">C</t>
    </r>
    <r>
      <rPr>
        <b val="true"/>
        <sz val="8"/>
        <color rgb="FF000000"/>
        <rFont val="Times New Roman"/>
        <family val="1"/>
      </rPr>
      <t xml:space="preserve">anada Life Assurance Company - The</t>
    </r>
  </si>
  <si>
    <t xml:space="preserve">China Life Insurance (Overseas) Company Limited</t>
  </si>
  <si>
    <r>
      <rPr>
        <b val="true"/>
        <sz val="8"/>
        <color rgb="FF000000"/>
        <rFont val="Noto Sans"/>
        <family val="2"/>
      </rPr>
      <t xml:space="preserve">中國人壽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海外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股份有限公司</t>
    </r>
  </si>
  <si>
    <t xml:space="preserve">China Pacific Life Insurance (H. K.) Company Limited</t>
  </si>
  <si>
    <r>
      <rPr>
        <b val="true"/>
        <sz val="8"/>
        <color rgb="FF000000"/>
        <rFont val="Noto Sans"/>
        <family val="2"/>
      </rPr>
      <t xml:space="preserve">中國太平洋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太保壽險香港</t>
  </si>
  <si>
    <t xml:space="preserve">China Reinsurance (Hong Kong) Company Limited</t>
  </si>
  <si>
    <r>
      <rPr>
        <b val="true"/>
        <sz val="8"/>
        <color rgb="FF000000"/>
        <rFont val="Noto Sans"/>
        <family val="2"/>
      </rPr>
      <t xml:space="preserve">中國再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股份有限公司</t>
    </r>
  </si>
  <si>
    <t xml:space="preserve">China Taiping Life Insurance (Hong Kong) Company Limited</t>
  </si>
  <si>
    <r>
      <rPr>
        <b val="true"/>
        <sz val="8"/>
        <color rgb="FF000000"/>
        <rFont val="Noto Sans"/>
        <family val="2"/>
      </rPr>
      <t xml:space="preserve">中國太平人壽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Chubb Life Insurance Company Ltd.</t>
  </si>
  <si>
    <t xml:space="preserve">安達人壽保險有限公司</t>
  </si>
  <si>
    <t xml:space="preserve">Chubb Life Insurance Hong Kong Limited</t>
  </si>
  <si>
    <t xml:space="preserve">安達人壽保險香港有限公司</t>
  </si>
  <si>
    <r>
      <rPr>
        <b val="true"/>
        <sz val="14"/>
        <color rgb="FF000000"/>
        <rFont val="Times New Roman"/>
        <family val="1"/>
      </rPr>
      <t xml:space="preserve">D</t>
    </r>
    <r>
      <rPr>
        <b val="true"/>
        <sz val="8"/>
        <color rgb="FF000000"/>
        <rFont val="Times New Roman"/>
        <family val="1"/>
      </rPr>
      <t xml:space="preserve">esjardins Sécurité Financière, Compagnie d'Assurance Vie
     (Desjardins Financial Security Life Assurance Company)</t>
    </r>
  </si>
  <si>
    <r>
      <rPr>
        <b val="true"/>
        <sz val="14"/>
        <color rgb="FF000000"/>
        <rFont val="Times New Roman"/>
        <family val="1"/>
      </rPr>
      <t xml:space="preserve">F</t>
    </r>
    <r>
      <rPr>
        <b val="true"/>
        <sz val="8"/>
        <color rgb="FF000000"/>
        <rFont val="Times New Roman"/>
        <family val="1"/>
      </rPr>
      <t xml:space="preserve">riends Provident International Limited</t>
    </r>
  </si>
  <si>
    <t xml:space="preserve">英國友誠國際有限公司</t>
  </si>
  <si>
    <t xml:space="preserve">FTLife Insurance Company Limited </t>
  </si>
  <si>
    <t xml:space="preserve">富通保險有限公司</t>
  </si>
  <si>
    <t xml:space="preserve">Fubon Life Insurance (Hong Kong) Company Limited</t>
  </si>
  <si>
    <r>
      <rPr>
        <b val="true"/>
        <sz val="8"/>
        <color rgb="FF000000"/>
        <rFont val="Noto Sans"/>
        <family val="2"/>
      </rPr>
      <t xml:space="preserve">富邦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FWD Life Assurance Company (Hong Kong) Limited</t>
  </si>
  <si>
    <r>
      <rPr>
        <b val="true"/>
        <sz val="8"/>
        <color rgb="FF000000"/>
        <rFont val="Noto Sans"/>
        <family val="2"/>
      </rPr>
      <t xml:space="preserve">富衛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FWD Life Insurance Company (Bermuda) Limited</t>
  </si>
  <si>
    <r>
      <rPr>
        <b val="true"/>
        <sz val="8"/>
        <color rgb="FF000000"/>
        <rFont val="Noto Sans"/>
        <family val="2"/>
      </rPr>
      <t xml:space="preserve">富衛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富衛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細明體"/>
        <family val="3"/>
        <charset val="136"/>
      </rPr>
      <t xml:space="preserve">)</t>
    </r>
  </si>
  <si>
    <t xml:space="preserve">FWD Life (Hong Kong) Limited </t>
  </si>
  <si>
    <r>
      <rPr>
        <b val="true"/>
        <sz val="8"/>
        <color rgb="FF000000"/>
        <rFont val="Noto Sans"/>
        <family val="2"/>
      </rPr>
      <t xml:space="preserve">富衛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富衛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G</t>
    </r>
    <r>
      <rPr>
        <b val="true"/>
        <sz val="8"/>
        <color rgb="FF000000"/>
        <rFont val="Times New Roman"/>
        <family val="1"/>
      </rPr>
      <t xml:space="preserve">eneral Reinsurance AG</t>
    </r>
  </si>
  <si>
    <t xml:space="preserve">Generali Life (Hong Kong) Limited</t>
  </si>
  <si>
    <r>
      <rPr>
        <b val="true"/>
        <sz val="8"/>
        <color rgb="FF000000"/>
        <rFont val="Noto Sans"/>
        <family val="2"/>
      </rPr>
      <t xml:space="preserve">忠意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14"/>
        <color rgb="FF000000"/>
        <rFont val="Times New Roman"/>
        <family val="1"/>
      </rPr>
      <t xml:space="preserve">H</t>
    </r>
    <r>
      <rPr>
        <b val="true"/>
        <sz val="8"/>
        <rFont val="Times New Roman"/>
        <family val="1"/>
      </rPr>
      <t xml:space="preserve">ang Seng Insurance Company Limited</t>
    </r>
    <r>
      <rPr>
        <b val="true"/>
        <sz val="12"/>
        <rFont val="Times New Roman"/>
        <family val="1"/>
      </rPr>
      <t xml:space="preserve"> </t>
    </r>
  </si>
  <si>
    <t xml:space="preserve">恒生保險有限公司</t>
  </si>
  <si>
    <t xml:space="preserve">Hannover Rück SE</t>
  </si>
  <si>
    <t xml:space="preserve">Heng An Standard Life (Asia) Limited</t>
  </si>
  <si>
    <r>
      <rPr>
        <b val="true"/>
        <sz val="8"/>
        <color rgb="FF000000"/>
        <rFont val="Noto Sans"/>
        <family val="2"/>
      </rPr>
      <t xml:space="preserve">恒安標準人壽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HKMC Annuity Limited</t>
  </si>
  <si>
    <t xml:space="preserve">香港年金有限公司</t>
  </si>
  <si>
    <t xml:space="preserve">Hong Kong Life Insurance Limited</t>
  </si>
  <si>
    <t xml:space="preserve">香港人壽保險有限公司</t>
  </si>
  <si>
    <t xml:space="preserve">HSBC Insurance (Asia) Limited</t>
  </si>
  <si>
    <r>
      <rPr>
        <b val="true"/>
        <sz val="8"/>
        <color rgb="FF000000"/>
        <rFont val="Noto Sans"/>
        <family val="2"/>
      </rPr>
      <t xml:space="preserve">滙豐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HSBC Life (International) Limited</t>
  </si>
  <si>
    <r>
      <rPr>
        <b val="true"/>
        <sz val="14"/>
        <color rgb="FF000000"/>
        <rFont val="Times New Roman"/>
        <family val="1"/>
      </rPr>
      <t xml:space="preserve">L</t>
    </r>
    <r>
      <rPr>
        <b val="true"/>
        <sz val="8"/>
        <color rgb="FF000000"/>
        <rFont val="Times New Roman"/>
        <family val="1"/>
      </rPr>
      <t xml:space="preserve">iberty International Insurance Limited</t>
    </r>
  </si>
  <si>
    <t xml:space="preserve">利寶國際保險有限公司</t>
  </si>
  <si>
    <r>
      <rPr>
        <b val="true"/>
        <sz val="14"/>
        <color rgb="FF000000"/>
        <rFont val="Times New Roman"/>
        <family val="1"/>
      </rPr>
      <t xml:space="preserve">M</t>
    </r>
    <r>
      <rPr>
        <b val="true"/>
        <sz val="8"/>
        <color rgb="FF000000"/>
        <rFont val="Times New Roman"/>
        <family val="1"/>
      </rPr>
      <t xml:space="preserve">anulife (International) Limited</t>
    </r>
  </si>
  <si>
    <r>
      <rPr>
        <b val="true"/>
        <sz val="8"/>
        <color rgb="FF000000"/>
        <rFont val="Noto Sans"/>
        <family val="2"/>
      </rPr>
      <t xml:space="preserve">宏利人壽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r>
      <rPr>
        <b val="true"/>
        <sz val="8"/>
        <color rgb="FF000000"/>
        <rFont val="Noto Sans"/>
        <family val="2"/>
      </rPr>
      <t xml:space="preserve">宏利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Massachusetts Mutual Life Insurance Company</t>
  </si>
  <si>
    <t xml:space="preserve">Münchener Rückversicherungs - Gesellschaft 
     (Munich Reinsurance Company)</t>
  </si>
  <si>
    <r>
      <rPr>
        <b val="true"/>
        <sz val="8"/>
        <color rgb="FF000000"/>
        <rFont val="Times New Roman"/>
        <family val="1"/>
      </rPr>
      <t xml:space="preserve">Mu</t>
    </r>
    <r>
      <rPr>
        <b val="true"/>
        <sz val="8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ich Re</t>
    </r>
  </si>
  <si>
    <r>
      <rPr>
        <b val="true"/>
        <sz val="14"/>
        <color rgb="FF000000"/>
        <rFont val="Times New Roman"/>
        <family val="1"/>
      </rPr>
      <t xml:space="preserve">O</t>
    </r>
    <r>
      <rPr>
        <b val="true"/>
        <sz val="8"/>
        <color rgb="FF000000"/>
        <rFont val="Times New Roman"/>
        <family val="1"/>
      </rPr>
      <t xml:space="preserve">ld Mutual Life Assurance Company (South Africa) Limited</t>
    </r>
  </si>
  <si>
    <r>
      <rPr>
        <b val="true"/>
        <sz val="14"/>
        <color rgb="FF000000"/>
        <rFont val="Times New Roman"/>
        <family val="1"/>
      </rPr>
      <t xml:space="preserve">P</t>
    </r>
    <r>
      <rPr>
        <b val="true"/>
        <sz val="8"/>
        <color rgb="FF000000"/>
        <rFont val="Times New Roman"/>
        <family val="1"/>
      </rPr>
      <t xml:space="preserve">acific Life Assurance Company, Limited - The</t>
    </r>
  </si>
  <si>
    <t xml:space="preserve">太平洋人壽保險有限公司</t>
  </si>
  <si>
    <t xml:space="preserve">Partner Reinsurance Europe SE</t>
  </si>
  <si>
    <t xml:space="preserve">Peak Reinsurance Company Limited</t>
  </si>
  <si>
    <t xml:space="preserve">鼎睿再保險有限公司</t>
  </si>
  <si>
    <t xml:space="preserve">Phoenix Life Limited</t>
  </si>
  <si>
    <t xml:space="preserve">Principal Insurance Company (Hong Kong) Limited</t>
  </si>
  <si>
    <t xml:space="preserve">美國信安保險有限公司</t>
  </si>
  <si>
    <t xml:space="preserve">Prudential Hong Kong Limited</t>
  </si>
  <si>
    <t xml:space="preserve">保誠保險有限公司</t>
  </si>
  <si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8"/>
        <color rgb="FF000000"/>
        <rFont val="Times New Roman"/>
        <family val="1"/>
      </rPr>
      <t xml:space="preserve">GA Reinsurance Company</t>
    </r>
  </si>
  <si>
    <t xml:space="preserve">RL360 Insurance Company Limited</t>
  </si>
  <si>
    <t xml:space="preserve">RL360º</t>
  </si>
  <si>
    <t xml:space="preserve">RL360 LIFE INSURANCE COMPANY LIMITED</t>
  </si>
  <si>
    <r>
      <rPr>
        <b val="true"/>
        <sz val="14"/>
        <color rgb="FF000000"/>
        <rFont val="Times New Roman"/>
        <family val="1"/>
      </rPr>
      <t xml:space="preserve">S</t>
    </r>
    <r>
      <rPr>
        <b val="true"/>
        <sz val="8"/>
        <color rgb="FF000000"/>
        <rFont val="Times New Roman"/>
        <family val="1"/>
      </rPr>
      <t xml:space="preserve">COR Reinsurance Company (Asia) Limited</t>
    </r>
  </si>
  <si>
    <r>
      <rPr>
        <b val="true"/>
        <sz val="8"/>
        <color rgb="FF000000"/>
        <rFont val="Noto Sans"/>
        <family val="2"/>
      </rPr>
      <t xml:space="preserve">法國再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Sincere Life Assurance Company Limited - The</t>
  </si>
  <si>
    <t xml:space="preserve">先施人壽保險有限公司</t>
  </si>
  <si>
    <t xml:space="preserve">ST. JAMES'S PLACE INTERNATIONAL (HONG KONG) LIMITED</t>
  </si>
  <si>
    <t xml:space="preserve">Sun Life Hong Kong Limited</t>
  </si>
  <si>
    <t xml:space="preserve">香港永明金融有限公司</t>
  </si>
  <si>
    <t xml:space="preserve">Swiss Re Asia Pte. Ltd.</t>
  </si>
  <si>
    <r>
      <rPr>
        <b val="true"/>
        <sz val="8"/>
        <color rgb="FF000000"/>
        <rFont val="Noto Sans"/>
        <family val="2"/>
      </rPr>
      <t xml:space="preserve">瑞士再保險 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</si>
  <si>
    <t xml:space="preserve">Composite </t>
  </si>
  <si>
    <r>
      <rPr>
        <b val="true"/>
        <sz val="14"/>
        <color rgb="FF000000"/>
        <rFont val="Times New Roman"/>
        <family val="1"/>
      </rPr>
      <t xml:space="preserve">T</t>
    </r>
    <r>
      <rPr>
        <b val="true"/>
        <sz val="8"/>
        <color rgb="FF000000"/>
        <rFont val="Times New Roman"/>
        <family val="1"/>
      </rPr>
      <t xml:space="preserve">ahoe Life Insurance Company Limited</t>
    </r>
  </si>
  <si>
    <t xml:space="preserve">泰禾人壽保險有限公司</t>
  </si>
  <si>
    <t xml:space="preserve">Taiping Reinsurance Company Limited </t>
  </si>
  <si>
    <t xml:space="preserve">太平再保險有限公司</t>
  </si>
  <si>
    <t xml:space="preserve">Transamerica Life (Bermuda) Ltd.</t>
  </si>
  <si>
    <r>
      <rPr>
        <b val="true"/>
        <sz val="8"/>
        <color rgb="FF000000"/>
        <rFont val="Noto Sans"/>
        <family val="2"/>
      </rPr>
      <t xml:space="preserve">全美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U</t>
    </r>
    <r>
      <rPr>
        <b val="true"/>
        <sz val="8"/>
        <color rgb="FF000000"/>
        <rFont val="Times New Roman"/>
        <family val="1"/>
      </rPr>
      <t xml:space="preserve">tmost International Isle of Man Limited</t>
    </r>
  </si>
  <si>
    <t xml:space="preserve">Utmost Worldwide Limited</t>
  </si>
  <si>
    <r>
      <rPr>
        <b val="true"/>
        <sz val="14"/>
        <color rgb="FF000000"/>
        <rFont val="Times New Roman"/>
        <family val="1"/>
      </rPr>
      <t xml:space="preserve">W</t>
    </r>
    <r>
      <rPr>
        <b val="true"/>
        <sz val="8"/>
        <color rgb="FF000000"/>
        <rFont val="Times New Roman"/>
        <family val="1"/>
      </rPr>
      <t xml:space="preserve">ell Link Life Insurance Company Limited</t>
    </r>
  </si>
  <si>
    <t xml:space="preserve">立橋人壽保險有限公司</t>
  </si>
  <si>
    <r>
      <rPr>
        <b val="true"/>
        <sz val="14"/>
        <color rgb="FF000000"/>
        <rFont val="Times New Roman"/>
        <family val="1"/>
      </rPr>
      <t xml:space="preserve">Y</t>
    </r>
    <r>
      <rPr>
        <b val="true"/>
        <sz val="8"/>
        <color rgb="FF000000"/>
        <rFont val="Times New Roman"/>
        <family val="1"/>
      </rPr>
      <t xml:space="preserve">F Life Insurance International Limited</t>
    </r>
  </si>
  <si>
    <t xml:space="preserve">萬通保險國際有限公司</t>
  </si>
  <si>
    <r>
      <rPr>
        <b val="true"/>
        <sz val="14"/>
        <rFont val="Times New Roman"/>
        <family val="1"/>
      </rPr>
      <t xml:space="preserve">Z</t>
    </r>
    <r>
      <rPr>
        <b val="true"/>
        <sz val="8"/>
        <rFont val="Times New Roman"/>
        <family val="1"/>
      </rPr>
      <t xml:space="preserve">A Life Limited</t>
    </r>
  </si>
  <si>
    <t xml:space="preserve">眾安人壽有限公司</t>
  </si>
  <si>
    <t xml:space="preserve">Zurich Assurance Ltd</t>
  </si>
  <si>
    <t xml:space="preserve">Zurich International Life Limited</t>
  </si>
  <si>
    <t xml:space="preserve">Zurich Life Insurance (Hong Kong) Limited</t>
  </si>
  <si>
    <r>
      <rPr>
        <b val="true"/>
        <sz val="8"/>
        <rFont val="Noto Sans"/>
        <family val="2"/>
      </rPr>
      <t xml:space="preserve">蘇黎世人壽保險</t>
    </r>
    <r>
      <rPr>
        <b val="true"/>
        <sz val="8"/>
        <rFont val="細明體"/>
        <family val="0"/>
      </rPr>
      <t xml:space="preserve">(</t>
    </r>
    <r>
      <rPr>
        <b val="true"/>
        <sz val="8"/>
        <rFont val="Noto Sans"/>
        <family val="2"/>
      </rPr>
      <t xml:space="preserve">香港</t>
    </r>
    <r>
      <rPr>
        <b val="true"/>
        <sz val="8"/>
        <rFont val="細明體"/>
        <family val="0"/>
      </rPr>
      <t xml:space="preserve">)</t>
    </r>
    <r>
      <rPr>
        <b val="true"/>
        <sz val="8"/>
        <rFont val="Noto Sans"/>
        <family val="2"/>
      </rPr>
      <t xml:space="preserve">有限公司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_);\(#,##0\)"/>
    <numFmt numFmtId="167" formatCode="_-* #,##0.00_-;\-* #,##0.00_-;_-* \-??_-;_-@_-"/>
    <numFmt numFmtId="168" formatCode="_(* #,##0.00_);_(* \(#,##0.00\);_(* \-??_);_(@_)"/>
    <numFmt numFmtId="169" formatCode="[$-409]#,##0.00_);[RED]\(#,##0.00\)"/>
    <numFmt numFmtId="170" formatCode="_-* #,##0.0_-;\-* #,##0.0_-;_-* \-??_-;_-@_-"/>
    <numFmt numFmtId="171" formatCode="_-* #,##0_-;\-* #,##0_-;_-* \-??_-;_-@_-"/>
    <numFmt numFmtId="172" formatCode="[$-409]#,##0.00_);\(#,##0.00\)"/>
  </numFmts>
  <fonts count="6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1"/>
      <charset val="136"/>
    </font>
    <font>
      <sz val="12"/>
      <color rgb="FF000000"/>
      <name val="Calibri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sz val="8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0"/>
      <name val="新細明體"/>
      <family val="1"/>
      <charset val="136"/>
    </font>
    <font>
      <sz val="11"/>
      <name val="Times New Roman"/>
      <family val="1"/>
    </font>
    <font>
      <b val="true"/>
      <sz val="9"/>
      <name val="新細明體"/>
      <family val="1"/>
      <charset val="136"/>
    </font>
    <font>
      <sz val="9"/>
      <name val="Times New Roman"/>
      <family val="1"/>
    </font>
    <font>
      <sz val="8"/>
      <name val="Noto Sans"/>
      <family val="2"/>
    </font>
    <font>
      <sz val="8"/>
      <color rgb="FF969696"/>
      <name val="Times New Roman"/>
      <family val="1"/>
    </font>
    <font>
      <u val="single"/>
      <sz val="8"/>
      <name val="Times New Roman"/>
      <family val="1"/>
    </font>
    <font>
      <sz val="8"/>
      <name val="新細明體"/>
      <family val="1"/>
      <charset val="136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i val="true"/>
      <sz val="8"/>
      <name val="Noto Sans"/>
      <family val="2"/>
    </font>
    <font>
      <i val="true"/>
      <sz val="8"/>
      <name val="新細明體"/>
      <family val="1"/>
      <charset val="136"/>
    </font>
    <font>
      <i val="true"/>
      <sz val="8"/>
      <name val="Times New Roman"/>
      <family val="1"/>
    </font>
    <font>
      <b val="true"/>
      <u val="single"/>
      <sz val="8"/>
      <name val="Noto Sans"/>
      <family val="2"/>
    </font>
    <font>
      <b val="true"/>
      <u val="single"/>
      <sz val="8"/>
      <name val="新細明體"/>
      <family val="1"/>
      <charset val="136"/>
    </font>
    <font>
      <b val="true"/>
      <u val="singl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10"/>
      <name val="Arial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7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新細明體"/>
      <family val="1"/>
      <charset val="136"/>
    </font>
    <font>
      <b val="true"/>
      <sz val="13"/>
      <name val="Times New Roman"/>
      <family val="1"/>
    </font>
    <font>
      <i val="true"/>
      <sz val="10"/>
      <name val="Noto Sans"/>
      <family val="2"/>
    </font>
    <font>
      <i val="true"/>
      <sz val="10"/>
      <name val="新細明體"/>
      <family val="1"/>
      <charset val="136"/>
    </font>
    <font>
      <i val="true"/>
      <sz val="10"/>
      <name val="Times New Roman"/>
      <family val="1"/>
    </font>
    <font>
      <b val="true"/>
      <u val="single"/>
      <sz val="10"/>
      <name val="Noto Sans"/>
      <family val="2"/>
    </font>
    <font>
      <b val="true"/>
      <u val="single"/>
      <sz val="10"/>
      <name val="新細明體"/>
      <family val="1"/>
      <charset val="136"/>
    </font>
    <font>
      <b val="true"/>
      <u val="single"/>
      <sz val="10"/>
      <name val="Times New Roman"/>
      <family val="1"/>
    </font>
    <font>
      <sz val="10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細明體"/>
      <family val="3"/>
      <charset val="136"/>
    </font>
    <font>
      <b val="true"/>
      <sz val="8"/>
      <color rgb="FF000000"/>
      <name val="新細明體"/>
      <family val="1"/>
      <charset val="136"/>
    </font>
    <font>
      <b val="true"/>
      <sz val="14"/>
      <color rgb="FF000000"/>
      <name val="Times New Roman"/>
      <family val="1"/>
    </font>
    <font>
      <b val="true"/>
      <sz val="8"/>
      <name val="細明體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2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一般 2" xfId="21"/>
    <cellStyle name="一般_234672" xfId="22"/>
    <cellStyle name="一般_234673" xfId="23"/>
    <cellStyle name="一般_234678" xfId="24"/>
    <cellStyle name="一般_291583" xfId="25"/>
    <cellStyle name="一般_291584" xfId="26"/>
    <cellStyle name="一般_291587" xfId="27"/>
    <cellStyle name="一般_RN0850RS" xfId="28"/>
  </cellStyles>
  <dxfs count="10"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I99" activeCellId="0" sqref="I9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3" min="3" style="1" width="14.21"/>
    <col collapsed="false" customWidth="true" hidden="false" outlineLevel="0" max="4" min="4" style="1" width="14.66"/>
    <col collapsed="false" customWidth="true" hidden="false" outlineLevel="0" max="5" min="5" style="1" width="8.21"/>
    <col collapsed="false" customWidth="true" hidden="false" outlineLevel="0" max="7" min="6" style="1" width="16.66"/>
    <col collapsed="false" customWidth="true" hidden="false" outlineLevel="0" max="8" min="8" style="1" width="15.66"/>
    <col collapsed="false" customWidth="true" hidden="false" outlineLevel="0" max="9" min="9" style="1" width="14.66"/>
    <col collapsed="false" customWidth="false" hidden="false" outlineLevel="0" max="257" min="10" style="2" width="8.99"/>
  </cols>
  <sheetData>
    <row r="1" s="3" customFormat="true" ht="6" hidden="false" customHeight="true" outlineLevel="0" collapsed="false">
      <c r="I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 t="s">
        <v>1</v>
      </c>
    </row>
    <row r="3" s="1" customFormat="true" ht="29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3" hidden="false" customHeight="true" outlineLevel="0" collapsed="false">
      <c r="A4" s="9"/>
      <c r="B4" s="9"/>
      <c r="C4" s="9"/>
      <c r="D4" s="10"/>
      <c r="E4" s="11"/>
      <c r="F4" s="10"/>
      <c r="G4" s="12"/>
      <c r="H4" s="12"/>
      <c r="I4" s="12"/>
    </row>
    <row r="5" customFormat="false" ht="3" hidden="false" customHeight="true" outlineLevel="0" collapsed="false">
      <c r="A5" s="12"/>
      <c r="B5" s="12"/>
      <c r="C5" s="13"/>
      <c r="D5" s="13"/>
      <c r="E5" s="13"/>
      <c r="F5" s="14"/>
      <c r="G5" s="13"/>
      <c r="H5" s="12"/>
      <c r="I5" s="12"/>
    </row>
    <row r="6" s="19" customFormat="true" ht="3" hidden="false" customHeight="true" outlineLevel="0" collapsed="false">
      <c r="A6" s="15"/>
      <c r="B6" s="15"/>
      <c r="C6" s="16"/>
      <c r="D6" s="16"/>
      <c r="E6" s="16"/>
      <c r="F6" s="17"/>
      <c r="G6" s="16"/>
      <c r="H6" s="18"/>
      <c r="I6" s="18"/>
    </row>
    <row r="7" s="19" customFormat="true" ht="27.75" hidden="false" customHeight="true" outlineLevel="0" collapsed="false">
      <c r="A7" s="20" t="s">
        <v>3</v>
      </c>
      <c r="B7" s="20"/>
      <c r="C7" s="20"/>
      <c r="D7" s="20"/>
      <c r="E7" s="20"/>
      <c r="F7" s="17"/>
      <c r="G7" s="16"/>
      <c r="H7" s="18"/>
      <c r="I7" s="18"/>
    </row>
    <row r="8" customFormat="false" ht="6" hidden="false" customHeight="true" outlineLevel="0" collapsed="false">
      <c r="A8" s="21"/>
      <c r="B8" s="12"/>
      <c r="C8" s="13"/>
      <c r="D8" s="13"/>
      <c r="E8" s="13"/>
      <c r="F8" s="14"/>
      <c r="G8" s="13"/>
      <c r="H8" s="12"/>
      <c r="I8" s="12"/>
    </row>
    <row r="9" s="3" customFormat="true" ht="21" hidden="false" customHeight="true" outlineLevel="0" collapsed="false">
      <c r="A9" s="22"/>
      <c r="B9" s="22"/>
      <c r="C9" s="23" t="s">
        <v>4</v>
      </c>
      <c r="D9" s="23"/>
      <c r="E9" s="23"/>
      <c r="F9" s="23"/>
      <c r="G9" s="23"/>
      <c r="H9" s="23"/>
      <c r="I9" s="23"/>
    </row>
    <row r="10" s="3" customFormat="true" ht="22.5" hidden="false" customHeight="true" outlineLevel="0" collapsed="false">
      <c r="A10" s="24"/>
      <c r="B10" s="25"/>
      <c r="C10" s="26" t="s">
        <v>5</v>
      </c>
      <c r="D10" s="26"/>
      <c r="E10" s="22"/>
      <c r="F10" s="23" t="s">
        <v>6</v>
      </c>
      <c r="G10" s="23"/>
      <c r="H10" s="27"/>
      <c r="I10" s="27"/>
    </row>
    <row r="11" s="3" customFormat="true" ht="53.4" hidden="false" customHeight="false" outlineLevel="0" collapsed="false">
      <c r="A11" s="28" t="s">
        <v>7</v>
      </c>
      <c r="B11" s="29" t="s">
        <v>8</v>
      </c>
      <c r="C11" s="30" t="s">
        <v>9</v>
      </c>
      <c r="D11" s="23" t="s">
        <v>10</v>
      </c>
      <c r="E11" s="29" t="s">
        <v>11</v>
      </c>
      <c r="F11" s="23" t="s">
        <v>9</v>
      </c>
      <c r="G11" s="23" t="s">
        <v>10</v>
      </c>
      <c r="H11" s="29" t="s">
        <v>12</v>
      </c>
      <c r="I11" s="29" t="s">
        <v>13</v>
      </c>
      <c r="K11" s="31"/>
      <c r="L11" s="31"/>
    </row>
    <row r="12" s="3" customFormat="true" ht="21.6" hidden="false" customHeight="false" outlineLevel="0" collapsed="false">
      <c r="A12" s="32" t="s">
        <v>14</v>
      </c>
      <c r="B12" s="33" t="s">
        <v>15</v>
      </c>
      <c r="C12" s="34"/>
      <c r="D12" s="34"/>
      <c r="E12" s="35"/>
      <c r="F12" s="36" t="s">
        <v>16</v>
      </c>
      <c r="G12" s="36" t="s">
        <v>16</v>
      </c>
      <c r="H12" s="36" t="s">
        <v>16</v>
      </c>
      <c r="I12" s="36" t="s">
        <v>16</v>
      </c>
      <c r="K12" s="31"/>
      <c r="L12" s="31"/>
    </row>
    <row r="13" s="3" customFormat="true" ht="21" hidden="false" customHeight="true" outlineLevel="0" collapsed="false">
      <c r="A13" s="37"/>
      <c r="B13" s="38" t="s">
        <v>17</v>
      </c>
      <c r="C13" s="39" t="n">
        <v>12039</v>
      </c>
      <c r="D13" s="39" t="n">
        <v>208228</v>
      </c>
      <c r="E13" s="40"/>
      <c r="F13" s="39" t="n">
        <v>32378379</v>
      </c>
      <c r="G13" s="39" t="n">
        <v>129112716</v>
      </c>
      <c r="H13" s="39" t="n">
        <v>24831296</v>
      </c>
      <c r="I13" s="41" t="n">
        <v>35471399</v>
      </c>
      <c r="J13" s="42"/>
      <c r="K13" s="42"/>
      <c r="L13" s="42"/>
      <c r="M13" s="42"/>
      <c r="N13" s="42"/>
      <c r="O13" s="42"/>
      <c r="P13" s="42"/>
      <c r="Q13" s="42"/>
      <c r="R13" s="42"/>
    </row>
    <row r="14" s="3" customFormat="true" ht="44.1" hidden="false" customHeight="true" outlineLevel="0" collapsed="false">
      <c r="A14" s="37"/>
      <c r="B14" s="43" t="s">
        <v>18</v>
      </c>
      <c r="C14" s="44"/>
      <c r="D14" s="45"/>
      <c r="E14" s="46"/>
      <c r="F14" s="45"/>
      <c r="G14" s="45"/>
      <c r="H14" s="39" t="n">
        <v>0</v>
      </c>
      <c r="I14" s="39" t="n">
        <v>93786</v>
      </c>
      <c r="J14" s="42"/>
      <c r="K14" s="42"/>
      <c r="L14" s="42"/>
      <c r="M14" s="42"/>
      <c r="N14" s="42"/>
      <c r="O14" s="42"/>
      <c r="P14" s="42"/>
      <c r="Q14" s="42"/>
      <c r="R14" s="42"/>
    </row>
    <row r="15" s="3" customFormat="true" ht="21" hidden="false" customHeight="true" outlineLevel="0" collapsed="false">
      <c r="A15" s="37"/>
      <c r="B15" s="43" t="s">
        <v>19</v>
      </c>
      <c r="C15" s="45"/>
      <c r="D15" s="45"/>
      <c r="E15" s="45"/>
      <c r="F15" s="45"/>
      <c r="G15" s="46"/>
      <c r="H15" s="39" t="n">
        <v>0</v>
      </c>
      <c r="I15" s="41" t="n">
        <v>21634</v>
      </c>
      <c r="J15" s="42"/>
      <c r="K15" s="42"/>
      <c r="L15" s="42"/>
      <c r="M15" s="42"/>
      <c r="N15" s="42"/>
      <c r="O15" s="42"/>
      <c r="P15" s="42"/>
      <c r="Q15" s="42"/>
      <c r="R15" s="42"/>
    </row>
    <row r="16" s="3" customFormat="true" ht="21" hidden="false" customHeight="true" outlineLevel="0" collapsed="false">
      <c r="A16" s="37"/>
      <c r="B16" s="43" t="s">
        <v>20</v>
      </c>
      <c r="C16" s="46"/>
      <c r="D16" s="46"/>
      <c r="E16" s="45"/>
      <c r="F16" s="39" t="n">
        <v>1988</v>
      </c>
      <c r="G16" s="39" t="n">
        <v>4643401</v>
      </c>
      <c r="H16" s="39" t="n">
        <v>1047</v>
      </c>
      <c r="I16" s="41" t="n">
        <v>44543</v>
      </c>
      <c r="J16" s="42"/>
      <c r="K16" s="42"/>
      <c r="L16" s="42"/>
      <c r="M16" s="42"/>
      <c r="N16" s="42"/>
      <c r="O16" s="42"/>
      <c r="P16" s="42"/>
      <c r="Q16" s="42"/>
      <c r="R16" s="42"/>
    </row>
    <row r="17" s="3" customFormat="true" ht="21" hidden="false" customHeight="true" outlineLevel="0" collapsed="false">
      <c r="A17" s="37"/>
      <c r="B17" s="47" t="s">
        <v>21</v>
      </c>
      <c r="C17" s="39" t="n">
        <v>814</v>
      </c>
      <c r="D17" s="39" t="n">
        <v>26042</v>
      </c>
      <c r="E17" s="45"/>
      <c r="F17" s="39" t="n">
        <v>173301</v>
      </c>
      <c r="G17" s="39" t="n">
        <v>1421682</v>
      </c>
      <c r="H17" s="39" t="n">
        <v>579096</v>
      </c>
      <c r="I17" s="39" t="n">
        <v>2236553</v>
      </c>
      <c r="J17" s="42"/>
      <c r="K17" s="42"/>
      <c r="L17" s="42"/>
      <c r="M17" s="42"/>
      <c r="N17" s="42"/>
      <c r="O17" s="42"/>
      <c r="P17" s="42"/>
      <c r="Q17" s="42"/>
      <c r="R17" s="42"/>
    </row>
    <row r="18" s="3" customFormat="true" ht="21" hidden="false" customHeight="true" outlineLevel="0" collapsed="false">
      <c r="A18" s="48"/>
      <c r="B18" s="49" t="s">
        <v>22</v>
      </c>
      <c r="C18" s="39" t="n">
        <v>12853</v>
      </c>
      <c r="D18" s="39" t="n">
        <v>234270</v>
      </c>
      <c r="E18" s="45"/>
      <c r="F18" s="39" t="n">
        <v>32553668</v>
      </c>
      <c r="G18" s="39" t="n">
        <v>135177799</v>
      </c>
      <c r="H18" s="39" t="n">
        <v>25411439</v>
      </c>
      <c r="I18" s="39" t="n">
        <v>37867915</v>
      </c>
      <c r="J18" s="42"/>
      <c r="K18" s="50"/>
      <c r="L18" s="50"/>
      <c r="M18" s="50"/>
      <c r="N18" s="50"/>
      <c r="O18" s="50"/>
      <c r="P18" s="50"/>
      <c r="Q18" s="50"/>
      <c r="R18" s="42"/>
    </row>
    <row r="19" s="3" customFormat="true" ht="21" hidden="false" customHeight="true" outlineLevel="0" collapsed="false">
      <c r="A19" s="51" t="s">
        <v>23</v>
      </c>
      <c r="B19" s="52" t="s">
        <v>24</v>
      </c>
      <c r="C19" s="39" t="n">
        <v>0</v>
      </c>
      <c r="D19" s="39" t="n">
        <v>0</v>
      </c>
      <c r="E19" s="45"/>
      <c r="F19" s="45"/>
      <c r="G19" s="46"/>
      <c r="H19" s="39" t="n">
        <v>0</v>
      </c>
      <c r="I19" s="39" t="n">
        <v>0</v>
      </c>
      <c r="J19" s="42"/>
      <c r="K19" s="50"/>
      <c r="L19" s="50"/>
      <c r="M19" s="50"/>
      <c r="N19" s="50"/>
      <c r="O19" s="50"/>
      <c r="P19" s="50"/>
      <c r="Q19" s="50"/>
      <c r="R19" s="42"/>
    </row>
    <row r="20" s="3" customFormat="true" ht="44.1" hidden="false" customHeight="true" outlineLevel="0" collapsed="false">
      <c r="A20" s="53" t="s">
        <v>25</v>
      </c>
      <c r="B20" s="52" t="s">
        <v>26</v>
      </c>
      <c r="C20" s="39" t="n">
        <v>3425</v>
      </c>
      <c r="D20" s="39" t="n">
        <v>1088</v>
      </c>
      <c r="E20" s="46"/>
      <c r="F20" s="39" t="n">
        <v>2188188</v>
      </c>
      <c r="G20" s="39" t="n">
        <v>2033426</v>
      </c>
      <c r="H20" s="39" t="n">
        <v>1548286</v>
      </c>
      <c r="I20" s="41" t="n">
        <v>297883</v>
      </c>
      <c r="J20" s="42"/>
      <c r="K20" s="50"/>
      <c r="L20" s="50"/>
      <c r="M20" s="50"/>
      <c r="N20" s="50"/>
      <c r="O20" s="50"/>
      <c r="P20" s="50"/>
      <c r="Q20" s="50"/>
      <c r="R20" s="42"/>
    </row>
    <row r="21" s="3" customFormat="true" ht="44.1" hidden="false" customHeight="true" outlineLevel="0" collapsed="false">
      <c r="A21" s="37"/>
      <c r="B21" s="43" t="s">
        <v>27</v>
      </c>
      <c r="C21" s="45"/>
      <c r="D21" s="45"/>
      <c r="E21" s="45"/>
      <c r="F21" s="45"/>
      <c r="G21" s="46"/>
      <c r="H21" s="39" t="n">
        <v>0</v>
      </c>
      <c r="I21" s="41" t="n">
        <v>210</v>
      </c>
      <c r="J21" s="42"/>
      <c r="K21" s="50"/>
      <c r="L21" s="50"/>
      <c r="M21" s="50"/>
      <c r="N21" s="50"/>
      <c r="O21" s="50"/>
      <c r="P21" s="50"/>
      <c r="Q21" s="50"/>
      <c r="R21" s="42"/>
    </row>
    <row r="22" s="3" customFormat="true" ht="21" hidden="false" customHeight="true" outlineLevel="0" collapsed="false">
      <c r="A22" s="37"/>
      <c r="B22" s="43" t="s">
        <v>19</v>
      </c>
      <c r="C22" s="45"/>
      <c r="D22" s="45"/>
      <c r="E22" s="45"/>
      <c r="F22" s="45"/>
      <c r="G22" s="46"/>
      <c r="H22" s="39" t="n">
        <v>0</v>
      </c>
      <c r="I22" s="41" t="n">
        <v>28</v>
      </c>
      <c r="J22" s="42"/>
      <c r="K22" s="50"/>
      <c r="L22" s="50"/>
      <c r="M22" s="50"/>
      <c r="N22" s="50"/>
      <c r="O22" s="50"/>
      <c r="P22" s="50"/>
      <c r="Q22" s="50"/>
      <c r="R22" s="42"/>
    </row>
    <row r="23" s="3" customFormat="true" ht="21" hidden="false" customHeight="true" outlineLevel="0" collapsed="false">
      <c r="A23" s="37"/>
      <c r="B23" s="43" t="s">
        <v>20</v>
      </c>
      <c r="C23" s="46"/>
      <c r="D23" s="46"/>
      <c r="E23" s="46"/>
      <c r="F23" s="39" t="n">
        <v>0</v>
      </c>
      <c r="G23" s="39" t="n">
        <v>33397</v>
      </c>
      <c r="H23" s="39" t="n">
        <v>0</v>
      </c>
      <c r="I23" s="41" t="n">
        <v>74</v>
      </c>
      <c r="J23" s="42"/>
      <c r="K23" s="50"/>
      <c r="L23" s="50"/>
      <c r="M23" s="50"/>
      <c r="N23" s="50"/>
      <c r="O23" s="50"/>
      <c r="P23" s="50"/>
      <c r="Q23" s="50"/>
      <c r="R23" s="42"/>
    </row>
    <row r="24" s="3" customFormat="true" ht="21" hidden="false" customHeight="true" outlineLevel="0" collapsed="false">
      <c r="A24" s="48"/>
      <c r="B24" s="49" t="s">
        <v>28</v>
      </c>
      <c r="C24" s="39" t="n">
        <v>3425</v>
      </c>
      <c r="D24" s="39" t="n">
        <v>1088</v>
      </c>
      <c r="E24" s="45"/>
      <c r="F24" s="39" t="n">
        <v>2188188</v>
      </c>
      <c r="G24" s="39" t="n">
        <v>2066823</v>
      </c>
      <c r="H24" s="39" t="n">
        <v>1548286</v>
      </c>
      <c r="I24" s="41" t="n">
        <v>298195</v>
      </c>
      <c r="J24" s="42"/>
      <c r="K24" s="50"/>
      <c r="L24" s="50"/>
      <c r="M24" s="50"/>
      <c r="N24" s="50"/>
      <c r="O24" s="50"/>
      <c r="P24" s="50"/>
      <c r="Q24" s="50"/>
      <c r="R24" s="42"/>
    </row>
    <row r="25" s="3" customFormat="true" ht="21" hidden="false" customHeight="true" outlineLevel="0" collapsed="false">
      <c r="A25" s="51" t="s">
        <v>29</v>
      </c>
      <c r="B25" s="52" t="s">
        <v>30</v>
      </c>
      <c r="C25" s="39" t="n">
        <v>0</v>
      </c>
      <c r="D25" s="39" t="n">
        <v>2798</v>
      </c>
      <c r="E25" s="45"/>
      <c r="F25" s="45"/>
      <c r="G25" s="46"/>
      <c r="H25" s="39" t="n">
        <v>0</v>
      </c>
      <c r="I25" s="39" t="n">
        <v>12964</v>
      </c>
      <c r="J25" s="42"/>
      <c r="K25" s="42"/>
      <c r="L25" s="42"/>
      <c r="M25" s="42"/>
      <c r="N25" s="42"/>
      <c r="O25" s="42"/>
      <c r="P25" s="42"/>
      <c r="Q25" s="42"/>
      <c r="R25" s="42"/>
    </row>
    <row r="26" s="3" customFormat="true" ht="21" hidden="false" customHeight="true" outlineLevel="0" collapsed="false">
      <c r="A26" s="51" t="s">
        <v>31</v>
      </c>
      <c r="B26" s="52" t="s">
        <v>32</v>
      </c>
      <c r="C26" s="39" t="n">
        <v>0</v>
      </c>
      <c r="D26" s="39" t="n">
        <v>0</v>
      </c>
      <c r="E26" s="46"/>
      <c r="F26" s="45"/>
      <c r="G26" s="46"/>
      <c r="H26" s="39" t="n">
        <v>0</v>
      </c>
      <c r="I26" s="39" t="n">
        <v>0</v>
      </c>
      <c r="J26" s="42"/>
      <c r="K26" s="42"/>
      <c r="L26" s="42"/>
      <c r="M26" s="42"/>
      <c r="N26" s="42"/>
      <c r="O26" s="42"/>
      <c r="P26" s="42"/>
      <c r="Q26" s="42"/>
      <c r="R26" s="42"/>
    </row>
    <row r="27" s="3" customFormat="true" ht="21" hidden="false" customHeight="true" outlineLevel="0" collapsed="false">
      <c r="A27" s="51" t="s">
        <v>33</v>
      </c>
      <c r="B27" s="52" t="s">
        <v>34</v>
      </c>
      <c r="C27" s="39" t="n">
        <v>0</v>
      </c>
      <c r="D27" s="39" t="n">
        <v>0</v>
      </c>
      <c r="E27" s="45"/>
      <c r="F27" s="46"/>
      <c r="G27" s="46"/>
      <c r="H27" s="39" t="n">
        <v>0</v>
      </c>
      <c r="I27" s="39" t="n">
        <v>0</v>
      </c>
      <c r="J27" s="42"/>
      <c r="K27" s="42"/>
      <c r="L27" s="42"/>
      <c r="M27" s="42"/>
      <c r="N27" s="42"/>
      <c r="O27" s="42"/>
      <c r="P27" s="42"/>
      <c r="Q27" s="42"/>
      <c r="R27" s="42"/>
    </row>
    <row r="28" s="3" customFormat="true" ht="21" hidden="false" customHeight="true" outlineLevel="0" collapsed="false">
      <c r="A28" s="54"/>
      <c r="B28" s="49" t="s">
        <v>35</v>
      </c>
      <c r="C28" s="55" t="n">
        <v>16278</v>
      </c>
      <c r="D28" s="55" t="n">
        <v>238156</v>
      </c>
      <c r="E28" s="56"/>
      <c r="F28" s="55" t="n">
        <v>34741856</v>
      </c>
      <c r="G28" s="55" t="n">
        <v>137244622</v>
      </c>
      <c r="H28" s="55" t="n">
        <v>26959725</v>
      </c>
      <c r="I28" s="55" t="n">
        <v>38179074</v>
      </c>
      <c r="J28" s="42"/>
      <c r="K28" s="50"/>
      <c r="L28" s="50"/>
      <c r="M28" s="42"/>
      <c r="N28" s="50"/>
      <c r="O28" s="50"/>
      <c r="P28" s="50"/>
      <c r="Q28" s="50"/>
      <c r="R28" s="42"/>
    </row>
    <row r="29" customFormat="false" ht="15.6" hidden="false" customHeight="false" outlineLevel="0" collapsed="false">
      <c r="H29" s="57"/>
    </row>
    <row r="30" customFormat="false" ht="15.6" hidden="false" customHeight="false" outlineLevel="0" collapsed="false">
      <c r="C30" s="57"/>
      <c r="H30" s="57"/>
    </row>
    <row r="31" customFormat="false" ht="15.6" hidden="false" customHeight="false" outlineLevel="0" collapsed="false">
      <c r="H31" s="58"/>
    </row>
    <row r="32" customFormat="false" ht="16.2" hidden="false" customHeight="false" outlineLevel="0" collapsed="false">
      <c r="G32" s="59"/>
      <c r="H32" s="58"/>
      <c r="I32" s="60"/>
    </row>
    <row r="33" customFormat="false" ht="16.2" hidden="false" customHeight="false" outlineLevel="0" collapsed="false">
      <c r="A33" s="2"/>
      <c r="B33" s="2"/>
      <c r="C33" s="2"/>
      <c r="D33" s="2"/>
      <c r="E33" s="2"/>
      <c r="F33" s="2"/>
      <c r="G33" s="61"/>
      <c r="H33" s="58"/>
      <c r="I33" s="60"/>
    </row>
    <row r="34" customFormat="false" ht="16.2" hidden="false" customHeight="false" outlineLevel="0" collapsed="false">
      <c r="A34" s="2"/>
      <c r="B34" s="2"/>
      <c r="C34" s="2"/>
      <c r="D34" s="2"/>
      <c r="E34" s="2"/>
      <c r="F34" s="2"/>
      <c r="G34" s="61"/>
      <c r="H34" s="58"/>
      <c r="I34" s="60"/>
    </row>
  </sheetData>
  <mergeCells count="7">
    <mergeCell ref="A2:H2"/>
    <mergeCell ref="A3:H3"/>
    <mergeCell ref="A6:B6"/>
    <mergeCell ref="A7:E7"/>
    <mergeCell ref="C9:I9"/>
    <mergeCell ref="C10:D10"/>
    <mergeCell ref="F10:G10"/>
  </mergeCells>
  <dataValidations count="3">
    <dataValidation allowBlank="false" errorStyle="stop" errorTitle="NO INPUT is allowed" operator="between" showDropDown="false" showErrorMessage="true" showInputMessage="false" sqref="E13:E14 C14:D14 F14:G14 C15:G15 E16:E20 G19 C21:G22 E23:E28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D16 F19 C23:D23 F25:G27" type="custom">
      <formula1>" "</formula1>
      <formula2>0</formula2>
    </dataValidation>
    <dataValidation allowBlank="true" errorStyle="stop" operator="equal" showDropDown="false" showErrorMessage="true" showInputMessage="false" sqref="F4 G5:G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80" zoomScalePageLayoutView="100" workbookViewId="0">
      <selection pane="topLeft" activeCell="I99" activeCellId="0" sqref="I99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3" min="3" style="1" width="14.21"/>
    <col collapsed="false" customWidth="true" hidden="false" outlineLevel="0" max="4" min="4" style="1" width="14.66"/>
    <col collapsed="false" customWidth="true" hidden="false" outlineLevel="0" max="5" min="5" style="1" width="8.21"/>
    <col collapsed="false" customWidth="true" hidden="false" outlineLevel="0" max="7" min="6" style="1" width="16.66"/>
    <col collapsed="false" customWidth="true" hidden="false" outlineLevel="0" max="8" min="8" style="1" width="15.66"/>
    <col collapsed="false" customWidth="true" hidden="false" outlineLevel="0" max="9" min="9" style="1" width="14.66"/>
    <col collapsed="false" customWidth="false" hidden="false" outlineLevel="0" max="257" min="10" style="1" width="8.99"/>
  </cols>
  <sheetData>
    <row r="1" s="12" customFormat="true" ht="6" hidden="false" customHeight="true" outlineLevel="0" collapsed="false">
      <c r="I1" s="82"/>
    </row>
    <row r="2" s="12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 t="s">
        <v>83</v>
      </c>
    </row>
    <row r="3" s="12" customFormat="true" ht="26.1" hidden="false" customHeight="true" outlineLevel="0" collapsed="false">
      <c r="A3" s="7" t="s">
        <v>37</v>
      </c>
      <c r="B3" s="7"/>
      <c r="C3" s="7"/>
      <c r="D3" s="7"/>
      <c r="E3" s="7"/>
      <c r="F3" s="7"/>
      <c r="G3" s="7"/>
      <c r="H3" s="7"/>
      <c r="I3" s="8"/>
    </row>
    <row r="4" s="12" customFormat="true" ht="3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"/>
    </row>
    <row r="5" s="12" customFormat="true" ht="3" hidden="false" customHeight="true" outlineLevel="0" collapsed="false">
      <c r="C5" s="13"/>
      <c r="D5" s="13"/>
      <c r="E5" s="13"/>
      <c r="F5" s="14"/>
      <c r="G5" s="13"/>
    </row>
    <row r="6" s="12" customFormat="true" ht="3" hidden="false" customHeight="true" outlineLevel="0" collapsed="false">
      <c r="A6" s="21"/>
      <c r="C6" s="13"/>
      <c r="D6" s="13"/>
      <c r="E6" s="13"/>
      <c r="F6" s="14"/>
      <c r="G6" s="13"/>
    </row>
    <row r="7" s="18" customFormat="true" ht="27.75" hidden="false" customHeight="true" outlineLevel="0" collapsed="false">
      <c r="A7" s="20" t="s">
        <v>84</v>
      </c>
      <c r="B7" s="20"/>
      <c r="C7" s="20"/>
      <c r="D7" s="16"/>
      <c r="E7" s="16"/>
      <c r="F7" s="17"/>
      <c r="G7" s="16"/>
    </row>
    <row r="8" s="12" customFormat="true" ht="6" hidden="false" customHeight="true" outlineLevel="0" collapsed="false">
      <c r="A8" s="21"/>
      <c r="C8" s="13"/>
      <c r="D8" s="13"/>
      <c r="E8" s="13"/>
      <c r="F8" s="14"/>
      <c r="G8" s="13"/>
    </row>
    <row r="9" s="85" customFormat="true" ht="21" hidden="false" customHeight="true" outlineLevel="0" collapsed="false">
      <c r="A9" s="22"/>
      <c r="B9" s="84"/>
      <c r="C9" s="23" t="s">
        <v>4</v>
      </c>
      <c r="D9" s="23"/>
      <c r="E9" s="23"/>
      <c r="F9" s="23"/>
      <c r="G9" s="23"/>
      <c r="H9" s="23"/>
      <c r="I9" s="23"/>
    </row>
    <row r="10" s="85" customFormat="true" ht="21.6" hidden="false" customHeight="true" outlineLevel="0" collapsed="false">
      <c r="A10" s="25"/>
      <c r="B10" s="86"/>
      <c r="C10" s="23" t="s">
        <v>5</v>
      </c>
      <c r="D10" s="23"/>
      <c r="E10" s="22"/>
      <c r="F10" s="23" t="s">
        <v>6</v>
      </c>
      <c r="G10" s="23"/>
      <c r="H10" s="27"/>
      <c r="I10" s="27"/>
    </row>
    <row r="11" s="85" customFormat="true" ht="54" hidden="false" customHeight="true" outlineLevel="0" collapsed="false">
      <c r="A11" s="29" t="s">
        <v>7</v>
      </c>
      <c r="B11" s="87" t="s">
        <v>8</v>
      </c>
      <c r="C11" s="30" t="s">
        <v>9</v>
      </c>
      <c r="D11" s="88" t="s">
        <v>10</v>
      </c>
      <c r="E11" s="29" t="s">
        <v>11</v>
      </c>
      <c r="F11" s="30" t="s">
        <v>9</v>
      </c>
      <c r="G11" s="23" t="s">
        <v>10</v>
      </c>
      <c r="H11" s="29" t="s">
        <v>12</v>
      </c>
      <c r="I11" s="29" t="s">
        <v>13</v>
      </c>
    </row>
    <row r="12" s="85" customFormat="true" ht="21" hidden="false" customHeight="true" outlineLevel="0" collapsed="false">
      <c r="A12" s="32" t="s">
        <v>14</v>
      </c>
      <c r="B12" s="33" t="s">
        <v>85</v>
      </c>
      <c r="C12" s="34"/>
      <c r="D12" s="34"/>
      <c r="E12" s="34"/>
      <c r="F12" s="36" t="s">
        <v>16</v>
      </c>
      <c r="G12" s="36" t="s">
        <v>16</v>
      </c>
      <c r="H12" s="36" t="s">
        <v>16</v>
      </c>
      <c r="I12" s="36" t="s">
        <v>86</v>
      </c>
    </row>
    <row r="13" s="3" customFormat="true" ht="21" hidden="false" customHeight="true" outlineLevel="0" collapsed="false">
      <c r="A13" s="37"/>
      <c r="B13" s="38" t="s">
        <v>17</v>
      </c>
      <c r="C13" s="89" t="n">
        <v>0</v>
      </c>
      <c r="D13" s="89" t="n">
        <v>57</v>
      </c>
      <c r="E13" s="89" t="n">
        <v>2615</v>
      </c>
      <c r="F13" s="89" t="n">
        <v>0</v>
      </c>
      <c r="G13" s="89" t="n">
        <v>4920928</v>
      </c>
      <c r="H13" s="89" t="n">
        <v>0</v>
      </c>
      <c r="I13" s="89" t="n">
        <v>8321</v>
      </c>
      <c r="J13" s="66"/>
      <c r="K13" s="66"/>
      <c r="L13" s="42"/>
    </row>
    <row r="14" s="3" customFormat="true" ht="44.1" hidden="false" customHeight="true" outlineLevel="0" collapsed="false">
      <c r="A14" s="37"/>
      <c r="B14" s="43" t="s">
        <v>18</v>
      </c>
      <c r="C14" s="45"/>
      <c r="D14" s="44"/>
      <c r="E14" s="46"/>
      <c r="F14" s="46"/>
      <c r="G14" s="46"/>
      <c r="H14" s="89" t="n">
        <v>0</v>
      </c>
      <c r="I14" s="89" t="n">
        <v>0</v>
      </c>
      <c r="J14" s="66"/>
      <c r="K14" s="66"/>
      <c r="L14" s="42"/>
    </row>
    <row r="15" s="3" customFormat="true" ht="21" hidden="false" customHeight="true" outlineLevel="0" collapsed="false">
      <c r="A15" s="37"/>
      <c r="B15" s="43" t="s">
        <v>19</v>
      </c>
      <c r="C15" s="45"/>
      <c r="D15" s="45"/>
      <c r="E15" s="46"/>
      <c r="F15" s="46"/>
      <c r="G15" s="46"/>
      <c r="H15" s="89" t="n">
        <v>0</v>
      </c>
      <c r="I15" s="89" t="n">
        <v>6</v>
      </c>
      <c r="J15" s="66"/>
      <c r="K15" s="66"/>
      <c r="L15" s="42"/>
    </row>
    <row r="16" s="3" customFormat="true" ht="21" hidden="false" customHeight="true" outlineLevel="0" collapsed="false">
      <c r="A16" s="37"/>
      <c r="B16" s="43" t="s">
        <v>20</v>
      </c>
      <c r="C16" s="46"/>
      <c r="D16" s="46"/>
      <c r="E16" s="46"/>
      <c r="F16" s="89" t="n">
        <v>0</v>
      </c>
      <c r="G16" s="89" t="n">
        <v>0</v>
      </c>
      <c r="H16" s="89" t="n">
        <v>0</v>
      </c>
      <c r="I16" s="89" t="n">
        <v>0</v>
      </c>
      <c r="J16" s="66"/>
      <c r="K16" s="66"/>
      <c r="L16" s="42"/>
    </row>
    <row r="17" s="3" customFormat="true" ht="21" hidden="false" customHeight="true" outlineLevel="0" collapsed="false">
      <c r="A17" s="37"/>
      <c r="B17" s="47" t="s">
        <v>21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66"/>
      <c r="K17" s="66"/>
      <c r="L17" s="42"/>
    </row>
    <row r="18" s="85" customFormat="true" ht="21" hidden="false" customHeight="true" outlineLevel="0" collapsed="false">
      <c r="A18" s="48"/>
      <c r="B18" s="49" t="s">
        <v>22</v>
      </c>
      <c r="C18" s="89" t="n">
        <v>0</v>
      </c>
      <c r="D18" s="89" t="n">
        <v>57</v>
      </c>
      <c r="E18" s="89" t="n">
        <v>2615</v>
      </c>
      <c r="F18" s="89" t="n">
        <v>0</v>
      </c>
      <c r="G18" s="89" t="n">
        <v>4920928</v>
      </c>
      <c r="H18" s="90" t="n">
        <v>0</v>
      </c>
      <c r="I18" s="90" t="n">
        <v>8327</v>
      </c>
      <c r="J18" s="50"/>
      <c r="K18" s="50"/>
      <c r="L18" s="50"/>
      <c r="M18" s="50"/>
      <c r="N18" s="50"/>
      <c r="O18" s="50"/>
      <c r="P18" s="50"/>
    </row>
    <row r="19" s="3" customFormat="true" ht="21" hidden="false" customHeight="true" outlineLevel="0" collapsed="false">
      <c r="A19" s="51" t="s">
        <v>23</v>
      </c>
      <c r="B19" s="52" t="s">
        <v>24</v>
      </c>
      <c r="C19" s="90" t="n">
        <v>0</v>
      </c>
      <c r="D19" s="90" t="n">
        <v>0</v>
      </c>
      <c r="E19" s="90" t="n">
        <v>0</v>
      </c>
      <c r="F19" s="46"/>
      <c r="G19" s="46"/>
      <c r="H19" s="90" t="n">
        <v>0</v>
      </c>
      <c r="I19" s="90" t="n">
        <v>0</v>
      </c>
      <c r="J19" s="66"/>
      <c r="K19" s="66"/>
      <c r="L19" s="42"/>
    </row>
    <row r="20" s="3" customFormat="true" ht="44.1" hidden="false" customHeight="true" outlineLevel="0" collapsed="false">
      <c r="A20" s="91" t="s">
        <v>25</v>
      </c>
      <c r="B20" s="43" t="s">
        <v>26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66"/>
      <c r="K20" s="66"/>
      <c r="L20" s="42"/>
    </row>
    <row r="21" s="3" customFormat="true" ht="44.1" hidden="false" customHeight="true" outlineLevel="0" collapsed="false">
      <c r="A21" s="37"/>
      <c r="B21" s="43" t="s">
        <v>87</v>
      </c>
      <c r="C21" s="45"/>
      <c r="D21" s="45"/>
      <c r="E21" s="46"/>
      <c r="F21" s="46"/>
      <c r="G21" s="46"/>
      <c r="H21" s="90" t="n">
        <v>0</v>
      </c>
      <c r="I21" s="90" t="n">
        <v>0</v>
      </c>
      <c r="J21" s="66"/>
      <c r="K21" s="66"/>
      <c r="L21" s="42"/>
    </row>
    <row r="22" s="3" customFormat="true" ht="21" hidden="false" customHeight="true" outlineLevel="0" collapsed="false">
      <c r="A22" s="37"/>
      <c r="B22" s="43" t="s">
        <v>19</v>
      </c>
      <c r="C22" s="45"/>
      <c r="D22" s="45"/>
      <c r="E22" s="46"/>
      <c r="F22" s="46"/>
      <c r="G22" s="46"/>
      <c r="H22" s="90" t="n">
        <v>0</v>
      </c>
      <c r="I22" s="90" t="n">
        <v>0</v>
      </c>
      <c r="J22" s="66"/>
      <c r="K22" s="66"/>
      <c r="L22" s="42"/>
    </row>
    <row r="23" s="3" customFormat="true" ht="21" hidden="false" customHeight="true" outlineLevel="0" collapsed="false">
      <c r="A23" s="37"/>
      <c r="B23" s="43" t="s">
        <v>20</v>
      </c>
      <c r="C23" s="45"/>
      <c r="D23" s="45"/>
      <c r="E23" s="46"/>
      <c r="F23" s="90" t="n">
        <v>0</v>
      </c>
      <c r="G23" s="90" t="n">
        <v>0</v>
      </c>
      <c r="H23" s="90" t="n">
        <v>0</v>
      </c>
      <c r="I23" s="90" t="n">
        <v>0</v>
      </c>
      <c r="J23" s="66"/>
      <c r="K23" s="66"/>
      <c r="L23" s="42"/>
    </row>
    <row r="24" s="85" customFormat="true" ht="21" hidden="false" customHeight="true" outlineLevel="0" collapsed="false">
      <c r="A24" s="48"/>
      <c r="B24" s="49" t="s">
        <v>28</v>
      </c>
      <c r="C24" s="92" t="n">
        <v>0</v>
      </c>
      <c r="D24" s="92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50"/>
      <c r="K24" s="50"/>
      <c r="L24" s="50"/>
      <c r="M24" s="50"/>
      <c r="N24" s="50"/>
      <c r="O24" s="50"/>
      <c r="P24" s="50"/>
    </row>
    <row r="25" s="3" customFormat="true" ht="21" hidden="false" customHeight="true" outlineLevel="0" collapsed="false">
      <c r="A25" s="51" t="s">
        <v>29</v>
      </c>
      <c r="B25" s="52" t="s">
        <v>30</v>
      </c>
      <c r="C25" s="92" t="n">
        <v>0</v>
      </c>
      <c r="D25" s="92" t="n">
        <v>15</v>
      </c>
      <c r="E25" s="90" t="n">
        <v>0</v>
      </c>
      <c r="F25" s="46"/>
      <c r="G25" s="46"/>
      <c r="H25" s="90" t="n">
        <v>0</v>
      </c>
      <c r="I25" s="90" t="n">
        <v>4647</v>
      </c>
      <c r="J25" s="66"/>
      <c r="K25" s="66"/>
      <c r="L25" s="42"/>
    </row>
    <row r="26" s="3" customFormat="true" ht="21" hidden="false" customHeight="true" outlineLevel="0" collapsed="false">
      <c r="A26" s="51" t="s">
        <v>31</v>
      </c>
      <c r="B26" s="52" t="s">
        <v>32</v>
      </c>
      <c r="C26" s="92" t="n">
        <v>0</v>
      </c>
      <c r="D26" s="92" t="n">
        <v>0</v>
      </c>
      <c r="E26" s="90" t="n">
        <v>0</v>
      </c>
      <c r="F26" s="46"/>
      <c r="G26" s="46"/>
      <c r="H26" s="90" t="n">
        <v>0</v>
      </c>
      <c r="I26" s="90" t="n">
        <v>0</v>
      </c>
      <c r="J26" s="66"/>
      <c r="K26" s="66"/>
      <c r="L26" s="42"/>
    </row>
    <row r="27" s="3" customFormat="true" ht="21" hidden="false" customHeight="true" outlineLevel="0" collapsed="false">
      <c r="A27" s="51" t="s">
        <v>33</v>
      </c>
      <c r="B27" s="52" t="s">
        <v>34</v>
      </c>
      <c r="C27" s="92" t="n">
        <v>0</v>
      </c>
      <c r="D27" s="92" t="n">
        <v>0</v>
      </c>
      <c r="E27" s="90" t="n">
        <v>0</v>
      </c>
      <c r="F27" s="46"/>
      <c r="G27" s="46"/>
      <c r="H27" s="90" t="n">
        <v>0</v>
      </c>
      <c r="I27" s="90" t="n">
        <v>0</v>
      </c>
      <c r="J27" s="66"/>
      <c r="K27" s="66"/>
      <c r="L27" s="42"/>
    </row>
    <row r="28" s="97" customFormat="true" ht="21" hidden="false" customHeight="true" outlineLevel="0" collapsed="false">
      <c r="A28" s="93"/>
      <c r="B28" s="94"/>
      <c r="C28" s="95"/>
      <c r="D28" s="95"/>
      <c r="E28" s="95"/>
      <c r="F28" s="96"/>
      <c r="G28" s="96"/>
      <c r="H28" s="95"/>
      <c r="I28" s="95"/>
      <c r="J28" s="66"/>
      <c r="K28" s="66"/>
      <c r="L28" s="42"/>
    </row>
    <row r="29" s="97" customFormat="true" ht="6" hidden="false" customHeight="true" outlineLevel="0" collapsed="false">
      <c r="A29" s="93"/>
      <c r="B29" s="94"/>
      <c r="C29" s="95"/>
      <c r="D29" s="95"/>
      <c r="E29" s="95"/>
      <c r="F29" s="96"/>
      <c r="G29" s="96"/>
      <c r="H29" s="95"/>
      <c r="I29" s="95"/>
    </row>
    <row r="30" s="12" customFormat="true" ht="31.5" hidden="false" customHeight="true" outlineLevel="0" collapsed="false">
      <c r="A30" s="5" t="s">
        <v>0</v>
      </c>
      <c r="B30" s="5"/>
      <c r="C30" s="5"/>
      <c r="D30" s="5"/>
      <c r="E30" s="5"/>
      <c r="F30" s="5"/>
      <c r="G30" s="5"/>
      <c r="H30" s="5"/>
      <c r="I30" s="6" t="s">
        <v>83</v>
      </c>
    </row>
    <row r="31" s="12" customFormat="true" ht="26.1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7"/>
      <c r="I31" s="8"/>
    </row>
    <row r="32" s="12" customFormat="true" ht="3" hidden="false" customHeight="true" outlineLevel="0" collapsed="false">
      <c r="C32" s="13"/>
      <c r="D32" s="13"/>
      <c r="E32" s="13"/>
      <c r="F32" s="14"/>
      <c r="G32" s="13"/>
    </row>
    <row r="33" s="12" customFormat="true" ht="3" hidden="false" customHeight="true" outlineLevel="0" collapsed="false">
      <c r="C33" s="13"/>
      <c r="D33" s="13"/>
      <c r="E33" s="13"/>
      <c r="F33" s="14"/>
      <c r="G33" s="13"/>
    </row>
    <row r="34" s="12" customFormat="true" ht="3" hidden="false" customHeight="true" outlineLevel="0" collapsed="false">
      <c r="A34" s="21"/>
      <c r="C34" s="13"/>
      <c r="D34" s="13"/>
      <c r="E34" s="13"/>
      <c r="F34" s="14"/>
      <c r="G34" s="13"/>
    </row>
    <row r="35" s="18" customFormat="true" ht="27.75" hidden="false" customHeight="true" outlineLevel="0" collapsed="false">
      <c r="A35" s="20" t="s">
        <v>88</v>
      </c>
      <c r="B35" s="20"/>
      <c r="C35" s="20"/>
      <c r="D35" s="20"/>
      <c r="E35" s="16"/>
      <c r="F35" s="17"/>
      <c r="G35" s="16"/>
    </row>
    <row r="36" s="12" customFormat="true" ht="6" hidden="false" customHeight="true" outlineLevel="0" collapsed="false">
      <c r="A36" s="21"/>
      <c r="C36" s="13"/>
      <c r="D36" s="13"/>
      <c r="E36" s="13"/>
      <c r="F36" s="14"/>
      <c r="G36" s="13"/>
    </row>
    <row r="37" s="85" customFormat="true" ht="21" hidden="false" customHeight="true" outlineLevel="0" collapsed="false">
      <c r="A37" s="22"/>
      <c r="B37" s="84"/>
      <c r="C37" s="23" t="s">
        <v>4</v>
      </c>
      <c r="D37" s="23"/>
      <c r="E37" s="23"/>
      <c r="F37" s="23"/>
      <c r="G37" s="23"/>
      <c r="H37" s="23"/>
      <c r="I37" s="23"/>
    </row>
    <row r="38" s="85" customFormat="true" ht="21.6" hidden="false" customHeight="true" outlineLevel="0" collapsed="false">
      <c r="A38" s="25"/>
      <c r="B38" s="86"/>
      <c r="C38" s="23" t="s">
        <v>5</v>
      </c>
      <c r="D38" s="23"/>
      <c r="E38" s="22"/>
      <c r="F38" s="23" t="s">
        <v>6</v>
      </c>
      <c r="G38" s="23"/>
      <c r="H38" s="27"/>
      <c r="I38" s="27"/>
    </row>
    <row r="39" s="85" customFormat="true" ht="54" hidden="false" customHeight="true" outlineLevel="0" collapsed="false">
      <c r="A39" s="29" t="s">
        <v>7</v>
      </c>
      <c r="B39" s="87" t="s">
        <v>8</v>
      </c>
      <c r="C39" s="30" t="s">
        <v>9</v>
      </c>
      <c r="D39" s="88" t="s">
        <v>10</v>
      </c>
      <c r="E39" s="29" t="s">
        <v>11</v>
      </c>
      <c r="F39" s="30" t="s">
        <v>9</v>
      </c>
      <c r="G39" s="23" t="s">
        <v>10</v>
      </c>
      <c r="H39" s="29" t="s">
        <v>12</v>
      </c>
      <c r="I39" s="29" t="s">
        <v>13</v>
      </c>
    </row>
    <row r="40" s="85" customFormat="true" ht="21" hidden="false" customHeight="true" outlineLevel="0" collapsed="false">
      <c r="A40" s="32" t="s">
        <v>89</v>
      </c>
      <c r="B40" s="98" t="s">
        <v>90</v>
      </c>
      <c r="C40" s="34"/>
      <c r="D40" s="34"/>
      <c r="E40" s="34"/>
      <c r="F40" s="36" t="s">
        <v>16</v>
      </c>
      <c r="G40" s="36" t="s">
        <v>16</v>
      </c>
      <c r="H40" s="36" t="s">
        <v>16</v>
      </c>
      <c r="I40" s="36" t="s">
        <v>16</v>
      </c>
    </row>
    <row r="41" s="3" customFormat="true" ht="21" hidden="false" customHeight="true" outlineLevel="0" collapsed="false">
      <c r="A41" s="91"/>
      <c r="B41" s="38" t="s">
        <v>17</v>
      </c>
      <c r="C41" s="92" t="n">
        <v>0</v>
      </c>
      <c r="D41" s="92" t="n">
        <v>397</v>
      </c>
      <c r="E41" s="92" t="n">
        <v>46578</v>
      </c>
      <c r="F41" s="92" t="n">
        <v>0</v>
      </c>
      <c r="G41" s="92" t="n">
        <v>35876624</v>
      </c>
      <c r="H41" s="92" t="n">
        <v>0</v>
      </c>
      <c r="I41" s="92" t="n">
        <v>96815</v>
      </c>
    </row>
    <row r="42" s="3" customFormat="true" ht="44.1" hidden="false" customHeight="true" outlineLevel="0" collapsed="false">
      <c r="A42" s="37"/>
      <c r="B42" s="43" t="s">
        <v>18</v>
      </c>
      <c r="C42" s="45"/>
      <c r="D42" s="44"/>
      <c r="E42" s="45"/>
      <c r="F42" s="46"/>
      <c r="G42" s="46"/>
      <c r="H42" s="92" t="n">
        <v>0</v>
      </c>
      <c r="I42" s="92" t="n">
        <v>22300</v>
      </c>
    </row>
    <row r="43" s="3" customFormat="true" ht="21" hidden="false" customHeight="true" outlineLevel="0" collapsed="false">
      <c r="A43" s="37"/>
      <c r="B43" s="43" t="s">
        <v>19</v>
      </c>
      <c r="C43" s="45"/>
      <c r="D43" s="45"/>
      <c r="E43" s="45"/>
      <c r="F43" s="46"/>
      <c r="G43" s="46"/>
      <c r="H43" s="92" t="n">
        <v>0</v>
      </c>
      <c r="I43" s="92" t="n">
        <v>8310</v>
      </c>
    </row>
    <row r="44" s="3" customFormat="true" ht="21" hidden="false" customHeight="true" outlineLevel="0" collapsed="false">
      <c r="A44" s="37"/>
      <c r="B44" s="43" t="s">
        <v>20</v>
      </c>
      <c r="C44" s="46"/>
      <c r="D44" s="46"/>
      <c r="E44" s="46"/>
      <c r="F44" s="92" t="n">
        <v>0</v>
      </c>
      <c r="G44" s="92" t="n">
        <v>539869</v>
      </c>
      <c r="H44" s="92" t="n">
        <v>0</v>
      </c>
      <c r="I44" s="92" t="n">
        <v>540</v>
      </c>
    </row>
    <row r="45" s="3" customFormat="true" ht="21" hidden="false" customHeight="true" outlineLevel="0" collapsed="false">
      <c r="A45" s="99"/>
      <c r="B45" s="52" t="s">
        <v>91</v>
      </c>
      <c r="C45" s="92" t="n">
        <v>0</v>
      </c>
      <c r="D45" s="92" t="n">
        <v>397</v>
      </c>
      <c r="E45" s="92" t="n">
        <v>46578</v>
      </c>
      <c r="F45" s="92" t="n">
        <v>0</v>
      </c>
      <c r="G45" s="92" t="n">
        <v>36416493</v>
      </c>
      <c r="H45" s="92" t="n">
        <v>0</v>
      </c>
      <c r="I45" s="92" t="n">
        <v>127965</v>
      </c>
      <c r="J45" s="50"/>
      <c r="K45" s="50"/>
      <c r="L45" s="50"/>
      <c r="M45" s="50"/>
      <c r="N45" s="50"/>
      <c r="O45" s="50"/>
      <c r="P45" s="50"/>
    </row>
    <row r="46" s="3" customFormat="true" ht="21" hidden="false" customHeight="true" outlineLevel="0" collapsed="false">
      <c r="A46" s="100"/>
      <c r="B46" s="52" t="s">
        <v>35</v>
      </c>
      <c r="C46" s="55" t="n">
        <v>0</v>
      </c>
      <c r="D46" s="55" t="n">
        <v>469</v>
      </c>
      <c r="E46" s="55" t="n">
        <v>49193</v>
      </c>
      <c r="F46" s="55" t="n">
        <v>0</v>
      </c>
      <c r="G46" s="55" t="n">
        <v>41337421</v>
      </c>
      <c r="H46" s="55" t="n">
        <v>0</v>
      </c>
      <c r="I46" s="55" t="n">
        <v>140939</v>
      </c>
      <c r="J46" s="50"/>
      <c r="K46" s="50"/>
      <c r="L46" s="50"/>
      <c r="M46" s="50"/>
      <c r="N46" s="50"/>
      <c r="O46" s="50"/>
      <c r="P46" s="50"/>
    </row>
    <row r="47" s="3" customFormat="true" ht="10.2" hidden="false" customHeight="false" outlineLevel="0" collapsed="false"/>
    <row r="48" s="3" customFormat="true" ht="10.2" hidden="false" customHeight="false" outlineLevel="0" collapsed="false">
      <c r="C48" s="101"/>
      <c r="I48" s="31"/>
    </row>
    <row r="49" s="3" customFormat="true" ht="10.2" hidden="false" customHeight="false" outlineLevel="0" collapsed="false"/>
  </sheetData>
  <mergeCells count="12">
    <mergeCell ref="A2:H2"/>
    <mergeCell ref="A3:H3"/>
    <mergeCell ref="A7:C7"/>
    <mergeCell ref="C9:I9"/>
    <mergeCell ref="C10:D10"/>
    <mergeCell ref="F10:G10"/>
    <mergeCell ref="A30:H30"/>
    <mergeCell ref="A31:H31"/>
    <mergeCell ref="A35:D35"/>
    <mergeCell ref="C37:I37"/>
    <mergeCell ref="C38:D38"/>
    <mergeCell ref="F38:G38"/>
  </mergeCells>
  <dataValidations count="4">
    <dataValidation allowBlank="false" errorStyle="stop" errorTitle="NO INPUT is allowed" operator="between" showDropDown="false" showErrorMessage="true" showInputMessage="false" sqref="C14:D15 C21:D22 C42:G43 E44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D16 C23:D23 F28:G29 C44:D44" type="custom">
      <formula1>" "</formula1>
      <formula2>0</formula2>
    </dataValidation>
    <dataValidation allowBlank="true" errorStyle="stop" operator="equal" showDropDown="false" showErrorMessage="true" showInputMessage="false" sqref="G5:G8 G32:G36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E14:G15 E16 F19:G19 E21:G22 E23 F25:G27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I99" activeCellId="0" sqref="I9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3" min="3" style="1" width="15.66"/>
    <col collapsed="false" customWidth="true" hidden="false" outlineLevel="0" max="4" min="4" style="1" width="12.66"/>
    <col collapsed="false" customWidth="true" hidden="false" outlineLevel="0" max="5" min="5" style="1" width="18.66"/>
    <col collapsed="false" customWidth="true" hidden="false" outlineLevel="0" max="6" min="6" style="1" width="14.66"/>
    <col collapsed="false" customWidth="true" hidden="false" outlineLevel="0" max="8" min="7" style="1" width="17.1"/>
  </cols>
  <sheetData>
    <row r="1" s="103" customFormat="true" ht="6" hidden="false" customHeight="true" outlineLevel="0" collapsed="false">
      <c r="A1" s="102"/>
      <c r="B1" s="102"/>
      <c r="C1" s="102"/>
      <c r="D1" s="102"/>
      <c r="E1" s="102"/>
      <c r="F1" s="102"/>
      <c r="G1" s="102"/>
      <c r="H1" s="82"/>
    </row>
    <row r="2" s="104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92</v>
      </c>
    </row>
    <row r="3" s="104" customFormat="true" ht="25.5" hidden="false" customHeight="true" outlineLevel="0" collapsed="false">
      <c r="A3" s="7" t="s">
        <v>37</v>
      </c>
      <c r="B3" s="7"/>
      <c r="C3" s="7"/>
      <c r="D3" s="7"/>
      <c r="E3" s="7"/>
      <c r="F3" s="7"/>
      <c r="G3" s="7"/>
      <c r="H3" s="8"/>
    </row>
    <row r="4" customFormat="false" ht="3" hidden="false" customHeight="true" outlineLevel="0" collapsed="false">
      <c r="A4" s="9"/>
      <c r="B4" s="12"/>
      <c r="C4" s="13"/>
      <c r="D4" s="105"/>
      <c r="E4" s="11"/>
      <c r="F4" s="105"/>
      <c r="G4" s="12"/>
      <c r="H4" s="12"/>
    </row>
    <row r="5" customFormat="false" ht="3" hidden="false" customHeight="true" outlineLevel="0" collapsed="false">
      <c r="A5" s="12"/>
      <c r="B5" s="12"/>
      <c r="C5" s="13"/>
      <c r="D5" s="13"/>
      <c r="E5" s="14"/>
      <c r="F5" s="13"/>
      <c r="G5" s="12"/>
      <c r="H5" s="12"/>
    </row>
    <row r="6" customFormat="false" ht="3" hidden="false" customHeight="true" outlineLevel="0" collapsed="false">
      <c r="A6" s="21"/>
      <c r="B6" s="12"/>
      <c r="C6" s="13"/>
      <c r="D6" s="13"/>
      <c r="E6" s="14"/>
      <c r="F6" s="13"/>
      <c r="G6" s="12"/>
      <c r="H6" s="12"/>
    </row>
    <row r="7" s="106" customFormat="true" ht="27.75" hidden="false" customHeight="true" outlineLevel="0" collapsed="false">
      <c r="A7" s="20" t="s">
        <v>93</v>
      </c>
      <c r="B7" s="20"/>
      <c r="C7" s="20"/>
      <c r="D7" s="16"/>
      <c r="E7" s="17"/>
      <c r="F7" s="16"/>
      <c r="G7" s="18"/>
      <c r="H7" s="18"/>
    </row>
    <row r="8" customFormat="false" ht="6" hidden="false" customHeight="true" outlineLevel="0" collapsed="false">
      <c r="A8" s="21"/>
      <c r="B8" s="12"/>
      <c r="C8" s="13"/>
      <c r="D8" s="13"/>
      <c r="E8" s="14"/>
      <c r="F8" s="13"/>
      <c r="G8" s="12"/>
      <c r="H8" s="12"/>
    </row>
    <row r="9" s="107" customFormat="true" ht="21" hidden="false" customHeight="true" outlineLevel="0" collapsed="false">
      <c r="A9" s="22"/>
      <c r="B9" s="22"/>
      <c r="C9" s="23" t="s">
        <v>94</v>
      </c>
      <c r="D9" s="23"/>
      <c r="E9" s="23"/>
      <c r="F9" s="23" t="s">
        <v>95</v>
      </c>
      <c r="G9" s="23"/>
      <c r="H9" s="23"/>
    </row>
    <row r="10" s="107" customFormat="true" ht="21" hidden="false" customHeight="true" outlineLevel="0" collapsed="false">
      <c r="A10" s="25"/>
      <c r="B10" s="86"/>
      <c r="C10" s="86"/>
      <c r="D10" s="24"/>
      <c r="E10" s="25"/>
      <c r="F10" s="108" t="s">
        <v>9</v>
      </c>
      <c r="G10" s="23" t="s">
        <v>10</v>
      </c>
      <c r="H10" s="23"/>
    </row>
    <row r="11" s="107" customFormat="true" ht="42" hidden="false" customHeight="true" outlineLevel="0" collapsed="false">
      <c r="A11" s="29" t="s">
        <v>7</v>
      </c>
      <c r="B11" s="28" t="s">
        <v>8</v>
      </c>
      <c r="C11" s="29" t="s">
        <v>5</v>
      </c>
      <c r="D11" s="87" t="s">
        <v>11</v>
      </c>
      <c r="E11" s="109" t="s">
        <v>96</v>
      </c>
      <c r="F11" s="108"/>
      <c r="G11" s="30" t="s">
        <v>97</v>
      </c>
      <c r="H11" s="23" t="s">
        <v>98</v>
      </c>
    </row>
    <row r="12" s="107" customFormat="true" ht="21" hidden="false" customHeight="true" outlineLevel="0" collapsed="false">
      <c r="A12" s="110" t="s">
        <v>14</v>
      </c>
      <c r="B12" s="33" t="s">
        <v>15</v>
      </c>
      <c r="C12" s="34"/>
      <c r="D12" s="35"/>
      <c r="E12" s="36" t="s">
        <v>16</v>
      </c>
      <c r="F12" s="36" t="s">
        <v>16</v>
      </c>
      <c r="G12" s="36" t="s">
        <v>16</v>
      </c>
      <c r="H12" s="36" t="s">
        <v>16</v>
      </c>
    </row>
    <row r="13" s="107" customFormat="true" ht="21" hidden="false" customHeight="true" outlineLevel="0" collapsed="false">
      <c r="A13" s="37"/>
      <c r="B13" s="38" t="s">
        <v>17</v>
      </c>
      <c r="C13" s="89" t="n">
        <v>13085573</v>
      </c>
      <c r="D13" s="111"/>
      <c r="E13" s="89" t="n">
        <v>7953407916</v>
      </c>
      <c r="F13" s="89" t="n">
        <v>24852624</v>
      </c>
      <c r="G13" s="89" t="n">
        <v>33969558</v>
      </c>
      <c r="H13" s="89" t="n">
        <v>57398242</v>
      </c>
      <c r="J13" s="66"/>
    </row>
    <row r="14" s="107" customFormat="true" ht="44.1" hidden="false" customHeight="true" outlineLevel="0" collapsed="false">
      <c r="A14" s="37"/>
      <c r="B14" s="43" t="s">
        <v>18</v>
      </c>
      <c r="C14" s="45"/>
      <c r="D14" s="46"/>
      <c r="E14" s="46"/>
      <c r="F14" s="89" t="n">
        <v>0</v>
      </c>
      <c r="G14" s="89" t="n">
        <v>157765</v>
      </c>
      <c r="H14" s="89" t="n">
        <v>2617696</v>
      </c>
      <c r="J14" s="66"/>
    </row>
    <row r="15" s="107" customFormat="true" ht="21" hidden="false" customHeight="true" outlineLevel="0" collapsed="false">
      <c r="A15" s="37"/>
      <c r="B15" s="43" t="s">
        <v>19</v>
      </c>
      <c r="C15" s="45"/>
      <c r="D15" s="46"/>
      <c r="E15" s="46"/>
      <c r="F15" s="89" t="n">
        <v>0</v>
      </c>
      <c r="G15" s="89" t="n">
        <v>26945</v>
      </c>
      <c r="H15" s="89" t="n">
        <v>1026701</v>
      </c>
      <c r="J15" s="66"/>
    </row>
    <row r="16" s="107" customFormat="true" ht="21" hidden="false" customHeight="true" outlineLevel="0" collapsed="false">
      <c r="A16" s="37"/>
      <c r="B16" s="43" t="s">
        <v>20</v>
      </c>
      <c r="C16" s="45"/>
      <c r="D16" s="46"/>
      <c r="E16" s="89" t="n">
        <v>521429856</v>
      </c>
      <c r="F16" s="89" t="n">
        <v>1047</v>
      </c>
      <c r="G16" s="89" t="n">
        <v>42908</v>
      </c>
      <c r="H16" s="89" t="n">
        <v>723133</v>
      </c>
      <c r="J16" s="66"/>
    </row>
    <row r="17" s="107" customFormat="true" ht="21" hidden="false" customHeight="true" outlineLevel="0" collapsed="false">
      <c r="A17" s="37"/>
      <c r="B17" s="47" t="s">
        <v>21</v>
      </c>
      <c r="C17" s="89" t="n">
        <v>1073758</v>
      </c>
      <c r="D17" s="46"/>
      <c r="E17" s="89" t="n">
        <v>97179521</v>
      </c>
      <c r="F17" s="89" t="n">
        <v>579094</v>
      </c>
      <c r="G17" s="89" t="n">
        <v>1624075</v>
      </c>
      <c r="H17" s="89" t="n">
        <v>7324699</v>
      </c>
      <c r="J17" s="66"/>
    </row>
    <row r="18" s="107" customFormat="true" ht="21" hidden="false" customHeight="true" outlineLevel="0" collapsed="false">
      <c r="A18" s="48"/>
      <c r="B18" s="49" t="s">
        <v>22</v>
      </c>
      <c r="C18" s="89" t="n">
        <v>14159331</v>
      </c>
      <c r="D18" s="46"/>
      <c r="E18" s="89" t="n">
        <v>8572017293</v>
      </c>
      <c r="F18" s="89" t="n">
        <v>25432765</v>
      </c>
      <c r="G18" s="90" t="n">
        <v>35821251</v>
      </c>
      <c r="H18" s="90" t="n">
        <v>69090471</v>
      </c>
      <c r="I18" s="112"/>
      <c r="J18" s="112"/>
      <c r="K18" s="112"/>
      <c r="L18" s="112"/>
      <c r="M18" s="112"/>
      <c r="N18" s="112"/>
    </row>
    <row r="19" s="107" customFormat="true" ht="21" hidden="false" customHeight="true" outlineLevel="0" collapsed="false">
      <c r="A19" s="51" t="s">
        <v>23</v>
      </c>
      <c r="B19" s="52" t="s">
        <v>24</v>
      </c>
      <c r="C19" s="90" t="n">
        <v>3285</v>
      </c>
      <c r="D19" s="46"/>
      <c r="E19" s="46"/>
      <c r="F19" s="90" t="n">
        <v>0</v>
      </c>
      <c r="G19" s="90" t="n">
        <v>17</v>
      </c>
      <c r="H19" s="90" t="n">
        <v>6981</v>
      </c>
      <c r="J19" s="66"/>
    </row>
    <row r="20" s="107" customFormat="true" ht="44.1" hidden="false" customHeight="true" outlineLevel="0" collapsed="false">
      <c r="A20" s="91" t="s">
        <v>25</v>
      </c>
      <c r="B20" s="43" t="s">
        <v>26</v>
      </c>
      <c r="C20" s="90" t="n">
        <v>1160776</v>
      </c>
      <c r="D20" s="46"/>
      <c r="E20" s="90" t="n">
        <v>963507057</v>
      </c>
      <c r="F20" s="90" t="n">
        <v>2023642</v>
      </c>
      <c r="G20" s="90" t="n">
        <v>346382</v>
      </c>
      <c r="H20" s="90" t="n">
        <v>2263148</v>
      </c>
      <c r="J20" s="66"/>
    </row>
    <row r="21" s="107" customFormat="true" ht="44.1" hidden="false" customHeight="true" outlineLevel="0" collapsed="false">
      <c r="A21" s="37"/>
      <c r="B21" s="43" t="s">
        <v>18</v>
      </c>
      <c r="C21" s="45"/>
      <c r="D21" s="46"/>
      <c r="E21" s="46"/>
      <c r="F21" s="90" t="n">
        <v>0</v>
      </c>
      <c r="G21" s="90" t="n">
        <v>4580</v>
      </c>
      <c r="H21" s="90" t="n">
        <v>212027</v>
      </c>
      <c r="J21" s="66"/>
    </row>
    <row r="22" s="107" customFormat="true" ht="21" hidden="false" customHeight="true" outlineLevel="0" collapsed="false">
      <c r="A22" s="37"/>
      <c r="B22" s="43" t="s">
        <v>19</v>
      </c>
      <c r="C22" s="45"/>
      <c r="D22" s="46"/>
      <c r="E22" s="46"/>
      <c r="F22" s="90" t="n">
        <v>0</v>
      </c>
      <c r="G22" s="90" t="n">
        <v>473</v>
      </c>
      <c r="H22" s="90" t="n">
        <v>119543</v>
      </c>
      <c r="J22" s="66"/>
    </row>
    <row r="23" s="107" customFormat="true" ht="21" hidden="false" customHeight="true" outlineLevel="0" collapsed="false">
      <c r="A23" s="37"/>
      <c r="B23" s="43" t="s">
        <v>20</v>
      </c>
      <c r="C23" s="45"/>
      <c r="D23" s="46"/>
      <c r="E23" s="90" t="n">
        <v>36176388</v>
      </c>
      <c r="F23" s="90" t="n">
        <v>0</v>
      </c>
      <c r="G23" s="90" t="n">
        <v>96</v>
      </c>
      <c r="H23" s="90" t="n">
        <v>57470</v>
      </c>
      <c r="J23" s="66"/>
    </row>
    <row r="24" s="107" customFormat="true" ht="21" hidden="false" customHeight="true" outlineLevel="0" collapsed="false">
      <c r="A24" s="48" t="s">
        <v>99</v>
      </c>
      <c r="B24" s="49" t="s">
        <v>28</v>
      </c>
      <c r="C24" s="90" t="n">
        <v>1160776</v>
      </c>
      <c r="D24" s="46"/>
      <c r="E24" s="90" t="n">
        <v>999683445</v>
      </c>
      <c r="F24" s="90" t="n">
        <v>2023642</v>
      </c>
      <c r="G24" s="90" t="n">
        <v>351531</v>
      </c>
      <c r="H24" s="90" t="n">
        <v>2652188</v>
      </c>
      <c r="I24" s="112"/>
      <c r="J24" s="112"/>
      <c r="K24" s="112"/>
      <c r="L24" s="112"/>
      <c r="M24" s="112"/>
      <c r="N24" s="112"/>
    </row>
    <row r="25" s="107" customFormat="true" ht="21" hidden="false" customHeight="true" outlineLevel="0" collapsed="false">
      <c r="A25" s="51" t="s">
        <v>29</v>
      </c>
      <c r="B25" s="52" t="s">
        <v>30</v>
      </c>
      <c r="C25" s="90" t="n">
        <v>115205</v>
      </c>
      <c r="D25" s="46"/>
      <c r="E25" s="46"/>
      <c r="F25" s="90" t="n">
        <v>0</v>
      </c>
      <c r="G25" s="90" t="n">
        <v>7663</v>
      </c>
      <c r="H25" s="90" t="n">
        <v>165467</v>
      </c>
      <c r="J25" s="66"/>
    </row>
    <row r="26" s="107" customFormat="true" ht="21" hidden="false" customHeight="true" outlineLevel="0" collapsed="false">
      <c r="A26" s="51" t="s">
        <v>31</v>
      </c>
      <c r="B26" s="52" t="s">
        <v>32</v>
      </c>
      <c r="C26" s="90" t="n">
        <v>1</v>
      </c>
      <c r="D26" s="46"/>
      <c r="E26" s="46"/>
      <c r="F26" s="90" t="n">
        <v>0</v>
      </c>
      <c r="G26" s="90" t="n">
        <v>0</v>
      </c>
      <c r="H26" s="90" t="n">
        <v>0</v>
      </c>
      <c r="J26" s="66"/>
    </row>
    <row r="27" s="107" customFormat="true" ht="21" hidden="false" customHeight="true" outlineLevel="0" collapsed="false">
      <c r="A27" s="51" t="s">
        <v>33</v>
      </c>
      <c r="B27" s="52" t="s">
        <v>34</v>
      </c>
      <c r="C27" s="113" t="n">
        <v>0</v>
      </c>
      <c r="D27" s="45"/>
      <c r="E27" s="45"/>
      <c r="F27" s="113" t="n">
        <v>0</v>
      </c>
      <c r="G27" s="113" t="n">
        <v>0</v>
      </c>
      <c r="H27" s="113" t="n">
        <v>0</v>
      </c>
      <c r="J27" s="66"/>
    </row>
    <row r="28" s="107" customFormat="true" ht="21" hidden="false" customHeight="true" outlineLevel="0" collapsed="false">
      <c r="A28" s="54"/>
      <c r="B28" s="49" t="s">
        <v>35</v>
      </c>
      <c r="C28" s="114" t="n">
        <v>15438598</v>
      </c>
      <c r="D28" s="115"/>
      <c r="E28" s="114" t="n">
        <v>9571700738</v>
      </c>
      <c r="F28" s="114" t="n">
        <v>27456407</v>
      </c>
      <c r="G28" s="114" t="n">
        <v>36180462</v>
      </c>
      <c r="H28" s="114" t="n">
        <v>71915107</v>
      </c>
      <c r="I28" s="112"/>
      <c r="J28" s="112"/>
      <c r="K28" s="112"/>
      <c r="L28" s="112"/>
      <c r="M28" s="112"/>
      <c r="N28" s="112"/>
    </row>
    <row r="30" customFormat="false" ht="16.2" hidden="false" customHeight="false" outlineLevel="0" collapsed="false">
      <c r="A30" s="68"/>
      <c r="C30" s="58"/>
      <c r="H30" s="116"/>
    </row>
    <row r="31" customFormat="false" ht="16.2" hidden="false" customHeight="false" outlineLevel="0" collapsed="false">
      <c r="C31" s="58"/>
    </row>
  </sheetData>
  <mergeCells count="7">
    <mergeCell ref="A2:G2"/>
    <mergeCell ref="A3:G3"/>
    <mergeCell ref="A7:C7"/>
    <mergeCell ref="C9:E9"/>
    <mergeCell ref="F9:H9"/>
    <mergeCell ref="F10:F11"/>
    <mergeCell ref="G10:H10"/>
  </mergeCells>
  <dataValidations count="4">
    <dataValidation allowBlank="true" errorStyle="stop" errorTitle="NO INPUT is allowed" operator="between" showDropDown="false" showErrorMessage="true" showInputMessage="false" sqref="D27:E27 D28" type="custom">
      <formula1>" "</formula1>
      <formula2>0</formula2>
    </dataValidation>
    <dataValidation allowBlank="true" errorStyle="stop" operator="equal" showDropDown="false" showErrorMessage="true" showInputMessage="false" sqref="F5:F8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C14:E15 C16:D16 D17:D18 D19:E19 D20 C21:E22 C23:D23 D24 D25:E26" type="whole">
      <formula1>-999999999999</formula1>
      <formula2>999999999999</formula2>
    </dataValidation>
    <dataValidation allowBlank="true" errorStyle="stop" operator="between" showDropDown="false" showErrorMessage="true" showInputMessage="false" sqref="H30" type="whole">
      <formula1>0</formula1>
      <formula2>100000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26" colorId="64" zoomScale="90" zoomScaleNormal="80" zoomScalePageLayoutView="90" workbookViewId="0">
      <selection pane="topLeft" activeCell="I99" activeCellId="0" sqref="I9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3" min="3" style="1" width="15.66"/>
    <col collapsed="false" customWidth="true" hidden="false" outlineLevel="0" max="4" min="4" style="1" width="12.66"/>
    <col collapsed="false" customWidth="true" hidden="false" outlineLevel="0" max="5" min="5" style="1" width="18.66"/>
    <col collapsed="false" customWidth="true" hidden="false" outlineLevel="0" max="6" min="6" style="1" width="14.66"/>
    <col collapsed="false" customWidth="true" hidden="false" outlineLevel="0" max="8" min="7" style="1" width="17.1"/>
  </cols>
  <sheetData>
    <row r="1" customFormat="false" ht="6" hidden="false" customHeight="true" outlineLevel="0" collapsed="false">
      <c r="A1" s="12"/>
      <c r="B1" s="12"/>
      <c r="C1" s="12"/>
      <c r="D1" s="12"/>
      <c r="E1" s="12"/>
      <c r="F1" s="12"/>
      <c r="G1" s="12"/>
      <c r="H1" s="82"/>
    </row>
    <row r="2" s="104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00</v>
      </c>
    </row>
    <row r="3" s="104" customFormat="true" ht="25.5" hidden="false" customHeight="true" outlineLevel="0" collapsed="false">
      <c r="A3" s="7" t="s">
        <v>37</v>
      </c>
      <c r="B3" s="7"/>
      <c r="C3" s="7"/>
      <c r="D3" s="7"/>
      <c r="E3" s="7"/>
      <c r="F3" s="7"/>
      <c r="G3" s="7"/>
      <c r="H3" s="8"/>
    </row>
    <row r="4" customFormat="false" ht="3" hidden="false" customHeight="true" outlineLevel="0" collapsed="false">
      <c r="A4" s="12"/>
      <c r="B4" s="12"/>
      <c r="C4" s="13"/>
      <c r="D4" s="13"/>
      <c r="E4" s="14"/>
      <c r="F4" s="13"/>
      <c r="G4" s="12"/>
      <c r="H4" s="12"/>
    </row>
    <row r="5" customFormat="false" ht="3" hidden="false" customHeight="true" outlineLevel="0" collapsed="false">
      <c r="A5" s="12"/>
      <c r="B5" s="12"/>
      <c r="C5" s="13"/>
      <c r="D5" s="13"/>
      <c r="E5" s="14"/>
      <c r="F5" s="13"/>
      <c r="G5" s="12"/>
      <c r="H5" s="12"/>
    </row>
    <row r="6" customFormat="false" ht="3" hidden="false" customHeight="true" outlineLevel="0" collapsed="false">
      <c r="A6" s="21"/>
      <c r="B6" s="12"/>
      <c r="C6" s="13"/>
      <c r="D6" s="13"/>
      <c r="E6" s="14"/>
      <c r="F6" s="13"/>
      <c r="G6" s="12"/>
      <c r="H6" s="12"/>
    </row>
    <row r="7" s="106" customFormat="true" ht="27.75" hidden="false" customHeight="true" outlineLevel="0" collapsed="false">
      <c r="A7" s="20" t="s">
        <v>101</v>
      </c>
      <c r="B7" s="20"/>
      <c r="C7" s="20"/>
      <c r="D7" s="16"/>
      <c r="E7" s="17"/>
      <c r="F7" s="16"/>
      <c r="G7" s="18"/>
      <c r="H7" s="18"/>
    </row>
    <row r="8" customFormat="false" ht="6" hidden="false" customHeight="true" outlineLevel="0" collapsed="false">
      <c r="A8" s="21"/>
      <c r="B8" s="12"/>
      <c r="C8" s="13"/>
      <c r="D8" s="13"/>
      <c r="E8" s="14"/>
      <c r="F8" s="13"/>
      <c r="G8" s="12"/>
      <c r="H8" s="12"/>
    </row>
    <row r="9" s="107" customFormat="true" ht="21" hidden="false" customHeight="true" outlineLevel="0" collapsed="false">
      <c r="A9" s="22"/>
      <c r="B9" s="22"/>
      <c r="C9" s="23" t="s">
        <v>94</v>
      </c>
      <c r="D9" s="23"/>
      <c r="E9" s="23"/>
      <c r="F9" s="23" t="s">
        <v>95</v>
      </c>
      <c r="G9" s="23"/>
      <c r="H9" s="23"/>
    </row>
    <row r="10" s="107" customFormat="true" ht="21" hidden="false" customHeight="true" outlineLevel="0" collapsed="false">
      <c r="A10" s="25"/>
      <c r="B10" s="86"/>
      <c r="C10" s="84"/>
      <c r="D10" s="22"/>
      <c r="E10" s="27"/>
      <c r="F10" s="108" t="s">
        <v>9</v>
      </c>
      <c r="G10" s="23" t="s">
        <v>10</v>
      </c>
      <c r="H10" s="23"/>
    </row>
    <row r="11" s="107" customFormat="true" ht="42" hidden="false" customHeight="true" outlineLevel="0" collapsed="false">
      <c r="A11" s="29" t="s">
        <v>7</v>
      </c>
      <c r="B11" s="28" t="s">
        <v>8</v>
      </c>
      <c r="C11" s="117" t="s">
        <v>5</v>
      </c>
      <c r="D11" s="118" t="s">
        <v>11</v>
      </c>
      <c r="E11" s="109" t="s">
        <v>96</v>
      </c>
      <c r="F11" s="108"/>
      <c r="G11" s="30" t="s">
        <v>97</v>
      </c>
      <c r="H11" s="23" t="s">
        <v>98</v>
      </c>
    </row>
    <row r="12" s="107" customFormat="true" ht="21" hidden="false" customHeight="true" outlineLevel="0" collapsed="false">
      <c r="A12" s="110" t="s">
        <v>14</v>
      </c>
      <c r="B12" s="33" t="s">
        <v>15</v>
      </c>
      <c r="C12" s="34"/>
      <c r="D12" s="34"/>
      <c r="E12" s="36" t="s">
        <v>16</v>
      </c>
      <c r="F12" s="119" t="s">
        <v>16</v>
      </c>
      <c r="G12" s="36" t="s">
        <v>16</v>
      </c>
      <c r="H12" s="36" t="s">
        <v>16</v>
      </c>
    </row>
    <row r="13" s="107" customFormat="true" ht="21" hidden="false" customHeight="true" outlineLevel="0" collapsed="false">
      <c r="A13" s="37"/>
      <c r="B13" s="38" t="s">
        <v>17</v>
      </c>
      <c r="C13" s="89" t="n">
        <v>672</v>
      </c>
      <c r="D13" s="89" t="n">
        <v>55712</v>
      </c>
      <c r="E13" s="89" t="n">
        <v>48620509</v>
      </c>
      <c r="F13" s="89" t="n">
        <v>0</v>
      </c>
      <c r="G13" s="89" t="n">
        <v>4600</v>
      </c>
      <c r="H13" s="89" t="n">
        <v>12508</v>
      </c>
    </row>
    <row r="14" s="107" customFormat="true" ht="44.1" hidden="false" customHeight="true" outlineLevel="0" collapsed="false">
      <c r="A14" s="37"/>
      <c r="B14" s="43" t="s">
        <v>18</v>
      </c>
      <c r="C14" s="45"/>
      <c r="D14" s="46"/>
      <c r="E14" s="46"/>
      <c r="F14" s="89" t="n">
        <v>0</v>
      </c>
      <c r="G14" s="89" t="n">
        <v>0</v>
      </c>
      <c r="H14" s="89" t="n">
        <v>0</v>
      </c>
    </row>
    <row r="15" s="107" customFormat="true" ht="21" hidden="false" customHeight="true" outlineLevel="0" collapsed="false">
      <c r="A15" s="37"/>
      <c r="B15" s="43" t="s">
        <v>19</v>
      </c>
      <c r="C15" s="45"/>
      <c r="D15" s="46"/>
      <c r="E15" s="46"/>
      <c r="F15" s="89" t="n">
        <v>0</v>
      </c>
      <c r="G15" s="89" t="n">
        <v>6</v>
      </c>
      <c r="H15" s="89" t="n">
        <v>94</v>
      </c>
    </row>
    <row r="16" s="107" customFormat="true" ht="21" hidden="false" customHeight="true" outlineLevel="0" collapsed="false">
      <c r="A16" s="37"/>
      <c r="B16" s="43" t="s">
        <v>20</v>
      </c>
      <c r="C16" s="45"/>
      <c r="D16" s="46"/>
      <c r="E16" s="89" t="n">
        <v>0</v>
      </c>
      <c r="F16" s="89" t="n">
        <v>0</v>
      </c>
      <c r="G16" s="89" t="n">
        <v>0</v>
      </c>
      <c r="H16" s="89" t="n">
        <v>0</v>
      </c>
    </row>
    <row r="17" s="107" customFormat="true" ht="21" hidden="false" customHeight="true" outlineLevel="0" collapsed="false">
      <c r="A17" s="37"/>
      <c r="B17" s="47" t="s">
        <v>21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</row>
    <row r="18" s="107" customFormat="true" ht="21" hidden="false" customHeight="true" outlineLevel="0" collapsed="false">
      <c r="A18" s="48"/>
      <c r="B18" s="49" t="s">
        <v>22</v>
      </c>
      <c r="C18" s="89" t="n">
        <v>672</v>
      </c>
      <c r="D18" s="89" t="n">
        <v>55712</v>
      </c>
      <c r="E18" s="89" t="n">
        <v>48620509</v>
      </c>
      <c r="F18" s="89" t="n">
        <v>0</v>
      </c>
      <c r="G18" s="90" t="n">
        <v>4606</v>
      </c>
      <c r="H18" s="90" t="n">
        <v>12602</v>
      </c>
      <c r="I18" s="112"/>
      <c r="J18" s="112"/>
      <c r="K18" s="112"/>
      <c r="L18" s="112"/>
      <c r="M18" s="112"/>
      <c r="N18" s="112"/>
    </row>
    <row r="19" s="107" customFormat="true" ht="21" hidden="false" customHeight="true" outlineLevel="0" collapsed="false">
      <c r="A19" s="51" t="s">
        <v>23</v>
      </c>
      <c r="B19" s="52" t="s">
        <v>24</v>
      </c>
      <c r="C19" s="90" t="n">
        <v>0</v>
      </c>
      <c r="D19" s="90" t="n">
        <v>0</v>
      </c>
      <c r="E19" s="46"/>
      <c r="F19" s="90" t="n">
        <v>0</v>
      </c>
      <c r="G19" s="90" t="n">
        <v>0</v>
      </c>
      <c r="H19" s="90" t="n">
        <v>0</v>
      </c>
    </row>
    <row r="20" s="107" customFormat="true" ht="44.1" hidden="false" customHeight="true" outlineLevel="0" collapsed="false">
      <c r="A20" s="91" t="s">
        <v>25</v>
      </c>
      <c r="B20" s="43" t="s">
        <v>26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</row>
    <row r="21" s="107" customFormat="true" ht="44.1" hidden="false" customHeight="true" outlineLevel="0" collapsed="false">
      <c r="A21" s="37"/>
      <c r="B21" s="43" t="s">
        <v>18</v>
      </c>
      <c r="C21" s="45"/>
      <c r="D21" s="46"/>
      <c r="E21" s="46"/>
      <c r="F21" s="90" t="n">
        <v>0</v>
      </c>
      <c r="G21" s="90" t="n">
        <v>0</v>
      </c>
      <c r="H21" s="90" t="n">
        <v>0</v>
      </c>
    </row>
    <row r="22" s="107" customFormat="true" ht="21" hidden="false" customHeight="true" outlineLevel="0" collapsed="false">
      <c r="A22" s="37"/>
      <c r="B22" s="43" t="s">
        <v>19</v>
      </c>
      <c r="C22" s="45"/>
      <c r="D22" s="46"/>
      <c r="E22" s="46"/>
      <c r="F22" s="90" t="n">
        <v>0</v>
      </c>
      <c r="G22" s="90" t="n">
        <v>0</v>
      </c>
      <c r="H22" s="90" t="n">
        <v>0</v>
      </c>
    </row>
    <row r="23" s="107" customFormat="true" ht="21" hidden="false" customHeight="true" outlineLevel="0" collapsed="false">
      <c r="A23" s="37"/>
      <c r="B23" s="43" t="s">
        <v>20</v>
      </c>
      <c r="C23" s="45"/>
      <c r="D23" s="46"/>
      <c r="E23" s="90" t="n">
        <v>0</v>
      </c>
      <c r="F23" s="90" t="n">
        <v>0</v>
      </c>
      <c r="G23" s="90" t="n">
        <v>0</v>
      </c>
      <c r="H23" s="90" t="n">
        <v>0</v>
      </c>
    </row>
    <row r="24" s="107" customFormat="true" ht="21" hidden="false" customHeight="true" outlineLevel="0" collapsed="false">
      <c r="A24" s="48"/>
      <c r="B24" s="49" t="s">
        <v>28</v>
      </c>
      <c r="C24" s="90" t="n">
        <v>0</v>
      </c>
      <c r="D24" s="90" t="n">
        <v>0</v>
      </c>
      <c r="E24" s="90" t="n">
        <v>0</v>
      </c>
      <c r="F24" s="90" t="n">
        <v>0</v>
      </c>
      <c r="G24" s="90" t="n">
        <v>0</v>
      </c>
      <c r="H24" s="90" t="n">
        <v>0</v>
      </c>
      <c r="I24" s="112"/>
      <c r="J24" s="112"/>
      <c r="K24" s="112"/>
      <c r="L24" s="112"/>
      <c r="M24" s="112"/>
      <c r="N24" s="112"/>
    </row>
    <row r="25" s="107" customFormat="true" ht="21" hidden="false" customHeight="true" outlineLevel="0" collapsed="false">
      <c r="A25" s="51" t="s">
        <v>29</v>
      </c>
      <c r="B25" s="52" t="s">
        <v>30</v>
      </c>
      <c r="C25" s="90" t="n">
        <v>175</v>
      </c>
      <c r="D25" s="90" t="n">
        <v>16984</v>
      </c>
      <c r="E25" s="46"/>
      <c r="F25" s="90" t="n">
        <v>0</v>
      </c>
      <c r="G25" s="90" t="n">
        <v>4647</v>
      </c>
      <c r="H25" s="90" t="n">
        <v>30290</v>
      </c>
    </row>
    <row r="26" s="107" customFormat="true" ht="21" hidden="false" customHeight="true" outlineLevel="0" collapsed="false">
      <c r="A26" s="51" t="s">
        <v>31</v>
      </c>
      <c r="B26" s="52" t="s">
        <v>32</v>
      </c>
      <c r="C26" s="90" t="n">
        <v>0</v>
      </c>
      <c r="D26" s="90" t="n">
        <v>0</v>
      </c>
      <c r="E26" s="46"/>
      <c r="F26" s="90" t="n">
        <v>0</v>
      </c>
      <c r="G26" s="90" t="n">
        <v>0</v>
      </c>
      <c r="H26" s="90" t="n">
        <v>0</v>
      </c>
    </row>
    <row r="27" s="107" customFormat="true" ht="21" hidden="false" customHeight="true" outlineLevel="0" collapsed="false">
      <c r="A27" s="51" t="s">
        <v>33</v>
      </c>
      <c r="B27" s="52" t="s">
        <v>34</v>
      </c>
      <c r="C27" s="90" t="n">
        <v>0</v>
      </c>
      <c r="D27" s="90" t="n">
        <v>0</v>
      </c>
      <c r="E27" s="46"/>
      <c r="F27" s="90" t="n">
        <v>0</v>
      </c>
      <c r="G27" s="90" t="n">
        <v>0</v>
      </c>
      <c r="H27" s="90" t="n">
        <v>0</v>
      </c>
    </row>
    <row r="28" s="121" customFormat="true" ht="21" hidden="false" customHeight="true" outlineLevel="0" collapsed="false">
      <c r="A28" s="93"/>
      <c r="B28" s="94"/>
      <c r="C28" s="95"/>
      <c r="D28" s="95"/>
      <c r="E28" s="120"/>
      <c r="F28" s="95"/>
      <c r="G28" s="95"/>
      <c r="H28" s="95"/>
    </row>
    <row r="29" s="121" customFormat="true" ht="6" hidden="false" customHeight="true" outlineLevel="0" collapsed="false">
      <c r="A29" s="93"/>
      <c r="B29" s="94"/>
      <c r="C29" s="95"/>
      <c r="D29" s="95"/>
      <c r="E29" s="120"/>
      <c r="F29" s="95"/>
      <c r="G29" s="95"/>
      <c r="H29" s="95"/>
    </row>
    <row r="30" s="104" customFormat="true" ht="31.5" hidden="false" customHeight="true" outlineLevel="0" collapsed="false">
      <c r="A30" s="5" t="s">
        <v>0</v>
      </c>
      <c r="B30" s="5"/>
      <c r="C30" s="5"/>
      <c r="D30" s="5"/>
      <c r="E30" s="5"/>
      <c r="F30" s="5"/>
      <c r="G30" s="5"/>
      <c r="H30" s="6" t="s">
        <v>100</v>
      </c>
    </row>
    <row r="31" s="104" customFormat="true" ht="25.5" hidden="false" customHeight="true" outlineLevel="0" collapsed="false">
      <c r="A31" s="7" t="s">
        <v>37</v>
      </c>
      <c r="B31" s="7"/>
      <c r="C31" s="7"/>
      <c r="D31" s="7"/>
      <c r="E31" s="7"/>
      <c r="F31" s="7"/>
      <c r="G31" s="7"/>
      <c r="H31" s="8"/>
    </row>
    <row r="32" customFormat="false" ht="3" hidden="false" customHeight="true" outlineLevel="0" collapsed="false">
      <c r="A32" s="12"/>
      <c r="B32" s="12"/>
      <c r="C32" s="13"/>
      <c r="D32" s="13"/>
      <c r="E32" s="14"/>
      <c r="F32" s="13"/>
      <c r="G32" s="12"/>
      <c r="H32" s="12"/>
    </row>
    <row r="33" customFormat="false" ht="3" hidden="false" customHeight="true" outlineLevel="0" collapsed="false">
      <c r="A33" s="12"/>
      <c r="B33" s="12"/>
      <c r="C33" s="13"/>
      <c r="D33" s="13"/>
      <c r="E33" s="14"/>
      <c r="F33" s="13"/>
      <c r="G33" s="12"/>
      <c r="H33" s="12"/>
    </row>
    <row r="34" customFormat="false" ht="3" hidden="false" customHeight="true" outlineLevel="0" collapsed="false">
      <c r="A34" s="21"/>
      <c r="B34" s="12"/>
      <c r="C34" s="13"/>
      <c r="D34" s="13"/>
      <c r="E34" s="14"/>
      <c r="F34" s="13"/>
      <c r="G34" s="12"/>
      <c r="H34" s="12"/>
    </row>
    <row r="35" s="106" customFormat="true" ht="27.75" hidden="false" customHeight="true" outlineLevel="0" collapsed="false">
      <c r="A35" s="20" t="s">
        <v>102</v>
      </c>
      <c r="B35" s="20"/>
      <c r="C35" s="20"/>
      <c r="D35" s="20"/>
      <c r="E35" s="17"/>
      <c r="F35" s="16"/>
      <c r="G35" s="18"/>
      <c r="H35" s="18"/>
    </row>
    <row r="36" customFormat="false" ht="6" hidden="false" customHeight="true" outlineLevel="0" collapsed="false">
      <c r="A36" s="21"/>
      <c r="B36" s="12"/>
      <c r="C36" s="13"/>
      <c r="D36" s="13"/>
      <c r="E36" s="14"/>
      <c r="F36" s="13"/>
      <c r="G36" s="12"/>
      <c r="H36" s="12"/>
    </row>
    <row r="37" s="107" customFormat="true" ht="21" hidden="false" customHeight="true" outlineLevel="0" collapsed="false">
      <c r="A37" s="22"/>
      <c r="B37" s="22"/>
      <c r="C37" s="23" t="s">
        <v>94</v>
      </c>
      <c r="D37" s="23"/>
      <c r="E37" s="23"/>
      <c r="F37" s="23" t="s">
        <v>95</v>
      </c>
      <c r="G37" s="23"/>
      <c r="H37" s="23"/>
    </row>
    <row r="38" s="107" customFormat="true" ht="21" hidden="false" customHeight="true" outlineLevel="0" collapsed="false">
      <c r="A38" s="25"/>
      <c r="B38" s="86"/>
      <c r="C38" s="84"/>
      <c r="D38" s="22"/>
      <c r="E38" s="27"/>
      <c r="F38" s="108" t="s">
        <v>9</v>
      </c>
      <c r="G38" s="23" t="s">
        <v>10</v>
      </c>
      <c r="H38" s="23"/>
    </row>
    <row r="39" s="107" customFormat="true" ht="42" hidden="false" customHeight="true" outlineLevel="0" collapsed="false">
      <c r="A39" s="29" t="s">
        <v>7</v>
      </c>
      <c r="B39" s="28" t="s">
        <v>8</v>
      </c>
      <c r="C39" s="117" t="s">
        <v>5</v>
      </c>
      <c r="D39" s="118" t="s">
        <v>11</v>
      </c>
      <c r="E39" s="109" t="s">
        <v>96</v>
      </c>
      <c r="F39" s="108"/>
      <c r="G39" s="30" t="s">
        <v>97</v>
      </c>
      <c r="H39" s="23" t="s">
        <v>98</v>
      </c>
    </row>
    <row r="40" s="107" customFormat="true" ht="21" hidden="false" customHeight="true" outlineLevel="0" collapsed="false">
      <c r="A40" s="110" t="s">
        <v>89</v>
      </c>
      <c r="B40" s="98" t="s">
        <v>90</v>
      </c>
      <c r="C40" s="34"/>
      <c r="D40" s="34"/>
      <c r="E40" s="36" t="s">
        <v>16</v>
      </c>
      <c r="F40" s="119" t="s">
        <v>16</v>
      </c>
      <c r="G40" s="36" t="s">
        <v>16</v>
      </c>
      <c r="H40" s="36" t="s">
        <v>16</v>
      </c>
    </row>
    <row r="41" s="107" customFormat="true" ht="21" hidden="false" customHeight="true" outlineLevel="0" collapsed="false">
      <c r="A41" s="37"/>
      <c r="B41" s="38" t="s">
        <v>17</v>
      </c>
      <c r="C41" s="89" t="n">
        <v>15822</v>
      </c>
      <c r="D41" s="89" t="n">
        <v>1251332</v>
      </c>
      <c r="E41" s="89" t="n">
        <v>1019392846</v>
      </c>
      <c r="F41" s="89" t="n">
        <v>0</v>
      </c>
      <c r="G41" s="89" t="n">
        <v>119051</v>
      </c>
      <c r="H41" s="89" t="n">
        <v>1060760</v>
      </c>
    </row>
    <row r="42" s="107" customFormat="true" ht="44.1" hidden="false" customHeight="true" outlineLevel="0" collapsed="false">
      <c r="A42" s="37"/>
      <c r="B42" s="43" t="s">
        <v>18</v>
      </c>
      <c r="C42" s="45"/>
      <c r="D42" s="45"/>
      <c r="E42" s="46"/>
      <c r="F42" s="90" t="n">
        <v>0</v>
      </c>
      <c r="G42" s="90" t="n">
        <v>27791</v>
      </c>
      <c r="H42" s="90" t="n">
        <v>566889</v>
      </c>
    </row>
    <row r="43" s="107" customFormat="true" ht="21" hidden="false" customHeight="true" outlineLevel="0" collapsed="false">
      <c r="A43" s="37"/>
      <c r="B43" s="43" t="s">
        <v>19</v>
      </c>
      <c r="C43" s="45"/>
      <c r="D43" s="45"/>
      <c r="E43" s="46"/>
      <c r="F43" s="90" t="n">
        <v>0</v>
      </c>
      <c r="G43" s="90" t="n">
        <v>7588</v>
      </c>
      <c r="H43" s="90" t="n">
        <v>107656</v>
      </c>
    </row>
    <row r="44" s="107" customFormat="true" ht="21" hidden="false" customHeight="true" outlineLevel="0" collapsed="false">
      <c r="A44" s="37"/>
      <c r="B44" s="43" t="s">
        <v>20</v>
      </c>
      <c r="C44" s="45"/>
      <c r="D44" s="45"/>
      <c r="E44" s="90" t="n">
        <v>27576018</v>
      </c>
      <c r="F44" s="90" t="n">
        <v>0</v>
      </c>
      <c r="G44" s="90" t="n">
        <v>476</v>
      </c>
      <c r="H44" s="90" t="n">
        <v>6818</v>
      </c>
    </row>
    <row r="45" s="107" customFormat="true" ht="21" hidden="false" customHeight="true" outlineLevel="0" collapsed="false">
      <c r="A45" s="48"/>
      <c r="B45" s="49" t="s">
        <v>91</v>
      </c>
      <c r="C45" s="90" t="n">
        <v>15822</v>
      </c>
      <c r="D45" s="90" t="n">
        <v>1251332</v>
      </c>
      <c r="E45" s="90" t="n">
        <v>1046968864</v>
      </c>
      <c r="F45" s="90" t="n">
        <v>0</v>
      </c>
      <c r="G45" s="90" t="n">
        <v>154906</v>
      </c>
      <c r="H45" s="90" t="n">
        <v>1742123</v>
      </c>
      <c r="I45" s="112"/>
      <c r="J45" s="112"/>
      <c r="K45" s="112"/>
      <c r="L45" s="112"/>
      <c r="M45" s="112"/>
      <c r="N45" s="112"/>
    </row>
    <row r="46" s="107" customFormat="true" ht="21" hidden="false" customHeight="true" outlineLevel="0" collapsed="false">
      <c r="A46" s="54"/>
      <c r="B46" s="49" t="s">
        <v>35</v>
      </c>
      <c r="C46" s="55" t="n">
        <v>16669</v>
      </c>
      <c r="D46" s="55" t="n">
        <v>1324028</v>
      </c>
      <c r="E46" s="55" t="n">
        <v>1095589373</v>
      </c>
      <c r="F46" s="55" t="n">
        <v>0</v>
      </c>
      <c r="G46" s="55" t="n">
        <v>164159</v>
      </c>
      <c r="H46" s="55" t="n">
        <v>1785015</v>
      </c>
      <c r="I46" s="112"/>
      <c r="J46" s="112"/>
      <c r="K46" s="112"/>
      <c r="L46" s="112"/>
      <c r="M46" s="112"/>
      <c r="N46" s="112"/>
    </row>
    <row r="47" s="107" customFormat="true" ht="11.4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s="107" customFormat="true" ht="11.4" hidden="false" customHeight="false" outlineLevel="0" collapsed="false">
      <c r="A48" s="122"/>
      <c r="B48" s="3"/>
      <c r="C48" s="101"/>
      <c r="D48" s="3"/>
      <c r="E48" s="3"/>
      <c r="F48" s="3"/>
      <c r="G48" s="3"/>
      <c r="H48" s="3"/>
    </row>
    <row r="49" s="107" customFormat="true" ht="11.4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</sheetData>
  <mergeCells count="14">
    <mergeCell ref="A2:G2"/>
    <mergeCell ref="A3:G3"/>
    <mergeCell ref="A7:C7"/>
    <mergeCell ref="C9:E9"/>
    <mergeCell ref="F9:H9"/>
    <mergeCell ref="F10:F11"/>
    <mergeCell ref="G10:H10"/>
    <mergeCell ref="A30:G30"/>
    <mergeCell ref="A31:G31"/>
    <mergeCell ref="A35:D35"/>
    <mergeCell ref="C37:E37"/>
    <mergeCell ref="F37:H37"/>
    <mergeCell ref="F38:F39"/>
    <mergeCell ref="G38:H38"/>
  </mergeCells>
  <dataValidations count="2">
    <dataValidation allowBlank="true" errorStyle="stop" operator="equal" showDropDown="false" showErrorMessage="true" showInputMessage="false" sqref="F4:F8 F32:F36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C14:E15 C16:D16 E19 C21:E22 C23:D23 E25:E29 C42:E43 C44:D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99" activeCellId="0" sqref="I9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3" min="3" style="1" width="13.66"/>
    <col collapsed="false" customWidth="true" hidden="false" outlineLevel="0" max="4" min="4" style="1" width="18.66"/>
    <col collapsed="false" customWidth="true" hidden="false" outlineLevel="0" max="5" min="5" style="1" width="16.1"/>
    <col collapsed="false" customWidth="true" hidden="false" outlineLevel="0" max="7" min="6" style="1" width="22.66"/>
  </cols>
  <sheetData>
    <row r="1" s="103" customFormat="true" ht="6" hidden="false" customHeight="true" outlineLevel="0" collapsed="false">
      <c r="A1" s="102"/>
      <c r="B1" s="102"/>
      <c r="C1" s="102"/>
      <c r="D1" s="102"/>
      <c r="E1" s="102"/>
      <c r="F1" s="102"/>
      <c r="G1" s="82"/>
    </row>
    <row r="2" s="104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6" t="s">
        <v>103</v>
      </c>
    </row>
    <row r="3" s="104" customFormat="true" ht="26.1" hidden="false" customHeight="true" outlineLevel="0" collapsed="false">
      <c r="A3" s="7" t="s">
        <v>37</v>
      </c>
      <c r="B3" s="7"/>
      <c r="C3" s="7"/>
      <c r="D3" s="7"/>
      <c r="E3" s="7"/>
      <c r="F3" s="7"/>
      <c r="G3" s="8"/>
    </row>
    <row r="4" customFormat="false" ht="3" hidden="false" customHeight="true" outlineLevel="0" collapsed="false">
      <c r="A4" s="9"/>
      <c r="B4" s="12"/>
      <c r="C4" s="13"/>
      <c r="D4" s="105"/>
      <c r="E4" s="11"/>
      <c r="F4" s="105"/>
      <c r="G4" s="12"/>
    </row>
    <row r="5" customFormat="false" ht="3" hidden="false" customHeight="true" outlineLevel="0" collapsed="false">
      <c r="A5" s="12"/>
      <c r="B5" s="12"/>
      <c r="C5" s="13"/>
      <c r="D5" s="13"/>
      <c r="E5" s="123"/>
      <c r="F5" s="13"/>
      <c r="G5" s="12"/>
    </row>
    <row r="6" customFormat="false" ht="3" hidden="false" customHeight="true" outlineLevel="0" collapsed="false">
      <c r="A6" s="21"/>
      <c r="B6" s="12"/>
      <c r="C6" s="13"/>
      <c r="D6" s="13"/>
      <c r="E6" s="14"/>
      <c r="F6" s="13"/>
      <c r="G6" s="12"/>
    </row>
    <row r="7" customFormat="false" ht="27.75" hidden="false" customHeight="true" outlineLevel="0" collapsed="false">
      <c r="A7" s="20" t="s">
        <v>104</v>
      </c>
      <c r="B7" s="20"/>
      <c r="C7" s="20"/>
      <c r="D7" s="13"/>
      <c r="E7" s="14"/>
      <c r="F7" s="13"/>
      <c r="G7" s="12"/>
    </row>
    <row r="8" customFormat="false" ht="6" hidden="false" customHeight="true" outlineLevel="0" collapsed="false">
      <c r="A8" s="21"/>
      <c r="B8" s="12"/>
      <c r="C8" s="13"/>
      <c r="D8" s="13"/>
      <c r="E8" s="14"/>
      <c r="F8" s="13"/>
      <c r="G8" s="12"/>
    </row>
    <row r="9" s="107" customFormat="true" ht="21" hidden="false" customHeight="true" outlineLevel="0" collapsed="false">
      <c r="A9" s="22"/>
      <c r="B9" s="22"/>
      <c r="C9" s="23" t="s">
        <v>94</v>
      </c>
      <c r="D9" s="23"/>
      <c r="E9" s="23"/>
      <c r="F9" s="23" t="s">
        <v>105</v>
      </c>
      <c r="G9" s="23"/>
    </row>
    <row r="10" s="107" customFormat="true" ht="42" hidden="false" customHeight="true" outlineLevel="0" collapsed="false">
      <c r="A10" s="29" t="s">
        <v>7</v>
      </c>
      <c r="B10" s="29" t="s">
        <v>8</v>
      </c>
      <c r="C10" s="23" t="s">
        <v>106</v>
      </c>
      <c r="D10" s="23" t="s">
        <v>107</v>
      </c>
      <c r="E10" s="23" t="s">
        <v>108</v>
      </c>
      <c r="F10" s="23" t="s">
        <v>109</v>
      </c>
      <c r="G10" s="23" t="s">
        <v>110</v>
      </c>
    </row>
    <row r="11" s="107" customFormat="true" ht="21" hidden="false" customHeight="true" outlineLevel="0" collapsed="false">
      <c r="A11" s="110" t="s">
        <v>111</v>
      </c>
      <c r="B11" s="98" t="s">
        <v>112</v>
      </c>
      <c r="C11" s="35"/>
      <c r="D11" s="36" t="s">
        <v>16</v>
      </c>
      <c r="E11" s="36" t="s">
        <v>16</v>
      </c>
      <c r="F11" s="36" t="s">
        <v>16</v>
      </c>
      <c r="G11" s="36" t="s">
        <v>16</v>
      </c>
    </row>
    <row r="12" s="107" customFormat="true" ht="21" hidden="false" customHeight="true" outlineLevel="0" collapsed="false">
      <c r="A12" s="37"/>
      <c r="B12" s="124" t="s">
        <v>113</v>
      </c>
      <c r="C12" s="125"/>
      <c r="D12" s="126" t="n">
        <v>1386877</v>
      </c>
      <c r="E12" s="126" t="n">
        <v>69598950</v>
      </c>
      <c r="F12" s="126" t="n">
        <v>4663790</v>
      </c>
      <c r="G12" s="126" t="n">
        <v>1060769</v>
      </c>
    </row>
    <row r="13" s="107" customFormat="true" ht="21" hidden="false" customHeight="true" outlineLevel="0" collapsed="false">
      <c r="A13" s="37"/>
      <c r="B13" s="47" t="s">
        <v>114</v>
      </c>
      <c r="C13" s="56"/>
      <c r="D13" s="126" t="n">
        <v>6976229</v>
      </c>
      <c r="E13" s="126" t="n">
        <v>35105751</v>
      </c>
      <c r="F13" s="126" t="n">
        <v>244283</v>
      </c>
      <c r="G13" s="126" t="n">
        <v>526699</v>
      </c>
    </row>
    <row r="14" s="107" customFormat="true" ht="21" hidden="false" customHeight="true" outlineLevel="0" collapsed="false">
      <c r="A14" s="48"/>
      <c r="B14" s="49" t="s">
        <v>115</v>
      </c>
      <c r="C14" s="56"/>
      <c r="D14" s="126" t="n">
        <v>8363106</v>
      </c>
      <c r="E14" s="126" t="n">
        <v>104704701</v>
      </c>
      <c r="F14" s="126" t="n">
        <v>4908073</v>
      </c>
      <c r="G14" s="126" t="n">
        <v>1587468</v>
      </c>
      <c r="H14" s="112"/>
      <c r="I14" s="112"/>
      <c r="J14" s="112"/>
      <c r="K14" s="112"/>
    </row>
    <row r="15" s="107" customFormat="true" ht="44.1" hidden="false" customHeight="true" outlineLevel="0" collapsed="false">
      <c r="A15" s="53" t="s">
        <v>116</v>
      </c>
      <c r="B15" s="52" t="s">
        <v>117</v>
      </c>
      <c r="C15" s="56"/>
      <c r="D15" s="126" t="n">
        <v>0</v>
      </c>
      <c r="E15" s="126" t="n">
        <v>0</v>
      </c>
      <c r="F15" s="126" t="n">
        <v>0</v>
      </c>
      <c r="G15" s="126" t="n">
        <v>0</v>
      </c>
    </row>
    <row r="16" s="107" customFormat="true" ht="21" hidden="false" customHeight="true" outlineLevel="0" collapsed="false">
      <c r="A16" s="37"/>
      <c r="B16" s="47" t="s">
        <v>118</v>
      </c>
      <c r="C16" s="56"/>
      <c r="D16" s="126" t="n">
        <v>2364634</v>
      </c>
      <c r="E16" s="126" t="n">
        <v>7999419</v>
      </c>
      <c r="F16" s="126" t="n">
        <v>699</v>
      </c>
      <c r="G16" s="126" t="n">
        <v>274108</v>
      </c>
    </row>
    <row r="17" s="107" customFormat="true" ht="21" hidden="false" customHeight="true" outlineLevel="0" collapsed="false">
      <c r="A17" s="48"/>
      <c r="B17" s="49" t="s">
        <v>119</v>
      </c>
      <c r="C17" s="56"/>
      <c r="D17" s="126" t="n">
        <v>2364634</v>
      </c>
      <c r="E17" s="126" t="n">
        <v>7999419</v>
      </c>
      <c r="F17" s="126" t="n">
        <v>699</v>
      </c>
      <c r="G17" s="126" t="n">
        <v>274108</v>
      </c>
      <c r="H17" s="112"/>
      <c r="I17" s="112"/>
      <c r="J17" s="112"/>
      <c r="K17" s="112"/>
    </row>
    <row r="18" s="107" customFormat="true" ht="21" hidden="false" customHeight="true" outlineLevel="0" collapsed="false">
      <c r="A18" s="100"/>
      <c r="B18" s="52" t="s">
        <v>35</v>
      </c>
      <c r="C18" s="126" t="n">
        <v>366936</v>
      </c>
      <c r="D18" s="55" t="n">
        <v>10727740</v>
      </c>
      <c r="E18" s="55" t="n">
        <v>112704120</v>
      </c>
      <c r="F18" s="55" t="n">
        <v>4908772</v>
      </c>
      <c r="G18" s="55" t="n">
        <v>1861576</v>
      </c>
      <c r="H18" s="112"/>
      <c r="I18" s="112"/>
      <c r="J18" s="112"/>
      <c r="K18" s="112"/>
    </row>
    <row r="19" customFormat="false" ht="16.2" hidden="false" customHeight="false" outlineLevel="0" collapsed="false">
      <c r="C19" s="58"/>
    </row>
    <row r="20" customFormat="false" ht="16.2" hidden="false" customHeight="false" outlineLevel="0" collapsed="false">
      <c r="A20" s="68"/>
      <c r="C20" s="58"/>
      <c r="D20" s="57"/>
    </row>
    <row r="21" customFormat="false" ht="16.2" hidden="false" customHeight="false" outlineLevel="0" collapsed="false">
      <c r="C21" s="58"/>
    </row>
  </sheetData>
  <mergeCells count="5">
    <mergeCell ref="A2:F2"/>
    <mergeCell ref="A3:F3"/>
    <mergeCell ref="A7:C7"/>
    <mergeCell ref="C9:E9"/>
    <mergeCell ref="F9:G9"/>
  </mergeCells>
  <dataValidations count="2">
    <dataValidation allowBlank="false" errorStyle="stop" errorTitle="NO INPUT is allowed" operator="between" showDropDown="false" showErrorMessage="true" showInputMessage="false" sqref="C12:C17" type="custom">
      <formula1>" "</formula1>
      <formula2>0</formula2>
    </dataValidation>
    <dataValidation allowBlank="true" errorStyle="stop" operator="equal" showDropDown="false" showErrorMessage="true" showInputMessage="false" sqref="F5:F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5" zoomScalePageLayoutView="110" workbookViewId="0">
      <selection pane="topLeft" activeCell="I99" activeCellId="0" sqref="I9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6" min="3" style="1" width="15.66"/>
    <col collapsed="false" customWidth="true" hidden="false" outlineLevel="0" max="8" min="7" style="1" width="16.66"/>
  </cols>
  <sheetData>
    <row r="1" s="103" customFormat="true" ht="6" hidden="false" customHeight="true" outlineLevel="0" collapsed="false">
      <c r="A1" s="102"/>
      <c r="B1" s="102"/>
      <c r="C1" s="102"/>
      <c r="D1" s="102"/>
      <c r="E1" s="102"/>
      <c r="F1" s="102"/>
      <c r="G1" s="102"/>
      <c r="H1" s="82"/>
    </row>
    <row r="2" s="104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20</v>
      </c>
    </row>
    <row r="3" s="104" customFormat="true" ht="26.1" hidden="false" customHeight="true" outlineLevel="0" collapsed="false">
      <c r="A3" s="7" t="s">
        <v>37</v>
      </c>
      <c r="B3" s="7"/>
      <c r="C3" s="7"/>
      <c r="D3" s="7"/>
      <c r="E3" s="7"/>
      <c r="F3" s="7"/>
      <c r="G3" s="7"/>
      <c r="H3" s="8"/>
    </row>
    <row r="4" customFormat="false" ht="3" hidden="false" customHeight="true" outlineLevel="0" collapsed="false">
      <c r="A4" s="9"/>
      <c r="B4" s="12"/>
      <c r="C4" s="13"/>
      <c r="D4" s="105"/>
      <c r="E4" s="11"/>
      <c r="F4" s="105"/>
      <c r="G4" s="12"/>
      <c r="H4" s="12"/>
    </row>
    <row r="5" customFormat="false" ht="3" hidden="false" customHeight="true" outlineLevel="0" collapsed="false">
      <c r="A5" s="12"/>
      <c r="B5" s="12"/>
      <c r="C5" s="13"/>
      <c r="D5" s="13"/>
      <c r="E5" s="14"/>
      <c r="F5" s="13"/>
      <c r="G5" s="12"/>
      <c r="H5" s="12"/>
    </row>
    <row r="6" customFormat="false" ht="3" hidden="false" customHeight="true" outlineLevel="0" collapsed="false">
      <c r="A6" s="21"/>
      <c r="B6" s="12"/>
      <c r="C6" s="13"/>
      <c r="D6" s="13"/>
      <c r="E6" s="14"/>
      <c r="F6" s="13"/>
      <c r="G6" s="12"/>
      <c r="H6" s="12"/>
    </row>
    <row r="7" s="106" customFormat="true" ht="27.75" hidden="false" customHeight="true" outlineLevel="0" collapsed="false">
      <c r="A7" s="20" t="s">
        <v>93</v>
      </c>
      <c r="B7" s="20"/>
      <c r="C7" s="20"/>
      <c r="D7" s="20"/>
      <c r="E7" s="17"/>
      <c r="F7" s="16"/>
      <c r="G7" s="18"/>
      <c r="H7" s="18"/>
    </row>
    <row r="8" customFormat="false" ht="6" hidden="false" customHeight="true" outlineLevel="0" collapsed="false">
      <c r="A8" s="21"/>
      <c r="B8" s="12"/>
      <c r="C8" s="13"/>
      <c r="D8" s="13"/>
      <c r="E8" s="14"/>
      <c r="F8" s="13"/>
      <c r="G8" s="12"/>
      <c r="H8" s="12"/>
    </row>
    <row r="9" s="107" customFormat="true" ht="21" hidden="false" customHeight="true" outlineLevel="0" collapsed="false">
      <c r="A9" s="22"/>
      <c r="B9" s="22"/>
      <c r="C9" s="127" t="s">
        <v>121</v>
      </c>
      <c r="D9" s="127"/>
      <c r="E9" s="127"/>
      <c r="F9" s="127"/>
      <c r="G9" s="127" t="s">
        <v>122</v>
      </c>
      <c r="H9" s="127"/>
    </row>
    <row r="10" s="107" customFormat="true" ht="57" hidden="false" customHeight="true" outlineLevel="0" collapsed="false">
      <c r="A10" s="29" t="s">
        <v>7</v>
      </c>
      <c r="B10" s="29" t="s">
        <v>8</v>
      </c>
      <c r="C10" s="127" t="s">
        <v>123</v>
      </c>
      <c r="D10" s="127" t="s">
        <v>124</v>
      </c>
      <c r="E10" s="127" t="s">
        <v>125</v>
      </c>
      <c r="F10" s="127" t="s">
        <v>126</v>
      </c>
      <c r="G10" s="127" t="s">
        <v>127</v>
      </c>
      <c r="H10" s="127" t="s">
        <v>128</v>
      </c>
    </row>
    <row r="11" s="107" customFormat="true" ht="21" hidden="false" customHeight="true" outlineLevel="0" collapsed="false">
      <c r="A11" s="27"/>
      <c r="B11" s="128"/>
      <c r="C11" s="34"/>
      <c r="D11" s="34"/>
      <c r="E11" s="110"/>
      <c r="F11" s="110"/>
      <c r="G11" s="36" t="s">
        <v>16</v>
      </c>
      <c r="H11" s="36" t="s">
        <v>16</v>
      </c>
    </row>
    <row r="12" s="107" customFormat="true" ht="21" hidden="false" customHeight="true" outlineLevel="0" collapsed="false">
      <c r="A12" s="129" t="s">
        <v>14</v>
      </c>
      <c r="B12" s="130" t="s">
        <v>15</v>
      </c>
      <c r="C12" s="131" t="n">
        <v>12675</v>
      </c>
      <c r="D12" s="131" t="n">
        <v>21311</v>
      </c>
      <c r="E12" s="131" t="n">
        <v>88397</v>
      </c>
      <c r="F12" s="131" t="n">
        <v>55478</v>
      </c>
      <c r="G12" s="131" t="n">
        <v>20852356</v>
      </c>
      <c r="H12" s="131" t="n">
        <v>49930687</v>
      </c>
    </row>
    <row r="13" s="107" customFormat="true" ht="21" hidden="false" customHeight="true" outlineLevel="0" collapsed="false">
      <c r="A13" s="37"/>
      <c r="B13" s="124" t="s">
        <v>21</v>
      </c>
      <c r="C13" s="131" t="n">
        <v>293</v>
      </c>
      <c r="D13" s="131" t="n">
        <v>310</v>
      </c>
      <c r="E13" s="131" t="n">
        <v>10164</v>
      </c>
      <c r="F13" s="131" t="n">
        <v>3865</v>
      </c>
      <c r="G13" s="131" t="n">
        <v>3519216</v>
      </c>
      <c r="H13" s="131" t="n">
        <v>8192675</v>
      </c>
    </row>
    <row r="14" s="107" customFormat="true" ht="21" hidden="false" customHeight="true" outlineLevel="0" collapsed="false">
      <c r="A14" s="48"/>
      <c r="B14" s="49" t="s">
        <v>22</v>
      </c>
      <c r="C14" s="131" t="n">
        <v>12968</v>
      </c>
      <c r="D14" s="131" t="n">
        <v>21621</v>
      </c>
      <c r="E14" s="131" t="n">
        <v>98561</v>
      </c>
      <c r="F14" s="131" t="n">
        <v>59343</v>
      </c>
      <c r="G14" s="131" t="n">
        <v>24371572</v>
      </c>
      <c r="H14" s="131" t="n">
        <v>58123362</v>
      </c>
      <c r="I14" s="112"/>
      <c r="J14" s="112"/>
      <c r="K14" s="112"/>
      <c r="L14" s="112"/>
      <c r="M14" s="112"/>
      <c r="N14" s="112"/>
    </row>
    <row r="15" s="107" customFormat="true" ht="21" hidden="false" customHeight="true" outlineLevel="0" collapsed="false">
      <c r="A15" s="51" t="s">
        <v>23</v>
      </c>
      <c r="B15" s="52" t="s">
        <v>24</v>
      </c>
      <c r="C15" s="131" t="n">
        <v>0</v>
      </c>
      <c r="D15" s="131" t="n">
        <v>0</v>
      </c>
      <c r="E15" s="131" t="n">
        <v>21</v>
      </c>
      <c r="F15" s="131" t="n">
        <v>3</v>
      </c>
      <c r="G15" s="131" t="n">
        <v>1510</v>
      </c>
      <c r="H15" s="131" t="n">
        <v>4812</v>
      </c>
      <c r="J15" s="132"/>
    </row>
    <row r="16" s="107" customFormat="true" ht="21" hidden="false" customHeight="true" outlineLevel="0" collapsed="false">
      <c r="A16" s="51" t="s">
        <v>25</v>
      </c>
      <c r="B16" s="52" t="s">
        <v>129</v>
      </c>
      <c r="C16" s="131" t="n">
        <v>411</v>
      </c>
      <c r="D16" s="131" t="n">
        <v>739</v>
      </c>
      <c r="E16" s="131" t="n">
        <v>17694</v>
      </c>
      <c r="F16" s="131" t="n">
        <v>696</v>
      </c>
      <c r="G16" s="131" t="n">
        <v>8702910</v>
      </c>
      <c r="H16" s="131" t="n">
        <v>1991056</v>
      </c>
      <c r="J16" s="132"/>
    </row>
    <row r="17" s="107" customFormat="true" ht="21" hidden="false" customHeight="true" outlineLevel="0" collapsed="false">
      <c r="A17" s="51" t="s">
        <v>29</v>
      </c>
      <c r="B17" s="52" t="s">
        <v>30</v>
      </c>
      <c r="C17" s="131" t="n">
        <v>427</v>
      </c>
      <c r="D17" s="131" t="n">
        <v>268</v>
      </c>
      <c r="E17" s="131" t="n">
        <v>727</v>
      </c>
      <c r="F17" s="131" t="n">
        <v>1026</v>
      </c>
      <c r="G17" s="131" t="n">
        <v>8706</v>
      </c>
      <c r="H17" s="131" t="n">
        <v>121238</v>
      </c>
      <c r="J17" s="132"/>
    </row>
    <row r="18" s="107" customFormat="true" ht="21" hidden="false" customHeight="true" outlineLevel="0" collapsed="false">
      <c r="A18" s="51" t="s">
        <v>31</v>
      </c>
      <c r="B18" s="52" t="s">
        <v>32</v>
      </c>
      <c r="C18" s="131" t="n">
        <v>0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0</v>
      </c>
      <c r="J18" s="132"/>
    </row>
    <row r="19" s="107" customFormat="true" ht="21" hidden="false" customHeight="true" outlineLevel="0" collapsed="false">
      <c r="A19" s="51" t="s">
        <v>33</v>
      </c>
      <c r="B19" s="52" t="s">
        <v>34</v>
      </c>
      <c r="C19" s="131" t="n">
        <v>0</v>
      </c>
      <c r="D19" s="131" t="n">
        <v>0</v>
      </c>
      <c r="E19" s="131" t="n">
        <v>0</v>
      </c>
      <c r="F19" s="131" t="n">
        <v>0</v>
      </c>
      <c r="G19" s="131" t="n">
        <v>0</v>
      </c>
      <c r="H19" s="131" t="n">
        <v>0</v>
      </c>
      <c r="J19" s="132"/>
    </row>
    <row r="20" s="107" customFormat="true" ht="21" hidden="false" customHeight="true" outlineLevel="0" collapsed="false">
      <c r="A20" s="54"/>
      <c r="B20" s="49" t="s">
        <v>35</v>
      </c>
      <c r="C20" s="55" t="n">
        <v>13806</v>
      </c>
      <c r="D20" s="55" t="n">
        <v>22628</v>
      </c>
      <c r="E20" s="55" t="n">
        <v>117003</v>
      </c>
      <c r="F20" s="55" t="n">
        <v>61068</v>
      </c>
      <c r="G20" s="55" t="n">
        <v>33084698</v>
      </c>
      <c r="H20" s="55" t="n">
        <v>60240468</v>
      </c>
      <c r="I20" s="112"/>
      <c r="J20" s="112"/>
      <c r="K20" s="112"/>
      <c r="L20" s="112"/>
      <c r="M20" s="112"/>
      <c r="N20" s="112"/>
    </row>
    <row r="22" customFormat="false" ht="16.2" hidden="false" customHeight="false" outlineLevel="0" collapsed="false">
      <c r="A22" s="68"/>
      <c r="C22" s="58"/>
      <c r="D22" s="58"/>
      <c r="E22" s="58"/>
      <c r="F22" s="58"/>
      <c r="G22" s="58"/>
      <c r="H22" s="58"/>
    </row>
    <row r="23" customFormat="false" ht="16.2" hidden="false" customHeight="false" outlineLevel="0" collapsed="false">
      <c r="C23" s="58"/>
      <c r="D23" s="58"/>
      <c r="E23" s="58"/>
      <c r="F23" s="58"/>
      <c r="G23" s="58"/>
      <c r="H23" s="58"/>
    </row>
    <row r="24" customFormat="false" ht="16.2" hidden="false" customHeight="false" outlineLevel="0" collapsed="false">
      <c r="C24" s="58"/>
      <c r="D24" s="58"/>
      <c r="E24" s="58"/>
      <c r="F24" s="58"/>
      <c r="G24" s="58"/>
      <c r="H24" s="58"/>
    </row>
    <row r="25" customFormat="false" ht="16.2" hidden="false" customHeight="false" outlineLevel="0" collapsed="false">
      <c r="C25" s="58"/>
      <c r="D25" s="58"/>
      <c r="E25" s="58"/>
      <c r="F25" s="58"/>
      <c r="G25" s="58"/>
      <c r="H25" s="58"/>
    </row>
    <row r="26" customFormat="false" ht="16.2" hidden="false" customHeight="false" outlineLevel="0" collapsed="false">
      <c r="C26" s="58"/>
      <c r="D26" s="58"/>
      <c r="E26" s="58"/>
      <c r="F26" s="58"/>
      <c r="G26" s="58"/>
      <c r="H26" s="58"/>
    </row>
    <row r="27" customFormat="false" ht="16.2" hidden="false" customHeight="false" outlineLevel="0" collapsed="false">
      <c r="C27" s="58"/>
      <c r="D27" s="58"/>
      <c r="E27" s="58"/>
      <c r="F27" s="58"/>
      <c r="G27" s="58"/>
      <c r="H27" s="58"/>
    </row>
    <row r="28" customFormat="false" ht="16.2" hidden="false" customHeight="false" outlineLevel="0" collapsed="false">
      <c r="C28" s="58"/>
      <c r="D28" s="58"/>
      <c r="E28" s="58"/>
      <c r="F28" s="58"/>
      <c r="G28" s="58"/>
      <c r="H28" s="58"/>
    </row>
    <row r="29" customFormat="false" ht="16.2" hidden="false" customHeight="false" outlineLevel="0" collapsed="false">
      <c r="C29" s="58"/>
      <c r="D29" s="58"/>
      <c r="E29" s="58"/>
      <c r="F29" s="58"/>
      <c r="G29" s="58"/>
      <c r="H29" s="58"/>
    </row>
    <row r="30" customFormat="false" ht="16.2" hidden="false" customHeight="false" outlineLevel="0" collapsed="false">
      <c r="C30" s="58"/>
      <c r="D30" s="58"/>
      <c r="E30" s="58"/>
      <c r="F30" s="58"/>
      <c r="G30" s="58"/>
      <c r="H30" s="58"/>
    </row>
  </sheetData>
  <mergeCells count="5">
    <mergeCell ref="A2:G2"/>
    <mergeCell ref="A3:G3"/>
    <mergeCell ref="A7:D7"/>
    <mergeCell ref="C9:F9"/>
    <mergeCell ref="G9:H9"/>
  </mergeCells>
  <dataValidations count="1">
    <dataValidation allowBlank="true" errorStyle="stop" operator="equal" showDropDown="false" showErrorMessage="true" showInputMessage="false" sqref="F5:F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I99" activeCellId="0" sqref="I9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8.99"/>
    <col collapsed="false" customWidth="true" hidden="false" outlineLevel="0" max="5" min="3" style="1" width="20.66"/>
  </cols>
  <sheetData>
    <row r="1" s="103" customFormat="true" ht="6" hidden="false" customHeight="true" outlineLevel="0" collapsed="false">
      <c r="A1" s="102"/>
      <c r="B1" s="102"/>
      <c r="C1" s="102"/>
      <c r="D1" s="102"/>
      <c r="E1" s="82"/>
    </row>
    <row r="2" s="104" customFormat="true" ht="31.5" hidden="false" customHeight="true" outlineLevel="0" collapsed="false">
      <c r="A2" s="5" t="s">
        <v>0</v>
      </c>
      <c r="B2" s="5"/>
      <c r="C2" s="5"/>
      <c r="D2" s="5"/>
      <c r="E2" s="6" t="s">
        <v>130</v>
      </c>
    </row>
    <row r="3" s="104" customFormat="true" ht="26.1" hidden="false" customHeight="true" outlineLevel="0" collapsed="false">
      <c r="A3" s="7" t="s">
        <v>37</v>
      </c>
      <c r="B3" s="7"/>
      <c r="C3" s="7"/>
      <c r="D3" s="7"/>
      <c r="E3" s="8"/>
    </row>
    <row r="4" customFormat="false" ht="3" hidden="false" customHeight="true" outlineLevel="0" collapsed="false">
      <c r="A4" s="9"/>
      <c r="B4" s="12"/>
      <c r="C4" s="13"/>
      <c r="D4" s="105"/>
      <c r="E4" s="11"/>
    </row>
    <row r="5" customFormat="false" ht="3" hidden="false" customHeight="true" outlineLevel="0" collapsed="false">
      <c r="A5" s="12"/>
      <c r="B5" s="12"/>
      <c r="C5" s="13"/>
      <c r="D5" s="12"/>
      <c r="E5" s="12"/>
    </row>
    <row r="6" customFormat="false" ht="3" hidden="false" customHeight="true" outlineLevel="0" collapsed="false">
      <c r="A6" s="21"/>
      <c r="B6" s="12"/>
      <c r="C6" s="13"/>
      <c r="D6" s="12"/>
      <c r="E6" s="12"/>
    </row>
    <row r="7" s="106" customFormat="true" ht="27.75" hidden="false" customHeight="true" outlineLevel="0" collapsed="false">
      <c r="A7" s="20" t="s">
        <v>131</v>
      </c>
      <c r="B7" s="20"/>
      <c r="C7" s="16"/>
      <c r="D7" s="18"/>
      <c r="E7" s="18"/>
    </row>
    <row r="8" customFormat="false" ht="6" hidden="false" customHeight="true" outlineLevel="0" collapsed="false">
      <c r="A8" s="21"/>
      <c r="B8" s="12"/>
      <c r="C8" s="13"/>
      <c r="D8" s="12"/>
      <c r="E8" s="12"/>
    </row>
    <row r="9" s="107" customFormat="true" ht="21" hidden="false" customHeight="true" outlineLevel="0" collapsed="false">
      <c r="A9" s="133"/>
      <c r="B9" s="22"/>
      <c r="C9" s="134"/>
      <c r="D9" s="127" t="s">
        <v>122</v>
      </c>
      <c r="E9" s="127"/>
    </row>
    <row r="10" s="107" customFormat="true" ht="33" hidden="false" customHeight="true" outlineLevel="0" collapsed="false">
      <c r="A10" s="28" t="s">
        <v>7</v>
      </c>
      <c r="B10" s="29" t="s">
        <v>8</v>
      </c>
      <c r="C10" s="135" t="s">
        <v>121</v>
      </c>
      <c r="D10" s="136" t="s">
        <v>127</v>
      </c>
      <c r="E10" s="127" t="s">
        <v>128</v>
      </c>
    </row>
    <row r="11" s="107" customFormat="true" ht="21" hidden="false" customHeight="true" outlineLevel="0" collapsed="false">
      <c r="A11" s="137"/>
      <c r="B11" s="128"/>
      <c r="C11" s="34"/>
      <c r="D11" s="36" t="s">
        <v>16</v>
      </c>
      <c r="E11" s="36" t="s">
        <v>16</v>
      </c>
    </row>
    <row r="12" s="107" customFormat="true" ht="21" hidden="false" customHeight="true" outlineLevel="0" collapsed="false">
      <c r="A12" s="129" t="s">
        <v>14</v>
      </c>
      <c r="B12" s="130" t="s">
        <v>15</v>
      </c>
      <c r="C12" s="131" t="n">
        <v>30</v>
      </c>
      <c r="D12" s="131" t="n">
        <v>16</v>
      </c>
      <c r="E12" s="131" t="n">
        <v>21668</v>
      </c>
    </row>
    <row r="13" s="107" customFormat="true" ht="21" hidden="false" customHeight="true" outlineLevel="0" collapsed="false">
      <c r="A13" s="91"/>
      <c r="B13" s="124" t="s">
        <v>21</v>
      </c>
      <c r="C13" s="131" t="n">
        <v>0</v>
      </c>
      <c r="D13" s="131" t="n">
        <v>0</v>
      </c>
      <c r="E13" s="131" t="n">
        <v>0</v>
      </c>
    </row>
    <row r="14" s="107" customFormat="true" ht="21" hidden="false" customHeight="true" outlineLevel="0" collapsed="false">
      <c r="A14" s="138"/>
      <c r="B14" s="49" t="s">
        <v>22</v>
      </c>
      <c r="C14" s="131" t="n">
        <v>30</v>
      </c>
      <c r="D14" s="131" t="n">
        <v>16</v>
      </c>
      <c r="E14" s="131" t="n">
        <v>21668</v>
      </c>
      <c r="F14" s="112"/>
      <c r="G14" s="112"/>
      <c r="H14" s="112"/>
    </row>
    <row r="15" s="107" customFormat="true" ht="21" hidden="false" customHeight="true" outlineLevel="0" collapsed="false">
      <c r="A15" s="51" t="s">
        <v>23</v>
      </c>
      <c r="B15" s="52" t="s">
        <v>24</v>
      </c>
      <c r="C15" s="131" t="n">
        <v>0</v>
      </c>
      <c r="D15" s="131" t="n">
        <v>0</v>
      </c>
      <c r="E15" s="131" t="n">
        <v>0</v>
      </c>
    </row>
    <row r="16" s="107" customFormat="true" ht="21" hidden="false" customHeight="true" outlineLevel="0" collapsed="false">
      <c r="A16" s="51" t="s">
        <v>25</v>
      </c>
      <c r="B16" s="52" t="s">
        <v>129</v>
      </c>
      <c r="C16" s="131" t="n">
        <v>0</v>
      </c>
      <c r="D16" s="131" t="n">
        <v>0</v>
      </c>
      <c r="E16" s="131" t="n">
        <v>0</v>
      </c>
    </row>
    <row r="17" s="107" customFormat="true" ht="21" hidden="false" customHeight="true" outlineLevel="0" collapsed="false">
      <c r="A17" s="51" t="s">
        <v>29</v>
      </c>
      <c r="B17" s="52" t="s">
        <v>30</v>
      </c>
      <c r="C17" s="131" t="n">
        <v>2</v>
      </c>
      <c r="D17" s="131" t="n">
        <v>0</v>
      </c>
      <c r="E17" s="131" t="n">
        <v>24996</v>
      </c>
    </row>
    <row r="18" s="107" customFormat="true" ht="21" hidden="false" customHeight="true" outlineLevel="0" collapsed="false">
      <c r="A18" s="51" t="s">
        <v>31</v>
      </c>
      <c r="B18" s="52" t="s">
        <v>32</v>
      </c>
      <c r="C18" s="131" t="n">
        <v>0</v>
      </c>
      <c r="D18" s="131" t="n">
        <v>0</v>
      </c>
      <c r="E18" s="131" t="n">
        <v>0</v>
      </c>
    </row>
    <row r="19" s="107" customFormat="true" ht="21" hidden="false" customHeight="true" outlineLevel="0" collapsed="false">
      <c r="A19" s="51" t="s">
        <v>33</v>
      </c>
      <c r="B19" s="52" t="s">
        <v>34</v>
      </c>
      <c r="C19" s="131" t="n">
        <v>0</v>
      </c>
      <c r="D19" s="131" t="n">
        <v>0</v>
      </c>
      <c r="E19" s="131" t="n">
        <v>0</v>
      </c>
    </row>
    <row r="20" s="107" customFormat="true" ht="21" hidden="false" customHeight="true" outlineLevel="0" collapsed="false">
      <c r="A20" s="51" t="s">
        <v>132</v>
      </c>
      <c r="B20" s="52" t="s">
        <v>133</v>
      </c>
      <c r="C20" s="131" t="n">
        <v>2268</v>
      </c>
      <c r="D20" s="131" t="n">
        <v>6039312</v>
      </c>
      <c r="E20" s="131" t="n">
        <v>1625937</v>
      </c>
    </row>
    <row r="21" s="107" customFormat="true" ht="21" hidden="false" customHeight="true" outlineLevel="0" collapsed="false">
      <c r="A21" s="51" t="s">
        <v>89</v>
      </c>
      <c r="B21" s="52" t="s">
        <v>90</v>
      </c>
      <c r="C21" s="131" t="n">
        <v>612</v>
      </c>
      <c r="D21" s="131" t="n">
        <v>0</v>
      </c>
      <c r="E21" s="131" t="n">
        <v>786716</v>
      </c>
    </row>
    <row r="22" s="107" customFormat="true" ht="21" hidden="false" customHeight="true" outlineLevel="0" collapsed="false">
      <c r="A22" s="54"/>
      <c r="B22" s="49" t="s">
        <v>35</v>
      </c>
      <c r="C22" s="139" t="n">
        <v>2912</v>
      </c>
      <c r="D22" s="139" t="n">
        <v>6039328</v>
      </c>
      <c r="E22" s="139" t="n">
        <v>2459317</v>
      </c>
      <c r="F22" s="112"/>
      <c r="G22" s="112"/>
      <c r="H22" s="112"/>
    </row>
    <row r="24" customFormat="false" ht="16.2" hidden="false" customHeight="false" outlineLevel="0" collapsed="false">
      <c r="A24" s="68"/>
      <c r="C24" s="57"/>
      <c r="E24" s="116"/>
    </row>
    <row r="25" customFormat="false" ht="16.2" hidden="false" customHeight="false" outlineLevel="0" collapsed="false">
      <c r="C25" s="57"/>
      <c r="D25" s="57"/>
      <c r="E25" s="57"/>
    </row>
  </sheetData>
  <mergeCells count="4">
    <mergeCell ref="A2:D2"/>
    <mergeCell ref="A3:D3"/>
    <mergeCell ref="A7:B7"/>
    <mergeCell ref="D9:E9"/>
  </mergeCells>
  <dataValidations count="1">
    <dataValidation allowBlank="true" errorStyle="stop" operator="between" showDropDown="false" showErrorMessage="true" showInputMessage="false" sqref="E24" type="whole">
      <formula1>0</formula1>
      <formula2>1000000</formula2>
    </dataValidation>
  </dataValidations>
  <printOptions headings="false" gridLines="false" gridLinesSet="true" horizontalCentered="true" verticalCentered="false"/>
  <pageMargins left="0.55069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6" colorId="64" zoomScale="120" zoomScaleNormal="80" zoomScalePageLayoutView="120" workbookViewId="0">
      <selection pane="topLeft" activeCell="I99" activeCellId="0" sqref="I99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4.76"/>
    <col collapsed="false" customWidth="true" hidden="false" outlineLevel="0" max="4" min="3" style="1" width="16.66"/>
    <col collapsed="false" customWidth="true" hidden="false" outlineLevel="0" max="6" min="5" style="1" width="19.66"/>
  </cols>
  <sheetData>
    <row r="1" s="103" customFormat="true" ht="6" hidden="false" customHeight="true" outlineLevel="0" collapsed="false">
      <c r="A1" s="102"/>
      <c r="B1" s="102"/>
      <c r="C1" s="102"/>
      <c r="D1" s="102"/>
      <c r="E1" s="102"/>
      <c r="F1" s="82"/>
    </row>
    <row r="2" s="104" customFormat="true" ht="31.5" hidden="false" customHeight="true" outlineLevel="0" collapsed="false">
      <c r="A2" s="5" t="s">
        <v>0</v>
      </c>
      <c r="B2" s="5"/>
      <c r="C2" s="5"/>
      <c r="D2" s="5"/>
      <c r="E2" s="5"/>
      <c r="F2" s="6" t="s">
        <v>134</v>
      </c>
    </row>
    <row r="3" s="104" customFormat="true" ht="26.1" hidden="false" customHeight="true" outlineLevel="0" collapsed="false">
      <c r="A3" s="7" t="s">
        <v>37</v>
      </c>
      <c r="B3" s="7"/>
      <c r="C3" s="7"/>
      <c r="D3" s="7"/>
      <c r="E3" s="7"/>
      <c r="F3" s="8"/>
    </row>
    <row r="4" customFormat="false" ht="3" hidden="false" customHeight="true" outlineLevel="0" collapsed="false">
      <c r="A4" s="9"/>
      <c r="B4" s="12"/>
      <c r="C4" s="13"/>
      <c r="D4" s="105"/>
      <c r="E4" s="11"/>
      <c r="F4" s="105"/>
    </row>
    <row r="5" customFormat="false" ht="3" hidden="false" customHeight="true" outlineLevel="0" collapsed="false">
      <c r="A5" s="9"/>
      <c r="B5" s="12"/>
      <c r="C5" s="13"/>
      <c r="D5" s="105"/>
      <c r="E5" s="11"/>
      <c r="F5" s="105"/>
    </row>
    <row r="6" customFormat="false" ht="3" hidden="false" customHeight="true" outlineLevel="0" collapsed="false">
      <c r="A6" s="21"/>
      <c r="B6" s="12"/>
      <c r="C6" s="13"/>
      <c r="D6" s="13"/>
      <c r="E6" s="12"/>
      <c r="F6" s="12"/>
    </row>
    <row r="7" s="106" customFormat="true" ht="27.75" hidden="false" customHeight="true" outlineLevel="0" collapsed="false">
      <c r="A7" s="20" t="s">
        <v>135</v>
      </c>
      <c r="B7" s="20"/>
      <c r="C7" s="16"/>
      <c r="D7" s="16"/>
      <c r="E7" s="18"/>
      <c r="F7" s="18"/>
    </row>
    <row r="8" customFormat="false" ht="6" hidden="false" customHeight="true" outlineLevel="0" collapsed="false">
      <c r="A8" s="21"/>
      <c r="B8" s="12"/>
      <c r="C8" s="13"/>
      <c r="D8" s="13"/>
      <c r="E8" s="12"/>
      <c r="F8" s="12"/>
    </row>
    <row r="9" s="107" customFormat="true" ht="21" hidden="false" customHeight="true" outlineLevel="0" collapsed="false">
      <c r="A9" s="22"/>
      <c r="B9" s="22"/>
      <c r="C9" s="127" t="s">
        <v>136</v>
      </c>
      <c r="D9" s="127"/>
      <c r="E9" s="127" t="s">
        <v>137</v>
      </c>
      <c r="F9" s="127"/>
    </row>
    <row r="10" s="107" customFormat="true" ht="56.1" hidden="false" customHeight="true" outlineLevel="0" collapsed="false">
      <c r="A10" s="29" t="s">
        <v>7</v>
      </c>
      <c r="B10" s="29" t="s">
        <v>8</v>
      </c>
      <c r="C10" s="127" t="s">
        <v>138</v>
      </c>
      <c r="D10" s="127" t="s">
        <v>139</v>
      </c>
      <c r="E10" s="127" t="s">
        <v>138</v>
      </c>
      <c r="F10" s="127" t="s">
        <v>140</v>
      </c>
    </row>
    <row r="11" s="107" customFormat="true" ht="21" hidden="false" customHeight="true" outlineLevel="0" collapsed="false">
      <c r="A11" s="27"/>
      <c r="B11" s="128"/>
      <c r="C11" s="36" t="s">
        <v>16</v>
      </c>
      <c r="D11" s="36" t="s">
        <v>16</v>
      </c>
      <c r="E11" s="36" t="s">
        <v>16</v>
      </c>
      <c r="F11" s="36" t="s">
        <v>16</v>
      </c>
    </row>
    <row r="12" s="107" customFormat="true" ht="21" hidden="false" customHeight="true" outlineLevel="0" collapsed="false">
      <c r="A12" s="129" t="s">
        <v>14</v>
      </c>
      <c r="B12" s="140" t="s">
        <v>141</v>
      </c>
      <c r="C12" s="141" t="n">
        <v>2783252612</v>
      </c>
      <c r="D12" s="141" t="n">
        <v>11067863</v>
      </c>
      <c r="E12" s="141" t="n">
        <v>4667824694</v>
      </c>
      <c r="F12" s="141" t="n">
        <v>10272083</v>
      </c>
    </row>
    <row r="13" s="107" customFormat="true" ht="21" hidden="false" customHeight="true" outlineLevel="0" collapsed="false">
      <c r="A13" s="142"/>
      <c r="B13" s="143" t="s">
        <v>142</v>
      </c>
      <c r="C13" s="141" t="n">
        <v>1230955</v>
      </c>
      <c r="D13" s="141" t="n">
        <v>78309</v>
      </c>
      <c r="E13" s="141" t="n">
        <v>16977992</v>
      </c>
      <c r="F13" s="141" t="n">
        <v>876224</v>
      </c>
    </row>
    <row r="14" s="107" customFormat="true" ht="21" hidden="false" customHeight="true" outlineLevel="0" collapsed="false">
      <c r="A14" s="51" t="s">
        <v>23</v>
      </c>
      <c r="B14" s="52" t="s">
        <v>24</v>
      </c>
      <c r="C14" s="141" t="n">
        <v>0</v>
      </c>
      <c r="D14" s="141" t="n">
        <v>0</v>
      </c>
      <c r="E14" s="141" t="n">
        <v>12366</v>
      </c>
      <c r="F14" s="141" t="n">
        <v>117</v>
      </c>
    </row>
    <row r="15" s="107" customFormat="true" ht="21" hidden="false" customHeight="true" outlineLevel="0" collapsed="false">
      <c r="A15" s="51" t="s">
        <v>25</v>
      </c>
      <c r="B15" s="52" t="s">
        <v>129</v>
      </c>
      <c r="C15" s="141" t="n">
        <v>0</v>
      </c>
      <c r="D15" s="141" t="n">
        <v>0</v>
      </c>
      <c r="E15" s="141" t="n">
        <v>41962623</v>
      </c>
      <c r="F15" s="141" t="n">
        <v>92427</v>
      </c>
    </row>
    <row r="16" s="107" customFormat="true" ht="21" hidden="false" customHeight="true" outlineLevel="0" collapsed="false">
      <c r="A16" s="51" t="s">
        <v>29</v>
      </c>
      <c r="B16" s="52" t="s">
        <v>30</v>
      </c>
      <c r="C16" s="141" t="n">
        <v>323643</v>
      </c>
      <c r="D16" s="141" t="n">
        <v>698073</v>
      </c>
      <c r="E16" s="141" t="n">
        <v>500977</v>
      </c>
      <c r="F16" s="141" t="n">
        <v>142356</v>
      </c>
    </row>
    <row r="17" s="107" customFormat="true" ht="21" hidden="false" customHeight="true" outlineLevel="0" collapsed="false">
      <c r="A17" s="51" t="s">
        <v>31</v>
      </c>
      <c r="B17" s="52" t="s">
        <v>32</v>
      </c>
      <c r="C17" s="141" t="n">
        <v>0</v>
      </c>
      <c r="D17" s="141" t="n">
        <v>0</v>
      </c>
      <c r="E17" s="141" t="n">
        <v>0</v>
      </c>
      <c r="F17" s="141" t="n">
        <v>0</v>
      </c>
    </row>
    <row r="18" s="107" customFormat="true" ht="21" hidden="false" customHeight="true" outlineLevel="0" collapsed="false">
      <c r="A18" s="51" t="s">
        <v>33</v>
      </c>
      <c r="B18" s="52" t="s">
        <v>34</v>
      </c>
      <c r="C18" s="141" t="n">
        <v>0</v>
      </c>
      <c r="D18" s="141" t="n">
        <v>0</v>
      </c>
      <c r="E18" s="141" t="n">
        <v>0</v>
      </c>
      <c r="F18" s="141" t="n">
        <v>0</v>
      </c>
    </row>
    <row r="19" s="107" customFormat="true" ht="21" hidden="false" customHeight="true" outlineLevel="0" collapsed="false">
      <c r="A19" s="51" t="s">
        <v>111</v>
      </c>
      <c r="B19" s="52" t="s">
        <v>112</v>
      </c>
      <c r="C19" s="141" t="n">
        <v>0</v>
      </c>
      <c r="D19" s="141" t="n">
        <v>0</v>
      </c>
      <c r="E19" s="141" t="n">
        <v>0</v>
      </c>
      <c r="F19" s="141" t="n">
        <v>0</v>
      </c>
    </row>
    <row r="20" s="107" customFormat="true" ht="21" hidden="false" customHeight="true" outlineLevel="0" collapsed="false">
      <c r="A20" s="51" t="s">
        <v>116</v>
      </c>
      <c r="B20" s="52" t="s">
        <v>143</v>
      </c>
      <c r="C20" s="141" t="n">
        <v>0</v>
      </c>
      <c r="D20" s="141" t="n">
        <v>0</v>
      </c>
      <c r="E20" s="141" t="n">
        <v>0</v>
      </c>
      <c r="F20" s="141" t="n">
        <v>0</v>
      </c>
    </row>
    <row r="21" s="107" customFormat="true" ht="21" hidden="false" customHeight="true" outlineLevel="0" collapsed="false">
      <c r="A21" s="51" t="s">
        <v>89</v>
      </c>
      <c r="B21" s="52" t="s">
        <v>90</v>
      </c>
      <c r="C21" s="141" t="n">
        <v>211480522</v>
      </c>
      <c r="D21" s="141" t="n">
        <v>150178</v>
      </c>
      <c r="E21" s="141" t="n">
        <v>577810614</v>
      </c>
      <c r="F21" s="141" t="n">
        <v>586804</v>
      </c>
    </row>
    <row r="22" s="107" customFormat="true" ht="21" hidden="false" customHeight="true" outlineLevel="0" collapsed="false">
      <c r="A22" s="51"/>
      <c r="B22" s="52" t="s">
        <v>144</v>
      </c>
      <c r="C22" s="141" t="n">
        <v>0</v>
      </c>
      <c r="D22" s="141" t="n">
        <v>0</v>
      </c>
      <c r="E22" s="141" t="n">
        <v>0</v>
      </c>
      <c r="F22" s="141" t="n">
        <v>24594</v>
      </c>
    </row>
    <row r="23" s="107" customFormat="true" ht="21" hidden="false" customHeight="true" outlineLevel="0" collapsed="false">
      <c r="A23" s="144"/>
      <c r="B23" s="49" t="s">
        <v>35</v>
      </c>
      <c r="C23" s="145" t="n">
        <v>2996287732</v>
      </c>
      <c r="D23" s="145" t="n">
        <v>11994423</v>
      </c>
      <c r="E23" s="145" t="n">
        <v>5305089266</v>
      </c>
      <c r="F23" s="145" t="n">
        <v>11994605</v>
      </c>
      <c r="G23" s="112"/>
      <c r="H23" s="112"/>
      <c r="I23" s="112"/>
      <c r="J23" s="112"/>
    </row>
    <row r="25" customFormat="false" ht="16.2" hidden="false" customHeight="false" outlineLevel="0" collapsed="false">
      <c r="A25" s="68"/>
      <c r="C25" s="57"/>
    </row>
  </sheetData>
  <mergeCells count="5">
    <mergeCell ref="A2:E2"/>
    <mergeCell ref="A3:E3"/>
    <mergeCell ref="A7:B7"/>
    <mergeCell ref="C9:D9"/>
    <mergeCell ref="E9:F9"/>
  </mergeCells>
  <printOptions headings="false" gridLines="false" gridLinesSet="true" horizontalCentered="true" verticalCentered="false"/>
  <pageMargins left="0.55069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80" zoomScalePageLayoutView="100" workbookViewId="0">
      <selection pane="topLeft" activeCell="I99" activeCellId="0" sqref="I9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1.77"/>
    <col collapsed="false" customWidth="true" hidden="false" outlineLevel="0" max="10" min="3" style="0" width="13.32"/>
    <col collapsed="false" customWidth="true" hidden="false" outlineLevel="0" max="12" min="12" style="0" width="10.1"/>
  </cols>
  <sheetData>
    <row r="1" customFormat="false" ht="6" hidden="false" customHeight="true" outlineLevel="0" collapsed="false">
      <c r="A1" s="102"/>
      <c r="B1" s="102"/>
      <c r="C1" s="102"/>
      <c r="D1" s="102"/>
      <c r="E1" s="102"/>
      <c r="F1" s="102"/>
      <c r="G1" s="102"/>
      <c r="H1" s="82"/>
      <c r="I1" s="103"/>
      <c r="J1" s="103"/>
    </row>
    <row r="2" customFormat="fals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 t="s">
        <v>145</v>
      </c>
    </row>
    <row r="3" customFormat="false" ht="25.5" hidden="false" customHeight="true" outlineLevel="0" collapsed="false">
      <c r="A3" s="7" t="s">
        <v>37</v>
      </c>
      <c r="B3" s="7"/>
      <c r="C3" s="7"/>
      <c r="D3" s="7"/>
      <c r="E3" s="7"/>
      <c r="F3" s="7"/>
      <c r="G3" s="7"/>
      <c r="H3" s="7"/>
      <c r="I3" s="7"/>
      <c r="J3" s="104"/>
    </row>
    <row r="4" customFormat="false" ht="3" hidden="false" customHeight="true" outlineLevel="0" collapsed="false">
      <c r="A4" s="9"/>
      <c r="B4" s="12"/>
      <c r="C4" s="13"/>
      <c r="D4" s="105"/>
      <c r="E4" s="11"/>
      <c r="F4" s="105"/>
      <c r="G4" s="12"/>
      <c r="H4" s="12"/>
    </row>
    <row r="5" customFormat="false" ht="3" hidden="false" customHeight="true" outlineLevel="0" collapsed="false">
      <c r="A5" s="12"/>
      <c r="B5" s="12"/>
      <c r="C5" s="13"/>
      <c r="D5" s="13"/>
      <c r="E5" s="14"/>
      <c r="F5" s="13"/>
      <c r="G5" s="12"/>
      <c r="H5" s="12"/>
    </row>
    <row r="6" customFormat="false" ht="3" hidden="false" customHeight="true" outlineLevel="0" collapsed="false">
      <c r="A6" s="21"/>
      <c r="B6" s="12"/>
      <c r="C6" s="13"/>
      <c r="D6" s="13"/>
      <c r="E6" s="14"/>
      <c r="F6" s="13"/>
      <c r="G6" s="12"/>
      <c r="H6" s="12"/>
    </row>
    <row r="7" customFormat="false" ht="27.75" hidden="false" customHeight="true" outlineLevel="0" collapsed="false">
      <c r="A7" s="20" t="s">
        <v>146</v>
      </c>
      <c r="B7" s="20"/>
      <c r="C7" s="20"/>
      <c r="D7" s="20"/>
      <c r="E7" s="20"/>
      <c r="F7" s="20"/>
      <c r="G7" s="20"/>
      <c r="H7" s="20"/>
      <c r="I7" s="106"/>
      <c r="J7" s="106"/>
    </row>
    <row r="8" customFormat="false" ht="6" hidden="false" customHeight="true" outlineLevel="0" collapsed="false">
      <c r="A8" s="21"/>
      <c r="B8" s="12"/>
      <c r="C8" s="13"/>
      <c r="D8" s="13"/>
      <c r="E8" s="14"/>
      <c r="F8" s="13"/>
      <c r="G8" s="12"/>
      <c r="H8" s="12"/>
    </row>
    <row r="9" customFormat="false" ht="21" hidden="false" customHeight="true" outlineLevel="0" collapsed="false">
      <c r="A9" s="146"/>
      <c r="B9" s="147"/>
      <c r="C9" s="148" t="s">
        <v>147</v>
      </c>
      <c r="D9" s="148"/>
      <c r="E9" s="148"/>
      <c r="F9" s="148"/>
      <c r="G9" s="148" t="s">
        <v>148</v>
      </c>
      <c r="H9" s="148"/>
      <c r="I9" s="148"/>
      <c r="J9" s="149"/>
    </row>
    <row r="10" customFormat="false" ht="33.75" hidden="false" customHeight="true" outlineLevel="0" collapsed="false">
      <c r="A10" s="150"/>
      <c r="B10" s="151"/>
      <c r="C10" s="152" t="s">
        <v>149</v>
      </c>
      <c r="D10" s="152"/>
      <c r="E10" s="152" t="s">
        <v>150</v>
      </c>
      <c r="F10" s="152"/>
      <c r="G10" s="152" t="s">
        <v>151</v>
      </c>
      <c r="H10" s="152"/>
      <c r="I10" s="153" t="s">
        <v>152</v>
      </c>
      <c r="J10" s="154" t="s">
        <v>153</v>
      </c>
    </row>
    <row r="11" customFormat="false" ht="46.5" hidden="false" customHeight="true" outlineLevel="0" collapsed="false">
      <c r="A11" s="155" t="s">
        <v>7</v>
      </c>
      <c r="B11" s="156" t="s">
        <v>8</v>
      </c>
      <c r="C11" s="157" t="s">
        <v>154</v>
      </c>
      <c r="D11" s="158" t="s">
        <v>155</v>
      </c>
      <c r="E11" s="157" t="s">
        <v>154</v>
      </c>
      <c r="F11" s="158" t="s">
        <v>156</v>
      </c>
      <c r="G11" s="157" t="s">
        <v>154</v>
      </c>
      <c r="H11" s="158" t="s">
        <v>155</v>
      </c>
      <c r="I11" s="159" t="s">
        <v>157</v>
      </c>
      <c r="J11" s="160" t="s">
        <v>158</v>
      </c>
    </row>
    <row r="12" customFormat="false" ht="22.8" hidden="false" customHeight="false" outlineLevel="0" collapsed="false">
      <c r="A12" s="161"/>
      <c r="B12" s="162"/>
      <c r="C12" s="163"/>
      <c r="D12" s="149"/>
      <c r="E12" s="164" t="s">
        <v>16</v>
      </c>
      <c r="F12" s="165" t="s">
        <v>16</v>
      </c>
      <c r="G12" s="166"/>
      <c r="H12" s="146"/>
      <c r="I12" s="165" t="s">
        <v>16</v>
      </c>
      <c r="J12" s="146"/>
    </row>
    <row r="13" customFormat="false" ht="24" hidden="false" customHeight="true" outlineLevel="0" collapsed="false">
      <c r="A13" s="167" t="s">
        <v>14</v>
      </c>
      <c r="B13" s="168" t="s">
        <v>159</v>
      </c>
      <c r="C13" s="169"/>
      <c r="D13" s="169"/>
      <c r="E13" s="169"/>
      <c r="F13" s="169"/>
      <c r="G13" s="169"/>
      <c r="H13" s="169"/>
      <c r="I13" s="169"/>
      <c r="J13" s="169"/>
    </row>
    <row r="14" customFormat="false" ht="44.25" hidden="false" customHeight="true" outlineLevel="0" collapsed="false">
      <c r="A14" s="167"/>
      <c r="B14" s="168" t="s">
        <v>160</v>
      </c>
      <c r="C14" s="169" t="n">
        <v>937</v>
      </c>
      <c r="D14" s="169" t="n">
        <v>29823</v>
      </c>
      <c r="E14" s="169" t="n">
        <v>2787779</v>
      </c>
      <c r="F14" s="169" t="n">
        <v>9322297</v>
      </c>
      <c r="G14" s="169" t="n">
        <v>25240</v>
      </c>
      <c r="H14" s="169" t="n">
        <v>849320</v>
      </c>
      <c r="I14" s="169" t="n">
        <v>66593612</v>
      </c>
      <c r="J14" s="169" t="n">
        <v>2664</v>
      </c>
      <c r="L14" s="170"/>
      <c r="M14" s="170"/>
    </row>
    <row r="15" customFormat="false" ht="21.75" hidden="false" customHeight="true" outlineLevel="0" collapsed="false">
      <c r="A15" s="167"/>
      <c r="B15" s="171" t="s">
        <v>161</v>
      </c>
      <c r="C15" s="169" t="n">
        <v>240</v>
      </c>
      <c r="D15" s="169" t="n">
        <v>1547</v>
      </c>
      <c r="E15" s="169" t="n">
        <v>360862</v>
      </c>
      <c r="F15" s="169" t="n">
        <v>1906402</v>
      </c>
      <c r="G15" s="169" t="n">
        <v>2174</v>
      </c>
      <c r="H15" s="169" t="n">
        <v>75248</v>
      </c>
      <c r="I15" s="169" t="n">
        <v>19949110</v>
      </c>
      <c r="J15" s="169" t="n">
        <v>1300</v>
      </c>
      <c r="L15" s="106"/>
      <c r="M15" s="106"/>
    </row>
    <row r="16" customFormat="false" ht="21.75" hidden="false" customHeight="true" outlineLevel="0" collapsed="false">
      <c r="A16" s="167"/>
      <c r="B16" s="171" t="s">
        <v>162</v>
      </c>
      <c r="C16" s="169" t="n">
        <v>13</v>
      </c>
      <c r="D16" s="169" t="n">
        <v>181</v>
      </c>
      <c r="E16" s="169" t="n">
        <v>127878</v>
      </c>
      <c r="F16" s="169" t="n">
        <v>178653</v>
      </c>
      <c r="G16" s="169" t="n">
        <v>3622</v>
      </c>
      <c r="H16" s="169" t="n">
        <v>14902</v>
      </c>
      <c r="I16" s="169" t="n">
        <v>4433596</v>
      </c>
      <c r="J16" s="169" t="n">
        <v>314</v>
      </c>
      <c r="L16" s="106"/>
      <c r="M16" s="106"/>
    </row>
    <row r="17" customFormat="false" ht="21.75" hidden="false" customHeight="true" outlineLevel="0" collapsed="false">
      <c r="A17" s="167"/>
      <c r="B17" s="171" t="s">
        <v>163</v>
      </c>
      <c r="C17" s="169" t="n">
        <v>0</v>
      </c>
      <c r="D17" s="169" t="n">
        <v>1074</v>
      </c>
      <c r="E17" s="169" t="n">
        <v>0</v>
      </c>
      <c r="F17" s="169" t="n">
        <v>18155</v>
      </c>
      <c r="G17" s="169" t="n">
        <v>32</v>
      </c>
      <c r="H17" s="169" t="n">
        <v>12026</v>
      </c>
      <c r="I17" s="169" t="n">
        <v>86864</v>
      </c>
      <c r="J17" s="169" t="n">
        <v>133</v>
      </c>
      <c r="L17" s="106"/>
      <c r="M17" s="106"/>
    </row>
    <row r="18" customFormat="false" ht="21.75" hidden="false" customHeight="true" outlineLevel="0" collapsed="false">
      <c r="A18" s="167"/>
      <c r="B18" s="171" t="s">
        <v>164</v>
      </c>
      <c r="C18" s="169" t="n">
        <v>0</v>
      </c>
      <c r="D18" s="169" t="n">
        <v>1695</v>
      </c>
      <c r="E18" s="169" t="n">
        <v>0</v>
      </c>
      <c r="F18" s="169" t="n">
        <v>15897</v>
      </c>
      <c r="G18" s="169" t="n">
        <v>0</v>
      </c>
      <c r="H18" s="169" t="n">
        <v>48486</v>
      </c>
      <c r="I18" s="169" t="n">
        <v>602068</v>
      </c>
      <c r="J18" s="169" t="n">
        <v>1242</v>
      </c>
      <c r="L18" s="106"/>
      <c r="M18" s="106"/>
    </row>
    <row r="19" customFormat="false" ht="21.75" hidden="false" customHeight="true" outlineLevel="0" collapsed="false">
      <c r="A19" s="167"/>
      <c r="B19" s="171" t="s">
        <v>165</v>
      </c>
      <c r="C19" s="169" t="n">
        <v>0</v>
      </c>
      <c r="D19" s="169" t="n">
        <v>15573</v>
      </c>
      <c r="E19" s="169" t="n">
        <v>0</v>
      </c>
      <c r="F19" s="169" t="n">
        <v>407031</v>
      </c>
      <c r="G19" s="169" t="n">
        <v>0</v>
      </c>
      <c r="H19" s="169" t="n">
        <v>1189766</v>
      </c>
      <c r="I19" s="169" t="n">
        <v>25300510</v>
      </c>
      <c r="J19" s="169" t="n">
        <v>3048</v>
      </c>
      <c r="L19" s="106"/>
      <c r="M19" s="106"/>
    </row>
    <row r="20" customFormat="false" ht="21.75" hidden="false" customHeight="true" outlineLevel="0" collapsed="false">
      <c r="A20" s="167"/>
      <c r="B20" s="171" t="s">
        <v>166</v>
      </c>
      <c r="C20" s="169" t="n">
        <v>10</v>
      </c>
      <c r="D20" s="169" t="n">
        <v>881</v>
      </c>
      <c r="E20" s="169" t="n">
        <v>3462</v>
      </c>
      <c r="F20" s="169" t="n">
        <v>255152</v>
      </c>
      <c r="G20" s="169" t="n">
        <v>1071</v>
      </c>
      <c r="H20" s="169" t="n">
        <v>56568</v>
      </c>
      <c r="I20" s="169" t="n">
        <v>3219929</v>
      </c>
      <c r="J20" s="169" t="n">
        <v>638</v>
      </c>
      <c r="L20" s="106"/>
      <c r="M20" s="106"/>
    </row>
    <row r="21" customFormat="false" ht="21.75" hidden="false" customHeight="true" outlineLevel="0" collapsed="false">
      <c r="A21" s="167"/>
      <c r="B21" s="171" t="s">
        <v>167</v>
      </c>
      <c r="C21" s="169" t="n">
        <v>1</v>
      </c>
      <c r="D21" s="169" t="n">
        <v>11</v>
      </c>
      <c r="E21" s="169" t="n">
        <v>15</v>
      </c>
      <c r="F21" s="169" t="n">
        <v>120</v>
      </c>
      <c r="G21" s="169" t="n">
        <v>5</v>
      </c>
      <c r="H21" s="169" t="n">
        <v>182</v>
      </c>
      <c r="I21" s="169" t="n">
        <v>850</v>
      </c>
      <c r="J21" s="169" t="n">
        <v>4</v>
      </c>
      <c r="L21" s="106"/>
      <c r="M21" s="106"/>
    </row>
    <row r="22" customFormat="false" ht="44.25" hidden="false" customHeight="true" outlineLevel="0" collapsed="false">
      <c r="A22" s="167"/>
      <c r="B22" s="168" t="s">
        <v>168</v>
      </c>
      <c r="C22" s="172"/>
      <c r="D22" s="172"/>
      <c r="E22" s="169" t="n">
        <v>0</v>
      </c>
      <c r="F22" s="169" t="n">
        <v>13567</v>
      </c>
      <c r="G22" s="172"/>
      <c r="H22" s="172"/>
      <c r="I22" s="169" t="n">
        <v>1571421</v>
      </c>
      <c r="J22" s="172"/>
      <c r="L22" s="106"/>
      <c r="M22" s="106"/>
    </row>
    <row r="23" customFormat="false" ht="21.75" hidden="false" customHeight="true" outlineLevel="0" collapsed="false">
      <c r="A23" s="167"/>
      <c r="B23" s="168" t="s">
        <v>19</v>
      </c>
      <c r="C23" s="172"/>
      <c r="D23" s="172"/>
      <c r="E23" s="169" t="n">
        <v>0</v>
      </c>
      <c r="F23" s="169" t="n">
        <v>1069</v>
      </c>
      <c r="G23" s="172"/>
      <c r="H23" s="172"/>
      <c r="I23" s="169" t="n">
        <v>555245</v>
      </c>
      <c r="J23" s="172"/>
      <c r="L23" s="106"/>
      <c r="M23" s="106"/>
    </row>
    <row r="24" customFormat="false" ht="21.75" hidden="false" customHeight="true" outlineLevel="0" collapsed="false">
      <c r="A24" s="167"/>
      <c r="B24" s="168" t="s">
        <v>20</v>
      </c>
      <c r="C24" s="172"/>
      <c r="D24" s="172"/>
      <c r="E24" s="169" t="n">
        <v>32</v>
      </c>
      <c r="F24" s="169" t="n">
        <v>3718</v>
      </c>
      <c r="G24" s="172"/>
      <c r="H24" s="172"/>
      <c r="I24" s="169" t="n">
        <v>188392</v>
      </c>
      <c r="J24" s="172"/>
      <c r="L24" s="106"/>
      <c r="M24" s="106"/>
    </row>
    <row r="25" customFormat="false" ht="21.75" hidden="false" customHeight="true" outlineLevel="0" collapsed="false">
      <c r="A25" s="173"/>
      <c r="B25" s="49" t="s">
        <v>22</v>
      </c>
      <c r="C25" s="169" t="n">
        <v>1201</v>
      </c>
      <c r="D25" s="169" t="n">
        <v>50785</v>
      </c>
      <c r="E25" s="169" t="n">
        <v>3280028</v>
      </c>
      <c r="F25" s="169" t="n">
        <v>12122061</v>
      </c>
      <c r="G25" s="169" t="n">
        <v>32144</v>
      </c>
      <c r="H25" s="169" t="n">
        <v>2246498</v>
      </c>
      <c r="I25" s="169" t="n">
        <v>122501597</v>
      </c>
      <c r="J25" s="169" t="n">
        <v>9343</v>
      </c>
      <c r="K25" s="174"/>
      <c r="L25" s="174"/>
      <c r="M25" s="174"/>
      <c r="N25" s="174"/>
      <c r="O25" s="174"/>
      <c r="P25" s="174"/>
      <c r="Q25" s="174"/>
      <c r="R25" s="174" t="n">
        <v>0</v>
      </c>
    </row>
    <row r="26" customFormat="false" ht="21.75" hidden="false" customHeight="true" outlineLevel="0" collapsed="false">
      <c r="A26" s="173" t="s">
        <v>23</v>
      </c>
      <c r="B26" s="168" t="s">
        <v>24</v>
      </c>
      <c r="C26" s="169" t="n">
        <v>0</v>
      </c>
      <c r="D26" s="169" t="n">
        <v>0</v>
      </c>
      <c r="E26" s="169" t="n">
        <v>0</v>
      </c>
      <c r="F26" s="169" t="n">
        <v>0</v>
      </c>
      <c r="G26" s="169" t="n">
        <v>0</v>
      </c>
      <c r="H26" s="169" t="n">
        <v>0</v>
      </c>
      <c r="I26" s="169" t="n">
        <v>0</v>
      </c>
      <c r="J26" s="169" t="n">
        <v>0</v>
      </c>
    </row>
    <row r="27" customFormat="false" ht="21.75" hidden="false" customHeight="true" outlineLevel="0" collapsed="false">
      <c r="A27" s="173" t="s">
        <v>25</v>
      </c>
      <c r="B27" s="175" t="s">
        <v>129</v>
      </c>
      <c r="C27" s="169" t="n">
        <v>245</v>
      </c>
      <c r="D27" s="169" t="n">
        <v>105</v>
      </c>
      <c r="E27" s="169" t="n">
        <v>174979</v>
      </c>
      <c r="F27" s="169" t="n">
        <v>48420</v>
      </c>
      <c r="G27" s="169" t="n">
        <v>5007</v>
      </c>
      <c r="H27" s="169" t="n">
        <v>44557</v>
      </c>
      <c r="I27" s="169" t="n">
        <v>3979064</v>
      </c>
      <c r="J27" s="169" t="n">
        <v>768</v>
      </c>
    </row>
    <row r="28" customFormat="false" ht="21.75" hidden="false" customHeight="true" outlineLevel="0" collapsed="false">
      <c r="A28" s="173" t="s">
        <v>29</v>
      </c>
      <c r="B28" s="168" t="s">
        <v>30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35</v>
      </c>
      <c r="I28" s="169" t="n">
        <v>57</v>
      </c>
      <c r="J28" s="169" t="n">
        <v>2</v>
      </c>
    </row>
    <row r="29" customFormat="false" ht="21.75" hidden="false" customHeight="true" outlineLevel="0" collapsed="false">
      <c r="A29" s="173" t="s">
        <v>31</v>
      </c>
      <c r="B29" s="168" t="s">
        <v>32</v>
      </c>
      <c r="C29" s="169" t="n">
        <v>0</v>
      </c>
      <c r="D29" s="169" t="n">
        <v>0</v>
      </c>
      <c r="E29" s="169" t="n">
        <v>0</v>
      </c>
      <c r="F29" s="169" t="n">
        <v>0</v>
      </c>
      <c r="G29" s="169" t="n">
        <v>0</v>
      </c>
      <c r="H29" s="169" t="n">
        <v>0</v>
      </c>
      <c r="I29" s="169" t="n">
        <v>0</v>
      </c>
      <c r="J29" s="169" t="n">
        <v>0</v>
      </c>
    </row>
    <row r="30" customFormat="false" ht="21.75" hidden="false" customHeight="true" outlineLevel="0" collapsed="false">
      <c r="A30" s="167" t="s">
        <v>33</v>
      </c>
      <c r="B30" s="176" t="s">
        <v>34</v>
      </c>
      <c r="C30" s="169" t="n">
        <v>0</v>
      </c>
      <c r="D30" s="169" t="n">
        <v>0</v>
      </c>
      <c r="E30" s="169" t="n">
        <v>0</v>
      </c>
      <c r="F30" s="169" t="n">
        <v>0</v>
      </c>
      <c r="G30" s="169" t="n">
        <v>0</v>
      </c>
      <c r="H30" s="169" t="n">
        <v>0</v>
      </c>
      <c r="I30" s="169" t="n">
        <v>0</v>
      </c>
      <c r="J30" s="169" t="n">
        <v>0</v>
      </c>
    </row>
    <row r="31" customFormat="false" ht="21.75" hidden="false" customHeight="true" outlineLevel="0" collapsed="false">
      <c r="A31" s="177"/>
      <c r="B31" s="178" t="s">
        <v>35</v>
      </c>
      <c r="C31" s="179" t="n">
        <v>1446</v>
      </c>
      <c r="D31" s="179" t="n">
        <v>50890</v>
      </c>
      <c r="E31" s="179" t="n">
        <v>3455007</v>
      </c>
      <c r="F31" s="179" t="n">
        <v>12170481</v>
      </c>
      <c r="G31" s="179" t="n">
        <v>37151</v>
      </c>
      <c r="H31" s="179" t="n">
        <v>2291090</v>
      </c>
      <c r="I31" s="179" t="n">
        <v>126480718</v>
      </c>
      <c r="J31" s="179" t="n">
        <v>10113</v>
      </c>
      <c r="K31" s="180"/>
      <c r="L31" s="180"/>
      <c r="M31" s="180"/>
      <c r="N31" s="180"/>
      <c r="O31" s="180"/>
      <c r="P31" s="180"/>
      <c r="Q31" s="180"/>
      <c r="R31" s="180" t="n">
        <v>0</v>
      </c>
    </row>
    <row r="33" customFormat="false" ht="16.2" hidden="false" customHeight="false" outlineLevel="0" collapsed="false">
      <c r="C33" s="180"/>
    </row>
  </sheetData>
  <mergeCells count="8">
    <mergeCell ref="A2:I2"/>
    <mergeCell ref="A3:I3"/>
    <mergeCell ref="A7:H7"/>
    <mergeCell ref="C9:F9"/>
    <mergeCell ref="G9:I9"/>
    <mergeCell ref="C10:D10"/>
    <mergeCell ref="E10:F10"/>
    <mergeCell ref="G10:H10"/>
  </mergeCells>
  <dataValidations count="1">
    <dataValidation allowBlank="true" errorStyle="stop" operator="equal" showDropDown="false" showErrorMessage="true" showInputMessage="false" sqref="F5:F6 F8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51180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pageBreakPreview" topLeftCell="A46" colorId="64" zoomScale="56" zoomScaleNormal="70" zoomScalePageLayoutView="56" workbookViewId="0">
      <selection pane="topLeft" activeCell="I99" activeCellId="0" sqref="I9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1"/>
    <col collapsed="false" customWidth="true" hidden="false" outlineLevel="0" max="2" min="2" style="2" width="27.43"/>
    <col collapsed="false" customWidth="true" hidden="false" outlineLevel="0" max="3" min="3" style="2" width="17.43"/>
    <col collapsed="false" customWidth="true" hidden="false" outlineLevel="0" max="4" min="4" style="2" width="19.43"/>
    <col collapsed="false" customWidth="true" hidden="false" outlineLevel="0" max="6" min="5" style="2" width="14.66"/>
    <col collapsed="false" customWidth="true" hidden="false" outlineLevel="0" max="7" min="7" style="2" width="17.88"/>
    <col collapsed="false" customWidth="true" hidden="false" outlineLevel="0" max="12" min="8" style="2" width="14.66"/>
    <col collapsed="false" customWidth="true" hidden="false" outlineLevel="0" max="13" min="13" style="2" width="20.43"/>
    <col collapsed="false" customWidth="true" hidden="false" outlineLevel="0" max="14" min="14" style="2" width="18.77"/>
    <col collapsed="false" customWidth="true" hidden="false" outlineLevel="0" max="15" min="15" style="181" width="10.66"/>
    <col collapsed="false" customWidth="false" hidden="false" outlineLevel="0" max="257" min="16" style="181" width="8.99"/>
  </cols>
  <sheetData>
    <row r="1" s="184" customFormat="true" ht="45.75" hidden="false" customHeight="true" outlineLevel="0" collapsed="false">
      <c r="A1" s="182" t="s">
        <v>16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3" t="s">
        <v>170</v>
      </c>
    </row>
    <row r="2" s="184" customFormat="true" ht="45.75" hidden="false" customHeight="true" outlineLevel="0" collapsed="false">
      <c r="A2" s="185" t="s">
        <v>17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</row>
    <row r="3" s="2" customFormat="true" ht="8.1" hidden="false" customHeight="true" outlineLevel="0" collapsed="false">
      <c r="A3" s="186"/>
      <c r="B3" s="186"/>
      <c r="C3" s="187"/>
    </row>
    <row r="4" s="187" customFormat="true" ht="38.1" hidden="false" customHeight="true" outlineLevel="0" collapsed="false">
      <c r="A4" s="188" t="s">
        <v>172</v>
      </c>
      <c r="B4" s="188"/>
    </row>
    <row r="5" s="187" customFormat="true" ht="38.1" hidden="false" customHeight="true" outlineLevel="0" collapsed="false">
      <c r="A5" s="188" t="s">
        <v>173</v>
      </c>
      <c r="B5" s="188"/>
    </row>
    <row r="6" s="2" customFormat="true" ht="12.9" hidden="false" customHeight="true" outlineLevel="0" collapsed="false"/>
    <row r="7" s="68" customFormat="true" ht="39.9" hidden="false" customHeight="true" outlineLevel="0" collapsed="false">
      <c r="A7" s="189"/>
      <c r="B7" s="190"/>
      <c r="C7" s="191" t="s">
        <v>174</v>
      </c>
      <c r="D7" s="191"/>
      <c r="E7" s="191"/>
      <c r="F7" s="191"/>
      <c r="G7" s="191" t="s">
        <v>175</v>
      </c>
      <c r="H7" s="191"/>
      <c r="I7" s="191"/>
      <c r="J7" s="191"/>
      <c r="K7" s="191" t="s">
        <v>176</v>
      </c>
      <c r="L7" s="191"/>
      <c r="M7" s="191" t="s">
        <v>177</v>
      </c>
      <c r="N7" s="191"/>
    </row>
    <row r="8" s="68" customFormat="true" ht="33.9" hidden="false" customHeight="true" outlineLevel="0" collapsed="false">
      <c r="A8" s="192"/>
      <c r="B8" s="193"/>
      <c r="C8" s="194" t="s">
        <v>178</v>
      </c>
      <c r="D8" s="194"/>
      <c r="E8" s="195" t="s">
        <v>179</v>
      </c>
      <c r="F8" s="195"/>
      <c r="G8" s="194" t="s">
        <v>178</v>
      </c>
      <c r="H8" s="194"/>
      <c r="I8" s="195" t="s">
        <v>179</v>
      </c>
      <c r="J8" s="195"/>
      <c r="K8" s="196"/>
      <c r="L8" s="197"/>
      <c r="M8" s="196"/>
      <c r="N8" s="197"/>
    </row>
    <row r="9" s="68" customFormat="true" ht="33.9" hidden="false" customHeight="true" outlineLevel="0" collapsed="false">
      <c r="A9" s="192"/>
      <c r="B9" s="193"/>
      <c r="C9" s="194"/>
      <c r="D9" s="194"/>
      <c r="E9" s="198" t="s">
        <v>180</v>
      </c>
      <c r="F9" s="198"/>
      <c r="G9" s="194"/>
      <c r="H9" s="194"/>
      <c r="I9" s="198" t="s">
        <v>180</v>
      </c>
      <c r="J9" s="198"/>
      <c r="K9" s="199"/>
      <c r="L9" s="197"/>
      <c r="M9" s="199"/>
      <c r="N9" s="197"/>
    </row>
    <row r="10" s="68" customFormat="true" ht="33.9" hidden="false" customHeight="true" outlineLevel="0" collapsed="false">
      <c r="A10" s="192"/>
      <c r="B10" s="197"/>
      <c r="C10" s="200" t="s">
        <v>181</v>
      </c>
      <c r="D10" s="201" t="s">
        <v>182</v>
      </c>
      <c r="E10" s="200" t="s">
        <v>181</v>
      </c>
      <c r="F10" s="201" t="s">
        <v>182</v>
      </c>
      <c r="G10" s="200" t="s">
        <v>181</v>
      </c>
      <c r="H10" s="201" t="s">
        <v>182</v>
      </c>
      <c r="I10" s="200" t="s">
        <v>181</v>
      </c>
      <c r="J10" s="201" t="s">
        <v>182</v>
      </c>
      <c r="K10" s="202" t="s">
        <v>181</v>
      </c>
      <c r="L10" s="203" t="s">
        <v>182</v>
      </c>
      <c r="M10" s="202" t="s">
        <v>181</v>
      </c>
      <c r="N10" s="203" t="s">
        <v>182</v>
      </c>
    </row>
    <row r="11" s="68" customFormat="true" ht="15.6" hidden="false" customHeight="false" outlineLevel="0" collapsed="false">
      <c r="A11" s="192"/>
      <c r="B11" s="197"/>
      <c r="C11" s="204" t="s">
        <v>183</v>
      </c>
      <c r="D11" s="204" t="s">
        <v>184</v>
      </c>
      <c r="E11" s="204" t="s">
        <v>183</v>
      </c>
      <c r="F11" s="204" t="s">
        <v>184</v>
      </c>
      <c r="G11" s="204" t="s">
        <v>183</v>
      </c>
      <c r="H11" s="204" t="s">
        <v>184</v>
      </c>
      <c r="I11" s="204" t="s">
        <v>183</v>
      </c>
      <c r="J11" s="204" t="s">
        <v>184</v>
      </c>
      <c r="K11" s="204" t="s">
        <v>183</v>
      </c>
      <c r="L11" s="205" t="s">
        <v>184</v>
      </c>
      <c r="M11" s="204" t="s">
        <v>183</v>
      </c>
      <c r="N11" s="205" t="s">
        <v>184</v>
      </c>
    </row>
    <row r="12" s="68" customFormat="true" ht="15.6" hidden="false" customHeight="false" outlineLevel="0" collapsed="false">
      <c r="A12" s="192"/>
      <c r="B12" s="197"/>
      <c r="C12" s="204" t="s">
        <v>185</v>
      </c>
      <c r="D12" s="204" t="s">
        <v>185</v>
      </c>
      <c r="E12" s="204" t="s">
        <v>185</v>
      </c>
      <c r="F12" s="204" t="s">
        <v>185</v>
      </c>
      <c r="G12" s="204" t="s">
        <v>185</v>
      </c>
      <c r="H12" s="204" t="s">
        <v>185</v>
      </c>
      <c r="I12" s="204" t="s">
        <v>185</v>
      </c>
      <c r="J12" s="204" t="s">
        <v>185</v>
      </c>
      <c r="K12" s="204" t="s">
        <v>185</v>
      </c>
      <c r="L12" s="205" t="s">
        <v>185</v>
      </c>
      <c r="M12" s="204" t="s">
        <v>185</v>
      </c>
      <c r="N12" s="205" t="s">
        <v>185</v>
      </c>
      <c r="P12" s="206"/>
    </row>
    <row r="13" s="211" customFormat="true" ht="33.9" hidden="false" customHeight="true" outlineLevel="0" collapsed="false">
      <c r="A13" s="207" t="s">
        <v>186</v>
      </c>
      <c r="B13" s="208" t="s">
        <v>187</v>
      </c>
      <c r="C13" s="209" t="s">
        <v>188</v>
      </c>
      <c r="D13" s="209" t="s">
        <v>188</v>
      </c>
      <c r="E13" s="209" t="s">
        <v>188</v>
      </c>
      <c r="F13" s="209" t="s">
        <v>188</v>
      </c>
      <c r="G13" s="209" t="s">
        <v>188</v>
      </c>
      <c r="H13" s="209" t="s">
        <v>188</v>
      </c>
      <c r="I13" s="210" t="s">
        <v>188</v>
      </c>
      <c r="J13" s="210" t="s">
        <v>188</v>
      </c>
      <c r="K13" s="210" t="s">
        <v>188</v>
      </c>
      <c r="L13" s="210" t="s">
        <v>188</v>
      </c>
      <c r="M13" s="210" t="s">
        <v>188</v>
      </c>
      <c r="N13" s="210" t="s">
        <v>188</v>
      </c>
      <c r="P13" s="212"/>
    </row>
    <row r="14" s="2" customFormat="true" ht="30" hidden="false" customHeight="true" outlineLevel="0" collapsed="false">
      <c r="A14" s="213" t="s">
        <v>189</v>
      </c>
      <c r="B14" s="214" t="s">
        <v>190</v>
      </c>
      <c r="C14" s="215" t="s">
        <v>191</v>
      </c>
      <c r="D14" s="215" t="s">
        <v>191</v>
      </c>
      <c r="E14" s="215" t="s">
        <v>191</v>
      </c>
      <c r="F14" s="215" t="s">
        <v>191</v>
      </c>
      <c r="G14" s="215" t="s">
        <v>191</v>
      </c>
      <c r="H14" s="215" t="s">
        <v>191</v>
      </c>
      <c r="I14" s="216" t="s">
        <v>191</v>
      </c>
      <c r="J14" s="215" t="s">
        <v>191</v>
      </c>
      <c r="K14" s="215" t="s">
        <v>191</v>
      </c>
      <c r="L14" s="215" t="s">
        <v>191</v>
      </c>
      <c r="M14" s="215" t="s">
        <v>191</v>
      </c>
      <c r="N14" s="215" t="s">
        <v>191</v>
      </c>
      <c r="O14" s="217"/>
      <c r="P14" s="218"/>
      <c r="Q14" s="218"/>
    </row>
    <row r="15" s="2" customFormat="true" ht="18" hidden="false" customHeight="true" outlineLevel="0" collapsed="false">
      <c r="A15" s="219" t="s">
        <v>192</v>
      </c>
      <c r="B15" s="220" t="s">
        <v>193</v>
      </c>
      <c r="C15" s="221" t="s">
        <v>191</v>
      </c>
      <c r="D15" s="221" t="s">
        <v>191</v>
      </c>
      <c r="E15" s="221" t="s">
        <v>191</v>
      </c>
      <c r="F15" s="221" t="s">
        <v>191</v>
      </c>
      <c r="G15" s="221" t="s">
        <v>191</v>
      </c>
      <c r="H15" s="222" t="s">
        <v>191</v>
      </c>
      <c r="I15" s="221" t="s">
        <v>191</v>
      </c>
      <c r="J15" s="223" t="s">
        <v>191</v>
      </c>
      <c r="K15" s="223" t="s">
        <v>191</v>
      </c>
      <c r="L15" s="221" t="s">
        <v>191</v>
      </c>
      <c r="M15" s="221" t="s">
        <v>191</v>
      </c>
      <c r="N15" s="221" t="s">
        <v>191</v>
      </c>
      <c r="O15" s="217"/>
      <c r="P15" s="218"/>
      <c r="Q15" s="218"/>
    </row>
    <row r="16" s="2" customFormat="true" ht="18" hidden="false" customHeight="true" outlineLevel="0" collapsed="false">
      <c r="A16" s="224" t="s">
        <v>194</v>
      </c>
      <c r="B16" s="220" t="s">
        <v>195</v>
      </c>
      <c r="C16" s="221" t="n">
        <v>1464563</v>
      </c>
      <c r="D16" s="221" t="n">
        <v>4175524</v>
      </c>
      <c r="E16" s="221" t="s">
        <v>191</v>
      </c>
      <c r="F16" s="221" t="n">
        <v>50193</v>
      </c>
      <c r="G16" s="221" t="n">
        <v>631634</v>
      </c>
      <c r="H16" s="221" t="n">
        <v>1146</v>
      </c>
      <c r="I16" s="221" t="s">
        <v>191</v>
      </c>
      <c r="J16" s="221" t="n">
        <v>124</v>
      </c>
      <c r="K16" s="221" t="s">
        <v>191</v>
      </c>
      <c r="L16" s="221" t="n">
        <v>56</v>
      </c>
      <c r="M16" s="221" t="n">
        <v>2096197</v>
      </c>
      <c r="N16" s="221" t="n">
        <v>4176726</v>
      </c>
      <c r="O16" s="217"/>
      <c r="P16" s="218"/>
      <c r="Q16" s="218"/>
    </row>
    <row r="17" s="2" customFormat="true" ht="18" hidden="false" customHeight="true" outlineLevel="0" collapsed="false">
      <c r="A17" s="224" t="s">
        <v>196</v>
      </c>
      <c r="B17" s="220"/>
      <c r="C17" s="221" t="s">
        <v>191</v>
      </c>
      <c r="D17" s="221" t="s">
        <v>191</v>
      </c>
      <c r="E17" s="221" t="s">
        <v>191</v>
      </c>
      <c r="F17" s="221" t="s">
        <v>191</v>
      </c>
      <c r="G17" s="221" t="s">
        <v>191</v>
      </c>
      <c r="H17" s="221" t="s">
        <v>191</v>
      </c>
      <c r="I17" s="221" t="s">
        <v>191</v>
      </c>
      <c r="J17" s="221" t="s">
        <v>191</v>
      </c>
      <c r="K17" s="221" t="s">
        <v>191</v>
      </c>
      <c r="L17" s="221" t="s">
        <v>191</v>
      </c>
      <c r="M17" s="221" t="s">
        <v>191</v>
      </c>
      <c r="N17" s="221" t="s">
        <v>191</v>
      </c>
      <c r="O17" s="217"/>
      <c r="P17" s="218"/>
      <c r="Q17" s="218"/>
    </row>
    <row r="18" s="2" customFormat="true" ht="18" hidden="false" customHeight="true" outlineLevel="0" collapsed="false">
      <c r="A18" s="224" t="s">
        <v>197</v>
      </c>
      <c r="B18" s="220" t="s">
        <v>198</v>
      </c>
      <c r="C18" s="221" t="s">
        <v>191</v>
      </c>
      <c r="D18" s="221" t="s">
        <v>191</v>
      </c>
      <c r="E18" s="221" t="s">
        <v>191</v>
      </c>
      <c r="F18" s="221" t="s">
        <v>191</v>
      </c>
      <c r="G18" s="221" t="s">
        <v>191</v>
      </c>
      <c r="H18" s="221" t="s">
        <v>191</v>
      </c>
      <c r="I18" s="221" t="s">
        <v>191</v>
      </c>
      <c r="J18" s="221" t="s">
        <v>191</v>
      </c>
      <c r="K18" s="221" t="s">
        <v>191</v>
      </c>
      <c r="L18" s="221" t="s">
        <v>191</v>
      </c>
      <c r="M18" s="221" t="s">
        <v>191</v>
      </c>
      <c r="N18" s="221" t="s">
        <v>191</v>
      </c>
      <c r="O18" s="217"/>
      <c r="P18" s="218"/>
      <c r="Q18" s="218"/>
    </row>
    <row r="19" s="2" customFormat="true" ht="30" hidden="false" customHeight="true" outlineLevel="0" collapsed="false">
      <c r="A19" s="224" t="s">
        <v>199</v>
      </c>
      <c r="B19" s="220" t="s">
        <v>200</v>
      </c>
      <c r="C19" s="221" t="s">
        <v>191</v>
      </c>
      <c r="D19" s="221" t="s">
        <v>191</v>
      </c>
      <c r="E19" s="221" t="s">
        <v>191</v>
      </c>
      <c r="F19" s="221" t="s">
        <v>191</v>
      </c>
      <c r="G19" s="221" t="s">
        <v>191</v>
      </c>
      <c r="H19" s="221" t="s">
        <v>191</v>
      </c>
      <c r="I19" s="221" t="s">
        <v>191</v>
      </c>
      <c r="J19" s="221" t="s">
        <v>191</v>
      </c>
      <c r="K19" s="221" t="s">
        <v>191</v>
      </c>
      <c r="L19" s="221" t="s">
        <v>191</v>
      </c>
      <c r="M19" s="221" t="s">
        <v>191</v>
      </c>
      <c r="N19" s="221" t="s">
        <v>191</v>
      </c>
      <c r="O19" s="217"/>
      <c r="P19" s="218"/>
      <c r="Q19" s="218"/>
    </row>
    <row r="20" s="2" customFormat="true" ht="18" hidden="false" customHeight="true" outlineLevel="0" collapsed="false">
      <c r="A20" s="224" t="s">
        <v>201</v>
      </c>
      <c r="B20" s="220" t="s">
        <v>202</v>
      </c>
      <c r="C20" s="221" t="n">
        <v>173147</v>
      </c>
      <c r="D20" s="221" t="n">
        <v>729903</v>
      </c>
      <c r="E20" s="221" t="s">
        <v>191</v>
      </c>
      <c r="F20" s="221" t="n">
        <v>7026</v>
      </c>
      <c r="G20" s="221" t="n">
        <v>63841</v>
      </c>
      <c r="H20" s="221" t="n">
        <v>173703</v>
      </c>
      <c r="I20" s="221" t="s">
        <v>191</v>
      </c>
      <c r="J20" s="221" t="s">
        <v>191</v>
      </c>
      <c r="K20" s="221" t="s">
        <v>191</v>
      </c>
      <c r="L20" s="221" t="s">
        <v>191</v>
      </c>
      <c r="M20" s="221" t="n">
        <v>236988</v>
      </c>
      <c r="N20" s="221" t="n">
        <v>903606</v>
      </c>
      <c r="O20" s="217"/>
      <c r="P20" s="218"/>
      <c r="Q20" s="218"/>
    </row>
    <row r="21" s="2" customFormat="true" ht="18" hidden="false" customHeight="true" outlineLevel="0" collapsed="false">
      <c r="A21" s="224" t="s">
        <v>203</v>
      </c>
      <c r="B21" s="220" t="s">
        <v>204</v>
      </c>
      <c r="C21" s="221" t="s">
        <v>191</v>
      </c>
      <c r="D21" s="221" t="n">
        <v>979</v>
      </c>
      <c r="E21" s="221" t="s">
        <v>191</v>
      </c>
      <c r="F21" s="221" t="s">
        <v>191</v>
      </c>
      <c r="G21" s="221" t="s">
        <v>191</v>
      </c>
      <c r="H21" s="221" t="s">
        <v>191</v>
      </c>
      <c r="I21" s="221" t="s">
        <v>191</v>
      </c>
      <c r="J21" s="221" t="s">
        <v>191</v>
      </c>
      <c r="K21" s="221" t="s">
        <v>191</v>
      </c>
      <c r="L21" s="221" t="s">
        <v>191</v>
      </c>
      <c r="M21" s="221" t="s">
        <v>191</v>
      </c>
      <c r="N21" s="221" t="n">
        <v>979</v>
      </c>
      <c r="O21" s="217"/>
      <c r="P21" s="218"/>
      <c r="Q21" s="218"/>
    </row>
    <row r="22" s="2" customFormat="true" ht="18" hidden="false" customHeight="true" outlineLevel="0" collapsed="false">
      <c r="A22" s="224" t="s">
        <v>205</v>
      </c>
      <c r="B22" s="220"/>
      <c r="C22" s="221" t="s">
        <v>191</v>
      </c>
      <c r="D22" s="221" t="s">
        <v>191</v>
      </c>
      <c r="E22" s="221" t="s">
        <v>191</v>
      </c>
      <c r="F22" s="221" t="s">
        <v>191</v>
      </c>
      <c r="G22" s="221" t="s">
        <v>191</v>
      </c>
      <c r="H22" s="221" t="s">
        <v>191</v>
      </c>
      <c r="I22" s="221" t="s">
        <v>191</v>
      </c>
      <c r="J22" s="221" t="s">
        <v>191</v>
      </c>
      <c r="K22" s="221" t="s">
        <v>191</v>
      </c>
      <c r="L22" s="221" t="s">
        <v>191</v>
      </c>
      <c r="M22" s="221" t="s">
        <v>191</v>
      </c>
      <c r="N22" s="221" t="s">
        <v>191</v>
      </c>
      <c r="O22" s="217"/>
      <c r="P22" s="218"/>
      <c r="Q22" s="218"/>
    </row>
    <row r="23" s="2" customFormat="true" ht="18" hidden="false" customHeight="true" outlineLevel="0" collapsed="false">
      <c r="A23" s="224" t="s">
        <v>206</v>
      </c>
      <c r="B23" s="220" t="s">
        <v>207</v>
      </c>
      <c r="C23" s="221" t="s">
        <v>191</v>
      </c>
      <c r="D23" s="221" t="s">
        <v>191</v>
      </c>
      <c r="E23" s="221" t="s">
        <v>191</v>
      </c>
      <c r="F23" s="221" t="s">
        <v>191</v>
      </c>
      <c r="G23" s="221" t="n">
        <v>415</v>
      </c>
      <c r="H23" s="221" t="n">
        <v>50</v>
      </c>
      <c r="I23" s="221" t="s">
        <v>191</v>
      </c>
      <c r="J23" s="221" t="s">
        <v>191</v>
      </c>
      <c r="K23" s="221" t="s">
        <v>191</v>
      </c>
      <c r="L23" s="221" t="s">
        <v>191</v>
      </c>
      <c r="M23" s="221" t="n">
        <v>415</v>
      </c>
      <c r="N23" s="221" t="n">
        <v>50</v>
      </c>
      <c r="O23" s="217"/>
      <c r="P23" s="218"/>
      <c r="Q23" s="218"/>
    </row>
    <row r="24" s="2" customFormat="true" ht="18" hidden="false" customHeight="true" outlineLevel="0" collapsed="false">
      <c r="A24" s="224" t="s">
        <v>208</v>
      </c>
      <c r="B24" s="220" t="s">
        <v>209</v>
      </c>
      <c r="C24" s="221" t="n">
        <v>35977</v>
      </c>
      <c r="D24" s="221" t="n">
        <v>3637</v>
      </c>
      <c r="E24" s="221" t="s">
        <v>191</v>
      </c>
      <c r="F24" s="221" t="s">
        <v>191</v>
      </c>
      <c r="G24" s="221" t="s">
        <v>191</v>
      </c>
      <c r="H24" s="221" t="s">
        <v>191</v>
      </c>
      <c r="I24" s="221" t="s">
        <v>191</v>
      </c>
      <c r="J24" s="221" t="s">
        <v>191</v>
      </c>
      <c r="K24" s="221" t="s">
        <v>191</v>
      </c>
      <c r="L24" s="221" t="s">
        <v>191</v>
      </c>
      <c r="M24" s="221" t="n">
        <v>35977</v>
      </c>
      <c r="N24" s="221" t="n">
        <v>3637</v>
      </c>
      <c r="O24" s="217"/>
      <c r="P24" s="218"/>
      <c r="Q24" s="218"/>
    </row>
    <row r="25" s="2" customFormat="true" ht="18" hidden="false" customHeight="true" outlineLevel="0" collapsed="false">
      <c r="A25" s="224" t="s">
        <v>210</v>
      </c>
      <c r="B25" s="220" t="s">
        <v>211</v>
      </c>
      <c r="C25" s="221" t="n">
        <v>10379</v>
      </c>
      <c r="D25" s="221" t="n">
        <v>7612408</v>
      </c>
      <c r="E25" s="221" t="s">
        <v>191</v>
      </c>
      <c r="F25" s="221" t="n">
        <v>269</v>
      </c>
      <c r="G25" s="221" t="n">
        <v>25650</v>
      </c>
      <c r="H25" s="221" t="s">
        <v>191</v>
      </c>
      <c r="I25" s="221" t="s">
        <v>191</v>
      </c>
      <c r="J25" s="221" t="s">
        <v>191</v>
      </c>
      <c r="K25" s="221" t="s">
        <v>191</v>
      </c>
      <c r="L25" s="221" t="n">
        <v>474</v>
      </c>
      <c r="M25" s="221" t="n">
        <v>36029</v>
      </c>
      <c r="N25" s="221" t="n">
        <v>7612882</v>
      </c>
      <c r="O25" s="217"/>
      <c r="P25" s="218"/>
      <c r="Q25" s="218"/>
    </row>
    <row r="26" s="2" customFormat="true" ht="18" hidden="false" customHeight="true" outlineLevel="0" collapsed="false">
      <c r="A26" s="224" t="s">
        <v>212</v>
      </c>
      <c r="B26" s="220" t="s">
        <v>213</v>
      </c>
      <c r="C26" s="221" t="s">
        <v>191</v>
      </c>
      <c r="D26" s="221" t="n">
        <v>8112</v>
      </c>
      <c r="E26" s="221" t="s">
        <v>191</v>
      </c>
      <c r="F26" s="221" t="s">
        <v>191</v>
      </c>
      <c r="G26" s="221" t="s">
        <v>191</v>
      </c>
      <c r="H26" s="221" t="s">
        <v>191</v>
      </c>
      <c r="I26" s="221" t="s">
        <v>191</v>
      </c>
      <c r="J26" s="221" t="s">
        <v>191</v>
      </c>
      <c r="K26" s="221" t="s">
        <v>191</v>
      </c>
      <c r="L26" s="221" t="n">
        <v>11824</v>
      </c>
      <c r="M26" s="221" t="s">
        <v>191</v>
      </c>
      <c r="N26" s="221" t="n">
        <v>19936</v>
      </c>
      <c r="O26" s="217"/>
      <c r="P26" s="218"/>
      <c r="Q26" s="218"/>
    </row>
    <row r="27" customFormat="false" ht="18" hidden="false" customHeight="true" outlineLevel="0" collapsed="false">
      <c r="A27" s="224" t="s">
        <v>214</v>
      </c>
      <c r="B27" s="220"/>
      <c r="C27" s="221" t="s">
        <v>191</v>
      </c>
      <c r="D27" s="221" t="s">
        <v>191</v>
      </c>
      <c r="E27" s="221" t="s">
        <v>191</v>
      </c>
      <c r="F27" s="221" t="s">
        <v>191</v>
      </c>
      <c r="G27" s="221" t="s">
        <v>191</v>
      </c>
      <c r="H27" s="221" t="s">
        <v>191</v>
      </c>
      <c r="I27" s="221" t="s">
        <v>191</v>
      </c>
      <c r="J27" s="221" t="s">
        <v>191</v>
      </c>
      <c r="K27" s="221" t="s">
        <v>191</v>
      </c>
      <c r="L27" s="221" t="s">
        <v>191</v>
      </c>
      <c r="M27" s="221" t="s">
        <v>191</v>
      </c>
      <c r="N27" s="221" t="s">
        <v>191</v>
      </c>
      <c r="O27" s="225"/>
      <c r="P27" s="218"/>
      <c r="Q27" s="218"/>
    </row>
    <row r="28" s="2" customFormat="true" ht="30" hidden="false" customHeight="true" outlineLevel="0" collapsed="false">
      <c r="A28" s="224" t="s">
        <v>215</v>
      </c>
      <c r="B28" s="220" t="s">
        <v>216</v>
      </c>
      <c r="C28" s="221" t="n">
        <v>737182</v>
      </c>
      <c r="D28" s="221" t="n">
        <v>4190948</v>
      </c>
      <c r="E28" s="221" t="s">
        <v>191</v>
      </c>
      <c r="F28" s="221" t="n">
        <v>151</v>
      </c>
      <c r="G28" s="221" t="s">
        <v>191</v>
      </c>
      <c r="H28" s="221" t="s">
        <v>191</v>
      </c>
      <c r="I28" s="221" t="s">
        <v>191</v>
      </c>
      <c r="J28" s="221" t="s">
        <v>191</v>
      </c>
      <c r="K28" s="221" t="s">
        <v>191</v>
      </c>
      <c r="L28" s="221" t="s">
        <v>191</v>
      </c>
      <c r="M28" s="221" t="n">
        <v>737182</v>
      </c>
      <c r="N28" s="221" t="n">
        <v>4190948</v>
      </c>
      <c r="O28" s="217"/>
      <c r="P28" s="218"/>
      <c r="Q28" s="218"/>
    </row>
    <row r="29" s="2" customFormat="true" ht="18" hidden="false" customHeight="true" outlineLevel="0" collapsed="false">
      <c r="A29" s="224" t="s">
        <v>217</v>
      </c>
      <c r="B29" s="220" t="s">
        <v>218</v>
      </c>
      <c r="C29" s="221" t="s">
        <v>191</v>
      </c>
      <c r="D29" s="221" t="n">
        <v>750223</v>
      </c>
      <c r="E29" s="221" t="s">
        <v>191</v>
      </c>
      <c r="F29" s="221" t="s">
        <v>191</v>
      </c>
      <c r="G29" s="221" t="s">
        <v>191</v>
      </c>
      <c r="H29" s="221" t="s">
        <v>191</v>
      </c>
      <c r="I29" s="221" t="s">
        <v>191</v>
      </c>
      <c r="J29" s="221" t="s">
        <v>191</v>
      </c>
      <c r="K29" s="221" t="s">
        <v>191</v>
      </c>
      <c r="L29" s="221" t="s">
        <v>191</v>
      </c>
      <c r="M29" s="221" t="s">
        <v>191</v>
      </c>
      <c r="N29" s="221" t="n">
        <v>750223</v>
      </c>
      <c r="O29" s="217"/>
      <c r="P29" s="218"/>
      <c r="Q29" s="218"/>
    </row>
    <row r="30" s="2" customFormat="true" ht="18" hidden="false" customHeight="true" outlineLevel="0" collapsed="false">
      <c r="A30" s="224" t="s">
        <v>219</v>
      </c>
      <c r="B30" s="220" t="s">
        <v>220</v>
      </c>
      <c r="C30" s="221" t="s">
        <v>191</v>
      </c>
      <c r="D30" s="221" t="s">
        <v>191</v>
      </c>
      <c r="E30" s="221" t="s">
        <v>191</v>
      </c>
      <c r="F30" s="221" t="s">
        <v>191</v>
      </c>
      <c r="G30" s="221" t="s">
        <v>191</v>
      </c>
      <c r="H30" s="221" t="s">
        <v>191</v>
      </c>
      <c r="I30" s="221" t="s">
        <v>191</v>
      </c>
      <c r="J30" s="221" t="s">
        <v>191</v>
      </c>
      <c r="K30" s="221" t="s">
        <v>191</v>
      </c>
      <c r="L30" s="221" t="s">
        <v>191</v>
      </c>
      <c r="M30" s="221" t="s">
        <v>191</v>
      </c>
      <c r="N30" s="221" t="s">
        <v>191</v>
      </c>
      <c r="O30" s="217"/>
      <c r="P30" s="218"/>
      <c r="Q30" s="218"/>
    </row>
    <row r="31" s="2" customFormat="true" ht="18" hidden="false" customHeight="true" outlineLevel="0" collapsed="false">
      <c r="A31" s="224" t="s">
        <v>221</v>
      </c>
      <c r="B31" s="220" t="s">
        <v>222</v>
      </c>
      <c r="C31" s="221" t="s">
        <v>191</v>
      </c>
      <c r="D31" s="221" t="n">
        <v>1956919</v>
      </c>
      <c r="E31" s="221" t="s">
        <v>191</v>
      </c>
      <c r="F31" s="221" t="n">
        <v>6</v>
      </c>
      <c r="G31" s="221" t="s">
        <v>191</v>
      </c>
      <c r="H31" s="221" t="s">
        <v>191</v>
      </c>
      <c r="I31" s="221" t="s">
        <v>191</v>
      </c>
      <c r="J31" s="221" t="s">
        <v>191</v>
      </c>
      <c r="K31" s="221" t="s">
        <v>191</v>
      </c>
      <c r="L31" s="221" t="s">
        <v>191</v>
      </c>
      <c r="M31" s="221" t="s">
        <v>191</v>
      </c>
      <c r="N31" s="221" t="n">
        <v>1956919</v>
      </c>
      <c r="O31" s="217"/>
      <c r="P31" s="218"/>
      <c r="Q31" s="218"/>
    </row>
    <row r="32" s="2" customFormat="true" ht="18" hidden="false" customHeight="true" outlineLevel="0" collapsed="false">
      <c r="A32" s="224" t="s">
        <v>223</v>
      </c>
      <c r="B32" s="220" t="s">
        <v>224</v>
      </c>
      <c r="C32" s="221" t="s">
        <v>191</v>
      </c>
      <c r="D32" s="221" t="s">
        <v>191</v>
      </c>
      <c r="E32" s="221" t="s">
        <v>191</v>
      </c>
      <c r="F32" s="221" t="s">
        <v>191</v>
      </c>
      <c r="G32" s="221" t="s">
        <v>191</v>
      </c>
      <c r="H32" s="221" t="s">
        <v>191</v>
      </c>
      <c r="I32" s="221" t="s">
        <v>191</v>
      </c>
      <c r="J32" s="221" t="s">
        <v>191</v>
      </c>
      <c r="K32" s="221" t="s">
        <v>191</v>
      </c>
      <c r="L32" s="221" t="s">
        <v>191</v>
      </c>
      <c r="M32" s="221" t="s">
        <v>191</v>
      </c>
      <c r="N32" s="221" t="s">
        <v>191</v>
      </c>
      <c r="O32" s="217"/>
      <c r="P32" s="218"/>
      <c r="Q32" s="218"/>
    </row>
    <row r="33" customFormat="false" ht="30" hidden="false" customHeight="true" outlineLevel="0" collapsed="false">
      <c r="A33" s="224" t="s">
        <v>225</v>
      </c>
      <c r="B33" s="220" t="s">
        <v>226</v>
      </c>
      <c r="C33" s="221" t="n">
        <v>31681</v>
      </c>
      <c r="D33" s="221" t="n">
        <v>376902</v>
      </c>
      <c r="E33" s="221" t="s">
        <v>191</v>
      </c>
      <c r="F33" s="221" t="n">
        <v>929</v>
      </c>
      <c r="G33" s="221" t="n">
        <v>15534</v>
      </c>
      <c r="H33" s="221" t="n">
        <v>33</v>
      </c>
      <c r="I33" s="221" t="s">
        <v>191</v>
      </c>
      <c r="J33" s="221" t="n">
        <v>4</v>
      </c>
      <c r="K33" s="221" t="s">
        <v>191</v>
      </c>
      <c r="L33" s="221" t="s">
        <v>191</v>
      </c>
      <c r="M33" s="221" t="n">
        <v>47215</v>
      </c>
      <c r="N33" s="221" t="n">
        <v>376935</v>
      </c>
      <c r="O33" s="225"/>
      <c r="P33" s="218"/>
      <c r="Q33" s="218"/>
    </row>
    <row r="34" customFormat="false" ht="18" hidden="false" customHeight="true" outlineLevel="0" collapsed="false">
      <c r="A34" s="219" t="s">
        <v>227</v>
      </c>
      <c r="B34" s="226"/>
      <c r="C34" s="221" t="s">
        <v>191</v>
      </c>
      <c r="D34" s="221" t="s">
        <v>191</v>
      </c>
      <c r="E34" s="221" t="s">
        <v>191</v>
      </c>
      <c r="F34" s="221" t="s">
        <v>191</v>
      </c>
      <c r="G34" s="221" t="s">
        <v>191</v>
      </c>
      <c r="H34" s="221" t="s">
        <v>191</v>
      </c>
      <c r="I34" s="221" t="s">
        <v>191</v>
      </c>
      <c r="J34" s="221" t="s">
        <v>191</v>
      </c>
      <c r="K34" s="221" t="s">
        <v>191</v>
      </c>
      <c r="L34" s="221" t="s">
        <v>191</v>
      </c>
      <c r="M34" s="221" t="s">
        <v>191</v>
      </c>
      <c r="N34" s="221" t="s">
        <v>191</v>
      </c>
      <c r="O34" s="225"/>
      <c r="P34" s="218"/>
      <c r="Q34" s="218"/>
    </row>
    <row r="35" customFormat="false" ht="18" hidden="false" customHeight="true" outlineLevel="0" collapsed="false">
      <c r="A35" s="219" t="s">
        <v>228</v>
      </c>
      <c r="B35" s="227" t="s">
        <v>229</v>
      </c>
      <c r="C35" s="221" t="s">
        <v>191</v>
      </c>
      <c r="D35" s="221" t="s">
        <v>191</v>
      </c>
      <c r="E35" s="221" t="s">
        <v>191</v>
      </c>
      <c r="F35" s="221" t="s">
        <v>191</v>
      </c>
      <c r="G35" s="221" t="s">
        <v>191</v>
      </c>
      <c r="H35" s="221" t="s">
        <v>191</v>
      </c>
      <c r="I35" s="221" t="s">
        <v>191</v>
      </c>
      <c r="J35" s="221" t="s">
        <v>191</v>
      </c>
      <c r="K35" s="221" t="s">
        <v>191</v>
      </c>
      <c r="L35" s="221" t="s">
        <v>191</v>
      </c>
      <c r="M35" s="221" t="s">
        <v>191</v>
      </c>
      <c r="N35" s="221" t="s">
        <v>191</v>
      </c>
      <c r="O35" s="225"/>
      <c r="P35" s="218"/>
      <c r="Q35" s="218"/>
    </row>
    <row r="36" customFormat="false" ht="18" hidden="false" customHeight="true" outlineLevel="0" collapsed="false">
      <c r="A36" s="224" t="s">
        <v>230</v>
      </c>
      <c r="B36" s="220" t="s">
        <v>231</v>
      </c>
      <c r="C36" s="221" t="n">
        <v>15340</v>
      </c>
      <c r="D36" s="221" t="n">
        <v>1501228</v>
      </c>
      <c r="E36" s="221" t="s">
        <v>191</v>
      </c>
      <c r="F36" s="221" t="n">
        <v>3862</v>
      </c>
      <c r="G36" s="221" t="n">
        <v>48362</v>
      </c>
      <c r="H36" s="228" t="n">
        <v>-365</v>
      </c>
      <c r="I36" s="221" t="s">
        <v>191</v>
      </c>
      <c r="J36" s="221" t="s">
        <v>191</v>
      </c>
      <c r="K36" s="221" t="s">
        <v>191</v>
      </c>
      <c r="L36" s="221" t="s">
        <v>191</v>
      </c>
      <c r="M36" s="221" t="n">
        <v>63702</v>
      </c>
      <c r="N36" s="221" t="n">
        <v>1500863</v>
      </c>
      <c r="O36" s="225"/>
      <c r="P36" s="218"/>
      <c r="Q36" s="218"/>
    </row>
    <row r="37" customFormat="false" ht="18" hidden="false" customHeight="true" outlineLevel="0" collapsed="false">
      <c r="A37" s="229" t="s">
        <v>232</v>
      </c>
      <c r="B37" s="230" t="s">
        <v>233</v>
      </c>
      <c r="C37" s="231" t="s">
        <v>191</v>
      </c>
      <c r="D37" s="231" t="n">
        <v>296390</v>
      </c>
      <c r="E37" s="231" t="s">
        <v>191</v>
      </c>
      <c r="F37" s="231" t="s">
        <v>191</v>
      </c>
      <c r="G37" s="231" t="s">
        <v>191</v>
      </c>
      <c r="H37" s="231" t="s">
        <v>191</v>
      </c>
      <c r="I37" s="231" t="s">
        <v>191</v>
      </c>
      <c r="J37" s="231" t="s">
        <v>191</v>
      </c>
      <c r="K37" s="231" t="s">
        <v>191</v>
      </c>
      <c r="L37" s="231" t="s">
        <v>191</v>
      </c>
      <c r="M37" s="231" t="s">
        <v>191</v>
      </c>
      <c r="N37" s="231" t="n">
        <v>296390</v>
      </c>
      <c r="O37" s="225"/>
      <c r="P37" s="218"/>
      <c r="Q37" s="218"/>
    </row>
    <row r="38" customFormat="false" ht="30" hidden="false" customHeight="true" outlineLevel="0" collapsed="false">
      <c r="A38" s="232" t="s">
        <v>234</v>
      </c>
      <c r="B38" s="233" t="s">
        <v>235</v>
      </c>
      <c r="C38" s="216" t="s">
        <v>191</v>
      </c>
      <c r="D38" s="216" t="s">
        <v>191</v>
      </c>
      <c r="E38" s="216" t="s">
        <v>191</v>
      </c>
      <c r="F38" s="216" t="s">
        <v>191</v>
      </c>
      <c r="G38" s="216" t="s">
        <v>191</v>
      </c>
      <c r="H38" s="216" t="s">
        <v>191</v>
      </c>
      <c r="I38" s="216" t="s">
        <v>191</v>
      </c>
      <c r="J38" s="216" t="s">
        <v>191</v>
      </c>
      <c r="K38" s="216" t="s">
        <v>191</v>
      </c>
      <c r="L38" s="216" t="s">
        <v>191</v>
      </c>
      <c r="M38" s="216" t="s">
        <v>191</v>
      </c>
      <c r="N38" s="216" t="s">
        <v>191</v>
      </c>
      <c r="O38" s="225"/>
      <c r="P38" s="218"/>
      <c r="Q38" s="218"/>
    </row>
    <row r="39" customFormat="false" ht="18" hidden="false" customHeight="true" outlineLevel="0" collapsed="false">
      <c r="A39" s="219" t="s">
        <v>236</v>
      </c>
      <c r="B39" s="234" t="s">
        <v>237</v>
      </c>
      <c r="C39" s="222" t="n">
        <v>3061340</v>
      </c>
      <c r="D39" s="222" t="n">
        <v>778343</v>
      </c>
      <c r="E39" s="222" t="s">
        <v>191</v>
      </c>
      <c r="F39" s="222" t="n">
        <v>668</v>
      </c>
      <c r="G39" s="222" t="n">
        <v>19200</v>
      </c>
      <c r="H39" s="222" t="n">
        <v>299</v>
      </c>
      <c r="I39" s="222" t="s">
        <v>191</v>
      </c>
      <c r="J39" s="222" t="s">
        <v>191</v>
      </c>
      <c r="K39" s="222" t="s">
        <v>191</v>
      </c>
      <c r="L39" s="222" t="s">
        <v>191</v>
      </c>
      <c r="M39" s="222" t="n">
        <v>3080540</v>
      </c>
      <c r="N39" s="221" t="n">
        <v>778642</v>
      </c>
      <c r="O39" s="225"/>
      <c r="P39" s="218"/>
      <c r="Q39" s="218"/>
    </row>
    <row r="40" customFormat="false" ht="18" hidden="false" customHeight="true" outlineLevel="0" collapsed="false">
      <c r="A40" s="224" t="s">
        <v>238</v>
      </c>
      <c r="B40" s="220" t="s">
        <v>239</v>
      </c>
      <c r="C40" s="221" t="s">
        <v>191</v>
      </c>
      <c r="D40" s="221" t="s">
        <v>191</v>
      </c>
      <c r="E40" s="223" t="s">
        <v>191</v>
      </c>
      <c r="F40" s="223" t="s">
        <v>191</v>
      </c>
      <c r="G40" s="223" t="s">
        <v>191</v>
      </c>
      <c r="H40" s="223" t="s">
        <v>191</v>
      </c>
      <c r="I40" s="223" t="s">
        <v>191</v>
      </c>
      <c r="J40" s="223" t="s">
        <v>191</v>
      </c>
      <c r="K40" s="223" t="s">
        <v>191</v>
      </c>
      <c r="L40" s="223" t="s">
        <v>191</v>
      </c>
      <c r="M40" s="221" t="s">
        <v>191</v>
      </c>
      <c r="N40" s="223" t="s">
        <v>191</v>
      </c>
      <c r="O40" s="225"/>
      <c r="P40" s="218"/>
      <c r="Q40" s="218"/>
    </row>
    <row r="41" customFormat="false" ht="18" hidden="false" customHeight="true" outlineLevel="0" collapsed="false">
      <c r="A41" s="224" t="s">
        <v>240</v>
      </c>
      <c r="B41" s="220" t="s">
        <v>241</v>
      </c>
      <c r="C41" s="221" t="s">
        <v>191</v>
      </c>
      <c r="D41" s="221" t="s">
        <v>191</v>
      </c>
      <c r="E41" s="221" t="s">
        <v>191</v>
      </c>
      <c r="F41" s="221" t="s">
        <v>191</v>
      </c>
      <c r="G41" s="221" t="s">
        <v>191</v>
      </c>
      <c r="H41" s="221" t="s">
        <v>191</v>
      </c>
      <c r="I41" s="221" t="s">
        <v>191</v>
      </c>
      <c r="J41" s="221" t="s">
        <v>191</v>
      </c>
      <c r="K41" s="221" t="s">
        <v>191</v>
      </c>
      <c r="L41" s="221" t="s">
        <v>191</v>
      </c>
      <c r="M41" s="221" t="s">
        <v>191</v>
      </c>
      <c r="N41" s="221" t="s">
        <v>191</v>
      </c>
      <c r="O41" s="225"/>
      <c r="P41" s="218"/>
      <c r="Q41" s="218"/>
    </row>
    <row r="42" customFormat="false" ht="18" hidden="false" customHeight="true" outlineLevel="0" collapsed="false">
      <c r="A42" s="224" t="s">
        <v>242</v>
      </c>
      <c r="B42" s="220" t="s">
        <v>243</v>
      </c>
      <c r="C42" s="221" t="s">
        <v>191</v>
      </c>
      <c r="D42" s="221" t="n">
        <v>219771</v>
      </c>
      <c r="E42" s="221" t="s">
        <v>191</v>
      </c>
      <c r="F42" s="221" t="s">
        <v>191</v>
      </c>
      <c r="G42" s="221" t="s">
        <v>191</v>
      </c>
      <c r="H42" s="221" t="s">
        <v>191</v>
      </c>
      <c r="I42" s="221" t="s">
        <v>191</v>
      </c>
      <c r="J42" s="221" t="s">
        <v>191</v>
      </c>
      <c r="K42" s="221" t="s">
        <v>191</v>
      </c>
      <c r="L42" s="221" t="s">
        <v>191</v>
      </c>
      <c r="M42" s="221" t="s">
        <v>191</v>
      </c>
      <c r="N42" s="221" t="n">
        <v>219771</v>
      </c>
      <c r="O42" s="225"/>
      <c r="P42" s="218"/>
      <c r="Q42" s="218"/>
    </row>
    <row r="43" customFormat="false" ht="30" hidden="false" customHeight="true" outlineLevel="0" collapsed="false">
      <c r="A43" s="224" t="s">
        <v>244</v>
      </c>
      <c r="B43" s="220" t="s">
        <v>245</v>
      </c>
      <c r="C43" s="221" t="n">
        <v>6572570</v>
      </c>
      <c r="D43" s="221" t="n">
        <v>834472</v>
      </c>
      <c r="E43" s="221" t="s">
        <v>191</v>
      </c>
      <c r="F43" s="221" t="s">
        <v>191</v>
      </c>
      <c r="G43" s="221" t="s">
        <v>191</v>
      </c>
      <c r="H43" s="221" t="s">
        <v>191</v>
      </c>
      <c r="I43" s="221" t="s">
        <v>191</v>
      </c>
      <c r="J43" s="221" t="s">
        <v>191</v>
      </c>
      <c r="K43" s="221" t="s">
        <v>191</v>
      </c>
      <c r="L43" s="221" t="s">
        <v>191</v>
      </c>
      <c r="M43" s="221" t="n">
        <v>6572570</v>
      </c>
      <c r="N43" s="221" t="n">
        <v>834472</v>
      </c>
      <c r="O43" s="225"/>
      <c r="P43" s="218"/>
      <c r="Q43" s="218"/>
    </row>
    <row r="44" customFormat="false" ht="18" hidden="false" customHeight="true" outlineLevel="0" collapsed="false">
      <c r="A44" s="224" t="s">
        <v>246</v>
      </c>
      <c r="B44" s="220"/>
      <c r="C44" s="221" t="s">
        <v>191</v>
      </c>
      <c r="D44" s="221" t="s">
        <v>191</v>
      </c>
      <c r="E44" s="221" t="s">
        <v>191</v>
      </c>
      <c r="F44" s="221" t="s">
        <v>191</v>
      </c>
      <c r="G44" s="221" t="s">
        <v>191</v>
      </c>
      <c r="H44" s="221" t="s">
        <v>191</v>
      </c>
      <c r="I44" s="221" t="s">
        <v>191</v>
      </c>
      <c r="J44" s="221" t="s">
        <v>191</v>
      </c>
      <c r="K44" s="221" t="s">
        <v>191</v>
      </c>
      <c r="L44" s="221" t="s">
        <v>191</v>
      </c>
      <c r="M44" s="221" t="s">
        <v>191</v>
      </c>
      <c r="N44" s="221" t="s">
        <v>191</v>
      </c>
      <c r="O44" s="225"/>
      <c r="P44" s="218"/>
      <c r="Q44" s="218"/>
    </row>
    <row r="45" customFormat="false" ht="18" hidden="false" customHeight="true" outlineLevel="0" collapsed="false">
      <c r="A45" s="224" t="s">
        <v>247</v>
      </c>
      <c r="B45" s="220" t="s">
        <v>248</v>
      </c>
      <c r="C45" s="221" t="s">
        <v>191</v>
      </c>
      <c r="D45" s="221" t="s">
        <v>191</v>
      </c>
      <c r="E45" s="221" t="s">
        <v>191</v>
      </c>
      <c r="F45" s="221" t="s">
        <v>191</v>
      </c>
      <c r="G45" s="221" t="n">
        <v>54553</v>
      </c>
      <c r="H45" s="221" t="s">
        <v>191</v>
      </c>
      <c r="I45" s="221" t="s">
        <v>191</v>
      </c>
      <c r="J45" s="221" t="s">
        <v>191</v>
      </c>
      <c r="K45" s="221" t="s">
        <v>191</v>
      </c>
      <c r="L45" s="221" t="s">
        <v>191</v>
      </c>
      <c r="M45" s="221" t="n">
        <v>54553</v>
      </c>
      <c r="N45" s="221" t="s">
        <v>191</v>
      </c>
      <c r="O45" s="225"/>
      <c r="P45" s="218"/>
      <c r="Q45" s="218"/>
    </row>
    <row r="46" customFormat="false" ht="18" hidden="false" customHeight="true" outlineLevel="0" collapsed="false">
      <c r="A46" s="224" t="s">
        <v>249</v>
      </c>
      <c r="B46" s="220" t="s">
        <v>250</v>
      </c>
      <c r="C46" s="221" t="n">
        <v>422861</v>
      </c>
      <c r="D46" s="221" t="s">
        <v>191</v>
      </c>
      <c r="E46" s="221" t="s">
        <v>191</v>
      </c>
      <c r="F46" s="221" t="s">
        <v>191</v>
      </c>
      <c r="G46" s="221" t="s">
        <v>191</v>
      </c>
      <c r="H46" s="221" t="s">
        <v>191</v>
      </c>
      <c r="I46" s="221" t="s">
        <v>191</v>
      </c>
      <c r="J46" s="221" t="s">
        <v>191</v>
      </c>
      <c r="K46" s="221" t="s">
        <v>191</v>
      </c>
      <c r="L46" s="221" t="s">
        <v>191</v>
      </c>
      <c r="M46" s="221" t="n">
        <v>422861</v>
      </c>
      <c r="N46" s="221" t="s">
        <v>191</v>
      </c>
      <c r="O46" s="225"/>
      <c r="P46" s="218"/>
      <c r="Q46" s="218"/>
    </row>
    <row r="47" customFormat="false" ht="18" hidden="false" customHeight="true" outlineLevel="0" collapsed="false">
      <c r="A47" s="224" t="s">
        <v>251</v>
      </c>
      <c r="B47" s="220" t="s">
        <v>252</v>
      </c>
      <c r="C47" s="221" t="n">
        <v>63788</v>
      </c>
      <c r="D47" s="221" t="n">
        <v>88778</v>
      </c>
      <c r="E47" s="221" t="s">
        <v>191</v>
      </c>
      <c r="F47" s="221" t="s">
        <v>191</v>
      </c>
      <c r="G47" s="221" t="s">
        <v>191</v>
      </c>
      <c r="H47" s="221" t="s">
        <v>191</v>
      </c>
      <c r="I47" s="221" t="s">
        <v>191</v>
      </c>
      <c r="J47" s="221" t="s">
        <v>191</v>
      </c>
      <c r="K47" s="221" t="s">
        <v>191</v>
      </c>
      <c r="L47" s="221" t="s">
        <v>191</v>
      </c>
      <c r="M47" s="221" t="n">
        <v>63788</v>
      </c>
      <c r="N47" s="221" t="n">
        <v>88778</v>
      </c>
      <c r="O47" s="225"/>
      <c r="P47" s="218"/>
      <c r="Q47" s="218"/>
    </row>
    <row r="48" customFormat="false" ht="30" hidden="false" customHeight="true" outlineLevel="0" collapsed="false">
      <c r="A48" s="224" t="s">
        <v>253</v>
      </c>
      <c r="B48" s="220" t="s">
        <v>254</v>
      </c>
      <c r="C48" s="221" t="s">
        <v>191</v>
      </c>
      <c r="D48" s="221" t="s">
        <v>191</v>
      </c>
      <c r="E48" s="221" t="s">
        <v>191</v>
      </c>
      <c r="F48" s="221" t="s">
        <v>191</v>
      </c>
      <c r="G48" s="221" t="s">
        <v>191</v>
      </c>
      <c r="H48" s="221" t="s">
        <v>191</v>
      </c>
      <c r="I48" s="221" t="s">
        <v>191</v>
      </c>
      <c r="J48" s="221" t="s">
        <v>191</v>
      </c>
      <c r="K48" s="221" t="s">
        <v>191</v>
      </c>
      <c r="L48" s="221" t="s">
        <v>191</v>
      </c>
      <c r="M48" s="221" t="s">
        <v>191</v>
      </c>
      <c r="N48" s="221" t="s">
        <v>191</v>
      </c>
      <c r="O48" s="225"/>
      <c r="P48" s="218"/>
      <c r="Q48" s="218"/>
    </row>
    <row r="49" customFormat="false" ht="18" hidden="false" customHeight="true" outlineLevel="0" collapsed="false">
      <c r="A49" s="224" t="s">
        <v>255</v>
      </c>
      <c r="B49" s="220" t="s">
        <v>256</v>
      </c>
      <c r="C49" s="221" t="n">
        <v>9310582</v>
      </c>
      <c r="D49" s="221" t="n">
        <v>7211684</v>
      </c>
      <c r="E49" s="221" t="s">
        <v>191</v>
      </c>
      <c r="F49" s="221" t="n">
        <v>47</v>
      </c>
      <c r="G49" s="221" t="n">
        <v>29996</v>
      </c>
      <c r="H49" s="221" t="n">
        <v>112252</v>
      </c>
      <c r="I49" s="221" t="s">
        <v>191</v>
      </c>
      <c r="J49" s="221" t="s">
        <v>191</v>
      </c>
      <c r="K49" s="221" t="s">
        <v>191</v>
      </c>
      <c r="L49" s="221" t="s">
        <v>191</v>
      </c>
      <c r="M49" s="221" t="n">
        <v>9340578</v>
      </c>
      <c r="N49" s="221" t="n">
        <v>7323936</v>
      </c>
      <c r="O49" s="225"/>
      <c r="P49" s="218"/>
      <c r="Q49" s="218"/>
    </row>
    <row r="50" customFormat="false" ht="18" hidden="false" customHeight="true" outlineLevel="0" collapsed="false">
      <c r="A50" s="224" t="s">
        <v>257</v>
      </c>
      <c r="B50" s="220" t="s">
        <v>258</v>
      </c>
      <c r="C50" s="221" t="s">
        <v>191</v>
      </c>
      <c r="D50" s="221" t="s">
        <v>191</v>
      </c>
      <c r="E50" s="221" t="s">
        <v>191</v>
      </c>
      <c r="F50" s="221" t="s">
        <v>191</v>
      </c>
      <c r="G50" s="221" t="s">
        <v>191</v>
      </c>
      <c r="H50" s="221" t="s">
        <v>191</v>
      </c>
      <c r="I50" s="221" t="s">
        <v>191</v>
      </c>
      <c r="J50" s="221" t="s">
        <v>191</v>
      </c>
      <c r="K50" s="221" t="s">
        <v>191</v>
      </c>
      <c r="L50" s="221" t="s">
        <v>191</v>
      </c>
      <c r="M50" s="221" t="s">
        <v>191</v>
      </c>
      <c r="N50" s="221" t="s">
        <v>191</v>
      </c>
      <c r="O50" s="225"/>
      <c r="P50" s="218"/>
      <c r="Q50" s="218"/>
    </row>
    <row r="51" customFormat="false" ht="18" hidden="false" customHeight="true" outlineLevel="0" collapsed="false">
      <c r="A51" s="224" t="s">
        <v>259</v>
      </c>
      <c r="B51" s="220" t="s">
        <v>260</v>
      </c>
      <c r="C51" s="221" t="n">
        <v>1948807</v>
      </c>
      <c r="D51" s="221" t="n">
        <v>1152179</v>
      </c>
      <c r="E51" s="221" t="s">
        <v>191</v>
      </c>
      <c r="F51" s="221" t="n">
        <v>13432</v>
      </c>
      <c r="G51" s="221" t="n">
        <v>270406</v>
      </c>
      <c r="H51" s="228" t="n">
        <v>-345</v>
      </c>
      <c r="I51" s="221" t="s">
        <v>191</v>
      </c>
      <c r="J51" s="221" t="s">
        <v>191</v>
      </c>
      <c r="K51" s="221" t="s">
        <v>191</v>
      </c>
      <c r="L51" s="221" t="s">
        <v>191</v>
      </c>
      <c r="M51" s="221" t="n">
        <v>2219213</v>
      </c>
      <c r="N51" s="221" t="n">
        <v>1151834</v>
      </c>
      <c r="O51" s="225"/>
      <c r="P51" s="218"/>
      <c r="Q51" s="218"/>
    </row>
    <row r="52" customFormat="false" ht="18" hidden="false" customHeight="true" outlineLevel="0" collapsed="false">
      <c r="A52" s="224" t="s">
        <v>261</v>
      </c>
      <c r="B52" s="220"/>
      <c r="C52" s="221" t="s">
        <v>191</v>
      </c>
      <c r="D52" s="221" t="s">
        <v>191</v>
      </c>
      <c r="E52" s="221" t="s">
        <v>191</v>
      </c>
      <c r="F52" s="221" t="s">
        <v>191</v>
      </c>
      <c r="G52" s="221" t="s">
        <v>191</v>
      </c>
      <c r="H52" s="221" t="s">
        <v>191</v>
      </c>
      <c r="I52" s="221" t="s">
        <v>191</v>
      </c>
      <c r="J52" s="221" t="s">
        <v>191</v>
      </c>
      <c r="K52" s="221" t="s">
        <v>191</v>
      </c>
      <c r="L52" s="221" t="s">
        <v>191</v>
      </c>
      <c r="M52" s="221" t="s">
        <v>191</v>
      </c>
      <c r="N52" s="221" t="s">
        <v>191</v>
      </c>
      <c r="O52" s="225"/>
      <c r="P52" s="218"/>
      <c r="Q52" s="218"/>
    </row>
    <row r="53" customFormat="false" ht="30" hidden="false" customHeight="true" outlineLevel="0" collapsed="false">
      <c r="A53" s="224" t="s">
        <v>262</v>
      </c>
      <c r="B53" s="220"/>
      <c r="C53" s="221" t="s">
        <v>191</v>
      </c>
      <c r="D53" s="221" t="s">
        <v>191</v>
      </c>
      <c r="E53" s="221" t="s">
        <v>191</v>
      </c>
      <c r="F53" s="221" t="s">
        <v>191</v>
      </c>
      <c r="G53" s="221" t="s">
        <v>191</v>
      </c>
      <c r="H53" s="221" t="s">
        <v>191</v>
      </c>
      <c r="I53" s="221" t="s">
        <v>191</v>
      </c>
      <c r="J53" s="221" t="s">
        <v>191</v>
      </c>
      <c r="K53" s="221" t="s">
        <v>191</v>
      </c>
      <c r="L53" s="221" t="s">
        <v>191</v>
      </c>
      <c r="M53" s="221" t="s">
        <v>191</v>
      </c>
      <c r="N53" s="221" t="s">
        <v>191</v>
      </c>
      <c r="O53" s="225"/>
      <c r="P53" s="218"/>
      <c r="Q53" s="218"/>
    </row>
    <row r="54" customFormat="false" ht="18" hidden="false" customHeight="true" outlineLevel="0" collapsed="false">
      <c r="A54" s="224" t="s">
        <v>263</v>
      </c>
      <c r="B54" s="220"/>
      <c r="C54" s="221" t="s">
        <v>191</v>
      </c>
      <c r="D54" s="221" t="s">
        <v>191</v>
      </c>
      <c r="E54" s="221" t="s">
        <v>191</v>
      </c>
      <c r="F54" s="221" t="s">
        <v>191</v>
      </c>
      <c r="G54" s="221" t="s">
        <v>191</v>
      </c>
      <c r="H54" s="221" t="s">
        <v>191</v>
      </c>
      <c r="I54" s="221" t="s">
        <v>191</v>
      </c>
      <c r="J54" s="221" t="s">
        <v>191</v>
      </c>
      <c r="K54" s="221" t="s">
        <v>191</v>
      </c>
      <c r="L54" s="221" t="s">
        <v>191</v>
      </c>
      <c r="M54" s="221" t="s">
        <v>191</v>
      </c>
      <c r="N54" s="221" t="s">
        <v>191</v>
      </c>
      <c r="O54" s="225"/>
      <c r="P54" s="218"/>
      <c r="Q54" s="218"/>
    </row>
    <row r="55" customFormat="false" ht="18" hidden="false" customHeight="true" outlineLevel="0" collapsed="false">
      <c r="A55" s="224" t="s">
        <v>264</v>
      </c>
      <c r="B55" s="220" t="s">
        <v>265</v>
      </c>
      <c r="C55" s="221" t="s">
        <v>191</v>
      </c>
      <c r="D55" s="221" t="n">
        <v>187</v>
      </c>
      <c r="E55" s="221" t="s">
        <v>191</v>
      </c>
      <c r="F55" s="221" t="s">
        <v>191</v>
      </c>
      <c r="G55" s="221" t="s">
        <v>191</v>
      </c>
      <c r="H55" s="221" t="s">
        <v>191</v>
      </c>
      <c r="I55" s="221" t="s">
        <v>191</v>
      </c>
      <c r="J55" s="221" t="s">
        <v>191</v>
      </c>
      <c r="K55" s="221" t="s">
        <v>191</v>
      </c>
      <c r="L55" s="221" t="s">
        <v>191</v>
      </c>
      <c r="M55" s="221" t="s">
        <v>191</v>
      </c>
      <c r="N55" s="221" t="n">
        <v>187</v>
      </c>
      <c r="O55" s="225"/>
      <c r="P55" s="218"/>
      <c r="Q55" s="218"/>
    </row>
    <row r="56" customFormat="false" ht="18" hidden="false" customHeight="true" outlineLevel="0" collapsed="false">
      <c r="A56" s="224" t="s">
        <v>266</v>
      </c>
      <c r="B56" s="220"/>
      <c r="C56" s="221" t="s">
        <v>191</v>
      </c>
      <c r="D56" s="221" t="s">
        <v>191</v>
      </c>
      <c r="E56" s="221" t="s">
        <v>191</v>
      </c>
      <c r="F56" s="221" t="s">
        <v>191</v>
      </c>
      <c r="G56" s="221" t="s">
        <v>191</v>
      </c>
      <c r="H56" s="221" t="s">
        <v>191</v>
      </c>
      <c r="I56" s="221" t="s">
        <v>191</v>
      </c>
      <c r="J56" s="221" t="s">
        <v>191</v>
      </c>
      <c r="K56" s="221" t="s">
        <v>191</v>
      </c>
      <c r="L56" s="221" t="s">
        <v>191</v>
      </c>
      <c r="M56" s="221" t="s">
        <v>191</v>
      </c>
      <c r="N56" s="221" t="s">
        <v>191</v>
      </c>
      <c r="O56" s="225"/>
      <c r="P56" s="218"/>
      <c r="Q56" s="218"/>
    </row>
    <row r="57" customFormat="false" ht="18" hidden="false" customHeight="true" outlineLevel="0" collapsed="false">
      <c r="A57" s="224" t="s">
        <v>267</v>
      </c>
      <c r="B57" s="220" t="s">
        <v>268</v>
      </c>
      <c r="C57" s="221" t="s">
        <v>191</v>
      </c>
      <c r="D57" s="221" t="s">
        <v>191</v>
      </c>
      <c r="E57" s="221" t="s">
        <v>191</v>
      </c>
      <c r="F57" s="221" t="s">
        <v>191</v>
      </c>
      <c r="G57" s="221" t="s">
        <v>191</v>
      </c>
      <c r="H57" s="221" t="s">
        <v>191</v>
      </c>
      <c r="I57" s="221" t="s">
        <v>191</v>
      </c>
      <c r="J57" s="221" t="s">
        <v>191</v>
      </c>
      <c r="K57" s="221" t="s">
        <v>191</v>
      </c>
      <c r="L57" s="221" t="s">
        <v>191</v>
      </c>
      <c r="M57" s="221" t="s">
        <v>191</v>
      </c>
      <c r="N57" s="221" t="s">
        <v>191</v>
      </c>
      <c r="O57" s="225"/>
      <c r="P57" s="218"/>
      <c r="Q57" s="218"/>
    </row>
    <row r="58" customFormat="false" ht="30" hidden="false" customHeight="true" outlineLevel="0" collapsed="false">
      <c r="A58" s="224" t="s">
        <v>269</v>
      </c>
      <c r="B58" s="220"/>
      <c r="C58" s="221" t="s">
        <v>191</v>
      </c>
      <c r="D58" s="221" t="s">
        <v>191</v>
      </c>
      <c r="E58" s="221" t="s">
        <v>191</v>
      </c>
      <c r="F58" s="221" t="s">
        <v>191</v>
      </c>
      <c r="G58" s="221" t="s">
        <v>191</v>
      </c>
      <c r="H58" s="221" t="s">
        <v>191</v>
      </c>
      <c r="I58" s="221" t="s">
        <v>191</v>
      </c>
      <c r="J58" s="221" t="s">
        <v>191</v>
      </c>
      <c r="K58" s="221" t="s">
        <v>191</v>
      </c>
      <c r="L58" s="221" t="s">
        <v>191</v>
      </c>
      <c r="M58" s="221" t="s">
        <v>191</v>
      </c>
      <c r="N58" s="221" t="s">
        <v>191</v>
      </c>
      <c r="O58" s="225"/>
      <c r="P58" s="218"/>
      <c r="Q58" s="218"/>
    </row>
    <row r="59" customFormat="false" ht="18" hidden="false" customHeight="true" outlineLevel="0" collapsed="false">
      <c r="A59" s="224" t="s">
        <v>270</v>
      </c>
      <c r="B59" s="220" t="s">
        <v>271</v>
      </c>
      <c r="C59" s="221" t="s">
        <v>191</v>
      </c>
      <c r="D59" s="221" t="s">
        <v>191</v>
      </c>
      <c r="E59" s="221" t="s">
        <v>191</v>
      </c>
      <c r="F59" s="221" t="s">
        <v>191</v>
      </c>
      <c r="G59" s="221" t="s">
        <v>191</v>
      </c>
      <c r="H59" s="221" t="s">
        <v>191</v>
      </c>
      <c r="I59" s="221" t="s">
        <v>191</v>
      </c>
      <c r="J59" s="221" t="s">
        <v>191</v>
      </c>
      <c r="K59" s="221" t="s">
        <v>191</v>
      </c>
      <c r="L59" s="221" t="s">
        <v>191</v>
      </c>
      <c r="M59" s="221" t="s">
        <v>191</v>
      </c>
      <c r="N59" s="221" t="s">
        <v>191</v>
      </c>
      <c r="O59" s="225"/>
      <c r="P59" s="218"/>
      <c r="Q59" s="218"/>
    </row>
    <row r="60" customFormat="false" ht="18" hidden="false" customHeight="true" outlineLevel="0" collapsed="false">
      <c r="A60" s="224" t="s">
        <v>272</v>
      </c>
      <c r="B60" s="220" t="s">
        <v>273</v>
      </c>
      <c r="C60" s="221" t="n">
        <v>219765</v>
      </c>
      <c r="D60" s="221" t="n">
        <v>3442403</v>
      </c>
      <c r="E60" s="221" t="s">
        <v>191</v>
      </c>
      <c r="F60" s="221" t="n">
        <v>16747</v>
      </c>
      <c r="G60" s="221" t="n">
        <v>189306</v>
      </c>
      <c r="H60" s="221" t="n">
        <v>82</v>
      </c>
      <c r="I60" s="221" t="s">
        <v>191</v>
      </c>
      <c r="J60" s="221" t="n">
        <v>82</v>
      </c>
      <c r="K60" s="221" t="s">
        <v>191</v>
      </c>
      <c r="L60" s="221" t="n">
        <v>36</v>
      </c>
      <c r="M60" s="221" t="n">
        <v>409071</v>
      </c>
      <c r="N60" s="221" t="n">
        <v>3442521</v>
      </c>
      <c r="O60" s="225"/>
      <c r="P60" s="218"/>
      <c r="Q60" s="218"/>
    </row>
    <row r="61" customFormat="false" ht="18" hidden="false" customHeight="true" outlineLevel="0" collapsed="false">
      <c r="A61" s="224" t="s">
        <v>274</v>
      </c>
      <c r="B61" s="220"/>
      <c r="C61" s="221" t="s">
        <v>191</v>
      </c>
      <c r="D61" s="221" t="s">
        <v>191</v>
      </c>
      <c r="E61" s="221" t="s">
        <v>191</v>
      </c>
      <c r="F61" s="221" t="s">
        <v>191</v>
      </c>
      <c r="G61" s="221" t="s">
        <v>191</v>
      </c>
      <c r="H61" s="221" t="s">
        <v>191</v>
      </c>
      <c r="I61" s="221" t="s">
        <v>191</v>
      </c>
      <c r="J61" s="221" t="s">
        <v>191</v>
      </c>
      <c r="K61" s="221" t="s">
        <v>191</v>
      </c>
      <c r="L61" s="221" t="s">
        <v>191</v>
      </c>
      <c r="M61" s="221" t="s">
        <v>191</v>
      </c>
      <c r="N61" s="221" t="s">
        <v>191</v>
      </c>
      <c r="O61" s="225"/>
      <c r="P61" s="218"/>
      <c r="Q61" s="218"/>
    </row>
    <row r="62" customFormat="false" ht="16.8" hidden="false" customHeight="false" outlineLevel="0" collapsed="false">
      <c r="A62" s="235" t="s">
        <v>275</v>
      </c>
      <c r="B62" s="236"/>
      <c r="C62" s="231" t="s">
        <v>191</v>
      </c>
      <c r="D62" s="231" t="s">
        <v>191</v>
      </c>
      <c r="E62" s="231" t="s">
        <v>191</v>
      </c>
      <c r="F62" s="231" t="s">
        <v>191</v>
      </c>
      <c r="G62" s="231" t="s">
        <v>191</v>
      </c>
      <c r="H62" s="231" t="s">
        <v>191</v>
      </c>
      <c r="I62" s="231" t="s">
        <v>191</v>
      </c>
      <c r="J62" s="231" t="s">
        <v>191</v>
      </c>
      <c r="K62" s="231" t="s">
        <v>191</v>
      </c>
      <c r="L62" s="231" t="s">
        <v>191</v>
      </c>
      <c r="M62" s="231" t="s">
        <v>191</v>
      </c>
      <c r="N62" s="231" t="s">
        <v>191</v>
      </c>
      <c r="O62" s="225"/>
      <c r="P62" s="218"/>
      <c r="Q62" s="218"/>
    </row>
    <row r="63" customFormat="false" ht="30" hidden="false" customHeight="true" outlineLevel="0" collapsed="false">
      <c r="A63" s="213" t="s">
        <v>276</v>
      </c>
      <c r="B63" s="237"/>
      <c r="C63" s="215" t="s">
        <v>191</v>
      </c>
      <c r="D63" s="215" t="s">
        <v>191</v>
      </c>
      <c r="E63" s="215" t="s">
        <v>191</v>
      </c>
      <c r="F63" s="215" t="s">
        <v>191</v>
      </c>
      <c r="G63" s="215" t="s">
        <v>191</v>
      </c>
      <c r="H63" s="215" t="s">
        <v>191</v>
      </c>
      <c r="I63" s="215" t="s">
        <v>191</v>
      </c>
      <c r="J63" s="215" t="s">
        <v>191</v>
      </c>
      <c r="K63" s="215" t="s">
        <v>191</v>
      </c>
      <c r="L63" s="215" t="s">
        <v>191</v>
      </c>
      <c r="M63" s="215" t="s">
        <v>191</v>
      </c>
      <c r="N63" s="215" t="s">
        <v>191</v>
      </c>
      <c r="O63" s="225"/>
      <c r="P63" s="218"/>
      <c r="Q63" s="218"/>
    </row>
    <row r="64" customFormat="false" ht="18" hidden="false" customHeight="true" outlineLevel="0" collapsed="false">
      <c r="A64" s="224" t="s">
        <v>277</v>
      </c>
      <c r="B64" s="220" t="s">
        <v>278</v>
      </c>
      <c r="C64" s="221" t="s">
        <v>191</v>
      </c>
      <c r="D64" s="221" t="s">
        <v>191</v>
      </c>
      <c r="E64" s="221" t="s">
        <v>191</v>
      </c>
      <c r="F64" s="221" t="s">
        <v>191</v>
      </c>
      <c r="G64" s="221" t="s">
        <v>191</v>
      </c>
      <c r="H64" s="221" t="s">
        <v>191</v>
      </c>
      <c r="I64" s="221" t="s">
        <v>191</v>
      </c>
      <c r="J64" s="221" t="s">
        <v>191</v>
      </c>
      <c r="K64" s="221" t="s">
        <v>191</v>
      </c>
      <c r="L64" s="221" t="s">
        <v>191</v>
      </c>
      <c r="M64" s="221" t="s">
        <v>191</v>
      </c>
      <c r="N64" s="221" t="s">
        <v>191</v>
      </c>
      <c r="O64" s="225"/>
      <c r="P64" s="218"/>
      <c r="Q64" s="218"/>
    </row>
    <row r="65" customFormat="false" ht="18" hidden="false" customHeight="true" outlineLevel="0" collapsed="false">
      <c r="A65" s="219" t="s">
        <v>279</v>
      </c>
      <c r="B65" s="226"/>
      <c r="C65" s="221" t="s">
        <v>191</v>
      </c>
      <c r="D65" s="221" t="s">
        <v>191</v>
      </c>
      <c r="E65" s="221" t="s">
        <v>191</v>
      </c>
      <c r="F65" s="221" t="s">
        <v>191</v>
      </c>
      <c r="G65" s="221" t="s">
        <v>191</v>
      </c>
      <c r="H65" s="221" t="s">
        <v>191</v>
      </c>
      <c r="I65" s="221" t="s">
        <v>191</v>
      </c>
      <c r="J65" s="221" t="s">
        <v>191</v>
      </c>
      <c r="K65" s="221" t="s">
        <v>191</v>
      </c>
      <c r="L65" s="221" t="s">
        <v>191</v>
      </c>
      <c r="M65" s="221" t="s">
        <v>191</v>
      </c>
      <c r="N65" s="221" t="s">
        <v>191</v>
      </c>
      <c r="O65" s="225"/>
      <c r="P65" s="218"/>
      <c r="Q65" s="218"/>
    </row>
    <row r="66" customFormat="false" ht="18" hidden="false" customHeight="true" outlineLevel="0" collapsed="false">
      <c r="A66" s="219" t="s">
        <v>280</v>
      </c>
      <c r="B66" s="227" t="s">
        <v>281</v>
      </c>
      <c r="C66" s="221" t="s">
        <v>191</v>
      </c>
      <c r="D66" s="221" t="s">
        <v>191</v>
      </c>
      <c r="E66" s="221" t="s">
        <v>191</v>
      </c>
      <c r="F66" s="221" t="s">
        <v>191</v>
      </c>
      <c r="G66" s="221" t="s">
        <v>191</v>
      </c>
      <c r="H66" s="221" t="s">
        <v>191</v>
      </c>
      <c r="I66" s="221" t="s">
        <v>191</v>
      </c>
      <c r="J66" s="221" t="s">
        <v>191</v>
      </c>
      <c r="K66" s="221" t="s">
        <v>191</v>
      </c>
      <c r="L66" s="221" t="s">
        <v>191</v>
      </c>
      <c r="M66" s="221" t="s">
        <v>191</v>
      </c>
      <c r="N66" s="221" t="s">
        <v>191</v>
      </c>
      <c r="O66" s="225"/>
      <c r="P66" s="218"/>
      <c r="Q66" s="218"/>
    </row>
    <row r="67" customFormat="false" ht="16.8" hidden="false" customHeight="false" outlineLevel="0" collapsed="false">
      <c r="A67" s="219" t="s">
        <v>282</v>
      </c>
      <c r="B67" s="226"/>
      <c r="C67" s="221" t="s">
        <v>191</v>
      </c>
      <c r="D67" s="221" t="s">
        <v>191</v>
      </c>
      <c r="E67" s="221" t="s">
        <v>191</v>
      </c>
      <c r="F67" s="221" t="s">
        <v>191</v>
      </c>
      <c r="G67" s="221" t="n">
        <v>50971</v>
      </c>
      <c r="H67" s="221" t="s">
        <v>191</v>
      </c>
      <c r="I67" s="221" t="s">
        <v>191</v>
      </c>
      <c r="J67" s="221" t="s">
        <v>191</v>
      </c>
      <c r="K67" s="221" t="s">
        <v>191</v>
      </c>
      <c r="L67" s="221" t="s">
        <v>191</v>
      </c>
      <c r="M67" s="221" t="n">
        <v>50971</v>
      </c>
      <c r="N67" s="221" t="s">
        <v>191</v>
      </c>
      <c r="O67" s="225"/>
      <c r="P67" s="218"/>
      <c r="Q67" s="218"/>
    </row>
    <row r="68" customFormat="false" ht="30" hidden="false" customHeight="true" outlineLevel="0" collapsed="false">
      <c r="A68" s="219" t="s">
        <v>283</v>
      </c>
      <c r="B68" s="227" t="s">
        <v>284</v>
      </c>
      <c r="C68" s="221" t="n">
        <v>540995</v>
      </c>
      <c r="D68" s="221" t="n">
        <v>2169600</v>
      </c>
      <c r="E68" s="221" t="s">
        <v>191</v>
      </c>
      <c r="F68" s="221" t="n">
        <v>424</v>
      </c>
      <c r="G68" s="221" t="n">
        <v>44153</v>
      </c>
      <c r="H68" s="238" t="n">
        <v>-20</v>
      </c>
      <c r="I68" s="221" t="s">
        <v>191</v>
      </c>
      <c r="J68" s="221" t="s">
        <v>191</v>
      </c>
      <c r="K68" s="221" t="s">
        <v>191</v>
      </c>
      <c r="L68" s="221" t="s">
        <v>191</v>
      </c>
      <c r="M68" s="221" t="n">
        <v>585148</v>
      </c>
      <c r="N68" s="221" t="n">
        <v>2169580</v>
      </c>
      <c r="O68" s="225"/>
      <c r="P68" s="218"/>
      <c r="Q68" s="218"/>
    </row>
    <row r="69" customFormat="false" ht="18" hidden="false" customHeight="true" outlineLevel="0" collapsed="false">
      <c r="A69" s="224" t="s">
        <v>285</v>
      </c>
      <c r="B69" s="220" t="s">
        <v>286</v>
      </c>
      <c r="C69" s="221" t="s">
        <v>191</v>
      </c>
      <c r="D69" s="221" t="s">
        <v>191</v>
      </c>
      <c r="E69" s="221" t="s">
        <v>191</v>
      </c>
      <c r="F69" s="221" t="s">
        <v>191</v>
      </c>
      <c r="G69" s="221" t="s">
        <v>191</v>
      </c>
      <c r="H69" s="221" t="s">
        <v>191</v>
      </c>
      <c r="I69" s="221" t="s">
        <v>191</v>
      </c>
      <c r="J69" s="221" t="s">
        <v>191</v>
      </c>
      <c r="K69" s="221" t="s">
        <v>191</v>
      </c>
      <c r="L69" s="221" t="s">
        <v>191</v>
      </c>
      <c r="M69" s="221" t="s">
        <v>191</v>
      </c>
      <c r="N69" s="221" t="s">
        <v>191</v>
      </c>
      <c r="P69" s="218"/>
      <c r="Q69" s="218"/>
    </row>
    <row r="70" customFormat="false" ht="18" hidden="false" customHeight="true" outlineLevel="0" collapsed="false">
      <c r="A70" s="224" t="s">
        <v>287</v>
      </c>
      <c r="B70" s="220" t="s">
        <v>288</v>
      </c>
      <c r="C70" s="221" t="s">
        <v>191</v>
      </c>
      <c r="D70" s="228" t="n">
        <v>3</v>
      </c>
      <c r="E70" s="228" t="s">
        <v>191</v>
      </c>
      <c r="F70" s="228" t="s">
        <v>191</v>
      </c>
      <c r="G70" s="221" t="n">
        <v>58</v>
      </c>
      <c r="H70" s="221" t="s">
        <v>191</v>
      </c>
      <c r="I70" s="221" t="s">
        <v>191</v>
      </c>
      <c r="J70" s="221" t="s">
        <v>191</v>
      </c>
      <c r="K70" s="221" t="s">
        <v>191</v>
      </c>
      <c r="L70" s="221" t="s">
        <v>191</v>
      </c>
      <c r="M70" s="221" t="n">
        <v>58</v>
      </c>
      <c r="N70" s="228" t="n">
        <v>3</v>
      </c>
      <c r="P70" s="218"/>
      <c r="Q70" s="218"/>
    </row>
    <row r="71" customFormat="false" ht="18" hidden="false" customHeight="true" outlineLevel="0" collapsed="false">
      <c r="A71" s="224" t="s">
        <v>289</v>
      </c>
      <c r="B71" s="220" t="s">
        <v>290</v>
      </c>
      <c r="C71" s="221" t="s">
        <v>191</v>
      </c>
      <c r="D71" s="221" t="s">
        <v>191</v>
      </c>
      <c r="E71" s="221" t="s">
        <v>191</v>
      </c>
      <c r="F71" s="221" t="s">
        <v>191</v>
      </c>
      <c r="G71" s="221" t="s">
        <v>191</v>
      </c>
      <c r="H71" s="221" t="s">
        <v>191</v>
      </c>
      <c r="I71" s="221" t="s">
        <v>191</v>
      </c>
      <c r="J71" s="221" t="s">
        <v>191</v>
      </c>
      <c r="K71" s="221" t="s">
        <v>191</v>
      </c>
      <c r="L71" s="221" t="s">
        <v>191</v>
      </c>
      <c r="M71" s="221" t="s">
        <v>191</v>
      </c>
      <c r="N71" s="221" t="s">
        <v>191</v>
      </c>
      <c r="O71" s="225"/>
      <c r="P71" s="218"/>
      <c r="Q71" s="218"/>
    </row>
    <row r="72" customFormat="false" ht="16.8" hidden="false" customHeight="false" outlineLevel="0" collapsed="false">
      <c r="A72" s="224" t="s">
        <v>291</v>
      </c>
      <c r="B72" s="220" t="s">
        <v>292</v>
      </c>
      <c r="C72" s="221" t="s">
        <v>191</v>
      </c>
      <c r="D72" s="221" t="n">
        <v>795</v>
      </c>
      <c r="E72" s="221" t="s">
        <v>191</v>
      </c>
      <c r="F72" s="221" t="s">
        <v>191</v>
      </c>
      <c r="G72" s="221" t="s">
        <v>191</v>
      </c>
      <c r="H72" s="221" t="s">
        <v>191</v>
      </c>
      <c r="I72" s="221" t="s">
        <v>191</v>
      </c>
      <c r="J72" s="221" t="s">
        <v>191</v>
      </c>
      <c r="K72" s="221" t="s">
        <v>191</v>
      </c>
      <c r="L72" s="221" t="s">
        <v>191</v>
      </c>
      <c r="M72" s="221" t="s">
        <v>191</v>
      </c>
      <c r="N72" s="221" t="n">
        <v>795</v>
      </c>
      <c r="P72" s="218"/>
      <c r="Q72" s="218"/>
    </row>
    <row r="73" customFormat="false" ht="30" hidden="false" customHeight="true" outlineLevel="0" collapsed="false">
      <c r="A73" s="224" t="s">
        <v>293</v>
      </c>
      <c r="B73" s="220"/>
      <c r="C73" s="221" t="s">
        <v>191</v>
      </c>
      <c r="D73" s="221" t="s">
        <v>191</v>
      </c>
      <c r="E73" s="221" t="s">
        <v>191</v>
      </c>
      <c r="F73" s="221" t="s">
        <v>191</v>
      </c>
      <c r="G73" s="221" t="n">
        <v>20065</v>
      </c>
      <c r="H73" s="221" t="s">
        <v>191</v>
      </c>
      <c r="I73" s="221" t="s">
        <v>191</v>
      </c>
      <c r="J73" s="221" t="s">
        <v>191</v>
      </c>
      <c r="K73" s="221" t="s">
        <v>191</v>
      </c>
      <c r="L73" s="221" t="s">
        <v>191</v>
      </c>
      <c r="M73" s="221" t="n">
        <v>20065</v>
      </c>
      <c r="N73" s="221" t="s">
        <v>191</v>
      </c>
      <c r="O73" s="225"/>
      <c r="P73" s="218"/>
      <c r="Q73" s="218"/>
    </row>
    <row r="74" customFormat="false" ht="16.8" hidden="false" customHeight="false" outlineLevel="0" collapsed="false">
      <c r="A74" s="219" t="s">
        <v>294</v>
      </c>
      <c r="B74" s="226"/>
      <c r="C74" s="221" t="s">
        <v>191</v>
      </c>
      <c r="D74" s="221" t="s">
        <v>191</v>
      </c>
      <c r="E74" s="221" t="s">
        <v>191</v>
      </c>
      <c r="F74" s="221" t="s">
        <v>191</v>
      </c>
      <c r="G74" s="221" t="s">
        <v>191</v>
      </c>
      <c r="H74" s="221" t="s">
        <v>191</v>
      </c>
      <c r="I74" s="221" t="s">
        <v>191</v>
      </c>
      <c r="J74" s="221" t="s">
        <v>191</v>
      </c>
      <c r="K74" s="221" t="s">
        <v>191</v>
      </c>
      <c r="L74" s="221" t="s">
        <v>191</v>
      </c>
      <c r="M74" s="221" t="s">
        <v>191</v>
      </c>
      <c r="N74" s="221" t="s">
        <v>191</v>
      </c>
      <c r="O74" s="225"/>
      <c r="P74" s="218"/>
      <c r="Q74" s="218"/>
    </row>
    <row r="75" customFormat="false" ht="18" hidden="false" customHeight="true" outlineLevel="0" collapsed="false">
      <c r="A75" s="224" t="s">
        <v>295</v>
      </c>
      <c r="B75" s="220" t="s">
        <v>296</v>
      </c>
      <c r="C75" s="221" t="n">
        <v>594455</v>
      </c>
      <c r="D75" s="221" t="n">
        <v>23343</v>
      </c>
      <c r="E75" s="221" t="s">
        <v>191</v>
      </c>
      <c r="F75" s="221" t="s">
        <v>191</v>
      </c>
      <c r="G75" s="221" t="s">
        <v>191</v>
      </c>
      <c r="H75" s="221" t="s">
        <v>191</v>
      </c>
      <c r="I75" s="221" t="s">
        <v>191</v>
      </c>
      <c r="J75" s="221" t="s">
        <v>191</v>
      </c>
      <c r="K75" s="221" t="s">
        <v>191</v>
      </c>
      <c r="L75" s="221" t="s">
        <v>191</v>
      </c>
      <c r="M75" s="221" t="n">
        <v>594455</v>
      </c>
      <c r="N75" s="221" t="n">
        <v>23343</v>
      </c>
      <c r="P75" s="218"/>
      <c r="Q75" s="218"/>
    </row>
    <row r="76" customFormat="false" ht="18" hidden="false" customHeight="true" outlineLevel="0" collapsed="false">
      <c r="A76" s="224" t="s">
        <v>297</v>
      </c>
      <c r="B76" s="220" t="s">
        <v>298</v>
      </c>
      <c r="C76" s="221" t="n">
        <v>39004</v>
      </c>
      <c r="D76" s="221" t="n">
        <v>339848</v>
      </c>
      <c r="E76" s="221" t="s">
        <v>191</v>
      </c>
      <c r="F76" s="221" t="n">
        <v>32</v>
      </c>
      <c r="G76" s="221" t="n">
        <v>56619</v>
      </c>
      <c r="H76" s="221" t="n">
        <v>306</v>
      </c>
      <c r="I76" s="221" t="s">
        <v>191</v>
      </c>
      <c r="J76" s="221" t="s">
        <v>191</v>
      </c>
      <c r="K76" s="221" t="s">
        <v>191</v>
      </c>
      <c r="L76" s="221" t="n">
        <v>514</v>
      </c>
      <c r="M76" s="221" t="n">
        <v>95623</v>
      </c>
      <c r="N76" s="221" t="n">
        <v>340668</v>
      </c>
      <c r="P76" s="218"/>
      <c r="Q76" s="218"/>
    </row>
    <row r="77" customFormat="false" ht="18" hidden="false" customHeight="true" outlineLevel="0" collapsed="false">
      <c r="A77" s="224" t="s">
        <v>299</v>
      </c>
      <c r="B77" s="220" t="s">
        <v>300</v>
      </c>
      <c r="C77" s="221" t="n">
        <v>169003</v>
      </c>
      <c r="D77" s="221" t="n">
        <v>264</v>
      </c>
      <c r="E77" s="221" t="s">
        <v>191</v>
      </c>
      <c r="F77" s="221" t="s">
        <v>191</v>
      </c>
      <c r="G77" s="221" t="s">
        <v>191</v>
      </c>
      <c r="H77" s="221" t="s">
        <v>191</v>
      </c>
      <c r="I77" s="221" t="s">
        <v>191</v>
      </c>
      <c r="J77" s="221" t="s">
        <v>191</v>
      </c>
      <c r="K77" s="221" t="s">
        <v>191</v>
      </c>
      <c r="L77" s="221" t="n">
        <v>60</v>
      </c>
      <c r="M77" s="221" t="n">
        <v>169003</v>
      </c>
      <c r="N77" s="221" t="n">
        <v>324</v>
      </c>
      <c r="P77" s="218"/>
      <c r="Q77" s="218"/>
    </row>
    <row r="78" customFormat="false" ht="30" hidden="false" customHeight="true" outlineLevel="0" collapsed="false">
      <c r="A78" s="219" t="s">
        <v>301</v>
      </c>
      <c r="B78" s="226"/>
      <c r="C78" s="221" t="s">
        <v>191</v>
      </c>
      <c r="D78" s="221" t="s">
        <v>191</v>
      </c>
      <c r="E78" s="221" t="s">
        <v>191</v>
      </c>
      <c r="F78" s="221" t="s">
        <v>191</v>
      </c>
      <c r="G78" s="221" t="s">
        <v>191</v>
      </c>
      <c r="H78" s="221" t="s">
        <v>191</v>
      </c>
      <c r="I78" s="221" t="s">
        <v>191</v>
      </c>
      <c r="J78" s="221" t="s">
        <v>191</v>
      </c>
      <c r="K78" s="221" t="s">
        <v>191</v>
      </c>
      <c r="L78" s="221" t="s">
        <v>191</v>
      </c>
      <c r="M78" s="221" t="s">
        <v>191</v>
      </c>
      <c r="N78" s="221" t="s">
        <v>191</v>
      </c>
      <c r="O78" s="225"/>
      <c r="P78" s="218"/>
      <c r="Q78" s="218"/>
    </row>
    <row r="79" customFormat="false" ht="16.8" hidden="false" customHeight="false" outlineLevel="0" collapsed="false">
      <c r="A79" s="219" t="s">
        <v>302</v>
      </c>
      <c r="B79" s="226"/>
      <c r="C79" s="221" t="s">
        <v>191</v>
      </c>
      <c r="D79" s="221" t="s">
        <v>191</v>
      </c>
      <c r="E79" s="221" t="s">
        <v>191</v>
      </c>
      <c r="F79" s="221" t="s">
        <v>191</v>
      </c>
      <c r="G79" s="221" t="s">
        <v>191</v>
      </c>
      <c r="H79" s="221" t="s">
        <v>191</v>
      </c>
      <c r="I79" s="221" t="s">
        <v>191</v>
      </c>
      <c r="J79" s="221" t="s">
        <v>191</v>
      </c>
      <c r="K79" s="221" t="s">
        <v>191</v>
      </c>
      <c r="L79" s="221" t="s">
        <v>191</v>
      </c>
      <c r="M79" s="221" t="s">
        <v>191</v>
      </c>
      <c r="N79" s="221" t="s">
        <v>191</v>
      </c>
      <c r="O79" s="225"/>
      <c r="P79" s="218"/>
      <c r="Q79" s="218"/>
    </row>
    <row r="80" customFormat="false" ht="18" hidden="false" customHeight="true" outlineLevel="0" collapsed="false">
      <c r="A80" s="224" t="s">
        <v>303</v>
      </c>
      <c r="B80" s="220" t="s">
        <v>304</v>
      </c>
      <c r="C80" s="221" t="s">
        <v>191</v>
      </c>
      <c r="D80" s="221" t="n">
        <v>3072</v>
      </c>
      <c r="E80" s="221" t="s">
        <v>191</v>
      </c>
      <c r="F80" s="221" t="s">
        <v>191</v>
      </c>
      <c r="G80" s="221" t="n">
        <v>27523</v>
      </c>
      <c r="H80" s="221" t="n">
        <v>11054</v>
      </c>
      <c r="I80" s="221" t="s">
        <v>191</v>
      </c>
      <c r="J80" s="221" t="s">
        <v>191</v>
      </c>
      <c r="K80" s="221" t="s">
        <v>191</v>
      </c>
      <c r="L80" s="221" t="s">
        <v>191</v>
      </c>
      <c r="M80" s="221" t="n">
        <v>27523</v>
      </c>
      <c r="N80" s="221" t="n">
        <v>14126</v>
      </c>
      <c r="P80" s="218"/>
      <c r="Q80" s="218"/>
    </row>
    <row r="81" customFormat="false" ht="16.8" hidden="false" customHeight="false" outlineLevel="0" collapsed="false">
      <c r="A81" s="224"/>
      <c r="B81" s="220"/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</row>
    <row r="82" customFormat="false" ht="16.8" hidden="false" customHeight="false" outlineLevel="0" collapsed="false">
      <c r="A82" s="239" t="s">
        <v>305</v>
      </c>
      <c r="B82" s="240" t="s">
        <v>306</v>
      </c>
      <c r="C82" s="241" t="n">
        <v>25411439</v>
      </c>
      <c r="D82" s="241" t="n">
        <v>37867915</v>
      </c>
      <c r="E82" s="241" t="n">
        <v>0</v>
      </c>
      <c r="F82" s="241" t="n">
        <v>93786</v>
      </c>
      <c r="G82" s="241" t="n">
        <v>1548286</v>
      </c>
      <c r="H82" s="241" t="n">
        <v>298195</v>
      </c>
      <c r="I82" s="241" t="n">
        <v>0</v>
      </c>
      <c r="J82" s="241" t="n">
        <v>210</v>
      </c>
      <c r="K82" s="241" t="n">
        <v>0</v>
      </c>
      <c r="L82" s="241" t="n">
        <v>12964</v>
      </c>
      <c r="M82" s="241" t="n">
        <v>26959725</v>
      </c>
      <c r="N82" s="241" t="n">
        <v>38179074</v>
      </c>
      <c r="O82" s="225"/>
      <c r="P82" s="218"/>
      <c r="Q82" s="218"/>
    </row>
    <row r="83" customFormat="false" ht="15.6" hidden="false" customHeight="false" outlineLevel="0" collapsed="false">
      <c r="A83" s="181"/>
      <c r="M83" s="217"/>
      <c r="N83" s="217"/>
    </row>
    <row r="84" customFormat="false" ht="15.6" hidden="false" customHeight="false" outlineLevel="0" collapsed="false">
      <c r="A84" s="181"/>
      <c r="B84" s="217"/>
      <c r="C84" s="217"/>
      <c r="G84" s="217"/>
      <c r="M84" s="217"/>
    </row>
    <row r="85" customFormat="false" ht="15.6" hidden="false" customHeight="false" outlineLevel="0" collapsed="false">
      <c r="A85" s="181"/>
      <c r="C85" s="217"/>
      <c r="E85" s="217"/>
      <c r="F85" s="217"/>
      <c r="N85" s="217"/>
      <c r="O85" s="217"/>
      <c r="P85" s="2"/>
    </row>
    <row r="86" customFormat="false" ht="15.6" hidden="false" customHeight="false" outlineLevel="0" collapsed="false">
      <c r="A86" s="181"/>
      <c r="B86" s="217"/>
      <c r="C86" s="217"/>
    </row>
    <row r="87" customFormat="false" ht="15.6" hidden="false" customHeight="false" outlineLevel="0" collapsed="false">
      <c r="A87" s="181"/>
    </row>
    <row r="88" customFormat="false" ht="15.6" hidden="false" customHeight="false" outlineLevel="0" collapsed="false">
      <c r="A88" s="181"/>
    </row>
    <row r="89" customFormat="false" ht="15.6" hidden="false" customHeight="false" outlineLevel="0" collapsed="false">
      <c r="A89" s="181"/>
    </row>
    <row r="90" customFormat="false" ht="15.6" hidden="false" customHeight="false" outlineLevel="0" collapsed="false">
      <c r="A90" s="181"/>
    </row>
  </sheetData>
  <mergeCells count="14">
    <mergeCell ref="A1:M1"/>
    <mergeCell ref="A2:N2"/>
    <mergeCell ref="A4:B4"/>
    <mergeCell ref="A5:B5"/>
    <mergeCell ref="C7:F7"/>
    <mergeCell ref="G7:J7"/>
    <mergeCell ref="K7:L7"/>
    <mergeCell ref="M7:N7"/>
    <mergeCell ref="C8:D9"/>
    <mergeCell ref="E8:F8"/>
    <mergeCell ref="G8:H9"/>
    <mergeCell ref="I8:J8"/>
    <mergeCell ref="E9:F9"/>
    <mergeCell ref="I9:J9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70" zoomScalePageLayoutView="70" workbookViewId="0">
      <selection pane="topLeft" activeCell="I99" activeCellId="0" sqref="I9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1"/>
    <col collapsed="false" customWidth="true" hidden="false" outlineLevel="0" max="2" min="2" style="2" width="27.43"/>
    <col collapsed="false" customWidth="true" hidden="false" outlineLevel="0" max="10" min="3" style="2" width="14.66"/>
    <col collapsed="false" customWidth="true" hidden="false" outlineLevel="0" max="12" min="11" style="2" width="17.66"/>
    <col collapsed="false" customWidth="true" hidden="false" outlineLevel="0" max="13" min="13" style="181" width="10.66"/>
    <col collapsed="false" customWidth="true" hidden="false" outlineLevel="0" max="14" min="14" style="181" width="10.21"/>
    <col collapsed="false" customWidth="false" hidden="false" outlineLevel="0" max="257" min="15" style="181" width="8.99"/>
  </cols>
  <sheetData>
    <row r="1" s="242" customFormat="true" ht="45.75" hidden="false" customHeight="true" outlineLevel="0" collapsed="false">
      <c r="A1" s="182" t="s">
        <v>30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3" t="s">
        <v>308</v>
      </c>
    </row>
    <row r="2" s="242" customFormat="true" ht="45.75" hidden="false" customHeight="true" outlineLevel="0" collapsed="false">
      <c r="A2" s="185" t="s">
        <v>17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4"/>
    </row>
    <row r="3" customFormat="false" ht="8.1" hidden="false" customHeight="true" outlineLevel="0" collapsed="false">
      <c r="A3" s="186"/>
      <c r="B3" s="186"/>
      <c r="C3" s="187"/>
      <c r="M3" s="2"/>
    </row>
    <row r="4" s="243" customFormat="true" ht="38.1" hidden="false" customHeight="true" outlineLevel="0" collapsed="false">
      <c r="A4" s="188" t="s">
        <v>172</v>
      </c>
      <c r="B4" s="188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</row>
    <row r="5" s="243" customFormat="true" ht="38.1" hidden="false" customHeight="true" outlineLevel="0" collapsed="false">
      <c r="A5" s="188" t="s">
        <v>173</v>
      </c>
      <c r="B5" s="188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</row>
    <row r="6" customFormat="false" ht="12.9" hidden="false" customHeight="true" outlineLevel="0" collapsed="false">
      <c r="A6" s="244"/>
      <c r="B6" s="244"/>
      <c r="M6" s="2"/>
    </row>
    <row r="7" s="211" customFormat="true" ht="39.9" hidden="false" customHeight="true" outlineLevel="0" collapsed="false">
      <c r="A7" s="189"/>
      <c r="B7" s="190"/>
      <c r="C7" s="245" t="s">
        <v>309</v>
      </c>
      <c r="D7" s="245"/>
      <c r="E7" s="245"/>
      <c r="F7" s="245"/>
      <c r="G7" s="245"/>
      <c r="H7" s="245"/>
      <c r="I7" s="245"/>
      <c r="J7" s="245"/>
      <c r="K7" s="245"/>
      <c r="L7" s="245"/>
      <c r="M7" s="68"/>
    </row>
    <row r="8" s="211" customFormat="true" ht="33.9" hidden="false" customHeight="true" outlineLevel="0" collapsed="false">
      <c r="A8" s="192"/>
      <c r="B8" s="193"/>
      <c r="C8" s="191" t="s">
        <v>310</v>
      </c>
      <c r="D8" s="191"/>
      <c r="E8" s="191" t="s">
        <v>311</v>
      </c>
      <c r="F8" s="191"/>
      <c r="G8" s="191" t="s">
        <v>312</v>
      </c>
      <c r="H8" s="191"/>
      <c r="I8" s="191" t="s">
        <v>313</v>
      </c>
      <c r="J8" s="191"/>
      <c r="K8" s="191" t="s">
        <v>314</v>
      </c>
      <c r="L8" s="191"/>
      <c r="M8" s="68"/>
    </row>
    <row r="9" s="211" customFormat="true" ht="33.9" hidden="false" customHeight="true" outlineLevel="0" collapsed="false">
      <c r="A9" s="192"/>
      <c r="B9" s="193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68"/>
    </row>
    <row r="10" s="211" customFormat="true" ht="33.9" hidden="false" customHeight="true" outlineLevel="0" collapsed="false">
      <c r="A10" s="192"/>
      <c r="B10" s="197"/>
      <c r="C10" s="200" t="s">
        <v>181</v>
      </c>
      <c r="D10" s="201" t="s">
        <v>182</v>
      </c>
      <c r="E10" s="200" t="s">
        <v>181</v>
      </c>
      <c r="F10" s="201" t="s">
        <v>182</v>
      </c>
      <c r="G10" s="200" t="s">
        <v>181</v>
      </c>
      <c r="H10" s="201" t="s">
        <v>182</v>
      </c>
      <c r="I10" s="200" t="s">
        <v>181</v>
      </c>
      <c r="J10" s="201" t="s">
        <v>182</v>
      </c>
      <c r="K10" s="202" t="s">
        <v>181</v>
      </c>
      <c r="L10" s="203" t="s">
        <v>182</v>
      </c>
      <c r="M10" s="68"/>
    </row>
    <row r="11" s="211" customFormat="true" ht="17.1" hidden="false" customHeight="true" outlineLevel="0" collapsed="false">
      <c r="A11" s="192"/>
      <c r="B11" s="197"/>
      <c r="C11" s="204" t="s">
        <v>183</v>
      </c>
      <c r="D11" s="204" t="s">
        <v>184</v>
      </c>
      <c r="E11" s="204" t="s">
        <v>183</v>
      </c>
      <c r="F11" s="204" t="s">
        <v>184</v>
      </c>
      <c r="G11" s="204" t="s">
        <v>183</v>
      </c>
      <c r="H11" s="204" t="s">
        <v>184</v>
      </c>
      <c r="I11" s="204" t="s">
        <v>183</v>
      </c>
      <c r="J11" s="204" t="s">
        <v>184</v>
      </c>
      <c r="K11" s="204" t="s">
        <v>183</v>
      </c>
      <c r="L11" s="205" t="s">
        <v>184</v>
      </c>
      <c r="M11" s="68"/>
    </row>
    <row r="12" s="211" customFormat="true" ht="17.1" hidden="false" customHeight="true" outlineLevel="0" collapsed="false">
      <c r="A12" s="192"/>
      <c r="B12" s="197"/>
      <c r="C12" s="204" t="s">
        <v>185</v>
      </c>
      <c r="D12" s="204" t="s">
        <v>185</v>
      </c>
      <c r="E12" s="204" t="s">
        <v>185</v>
      </c>
      <c r="F12" s="204" t="s">
        <v>185</v>
      </c>
      <c r="G12" s="204" t="s">
        <v>185</v>
      </c>
      <c r="H12" s="204" t="s">
        <v>185</v>
      </c>
      <c r="I12" s="204" t="s">
        <v>185</v>
      </c>
      <c r="J12" s="204" t="s">
        <v>185</v>
      </c>
      <c r="K12" s="204" t="s">
        <v>185</v>
      </c>
      <c r="L12" s="205" t="s">
        <v>185</v>
      </c>
      <c r="M12" s="68"/>
      <c r="N12" s="212"/>
    </row>
    <row r="13" s="211" customFormat="true" ht="33.9" hidden="false" customHeight="true" outlineLevel="0" collapsed="false">
      <c r="A13" s="207" t="s">
        <v>186</v>
      </c>
      <c r="B13" s="208" t="s">
        <v>187</v>
      </c>
      <c r="C13" s="210" t="s">
        <v>188</v>
      </c>
      <c r="D13" s="210" t="s">
        <v>188</v>
      </c>
      <c r="E13" s="210" t="s">
        <v>188</v>
      </c>
      <c r="F13" s="210" t="s">
        <v>188</v>
      </c>
      <c r="G13" s="210" t="s">
        <v>188</v>
      </c>
      <c r="H13" s="210" t="s">
        <v>188</v>
      </c>
      <c r="I13" s="210" t="s">
        <v>188</v>
      </c>
      <c r="J13" s="210" t="s">
        <v>188</v>
      </c>
      <c r="K13" s="210" t="s">
        <v>188</v>
      </c>
      <c r="L13" s="210" t="s">
        <v>188</v>
      </c>
      <c r="M13" s="246"/>
      <c r="N13" s="0"/>
    </row>
    <row r="14" customFormat="false" ht="30" hidden="false" customHeight="true" outlineLevel="0" collapsed="false">
      <c r="A14" s="213" t="s">
        <v>189</v>
      </c>
      <c r="B14" s="233" t="s">
        <v>190</v>
      </c>
      <c r="C14" s="215" t="s">
        <v>191</v>
      </c>
      <c r="D14" s="215" t="s">
        <v>191</v>
      </c>
      <c r="E14" s="215" t="s">
        <v>191</v>
      </c>
      <c r="F14" s="215" t="s">
        <v>191</v>
      </c>
      <c r="G14" s="215" t="s">
        <v>191</v>
      </c>
      <c r="H14" s="215" t="s">
        <v>191</v>
      </c>
      <c r="I14" s="215" t="s">
        <v>191</v>
      </c>
      <c r="J14" s="215" t="s">
        <v>191</v>
      </c>
      <c r="K14" s="215" t="s">
        <v>191</v>
      </c>
      <c r="L14" s="215" t="s">
        <v>191</v>
      </c>
      <c r="M14" s="218"/>
      <c r="N14" s="218"/>
    </row>
    <row r="15" customFormat="false" ht="18" hidden="false" customHeight="true" outlineLevel="0" collapsed="false">
      <c r="A15" s="219" t="s">
        <v>192</v>
      </c>
      <c r="B15" s="220" t="s">
        <v>193</v>
      </c>
      <c r="C15" s="221" t="s">
        <v>191</v>
      </c>
      <c r="D15" s="221" t="s">
        <v>191</v>
      </c>
      <c r="E15" s="221" t="s">
        <v>191</v>
      </c>
      <c r="F15" s="221" t="s">
        <v>191</v>
      </c>
      <c r="G15" s="221" t="s">
        <v>191</v>
      </c>
      <c r="H15" s="221" t="s">
        <v>191</v>
      </c>
      <c r="I15" s="221" t="s">
        <v>191</v>
      </c>
      <c r="J15" s="221" t="s">
        <v>191</v>
      </c>
      <c r="K15" s="221" t="s">
        <v>191</v>
      </c>
      <c r="L15" s="221" t="s">
        <v>191</v>
      </c>
      <c r="M15" s="218"/>
      <c r="N15" s="218"/>
    </row>
    <row r="16" customFormat="false" ht="18" hidden="false" customHeight="true" outlineLevel="0" collapsed="false">
      <c r="A16" s="224" t="s">
        <v>194</v>
      </c>
      <c r="B16" s="220" t="s">
        <v>195</v>
      </c>
      <c r="C16" s="221" t="n">
        <v>182786</v>
      </c>
      <c r="D16" s="221" t="n">
        <v>160849</v>
      </c>
      <c r="E16" s="221" t="n">
        <v>107327</v>
      </c>
      <c r="F16" s="221" t="n">
        <v>71570</v>
      </c>
      <c r="G16" s="221" t="n">
        <v>1772029</v>
      </c>
      <c r="H16" s="221" t="n">
        <v>3914886</v>
      </c>
      <c r="I16" s="221" t="n">
        <v>34055</v>
      </c>
      <c r="J16" s="221" t="n">
        <v>29421</v>
      </c>
      <c r="K16" s="221" t="n">
        <v>2096197</v>
      </c>
      <c r="L16" s="221" t="n">
        <v>4176726</v>
      </c>
      <c r="M16" s="218"/>
      <c r="N16" s="218"/>
    </row>
    <row r="17" customFormat="false" ht="18" hidden="false" customHeight="true" outlineLevel="0" collapsed="false">
      <c r="A17" s="224" t="s">
        <v>196</v>
      </c>
      <c r="B17" s="220"/>
      <c r="C17" s="221" t="s">
        <v>191</v>
      </c>
      <c r="D17" s="221" t="s">
        <v>191</v>
      </c>
      <c r="E17" s="221" t="s">
        <v>191</v>
      </c>
      <c r="F17" s="221" t="s">
        <v>191</v>
      </c>
      <c r="G17" s="221" t="s">
        <v>191</v>
      </c>
      <c r="H17" s="221" t="s">
        <v>191</v>
      </c>
      <c r="I17" s="221" t="s">
        <v>191</v>
      </c>
      <c r="J17" s="221" t="s">
        <v>191</v>
      </c>
      <c r="K17" s="221" t="s">
        <v>191</v>
      </c>
      <c r="L17" s="221" t="s">
        <v>191</v>
      </c>
      <c r="M17" s="218"/>
      <c r="N17" s="218"/>
    </row>
    <row r="18" customFormat="false" ht="18" hidden="false" customHeight="true" outlineLevel="0" collapsed="false">
      <c r="A18" s="224" t="s">
        <v>197</v>
      </c>
      <c r="B18" s="220" t="s">
        <v>198</v>
      </c>
      <c r="C18" s="221" t="s">
        <v>191</v>
      </c>
      <c r="D18" s="221" t="s">
        <v>191</v>
      </c>
      <c r="E18" s="221" t="s">
        <v>191</v>
      </c>
      <c r="F18" s="221" t="s">
        <v>191</v>
      </c>
      <c r="G18" s="221" t="s">
        <v>191</v>
      </c>
      <c r="H18" s="221" t="s">
        <v>191</v>
      </c>
      <c r="I18" s="221" t="s">
        <v>191</v>
      </c>
      <c r="J18" s="221" t="s">
        <v>191</v>
      </c>
      <c r="K18" s="221" t="s">
        <v>191</v>
      </c>
      <c r="L18" s="221" t="s">
        <v>191</v>
      </c>
      <c r="M18" s="218"/>
      <c r="N18" s="218"/>
    </row>
    <row r="19" customFormat="false" ht="30" hidden="false" customHeight="true" outlineLevel="0" collapsed="false">
      <c r="A19" s="224" t="s">
        <v>199</v>
      </c>
      <c r="B19" s="220" t="s">
        <v>200</v>
      </c>
      <c r="C19" s="221" t="s">
        <v>191</v>
      </c>
      <c r="D19" s="221" t="s">
        <v>191</v>
      </c>
      <c r="E19" s="221" t="s">
        <v>191</v>
      </c>
      <c r="F19" s="221" t="s">
        <v>191</v>
      </c>
      <c r="G19" s="221" t="s">
        <v>191</v>
      </c>
      <c r="H19" s="221" t="s">
        <v>191</v>
      </c>
      <c r="I19" s="221" t="s">
        <v>191</v>
      </c>
      <c r="J19" s="221" t="s">
        <v>191</v>
      </c>
      <c r="K19" s="221" t="s">
        <v>191</v>
      </c>
      <c r="L19" s="221" t="s">
        <v>191</v>
      </c>
      <c r="M19" s="218"/>
      <c r="N19" s="218"/>
    </row>
    <row r="20" customFormat="false" ht="18" hidden="false" customHeight="true" outlineLevel="0" collapsed="false">
      <c r="A20" s="224" t="s">
        <v>201</v>
      </c>
      <c r="B20" s="220" t="s">
        <v>202</v>
      </c>
      <c r="C20" s="221" t="n">
        <v>60057</v>
      </c>
      <c r="D20" s="221" t="n">
        <v>199206</v>
      </c>
      <c r="E20" s="221" t="n">
        <v>1153</v>
      </c>
      <c r="F20" s="221" t="n">
        <v>17689</v>
      </c>
      <c r="G20" s="221" t="n">
        <v>171403</v>
      </c>
      <c r="H20" s="221" t="n">
        <v>684997</v>
      </c>
      <c r="I20" s="221" t="n">
        <v>4375</v>
      </c>
      <c r="J20" s="221" t="n">
        <v>1714</v>
      </c>
      <c r="K20" s="221" t="n">
        <v>236988</v>
      </c>
      <c r="L20" s="221" t="n">
        <v>903606</v>
      </c>
      <c r="M20" s="218"/>
      <c r="N20" s="218"/>
    </row>
    <row r="21" customFormat="false" ht="18" hidden="false" customHeight="true" outlineLevel="0" collapsed="false">
      <c r="A21" s="224" t="s">
        <v>203</v>
      </c>
      <c r="B21" s="220" t="s">
        <v>204</v>
      </c>
      <c r="C21" s="221" t="s">
        <v>191</v>
      </c>
      <c r="D21" s="221" t="n">
        <v>979</v>
      </c>
      <c r="E21" s="221" t="s">
        <v>191</v>
      </c>
      <c r="F21" s="221" t="s">
        <v>191</v>
      </c>
      <c r="G21" s="221" t="s">
        <v>191</v>
      </c>
      <c r="H21" s="221" t="s">
        <v>191</v>
      </c>
      <c r="I21" s="221" t="s">
        <v>191</v>
      </c>
      <c r="J21" s="221" t="s">
        <v>191</v>
      </c>
      <c r="K21" s="221" t="s">
        <v>191</v>
      </c>
      <c r="L21" s="221" t="n">
        <v>979</v>
      </c>
      <c r="M21" s="218"/>
      <c r="N21" s="218"/>
    </row>
    <row r="22" customFormat="false" ht="18" hidden="false" customHeight="true" outlineLevel="0" collapsed="false">
      <c r="A22" s="224" t="s">
        <v>205</v>
      </c>
      <c r="B22" s="220"/>
      <c r="C22" s="221" t="s">
        <v>191</v>
      </c>
      <c r="D22" s="221" t="s">
        <v>191</v>
      </c>
      <c r="E22" s="221" t="s">
        <v>191</v>
      </c>
      <c r="F22" s="221" t="s">
        <v>191</v>
      </c>
      <c r="G22" s="221" t="s">
        <v>191</v>
      </c>
      <c r="H22" s="221" t="s">
        <v>191</v>
      </c>
      <c r="I22" s="221" t="s">
        <v>191</v>
      </c>
      <c r="J22" s="221" t="s">
        <v>191</v>
      </c>
      <c r="K22" s="221" t="s">
        <v>191</v>
      </c>
      <c r="L22" s="221" t="s">
        <v>191</v>
      </c>
      <c r="M22" s="218"/>
      <c r="N22" s="218"/>
    </row>
    <row r="23" customFormat="false" ht="18" hidden="false" customHeight="true" outlineLevel="0" collapsed="false">
      <c r="A23" s="224" t="s">
        <v>206</v>
      </c>
      <c r="B23" s="220" t="s">
        <v>207</v>
      </c>
      <c r="C23" s="221" t="s">
        <v>191</v>
      </c>
      <c r="D23" s="221" t="s">
        <v>191</v>
      </c>
      <c r="E23" s="221" t="s">
        <v>191</v>
      </c>
      <c r="F23" s="221" t="s">
        <v>191</v>
      </c>
      <c r="G23" s="221" t="n">
        <v>415</v>
      </c>
      <c r="H23" s="221" t="n">
        <v>50</v>
      </c>
      <c r="I23" s="221" t="s">
        <v>191</v>
      </c>
      <c r="J23" s="221" t="s">
        <v>191</v>
      </c>
      <c r="K23" s="221" t="n">
        <v>415</v>
      </c>
      <c r="L23" s="221" t="n">
        <v>50</v>
      </c>
      <c r="M23" s="218"/>
      <c r="N23" s="218"/>
    </row>
    <row r="24" customFormat="false" ht="18" hidden="false" customHeight="true" outlineLevel="0" collapsed="false">
      <c r="A24" s="224" t="s">
        <v>208</v>
      </c>
      <c r="B24" s="220" t="s">
        <v>209</v>
      </c>
      <c r="C24" s="221" t="n">
        <v>1063</v>
      </c>
      <c r="D24" s="221" t="n">
        <v>3637</v>
      </c>
      <c r="E24" s="221" t="s">
        <v>191</v>
      </c>
      <c r="F24" s="221" t="s">
        <v>191</v>
      </c>
      <c r="G24" s="221" t="n">
        <v>34914</v>
      </c>
      <c r="H24" s="221" t="s">
        <v>191</v>
      </c>
      <c r="I24" s="221" t="s">
        <v>191</v>
      </c>
      <c r="J24" s="221" t="s">
        <v>191</v>
      </c>
      <c r="K24" s="221" t="n">
        <v>35977</v>
      </c>
      <c r="L24" s="221" t="n">
        <v>3637</v>
      </c>
      <c r="M24" s="218"/>
      <c r="N24" s="218"/>
    </row>
    <row r="25" customFormat="false" ht="18" hidden="false" customHeight="true" outlineLevel="0" collapsed="false">
      <c r="A25" s="224" t="s">
        <v>210</v>
      </c>
      <c r="B25" s="220" t="s">
        <v>211</v>
      </c>
      <c r="C25" s="221" t="n">
        <v>2891</v>
      </c>
      <c r="D25" s="221" t="n">
        <v>1887729</v>
      </c>
      <c r="E25" s="221" t="n">
        <v>6463</v>
      </c>
      <c r="F25" s="221" t="n">
        <v>754444</v>
      </c>
      <c r="G25" s="221" t="n">
        <v>26675</v>
      </c>
      <c r="H25" s="221" t="n">
        <v>4970709</v>
      </c>
      <c r="I25" s="221" t="s">
        <v>191</v>
      </c>
      <c r="J25" s="221" t="s">
        <v>191</v>
      </c>
      <c r="K25" s="221" t="n">
        <v>36029</v>
      </c>
      <c r="L25" s="221" t="n">
        <v>7612882</v>
      </c>
      <c r="M25" s="218"/>
      <c r="N25" s="218"/>
    </row>
    <row r="26" customFormat="false" ht="18" hidden="false" customHeight="true" outlineLevel="0" collapsed="false">
      <c r="A26" s="224" t="s">
        <v>212</v>
      </c>
      <c r="B26" s="220" t="s">
        <v>213</v>
      </c>
      <c r="C26" s="221" t="s">
        <v>191</v>
      </c>
      <c r="D26" s="221" t="n">
        <v>19936</v>
      </c>
      <c r="E26" s="221" t="s">
        <v>191</v>
      </c>
      <c r="F26" s="221" t="s">
        <v>191</v>
      </c>
      <c r="G26" s="221" t="s">
        <v>191</v>
      </c>
      <c r="H26" s="221" t="s">
        <v>191</v>
      </c>
      <c r="I26" s="221" t="s">
        <v>191</v>
      </c>
      <c r="J26" s="221" t="s">
        <v>191</v>
      </c>
      <c r="K26" s="221" t="s">
        <v>191</v>
      </c>
      <c r="L26" s="221" t="n">
        <v>19936</v>
      </c>
      <c r="M26" s="218"/>
      <c r="N26" s="218"/>
    </row>
    <row r="27" customFormat="false" ht="18" hidden="false" customHeight="true" outlineLevel="0" collapsed="false">
      <c r="A27" s="219" t="s">
        <v>214</v>
      </c>
      <c r="B27" s="226"/>
      <c r="C27" s="221" t="s">
        <v>191</v>
      </c>
      <c r="D27" s="221" t="s">
        <v>191</v>
      </c>
      <c r="E27" s="221" t="s">
        <v>191</v>
      </c>
      <c r="F27" s="221" t="s">
        <v>191</v>
      </c>
      <c r="G27" s="221" t="s">
        <v>191</v>
      </c>
      <c r="H27" s="221" t="s">
        <v>191</v>
      </c>
      <c r="I27" s="221" t="s">
        <v>191</v>
      </c>
      <c r="J27" s="221" t="s">
        <v>191</v>
      </c>
      <c r="K27" s="221" t="s">
        <v>191</v>
      </c>
      <c r="L27" s="221" t="s">
        <v>191</v>
      </c>
      <c r="M27" s="218"/>
      <c r="N27" s="218"/>
    </row>
    <row r="28" customFormat="false" ht="30" hidden="false" customHeight="true" outlineLevel="0" collapsed="false">
      <c r="A28" s="224" t="s">
        <v>215</v>
      </c>
      <c r="B28" s="220" t="s">
        <v>216</v>
      </c>
      <c r="C28" s="221" t="n">
        <v>471306</v>
      </c>
      <c r="D28" s="221" t="n">
        <v>3487230</v>
      </c>
      <c r="E28" s="221" t="s">
        <v>191</v>
      </c>
      <c r="F28" s="221" t="n">
        <v>55601</v>
      </c>
      <c r="G28" s="221" t="n">
        <v>265876</v>
      </c>
      <c r="H28" s="221" t="n">
        <v>647822</v>
      </c>
      <c r="I28" s="221" t="s">
        <v>191</v>
      </c>
      <c r="J28" s="221" t="n">
        <v>295</v>
      </c>
      <c r="K28" s="221" t="n">
        <v>737182</v>
      </c>
      <c r="L28" s="221" t="n">
        <v>4190948</v>
      </c>
      <c r="M28" s="218"/>
      <c r="N28" s="218"/>
    </row>
    <row r="29" customFormat="false" ht="18" hidden="false" customHeight="true" outlineLevel="0" collapsed="false">
      <c r="A29" s="224" t="s">
        <v>217</v>
      </c>
      <c r="B29" s="220" t="s">
        <v>218</v>
      </c>
      <c r="C29" s="221" t="s">
        <v>191</v>
      </c>
      <c r="D29" s="221" t="s">
        <v>191</v>
      </c>
      <c r="E29" s="221" t="s">
        <v>191</v>
      </c>
      <c r="F29" s="221" t="n">
        <v>560</v>
      </c>
      <c r="G29" s="221" t="s">
        <v>191</v>
      </c>
      <c r="H29" s="221" t="n">
        <v>749663</v>
      </c>
      <c r="I29" s="221" t="s">
        <v>191</v>
      </c>
      <c r="J29" s="221" t="s">
        <v>191</v>
      </c>
      <c r="K29" s="221" t="s">
        <v>191</v>
      </c>
      <c r="L29" s="221" t="n">
        <v>750223</v>
      </c>
      <c r="M29" s="218"/>
      <c r="N29" s="218"/>
    </row>
    <row r="30" customFormat="false" ht="18" hidden="false" customHeight="true" outlineLevel="0" collapsed="false">
      <c r="A30" s="224" t="s">
        <v>219</v>
      </c>
      <c r="B30" s="220" t="s">
        <v>220</v>
      </c>
      <c r="C30" s="221" t="s">
        <v>191</v>
      </c>
      <c r="D30" s="221" t="s">
        <v>191</v>
      </c>
      <c r="E30" s="221" t="s">
        <v>191</v>
      </c>
      <c r="F30" s="221" t="s">
        <v>191</v>
      </c>
      <c r="G30" s="221" t="s">
        <v>191</v>
      </c>
      <c r="H30" s="221" t="s">
        <v>191</v>
      </c>
      <c r="I30" s="221" t="s">
        <v>191</v>
      </c>
      <c r="J30" s="221" t="s">
        <v>191</v>
      </c>
      <c r="K30" s="221" t="s">
        <v>191</v>
      </c>
      <c r="L30" s="221" t="s">
        <v>191</v>
      </c>
      <c r="M30" s="218"/>
      <c r="N30" s="218"/>
    </row>
    <row r="31" customFormat="false" ht="18" hidden="false" customHeight="true" outlineLevel="0" collapsed="false">
      <c r="A31" s="224" t="s">
        <v>221</v>
      </c>
      <c r="B31" s="220" t="s">
        <v>222</v>
      </c>
      <c r="C31" s="221" t="s">
        <v>191</v>
      </c>
      <c r="D31" s="221" t="n">
        <v>1160599</v>
      </c>
      <c r="E31" s="221" t="s">
        <v>191</v>
      </c>
      <c r="F31" s="221" t="n">
        <v>188</v>
      </c>
      <c r="G31" s="221" t="s">
        <v>191</v>
      </c>
      <c r="H31" s="221" t="n">
        <v>796132</v>
      </c>
      <c r="I31" s="221" t="s">
        <v>191</v>
      </c>
      <c r="J31" s="221" t="s">
        <v>191</v>
      </c>
      <c r="K31" s="221" t="s">
        <v>191</v>
      </c>
      <c r="L31" s="221" t="n">
        <v>1956919</v>
      </c>
      <c r="M31" s="218"/>
      <c r="N31" s="218"/>
    </row>
    <row r="32" customFormat="false" ht="18" hidden="false" customHeight="true" outlineLevel="0" collapsed="false">
      <c r="A32" s="224" t="s">
        <v>223</v>
      </c>
      <c r="B32" s="220" t="s">
        <v>224</v>
      </c>
      <c r="C32" s="221" t="s">
        <v>191</v>
      </c>
      <c r="D32" s="221" t="s">
        <v>191</v>
      </c>
      <c r="E32" s="221" t="s">
        <v>191</v>
      </c>
      <c r="F32" s="221" t="s">
        <v>191</v>
      </c>
      <c r="G32" s="221" t="s">
        <v>191</v>
      </c>
      <c r="H32" s="221" t="s">
        <v>191</v>
      </c>
      <c r="I32" s="221" t="s">
        <v>191</v>
      </c>
      <c r="J32" s="221" t="s">
        <v>191</v>
      </c>
      <c r="K32" s="221" t="s">
        <v>191</v>
      </c>
      <c r="L32" s="221" t="s">
        <v>191</v>
      </c>
      <c r="M32" s="218"/>
      <c r="N32" s="218"/>
    </row>
    <row r="33" customFormat="false" ht="30" hidden="false" customHeight="true" outlineLevel="0" collapsed="false">
      <c r="A33" s="224" t="s">
        <v>225</v>
      </c>
      <c r="B33" s="220" t="s">
        <v>226</v>
      </c>
      <c r="C33" s="221" t="n">
        <v>264</v>
      </c>
      <c r="D33" s="221" t="n">
        <v>3652</v>
      </c>
      <c r="E33" s="221" t="s">
        <v>191</v>
      </c>
      <c r="F33" s="221" t="s">
        <v>191</v>
      </c>
      <c r="G33" s="221" t="n">
        <v>46951</v>
      </c>
      <c r="H33" s="221" t="n">
        <v>373283</v>
      </c>
      <c r="I33" s="221" t="s">
        <v>191</v>
      </c>
      <c r="J33" s="221" t="s">
        <v>191</v>
      </c>
      <c r="K33" s="221" t="n">
        <v>47215</v>
      </c>
      <c r="L33" s="221" t="n">
        <v>376935</v>
      </c>
      <c r="M33" s="218"/>
      <c r="N33" s="218"/>
    </row>
    <row r="34" customFormat="false" ht="18" hidden="false" customHeight="true" outlineLevel="0" collapsed="false">
      <c r="A34" s="219" t="s">
        <v>227</v>
      </c>
      <c r="B34" s="226"/>
      <c r="C34" s="221" t="s">
        <v>191</v>
      </c>
      <c r="D34" s="221" t="s">
        <v>191</v>
      </c>
      <c r="E34" s="221" t="s">
        <v>191</v>
      </c>
      <c r="F34" s="221" t="s">
        <v>191</v>
      </c>
      <c r="G34" s="221" t="s">
        <v>191</v>
      </c>
      <c r="H34" s="221" t="s">
        <v>191</v>
      </c>
      <c r="I34" s="221" t="s">
        <v>191</v>
      </c>
      <c r="J34" s="221" t="s">
        <v>191</v>
      </c>
      <c r="K34" s="221" t="s">
        <v>191</v>
      </c>
      <c r="L34" s="221" t="s">
        <v>191</v>
      </c>
      <c r="M34" s="218"/>
      <c r="N34" s="218"/>
    </row>
    <row r="35" customFormat="false" ht="18" hidden="false" customHeight="true" outlineLevel="0" collapsed="false">
      <c r="A35" s="219" t="s">
        <v>228</v>
      </c>
      <c r="B35" s="227" t="s">
        <v>229</v>
      </c>
      <c r="C35" s="221" t="s">
        <v>191</v>
      </c>
      <c r="D35" s="221" t="s">
        <v>191</v>
      </c>
      <c r="E35" s="221" t="s">
        <v>191</v>
      </c>
      <c r="F35" s="221" t="s">
        <v>191</v>
      </c>
      <c r="G35" s="221" t="s">
        <v>191</v>
      </c>
      <c r="H35" s="221" t="s">
        <v>191</v>
      </c>
      <c r="I35" s="221" t="s">
        <v>191</v>
      </c>
      <c r="J35" s="221" t="s">
        <v>191</v>
      </c>
      <c r="K35" s="221" t="s">
        <v>191</v>
      </c>
      <c r="L35" s="221" t="s">
        <v>191</v>
      </c>
      <c r="M35" s="218"/>
      <c r="N35" s="218"/>
    </row>
    <row r="36" customFormat="false" ht="18" hidden="false" customHeight="true" outlineLevel="0" collapsed="false">
      <c r="A36" s="224" t="s">
        <v>230</v>
      </c>
      <c r="B36" s="220" t="s">
        <v>231</v>
      </c>
      <c r="C36" s="221" t="n">
        <v>6125</v>
      </c>
      <c r="D36" s="221" t="n">
        <v>79330</v>
      </c>
      <c r="E36" s="221" t="s">
        <v>191</v>
      </c>
      <c r="F36" s="221" t="n">
        <v>50302</v>
      </c>
      <c r="G36" s="221" t="n">
        <v>57577</v>
      </c>
      <c r="H36" s="221" t="n">
        <v>1371231</v>
      </c>
      <c r="I36" s="221" t="s">
        <v>191</v>
      </c>
      <c r="J36" s="221" t="s">
        <v>191</v>
      </c>
      <c r="K36" s="221" t="n">
        <v>63702</v>
      </c>
      <c r="L36" s="221" t="n">
        <v>1500863</v>
      </c>
      <c r="M36" s="218"/>
      <c r="N36" s="218"/>
    </row>
    <row r="37" customFormat="false" ht="18" hidden="false" customHeight="true" outlineLevel="0" collapsed="false">
      <c r="A37" s="229" t="s">
        <v>232</v>
      </c>
      <c r="B37" s="230" t="s">
        <v>233</v>
      </c>
      <c r="C37" s="231" t="s">
        <v>191</v>
      </c>
      <c r="D37" s="231" t="n">
        <v>73080</v>
      </c>
      <c r="E37" s="231" t="s">
        <v>191</v>
      </c>
      <c r="F37" s="231" t="s">
        <v>191</v>
      </c>
      <c r="G37" s="231" t="s">
        <v>191</v>
      </c>
      <c r="H37" s="231" t="n">
        <v>223310</v>
      </c>
      <c r="I37" s="231" t="s">
        <v>191</v>
      </c>
      <c r="J37" s="231" t="s">
        <v>191</v>
      </c>
      <c r="K37" s="231" t="s">
        <v>191</v>
      </c>
      <c r="L37" s="231" t="n">
        <v>296390</v>
      </c>
      <c r="M37" s="218"/>
      <c r="N37" s="218"/>
    </row>
    <row r="38" customFormat="false" ht="30" hidden="false" customHeight="true" outlineLevel="0" collapsed="false">
      <c r="A38" s="232" t="s">
        <v>234</v>
      </c>
      <c r="B38" s="233" t="s">
        <v>235</v>
      </c>
      <c r="C38" s="216" t="s">
        <v>191</v>
      </c>
      <c r="D38" s="216" t="s">
        <v>191</v>
      </c>
      <c r="E38" s="216" t="s">
        <v>191</v>
      </c>
      <c r="F38" s="216" t="s">
        <v>191</v>
      </c>
      <c r="G38" s="216" t="s">
        <v>191</v>
      </c>
      <c r="H38" s="216" t="s">
        <v>191</v>
      </c>
      <c r="I38" s="216" t="s">
        <v>191</v>
      </c>
      <c r="J38" s="216" t="s">
        <v>191</v>
      </c>
      <c r="K38" s="216" t="s">
        <v>191</v>
      </c>
      <c r="L38" s="216" t="s">
        <v>191</v>
      </c>
      <c r="M38" s="218"/>
      <c r="N38" s="218"/>
    </row>
    <row r="39" customFormat="false" ht="18" hidden="false" customHeight="true" outlineLevel="0" collapsed="false">
      <c r="A39" s="219" t="s">
        <v>236</v>
      </c>
      <c r="B39" s="234" t="s">
        <v>237</v>
      </c>
      <c r="C39" s="222" t="n">
        <v>961817</v>
      </c>
      <c r="D39" s="222" t="n">
        <v>78874</v>
      </c>
      <c r="E39" s="222" t="n">
        <v>309086</v>
      </c>
      <c r="F39" s="222" t="n">
        <v>14361</v>
      </c>
      <c r="G39" s="222" t="n">
        <v>1798218</v>
      </c>
      <c r="H39" s="222" t="n">
        <v>680598</v>
      </c>
      <c r="I39" s="222" t="n">
        <v>11419</v>
      </c>
      <c r="J39" s="222" t="n">
        <v>4809</v>
      </c>
      <c r="K39" s="222" t="n">
        <v>3080540</v>
      </c>
      <c r="L39" s="221" t="n">
        <v>778642</v>
      </c>
      <c r="M39" s="218"/>
      <c r="N39" s="218"/>
    </row>
    <row r="40" customFormat="false" ht="18" hidden="false" customHeight="true" outlineLevel="0" collapsed="false">
      <c r="A40" s="224" t="s">
        <v>238</v>
      </c>
      <c r="B40" s="220" t="s">
        <v>239</v>
      </c>
      <c r="C40" s="221" t="s">
        <v>191</v>
      </c>
      <c r="D40" s="223" t="s">
        <v>191</v>
      </c>
      <c r="E40" s="223" t="s">
        <v>191</v>
      </c>
      <c r="F40" s="223" t="s">
        <v>191</v>
      </c>
      <c r="G40" s="223" t="s">
        <v>191</v>
      </c>
      <c r="H40" s="223" t="s">
        <v>191</v>
      </c>
      <c r="I40" s="223" t="s">
        <v>191</v>
      </c>
      <c r="J40" s="223" t="s">
        <v>191</v>
      </c>
      <c r="K40" s="223" t="s">
        <v>191</v>
      </c>
      <c r="L40" s="223" t="s">
        <v>191</v>
      </c>
      <c r="M40" s="218"/>
      <c r="N40" s="218"/>
    </row>
    <row r="41" customFormat="false" ht="18" hidden="false" customHeight="true" outlineLevel="0" collapsed="false">
      <c r="A41" s="224" t="s">
        <v>240</v>
      </c>
      <c r="B41" s="220" t="s">
        <v>241</v>
      </c>
      <c r="C41" s="221" t="s">
        <v>191</v>
      </c>
      <c r="D41" s="221" t="s">
        <v>191</v>
      </c>
      <c r="E41" s="221" t="s">
        <v>191</v>
      </c>
      <c r="F41" s="221" t="s">
        <v>191</v>
      </c>
      <c r="G41" s="221" t="s">
        <v>191</v>
      </c>
      <c r="H41" s="221" t="s">
        <v>191</v>
      </c>
      <c r="I41" s="221" t="s">
        <v>191</v>
      </c>
      <c r="J41" s="221" t="s">
        <v>191</v>
      </c>
      <c r="K41" s="221" t="s">
        <v>191</v>
      </c>
      <c r="L41" s="221" t="s">
        <v>191</v>
      </c>
      <c r="M41" s="218"/>
      <c r="N41" s="218"/>
    </row>
    <row r="42" customFormat="false" ht="18" hidden="false" customHeight="true" outlineLevel="0" collapsed="false">
      <c r="A42" s="224" t="s">
        <v>242</v>
      </c>
      <c r="B42" s="220" t="s">
        <v>243</v>
      </c>
      <c r="C42" s="221" t="s">
        <v>191</v>
      </c>
      <c r="D42" s="221" t="n">
        <v>58</v>
      </c>
      <c r="E42" s="221" t="s">
        <v>191</v>
      </c>
      <c r="F42" s="221" t="s">
        <v>191</v>
      </c>
      <c r="G42" s="221" t="s">
        <v>191</v>
      </c>
      <c r="H42" s="221" t="n">
        <v>219713</v>
      </c>
      <c r="I42" s="221" t="s">
        <v>191</v>
      </c>
      <c r="J42" s="221" t="s">
        <v>191</v>
      </c>
      <c r="K42" s="221" t="s">
        <v>191</v>
      </c>
      <c r="L42" s="221" t="n">
        <v>219771</v>
      </c>
      <c r="M42" s="218"/>
      <c r="N42" s="218"/>
    </row>
    <row r="43" customFormat="false" ht="30" hidden="false" customHeight="true" outlineLevel="0" collapsed="false">
      <c r="A43" s="224" t="s">
        <v>244</v>
      </c>
      <c r="B43" s="220" t="s">
        <v>245</v>
      </c>
      <c r="C43" s="221" t="n">
        <v>96639</v>
      </c>
      <c r="D43" s="221" t="n">
        <v>180998</v>
      </c>
      <c r="E43" s="221" t="n">
        <v>519171</v>
      </c>
      <c r="F43" s="221" t="n">
        <v>68245</v>
      </c>
      <c r="G43" s="221" t="n">
        <v>5717616</v>
      </c>
      <c r="H43" s="221" t="n">
        <v>585229</v>
      </c>
      <c r="I43" s="221" t="n">
        <v>239144</v>
      </c>
      <c r="J43" s="221" t="s">
        <v>191</v>
      </c>
      <c r="K43" s="221" t="n">
        <v>6572570</v>
      </c>
      <c r="L43" s="221" t="n">
        <v>834472</v>
      </c>
      <c r="M43" s="218"/>
      <c r="N43" s="218"/>
    </row>
    <row r="44" customFormat="false" ht="18" hidden="false" customHeight="true" outlineLevel="0" collapsed="false">
      <c r="A44" s="224" t="s">
        <v>246</v>
      </c>
      <c r="B44" s="220"/>
      <c r="C44" s="221" t="s">
        <v>191</v>
      </c>
      <c r="D44" s="221" t="s">
        <v>191</v>
      </c>
      <c r="E44" s="221" t="s">
        <v>191</v>
      </c>
      <c r="F44" s="221" t="s">
        <v>191</v>
      </c>
      <c r="G44" s="221" t="s">
        <v>191</v>
      </c>
      <c r="H44" s="221" t="s">
        <v>191</v>
      </c>
      <c r="I44" s="221" t="s">
        <v>191</v>
      </c>
      <c r="J44" s="221" t="s">
        <v>191</v>
      </c>
      <c r="K44" s="221" t="s">
        <v>191</v>
      </c>
      <c r="L44" s="221" t="s">
        <v>191</v>
      </c>
      <c r="M44" s="218"/>
      <c r="N44" s="218"/>
    </row>
    <row r="45" customFormat="false" ht="18" hidden="false" customHeight="true" outlineLevel="0" collapsed="false">
      <c r="A45" s="224" t="s">
        <v>247</v>
      </c>
      <c r="B45" s="220" t="s">
        <v>248</v>
      </c>
      <c r="C45" s="221" t="n">
        <v>40255</v>
      </c>
      <c r="D45" s="221" t="s">
        <v>191</v>
      </c>
      <c r="E45" s="221" t="n">
        <v>1439</v>
      </c>
      <c r="F45" s="221" t="s">
        <v>191</v>
      </c>
      <c r="G45" s="221" t="n">
        <v>11096</v>
      </c>
      <c r="H45" s="221" t="s">
        <v>191</v>
      </c>
      <c r="I45" s="221" t="n">
        <v>1763</v>
      </c>
      <c r="J45" s="221" t="s">
        <v>191</v>
      </c>
      <c r="K45" s="221" t="n">
        <v>54553</v>
      </c>
      <c r="L45" s="221" t="s">
        <v>191</v>
      </c>
      <c r="M45" s="218"/>
      <c r="N45" s="218"/>
    </row>
    <row r="46" customFormat="false" ht="18" hidden="false" customHeight="true" outlineLevel="0" collapsed="false">
      <c r="A46" s="224" t="s">
        <v>249</v>
      </c>
      <c r="B46" s="220" t="s">
        <v>250</v>
      </c>
      <c r="C46" s="221" t="n">
        <v>422861</v>
      </c>
      <c r="D46" s="221" t="s">
        <v>191</v>
      </c>
      <c r="E46" s="221" t="s">
        <v>191</v>
      </c>
      <c r="F46" s="221" t="s">
        <v>191</v>
      </c>
      <c r="G46" s="221" t="s">
        <v>191</v>
      </c>
      <c r="H46" s="221" t="s">
        <v>191</v>
      </c>
      <c r="I46" s="221" t="s">
        <v>191</v>
      </c>
      <c r="J46" s="221" t="s">
        <v>191</v>
      </c>
      <c r="K46" s="221" t="n">
        <v>422861</v>
      </c>
      <c r="L46" s="221" t="s">
        <v>191</v>
      </c>
      <c r="M46" s="218"/>
      <c r="N46" s="218"/>
    </row>
    <row r="47" customFormat="false" ht="18" hidden="false" customHeight="true" outlineLevel="0" collapsed="false">
      <c r="A47" s="224" t="s">
        <v>251</v>
      </c>
      <c r="B47" s="220" t="s">
        <v>252</v>
      </c>
      <c r="C47" s="221" t="n">
        <v>23371</v>
      </c>
      <c r="D47" s="221" t="n">
        <v>39029</v>
      </c>
      <c r="E47" s="221" t="s">
        <v>191</v>
      </c>
      <c r="F47" s="221" t="n">
        <v>3587</v>
      </c>
      <c r="G47" s="221" t="n">
        <v>40417</v>
      </c>
      <c r="H47" s="221" t="n">
        <v>46162</v>
      </c>
      <c r="I47" s="221" t="s">
        <v>191</v>
      </c>
      <c r="J47" s="221" t="s">
        <v>191</v>
      </c>
      <c r="K47" s="221" t="n">
        <v>63788</v>
      </c>
      <c r="L47" s="221" t="n">
        <v>88778</v>
      </c>
      <c r="M47" s="218"/>
      <c r="N47" s="218"/>
    </row>
    <row r="48" customFormat="false" ht="30" hidden="false" customHeight="true" outlineLevel="0" collapsed="false">
      <c r="A48" s="224" t="s">
        <v>253</v>
      </c>
      <c r="B48" s="220" t="s">
        <v>254</v>
      </c>
      <c r="C48" s="221" t="s">
        <v>191</v>
      </c>
      <c r="D48" s="221" t="s">
        <v>191</v>
      </c>
      <c r="E48" s="221" t="s">
        <v>191</v>
      </c>
      <c r="F48" s="221" t="s">
        <v>191</v>
      </c>
      <c r="G48" s="221" t="s">
        <v>191</v>
      </c>
      <c r="H48" s="221" t="s">
        <v>191</v>
      </c>
      <c r="I48" s="221" t="s">
        <v>191</v>
      </c>
      <c r="J48" s="221" t="s">
        <v>191</v>
      </c>
      <c r="K48" s="221" t="s">
        <v>191</v>
      </c>
      <c r="L48" s="221" t="s">
        <v>191</v>
      </c>
      <c r="M48" s="218"/>
      <c r="N48" s="218"/>
    </row>
    <row r="49" customFormat="false" ht="18" hidden="false" customHeight="true" outlineLevel="0" collapsed="false">
      <c r="A49" s="224" t="s">
        <v>255</v>
      </c>
      <c r="B49" s="220" t="s">
        <v>256</v>
      </c>
      <c r="C49" s="221" t="n">
        <v>31773</v>
      </c>
      <c r="D49" s="221" t="n">
        <v>1420413</v>
      </c>
      <c r="E49" s="221" t="n">
        <v>6737</v>
      </c>
      <c r="F49" s="221" t="n">
        <v>254729</v>
      </c>
      <c r="G49" s="221" t="n">
        <v>9278892</v>
      </c>
      <c r="H49" s="221" t="n">
        <v>5222634</v>
      </c>
      <c r="I49" s="221" t="n">
        <v>23176</v>
      </c>
      <c r="J49" s="221" t="n">
        <v>426160</v>
      </c>
      <c r="K49" s="221" t="n">
        <v>9340578</v>
      </c>
      <c r="L49" s="221" t="n">
        <v>7323936</v>
      </c>
      <c r="M49" s="218"/>
      <c r="N49" s="218"/>
    </row>
    <row r="50" customFormat="false" ht="18" hidden="false" customHeight="true" outlineLevel="0" collapsed="false">
      <c r="A50" s="224" t="s">
        <v>257</v>
      </c>
      <c r="B50" s="220" t="s">
        <v>258</v>
      </c>
      <c r="C50" s="221" t="s">
        <v>191</v>
      </c>
      <c r="D50" s="221" t="s">
        <v>191</v>
      </c>
      <c r="E50" s="221" t="s">
        <v>191</v>
      </c>
      <c r="F50" s="221" t="s">
        <v>191</v>
      </c>
      <c r="G50" s="221" t="s">
        <v>191</v>
      </c>
      <c r="H50" s="221" t="s">
        <v>191</v>
      </c>
      <c r="I50" s="221" t="s">
        <v>191</v>
      </c>
      <c r="J50" s="221" t="s">
        <v>191</v>
      </c>
      <c r="K50" s="221" t="s">
        <v>191</v>
      </c>
      <c r="L50" s="221" t="s">
        <v>191</v>
      </c>
      <c r="M50" s="218"/>
      <c r="N50" s="218"/>
    </row>
    <row r="51" customFormat="false" ht="18" hidden="false" customHeight="true" outlineLevel="0" collapsed="false">
      <c r="A51" s="224" t="s">
        <v>259</v>
      </c>
      <c r="B51" s="220" t="s">
        <v>260</v>
      </c>
      <c r="C51" s="221" t="n">
        <v>113114</v>
      </c>
      <c r="D51" s="221" t="n">
        <v>156623</v>
      </c>
      <c r="E51" s="221" t="n">
        <v>87784</v>
      </c>
      <c r="F51" s="221" t="n">
        <v>18204</v>
      </c>
      <c r="G51" s="221" t="n">
        <v>2000517</v>
      </c>
      <c r="H51" s="221" t="n">
        <v>968450</v>
      </c>
      <c r="I51" s="221" t="n">
        <v>17798</v>
      </c>
      <c r="J51" s="221" t="n">
        <v>8557</v>
      </c>
      <c r="K51" s="221" t="n">
        <v>2219213</v>
      </c>
      <c r="L51" s="221" t="n">
        <v>1151834</v>
      </c>
      <c r="M51" s="218"/>
      <c r="N51" s="218"/>
    </row>
    <row r="52" customFormat="false" ht="18" hidden="false" customHeight="true" outlineLevel="0" collapsed="false">
      <c r="A52" s="224" t="s">
        <v>261</v>
      </c>
      <c r="B52" s="220"/>
      <c r="C52" s="221" t="s">
        <v>191</v>
      </c>
      <c r="D52" s="221" t="s">
        <v>191</v>
      </c>
      <c r="E52" s="221" t="s">
        <v>191</v>
      </c>
      <c r="F52" s="221" t="s">
        <v>191</v>
      </c>
      <c r="G52" s="221" t="s">
        <v>191</v>
      </c>
      <c r="H52" s="221" t="s">
        <v>191</v>
      </c>
      <c r="I52" s="221" t="s">
        <v>191</v>
      </c>
      <c r="J52" s="221" t="s">
        <v>191</v>
      </c>
      <c r="K52" s="221" t="s">
        <v>191</v>
      </c>
      <c r="L52" s="221" t="s">
        <v>191</v>
      </c>
      <c r="M52" s="218"/>
      <c r="N52" s="218"/>
    </row>
    <row r="53" customFormat="false" ht="30" hidden="false" customHeight="true" outlineLevel="0" collapsed="false">
      <c r="A53" s="224" t="s">
        <v>262</v>
      </c>
      <c r="B53" s="220"/>
      <c r="C53" s="221" t="s">
        <v>191</v>
      </c>
      <c r="D53" s="221" t="s">
        <v>191</v>
      </c>
      <c r="E53" s="221" t="s">
        <v>191</v>
      </c>
      <c r="F53" s="221" t="s">
        <v>191</v>
      </c>
      <c r="G53" s="221" t="s">
        <v>191</v>
      </c>
      <c r="H53" s="221" t="s">
        <v>191</v>
      </c>
      <c r="I53" s="221" t="s">
        <v>191</v>
      </c>
      <c r="J53" s="221" t="s">
        <v>191</v>
      </c>
      <c r="K53" s="221" t="s">
        <v>191</v>
      </c>
      <c r="L53" s="221" t="s">
        <v>191</v>
      </c>
      <c r="M53" s="218"/>
      <c r="N53" s="218"/>
    </row>
    <row r="54" customFormat="false" ht="18" hidden="false" customHeight="true" outlineLevel="0" collapsed="false">
      <c r="A54" s="224" t="s">
        <v>263</v>
      </c>
      <c r="B54" s="220"/>
      <c r="C54" s="221" t="s">
        <v>191</v>
      </c>
      <c r="D54" s="221" t="s">
        <v>191</v>
      </c>
      <c r="E54" s="221" t="s">
        <v>191</v>
      </c>
      <c r="F54" s="221" t="s">
        <v>191</v>
      </c>
      <c r="G54" s="221" t="s">
        <v>191</v>
      </c>
      <c r="H54" s="221" t="s">
        <v>191</v>
      </c>
      <c r="I54" s="221" t="s">
        <v>191</v>
      </c>
      <c r="J54" s="221" t="s">
        <v>191</v>
      </c>
      <c r="K54" s="221" t="s">
        <v>191</v>
      </c>
      <c r="L54" s="221" t="s">
        <v>191</v>
      </c>
      <c r="M54" s="218"/>
      <c r="N54" s="218"/>
    </row>
    <row r="55" customFormat="false" ht="18" hidden="false" customHeight="true" outlineLevel="0" collapsed="false">
      <c r="A55" s="224" t="s">
        <v>264</v>
      </c>
      <c r="B55" s="220" t="s">
        <v>265</v>
      </c>
      <c r="C55" s="221" t="s">
        <v>191</v>
      </c>
      <c r="D55" s="221" t="n">
        <v>151</v>
      </c>
      <c r="E55" s="221" t="s">
        <v>191</v>
      </c>
      <c r="F55" s="221" t="s">
        <v>191</v>
      </c>
      <c r="G55" s="221" t="s">
        <v>191</v>
      </c>
      <c r="H55" s="221" t="n">
        <v>36</v>
      </c>
      <c r="I55" s="221" t="s">
        <v>191</v>
      </c>
      <c r="J55" s="221" t="s">
        <v>191</v>
      </c>
      <c r="K55" s="221" t="s">
        <v>191</v>
      </c>
      <c r="L55" s="221" t="n">
        <v>187</v>
      </c>
      <c r="M55" s="218"/>
      <c r="N55" s="218"/>
    </row>
    <row r="56" customFormat="false" ht="18" hidden="false" customHeight="true" outlineLevel="0" collapsed="false">
      <c r="A56" s="224" t="s">
        <v>266</v>
      </c>
      <c r="B56" s="220"/>
      <c r="C56" s="221" t="s">
        <v>191</v>
      </c>
      <c r="D56" s="221" t="s">
        <v>191</v>
      </c>
      <c r="E56" s="221" t="s">
        <v>191</v>
      </c>
      <c r="F56" s="221" t="s">
        <v>191</v>
      </c>
      <c r="G56" s="221" t="s">
        <v>191</v>
      </c>
      <c r="H56" s="221" t="s">
        <v>191</v>
      </c>
      <c r="I56" s="221" t="s">
        <v>191</v>
      </c>
      <c r="J56" s="221" t="s">
        <v>191</v>
      </c>
      <c r="K56" s="221" t="s">
        <v>191</v>
      </c>
      <c r="L56" s="221" t="s">
        <v>191</v>
      </c>
      <c r="M56" s="218"/>
      <c r="N56" s="218"/>
    </row>
    <row r="57" customFormat="false" ht="18" hidden="false" customHeight="true" outlineLevel="0" collapsed="false">
      <c r="A57" s="224" t="s">
        <v>267</v>
      </c>
      <c r="B57" s="220" t="s">
        <v>268</v>
      </c>
      <c r="C57" s="221" t="s">
        <v>191</v>
      </c>
      <c r="D57" s="221" t="s">
        <v>191</v>
      </c>
      <c r="E57" s="221" t="s">
        <v>191</v>
      </c>
      <c r="F57" s="221" t="s">
        <v>191</v>
      </c>
      <c r="G57" s="221" t="s">
        <v>191</v>
      </c>
      <c r="H57" s="221" t="s">
        <v>191</v>
      </c>
      <c r="I57" s="221" t="s">
        <v>191</v>
      </c>
      <c r="J57" s="221" t="s">
        <v>191</v>
      </c>
      <c r="K57" s="221" t="s">
        <v>191</v>
      </c>
      <c r="L57" s="221" t="s">
        <v>191</v>
      </c>
      <c r="M57" s="218"/>
      <c r="N57" s="218"/>
    </row>
    <row r="58" customFormat="false" ht="30" hidden="false" customHeight="true" outlineLevel="0" collapsed="false">
      <c r="A58" s="224" t="s">
        <v>269</v>
      </c>
      <c r="B58" s="220"/>
      <c r="C58" s="221" t="s">
        <v>191</v>
      </c>
      <c r="D58" s="221" t="s">
        <v>191</v>
      </c>
      <c r="E58" s="221" t="s">
        <v>191</v>
      </c>
      <c r="F58" s="221" t="s">
        <v>191</v>
      </c>
      <c r="G58" s="221" t="s">
        <v>191</v>
      </c>
      <c r="H58" s="221" t="s">
        <v>191</v>
      </c>
      <c r="I58" s="221" t="s">
        <v>191</v>
      </c>
      <c r="J58" s="221" t="s">
        <v>191</v>
      </c>
      <c r="K58" s="221" t="s">
        <v>191</v>
      </c>
      <c r="L58" s="221" t="s">
        <v>191</v>
      </c>
      <c r="M58" s="218"/>
      <c r="N58" s="218"/>
    </row>
    <row r="59" customFormat="false" ht="18" hidden="false" customHeight="true" outlineLevel="0" collapsed="false">
      <c r="A59" s="224" t="s">
        <v>270</v>
      </c>
      <c r="B59" s="220" t="s">
        <v>271</v>
      </c>
      <c r="C59" s="221" t="s">
        <v>191</v>
      </c>
      <c r="D59" s="221" t="s">
        <v>191</v>
      </c>
      <c r="E59" s="221" t="s">
        <v>191</v>
      </c>
      <c r="F59" s="221" t="s">
        <v>191</v>
      </c>
      <c r="G59" s="221" t="s">
        <v>191</v>
      </c>
      <c r="H59" s="221" t="s">
        <v>191</v>
      </c>
      <c r="I59" s="221" t="s">
        <v>191</v>
      </c>
      <c r="J59" s="221" t="s">
        <v>191</v>
      </c>
      <c r="K59" s="221" t="s">
        <v>191</v>
      </c>
      <c r="L59" s="221" t="s">
        <v>191</v>
      </c>
      <c r="M59" s="218"/>
      <c r="N59" s="218"/>
    </row>
    <row r="60" customFormat="false" ht="18" hidden="false" customHeight="true" outlineLevel="0" collapsed="false">
      <c r="A60" s="224" t="s">
        <v>272</v>
      </c>
      <c r="B60" s="220" t="s">
        <v>273</v>
      </c>
      <c r="C60" s="221" t="n">
        <v>204</v>
      </c>
      <c r="D60" s="221" t="n">
        <v>35300</v>
      </c>
      <c r="E60" s="221" t="s">
        <v>191</v>
      </c>
      <c r="F60" s="221" t="n">
        <v>33733</v>
      </c>
      <c r="G60" s="221" t="n">
        <v>408867</v>
      </c>
      <c r="H60" s="221" t="n">
        <v>3355823</v>
      </c>
      <c r="I60" s="221" t="s">
        <v>191</v>
      </c>
      <c r="J60" s="221" t="n">
        <v>17665</v>
      </c>
      <c r="K60" s="221" t="n">
        <v>409071</v>
      </c>
      <c r="L60" s="221" t="n">
        <v>3442521</v>
      </c>
      <c r="M60" s="218"/>
      <c r="N60" s="218"/>
    </row>
    <row r="61" customFormat="false" ht="18" hidden="false" customHeight="true" outlineLevel="0" collapsed="false">
      <c r="A61" s="224" t="s">
        <v>274</v>
      </c>
      <c r="B61" s="220"/>
      <c r="C61" s="221" t="s">
        <v>191</v>
      </c>
      <c r="D61" s="221" t="s">
        <v>191</v>
      </c>
      <c r="E61" s="221" t="s">
        <v>191</v>
      </c>
      <c r="F61" s="221" t="s">
        <v>191</v>
      </c>
      <c r="G61" s="221" t="s">
        <v>191</v>
      </c>
      <c r="H61" s="221" t="s">
        <v>191</v>
      </c>
      <c r="I61" s="221" t="s">
        <v>191</v>
      </c>
      <c r="J61" s="221" t="s">
        <v>191</v>
      </c>
      <c r="K61" s="221" t="s">
        <v>191</v>
      </c>
      <c r="L61" s="221" t="s">
        <v>191</v>
      </c>
      <c r="M61" s="218"/>
      <c r="N61" s="218"/>
    </row>
    <row r="62" customFormat="false" ht="16.8" hidden="false" customHeight="false" outlineLevel="0" collapsed="false">
      <c r="A62" s="235" t="s">
        <v>275</v>
      </c>
      <c r="B62" s="236"/>
      <c r="C62" s="231" t="s">
        <v>191</v>
      </c>
      <c r="D62" s="231" t="s">
        <v>191</v>
      </c>
      <c r="E62" s="231" t="s">
        <v>191</v>
      </c>
      <c r="F62" s="231" t="s">
        <v>191</v>
      </c>
      <c r="G62" s="231" t="s">
        <v>191</v>
      </c>
      <c r="H62" s="231" t="s">
        <v>191</v>
      </c>
      <c r="I62" s="231" t="s">
        <v>191</v>
      </c>
      <c r="J62" s="231" t="s">
        <v>191</v>
      </c>
      <c r="K62" s="231" t="s">
        <v>191</v>
      </c>
      <c r="L62" s="231" t="s">
        <v>191</v>
      </c>
      <c r="M62" s="218"/>
      <c r="N62" s="218"/>
    </row>
    <row r="63" customFormat="false" ht="30" hidden="false" customHeight="true" outlineLevel="0" collapsed="false">
      <c r="A63" s="224" t="s">
        <v>276</v>
      </c>
      <c r="B63" s="220"/>
      <c r="C63" s="221" t="s">
        <v>191</v>
      </c>
      <c r="D63" s="221" t="s">
        <v>191</v>
      </c>
      <c r="E63" s="221" t="s">
        <v>191</v>
      </c>
      <c r="F63" s="221" t="s">
        <v>191</v>
      </c>
      <c r="G63" s="221" t="s">
        <v>191</v>
      </c>
      <c r="H63" s="221" t="s">
        <v>191</v>
      </c>
      <c r="I63" s="221" t="s">
        <v>191</v>
      </c>
      <c r="J63" s="221" t="s">
        <v>191</v>
      </c>
      <c r="K63" s="221" t="s">
        <v>191</v>
      </c>
      <c r="L63" s="221" t="s">
        <v>191</v>
      </c>
      <c r="M63" s="218"/>
      <c r="N63" s="218"/>
    </row>
    <row r="64" customFormat="false" ht="18" hidden="false" customHeight="true" outlineLevel="0" collapsed="false">
      <c r="A64" s="224" t="s">
        <v>277</v>
      </c>
      <c r="B64" s="220" t="s">
        <v>278</v>
      </c>
      <c r="C64" s="221" t="s">
        <v>191</v>
      </c>
      <c r="D64" s="221" t="s">
        <v>191</v>
      </c>
      <c r="E64" s="221" t="s">
        <v>191</v>
      </c>
      <c r="F64" s="221" t="s">
        <v>191</v>
      </c>
      <c r="G64" s="221" t="s">
        <v>191</v>
      </c>
      <c r="H64" s="221" t="s">
        <v>191</v>
      </c>
      <c r="I64" s="221" t="s">
        <v>191</v>
      </c>
      <c r="J64" s="221" t="s">
        <v>191</v>
      </c>
      <c r="K64" s="221" t="s">
        <v>191</v>
      </c>
      <c r="L64" s="221" t="s">
        <v>191</v>
      </c>
      <c r="M64" s="218"/>
      <c r="N64" s="218"/>
    </row>
    <row r="65" customFormat="false" ht="18" hidden="false" customHeight="true" outlineLevel="0" collapsed="false">
      <c r="A65" s="219" t="s">
        <v>279</v>
      </c>
      <c r="B65" s="226"/>
      <c r="C65" s="221" t="s">
        <v>191</v>
      </c>
      <c r="D65" s="221" t="s">
        <v>191</v>
      </c>
      <c r="E65" s="221" t="s">
        <v>191</v>
      </c>
      <c r="F65" s="221" t="s">
        <v>191</v>
      </c>
      <c r="G65" s="221" t="s">
        <v>191</v>
      </c>
      <c r="H65" s="221" t="s">
        <v>191</v>
      </c>
      <c r="I65" s="221" t="s">
        <v>191</v>
      </c>
      <c r="J65" s="221" t="s">
        <v>191</v>
      </c>
      <c r="K65" s="221" t="s">
        <v>191</v>
      </c>
      <c r="L65" s="221" t="s">
        <v>191</v>
      </c>
      <c r="M65" s="218"/>
      <c r="N65" s="218"/>
    </row>
    <row r="66" customFormat="false" ht="18" hidden="false" customHeight="true" outlineLevel="0" collapsed="false">
      <c r="A66" s="219" t="s">
        <v>280</v>
      </c>
      <c r="B66" s="227" t="s">
        <v>281</v>
      </c>
      <c r="C66" s="221" t="s">
        <v>191</v>
      </c>
      <c r="D66" s="221" t="s">
        <v>191</v>
      </c>
      <c r="E66" s="221" t="s">
        <v>191</v>
      </c>
      <c r="F66" s="221" t="s">
        <v>191</v>
      </c>
      <c r="G66" s="221" t="s">
        <v>191</v>
      </c>
      <c r="H66" s="221" t="s">
        <v>191</v>
      </c>
      <c r="I66" s="221" t="s">
        <v>191</v>
      </c>
      <c r="J66" s="221" t="s">
        <v>191</v>
      </c>
      <c r="K66" s="221" t="s">
        <v>191</v>
      </c>
      <c r="L66" s="221" t="s">
        <v>191</v>
      </c>
      <c r="M66" s="218"/>
      <c r="N66" s="218"/>
    </row>
    <row r="67" customFormat="false" ht="16.8" hidden="false" customHeight="false" outlineLevel="0" collapsed="false">
      <c r="A67" s="219" t="s">
        <v>282</v>
      </c>
      <c r="B67" s="226"/>
      <c r="C67" s="221" t="n">
        <v>27203</v>
      </c>
      <c r="D67" s="221" t="s">
        <v>191</v>
      </c>
      <c r="E67" s="221" t="s">
        <v>191</v>
      </c>
      <c r="F67" s="221" t="s">
        <v>191</v>
      </c>
      <c r="G67" s="221" t="n">
        <v>5197</v>
      </c>
      <c r="H67" s="221" t="s">
        <v>191</v>
      </c>
      <c r="I67" s="221" t="n">
        <v>18571</v>
      </c>
      <c r="J67" s="221" t="s">
        <v>191</v>
      </c>
      <c r="K67" s="221" t="n">
        <v>50971</v>
      </c>
      <c r="L67" s="221" t="s">
        <v>191</v>
      </c>
      <c r="M67" s="218"/>
      <c r="N67" s="218"/>
    </row>
    <row r="68" customFormat="false" ht="30" hidden="false" customHeight="true" outlineLevel="0" collapsed="false">
      <c r="A68" s="224" t="s">
        <v>283</v>
      </c>
      <c r="B68" s="220" t="s">
        <v>284</v>
      </c>
      <c r="C68" s="221" t="s">
        <v>191</v>
      </c>
      <c r="D68" s="221" t="n">
        <v>26669</v>
      </c>
      <c r="E68" s="221" t="s">
        <v>191</v>
      </c>
      <c r="F68" s="221" t="n">
        <v>19542</v>
      </c>
      <c r="G68" s="221" t="n">
        <v>585148</v>
      </c>
      <c r="H68" s="221" t="n">
        <v>2117237</v>
      </c>
      <c r="I68" s="221" t="s">
        <v>191</v>
      </c>
      <c r="J68" s="221" t="n">
        <v>6132</v>
      </c>
      <c r="K68" s="221" t="n">
        <v>585148</v>
      </c>
      <c r="L68" s="221" t="n">
        <v>2169580</v>
      </c>
      <c r="M68" s="218"/>
      <c r="N68" s="218"/>
    </row>
    <row r="69" customFormat="false" ht="18" hidden="false" customHeight="true" outlineLevel="0" collapsed="false">
      <c r="A69" s="224" t="s">
        <v>285</v>
      </c>
      <c r="B69" s="220" t="s">
        <v>286</v>
      </c>
      <c r="C69" s="221" t="s">
        <v>191</v>
      </c>
      <c r="D69" s="221" t="s">
        <v>191</v>
      </c>
      <c r="E69" s="221" t="s">
        <v>191</v>
      </c>
      <c r="F69" s="221" t="s">
        <v>191</v>
      </c>
      <c r="G69" s="221" t="s">
        <v>191</v>
      </c>
      <c r="H69" s="221" t="s">
        <v>191</v>
      </c>
      <c r="I69" s="221" t="s">
        <v>191</v>
      </c>
      <c r="J69" s="221" t="s">
        <v>191</v>
      </c>
      <c r="K69" s="221" t="s">
        <v>191</v>
      </c>
      <c r="L69" s="221" t="s">
        <v>191</v>
      </c>
      <c r="M69" s="218"/>
      <c r="N69" s="218"/>
    </row>
    <row r="70" customFormat="false" ht="18" hidden="false" customHeight="true" outlineLevel="0" collapsed="false">
      <c r="A70" s="224" t="s">
        <v>287</v>
      </c>
      <c r="B70" s="220" t="s">
        <v>288</v>
      </c>
      <c r="C70" s="221" t="s">
        <v>191</v>
      </c>
      <c r="D70" s="228" t="n">
        <v>2</v>
      </c>
      <c r="E70" s="228" t="s">
        <v>191</v>
      </c>
      <c r="F70" s="228" t="s">
        <v>191</v>
      </c>
      <c r="G70" s="228" t="n">
        <v>58</v>
      </c>
      <c r="H70" s="228" t="n">
        <v>1</v>
      </c>
      <c r="I70" s="228" t="s">
        <v>191</v>
      </c>
      <c r="J70" s="228" t="s">
        <v>191</v>
      </c>
      <c r="K70" s="228" t="n">
        <v>58</v>
      </c>
      <c r="L70" s="228" t="n">
        <v>3</v>
      </c>
      <c r="M70" s="218"/>
      <c r="N70" s="218"/>
    </row>
    <row r="71" customFormat="false" ht="18" hidden="false" customHeight="true" outlineLevel="0" collapsed="false">
      <c r="A71" s="224" t="s">
        <v>289</v>
      </c>
      <c r="B71" s="220" t="s">
        <v>290</v>
      </c>
      <c r="C71" s="221" t="s">
        <v>191</v>
      </c>
      <c r="D71" s="221" t="s">
        <v>191</v>
      </c>
      <c r="E71" s="221" t="s">
        <v>191</v>
      </c>
      <c r="F71" s="221" t="s">
        <v>191</v>
      </c>
      <c r="G71" s="221" t="s">
        <v>191</v>
      </c>
      <c r="H71" s="221" t="s">
        <v>191</v>
      </c>
      <c r="I71" s="221" t="s">
        <v>191</v>
      </c>
      <c r="J71" s="221" t="s">
        <v>191</v>
      </c>
      <c r="K71" s="221" t="s">
        <v>191</v>
      </c>
      <c r="L71" s="221" t="s">
        <v>191</v>
      </c>
      <c r="M71" s="218"/>
      <c r="N71" s="218"/>
    </row>
    <row r="72" customFormat="false" ht="16.8" hidden="false" customHeight="false" outlineLevel="0" collapsed="false">
      <c r="A72" s="224" t="s">
        <v>291</v>
      </c>
      <c r="B72" s="220" t="s">
        <v>292</v>
      </c>
      <c r="C72" s="221" t="s">
        <v>191</v>
      </c>
      <c r="D72" s="221" t="s">
        <v>191</v>
      </c>
      <c r="E72" s="221" t="s">
        <v>191</v>
      </c>
      <c r="F72" s="221" t="s">
        <v>191</v>
      </c>
      <c r="G72" s="221" t="s">
        <v>191</v>
      </c>
      <c r="H72" s="221" t="n">
        <v>795</v>
      </c>
      <c r="I72" s="221" t="s">
        <v>191</v>
      </c>
      <c r="J72" s="221" t="s">
        <v>191</v>
      </c>
      <c r="K72" s="221" t="s">
        <v>191</v>
      </c>
      <c r="L72" s="221" t="n">
        <v>795</v>
      </c>
      <c r="M72" s="218"/>
      <c r="N72" s="218"/>
    </row>
    <row r="73" customFormat="false" ht="30" hidden="false" customHeight="true" outlineLevel="0" collapsed="false">
      <c r="A73" s="224" t="s">
        <v>293</v>
      </c>
      <c r="B73" s="220"/>
      <c r="C73" s="221" t="s">
        <v>191</v>
      </c>
      <c r="D73" s="221" t="s">
        <v>191</v>
      </c>
      <c r="E73" s="221" t="s">
        <v>191</v>
      </c>
      <c r="F73" s="221" t="s">
        <v>191</v>
      </c>
      <c r="G73" s="221" t="n">
        <v>8209</v>
      </c>
      <c r="H73" s="221" t="s">
        <v>191</v>
      </c>
      <c r="I73" s="221" t="n">
        <v>11856</v>
      </c>
      <c r="J73" s="221" t="s">
        <v>191</v>
      </c>
      <c r="K73" s="221" t="n">
        <v>20065</v>
      </c>
      <c r="L73" s="221" t="s">
        <v>191</v>
      </c>
      <c r="M73" s="218"/>
      <c r="N73" s="218"/>
    </row>
    <row r="74" customFormat="false" ht="18" hidden="false" customHeight="true" outlineLevel="0" collapsed="false">
      <c r="A74" s="224" t="s">
        <v>294</v>
      </c>
      <c r="B74" s="220"/>
      <c r="C74" s="221" t="s">
        <v>191</v>
      </c>
      <c r="D74" s="221" t="s">
        <v>191</v>
      </c>
      <c r="E74" s="221" t="s">
        <v>191</v>
      </c>
      <c r="F74" s="221" t="s">
        <v>191</v>
      </c>
      <c r="G74" s="221" t="s">
        <v>191</v>
      </c>
      <c r="H74" s="221" t="s">
        <v>191</v>
      </c>
      <c r="I74" s="221" t="s">
        <v>191</v>
      </c>
      <c r="J74" s="221" t="s">
        <v>191</v>
      </c>
      <c r="K74" s="221" t="s">
        <v>191</v>
      </c>
      <c r="L74" s="221" t="s">
        <v>191</v>
      </c>
      <c r="M74" s="218"/>
      <c r="N74" s="218"/>
    </row>
    <row r="75" customFormat="false" ht="18" hidden="false" customHeight="true" outlineLevel="0" collapsed="false">
      <c r="A75" s="224" t="s">
        <v>295</v>
      </c>
      <c r="B75" s="220" t="s">
        <v>296</v>
      </c>
      <c r="C75" s="221" t="n">
        <v>112186</v>
      </c>
      <c r="D75" s="221" t="n">
        <v>15654</v>
      </c>
      <c r="E75" s="221" t="n">
        <v>7066</v>
      </c>
      <c r="F75" s="221" t="n">
        <v>682</v>
      </c>
      <c r="G75" s="221" t="n">
        <v>475203</v>
      </c>
      <c r="H75" s="221" t="n">
        <v>7007</v>
      </c>
      <c r="I75" s="221" t="s">
        <v>191</v>
      </c>
      <c r="J75" s="221" t="s">
        <v>191</v>
      </c>
      <c r="K75" s="221" t="n">
        <v>594455</v>
      </c>
      <c r="L75" s="221" t="n">
        <v>23343</v>
      </c>
      <c r="M75" s="218"/>
      <c r="N75" s="218"/>
    </row>
    <row r="76" customFormat="false" ht="18" hidden="false" customHeight="true" outlineLevel="0" collapsed="false">
      <c r="A76" s="224" t="s">
        <v>297</v>
      </c>
      <c r="B76" s="220" t="s">
        <v>298</v>
      </c>
      <c r="C76" s="221" t="n">
        <v>10439</v>
      </c>
      <c r="D76" s="221" t="n">
        <v>43496</v>
      </c>
      <c r="E76" s="221" t="n">
        <v>173</v>
      </c>
      <c r="F76" s="221" t="n">
        <v>7684</v>
      </c>
      <c r="G76" s="221" t="n">
        <v>84907</v>
      </c>
      <c r="H76" s="221" t="n">
        <v>288790</v>
      </c>
      <c r="I76" s="221" t="n">
        <v>104</v>
      </c>
      <c r="J76" s="221" t="n">
        <v>698</v>
      </c>
      <c r="K76" s="221" t="n">
        <v>95623</v>
      </c>
      <c r="L76" s="221" t="n">
        <v>340668</v>
      </c>
      <c r="M76" s="218"/>
      <c r="N76" s="218"/>
    </row>
    <row r="77" customFormat="false" ht="18" hidden="false" customHeight="true" outlineLevel="0" collapsed="false">
      <c r="A77" s="224" t="s">
        <v>299</v>
      </c>
      <c r="B77" s="220" t="s">
        <v>300</v>
      </c>
      <c r="C77" s="221" t="n">
        <v>169003</v>
      </c>
      <c r="D77" s="221" t="n">
        <v>324</v>
      </c>
      <c r="E77" s="221" t="s">
        <v>191</v>
      </c>
      <c r="F77" s="221" t="s">
        <v>191</v>
      </c>
      <c r="G77" s="221" t="s">
        <v>191</v>
      </c>
      <c r="H77" s="221" t="s">
        <v>191</v>
      </c>
      <c r="I77" s="221" t="s">
        <v>191</v>
      </c>
      <c r="J77" s="221" t="s">
        <v>191</v>
      </c>
      <c r="K77" s="221" t="n">
        <v>169003</v>
      </c>
      <c r="L77" s="221" t="n">
        <v>324</v>
      </c>
      <c r="M77" s="218"/>
      <c r="N77" s="218"/>
    </row>
    <row r="78" customFormat="false" ht="30" hidden="false" customHeight="true" outlineLevel="0" collapsed="false">
      <c r="A78" s="224" t="s">
        <v>301</v>
      </c>
      <c r="B78" s="220"/>
      <c r="C78" s="221" t="s">
        <v>191</v>
      </c>
      <c r="D78" s="221" t="s">
        <v>191</v>
      </c>
      <c r="E78" s="221" t="s">
        <v>191</v>
      </c>
      <c r="F78" s="221" t="s">
        <v>191</v>
      </c>
      <c r="G78" s="221" t="s">
        <v>191</v>
      </c>
      <c r="H78" s="221" t="s">
        <v>191</v>
      </c>
      <c r="I78" s="221" t="s">
        <v>191</v>
      </c>
      <c r="J78" s="221" t="s">
        <v>191</v>
      </c>
      <c r="K78" s="221" t="s">
        <v>191</v>
      </c>
      <c r="L78" s="221" t="s">
        <v>191</v>
      </c>
      <c r="M78" s="218"/>
      <c r="N78" s="218"/>
    </row>
    <row r="79" customFormat="false" ht="18" hidden="false" customHeight="true" outlineLevel="0" collapsed="false">
      <c r="A79" s="224" t="s">
        <v>302</v>
      </c>
      <c r="B79" s="220"/>
      <c r="C79" s="221" t="s">
        <v>191</v>
      </c>
      <c r="D79" s="221" t="s">
        <v>191</v>
      </c>
      <c r="E79" s="221" t="s">
        <v>191</v>
      </c>
      <c r="F79" s="221" t="s">
        <v>191</v>
      </c>
      <c r="G79" s="221" t="s">
        <v>191</v>
      </c>
      <c r="H79" s="221" t="s">
        <v>191</v>
      </c>
      <c r="I79" s="221" t="s">
        <v>191</v>
      </c>
      <c r="J79" s="221" t="s">
        <v>191</v>
      </c>
      <c r="K79" s="221" t="s">
        <v>191</v>
      </c>
      <c r="L79" s="221" t="s">
        <v>191</v>
      </c>
      <c r="M79" s="218"/>
      <c r="N79" s="218"/>
    </row>
    <row r="80" customFormat="false" ht="18" hidden="false" customHeight="true" outlineLevel="0" collapsed="false">
      <c r="A80" s="224" t="s">
        <v>303</v>
      </c>
      <c r="B80" s="220" t="s">
        <v>304</v>
      </c>
      <c r="C80" s="221" t="n">
        <v>23415</v>
      </c>
      <c r="D80" s="221" t="n">
        <v>7727</v>
      </c>
      <c r="E80" s="221" t="s">
        <v>191</v>
      </c>
      <c r="F80" s="221" t="s">
        <v>191</v>
      </c>
      <c r="G80" s="221" t="n">
        <v>4108</v>
      </c>
      <c r="H80" s="221" t="n">
        <v>6399</v>
      </c>
      <c r="I80" s="221" t="s">
        <v>191</v>
      </c>
      <c r="J80" s="221" t="s">
        <v>191</v>
      </c>
      <c r="K80" s="221" t="n">
        <v>27523</v>
      </c>
      <c r="L80" s="221" t="n">
        <v>14126</v>
      </c>
      <c r="M80" s="218"/>
      <c r="N80" s="218"/>
    </row>
    <row r="81" customFormat="false" ht="18" hidden="false" customHeight="true" outlineLevel="0" collapsed="false">
      <c r="A81" s="224"/>
      <c r="B81" s="247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18"/>
      <c r="N81" s="218"/>
    </row>
    <row r="82" customFormat="false" ht="18" hidden="false" customHeight="true" outlineLevel="0" collapsed="false">
      <c r="A82" s="249" t="s">
        <v>305</v>
      </c>
      <c r="B82" s="240" t="s">
        <v>306</v>
      </c>
      <c r="C82" s="250" t="n">
        <v>2756772</v>
      </c>
      <c r="D82" s="250" t="n">
        <v>9081545</v>
      </c>
      <c r="E82" s="250" t="n">
        <v>1046399</v>
      </c>
      <c r="F82" s="250" t="n">
        <v>1371121</v>
      </c>
      <c r="G82" s="250" t="n">
        <v>22794293</v>
      </c>
      <c r="H82" s="250" t="n">
        <v>27230957</v>
      </c>
      <c r="I82" s="250" t="n">
        <v>362261</v>
      </c>
      <c r="J82" s="250" t="n">
        <v>495451</v>
      </c>
      <c r="K82" s="250" t="n">
        <v>26959725</v>
      </c>
      <c r="L82" s="250" t="n">
        <v>38179074</v>
      </c>
      <c r="M82" s="218"/>
      <c r="N82" s="218"/>
    </row>
    <row r="83" customFormat="false" ht="15.6" hidden="false" customHeight="false" outlineLevel="0" collapsed="false">
      <c r="A83" s="181"/>
    </row>
    <row r="84" customFormat="false" ht="15.6" hidden="false" customHeight="false" outlineLevel="0" collapsed="false">
      <c r="A84" s="181"/>
      <c r="C84" s="251"/>
      <c r="D84" s="251"/>
      <c r="E84" s="251"/>
      <c r="F84" s="251"/>
      <c r="G84" s="251"/>
      <c r="H84" s="251"/>
      <c r="I84" s="251"/>
      <c r="J84" s="251"/>
      <c r="K84" s="251"/>
      <c r="L84" s="251"/>
    </row>
  </sheetData>
  <mergeCells count="10">
    <mergeCell ref="A1:K1"/>
    <mergeCell ref="A2:L2"/>
    <mergeCell ref="A4:B4"/>
    <mergeCell ref="A5:B5"/>
    <mergeCell ref="C7:L7"/>
    <mergeCell ref="C8:D9"/>
    <mergeCell ref="E8:F9"/>
    <mergeCell ref="G8:H9"/>
    <mergeCell ref="I8:J9"/>
    <mergeCell ref="K8:L9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80" zoomScalePageLayoutView="90" workbookViewId="0">
      <selection pane="topLeft" activeCell="I99" activeCellId="0" sqref="I9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3" min="3" style="1" width="15.66"/>
    <col collapsed="false" customWidth="true" hidden="false" outlineLevel="0" max="4" min="4" style="1" width="14.66"/>
    <col collapsed="false" customWidth="true" hidden="false" outlineLevel="0" max="5" min="5" style="1" width="15.66"/>
    <col collapsed="false" customWidth="true" hidden="false" outlineLevel="0" max="6" min="6" style="1" width="14.66"/>
    <col collapsed="false" customWidth="true" hidden="false" outlineLevel="0" max="7" min="7" style="1" width="15.66"/>
    <col collapsed="false" customWidth="true" hidden="false" outlineLevel="0" max="8" min="8" style="1" width="14.66"/>
    <col collapsed="false" customWidth="true" hidden="false" outlineLevel="0" max="9" min="9" style="1" width="15.66"/>
    <col collapsed="false" customWidth="true" hidden="false" outlineLevel="0" max="10" min="10" style="1" width="14.66"/>
    <col collapsed="false" customWidth="true" hidden="false" outlineLevel="0" max="11" min="11" style="1" width="15.66"/>
    <col collapsed="false" customWidth="true" hidden="false" outlineLevel="0" max="12" min="12" style="1" width="14.66"/>
    <col collapsed="false" customWidth="false" hidden="false" outlineLevel="0" max="257" min="13" style="2" width="8.99"/>
  </cols>
  <sheetData>
    <row r="1" s="3" customFormat="true" ht="6" hidden="false" customHeight="true" outlineLevel="0" collapsed="false">
      <c r="L1" s="4"/>
      <c r="M1" s="31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6</v>
      </c>
      <c r="M2" s="62"/>
    </row>
    <row r="3" s="1" customFormat="true" ht="26.1" hidden="false" customHeight="true" outlineLevel="0" collapsed="false">
      <c r="A3" s="7" t="s">
        <v>37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62"/>
    </row>
    <row r="4" customFormat="false" ht="3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2"/>
      <c r="L4" s="12"/>
      <c r="M4" s="63"/>
    </row>
    <row r="5" customFormat="false" ht="3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2"/>
      <c r="L5" s="12"/>
      <c r="M5" s="63"/>
    </row>
    <row r="6" s="19" customFormat="true" ht="3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6"/>
      <c r="K6" s="18"/>
      <c r="L6" s="18"/>
      <c r="M6" s="64"/>
    </row>
    <row r="7" s="19" customFormat="true" ht="27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18"/>
      <c r="L7" s="18"/>
      <c r="M7" s="64"/>
    </row>
    <row r="8" customFormat="false" ht="6" hidden="false" customHeight="true" outlineLevel="0" collapsed="false">
      <c r="A8" s="21"/>
      <c r="B8" s="12"/>
      <c r="C8" s="13"/>
      <c r="D8" s="13"/>
      <c r="E8" s="13"/>
      <c r="F8" s="13"/>
      <c r="G8" s="13"/>
      <c r="H8" s="13"/>
      <c r="I8" s="13"/>
      <c r="J8" s="13"/>
      <c r="K8" s="12"/>
      <c r="L8" s="12"/>
      <c r="M8" s="63"/>
    </row>
    <row r="9" s="3" customFormat="true" ht="21" hidden="false" customHeight="true" outlineLevel="0" collapsed="false">
      <c r="A9" s="22"/>
      <c r="B9" s="22"/>
      <c r="C9" s="23" t="s">
        <v>38</v>
      </c>
      <c r="D9" s="23"/>
      <c r="E9" s="23"/>
      <c r="F9" s="23"/>
      <c r="G9" s="23"/>
      <c r="H9" s="23"/>
      <c r="I9" s="23"/>
      <c r="J9" s="23"/>
      <c r="K9" s="23"/>
      <c r="L9" s="23"/>
      <c r="M9" s="31"/>
    </row>
    <row r="10" s="3" customFormat="true" ht="21" hidden="false" customHeight="true" outlineLevel="0" collapsed="false">
      <c r="A10" s="24"/>
      <c r="B10" s="25"/>
      <c r="C10" s="65" t="s">
        <v>39</v>
      </c>
      <c r="D10" s="65"/>
      <c r="E10" s="65" t="s">
        <v>40</v>
      </c>
      <c r="F10" s="65"/>
      <c r="G10" s="65" t="s">
        <v>41</v>
      </c>
      <c r="H10" s="65"/>
      <c r="I10" s="65" t="s">
        <v>42</v>
      </c>
      <c r="J10" s="65"/>
      <c r="K10" s="26" t="s">
        <v>43</v>
      </c>
      <c r="L10" s="26"/>
      <c r="M10" s="31"/>
    </row>
    <row r="11" s="3" customFormat="true" ht="54" hidden="false" customHeight="true" outlineLevel="0" collapsed="false">
      <c r="A11" s="28" t="s">
        <v>7</v>
      </c>
      <c r="B11" s="29" t="s">
        <v>8</v>
      </c>
      <c r="C11" s="29" t="s">
        <v>12</v>
      </c>
      <c r="D11" s="29" t="s">
        <v>13</v>
      </c>
      <c r="E11" s="29" t="s">
        <v>12</v>
      </c>
      <c r="F11" s="29" t="s">
        <v>13</v>
      </c>
      <c r="G11" s="29" t="s">
        <v>12</v>
      </c>
      <c r="H11" s="29" t="s">
        <v>13</v>
      </c>
      <c r="I11" s="29" t="s">
        <v>12</v>
      </c>
      <c r="J11" s="29" t="s">
        <v>13</v>
      </c>
      <c r="K11" s="29" t="s">
        <v>12</v>
      </c>
      <c r="L11" s="29" t="s">
        <v>13</v>
      </c>
      <c r="M11" s="31"/>
    </row>
    <row r="12" s="3" customFormat="true" ht="21" hidden="false" customHeight="true" outlineLevel="0" collapsed="false">
      <c r="A12" s="32" t="s">
        <v>14</v>
      </c>
      <c r="B12" s="33" t="s">
        <v>15</v>
      </c>
      <c r="C12" s="36" t="s">
        <v>16</v>
      </c>
      <c r="D12" s="36" t="s">
        <v>16</v>
      </c>
      <c r="E12" s="36" t="s">
        <v>16</v>
      </c>
      <c r="F12" s="36" t="s">
        <v>16</v>
      </c>
      <c r="G12" s="36" t="s">
        <v>16</v>
      </c>
      <c r="H12" s="36" t="s">
        <v>16</v>
      </c>
      <c r="I12" s="36" t="s">
        <v>16</v>
      </c>
      <c r="J12" s="36" t="s">
        <v>16</v>
      </c>
      <c r="K12" s="36" t="s">
        <v>16</v>
      </c>
      <c r="L12" s="36" t="s">
        <v>16</v>
      </c>
      <c r="M12" s="31"/>
    </row>
    <row r="13" s="3" customFormat="true" ht="21" hidden="false" customHeight="true" outlineLevel="0" collapsed="false">
      <c r="A13" s="37"/>
      <c r="B13" s="38" t="s">
        <v>17</v>
      </c>
      <c r="C13" s="41" t="n">
        <v>2063759</v>
      </c>
      <c r="D13" s="39" t="n">
        <v>8060829</v>
      </c>
      <c r="E13" s="39" t="n">
        <v>1021224</v>
      </c>
      <c r="F13" s="39" t="n">
        <v>1357345</v>
      </c>
      <c r="G13" s="39" t="n">
        <v>21420721</v>
      </c>
      <c r="H13" s="39" t="n">
        <v>25558823</v>
      </c>
      <c r="I13" s="39" t="n">
        <v>325592</v>
      </c>
      <c r="J13" s="39" t="n">
        <v>494402</v>
      </c>
      <c r="K13" s="39" t="n">
        <v>24831296</v>
      </c>
      <c r="L13" s="41" t="n">
        <v>35471399</v>
      </c>
      <c r="M13" s="66"/>
      <c r="V13" s="50"/>
      <c r="W13" s="50"/>
      <c r="X13" s="50"/>
      <c r="Y13" s="50"/>
    </row>
    <row r="14" s="3" customFormat="true" ht="44.1" hidden="false" customHeight="true" outlineLevel="0" collapsed="false">
      <c r="A14" s="37"/>
      <c r="B14" s="43" t="s">
        <v>18</v>
      </c>
      <c r="C14" s="39" t="n">
        <v>0</v>
      </c>
      <c r="D14" s="39" t="n">
        <v>15565</v>
      </c>
      <c r="E14" s="39" t="n">
        <v>0</v>
      </c>
      <c r="F14" s="39" t="n">
        <v>0</v>
      </c>
      <c r="G14" s="39" t="n">
        <v>0</v>
      </c>
      <c r="H14" s="39" t="n">
        <v>78221</v>
      </c>
      <c r="I14" s="39" t="n">
        <v>0</v>
      </c>
      <c r="J14" s="39" t="n">
        <v>0</v>
      </c>
      <c r="K14" s="39" t="n">
        <v>0</v>
      </c>
      <c r="L14" s="39" t="n">
        <v>93786</v>
      </c>
      <c r="M14" s="66"/>
      <c r="V14" s="50"/>
      <c r="W14" s="50"/>
      <c r="X14" s="50"/>
      <c r="Y14" s="50"/>
    </row>
    <row r="15" s="3" customFormat="true" ht="21" hidden="false" customHeight="true" outlineLevel="0" collapsed="false">
      <c r="A15" s="37"/>
      <c r="B15" s="43" t="s">
        <v>19</v>
      </c>
      <c r="C15" s="39" t="n">
        <v>0</v>
      </c>
      <c r="D15" s="39" t="n">
        <v>6115</v>
      </c>
      <c r="E15" s="39" t="n">
        <v>0</v>
      </c>
      <c r="F15" s="39" t="n">
        <v>1</v>
      </c>
      <c r="G15" s="41" t="n">
        <v>0</v>
      </c>
      <c r="H15" s="39" t="n">
        <v>15516</v>
      </c>
      <c r="I15" s="39" t="n">
        <v>0</v>
      </c>
      <c r="J15" s="39" t="n">
        <v>2</v>
      </c>
      <c r="K15" s="39" t="n">
        <v>0</v>
      </c>
      <c r="L15" s="41" t="n">
        <v>21634</v>
      </c>
      <c r="M15" s="66"/>
      <c r="V15" s="50"/>
      <c r="W15" s="50"/>
      <c r="X15" s="50"/>
      <c r="Y15" s="50"/>
    </row>
    <row r="16" s="3" customFormat="true" ht="21" hidden="false" customHeight="true" outlineLevel="0" collapsed="false">
      <c r="A16" s="37"/>
      <c r="B16" s="43" t="s">
        <v>20</v>
      </c>
      <c r="C16" s="39" t="n">
        <v>264</v>
      </c>
      <c r="D16" s="39" t="n">
        <v>25762</v>
      </c>
      <c r="E16" s="39" t="n">
        <v>0</v>
      </c>
      <c r="F16" s="39" t="n">
        <v>4</v>
      </c>
      <c r="G16" s="41" t="n">
        <v>783</v>
      </c>
      <c r="H16" s="39" t="n">
        <v>18777</v>
      </c>
      <c r="I16" s="39" t="n">
        <v>0</v>
      </c>
      <c r="J16" s="39" t="n">
        <v>0</v>
      </c>
      <c r="K16" s="39" t="n">
        <v>1047</v>
      </c>
      <c r="L16" s="41" t="n">
        <v>44543</v>
      </c>
      <c r="M16" s="66"/>
      <c r="V16" s="50"/>
      <c r="W16" s="50"/>
      <c r="X16" s="50"/>
      <c r="Y16" s="50"/>
    </row>
    <row r="17" s="3" customFormat="true" ht="21" hidden="false" customHeight="true" outlineLevel="0" collapsed="false">
      <c r="A17" s="37"/>
      <c r="B17" s="47" t="s">
        <v>21</v>
      </c>
      <c r="C17" s="39" t="n">
        <v>514013</v>
      </c>
      <c r="D17" s="39" t="n">
        <v>790842</v>
      </c>
      <c r="E17" s="39" t="n">
        <v>173</v>
      </c>
      <c r="F17" s="39" t="n">
        <v>8825</v>
      </c>
      <c r="G17" s="41" t="n">
        <v>64806</v>
      </c>
      <c r="H17" s="39" t="n">
        <v>1436187</v>
      </c>
      <c r="I17" s="39" t="n">
        <v>104</v>
      </c>
      <c r="J17" s="39" t="n">
        <v>699</v>
      </c>
      <c r="K17" s="39" t="n">
        <v>579096</v>
      </c>
      <c r="L17" s="39" t="n">
        <v>2236553</v>
      </c>
      <c r="M17" s="66"/>
      <c r="V17" s="50"/>
      <c r="W17" s="50"/>
      <c r="X17" s="50"/>
      <c r="Y17" s="50"/>
    </row>
    <row r="18" s="3" customFormat="true" ht="21" hidden="false" customHeight="true" outlineLevel="0" collapsed="false">
      <c r="A18" s="48"/>
      <c r="B18" s="49" t="s">
        <v>22</v>
      </c>
      <c r="C18" s="39" t="n">
        <v>2578036</v>
      </c>
      <c r="D18" s="39" t="n">
        <v>8899113</v>
      </c>
      <c r="E18" s="39" t="n">
        <v>1021397</v>
      </c>
      <c r="F18" s="39" t="n">
        <v>1366175</v>
      </c>
      <c r="G18" s="41" t="n">
        <v>21486310</v>
      </c>
      <c r="H18" s="39" t="n">
        <v>27107524</v>
      </c>
      <c r="I18" s="39" t="n">
        <v>325696</v>
      </c>
      <c r="J18" s="39" t="n">
        <v>495103</v>
      </c>
      <c r="K18" s="39" t="n">
        <v>25411439</v>
      </c>
      <c r="L18" s="39" t="n">
        <v>37867915</v>
      </c>
      <c r="M18" s="66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</row>
    <row r="19" s="3" customFormat="true" ht="21" hidden="false" customHeight="true" outlineLevel="0" collapsed="false">
      <c r="A19" s="51" t="s">
        <v>23</v>
      </c>
      <c r="B19" s="52" t="s">
        <v>24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66"/>
      <c r="V19" s="50"/>
      <c r="W19" s="50"/>
      <c r="X19" s="50"/>
      <c r="Y19" s="50"/>
    </row>
    <row r="20" s="3" customFormat="true" ht="44.1" hidden="false" customHeight="true" outlineLevel="0" collapsed="false">
      <c r="A20" s="53" t="s">
        <v>25</v>
      </c>
      <c r="B20" s="52" t="s">
        <v>26</v>
      </c>
      <c r="C20" s="39" t="n">
        <v>178736</v>
      </c>
      <c r="D20" s="39" t="n">
        <v>169531</v>
      </c>
      <c r="E20" s="39" t="n">
        <v>25002</v>
      </c>
      <c r="F20" s="39" t="n">
        <v>4946</v>
      </c>
      <c r="G20" s="39" t="n">
        <v>1307983</v>
      </c>
      <c r="H20" s="41" t="n">
        <v>123058</v>
      </c>
      <c r="I20" s="41" t="n">
        <v>36565</v>
      </c>
      <c r="J20" s="41" t="n">
        <v>348</v>
      </c>
      <c r="K20" s="41" t="n">
        <v>1548286</v>
      </c>
      <c r="L20" s="41" t="n">
        <v>297883</v>
      </c>
      <c r="M20" s="66"/>
      <c r="V20" s="50"/>
      <c r="W20" s="50"/>
      <c r="X20" s="50"/>
      <c r="Y20" s="50"/>
    </row>
    <row r="21" s="3" customFormat="true" ht="44.1" hidden="false" customHeight="true" outlineLevel="0" collapsed="false">
      <c r="A21" s="37"/>
      <c r="B21" s="43" t="s">
        <v>27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41" t="n">
        <v>210</v>
      </c>
      <c r="I21" s="41" t="n">
        <v>0</v>
      </c>
      <c r="J21" s="41" t="n">
        <v>0</v>
      </c>
      <c r="K21" s="41" t="n">
        <v>0</v>
      </c>
      <c r="L21" s="41" t="n">
        <v>210</v>
      </c>
      <c r="M21" s="66"/>
      <c r="V21" s="50"/>
      <c r="W21" s="50"/>
      <c r="X21" s="50"/>
      <c r="Y21" s="50"/>
    </row>
    <row r="22" s="3" customFormat="true" ht="21" hidden="false" customHeight="true" outlineLevel="0" collapsed="false">
      <c r="A22" s="37"/>
      <c r="B22" s="43" t="s">
        <v>19</v>
      </c>
      <c r="C22" s="39" t="n">
        <v>0</v>
      </c>
      <c r="D22" s="39" t="n">
        <v>4</v>
      </c>
      <c r="E22" s="39" t="n">
        <v>0</v>
      </c>
      <c r="F22" s="39" t="n">
        <v>0</v>
      </c>
      <c r="G22" s="39" t="n">
        <v>0</v>
      </c>
      <c r="H22" s="41" t="n">
        <v>24</v>
      </c>
      <c r="I22" s="41" t="n">
        <v>0</v>
      </c>
      <c r="J22" s="41" t="n">
        <v>0</v>
      </c>
      <c r="K22" s="41" t="n">
        <v>0</v>
      </c>
      <c r="L22" s="41" t="n">
        <v>28</v>
      </c>
      <c r="M22" s="66"/>
      <c r="V22" s="50"/>
      <c r="W22" s="50"/>
      <c r="X22" s="50"/>
      <c r="Y22" s="50"/>
    </row>
    <row r="23" s="3" customFormat="true" ht="21" hidden="false" customHeight="true" outlineLevel="0" collapsed="false">
      <c r="A23" s="37"/>
      <c r="B23" s="43" t="s">
        <v>20</v>
      </c>
      <c r="C23" s="39" t="n">
        <v>0</v>
      </c>
      <c r="D23" s="39" t="n">
        <v>29</v>
      </c>
      <c r="E23" s="39" t="n">
        <v>0</v>
      </c>
      <c r="F23" s="39" t="n">
        <v>0</v>
      </c>
      <c r="G23" s="39" t="n">
        <v>0</v>
      </c>
      <c r="H23" s="41" t="n">
        <v>45</v>
      </c>
      <c r="I23" s="41" t="n">
        <v>0</v>
      </c>
      <c r="J23" s="41" t="n">
        <v>0</v>
      </c>
      <c r="K23" s="41" t="n">
        <v>0</v>
      </c>
      <c r="L23" s="41" t="n">
        <v>74</v>
      </c>
      <c r="M23" s="66"/>
      <c r="V23" s="50"/>
      <c r="W23" s="50"/>
      <c r="X23" s="50"/>
      <c r="Y23" s="50"/>
    </row>
    <row r="24" s="3" customFormat="true" ht="21" hidden="false" customHeight="true" outlineLevel="0" collapsed="false">
      <c r="A24" s="48"/>
      <c r="B24" s="49" t="s">
        <v>28</v>
      </c>
      <c r="C24" s="39" t="n">
        <v>178736</v>
      </c>
      <c r="D24" s="39" t="n">
        <v>169564</v>
      </c>
      <c r="E24" s="39" t="n">
        <v>25002</v>
      </c>
      <c r="F24" s="39" t="n">
        <v>4946</v>
      </c>
      <c r="G24" s="39" t="n">
        <v>1307983</v>
      </c>
      <c r="H24" s="41" t="n">
        <v>123337</v>
      </c>
      <c r="I24" s="41" t="n">
        <v>36565</v>
      </c>
      <c r="J24" s="41" t="n">
        <v>348</v>
      </c>
      <c r="K24" s="41" t="n">
        <v>1548286</v>
      </c>
      <c r="L24" s="41" t="n">
        <v>298195</v>
      </c>
      <c r="M24" s="66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</row>
    <row r="25" s="3" customFormat="true" ht="21" hidden="false" customHeight="true" outlineLevel="0" collapsed="false">
      <c r="A25" s="51" t="s">
        <v>29</v>
      </c>
      <c r="B25" s="52" t="s">
        <v>30</v>
      </c>
      <c r="C25" s="39" t="n">
        <v>0</v>
      </c>
      <c r="D25" s="39" t="n">
        <v>12868</v>
      </c>
      <c r="E25" s="39" t="n">
        <v>0</v>
      </c>
      <c r="F25" s="39" t="n">
        <v>0</v>
      </c>
      <c r="G25" s="39" t="n">
        <v>0</v>
      </c>
      <c r="H25" s="39" t="n">
        <v>96</v>
      </c>
      <c r="I25" s="39" t="n">
        <v>0</v>
      </c>
      <c r="J25" s="39" t="n">
        <v>0</v>
      </c>
      <c r="K25" s="39" t="n">
        <v>0</v>
      </c>
      <c r="L25" s="39" t="n">
        <v>12964</v>
      </c>
      <c r="M25" s="66"/>
      <c r="V25" s="50"/>
      <c r="W25" s="50"/>
      <c r="X25" s="50"/>
      <c r="Y25" s="50"/>
    </row>
    <row r="26" s="3" customFormat="true" ht="21" hidden="false" customHeight="true" outlineLevel="0" collapsed="false">
      <c r="A26" s="51" t="s">
        <v>31</v>
      </c>
      <c r="B26" s="52" t="s">
        <v>32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66"/>
      <c r="V26" s="50"/>
      <c r="W26" s="50"/>
      <c r="X26" s="50"/>
      <c r="Y26" s="50"/>
    </row>
    <row r="27" s="3" customFormat="true" ht="21" hidden="false" customHeight="true" outlineLevel="0" collapsed="false">
      <c r="A27" s="51" t="s">
        <v>33</v>
      </c>
      <c r="B27" s="52" t="s">
        <v>34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66"/>
      <c r="V27" s="50"/>
      <c r="W27" s="50"/>
      <c r="X27" s="50"/>
      <c r="Y27" s="50"/>
    </row>
    <row r="28" s="3" customFormat="true" ht="21" hidden="false" customHeight="true" outlineLevel="0" collapsed="false">
      <c r="A28" s="54"/>
      <c r="B28" s="49" t="s">
        <v>35</v>
      </c>
      <c r="C28" s="55" t="n">
        <v>2756772</v>
      </c>
      <c r="D28" s="55" t="n">
        <v>9081545</v>
      </c>
      <c r="E28" s="55" t="n">
        <v>1046399</v>
      </c>
      <c r="F28" s="55" t="n">
        <v>1371121</v>
      </c>
      <c r="G28" s="55" t="n">
        <v>22794293</v>
      </c>
      <c r="H28" s="55" t="n">
        <v>27230957</v>
      </c>
      <c r="I28" s="55" t="n">
        <v>362261</v>
      </c>
      <c r="J28" s="55" t="n">
        <v>495451</v>
      </c>
      <c r="K28" s="55" t="n">
        <v>26959725</v>
      </c>
      <c r="L28" s="55" t="n">
        <v>38179074</v>
      </c>
      <c r="M28" s="42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</row>
    <row r="29" customFormat="false" ht="15.6" hidden="false" customHeight="false" outlineLevel="0" collapsed="false">
      <c r="C29" s="58"/>
      <c r="K29" s="67"/>
    </row>
    <row r="30" customFormat="false" ht="15.6" hidden="false" customHeight="false" outlineLevel="0" collapsed="false">
      <c r="A30" s="68"/>
      <c r="C30" s="57"/>
      <c r="L30" s="69"/>
    </row>
  </sheetData>
  <mergeCells count="10">
    <mergeCell ref="A2:K2"/>
    <mergeCell ref="A3:K3"/>
    <mergeCell ref="A6:B6"/>
    <mergeCell ref="A7:J7"/>
    <mergeCell ref="C9:L9"/>
    <mergeCell ref="C10:D10"/>
    <mergeCell ref="E10:F10"/>
    <mergeCell ref="G10:H10"/>
    <mergeCell ref="I10:J10"/>
    <mergeCell ref="K10:L10"/>
  </mergeCells>
  <dataValidations count="1">
    <dataValidation allowBlank="true" error="No Decimal is allowed" errorStyle="stop" errorTitle="No Decimal" operator="between" showDropDown="false" showErrorMessage="true" showInputMessage="false" sqref="L3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false" showOutlineSymbols="true" defaultGridColor="true" view="pageBreakPreview" topLeftCell="A68" colorId="64" zoomScale="80" zoomScaleNormal="80" zoomScalePageLayoutView="80" workbookViewId="0">
      <selection pane="topLeft" activeCell="I99" activeCellId="0" sqref="I9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1"/>
    <col collapsed="false" customWidth="true" hidden="false" outlineLevel="0" max="2" min="2" style="2" width="21.66"/>
    <col collapsed="false" customWidth="true" hidden="false" outlineLevel="0" max="8" min="3" style="2" width="17.66"/>
    <col collapsed="false" customWidth="true" hidden="false" outlineLevel="0" max="9" min="9" style="181" width="10.66"/>
    <col collapsed="false" customWidth="false" hidden="false" outlineLevel="0" max="10" min="10" style="252" width="8.99"/>
    <col collapsed="false" customWidth="true" hidden="false" outlineLevel="0" max="11" min="11" style="252" width="9.88"/>
    <col collapsed="false" customWidth="false" hidden="false" outlineLevel="0" max="257" min="12" style="181" width="8.99"/>
  </cols>
  <sheetData>
    <row r="1" s="242" customFormat="true" ht="45.75" hidden="false" customHeight="true" outlineLevel="0" collapsed="false">
      <c r="A1" s="182" t="s">
        <v>315</v>
      </c>
      <c r="B1" s="182"/>
      <c r="C1" s="182"/>
      <c r="D1" s="182"/>
      <c r="E1" s="182"/>
      <c r="F1" s="182"/>
      <c r="G1" s="182"/>
      <c r="H1" s="183" t="s">
        <v>316</v>
      </c>
      <c r="I1" s="253"/>
      <c r="J1" s="184"/>
    </row>
    <row r="2" s="242" customFormat="true" ht="45.75" hidden="false" customHeight="true" outlineLevel="0" collapsed="false">
      <c r="A2" s="185" t="s">
        <v>171</v>
      </c>
      <c r="B2" s="185"/>
      <c r="C2" s="185"/>
      <c r="D2" s="185"/>
      <c r="E2" s="185"/>
      <c r="F2" s="185"/>
      <c r="G2" s="185"/>
      <c r="H2" s="185"/>
      <c r="I2" s="184"/>
      <c r="J2" s="253"/>
      <c r="K2" s="253"/>
      <c r="L2" s="184"/>
    </row>
    <row r="3" customFormat="false" ht="8.1" hidden="false" customHeight="true" outlineLevel="0" collapsed="false">
      <c r="A3" s="186"/>
      <c r="B3" s="186"/>
      <c r="C3" s="187"/>
      <c r="I3" s="2"/>
      <c r="J3" s="63"/>
      <c r="K3" s="63"/>
      <c r="L3" s="2"/>
    </row>
    <row r="4" s="243" customFormat="true" ht="38.1" hidden="false" customHeight="true" outlineLevel="0" collapsed="false">
      <c r="A4" s="188" t="s">
        <v>172</v>
      </c>
      <c r="B4" s="188"/>
      <c r="C4" s="187"/>
      <c r="D4" s="187"/>
      <c r="E4" s="187"/>
      <c r="F4" s="187"/>
      <c r="G4" s="187"/>
      <c r="H4" s="187"/>
      <c r="I4" s="187"/>
      <c r="J4" s="254"/>
      <c r="K4" s="254"/>
      <c r="L4" s="187"/>
    </row>
    <row r="5" s="243" customFormat="true" ht="38.1" hidden="false" customHeight="true" outlineLevel="0" collapsed="false">
      <c r="A5" s="188" t="s">
        <v>173</v>
      </c>
      <c r="B5" s="188"/>
      <c r="C5" s="187"/>
      <c r="D5" s="187"/>
      <c r="E5" s="187"/>
      <c r="F5" s="187"/>
      <c r="G5" s="187"/>
      <c r="H5" s="187"/>
      <c r="I5" s="187"/>
      <c r="J5" s="254"/>
      <c r="K5" s="254"/>
      <c r="L5" s="187"/>
    </row>
    <row r="6" customFormat="false" ht="12.9" hidden="false" customHeight="true" outlineLevel="0" collapsed="false">
      <c r="A6" s="244"/>
      <c r="B6" s="244"/>
      <c r="I6" s="2"/>
      <c r="J6" s="2"/>
      <c r="K6" s="2"/>
      <c r="L6" s="2"/>
    </row>
    <row r="7" s="211" customFormat="true" ht="39.9" hidden="false" customHeight="true" outlineLevel="0" collapsed="false">
      <c r="A7" s="189"/>
      <c r="B7" s="190"/>
      <c r="C7" s="245" t="s">
        <v>317</v>
      </c>
      <c r="D7" s="245"/>
      <c r="E7" s="245"/>
      <c r="F7" s="245"/>
      <c r="G7" s="245"/>
      <c r="H7" s="245"/>
      <c r="I7" s="68"/>
      <c r="J7" s="206"/>
      <c r="K7" s="206"/>
      <c r="L7" s="68"/>
    </row>
    <row r="8" s="211" customFormat="true" ht="33.9" hidden="false" customHeight="true" outlineLevel="0" collapsed="false">
      <c r="A8" s="192"/>
      <c r="B8" s="193"/>
      <c r="C8" s="191" t="s">
        <v>318</v>
      </c>
      <c r="D8" s="191"/>
      <c r="E8" s="191" t="s">
        <v>319</v>
      </c>
      <c r="F8" s="191"/>
      <c r="G8" s="191" t="s">
        <v>320</v>
      </c>
      <c r="H8" s="191"/>
      <c r="I8" s="68"/>
      <c r="J8" s="206"/>
      <c r="K8" s="206"/>
      <c r="L8" s="68"/>
    </row>
    <row r="9" s="211" customFormat="true" ht="33.9" hidden="false" customHeight="true" outlineLevel="0" collapsed="false">
      <c r="A9" s="192"/>
      <c r="B9" s="193"/>
      <c r="C9" s="191"/>
      <c r="D9" s="191"/>
      <c r="E9" s="191"/>
      <c r="F9" s="191"/>
      <c r="G9" s="191"/>
      <c r="H9" s="191"/>
      <c r="I9" s="68"/>
      <c r="J9" s="206"/>
      <c r="K9" s="206"/>
      <c r="L9" s="68"/>
    </row>
    <row r="10" s="211" customFormat="true" ht="33.9" hidden="false" customHeight="true" outlineLevel="0" collapsed="false">
      <c r="A10" s="192"/>
      <c r="B10" s="197"/>
      <c r="C10" s="200" t="s">
        <v>181</v>
      </c>
      <c r="D10" s="201" t="s">
        <v>182</v>
      </c>
      <c r="E10" s="200" t="s">
        <v>181</v>
      </c>
      <c r="F10" s="201" t="s">
        <v>182</v>
      </c>
      <c r="G10" s="202" t="s">
        <v>181</v>
      </c>
      <c r="H10" s="203" t="s">
        <v>182</v>
      </c>
      <c r="I10" s="68"/>
      <c r="J10" s="206"/>
      <c r="K10" s="206"/>
      <c r="L10" s="68"/>
    </row>
    <row r="11" s="211" customFormat="true" ht="16.5" hidden="false" customHeight="true" outlineLevel="0" collapsed="false">
      <c r="A11" s="192"/>
      <c r="B11" s="197"/>
      <c r="C11" s="204" t="s">
        <v>183</v>
      </c>
      <c r="D11" s="204" t="s">
        <v>184</v>
      </c>
      <c r="E11" s="204" t="s">
        <v>183</v>
      </c>
      <c r="F11" s="204" t="s">
        <v>184</v>
      </c>
      <c r="G11" s="204" t="s">
        <v>183</v>
      </c>
      <c r="H11" s="205" t="s">
        <v>184</v>
      </c>
      <c r="I11" s="68"/>
      <c r="J11" s="206"/>
      <c r="K11" s="206"/>
      <c r="L11" s="68"/>
    </row>
    <row r="12" s="211" customFormat="true" ht="17.1" hidden="false" customHeight="true" outlineLevel="0" collapsed="false">
      <c r="A12" s="192"/>
      <c r="B12" s="197"/>
      <c r="C12" s="204" t="s">
        <v>185</v>
      </c>
      <c r="D12" s="204" t="s">
        <v>185</v>
      </c>
      <c r="E12" s="204" t="s">
        <v>185</v>
      </c>
      <c r="F12" s="204" t="s">
        <v>185</v>
      </c>
      <c r="G12" s="204" t="s">
        <v>185</v>
      </c>
      <c r="H12" s="205" t="s">
        <v>185</v>
      </c>
      <c r="I12" s="68"/>
      <c r="J12" s="206"/>
      <c r="K12" s="206"/>
      <c r="L12" s="68"/>
    </row>
    <row r="13" s="211" customFormat="true" ht="33.9" hidden="false" customHeight="true" outlineLevel="0" collapsed="false">
      <c r="A13" s="207" t="s">
        <v>186</v>
      </c>
      <c r="B13" s="208" t="s">
        <v>187</v>
      </c>
      <c r="C13" s="210" t="s">
        <v>188</v>
      </c>
      <c r="D13" s="210" t="s">
        <v>188</v>
      </c>
      <c r="E13" s="210" t="s">
        <v>188</v>
      </c>
      <c r="F13" s="210" t="s">
        <v>188</v>
      </c>
      <c r="G13" s="210" t="s">
        <v>188</v>
      </c>
      <c r="H13" s="210" t="s">
        <v>188</v>
      </c>
      <c r="I13" s="246"/>
      <c r="J13" s="255"/>
      <c r="K13" s="212"/>
    </row>
    <row r="14" customFormat="false" ht="30" hidden="false" customHeight="true" outlineLevel="0" collapsed="false">
      <c r="A14" s="213" t="s">
        <v>189</v>
      </c>
      <c r="B14" s="233" t="s">
        <v>190</v>
      </c>
      <c r="C14" s="215" t="s">
        <v>191</v>
      </c>
      <c r="D14" s="221" t="s">
        <v>191</v>
      </c>
      <c r="E14" s="221" t="s">
        <v>191</v>
      </c>
      <c r="F14" s="221" t="s">
        <v>191</v>
      </c>
      <c r="G14" s="221" t="s">
        <v>191</v>
      </c>
      <c r="H14" s="215" t="s">
        <v>191</v>
      </c>
      <c r="I14" s="218"/>
      <c r="J14" s="218"/>
      <c r="K14" s="218"/>
      <c r="L14" s="218"/>
    </row>
    <row r="15" customFormat="false" ht="18" hidden="false" customHeight="true" outlineLevel="0" collapsed="false">
      <c r="A15" s="219" t="s">
        <v>192</v>
      </c>
      <c r="B15" s="220" t="s">
        <v>193</v>
      </c>
      <c r="C15" s="221" t="s">
        <v>191</v>
      </c>
      <c r="D15" s="221" t="s">
        <v>191</v>
      </c>
      <c r="E15" s="221" t="s">
        <v>191</v>
      </c>
      <c r="F15" s="221" t="s">
        <v>191</v>
      </c>
      <c r="G15" s="221" t="s">
        <v>191</v>
      </c>
      <c r="H15" s="221" t="s">
        <v>191</v>
      </c>
      <c r="I15" s="218"/>
      <c r="J15" s="218"/>
      <c r="K15" s="218"/>
      <c r="L15" s="218"/>
    </row>
    <row r="16" customFormat="false" ht="18" hidden="false" customHeight="true" outlineLevel="0" collapsed="false">
      <c r="A16" s="224" t="s">
        <v>194</v>
      </c>
      <c r="B16" s="220" t="s">
        <v>195</v>
      </c>
      <c r="C16" s="221" t="n">
        <v>1499463</v>
      </c>
      <c r="D16" s="221" t="n">
        <v>1442957</v>
      </c>
      <c r="E16" s="221" t="n">
        <v>596734</v>
      </c>
      <c r="F16" s="221" t="n">
        <v>2733769</v>
      </c>
      <c r="G16" s="221" t="n">
        <v>2096197</v>
      </c>
      <c r="H16" s="221" t="n">
        <v>4176726</v>
      </c>
      <c r="I16" s="218"/>
      <c r="J16" s="218"/>
      <c r="K16" s="218"/>
      <c r="L16" s="218"/>
    </row>
    <row r="17" customFormat="false" ht="18" hidden="false" customHeight="true" outlineLevel="0" collapsed="false">
      <c r="A17" s="224" t="s">
        <v>196</v>
      </c>
      <c r="B17" s="220"/>
      <c r="C17" s="221" t="s">
        <v>191</v>
      </c>
      <c r="D17" s="221" t="s">
        <v>191</v>
      </c>
      <c r="E17" s="221" t="s">
        <v>191</v>
      </c>
      <c r="F17" s="221" t="s">
        <v>191</v>
      </c>
      <c r="G17" s="221" t="s">
        <v>191</v>
      </c>
      <c r="H17" s="221" t="s">
        <v>191</v>
      </c>
      <c r="I17" s="218"/>
      <c r="J17" s="218"/>
      <c r="K17" s="218"/>
      <c r="L17" s="218"/>
    </row>
    <row r="18" customFormat="false" ht="18" hidden="false" customHeight="true" outlineLevel="0" collapsed="false">
      <c r="A18" s="224" t="s">
        <v>197</v>
      </c>
      <c r="B18" s="220" t="s">
        <v>198</v>
      </c>
      <c r="C18" s="221" t="s">
        <v>191</v>
      </c>
      <c r="D18" s="221" t="s">
        <v>191</v>
      </c>
      <c r="E18" s="221" t="s">
        <v>191</v>
      </c>
      <c r="F18" s="221" t="s">
        <v>191</v>
      </c>
      <c r="G18" s="221" t="s">
        <v>191</v>
      </c>
      <c r="H18" s="221" t="s">
        <v>191</v>
      </c>
      <c r="I18" s="218"/>
      <c r="J18" s="218"/>
      <c r="K18" s="218"/>
      <c r="L18" s="218"/>
    </row>
    <row r="19" customFormat="false" ht="30" hidden="false" customHeight="true" outlineLevel="0" collapsed="false">
      <c r="A19" s="224" t="s">
        <v>199</v>
      </c>
      <c r="B19" s="220" t="s">
        <v>200</v>
      </c>
      <c r="C19" s="221" t="s">
        <v>191</v>
      </c>
      <c r="D19" s="221" t="s">
        <v>191</v>
      </c>
      <c r="E19" s="221" t="s">
        <v>191</v>
      </c>
      <c r="F19" s="221" t="s">
        <v>191</v>
      </c>
      <c r="G19" s="221" t="s">
        <v>191</v>
      </c>
      <c r="H19" s="221" t="s">
        <v>191</v>
      </c>
      <c r="I19" s="218"/>
      <c r="J19" s="218"/>
      <c r="K19" s="218"/>
      <c r="L19" s="218"/>
    </row>
    <row r="20" customFormat="false" ht="18" hidden="false" customHeight="true" outlineLevel="0" collapsed="false">
      <c r="A20" s="224" t="s">
        <v>201</v>
      </c>
      <c r="B20" s="220" t="s">
        <v>202</v>
      </c>
      <c r="C20" s="221" t="n">
        <v>133337</v>
      </c>
      <c r="D20" s="221" t="n">
        <v>350616</v>
      </c>
      <c r="E20" s="221" t="n">
        <v>103651</v>
      </c>
      <c r="F20" s="221" t="n">
        <v>552990</v>
      </c>
      <c r="G20" s="221" t="n">
        <v>236988</v>
      </c>
      <c r="H20" s="221" t="n">
        <v>903606</v>
      </c>
      <c r="I20" s="218"/>
      <c r="J20" s="218"/>
      <c r="K20" s="218"/>
      <c r="L20" s="218"/>
    </row>
    <row r="21" customFormat="false" ht="18" hidden="false" customHeight="true" outlineLevel="0" collapsed="false">
      <c r="A21" s="224" t="s">
        <v>203</v>
      </c>
      <c r="B21" s="220" t="s">
        <v>204</v>
      </c>
      <c r="C21" s="221" t="s">
        <v>191</v>
      </c>
      <c r="D21" s="221" t="n">
        <v>977</v>
      </c>
      <c r="E21" s="221" t="s">
        <v>191</v>
      </c>
      <c r="F21" s="221" t="n">
        <v>2</v>
      </c>
      <c r="G21" s="221" t="s">
        <v>191</v>
      </c>
      <c r="H21" s="221" t="n">
        <v>979</v>
      </c>
      <c r="I21" s="218"/>
      <c r="J21" s="218"/>
      <c r="K21" s="218"/>
      <c r="L21" s="218"/>
    </row>
    <row r="22" customFormat="false" ht="18" hidden="false" customHeight="true" outlineLevel="0" collapsed="false">
      <c r="A22" s="224" t="s">
        <v>205</v>
      </c>
      <c r="B22" s="220"/>
      <c r="C22" s="221" t="s">
        <v>191</v>
      </c>
      <c r="D22" s="221" t="s">
        <v>191</v>
      </c>
      <c r="E22" s="221" t="s">
        <v>191</v>
      </c>
      <c r="F22" s="221" t="s">
        <v>191</v>
      </c>
      <c r="G22" s="221" t="s">
        <v>191</v>
      </c>
      <c r="H22" s="221" t="s">
        <v>191</v>
      </c>
      <c r="I22" s="218"/>
      <c r="J22" s="218"/>
      <c r="K22" s="218"/>
      <c r="L22" s="218"/>
    </row>
    <row r="23" customFormat="false" ht="18" hidden="false" customHeight="true" outlineLevel="0" collapsed="false">
      <c r="A23" s="224" t="s">
        <v>206</v>
      </c>
      <c r="B23" s="220" t="s">
        <v>207</v>
      </c>
      <c r="C23" s="221" t="s">
        <v>191</v>
      </c>
      <c r="D23" s="221" t="n">
        <v>50</v>
      </c>
      <c r="E23" s="221" t="n">
        <v>415</v>
      </c>
      <c r="F23" s="221" t="s">
        <v>191</v>
      </c>
      <c r="G23" s="221" t="n">
        <v>415</v>
      </c>
      <c r="H23" s="221" t="n">
        <v>50</v>
      </c>
      <c r="I23" s="218"/>
      <c r="J23" s="218"/>
      <c r="K23" s="218"/>
      <c r="L23" s="218"/>
    </row>
    <row r="24" customFormat="false" ht="18" hidden="false" customHeight="true" outlineLevel="0" collapsed="false">
      <c r="A24" s="224" t="s">
        <v>208</v>
      </c>
      <c r="B24" s="220" t="s">
        <v>209</v>
      </c>
      <c r="C24" s="221" t="n">
        <v>35977</v>
      </c>
      <c r="D24" s="221" t="n">
        <v>3637</v>
      </c>
      <c r="E24" s="221" t="s">
        <v>191</v>
      </c>
      <c r="F24" s="221" t="s">
        <v>191</v>
      </c>
      <c r="G24" s="221" t="n">
        <v>35977</v>
      </c>
      <c r="H24" s="221" t="n">
        <v>3637</v>
      </c>
      <c r="I24" s="218"/>
      <c r="J24" s="218"/>
      <c r="K24" s="218"/>
      <c r="L24" s="218"/>
    </row>
    <row r="25" customFormat="false" ht="18" hidden="false" customHeight="true" outlineLevel="0" collapsed="false">
      <c r="A25" s="224" t="s">
        <v>210</v>
      </c>
      <c r="B25" s="220" t="s">
        <v>211</v>
      </c>
      <c r="C25" s="221" t="n">
        <v>21356</v>
      </c>
      <c r="D25" s="221" t="n">
        <v>6424975</v>
      </c>
      <c r="E25" s="221" t="n">
        <v>14673</v>
      </c>
      <c r="F25" s="221" t="n">
        <v>1187907</v>
      </c>
      <c r="G25" s="221" t="n">
        <v>36029</v>
      </c>
      <c r="H25" s="221" t="n">
        <v>7612882</v>
      </c>
      <c r="I25" s="218"/>
      <c r="J25" s="218"/>
      <c r="K25" s="218"/>
      <c r="L25" s="218"/>
    </row>
    <row r="26" customFormat="false" ht="18" hidden="false" customHeight="true" outlineLevel="0" collapsed="false">
      <c r="A26" s="224" t="s">
        <v>212</v>
      </c>
      <c r="B26" s="220" t="s">
        <v>213</v>
      </c>
      <c r="C26" s="221" t="s">
        <v>191</v>
      </c>
      <c r="D26" s="221" t="n">
        <v>19936</v>
      </c>
      <c r="E26" s="221" t="s">
        <v>191</v>
      </c>
      <c r="F26" s="221" t="s">
        <v>191</v>
      </c>
      <c r="G26" s="221" t="s">
        <v>191</v>
      </c>
      <c r="H26" s="221" t="n">
        <v>19936</v>
      </c>
      <c r="I26" s="218"/>
      <c r="J26" s="218"/>
      <c r="K26" s="218"/>
      <c r="L26" s="218"/>
    </row>
    <row r="27" customFormat="false" ht="18" hidden="false" customHeight="true" outlineLevel="0" collapsed="false">
      <c r="A27" s="219" t="s">
        <v>214</v>
      </c>
      <c r="B27" s="226"/>
      <c r="C27" s="221" t="s">
        <v>191</v>
      </c>
      <c r="D27" s="221" t="s">
        <v>191</v>
      </c>
      <c r="E27" s="221" t="s">
        <v>191</v>
      </c>
      <c r="F27" s="221" t="s">
        <v>191</v>
      </c>
      <c r="G27" s="221" t="s">
        <v>191</v>
      </c>
      <c r="H27" s="221" t="s">
        <v>191</v>
      </c>
      <c r="I27" s="218"/>
      <c r="J27" s="218"/>
      <c r="K27" s="218"/>
      <c r="L27" s="218"/>
    </row>
    <row r="28" customFormat="false" ht="30" hidden="false" customHeight="true" outlineLevel="0" collapsed="false">
      <c r="A28" s="224" t="s">
        <v>215</v>
      </c>
      <c r="B28" s="220" t="s">
        <v>216</v>
      </c>
      <c r="C28" s="221" t="n">
        <v>564106</v>
      </c>
      <c r="D28" s="221" t="n">
        <v>3707658</v>
      </c>
      <c r="E28" s="221" t="n">
        <v>173076</v>
      </c>
      <c r="F28" s="221" t="n">
        <v>483290</v>
      </c>
      <c r="G28" s="221" t="n">
        <v>737182</v>
      </c>
      <c r="H28" s="221" t="n">
        <v>4190948</v>
      </c>
      <c r="I28" s="218"/>
      <c r="J28" s="218"/>
      <c r="K28" s="218"/>
      <c r="L28" s="218"/>
    </row>
    <row r="29" customFormat="false" ht="18" hidden="false" customHeight="true" outlineLevel="0" collapsed="false">
      <c r="A29" s="224" t="s">
        <v>217</v>
      </c>
      <c r="B29" s="220" t="s">
        <v>218</v>
      </c>
      <c r="C29" s="221" t="s">
        <v>191</v>
      </c>
      <c r="D29" s="221" t="n">
        <v>231937</v>
      </c>
      <c r="E29" s="221" t="s">
        <v>191</v>
      </c>
      <c r="F29" s="221" t="n">
        <v>518286</v>
      </c>
      <c r="G29" s="221" t="s">
        <v>191</v>
      </c>
      <c r="H29" s="221" t="n">
        <v>750223</v>
      </c>
      <c r="I29" s="218"/>
      <c r="J29" s="218"/>
      <c r="K29" s="218"/>
      <c r="L29" s="218"/>
    </row>
    <row r="30" customFormat="false" ht="18" hidden="false" customHeight="true" outlineLevel="0" collapsed="false">
      <c r="A30" s="224" t="s">
        <v>219</v>
      </c>
      <c r="B30" s="220" t="s">
        <v>220</v>
      </c>
      <c r="C30" s="221" t="s">
        <v>191</v>
      </c>
      <c r="D30" s="221" t="s">
        <v>191</v>
      </c>
      <c r="E30" s="221" t="s">
        <v>191</v>
      </c>
      <c r="F30" s="221" t="s">
        <v>191</v>
      </c>
      <c r="G30" s="221" t="s">
        <v>191</v>
      </c>
      <c r="H30" s="221" t="s">
        <v>191</v>
      </c>
      <c r="I30" s="218"/>
      <c r="J30" s="218"/>
      <c r="K30" s="218"/>
      <c r="L30" s="218"/>
    </row>
    <row r="31" customFormat="false" ht="18" hidden="false" customHeight="true" outlineLevel="0" collapsed="false">
      <c r="A31" s="224" t="s">
        <v>221</v>
      </c>
      <c r="B31" s="220" t="s">
        <v>222</v>
      </c>
      <c r="C31" s="221" t="s">
        <v>191</v>
      </c>
      <c r="D31" s="221" t="n">
        <v>1345850</v>
      </c>
      <c r="E31" s="221" t="s">
        <v>191</v>
      </c>
      <c r="F31" s="221" t="n">
        <v>611069</v>
      </c>
      <c r="G31" s="221" t="s">
        <v>191</v>
      </c>
      <c r="H31" s="221" t="n">
        <v>1956919</v>
      </c>
      <c r="I31" s="218"/>
      <c r="J31" s="218"/>
      <c r="K31" s="218"/>
      <c r="L31" s="218"/>
    </row>
    <row r="32" customFormat="false" ht="18" hidden="false" customHeight="true" outlineLevel="0" collapsed="false">
      <c r="A32" s="224" t="s">
        <v>223</v>
      </c>
      <c r="B32" s="220" t="s">
        <v>224</v>
      </c>
      <c r="C32" s="221" t="s">
        <v>191</v>
      </c>
      <c r="D32" s="221" t="s">
        <v>191</v>
      </c>
      <c r="E32" s="221" t="s">
        <v>191</v>
      </c>
      <c r="F32" s="221" t="s">
        <v>191</v>
      </c>
      <c r="G32" s="221" t="s">
        <v>191</v>
      </c>
      <c r="H32" s="221" t="s">
        <v>191</v>
      </c>
      <c r="I32" s="218"/>
      <c r="J32" s="218"/>
      <c r="K32" s="218"/>
      <c r="L32" s="218"/>
    </row>
    <row r="33" customFormat="false" ht="30" hidden="false" customHeight="true" outlineLevel="0" collapsed="false">
      <c r="A33" s="224" t="s">
        <v>225</v>
      </c>
      <c r="B33" s="220" t="s">
        <v>226</v>
      </c>
      <c r="C33" s="221" t="n">
        <v>32725</v>
      </c>
      <c r="D33" s="221" t="n">
        <v>203459</v>
      </c>
      <c r="E33" s="221" t="n">
        <v>14490</v>
      </c>
      <c r="F33" s="221" t="n">
        <v>173476</v>
      </c>
      <c r="G33" s="221" t="n">
        <v>47215</v>
      </c>
      <c r="H33" s="221" t="n">
        <v>376935</v>
      </c>
      <c r="I33" s="218"/>
      <c r="J33" s="218"/>
      <c r="K33" s="218"/>
      <c r="L33" s="218"/>
    </row>
    <row r="34" customFormat="false" ht="18" hidden="false" customHeight="true" outlineLevel="0" collapsed="false">
      <c r="A34" s="219" t="s">
        <v>227</v>
      </c>
      <c r="B34" s="226"/>
      <c r="C34" s="221" t="s">
        <v>191</v>
      </c>
      <c r="D34" s="221" t="s">
        <v>191</v>
      </c>
      <c r="E34" s="221" t="s">
        <v>191</v>
      </c>
      <c r="F34" s="221" t="s">
        <v>191</v>
      </c>
      <c r="G34" s="221" t="s">
        <v>191</v>
      </c>
      <c r="H34" s="221" t="s">
        <v>191</v>
      </c>
      <c r="I34" s="218"/>
      <c r="J34" s="218"/>
      <c r="K34" s="218"/>
      <c r="L34" s="218"/>
    </row>
    <row r="35" customFormat="false" ht="18" hidden="false" customHeight="true" outlineLevel="0" collapsed="false">
      <c r="A35" s="219" t="s">
        <v>228</v>
      </c>
      <c r="B35" s="227" t="s">
        <v>229</v>
      </c>
      <c r="C35" s="221" t="s">
        <v>191</v>
      </c>
      <c r="D35" s="221" t="s">
        <v>191</v>
      </c>
      <c r="E35" s="221" t="s">
        <v>191</v>
      </c>
      <c r="F35" s="221" t="s">
        <v>191</v>
      </c>
      <c r="G35" s="221" t="s">
        <v>191</v>
      </c>
      <c r="H35" s="221" t="s">
        <v>191</v>
      </c>
      <c r="I35" s="218"/>
      <c r="J35" s="218"/>
      <c r="K35" s="218"/>
      <c r="L35" s="218"/>
    </row>
    <row r="36" customFormat="false" ht="18" hidden="false" customHeight="true" outlineLevel="0" collapsed="false">
      <c r="A36" s="224" t="s">
        <v>230</v>
      </c>
      <c r="B36" s="220" t="s">
        <v>231</v>
      </c>
      <c r="C36" s="221" t="n">
        <v>51694</v>
      </c>
      <c r="D36" s="221" t="n">
        <v>532578</v>
      </c>
      <c r="E36" s="221" t="n">
        <v>12008</v>
      </c>
      <c r="F36" s="221" t="n">
        <v>968285</v>
      </c>
      <c r="G36" s="221" t="n">
        <v>63702</v>
      </c>
      <c r="H36" s="221" t="n">
        <v>1500863</v>
      </c>
      <c r="I36" s="218"/>
      <c r="J36" s="218"/>
      <c r="K36" s="218"/>
      <c r="L36" s="218"/>
    </row>
    <row r="37" customFormat="false" ht="18" hidden="false" customHeight="true" outlineLevel="0" collapsed="false">
      <c r="A37" s="229" t="s">
        <v>232</v>
      </c>
      <c r="B37" s="230" t="s">
        <v>233</v>
      </c>
      <c r="C37" s="231" t="s">
        <v>191</v>
      </c>
      <c r="D37" s="231" t="n">
        <v>173350</v>
      </c>
      <c r="E37" s="231" t="s">
        <v>191</v>
      </c>
      <c r="F37" s="231" t="n">
        <v>123040</v>
      </c>
      <c r="G37" s="231" t="s">
        <v>191</v>
      </c>
      <c r="H37" s="231" t="n">
        <v>296390</v>
      </c>
      <c r="I37" s="218"/>
      <c r="J37" s="218"/>
      <c r="K37" s="218"/>
      <c r="L37" s="218"/>
    </row>
    <row r="38" customFormat="false" ht="30" hidden="false" customHeight="true" outlineLevel="0" collapsed="false">
      <c r="A38" s="232" t="s">
        <v>234</v>
      </c>
      <c r="B38" s="233" t="s">
        <v>235</v>
      </c>
      <c r="C38" s="216" t="s">
        <v>191</v>
      </c>
      <c r="D38" s="216" t="s">
        <v>191</v>
      </c>
      <c r="E38" s="216" t="s">
        <v>191</v>
      </c>
      <c r="F38" s="216" t="s">
        <v>191</v>
      </c>
      <c r="G38" s="216" t="s">
        <v>191</v>
      </c>
      <c r="H38" s="216" t="s">
        <v>191</v>
      </c>
      <c r="I38" s="218"/>
      <c r="J38" s="218"/>
      <c r="K38" s="218"/>
      <c r="L38" s="218"/>
    </row>
    <row r="39" customFormat="false" ht="18" hidden="false" customHeight="true" outlineLevel="0" collapsed="false">
      <c r="A39" s="219" t="s">
        <v>236</v>
      </c>
      <c r="B39" s="234" t="s">
        <v>237</v>
      </c>
      <c r="C39" s="222" t="n">
        <v>1915000</v>
      </c>
      <c r="D39" s="222" t="n">
        <v>369916</v>
      </c>
      <c r="E39" s="222" t="n">
        <v>1165540</v>
      </c>
      <c r="F39" s="222" t="n">
        <v>408726</v>
      </c>
      <c r="G39" s="222" t="n">
        <v>3080540</v>
      </c>
      <c r="H39" s="221" t="n">
        <v>778642</v>
      </c>
      <c r="I39" s="218"/>
      <c r="J39" s="218"/>
      <c r="K39" s="218"/>
      <c r="L39" s="218"/>
    </row>
    <row r="40" customFormat="false" ht="18" hidden="false" customHeight="true" outlineLevel="0" collapsed="false">
      <c r="A40" s="224" t="s">
        <v>238</v>
      </c>
      <c r="B40" s="220" t="s">
        <v>239</v>
      </c>
      <c r="C40" s="223" t="s">
        <v>191</v>
      </c>
      <c r="D40" s="223" t="s">
        <v>191</v>
      </c>
      <c r="E40" s="223" t="s">
        <v>191</v>
      </c>
      <c r="F40" s="223" t="s">
        <v>191</v>
      </c>
      <c r="G40" s="223" t="s">
        <v>191</v>
      </c>
      <c r="H40" s="221" t="s">
        <v>191</v>
      </c>
      <c r="I40" s="218"/>
      <c r="J40" s="218"/>
      <c r="K40" s="218"/>
      <c r="L40" s="218"/>
    </row>
    <row r="41" customFormat="false" ht="18" hidden="false" customHeight="true" outlineLevel="0" collapsed="false">
      <c r="A41" s="224" t="s">
        <v>240</v>
      </c>
      <c r="B41" s="220" t="s">
        <v>241</v>
      </c>
      <c r="C41" s="221" t="s">
        <v>191</v>
      </c>
      <c r="D41" s="221" t="s">
        <v>191</v>
      </c>
      <c r="E41" s="221" t="s">
        <v>191</v>
      </c>
      <c r="F41" s="221" t="s">
        <v>191</v>
      </c>
      <c r="G41" s="221" t="s">
        <v>191</v>
      </c>
      <c r="H41" s="221" t="s">
        <v>191</v>
      </c>
      <c r="I41" s="218"/>
      <c r="J41" s="218"/>
      <c r="K41" s="218"/>
      <c r="L41" s="218"/>
    </row>
    <row r="42" customFormat="false" ht="18" hidden="false" customHeight="true" outlineLevel="0" collapsed="false">
      <c r="A42" s="224" t="s">
        <v>242</v>
      </c>
      <c r="B42" s="220" t="s">
        <v>243</v>
      </c>
      <c r="C42" s="221" t="s">
        <v>191</v>
      </c>
      <c r="D42" s="221" t="n">
        <v>159704</v>
      </c>
      <c r="E42" s="221" t="s">
        <v>191</v>
      </c>
      <c r="F42" s="221" t="n">
        <v>60067</v>
      </c>
      <c r="G42" s="221" t="s">
        <v>191</v>
      </c>
      <c r="H42" s="221" t="n">
        <v>219771</v>
      </c>
      <c r="I42" s="218"/>
      <c r="J42" s="218"/>
      <c r="K42" s="218"/>
      <c r="L42" s="218"/>
    </row>
    <row r="43" customFormat="false" ht="30" hidden="false" customHeight="true" outlineLevel="0" collapsed="false">
      <c r="A43" s="224" t="s">
        <v>244</v>
      </c>
      <c r="B43" s="220" t="s">
        <v>245</v>
      </c>
      <c r="C43" s="221" t="n">
        <v>5891325</v>
      </c>
      <c r="D43" s="221" t="n">
        <v>689701</v>
      </c>
      <c r="E43" s="221" t="n">
        <v>681245</v>
      </c>
      <c r="F43" s="223" t="n">
        <v>144771</v>
      </c>
      <c r="G43" s="221" t="n">
        <v>6572570</v>
      </c>
      <c r="H43" s="221" t="n">
        <v>834472</v>
      </c>
      <c r="I43" s="218"/>
      <c r="J43" s="218"/>
      <c r="K43" s="218"/>
      <c r="L43" s="218"/>
    </row>
    <row r="44" customFormat="false" ht="18" hidden="false" customHeight="true" outlineLevel="0" collapsed="false">
      <c r="A44" s="224" t="s">
        <v>246</v>
      </c>
      <c r="B44" s="220"/>
      <c r="C44" s="221" t="s">
        <v>191</v>
      </c>
      <c r="D44" s="221" t="s">
        <v>191</v>
      </c>
      <c r="E44" s="221" t="s">
        <v>191</v>
      </c>
      <c r="F44" s="221" t="s">
        <v>191</v>
      </c>
      <c r="G44" s="221" t="s">
        <v>191</v>
      </c>
      <c r="H44" s="221" t="s">
        <v>191</v>
      </c>
      <c r="I44" s="218"/>
      <c r="J44" s="218"/>
      <c r="K44" s="218"/>
      <c r="L44" s="218"/>
    </row>
    <row r="45" customFormat="false" ht="18" hidden="false" customHeight="true" outlineLevel="0" collapsed="false">
      <c r="A45" s="224" t="s">
        <v>247</v>
      </c>
      <c r="B45" s="220" t="s">
        <v>248</v>
      </c>
      <c r="C45" s="221" t="n">
        <v>52753</v>
      </c>
      <c r="D45" s="221" t="s">
        <v>191</v>
      </c>
      <c r="E45" s="221" t="n">
        <v>1800</v>
      </c>
      <c r="F45" s="221" t="s">
        <v>191</v>
      </c>
      <c r="G45" s="221" t="n">
        <v>54553</v>
      </c>
      <c r="H45" s="221" t="s">
        <v>191</v>
      </c>
      <c r="I45" s="218"/>
      <c r="J45" s="218"/>
      <c r="K45" s="218"/>
      <c r="L45" s="218"/>
    </row>
    <row r="46" customFormat="false" ht="18" hidden="false" customHeight="true" outlineLevel="0" collapsed="false">
      <c r="A46" s="224" t="s">
        <v>249</v>
      </c>
      <c r="B46" s="220" t="s">
        <v>250</v>
      </c>
      <c r="C46" s="221" t="n">
        <v>422861</v>
      </c>
      <c r="D46" s="221" t="s">
        <v>191</v>
      </c>
      <c r="E46" s="221" t="s">
        <v>191</v>
      </c>
      <c r="F46" s="221" t="s">
        <v>191</v>
      </c>
      <c r="G46" s="221" t="n">
        <v>422861</v>
      </c>
      <c r="H46" s="221" t="s">
        <v>191</v>
      </c>
      <c r="I46" s="218"/>
      <c r="J46" s="218"/>
      <c r="K46" s="218"/>
      <c r="L46" s="218"/>
    </row>
    <row r="47" customFormat="false" ht="18" hidden="false" customHeight="true" outlineLevel="0" collapsed="false">
      <c r="A47" s="224" t="s">
        <v>251</v>
      </c>
      <c r="B47" s="220" t="s">
        <v>252</v>
      </c>
      <c r="C47" s="221" t="n">
        <v>62226</v>
      </c>
      <c r="D47" s="221" t="n">
        <v>74891</v>
      </c>
      <c r="E47" s="221" t="n">
        <v>1562</v>
      </c>
      <c r="F47" s="221" t="n">
        <v>13887</v>
      </c>
      <c r="G47" s="221" t="n">
        <v>63788</v>
      </c>
      <c r="H47" s="221" t="n">
        <v>88778</v>
      </c>
      <c r="I47" s="218"/>
      <c r="J47" s="218"/>
      <c r="K47" s="218"/>
      <c r="L47" s="218"/>
    </row>
    <row r="48" customFormat="false" ht="30" hidden="false" customHeight="true" outlineLevel="0" collapsed="false">
      <c r="A48" s="224" t="s">
        <v>253</v>
      </c>
      <c r="B48" s="220" t="s">
        <v>254</v>
      </c>
      <c r="C48" s="221" t="s">
        <v>191</v>
      </c>
      <c r="D48" s="221" t="s">
        <v>191</v>
      </c>
      <c r="E48" s="221" t="s">
        <v>191</v>
      </c>
      <c r="F48" s="221" t="s">
        <v>191</v>
      </c>
      <c r="G48" s="221" t="s">
        <v>191</v>
      </c>
      <c r="H48" s="221" t="s">
        <v>191</v>
      </c>
      <c r="I48" s="218"/>
      <c r="J48" s="218"/>
      <c r="K48" s="218"/>
      <c r="L48" s="218"/>
    </row>
    <row r="49" customFormat="false" ht="18" hidden="false" customHeight="true" outlineLevel="0" collapsed="false">
      <c r="A49" s="224" t="s">
        <v>255</v>
      </c>
      <c r="B49" s="220" t="s">
        <v>256</v>
      </c>
      <c r="C49" s="221" t="n">
        <v>6124731</v>
      </c>
      <c r="D49" s="221" t="n">
        <v>4564218</v>
      </c>
      <c r="E49" s="221" t="n">
        <v>3215847</v>
      </c>
      <c r="F49" s="221" t="n">
        <v>2759718</v>
      </c>
      <c r="G49" s="221" t="n">
        <v>9340578</v>
      </c>
      <c r="H49" s="221" t="n">
        <v>7323936</v>
      </c>
      <c r="I49" s="218"/>
      <c r="J49" s="218"/>
      <c r="K49" s="218"/>
      <c r="L49" s="218"/>
    </row>
    <row r="50" customFormat="false" ht="18" hidden="false" customHeight="true" outlineLevel="0" collapsed="false">
      <c r="A50" s="224" t="s">
        <v>257</v>
      </c>
      <c r="B50" s="220" t="s">
        <v>258</v>
      </c>
      <c r="C50" s="221" t="s">
        <v>191</v>
      </c>
      <c r="D50" s="221" t="s">
        <v>191</v>
      </c>
      <c r="E50" s="221" t="s">
        <v>191</v>
      </c>
      <c r="F50" s="221" t="s">
        <v>191</v>
      </c>
      <c r="G50" s="221" t="s">
        <v>191</v>
      </c>
      <c r="H50" s="221" t="s">
        <v>191</v>
      </c>
      <c r="I50" s="218"/>
      <c r="J50" s="218"/>
      <c r="K50" s="218"/>
      <c r="L50" s="218"/>
    </row>
    <row r="51" customFormat="false" ht="18" hidden="false" customHeight="true" outlineLevel="0" collapsed="false">
      <c r="A51" s="224" t="s">
        <v>259</v>
      </c>
      <c r="B51" s="220" t="s">
        <v>260</v>
      </c>
      <c r="C51" s="221" t="n">
        <v>1132759</v>
      </c>
      <c r="D51" s="221" t="n">
        <v>715088</v>
      </c>
      <c r="E51" s="221" t="n">
        <v>1086454</v>
      </c>
      <c r="F51" s="221" t="n">
        <v>436746</v>
      </c>
      <c r="G51" s="221" t="n">
        <v>2219213</v>
      </c>
      <c r="H51" s="221" t="n">
        <v>1151834</v>
      </c>
      <c r="I51" s="218"/>
      <c r="J51" s="218"/>
      <c r="K51" s="218"/>
      <c r="L51" s="218"/>
    </row>
    <row r="52" customFormat="false" ht="18" hidden="false" customHeight="true" outlineLevel="0" collapsed="false">
      <c r="A52" s="224" t="s">
        <v>261</v>
      </c>
      <c r="B52" s="220"/>
      <c r="C52" s="221" t="s">
        <v>191</v>
      </c>
      <c r="D52" s="221" t="s">
        <v>191</v>
      </c>
      <c r="E52" s="221" t="s">
        <v>191</v>
      </c>
      <c r="F52" s="221" t="s">
        <v>191</v>
      </c>
      <c r="G52" s="221" t="s">
        <v>191</v>
      </c>
      <c r="H52" s="221" t="s">
        <v>191</v>
      </c>
      <c r="I52" s="218"/>
      <c r="J52" s="218"/>
      <c r="K52" s="218"/>
      <c r="L52" s="218"/>
    </row>
    <row r="53" customFormat="false" ht="30" hidden="false" customHeight="true" outlineLevel="0" collapsed="false">
      <c r="A53" s="224" t="s">
        <v>262</v>
      </c>
      <c r="B53" s="220"/>
      <c r="C53" s="221" t="s">
        <v>191</v>
      </c>
      <c r="D53" s="221" t="s">
        <v>191</v>
      </c>
      <c r="E53" s="221" t="s">
        <v>191</v>
      </c>
      <c r="F53" s="221" t="s">
        <v>191</v>
      </c>
      <c r="G53" s="221" t="s">
        <v>191</v>
      </c>
      <c r="H53" s="221" t="s">
        <v>191</v>
      </c>
      <c r="I53" s="218"/>
      <c r="J53" s="218"/>
      <c r="K53" s="218"/>
      <c r="L53" s="218"/>
    </row>
    <row r="54" customFormat="false" ht="18" hidden="false" customHeight="true" outlineLevel="0" collapsed="false">
      <c r="A54" s="224" t="s">
        <v>263</v>
      </c>
      <c r="B54" s="220"/>
      <c r="C54" s="221" t="s">
        <v>191</v>
      </c>
      <c r="D54" s="221" t="s">
        <v>191</v>
      </c>
      <c r="E54" s="221" t="s">
        <v>191</v>
      </c>
      <c r="F54" s="221" t="s">
        <v>191</v>
      </c>
      <c r="G54" s="221" t="s">
        <v>191</v>
      </c>
      <c r="H54" s="221" t="s">
        <v>191</v>
      </c>
      <c r="I54" s="218"/>
      <c r="J54" s="218"/>
      <c r="K54" s="218"/>
      <c r="L54" s="218"/>
    </row>
    <row r="55" customFormat="false" ht="18" hidden="false" customHeight="true" outlineLevel="0" collapsed="false">
      <c r="A55" s="224" t="s">
        <v>264</v>
      </c>
      <c r="B55" s="220" t="s">
        <v>265</v>
      </c>
      <c r="C55" s="221" t="s">
        <v>191</v>
      </c>
      <c r="D55" s="221" t="n">
        <v>184</v>
      </c>
      <c r="E55" s="221" t="s">
        <v>191</v>
      </c>
      <c r="F55" s="221" t="n">
        <v>3</v>
      </c>
      <c r="G55" s="221" t="s">
        <v>191</v>
      </c>
      <c r="H55" s="221" t="n">
        <v>187</v>
      </c>
      <c r="I55" s="218"/>
      <c r="J55" s="218"/>
      <c r="K55" s="218"/>
      <c r="L55" s="218"/>
    </row>
    <row r="56" customFormat="false" ht="18" hidden="false" customHeight="true" outlineLevel="0" collapsed="false">
      <c r="A56" s="224" t="s">
        <v>266</v>
      </c>
      <c r="B56" s="220"/>
      <c r="C56" s="221" t="s">
        <v>191</v>
      </c>
      <c r="D56" s="221" t="s">
        <v>191</v>
      </c>
      <c r="E56" s="221" t="s">
        <v>191</v>
      </c>
      <c r="F56" s="221" t="s">
        <v>191</v>
      </c>
      <c r="G56" s="221" t="s">
        <v>191</v>
      </c>
      <c r="H56" s="221" t="s">
        <v>191</v>
      </c>
      <c r="I56" s="218"/>
      <c r="J56" s="218"/>
      <c r="K56" s="218"/>
      <c r="L56" s="218"/>
    </row>
    <row r="57" customFormat="false" ht="18" hidden="false" customHeight="true" outlineLevel="0" collapsed="false">
      <c r="A57" s="224" t="s">
        <v>267</v>
      </c>
      <c r="B57" s="220" t="s">
        <v>268</v>
      </c>
      <c r="C57" s="221" t="s">
        <v>191</v>
      </c>
      <c r="D57" s="221" t="s">
        <v>191</v>
      </c>
      <c r="E57" s="221" t="s">
        <v>191</v>
      </c>
      <c r="F57" s="221" t="s">
        <v>191</v>
      </c>
      <c r="G57" s="221" t="s">
        <v>191</v>
      </c>
      <c r="H57" s="221" t="s">
        <v>191</v>
      </c>
      <c r="I57" s="218"/>
      <c r="J57" s="218"/>
      <c r="K57" s="218"/>
      <c r="L57" s="218"/>
    </row>
    <row r="58" customFormat="false" ht="30" hidden="false" customHeight="true" outlineLevel="0" collapsed="false">
      <c r="A58" s="224" t="s">
        <v>269</v>
      </c>
      <c r="B58" s="220"/>
      <c r="C58" s="221" t="s">
        <v>191</v>
      </c>
      <c r="D58" s="221" t="s">
        <v>191</v>
      </c>
      <c r="E58" s="221" t="s">
        <v>191</v>
      </c>
      <c r="F58" s="221" t="s">
        <v>191</v>
      </c>
      <c r="G58" s="221" t="s">
        <v>191</v>
      </c>
      <c r="H58" s="221" t="s">
        <v>191</v>
      </c>
      <c r="I58" s="218"/>
      <c r="J58" s="218"/>
      <c r="K58" s="218"/>
      <c r="L58" s="218"/>
    </row>
    <row r="59" customFormat="false" ht="18" hidden="false" customHeight="true" outlineLevel="0" collapsed="false">
      <c r="A59" s="224" t="s">
        <v>270</v>
      </c>
      <c r="B59" s="220" t="s">
        <v>271</v>
      </c>
      <c r="C59" s="221" t="s">
        <v>191</v>
      </c>
      <c r="D59" s="221" t="s">
        <v>191</v>
      </c>
      <c r="E59" s="221" t="s">
        <v>191</v>
      </c>
      <c r="F59" s="221" t="s">
        <v>191</v>
      </c>
      <c r="G59" s="221" t="s">
        <v>191</v>
      </c>
      <c r="H59" s="221" t="s">
        <v>191</v>
      </c>
      <c r="I59" s="218"/>
      <c r="J59" s="218"/>
      <c r="K59" s="218"/>
      <c r="L59" s="218"/>
    </row>
    <row r="60" customFormat="false" ht="18" hidden="false" customHeight="true" outlineLevel="0" collapsed="false">
      <c r="A60" s="224" t="s">
        <v>272</v>
      </c>
      <c r="B60" s="220" t="s">
        <v>273</v>
      </c>
      <c r="C60" s="221" t="n">
        <v>303570</v>
      </c>
      <c r="D60" s="221" t="n">
        <v>1275612</v>
      </c>
      <c r="E60" s="221" t="n">
        <v>105501</v>
      </c>
      <c r="F60" s="221" t="n">
        <v>2166909</v>
      </c>
      <c r="G60" s="221" t="n">
        <v>409071</v>
      </c>
      <c r="H60" s="221" t="n">
        <v>3442521</v>
      </c>
      <c r="I60" s="218"/>
      <c r="J60" s="218"/>
      <c r="K60" s="218"/>
      <c r="L60" s="218"/>
    </row>
    <row r="61" customFormat="false" ht="18" hidden="false" customHeight="true" outlineLevel="0" collapsed="false">
      <c r="A61" s="224" t="s">
        <v>274</v>
      </c>
      <c r="B61" s="220"/>
      <c r="C61" s="221" t="s">
        <v>191</v>
      </c>
      <c r="D61" s="221" t="s">
        <v>191</v>
      </c>
      <c r="E61" s="221" t="s">
        <v>191</v>
      </c>
      <c r="F61" s="221" t="s">
        <v>191</v>
      </c>
      <c r="G61" s="221" t="s">
        <v>191</v>
      </c>
      <c r="H61" s="221" t="s">
        <v>191</v>
      </c>
      <c r="I61" s="218"/>
      <c r="J61" s="218"/>
      <c r="K61" s="218"/>
      <c r="L61" s="218"/>
    </row>
    <row r="62" customFormat="false" ht="16.8" hidden="false" customHeight="false" outlineLevel="0" collapsed="false">
      <c r="A62" s="235" t="s">
        <v>275</v>
      </c>
      <c r="B62" s="236"/>
      <c r="C62" s="231" t="s">
        <v>191</v>
      </c>
      <c r="D62" s="231" t="s">
        <v>191</v>
      </c>
      <c r="E62" s="231" t="s">
        <v>191</v>
      </c>
      <c r="F62" s="231" t="s">
        <v>191</v>
      </c>
      <c r="G62" s="231" t="s">
        <v>191</v>
      </c>
      <c r="H62" s="231" t="s">
        <v>191</v>
      </c>
      <c r="I62" s="218"/>
      <c r="J62" s="218"/>
      <c r="K62" s="218"/>
      <c r="L62" s="218"/>
    </row>
    <row r="63" customFormat="false" ht="30" hidden="false" customHeight="true" outlineLevel="0" collapsed="false">
      <c r="A63" s="224" t="s">
        <v>276</v>
      </c>
      <c r="B63" s="220"/>
      <c r="C63" s="221" t="s">
        <v>191</v>
      </c>
      <c r="D63" s="221" t="s">
        <v>191</v>
      </c>
      <c r="E63" s="221" t="s">
        <v>191</v>
      </c>
      <c r="F63" s="221" t="s">
        <v>191</v>
      </c>
      <c r="G63" s="221" t="s">
        <v>191</v>
      </c>
      <c r="H63" s="221" t="s">
        <v>191</v>
      </c>
      <c r="I63" s="218"/>
      <c r="J63" s="218"/>
      <c r="K63" s="218"/>
      <c r="L63" s="218"/>
    </row>
    <row r="64" customFormat="false" ht="18" hidden="false" customHeight="true" outlineLevel="0" collapsed="false">
      <c r="A64" s="224" t="s">
        <v>277</v>
      </c>
      <c r="B64" s="220" t="s">
        <v>278</v>
      </c>
      <c r="C64" s="221" t="s">
        <v>191</v>
      </c>
      <c r="D64" s="221" t="s">
        <v>191</v>
      </c>
      <c r="E64" s="221" t="s">
        <v>191</v>
      </c>
      <c r="F64" s="221" t="s">
        <v>191</v>
      </c>
      <c r="G64" s="221" t="s">
        <v>191</v>
      </c>
      <c r="H64" s="221" t="s">
        <v>191</v>
      </c>
      <c r="I64" s="218"/>
      <c r="J64" s="218"/>
      <c r="K64" s="218"/>
      <c r="L64" s="218"/>
    </row>
    <row r="65" customFormat="false" ht="18" hidden="false" customHeight="true" outlineLevel="0" collapsed="false">
      <c r="A65" s="219" t="s">
        <v>279</v>
      </c>
      <c r="B65" s="226"/>
      <c r="C65" s="221" t="s">
        <v>191</v>
      </c>
      <c r="D65" s="221" t="s">
        <v>191</v>
      </c>
      <c r="E65" s="221" t="s">
        <v>191</v>
      </c>
      <c r="F65" s="221" t="s">
        <v>191</v>
      </c>
      <c r="G65" s="221" t="s">
        <v>191</v>
      </c>
      <c r="H65" s="221" t="s">
        <v>191</v>
      </c>
      <c r="I65" s="218"/>
      <c r="J65" s="218"/>
      <c r="K65" s="218"/>
      <c r="L65" s="218"/>
    </row>
    <row r="66" customFormat="false" ht="18" hidden="false" customHeight="true" outlineLevel="0" collapsed="false">
      <c r="A66" s="219" t="s">
        <v>280</v>
      </c>
      <c r="B66" s="227" t="s">
        <v>281</v>
      </c>
      <c r="C66" s="221" t="s">
        <v>191</v>
      </c>
      <c r="D66" s="221" t="s">
        <v>191</v>
      </c>
      <c r="E66" s="221" t="s">
        <v>191</v>
      </c>
      <c r="F66" s="221" t="s">
        <v>191</v>
      </c>
      <c r="G66" s="221" t="s">
        <v>191</v>
      </c>
      <c r="H66" s="221" t="s">
        <v>191</v>
      </c>
      <c r="I66" s="218"/>
      <c r="J66" s="218"/>
      <c r="K66" s="218"/>
      <c r="L66" s="218"/>
    </row>
    <row r="67" customFormat="false" ht="16.8" hidden="false" customHeight="false" outlineLevel="0" collapsed="false">
      <c r="A67" s="219" t="s">
        <v>282</v>
      </c>
      <c r="B67" s="226"/>
      <c r="C67" s="221" t="n">
        <v>46032</v>
      </c>
      <c r="D67" s="221" t="s">
        <v>191</v>
      </c>
      <c r="E67" s="221" t="n">
        <v>4939</v>
      </c>
      <c r="F67" s="221" t="s">
        <v>191</v>
      </c>
      <c r="G67" s="221" t="n">
        <v>50971</v>
      </c>
      <c r="H67" s="221" t="s">
        <v>191</v>
      </c>
      <c r="I67" s="218"/>
      <c r="J67" s="218"/>
      <c r="K67" s="218"/>
      <c r="L67" s="218"/>
    </row>
    <row r="68" customFormat="false" ht="30" hidden="false" customHeight="true" outlineLevel="0" collapsed="false">
      <c r="A68" s="224" t="s">
        <v>283</v>
      </c>
      <c r="B68" s="220" t="s">
        <v>284</v>
      </c>
      <c r="C68" s="221" t="n">
        <v>136581</v>
      </c>
      <c r="D68" s="221" t="n">
        <v>856182</v>
      </c>
      <c r="E68" s="221" t="n">
        <v>448567</v>
      </c>
      <c r="F68" s="221" t="n">
        <v>1313398</v>
      </c>
      <c r="G68" s="221" t="n">
        <v>585148</v>
      </c>
      <c r="H68" s="221" t="n">
        <v>2169580</v>
      </c>
      <c r="I68" s="218"/>
      <c r="J68" s="218"/>
      <c r="K68" s="218"/>
      <c r="L68" s="218"/>
    </row>
    <row r="69" customFormat="false" ht="18" hidden="false" customHeight="true" outlineLevel="0" collapsed="false">
      <c r="A69" s="224" t="s">
        <v>285</v>
      </c>
      <c r="B69" s="220" t="s">
        <v>286</v>
      </c>
      <c r="C69" s="221" t="s">
        <v>191</v>
      </c>
      <c r="D69" s="221" t="s">
        <v>191</v>
      </c>
      <c r="E69" s="221" t="s">
        <v>191</v>
      </c>
      <c r="F69" s="221" t="s">
        <v>191</v>
      </c>
      <c r="G69" s="221" t="s">
        <v>191</v>
      </c>
      <c r="H69" s="221" t="s">
        <v>191</v>
      </c>
      <c r="I69" s="218"/>
      <c r="J69" s="218"/>
      <c r="K69" s="218"/>
      <c r="L69" s="218"/>
    </row>
    <row r="70" customFormat="false" ht="18" hidden="false" customHeight="true" outlineLevel="0" collapsed="false">
      <c r="A70" s="224" t="s">
        <v>287</v>
      </c>
      <c r="B70" s="220" t="s">
        <v>288</v>
      </c>
      <c r="C70" s="221" t="n">
        <v>58</v>
      </c>
      <c r="D70" s="221" t="n">
        <v>3</v>
      </c>
      <c r="E70" s="221" t="s">
        <v>191</v>
      </c>
      <c r="F70" s="228" t="s">
        <v>191</v>
      </c>
      <c r="G70" s="228" t="n">
        <v>58</v>
      </c>
      <c r="H70" s="228" t="n">
        <v>3</v>
      </c>
      <c r="I70" s="218"/>
      <c r="J70" s="218"/>
      <c r="K70" s="218"/>
      <c r="L70" s="218"/>
    </row>
    <row r="71" customFormat="false" ht="18" hidden="false" customHeight="true" outlineLevel="0" collapsed="false">
      <c r="A71" s="224" t="s">
        <v>289</v>
      </c>
      <c r="B71" s="220" t="s">
        <v>290</v>
      </c>
      <c r="C71" s="221" t="s">
        <v>191</v>
      </c>
      <c r="D71" s="221" t="s">
        <v>191</v>
      </c>
      <c r="E71" s="221" t="s">
        <v>191</v>
      </c>
      <c r="F71" s="221" t="s">
        <v>191</v>
      </c>
      <c r="G71" s="221" t="s">
        <v>191</v>
      </c>
      <c r="H71" s="221" t="s">
        <v>191</v>
      </c>
      <c r="I71" s="218"/>
      <c r="J71" s="218"/>
      <c r="K71" s="218"/>
      <c r="L71" s="218"/>
    </row>
    <row r="72" customFormat="false" ht="16.8" hidden="false" customHeight="false" outlineLevel="0" collapsed="false">
      <c r="A72" s="224" t="s">
        <v>291</v>
      </c>
      <c r="B72" s="220" t="s">
        <v>292</v>
      </c>
      <c r="C72" s="221" t="s">
        <v>191</v>
      </c>
      <c r="D72" s="221" t="n">
        <v>718</v>
      </c>
      <c r="E72" s="221" t="s">
        <v>191</v>
      </c>
      <c r="F72" s="221" t="n">
        <v>77</v>
      </c>
      <c r="G72" s="221" t="s">
        <v>191</v>
      </c>
      <c r="H72" s="221" t="n">
        <v>795</v>
      </c>
      <c r="I72" s="218"/>
      <c r="J72" s="218"/>
      <c r="K72" s="218"/>
      <c r="L72" s="218"/>
    </row>
    <row r="73" customFormat="false" ht="30" hidden="false" customHeight="true" outlineLevel="0" collapsed="false">
      <c r="A73" s="224" t="s">
        <v>293</v>
      </c>
      <c r="B73" s="220"/>
      <c r="C73" s="221" t="n">
        <v>20065</v>
      </c>
      <c r="D73" s="221" t="s">
        <v>191</v>
      </c>
      <c r="E73" s="221" t="s">
        <v>191</v>
      </c>
      <c r="F73" s="221" t="s">
        <v>191</v>
      </c>
      <c r="G73" s="221" t="n">
        <v>20065</v>
      </c>
      <c r="H73" s="221" t="s">
        <v>191</v>
      </c>
      <c r="I73" s="218"/>
      <c r="J73" s="218"/>
      <c r="K73" s="218"/>
      <c r="L73" s="218"/>
    </row>
    <row r="74" customFormat="false" ht="18" hidden="false" customHeight="true" outlineLevel="0" collapsed="false">
      <c r="A74" s="224" t="s">
        <v>294</v>
      </c>
      <c r="B74" s="220"/>
      <c r="C74" s="221" t="s">
        <v>191</v>
      </c>
      <c r="D74" s="221" t="s">
        <v>191</v>
      </c>
      <c r="E74" s="221" t="s">
        <v>191</v>
      </c>
      <c r="F74" s="221" t="s">
        <v>191</v>
      </c>
      <c r="G74" s="221" t="s">
        <v>191</v>
      </c>
      <c r="H74" s="221" t="s">
        <v>191</v>
      </c>
      <c r="I74" s="218"/>
      <c r="J74" s="218"/>
      <c r="K74" s="218"/>
      <c r="L74" s="218"/>
    </row>
    <row r="75" customFormat="false" ht="18" hidden="false" customHeight="true" outlineLevel="0" collapsed="false">
      <c r="A75" s="224" t="s">
        <v>295</v>
      </c>
      <c r="B75" s="220" t="s">
        <v>296</v>
      </c>
      <c r="C75" s="221" t="n">
        <v>452227</v>
      </c>
      <c r="D75" s="221" t="n">
        <v>23195</v>
      </c>
      <c r="E75" s="221" t="n">
        <v>142228</v>
      </c>
      <c r="F75" s="221" t="n">
        <v>148</v>
      </c>
      <c r="G75" s="221" t="n">
        <v>594455</v>
      </c>
      <c r="H75" s="221" t="n">
        <v>23343</v>
      </c>
      <c r="I75" s="218"/>
      <c r="J75" s="218"/>
      <c r="K75" s="218"/>
      <c r="L75" s="218"/>
    </row>
    <row r="76" customFormat="false" ht="18" hidden="false" customHeight="true" outlineLevel="0" collapsed="false">
      <c r="A76" s="224" t="s">
        <v>297</v>
      </c>
      <c r="B76" s="220" t="s">
        <v>298</v>
      </c>
      <c r="C76" s="221" t="n">
        <v>75305</v>
      </c>
      <c r="D76" s="221" t="n">
        <v>144775</v>
      </c>
      <c r="E76" s="221" t="n">
        <v>20318</v>
      </c>
      <c r="F76" s="221" t="n">
        <v>195893</v>
      </c>
      <c r="G76" s="221" t="n">
        <v>95623</v>
      </c>
      <c r="H76" s="221" t="n">
        <v>340668</v>
      </c>
      <c r="I76" s="218"/>
      <c r="J76" s="218"/>
      <c r="K76" s="218"/>
      <c r="L76" s="218"/>
    </row>
    <row r="77" customFormat="false" ht="18" hidden="false" customHeight="true" outlineLevel="0" collapsed="false">
      <c r="A77" s="224" t="s">
        <v>299</v>
      </c>
      <c r="B77" s="220" t="s">
        <v>300</v>
      </c>
      <c r="C77" s="221" t="n">
        <v>169003</v>
      </c>
      <c r="D77" s="221" t="n">
        <v>324</v>
      </c>
      <c r="E77" s="221" t="s">
        <v>191</v>
      </c>
      <c r="F77" s="221" t="s">
        <v>191</v>
      </c>
      <c r="G77" s="221" t="n">
        <v>169003</v>
      </c>
      <c r="H77" s="221" t="n">
        <v>324</v>
      </c>
      <c r="I77" s="218"/>
      <c r="J77" s="218"/>
      <c r="K77" s="218"/>
      <c r="L77" s="218"/>
    </row>
    <row r="78" customFormat="false" ht="30" hidden="false" customHeight="true" outlineLevel="0" collapsed="false">
      <c r="A78" s="224" t="s">
        <v>301</v>
      </c>
      <c r="B78" s="220"/>
      <c r="C78" s="221" t="s">
        <v>191</v>
      </c>
      <c r="D78" s="221" t="s">
        <v>191</v>
      </c>
      <c r="E78" s="221" t="s">
        <v>191</v>
      </c>
      <c r="F78" s="221" t="s">
        <v>191</v>
      </c>
      <c r="G78" s="221" t="s">
        <v>191</v>
      </c>
      <c r="H78" s="221" t="s">
        <v>191</v>
      </c>
      <c r="I78" s="218"/>
      <c r="J78" s="218"/>
      <c r="K78" s="218"/>
      <c r="L78" s="218"/>
    </row>
    <row r="79" customFormat="false" ht="18" hidden="false" customHeight="true" outlineLevel="0" collapsed="false">
      <c r="A79" s="224" t="s">
        <v>302</v>
      </c>
      <c r="B79" s="220"/>
      <c r="C79" s="221" t="s">
        <v>191</v>
      </c>
      <c r="D79" s="221" t="s">
        <v>191</v>
      </c>
      <c r="E79" s="221" t="s">
        <v>191</v>
      </c>
      <c r="F79" s="221" t="s">
        <v>191</v>
      </c>
      <c r="G79" s="221" t="s">
        <v>191</v>
      </c>
      <c r="H79" s="221" t="s">
        <v>191</v>
      </c>
      <c r="I79" s="218"/>
      <c r="J79" s="218"/>
      <c r="K79" s="218"/>
      <c r="L79" s="218"/>
    </row>
    <row r="80" customFormat="false" ht="18" hidden="false" customHeight="true" outlineLevel="0" collapsed="false">
      <c r="A80" s="224" t="s">
        <v>303</v>
      </c>
      <c r="B80" s="220" t="s">
        <v>304</v>
      </c>
      <c r="C80" s="221" t="n">
        <v>24868</v>
      </c>
      <c r="D80" s="221" t="n">
        <v>12671</v>
      </c>
      <c r="E80" s="221" t="n">
        <v>2655</v>
      </c>
      <c r="F80" s="221" t="n">
        <v>1455</v>
      </c>
      <c r="G80" s="221" t="n">
        <v>27523</v>
      </c>
      <c r="H80" s="221" t="n">
        <v>14126</v>
      </c>
      <c r="I80" s="218"/>
      <c r="J80" s="218"/>
      <c r="K80" s="218"/>
      <c r="L80" s="218"/>
    </row>
    <row r="81" customFormat="false" ht="18" hidden="false" customHeight="true" outlineLevel="0" collapsed="false">
      <c r="A81" s="224"/>
      <c r="B81" s="247"/>
      <c r="C81" s="248"/>
      <c r="D81" s="248"/>
      <c r="E81" s="248"/>
      <c r="F81" s="248"/>
      <c r="G81" s="248"/>
      <c r="H81" s="248"/>
      <c r="I81" s="219"/>
    </row>
    <row r="82" customFormat="false" ht="18" hidden="false" customHeight="true" outlineLevel="0" collapsed="false">
      <c r="A82" s="249" t="s">
        <v>305</v>
      </c>
      <c r="B82" s="240" t="s">
        <v>306</v>
      </c>
      <c r="C82" s="250" t="n">
        <v>19168022</v>
      </c>
      <c r="D82" s="250" t="n">
        <v>23325162</v>
      </c>
      <c r="E82" s="250" t="n">
        <v>7791703</v>
      </c>
      <c r="F82" s="250" t="n">
        <v>14853912</v>
      </c>
      <c r="G82" s="250" t="n">
        <v>26959725</v>
      </c>
      <c r="H82" s="250" t="n">
        <v>38179074</v>
      </c>
      <c r="I82" s="218"/>
      <c r="J82" s="218"/>
      <c r="K82" s="218"/>
      <c r="L82" s="218"/>
    </row>
    <row r="83" customFormat="false" ht="11.25" hidden="false" customHeight="true" outlineLevel="0" collapsed="false">
      <c r="A83" s="1"/>
      <c r="B83" s="1"/>
      <c r="C83" s="256"/>
      <c r="D83" s="1"/>
      <c r="E83" s="1"/>
      <c r="F83" s="1"/>
      <c r="G83" s="1"/>
      <c r="H83" s="1"/>
      <c r="I83" s="2"/>
      <c r="J83" s="63"/>
      <c r="K83" s="63"/>
      <c r="L83" s="2"/>
    </row>
    <row r="84" customFormat="false" ht="11.25" hidden="false" customHeight="true" outlineLevel="0" collapsed="false">
      <c r="A84" s="68"/>
      <c r="B84" s="1"/>
      <c r="C84" s="256"/>
      <c r="D84" s="1"/>
      <c r="E84" s="1"/>
      <c r="F84" s="1"/>
      <c r="G84" s="1"/>
      <c r="H84" s="69"/>
      <c r="I84" s="2"/>
      <c r="J84" s="63"/>
      <c r="K84" s="63"/>
      <c r="L84" s="2"/>
    </row>
    <row r="85" s="73" customFormat="true" ht="27" hidden="false" customHeight="false" outlineLevel="0" collapsed="false">
      <c r="A85" s="257" t="s">
        <v>321</v>
      </c>
      <c r="B85" s="1"/>
      <c r="C85" s="256"/>
      <c r="D85" s="1"/>
      <c r="E85" s="1"/>
      <c r="F85" s="1"/>
      <c r="G85" s="1"/>
      <c r="I85" s="1"/>
      <c r="J85" s="62"/>
      <c r="K85" s="62"/>
      <c r="L85" s="1"/>
    </row>
    <row r="86" s="73" customFormat="true" ht="27" hidden="false" customHeight="true" outlineLevel="0" collapsed="false">
      <c r="A86" s="258" t="s">
        <v>322</v>
      </c>
      <c r="B86" s="258"/>
      <c r="C86" s="256"/>
      <c r="D86" s="256"/>
      <c r="E86" s="256"/>
      <c r="F86" s="256"/>
      <c r="G86" s="256"/>
      <c r="H86" s="256"/>
      <c r="I86" s="1"/>
      <c r="J86" s="62"/>
      <c r="K86" s="62"/>
      <c r="L86" s="1"/>
    </row>
    <row r="87" s="73" customFormat="true" ht="11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62"/>
      <c r="K87" s="62"/>
      <c r="L87" s="1"/>
    </row>
    <row r="88" s="73" customFormat="true" ht="27" hidden="false" customHeight="true" outlineLevel="0" collapsed="false">
      <c r="A88" s="259" t="s">
        <v>323</v>
      </c>
      <c r="B88" s="259"/>
      <c r="C88" s="1"/>
      <c r="D88" s="1"/>
      <c r="E88" s="1"/>
      <c r="F88" s="1"/>
      <c r="G88" s="1"/>
      <c r="H88" s="1"/>
      <c r="I88" s="1"/>
      <c r="J88" s="62"/>
      <c r="K88" s="62"/>
      <c r="L88" s="1"/>
    </row>
    <row r="89" s="73" customFormat="true" ht="27" hidden="false" customHeight="true" outlineLevel="0" collapsed="false">
      <c r="A89" s="260" t="s">
        <v>324</v>
      </c>
      <c r="B89" s="260"/>
      <c r="C89" s="260"/>
      <c r="D89" s="1"/>
      <c r="E89" s="1"/>
      <c r="F89" s="1"/>
      <c r="G89" s="1"/>
      <c r="H89" s="1"/>
      <c r="I89" s="1"/>
      <c r="J89" s="62"/>
      <c r="K89" s="62"/>
      <c r="L89" s="1"/>
    </row>
    <row r="90" s="73" customFormat="true" ht="11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62"/>
      <c r="K90" s="62"/>
      <c r="L90" s="1"/>
    </row>
    <row r="91" s="73" customFormat="true" ht="27" hidden="false" customHeight="true" outlineLevel="0" collapsed="false">
      <c r="A91" s="259" t="s">
        <v>325</v>
      </c>
      <c r="B91" s="259"/>
      <c r="C91" s="1"/>
      <c r="D91" s="1"/>
      <c r="E91" s="1"/>
      <c r="F91" s="1"/>
      <c r="G91" s="1"/>
      <c r="H91" s="1"/>
      <c r="I91" s="1"/>
      <c r="J91" s="62"/>
      <c r="K91" s="62"/>
      <c r="L91" s="1"/>
    </row>
    <row r="92" s="73" customFormat="true" ht="27" hidden="false" customHeight="true" outlineLevel="0" collapsed="false">
      <c r="A92" s="260" t="s">
        <v>326</v>
      </c>
      <c r="B92" s="260"/>
      <c r="C92" s="260"/>
      <c r="D92" s="260"/>
      <c r="E92" s="1"/>
      <c r="F92" s="1"/>
      <c r="G92" s="1"/>
      <c r="H92" s="1"/>
      <c r="I92" s="1"/>
      <c r="J92" s="62"/>
      <c r="K92" s="62"/>
      <c r="L92" s="1"/>
    </row>
    <row r="93" s="73" customFormat="tru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62"/>
      <c r="K93" s="62"/>
      <c r="L93" s="1"/>
    </row>
    <row r="94" customFormat="false" ht="15.6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2"/>
      <c r="J94" s="63"/>
      <c r="K94" s="63"/>
      <c r="L94" s="2"/>
    </row>
    <row r="106" customFormat="false" ht="15.6" hidden="false" customHeight="false" outlineLevel="0" collapsed="false">
      <c r="S106" s="181" t="s">
        <v>327</v>
      </c>
    </row>
  </sheetData>
  <mergeCells count="13">
    <mergeCell ref="A1:G1"/>
    <mergeCell ref="A2:H2"/>
    <mergeCell ref="A4:B4"/>
    <mergeCell ref="A5:B5"/>
    <mergeCell ref="C7:H7"/>
    <mergeCell ref="C8:D9"/>
    <mergeCell ref="E8:F9"/>
    <mergeCell ref="G8:H9"/>
    <mergeCell ref="A86:B86"/>
    <mergeCell ref="A88:B88"/>
    <mergeCell ref="A89:C89"/>
    <mergeCell ref="A91:B91"/>
    <mergeCell ref="A92:D92"/>
  </mergeCells>
  <dataValidations count="1">
    <dataValidation allowBlank="true" error="No Decimal is allowed" errorStyle="stop" errorTitle="No Decimal" operator="between" showDropDown="false" showErrorMessage="true" showInputMessage="false" sqref="H8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60" colorId="64" zoomScale="70" zoomScaleNormal="80" zoomScalePageLayoutView="70" workbookViewId="0">
      <selection pane="topLeft" activeCell="I99" activeCellId="0" sqref="I9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3.32"/>
    <col collapsed="false" customWidth="true" hidden="false" outlineLevel="0" max="8" min="2" style="2" width="21.66"/>
    <col collapsed="false" customWidth="true" hidden="false" outlineLevel="0" max="9" min="9" style="181" width="10.66"/>
    <col collapsed="false" customWidth="false" hidden="false" outlineLevel="0" max="10" min="10" style="252" width="8.99"/>
    <col collapsed="false" customWidth="false" hidden="false" outlineLevel="0" max="257" min="11" style="181" width="8.99"/>
  </cols>
  <sheetData>
    <row r="1" s="242" customFormat="true" ht="45.75" hidden="false" customHeight="true" outlineLevel="0" collapsed="false">
      <c r="A1" s="182" t="s">
        <v>328</v>
      </c>
      <c r="B1" s="182"/>
      <c r="C1" s="182"/>
      <c r="D1" s="182"/>
      <c r="E1" s="182"/>
      <c r="F1" s="182"/>
      <c r="G1" s="182"/>
      <c r="H1" s="183" t="s">
        <v>329</v>
      </c>
      <c r="I1" s="184"/>
      <c r="J1" s="184"/>
    </row>
    <row r="2" s="242" customFormat="true" ht="45.75" hidden="false" customHeight="true" outlineLevel="0" collapsed="false">
      <c r="A2" s="185" t="s">
        <v>171</v>
      </c>
      <c r="B2" s="185"/>
      <c r="C2" s="185"/>
      <c r="D2" s="185"/>
      <c r="E2" s="185"/>
      <c r="F2" s="185"/>
      <c r="G2" s="185"/>
      <c r="H2" s="185"/>
      <c r="I2" s="184"/>
      <c r="J2" s="253"/>
      <c r="K2" s="184"/>
    </row>
    <row r="3" customFormat="false" ht="8.1" hidden="false" customHeight="true" outlineLevel="0" collapsed="false">
      <c r="A3" s="186"/>
      <c r="B3" s="186"/>
      <c r="C3" s="187"/>
      <c r="I3" s="2"/>
      <c r="J3" s="63"/>
      <c r="K3" s="2"/>
    </row>
    <row r="4" s="243" customFormat="true" ht="38.1" hidden="false" customHeight="true" outlineLevel="0" collapsed="false">
      <c r="A4" s="188" t="s">
        <v>172</v>
      </c>
      <c r="B4" s="188"/>
      <c r="C4" s="187"/>
      <c r="D4" s="187"/>
      <c r="E4" s="187"/>
      <c r="F4" s="187"/>
      <c r="G4" s="187"/>
      <c r="H4" s="187"/>
      <c r="I4" s="187"/>
      <c r="J4" s="254"/>
      <c r="K4" s="187"/>
    </row>
    <row r="5" s="243" customFormat="true" ht="38.1" hidden="false" customHeight="true" outlineLevel="0" collapsed="false">
      <c r="A5" s="188" t="s">
        <v>173</v>
      </c>
      <c r="B5" s="188"/>
      <c r="C5" s="187"/>
      <c r="D5" s="187"/>
      <c r="E5" s="187"/>
      <c r="F5" s="187"/>
      <c r="G5" s="187"/>
      <c r="H5" s="187"/>
      <c r="I5" s="187"/>
      <c r="J5" s="254"/>
      <c r="K5" s="187"/>
    </row>
    <row r="6" customFormat="false" ht="12.9" hidden="false" customHeight="true" outlineLevel="0" collapsed="false">
      <c r="A6" s="244"/>
      <c r="B6" s="244"/>
      <c r="I6" s="2"/>
      <c r="J6" s="2"/>
      <c r="K6" s="2"/>
    </row>
    <row r="7" s="211" customFormat="true" ht="39.9" hidden="false" customHeight="true" outlineLevel="0" collapsed="false">
      <c r="A7" s="189"/>
      <c r="B7" s="190"/>
      <c r="C7" s="245" t="s">
        <v>330</v>
      </c>
      <c r="D7" s="245"/>
      <c r="E7" s="245"/>
      <c r="F7" s="245"/>
      <c r="G7" s="245"/>
      <c r="H7" s="245"/>
      <c r="I7" s="68"/>
      <c r="J7" s="206"/>
      <c r="K7" s="68"/>
    </row>
    <row r="8" s="211" customFormat="true" ht="33.9" hidden="false" customHeight="true" outlineLevel="0" collapsed="false">
      <c r="A8" s="192"/>
      <c r="B8" s="197"/>
      <c r="C8" s="261" t="s">
        <v>331</v>
      </c>
      <c r="D8" s="261" t="s">
        <v>332</v>
      </c>
      <c r="E8" s="261" t="s">
        <v>333</v>
      </c>
      <c r="F8" s="261" t="s">
        <v>334</v>
      </c>
      <c r="G8" s="261" t="s">
        <v>335</v>
      </c>
      <c r="H8" s="262" t="s">
        <v>336</v>
      </c>
      <c r="I8" s="68"/>
      <c r="J8" s="206"/>
      <c r="K8" s="68"/>
    </row>
    <row r="9" s="211" customFormat="true" ht="17.1" hidden="false" customHeight="true" outlineLevel="0" collapsed="false">
      <c r="A9" s="192"/>
      <c r="B9" s="197"/>
      <c r="C9" s="204" t="s">
        <v>337</v>
      </c>
      <c r="D9" s="204" t="s">
        <v>338</v>
      </c>
      <c r="E9" s="204" t="s">
        <v>339</v>
      </c>
      <c r="F9" s="204" t="s">
        <v>340</v>
      </c>
      <c r="G9" s="204" t="s">
        <v>341</v>
      </c>
      <c r="H9" s="205" t="s">
        <v>342</v>
      </c>
      <c r="I9" s="68"/>
      <c r="J9" s="206"/>
      <c r="K9" s="68"/>
    </row>
    <row r="10" s="211" customFormat="true" ht="16.5" hidden="false" customHeight="true" outlineLevel="0" collapsed="false">
      <c r="A10" s="192"/>
      <c r="B10" s="197"/>
      <c r="C10" s="204" t="s">
        <v>183</v>
      </c>
      <c r="D10" s="204" t="s">
        <v>185</v>
      </c>
      <c r="E10" s="204" t="s">
        <v>185</v>
      </c>
      <c r="F10" s="204" t="s">
        <v>185</v>
      </c>
      <c r="G10" s="204" t="s">
        <v>185</v>
      </c>
      <c r="H10" s="205" t="s">
        <v>185</v>
      </c>
      <c r="I10" s="68"/>
      <c r="J10" s="206"/>
      <c r="K10" s="206"/>
    </row>
    <row r="11" s="211" customFormat="true" ht="16.5" hidden="false" customHeight="true" outlineLevel="0" collapsed="false">
      <c r="A11" s="192"/>
      <c r="B11" s="197"/>
      <c r="C11" s="204" t="s">
        <v>185</v>
      </c>
      <c r="D11" s="204" t="s">
        <v>343</v>
      </c>
      <c r="E11" s="204" t="s">
        <v>344</v>
      </c>
      <c r="F11" s="204" t="s">
        <v>345</v>
      </c>
      <c r="G11" s="204" t="s">
        <v>346</v>
      </c>
      <c r="H11" s="205" t="s">
        <v>347</v>
      </c>
      <c r="I11" s="68"/>
      <c r="J11" s="206"/>
      <c r="K11" s="206"/>
    </row>
    <row r="12" s="211" customFormat="true" ht="33.9" hidden="false" customHeight="true" outlineLevel="0" collapsed="false">
      <c r="A12" s="207" t="s">
        <v>186</v>
      </c>
      <c r="B12" s="208" t="s">
        <v>187</v>
      </c>
      <c r="C12" s="210" t="s">
        <v>188</v>
      </c>
      <c r="D12" s="210" t="s">
        <v>188</v>
      </c>
      <c r="E12" s="210" t="s">
        <v>188</v>
      </c>
      <c r="F12" s="210" t="s">
        <v>188</v>
      </c>
      <c r="G12" s="210" t="s">
        <v>188</v>
      </c>
      <c r="H12" s="210" t="s">
        <v>188</v>
      </c>
      <c r="I12" s="246"/>
      <c r="J12" s="255"/>
      <c r="K12" s="212"/>
    </row>
    <row r="13" customFormat="false" ht="30" hidden="false" customHeight="true" outlineLevel="0" collapsed="false">
      <c r="A13" s="213" t="s">
        <v>189</v>
      </c>
      <c r="B13" s="233" t="s">
        <v>190</v>
      </c>
      <c r="C13" s="221" t="s">
        <v>191</v>
      </c>
      <c r="D13" s="221" t="s">
        <v>191</v>
      </c>
      <c r="E13" s="221" t="s">
        <v>191</v>
      </c>
      <c r="F13" s="221" t="s">
        <v>191</v>
      </c>
      <c r="G13" s="221" t="s">
        <v>191</v>
      </c>
      <c r="H13" s="215" t="s">
        <v>191</v>
      </c>
      <c r="I13" s="218"/>
      <c r="J13" s="218"/>
      <c r="K13" s="218"/>
    </row>
    <row r="14" customFormat="false" ht="18" hidden="false" customHeight="true" outlineLevel="0" collapsed="false">
      <c r="A14" s="219" t="s">
        <v>192</v>
      </c>
      <c r="B14" s="220" t="s">
        <v>193</v>
      </c>
      <c r="C14" s="221" t="s">
        <v>191</v>
      </c>
      <c r="D14" s="221" t="s">
        <v>191</v>
      </c>
      <c r="E14" s="221" t="s">
        <v>191</v>
      </c>
      <c r="F14" s="221" t="s">
        <v>191</v>
      </c>
      <c r="G14" s="221" t="s">
        <v>191</v>
      </c>
      <c r="H14" s="221" t="s">
        <v>191</v>
      </c>
      <c r="I14" s="218"/>
      <c r="J14" s="218"/>
      <c r="K14" s="218"/>
      <c r="L14" s="263"/>
    </row>
    <row r="15" customFormat="false" ht="18" hidden="false" customHeight="true" outlineLevel="0" collapsed="false">
      <c r="A15" s="224" t="s">
        <v>194</v>
      </c>
      <c r="B15" s="220" t="s">
        <v>195</v>
      </c>
      <c r="C15" s="221" t="n">
        <v>2096197</v>
      </c>
      <c r="D15" s="264" t="n">
        <v>68932</v>
      </c>
      <c r="E15" s="264" t="n">
        <v>3576965</v>
      </c>
      <c r="F15" s="264" t="n">
        <v>277079</v>
      </c>
      <c r="G15" s="264" t="n">
        <v>253750</v>
      </c>
      <c r="H15" s="264" t="n">
        <v>4176726</v>
      </c>
      <c r="I15" s="218"/>
      <c r="J15" s="218"/>
      <c r="K15" s="218"/>
      <c r="L15" s="263"/>
    </row>
    <row r="16" customFormat="false" ht="18" hidden="false" customHeight="true" outlineLevel="0" collapsed="false">
      <c r="A16" s="224" t="s">
        <v>196</v>
      </c>
      <c r="B16" s="220"/>
      <c r="C16" s="221" t="s">
        <v>191</v>
      </c>
      <c r="D16" s="264" t="s">
        <v>191</v>
      </c>
      <c r="E16" s="264" t="s">
        <v>191</v>
      </c>
      <c r="F16" s="264" t="s">
        <v>191</v>
      </c>
      <c r="G16" s="264" t="s">
        <v>191</v>
      </c>
      <c r="H16" s="264" t="s">
        <v>191</v>
      </c>
      <c r="I16" s="218"/>
      <c r="J16" s="218"/>
      <c r="K16" s="218"/>
      <c r="L16" s="263"/>
    </row>
    <row r="17" customFormat="false" ht="18" hidden="false" customHeight="true" outlineLevel="0" collapsed="false">
      <c r="A17" s="224" t="s">
        <v>197</v>
      </c>
      <c r="B17" s="220" t="s">
        <v>198</v>
      </c>
      <c r="C17" s="221" t="s">
        <v>191</v>
      </c>
      <c r="D17" s="264" t="s">
        <v>191</v>
      </c>
      <c r="E17" s="264" t="s">
        <v>191</v>
      </c>
      <c r="F17" s="264" t="s">
        <v>191</v>
      </c>
      <c r="G17" s="264" t="s">
        <v>191</v>
      </c>
      <c r="H17" s="264" t="s">
        <v>191</v>
      </c>
      <c r="I17" s="218"/>
      <c r="J17" s="218"/>
      <c r="K17" s="218"/>
      <c r="L17" s="263"/>
    </row>
    <row r="18" customFormat="false" ht="30" hidden="false" customHeight="true" outlineLevel="0" collapsed="false">
      <c r="A18" s="224" t="s">
        <v>199</v>
      </c>
      <c r="B18" s="220" t="s">
        <v>200</v>
      </c>
      <c r="C18" s="221" t="s">
        <v>191</v>
      </c>
      <c r="D18" s="264" t="s">
        <v>191</v>
      </c>
      <c r="E18" s="264" t="s">
        <v>191</v>
      </c>
      <c r="F18" s="264" t="s">
        <v>191</v>
      </c>
      <c r="G18" s="264" t="s">
        <v>191</v>
      </c>
      <c r="H18" s="264" t="s">
        <v>191</v>
      </c>
      <c r="I18" s="218"/>
      <c r="J18" s="218"/>
      <c r="K18" s="218"/>
      <c r="L18" s="263"/>
    </row>
    <row r="19" customFormat="false" ht="18" hidden="false" customHeight="true" outlineLevel="0" collapsed="false">
      <c r="A19" s="224" t="s">
        <v>201</v>
      </c>
      <c r="B19" s="220" t="s">
        <v>202</v>
      </c>
      <c r="C19" s="221" t="n">
        <v>236988</v>
      </c>
      <c r="D19" s="264" t="n">
        <v>431149</v>
      </c>
      <c r="E19" s="264" t="n">
        <v>337396</v>
      </c>
      <c r="F19" s="264" t="n">
        <v>87277</v>
      </c>
      <c r="G19" s="264" t="n">
        <v>47784</v>
      </c>
      <c r="H19" s="264" t="n">
        <v>903606</v>
      </c>
      <c r="I19" s="218"/>
      <c r="J19" s="218"/>
      <c r="K19" s="218"/>
      <c r="L19" s="263"/>
    </row>
    <row r="20" customFormat="false" ht="18" hidden="false" customHeight="true" outlineLevel="0" collapsed="false">
      <c r="A20" s="224" t="s">
        <v>203</v>
      </c>
      <c r="B20" s="220" t="s">
        <v>204</v>
      </c>
      <c r="C20" s="221" t="s">
        <v>191</v>
      </c>
      <c r="D20" s="264" t="n">
        <v>969</v>
      </c>
      <c r="E20" s="264" t="s">
        <v>191</v>
      </c>
      <c r="F20" s="264" t="n">
        <v>2</v>
      </c>
      <c r="G20" s="264" t="n">
        <v>8</v>
      </c>
      <c r="H20" s="264" t="n">
        <v>979</v>
      </c>
      <c r="I20" s="218"/>
      <c r="J20" s="218"/>
      <c r="K20" s="218"/>
      <c r="L20" s="263"/>
    </row>
    <row r="21" customFormat="false" ht="18" hidden="false" customHeight="true" outlineLevel="0" collapsed="false">
      <c r="A21" s="224" t="s">
        <v>205</v>
      </c>
      <c r="B21" s="220"/>
      <c r="C21" s="221" t="s">
        <v>191</v>
      </c>
      <c r="D21" s="264" t="s">
        <v>191</v>
      </c>
      <c r="E21" s="264" t="s">
        <v>191</v>
      </c>
      <c r="F21" s="264" t="s">
        <v>191</v>
      </c>
      <c r="G21" s="264" t="s">
        <v>191</v>
      </c>
      <c r="H21" s="264" t="s">
        <v>191</v>
      </c>
      <c r="I21" s="218"/>
      <c r="J21" s="218"/>
      <c r="K21" s="218"/>
      <c r="L21" s="263"/>
    </row>
    <row r="22" customFormat="false" ht="18" hidden="false" customHeight="true" outlineLevel="0" collapsed="false">
      <c r="A22" s="224" t="s">
        <v>206</v>
      </c>
      <c r="B22" s="220" t="s">
        <v>207</v>
      </c>
      <c r="C22" s="221" t="n">
        <v>415</v>
      </c>
      <c r="D22" s="264" t="s">
        <v>191</v>
      </c>
      <c r="E22" s="264" t="n">
        <v>50</v>
      </c>
      <c r="F22" s="264" t="s">
        <v>191</v>
      </c>
      <c r="G22" s="264" t="s">
        <v>191</v>
      </c>
      <c r="H22" s="264" t="n">
        <v>50</v>
      </c>
      <c r="I22" s="218"/>
      <c r="J22" s="218"/>
      <c r="K22" s="218"/>
      <c r="L22" s="263"/>
    </row>
    <row r="23" customFormat="false" ht="18" hidden="false" customHeight="true" outlineLevel="0" collapsed="false">
      <c r="A23" s="224" t="s">
        <v>208</v>
      </c>
      <c r="B23" s="220" t="s">
        <v>209</v>
      </c>
      <c r="C23" s="221" t="n">
        <v>35977</v>
      </c>
      <c r="D23" s="264" t="n">
        <v>3038</v>
      </c>
      <c r="E23" s="264" t="n">
        <v>385</v>
      </c>
      <c r="F23" s="264" t="n">
        <v>212</v>
      </c>
      <c r="G23" s="264" t="n">
        <v>2</v>
      </c>
      <c r="H23" s="264" t="n">
        <v>3637</v>
      </c>
      <c r="I23" s="218"/>
      <c r="J23" s="218"/>
      <c r="K23" s="218"/>
      <c r="L23" s="263"/>
    </row>
    <row r="24" customFormat="false" ht="18" hidden="false" customHeight="true" outlineLevel="0" collapsed="false">
      <c r="A24" s="224" t="s">
        <v>210</v>
      </c>
      <c r="B24" s="220" t="s">
        <v>211</v>
      </c>
      <c r="C24" s="221" t="n">
        <v>36029</v>
      </c>
      <c r="D24" s="264" t="n">
        <v>7224520</v>
      </c>
      <c r="E24" s="264" t="n">
        <v>318871</v>
      </c>
      <c r="F24" s="264" t="n">
        <v>66790</v>
      </c>
      <c r="G24" s="264" t="n">
        <v>2701</v>
      </c>
      <c r="H24" s="264" t="n">
        <v>7612882</v>
      </c>
      <c r="I24" s="218"/>
      <c r="J24" s="218"/>
      <c r="K24" s="218"/>
      <c r="L24" s="263"/>
    </row>
    <row r="25" customFormat="false" ht="18" hidden="false" customHeight="true" outlineLevel="0" collapsed="false">
      <c r="A25" s="224" t="s">
        <v>212</v>
      </c>
      <c r="B25" s="220" t="s">
        <v>213</v>
      </c>
      <c r="C25" s="221" t="s">
        <v>191</v>
      </c>
      <c r="D25" s="264" t="s">
        <v>191</v>
      </c>
      <c r="E25" s="264" t="n">
        <v>15</v>
      </c>
      <c r="F25" s="264" t="n">
        <v>486</v>
      </c>
      <c r="G25" s="264" t="n">
        <v>19435</v>
      </c>
      <c r="H25" s="264" t="n">
        <v>19936</v>
      </c>
      <c r="I25" s="218"/>
      <c r="J25" s="218"/>
      <c r="K25" s="218"/>
      <c r="L25" s="263"/>
    </row>
    <row r="26" customFormat="false" ht="18" hidden="false" customHeight="true" outlineLevel="0" collapsed="false">
      <c r="A26" s="219" t="s">
        <v>214</v>
      </c>
      <c r="B26" s="226"/>
      <c r="C26" s="221" t="s">
        <v>191</v>
      </c>
      <c r="D26" s="264" t="s">
        <v>191</v>
      </c>
      <c r="E26" s="264" t="s">
        <v>191</v>
      </c>
      <c r="F26" s="264" t="s">
        <v>191</v>
      </c>
      <c r="G26" s="264" t="s">
        <v>191</v>
      </c>
      <c r="H26" s="264" t="s">
        <v>191</v>
      </c>
      <c r="I26" s="218"/>
      <c r="J26" s="218"/>
      <c r="K26" s="218"/>
      <c r="L26" s="263"/>
    </row>
    <row r="27" customFormat="false" ht="30" hidden="false" customHeight="true" outlineLevel="0" collapsed="false">
      <c r="A27" s="224" t="s">
        <v>215</v>
      </c>
      <c r="B27" s="220" t="s">
        <v>216</v>
      </c>
      <c r="C27" s="221" t="n">
        <v>737182</v>
      </c>
      <c r="D27" s="264" t="n">
        <v>3466873</v>
      </c>
      <c r="E27" s="264" t="n">
        <v>700769</v>
      </c>
      <c r="F27" s="264" t="n">
        <v>15450</v>
      </c>
      <c r="G27" s="264" t="n">
        <v>7856</v>
      </c>
      <c r="H27" s="264" t="n">
        <v>4190948</v>
      </c>
      <c r="I27" s="218"/>
      <c r="J27" s="218"/>
      <c r="K27" s="218"/>
      <c r="L27" s="263"/>
    </row>
    <row r="28" customFormat="false" ht="18" hidden="false" customHeight="true" outlineLevel="0" collapsed="false">
      <c r="A28" s="224" t="s">
        <v>217</v>
      </c>
      <c r="B28" s="220" t="s">
        <v>218</v>
      </c>
      <c r="C28" s="221" t="s">
        <v>191</v>
      </c>
      <c r="D28" s="264" t="n">
        <v>730822</v>
      </c>
      <c r="E28" s="264" t="n">
        <v>18259</v>
      </c>
      <c r="F28" s="264" t="n">
        <v>1142</v>
      </c>
      <c r="G28" s="264" t="s">
        <v>191</v>
      </c>
      <c r="H28" s="264" t="n">
        <v>750223</v>
      </c>
      <c r="I28" s="218"/>
      <c r="J28" s="218"/>
      <c r="K28" s="218"/>
      <c r="L28" s="263"/>
    </row>
    <row r="29" customFormat="false" ht="18" hidden="false" customHeight="true" outlineLevel="0" collapsed="false">
      <c r="A29" s="224" t="s">
        <v>219</v>
      </c>
      <c r="B29" s="220" t="s">
        <v>220</v>
      </c>
      <c r="C29" s="221" t="s">
        <v>191</v>
      </c>
      <c r="D29" s="264" t="s">
        <v>191</v>
      </c>
      <c r="E29" s="264" t="s">
        <v>191</v>
      </c>
      <c r="F29" s="264" t="s">
        <v>191</v>
      </c>
      <c r="G29" s="264" t="s">
        <v>191</v>
      </c>
      <c r="H29" s="264" t="s">
        <v>191</v>
      </c>
      <c r="I29" s="218"/>
      <c r="J29" s="218"/>
      <c r="K29" s="218"/>
      <c r="L29" s="263"/>
    </row>
    <row r="30" customFormat="false" ht="18" hidden="false" customHeight="true" outlineLevel="0" collapsed="false">
      <c r="A30" s="224" t="s">
        <v>221</v>
      </c>
      <c r="B30" s="220" t="s">
        <v>222</v>
      </c>
      <c r="C30" s="221" t="s">
        <v>191</v>
      </c>
      <c r="D30" s="264" t="n">
        <v>1927950</v>
      </c>
      <c r="E30" s="264" t="n">
        <v>27573</v>
      </c>
      <c r="F30" s="264" t="n">
        <v>1143</v>
      </c>
      <c r="G30" s="264" t="n">
        <v>253</v>
      </c>
      <c r="H30" s="264" t="n">
        <v>1956919</v>
      </c>
      <c r="I30" s="218"/>
      <c r="J30" s="218"/>
      <c r="K30" s="218"/>
      <c r="L30" s="263"/>
    </row>
    <row r="31" customFormat="false" ht="18" hidden="false" customHeight="true" outlineLevel="0" collapsed="false">
      <c r="A31" s="224" t="s">
        <v>223</v>
      </c>
      <c r="B31" s="220" t="s">
        <v>224</v>
      </c>
      <c r="C31" s="221" t="s">
        <v>191</v>
      </c>
      <c r="D31" s="264" t="s">
        <v>191</v>
      </c>
      <c r="E31" s="264" t="s">
        <v>191</v>
      </c>
      <c r="F31" s="264" t="s">
        <v>191</v>
      </c>
      <c r="G31" s="264" t="s">
        <v>191</v>
      </c>
      <c r="H31" s="264" t="s">
        <v>191</v>
      </c>
      <c r="I31" s="218"/>
      <c r="J31" s="218"/>
      <c r="K31" s="218"/>
      <c r="L31" s="263"/>
    </row>
    <row r="32" customFormat="false" ht="30" hidden="false" customHeight="true" outlineLevel="0" collapsed="false">
      <c r="A32" s="224" t="s">
        <v>225</v>
      </c>
      <c r="B32" s="220" t="s">
        <v>226</v>
      </c>
      <c r="C32" s="221" t="n">
        <v>47215</v>
      </c>
      <c r="D32" s="264" t="n">
        <v>65803</v>
      </c>
      <c r="E32" s="264" t="n">
        <v>287773</v>
      </c>
      <c r="F32" s="264" t="n">
        <v>14351</v>
      </c>
      <c r="G32" s="264" t="n">
        <v>9008</v>
      </c>
      <c r="H32" s="264" t="n">
        <v>376935</v>
      </c>
      <c r="I32" s="218"/>
      <c r="J32" s="218"/>
      <c r="K32" s="218"/>
      <c r="L32" s="263"/>
    </row>
    <row r="33" customFormat="false" ht="18" hidden="false" customHeight="true" outlineLevel="0" collapsed="false">
      <c r="A33" s="219" t="s">
        <v>227</v>
      </c>
      <c r="B33" s="226"/>
      <c r="C33" s="221" t="s">
        <v>191</v>
      </c>
      <c r="D33" s="264" t="s">
        <v>191</v>
      </c>
      <c r="E33" s="264" t="s">
        <v>191</v>
      </c>
      <c r="F33" s="264" t="s">
        <v>191</v>
      </c>
      <c r="G33" s="264" t="s">
        <v>191</v>
      </c>
      <c r="H33" s="264" t="s">
        <v>191</v>
      </c>
      <c r="I33" s="218"/>
      <c r="J33" s="218"/>
      <c r="K33" s="218"/>
      <c r="L33" s="263"/>
    </row>
    <row r="34" customFormat="false" ht="18" hidden="false" customHeight="true" outlineLevel="0" collapsed="false">
      <c r="A34" s="219" t="s">
        <v>228</v>
      </c>
      <c r="B34" s="227" t="s">
        <v>229</v>
      </c>
      <c r="C34" s="221" t="s">
        <v>191</v>
      </c>
      <c r="D34" s="264" t="s">
        <v>191</v>
      </c>
      <c r="E34" s="264" t="s">
        <v>191</v>
      </c>
      <c r="F34" s="264" t="s">
        <v>191</v>
      </c>
      <c r="G34" s="264" t="s">
        <v>191</v>
      </c>
      <c r="H34" s="264" t="s">
        <v>191</v>
      </c>
      <c r="I34" s="218"/>
      <c r="J34" s="218"/>
      <c r="K34" s="218"/>
      <c r="L34" s="263"/>
    </row>
    <row r="35" customFormat="false" ht="18" hidden="false" customHeight="true" outlineLevel="0" collapsed="false">
      <c r="A35" s="224" t="s">
        <v>230</v>
      </c>
      <c r="B35" s="220" t="s">
        <v>231</v>
      </c>
      <c r="C35" s="221" t="n">
        <v>63702</v>
      </c>
      <c r="D35" s="264" t="n">
        <v>571074</v>
      </c>
      <c r="E35" s="264" t="n">
        <v>888576</v>
      </c>
      <c r="F35" s="264" t="n">
        <v>22792</v>
      </c>
      <c r="G35" s="264" t="n">
        <v>18421</v>
      </c>
      <c r="H35" s="264" t="n">
        <v>1500863</v>
      </c>
      <c r="I35" s="218"/>
      <c r="J35" s="218"/>
      <c r="K35" s="218"/>
      <c r="L35" s="263"/>
    </row>
    <row r="36" customFormat="false" ht="18" hidden="false" customHeight="true" outlineLevel="0" collapsed="false">
      <c r="A36" s="229" t="s">
        <v>232</v>
      </c>
      <c r="B36" s="230" t="s">
        <v>233</v>
      </c>
      <c r="C36" s="231" t="s">
        <v>191</v>
      </c>
      <c r="D36" s="265" t="n">
        <v>265450</v>
      </c>
      <c r="E36" s="265" t="n">
        <v>30940</v>
      </c>
      <c r="F36" s="265" t="s">
        <v>191</v>
      </c>
      <c r="G36" s="265" t="s">
        <v>191</v>
      </c>
      <c r="H36" s="265" t="n">
        <v>296390</v>
      </c>
      <c r="I36" s="218"/>
      <c r="J36" s="218"/>
      <c r="K36" s="218"/>
      <c r="L36" s="263"/>
    </row>
    <row r="37" customFormat="false" ht="30" hidden="false" customHeight="true" outlineLevel="0" collapsed="false">
      <c r="A37" s="232" t="s">
        <v>234</v>
      </c>
      <c r="B37" s="233" t="s">
        <v>235</v>
      </c>
      <c r="C37" s="216" t="s">
        <v>191</v>
      </c>
      <c r="D37" s="266" t="s">
        <v>191</v>
      </c>
      <c r="E37" s="266" t="s">
        <v>191</v>
      </c>
      <c r="F37" s="266" t="s">
        <v>191</v>
      </c>
      <c r="G37" s="266" t="s">
        <v>191</v>
      </c>
      <c r="H37" s="266" t="s">
        <v>191</v>
      </c>
      <c r="I37" s="218"/>
      <c r="J37" s="218"/>
      <c r="K37" s="218"/>
      <c r="L37" s="263"/>
    </row>
    <row r="38" customFormat="false" ht="18" hidden="false" customHeight="true" outlineLevel="0" collapsed="false">
      <c r="A38" s="219" t="s">
        <v>236</v>
      </c>
      <c r="B38" s="234" t="s">
        <v>237</v>
      </c>
      <c r="C38" s="222" t="n">
        <v>3080540</v>
      </c>
      <c r="D38" s="267" t="n">
        <v>133140</v>
      </c>
      <c r="E38" s="267" t="n">
        <v>519586</v>
      </c>
      <c r="F38" s="267" t="n">
        <v>66756</v>
      </c>
      <c r="G38" s="267" t="n">
        <v>59160</v>
      </c>
      <c r="H38" s="264" t="n">
        <v>778642</v>
      </c>
      <c r="I38" s="218"/>
      <c r="J38" s="218"/>
      <c r="K38" s="218"/>
      <c r="L38" s="263"/>
    </row>
    <row r="39" customFormat="false" ht="18" hidden="false" customHeight="true" outlineLevel="0" collapsed="false">
      <c r="A39" s="224" t="s">
        <v>238</v>
      </c>
      <c r="B39" s="220" t="s">
        <v>239</v>
      </c>
      <c r="C39" s="223" t="s">
        <v>191</v>
      </c>
      <c r="D39" s="268" t="s">
        <v>191</v>
      </c>
      <c r="E39" s="268" t="s">
        <v>191</v>
      </c>
      <c r="F39" s="268" t="s">
        <v>191</v>
      </c>
      <c r="G39" s="268" t="s">
        <v>191</v>
      </c>
      <c r="H39" s="268" t="s">
        <v>191</v>
      </c>
      <c r="I39" s="218"/>
      <c r="J39" s="218"/>
      <c r="K39" s="218"/>
      <c r="L39" s="263"/>
    </row>
    <row r="40" customFormat="false" ht="18" hidden="false" customHeight="true" outlineLevel="0" collapsed="false">
      <c r="A40" s="224" t="s">
        <v>240</v>
      </c>
      <c r="B40" s="220" t="s">
        <v>241</v>
      </c>
      <c r="C40" s="221" t="s">
        <v>191</v>
      </c>
      <c r="D40" s="264" t="s">
        <v>191</v>
      </c>
      <c r="E40" s="264" t="s">
        <v>191</v>
      </c>
      <c r="F40" s="264" t="s">
        <v>191</v>
      </c>
      <c r="G40" s="264" t="s">
        <v>191</v>
      </c>
      <c r="H40" s="264" t="s">
        <v>191</v>
      </c>
      <c r="I40" s="218"/>
      <c r="J40" s="218"/>
      <c r="K40" s="218"/>
      <c r="L40" s="263"/>
    </row>
    <row r="41" customFormat="false" ht="18" hidden="false" customHeight="true" outlineLevel="0" collapsed="false">
      <c r="A41" s="224" t="s">
        <v>242</v>
      </c>
      <c r="B41" s="220" t="s">
        <v>243</v>
      </c>
      <c r="C41" s="221" t="s">
        <v>191</v>
      </c>
      <c r="D41" s="264" t="n">
        <v>115005</v>
      </c>
      <c r="E41" s="264" t="n">
        <v>81165</v>
      </c>
      <c r="F41" s="264" t="n">
        <v>19315</v>
      </c>
      <c r="G41" s="264" t="n">
        <v>4286</v>
      </c>
      <c r="H41" s="264" t="n">
        <v>219771</v>
      </c>
      <c r="I41" s="218"/>
      <c r="J41" s="218"/>
      <c r="K41" s="218"/>
      <c r="L41" s="263"/>
    </row>
    <row r="42" customFormat="false" ht="30" hidden="false" customHeight="true" outlineLevel="0" collapsed="false">
      <c r="A42" s="224" t="s">
        <v>244</v>
      </c>
      <c r="B42" s="220" t="s">
        <v>245</v>
      </c>
      <c r="C42" s="221" t="n">
        <v>6572570</v>
      </c>
      <c r="D42" s="264" t="n">
        <v>251917</v>
      </c>
      <c r="E42" s="264" t="n">
        <v>509483</v>
      </c>
      <c r="F42" s="264" t="n">
        <v>72072</v>
      </c>
      <c r="G42" s="264" t="n">
        <v>1000</v>
      </c>
      <c r="H42" s="264" t="n">
        <v>834472</v>
      </c>
      <c r="I42" s="218"/>
      <c r="J42" s="218"/>
      <c r="K42" s="218"/>
      <c r="L42" s="263"/>
    </row>
    <row r="43" customFormat="false" ht="18" hidden="false" customHeight="true" outlineLevel="0" collapsed="false">
      <c r="A43" s="224" t="s">
        <v>246</v>
      </c>
      <c r="B43" s="220"/>
      <c r="C43" s="221" t="s">
        <v>191</v>
      </c>
      <c r="D43" s="264" t="s">
        <v>191</v>
      </c>
      <c r="E43" s="264" t="s">
        <v>191</v>
      </c>
      <c r="F43" s="264" t="s">
        <v>191</v>
      </c>
      <c r="G43" s="264" t="s">
        <v>191</v>
      </c>
      <c r="H43" s="264" t="s">
        <v>191</v>
      </c>
      <c r="I43" s="218"/>
      <c r="J43" s="218"/>
      <c r="K43" s="218"/>
      <c r="L43" s="263"/>
    </row>
    <row r="44" customFormat="false" ht="18" hidden="false" customHeight="true" outlineLevel="0" collapsed="false">
      <c r="A44" s="224" t="s">
        <v>247</v>
      </c>
      <c r="B44" s="220" t="s">
        <v>248</v>
      </c>
      <c r="C44" s="221" t="n">
        <v>54553</v>
      </c>
      <c r="D44" s="264" t="s">
        <v>191</v>
      </c>
      <c r="E44" s="264" t="s">
        <v>191</v>
      </c>
      <c r="F44" s="264" t="s">
        <v>191</v>
      </c>
      <c r="G44" s="264" t="s">
        <v>191</v>
      </c>
      <c r="H44" s="264" t="s">
        <v>191</v>
      </c>
      <c r="I44" s="218"/>
      <c r="J44" s="218"/>
      <c r="K44" s="218"/>
      <c r="L44" s="263"/>
    </row>
    <row r="45" customFormat="false" ht="18" hidden="false" customHeight="true" outlineLevel="0" collapsed="false">
      <c r="A45" s="224" t="s">
        <v>249</v>
      </c>
      <c r="B45" s="220" t="s">
        <v>250</v>
      </c>
      <c r="C45" s="221" t="n">
        <v>422861</v>
      </c>
      <c r="D45" s="264" t="s">
        <v>191</v>
      </c>
      <c r="E45" s="264" t="s">
        <v>191</v>
      </c>
      <c r="F45" s="264" t="s">
        <v>191</v>
      </c>
      <c r="G45" s="264" t="s">
        <v>191</v>
      </c>
      <c r="H45" s="264" t="s">
        <v>191</v>
      </c>
      <c r="I45" s="218"/>
      <c r="J45" s="218"/>
      <c r="K45" s="218"/>
      <c r="L45" s="263"/>
    </row>
    <row r="46" customFormat="false" ht="18" hidden="false" customHeight="true" outlineLevel="0" collapsed="false">
      <c r="A46" s="224" t="s">
        <v>251</v>
      </c>
      <c r="B46" s="220" t="s">
        <v>252</v>
      </c>
      <c r="C46" s="221" t="n">
        <v>63788</v>
      </c>
      <c r="D46" s="264" t="n">
        <v>78245</v>
      </c>
      <c r="E46" s="264" t="n">
        <v>8603</v>
      </c>
      <c r="F46" s="264" t="n">
        <v>1930</v>
      </c>
      <c r="G46" s="264" t="s">
        <v>191</v>
      </c>
      <c r="H46" s="264" t="n">
        <v>88778</v>
      </c>
      <c r="I46" s="218"/>
      <c r="J46" s="218"/>
      <c r="K46" s="218"/>
      <c r="L46" s="263"/>
    </row>
    <row r="47" customFormat="false" ht="30" hidden="false" customHeight="true" outlineLevel="0" collapsed="false">
      <c r="A47" s="224" t="s">
        <v>253</v>
      </c>
      <c r="B47" s="220" t="s">
        <v>254</v>
      </c>
      <c r="C47" s="221" t="s">
        <v>191</v>
      </c>
      <c r="D47" s="264" t="s">
        <v>191</v>
      </c>
      <c r="E47" s="264" t="s">
        <v>191</v>
      </c>
      <c r="F47" s="264" t="s">
        <v>191</v>
      </c>
      <c r="G47" s="264" t="s">
        <v>191</v>
      </c>
      <c r="H47" s="264" t="s">
        <v>191</v>
      </c>
      <c r="I47" s="218"/>
      <c r="J47" s="218"/>
      <c r="K47" s="218"/>
      <c r="L47" s="263"/>
    </row>
    <row r="48" customFormat="false" ht="18" hidden="false" customHeight="true" outlineLevel="0" collapsed="false">
      <c r="A48" s="224" t="s">
        <v>255</v>
      </c>
      <c r="B48" s="220" t="s">
        <v>256</v>
      </c>
      <c r="C48" s="221" t="n">
        <v>9340578</v>
      </c>
      <c r="D48" s="264" t="n">
        <v>6852345</v>
      </c>
      <c r="E48" s="264" t="n">
        <v>297616</v>
      </c>
      <c r="F48" s="264" t="n">
        <v>122834</v>
      </c>
      <c r="G48" s="264" t="n">
        <v>51141</v>
      </c>
      <c r="H48" s="264" t="n">
        <v>7323936</v>
      </c>
      <c r="I48" s="218"/>
      <c r="J48" s="218"/>
      <c r="K48" s="218"/>
      <c r="L48" s="263"/>
    </row>
    <row r="49" customFormat="false" ht="18" hidden="false" customHeight="true" outlineLevel="0" collapsed="false">
      <c r="A49" s="224" t="s">
        <v>257</v>
      </c>
      <c r="B49" s="220" t="s">
        <v>258</v>
      </c>
      <c r="C49" s="221" t="s">
        <v>191</v>
      </c>
      <c r="D49" s="264" t="n">
        <v>0</v>
      </c>
      <c r="E49" s="264" t="s">
        <v>191</v>
      </c>
      <c r="F49" s="264" t="s">
        <v>191</v>
      </c>
      <c r="G49" s="264" t="s">
        <v>191</v>
      </c>
      <c r="H49" s="264" t="s">
        <v>191</v>
      </c>
      <c r="I49" s="218"/>
      <c r="J49" s="218"/>
      <c r="K49" s="218"/>
      <c r="L49" s="263"/>
    </row>
    <row r="50" customFormat="false" ht="18" hidden="false" customHeight="true" outlineLevel="0" collapsed="false">
      <c r="A50" s="224" t="s">
        <v>259</v>
      </c>
      <c r="B50" s="220" t="s">
        <v>260</v>
      </c>
      <c r="C50" s="221" t="n">
        <v>2219213</v>
      </c>
      <c r="D50" s="264" t="n">
        <v>153678</v>
      </c>
      <c r="E50" s="264" t="n">
        <v>682681</v>
      </c>
      <c r="F50" s="264" t="n">
        <v>183207</v>
      </c>
      <c r="G50" s="264" t="n">
        <v>132268</v>
      </c>
      <c r="H50" s="264" t="n">
        <v>1151834</v>
      </c>
      <c r="I50" s="218"/>
      <c r="J50" s="218"/>
      <c r="K50" s="218"/>
      <c r="L50" s="263"/>
    </row>
    <row r="51" customFormat="false" ht="18" hidden="false" customHeight="true" outlineLevel="0" collapsed="false">
      <c r="A51" s="224" t="s">
        <v>261</v>
      </c>
      <c r="B51" s="220"/>
      <c r="C51" s="221" t="s">
        <v>191</v>
      </c>
      <c r="D51" s="264" t="s">
        <v>191</v>
      </c>
      <c r="E51" s="264" t="s">
        <v>191</v>
      </c>
      <c r="F51" s="264" t="s">
        <v>191</v>
      </c>
      <c r="G51" s="264" t="s">
        <v>191</v>
      </c>
      <c r="H51" s="264" t="s">
        <v>191</v>
      </c>
      <c r="I51" s="218"/>
      <c r="J51" s="218"/>
      <c r="K51" s="218"/>
      <c r="L51" s="263"/>
    </row>
    <row r="52" customFormat="false" ht="30" hidden="false" customHeight="true" outlineLevel="0" collapsed="false">
      <c r="A52" s="224" t="s">
        <v>262</v>
      </c>
      <c r="B52" s="220"/>
      <c r="C52" s="221" t="s">
        <v>191</v>
      </c>
      <c r="D52" s="264" t="s">
        <v>191</v>
      </c>
      <c r="E52" s="264" t="s">
        <v>191</v>
      </c>
      <c r="F52" s="264" t="s">
        <v>191</v>
      </c>
      <c r="G52" s="264" t="s">
        <v>191</v>
      </c>
      <c r="H52" s="264" t="s">
        <v>191</v>
      </c>
      <c r="I52" s="218"/>
      <c r="J52" s="218"/>
      <c r="K52" s="218"/>
      <c r="L52" s="263"/>
    </row>
    <row r="53" customFormat="false" ht="18" hidden="false" customHeight="true" outlineLevel="0" collapsed="false">
      <c r="A53" s="224" t="s">
        <v>263</v>
      </c>
      <c r="B53" s="220"/>
      <c r="C53" s="221" t="s">
        <v>191</v>
      </c>
      <c r="D53" s="264" t="s">
        <v>191</v>
      </c>
      <c r="E53" s="264" t="s">
        <v>191</v>
      </c>
      <c r="F53" s="264" t="s">
        <v>191</v>
      </c>
      <c r="G53" s="264" t="s">
        <v>191</v>
      </c>
      <c r="H53" s="264" t="s">
        <v>191</v>
      </c>
      <c r="I53" s="218"/>
      <c r="J53" s="218"/>
      <c r="K53" s="218"/>
      <c r="L53" s="263"/>
      <c r="O53" s="181" t="s">
        <v>99</v>
      </c>
    </row>
    <row r="54" customFormat="false" ht="18" hidden="false" customHeight="true" outlineLevel="0" collapsed="false">
      <c r="A54" s="224" t="s">
        <v>264</v>
      </c>
      <c r="B54" s="220" t="s">
        <v>265</v>
      </c>
      <c r="C54" s="221" t="s">
        <v>191</v>
      </c>
      <c r="D54" s="264" t="s">
        <v>191</v>
      </c>
      <c r="E54" s="264" t="s">
        <v>191</v>
      </c>
      <c r="F54" s="264" t="s">
        <v>191</v>
      </c>
      <c r="G54" s="264" t="n">
        <v>187</v>
      </c>
      <c r="H54" s="264" t="n">
        <v>187</v>
      </c>
      <c r="I54" s="218"/>
      <c r="J54" s="218"/>
      <c r="K54" s="218"/>
      <c r="L54" s="263"/>
    </row>
    <row r="55" customFormat="false" ht="18" hidden="false" customHeight="true" outlineLevel="0" collapsed="false">
      <c r="A55" s="224" t="s">
        <v>266</v>
      </c>
      <c r="B55" s="220"/>
      <c r="C55" s="221" t="s">
        <v>191</v>
      </c>
      <c r="D55" s="264" t="s">
        <v>191</v>
      </c>
      <c r="E55" s="264" t="s">
        <v>191</v>
      </c>
      <c r="F55" s="264" t="s">
        <v>191</v>
      </c>
      <c r="G55" s="264" t="s">
        <v>191</v>
      </c>
      <c r="H55" s="264" t="s">
        <v>191</v>
      </c>
      <c r="I55" s="218"/>
      <c r="J55" s="218"/>
      <c r="K55" s="218"/>
      <c r="L55" s="263"/>
    </row>
    <row r="56" customFormat="false" ht="18" hidden="false" customHeight="true" outlineLevel="0" collapsed="false">
      <c r="A56" s="224" t="s">
        <v>267</v>
      </c>
      <c r="B56" s="220" t="s">
        <v>268</v>
      </c>
      <c r="C56" s="221" t="s">
        <v>191</v>
      </c>
      <c r="D56" s="264" t="s">
        <v>191</v>
      </c>
      <c r="E56" s="264" t="s">
        <v>191</v>
      </c>
      <c r="F56" s="264" t="s">
        <v>191</v>
      </c>
      <c r="G56" s="264" t="s">
        <v>191</v>
      </c>
      <c r="H56" s="264" t="s">
        <v>191</v>
      </c>
      <c r="I56" s="218"/>
      <c r="J56" s="218"/>
      <c r="K56" s="218"/>
      <c r="L56" s="263"/>
    </row>
    <row r="57" customFormat="false" ht="30" hidden="false" customHeight="true" outlineLevel="0" collapsed="false">
      <c r="A57" s="224" t="s">
        <v>269</v>
      </c>
      <c r="B57" s="220"/>
      <c r="C57" s="221" t="s">
        <v>191</v>
      </c>
      <c r="D57" s="264" t="s">
        <v>191</v>
      </c>
      <c r="E57" s="264" t="s">
        <v>191</v>
      </c>
      <c r="F57" s="264" t="s">
        <v>191</v>
      </c>
      <c r="G57" s="264" t="s">
        <v>191</v>
      </c>
      <c r="H57" s="264" t="s">
        <v>191</v>
      </c>
      <c r="I57" s="218"/>
      <c r="J57" s="218"/>
      <c r="K57" s="218"/>
      <c r="L57" s="263"/>
    </row>
    <row r="58" customFormat="false" ht="18" hidden="false" customHeight="true" outlineLevel="0" collapsed="false">
      <c r="A58" s="224" t="s">
        <v>270</v>
      </c>
      <c r="B58" s="220" t="s">
        <v>271</v>
      </c>
      <c r="C58" s="221" t="s">
        <v>191</v>
      </c>
      <c r="D58" s="264" t="s">
        <v>191</v>
      </c>
      <c r="E58" s="264" t="s">
        <v>191</v>
      </c>
      <c r="F58" s="264" t="s">
        <v>191</v>
      </c>
      <c r="G58" s="264" t="s">
        <v>191</v>
      </c>
      <c r="H58" s="264" t="s">
        <v>191</v>
      </c>
      <c r="I58" s="218"/>
      <c r="J58" s="218"/>
      <c r="K58" s="218"/>
      <c r="L58" s="263"/>
    </row>
    <row r="59" customFormat="false" ht="18" hidden="false" customHeight="true" outlineLevel="0" collapsed="false">
      <c r="A59" s="224" t="s">
        <v>272</v>
      </c>
      <c r="B59" s="220" t="s">
        <v>273</v>
      </c>
      <c r="C59" s="221" t="n">
        <v>409071</v>
      </c>
      <c r="D59" s="264" t="n">
        <v>226940</v>
      </c>
      <c r="E59" s="264" t="n">
        <v>2797250</v>
      </c>
      <c r="F59" s="264" t="n">
        <v>288153</v>
      </c>
      <c r="G59" s="264" t="n">
        <v>130178</v>
      </c>
      <c r="H59" s="264" t="n">
        <v>3442521</v>
      </c>
      <c r="I59" s="218"/>
      <c r="J59" s="218"/>
      <c r="K59" s="218"/>
      <c r="L59" s="263"/>
    </row>
    <row r="60" customFormat="false" ht="18" hidden="false" customHeight="true" outlineLevel="0" collapsed="false">
      <c r="A60" s="224" t="s">
        <v>274</v>
      </c>
      <c r="B60" s="220"/>
      <c r="C60" s="221" t="s">
        <v>191</v>
      </c>
      <c r="D60" s="264" t="s">
        <v>191</v>
      </c>
      <c r="E60" s="264" t="s">
        <v>191</v>
      </c>
      <c r="F60" s="264" t="s">
        <v>191</v>
      </c>
      <c r="G60" s="264" t="s">
        <v>191</v>
      </c>
      <c r="H60" s="264" t="s">
        <v>191</v>
      </c>
      <c r="I60" s="218"/>
      <c r="J60" s="218"/>
      <c r="K60" s="218"/>
      <c r="L60" s="263"/>
    </row>
    <row r="61" customFormat="false" ht="16.8" hidden="false" customHeight="false" outlineLevel="0" collapsed="false">
      <c r="A61" s="235" t="s">
        <v>275</v>
      </c>
      <c r="B61" s="236"/>
      <c r="C61" s="231" t="s">
        <v>191</v>
      </c>
      <c r="D61" s="265" t="s">
        <v>191</v>
      </c>
      <c r="E61" s="265" t="s">
        <v>191</v>
      </c>
      <c r="F61" s="265" t="s">
        <v>191</v>
      </c>
      <c r="G61" s="265" t="s">
        <v>191</v>
      </c>
      <c r="H61" s="265" t="s">
        <v>191</v>
      </c>
      <c r="I61" s="218"/>
      <c r="J61" s="218"/>
      <c r="K61" s="218"/>
      <c r="L61" s="263"/>
    </row>
    <row r="62" customFormat="false" ht="30" hidden="false" customHeight="true" outlineLevel="0" collapsed="false">
      <c r="A62" s="232" t="s">
        <v>276</v>
      </c>
      <c r="B62" s="233"/>
      <c r="C62" s="215" t="s">
        <v>191</v>
      </c>
      <c r="D62" s="269" t="s">
        <v>191</v>
      </c>
      <c r="E62" s="269" t="s">
        <v>191</v>
      </c>
      <c r="F62" s="269" t="s">
        <v>191</v>
      </c>
      <c r="G62" s="269" t="s">
        <v>191</v>
      </c>
      <c r="H62" s="269" t="s">
        <v>191</v>
      </c>
      <c r="I62" s="218"/>
      <c r="J62" s="218"/>
      <c r="K62" s="218"/>
      <c r="L62" s="263"/>
    </row>
    <row r="63" customFormat="false" ht="18" hidden="false" customHeight="true" outlineLevel="0" collapsed="false">
      <c r="A63" s="224" t="s">
        <v>277</v>
      </c>
      <c r="B63" s="220" t="s">
        <v>278</v>
      </c>
      <c r="C63" s="221" t="s">
        <v>191</v>
      </c>
      <c r="D63" s="264" t="s">
        <v>191</v>
      </c>
      <c r="E63" s="264" t="s">
        <v>191</v>
      </c>
      <c r="F63" s="264" t="s">
        <v>191</v>
      </c>
      <c r="G63" s="264" t="s">
        <v>191</v>
      </c>
      <c r="H63" s="264" t="s">
        <v>191</v>
      </c>
      <c r="I63" s="218"/>
      <c r="J63" s="218"/>
      <c r="K63" s="218"/>
      <c r="L63" s="263"/>
    </row>
    <row r="64" customFormat="false" ht="18" hidden="false" customHeight="true" outlineLevel="0" collapsed="false">
      <c r="A64" s="224" t="s">
        <v>279</v>
      </c>
      <c r="B64" s="220"/>
      <c r="C64" s="221" t="s">
        <v>191</v>
      </c>
      <c r="D64" s="264" t="s">
        <v>191</v>
      </c>
      <c r="E64" s="264" t="s">
        <v>191</v>
      </c>
      <c r="F64" s="264" t="s">
        <v>191</v>
      </c>
      <c r="G64" s="264" t="s">
        <v>191</v>
      </c>
      <c r="H64" s="264" t="s">
        <v>191</v>
      </c>
      <c r="I64" s="218"/>
      <c r="J64" s="218"/>
      <c r="K64" s="218"/>
      <c r="L64" s="263"/>
    </row>
    <row r="65" customFormat="false" ht="18" hidden="false" customHeight="true" outlineLevel="0" collapsed="false">
      <c r="A65" s="224" t="s">
        <v>280</v>
      </c>
      <c r="B65" s="220" t="s">
        <v>281</v>
      </c>
      <c r="C65" s="221" t="s">
        <v>191</v>
      </c>
      <c r="D65" s="264" t="s">
        <v>191</v>
      </c>
      <c r="E65" s="264" t="s">
        <v>191</v>
      </c>
      <c r="F65" s="264" t="s">
        <v>191</v>
      </c>
      <c r="G65" s="264" t="s">
        <v>191</v>
      </c>
      <c r="H65" s="264" t="s">
        <v>191</v>
      </c>
      <c r="I65" s="218"/>
      <c r="J65" s="218"/>
      <c r="K65" s="218"/>
      <c r="L65" s="263"/>
    </row>
    <row r="66" customFormat="false" ht="16.8" hidden="false" customHeight="false" outlineLevel="0" collapsed="false">
      <c r="A66" s="219" t="s">
        <v>282</v>
      </c>
      <c r="B66" s="226"/>
      <c r="C66" s="221" t="n">
        <v>50971</v>
      </c>
      <c r="D66" s="264" t="s">
        <v>191</v>
      </c>
      <c r="E66" s="264" t="s">
        <v>191</v>
      </c>
      <c r="F66" s="264" t="s">
        <v>191</v>
      </c>
      <c r="G66" s="264" t="s">
        <v>191</v>
      </c>
      <c r="H66" s="264" t="s">
        <v>191</v>
      </c>
      <c r="I66" s="218"/>
      <c r="J66" s="218"/>
      <c r="K66" s="218"/>
      <c r="L66" s="263"/>
    </row>
    <row r="67" customFormat="false" ht="30" hidden="false" customHeight="true" outlineLevel="0" collapsed="false">
      <c r="A67" s="224" t="s">
        <v>283</v>
      </c>
      <c r="B67" s="220" t="s">
        <v>284</v>
      </c>
      <c r="C67" s="221" t="n">
        <v>585148</v>
      </c>
      <c r="D67" s="264" t="n">
        <v>690119</v>
      </c>
      <c r="E67" s="264" t="n">
        <v>1409334</v>
      </c>
      <c r="F67" s="264" t="n">
        <v>53281</v>
      </c>
      <c r="G67" s="264" t="n">
        <v>16846</v>
      </c>
      <c r="H67" s="264" t="n">
        <v>2169580</v>
      </c>
      <c r="I67" s="218"/>
      <c r="J67" s="218"/>
      <c r="K67" s="218"/>
      <c r="L67" s="263"/>
    </row>
    <row r="68" customFormat="false" ht="18" hidden="false" customHeight="true" outlineLevel="0" collapsed="false">
      <c r="A68" s="224" t="s">
        <v>285</v>
      </c>
      <c r="B68" s="220" t="s">
        <v>286</v>
      </c>
      <c r="C68" s="221" t="s">
        <v>191</v>
      </c>
      <c r="D68" s="264" t="s">
        <v>191</v>
      </c>
      <c r="E68" s="264" t="s">
        <v>191</v>
      </c>
      <c r="F68" s="264" t="s">
        <v>191</v>
      </c>
      <c r="G68" s="264" t="s">
        <v>191</v>
      </c>
      <c r="H68" s="264" t="s">
        <v>191</v>
      </c>
      <c r="I68" s="218"/>
      <c r="J68" s="218"/>
      <c r="K68" s="218"/>
      <c r="L68" s="263"/>
    </row>
    <row r="69" customFormat="false" ht="18" hidden="false" customHeight="true" outlineLevel="0" collapsed="false">
      <c r="A69" s="224" t="s">
        <v>287</v>
      </c>
      <c r="B69" s="220" t="s">
        <v>288</v>
      </c>
      <c r="C69" s="221" t="n">
        <v>58</v>
      </c>
      <c r="D69" s="264" t="s">
        <v>191</v>
      </c>
      <c r="E69" s="264" t="n">
        <v>3</v>
      </c>
      <c r="F69" s="264" t="s">
        <v>191</v>
      </c>
      <c r="G69" s="264" t="s">
        <v>191</v>
      </c>
      <c r="H69" s="264" t="n">
        <v>3</v>
      </c>
      <c r="I69" s="218"/>
      <c r="J69" s="218"/>
      <c r="K69" s="218"/>
      <c r="L69" s="263"/>
    </row>
    <row r="70" customFormat="false" ht="18" hidden="false" customHeight="true" outlineLevel="0" collapsed="false">
      <c r="A70" s="224" t="s">
        <v>289</v>
      </c>
      <c r="B70" s="220" t="s">
        <v>290</v>
      </c>
      <c r="C70" s="221" t="s">
        <v>191</v>
      </c>
      <c r="D70" s="264" t="s">
        <v>191</v>
      </c>
      <c r="E70" s="264" t="s">
        <v>191</v>
      </c>
      <c r="F70" s="264" t="s">
        <v>191</v>
      </c>
      <c r="G70" s="264" t="s">
        <v>191</v>
      </c>
      <c r="H70" s="264" t="s">
        <v>191</v>
      </c>
      <c r="I70" s="218"/>
      <c r="J70" s="218"/>
      <c r="K70" s="218"/>
      <c r="L70" s="263"/>
    </row>
    <row r="71" customFormat="false" ht="16.8" hidden="false" customHeight="false" outlineLevel="0" collapsed="false">
      <c r="A71" s="224" t="s">
        <v>291</v>
      </c>
      <c r="B71" s="220" t="s">
        <v>292</v>
      </c>
      <c r="C71" s="221" t="s">
        <v>191</v>
      </c>
      <c r="D71" s="264" t="s">
        <v>191</v>
      </c>
      <c r="E71" s="264" t="n">
        <v>192</v>
      </c>
      <c r="F71" s="264" t="n">
        <v>461</v>
      </c>
      <c r="G71" s="264" t="n">
        <v>142</v>
      </c>
      <c r="H71" s="264" t="n">
        <v>795</v>
      </c>
      <c r="I71" s="218"/>
      <c r="J71" s="218"/>
      <c r="K71" s="218"/>
      <c r="L71" s="263"/>
    </row>
    <row r="72" customFormat="false" ht="30" hidden="false" customHeight="true" outlineLevel="0" collapsed="false">
      <c r="A72" s="224" t="s">
        <v>293</v>
      </c>
      <c r="B72" s="220"/>
      <c r="C72" s="221" t="n">
        <v>20065</v>
      </c>
      <c r="D72" s="264" t="s">
        <v>191</v>
      </c>
      <c r="E72" s="264" t="s">
        <v>191</v>
      </c>
      <c r="F72" s="264" t="s">
        <v>191</v>
      </c>
      <c r="G72" s="264" t="s">
        <v>191</v>
      </c>
      <c r="H72" s="264" t="s">
        <v>191</v>
      </c>
      <c r="I72" s="218"/>
      <c r="J72" s="218"/>
      <c r="K72" s="218"/>
      <c r="L72" s="263"/>
    </row>
    <row r="73" customFormat="false" ht="18" hidden="false" customHeight="true" outlineLevel="0" collapsed="false">
      <c r="A73" s="224" t="s">
        <v>294</v>
      </c>
      <c r="B73" s="220"/>
      <c r="C73" s="221" t="s">
        <v>191</v>
      </c>
      <c r="D73" s="264" t="s">
        <v>191</v>
      </c>
      <c r="E73" s="264" t="s">
        <v>191</v>
      </c>
      <c r="F73" s="264" t="s">
        <v>191</v>
      </c>
      <c r="G73" s="264" t="s">
        <v>191</v>
      </c>
      <c r="H73" s="264" t="s">
        <v>191</v>
      </c>
      <c r="I73" s="218"/>
      <c r="J73" s="218"/>
      <c r="K73" s="218"/>
      <c r="L73" s="263"/>
    </row>
    <row r="74" customFormat="false" ht="18" hidden="false" customHeight="true" outlineLevel="0" collapsed="false">
      <c r="A74" s="224" t="s">
        <v>295</v>
      </c>
      <c r="B74" s="220" t="s">
        <v>296</v>
      </c>
      <c r="C74" s="221" t="n">
        <v>594455</v>
      </c>
      <c r="D74" s="264" t="s">
        <v>191</v>
      </c>
      <c r="E74" s="264" t="n">
        <v>20472</v>
      </c>
      <c r="F74" s="264" t="n">
        <v>2860</v>
      </c>
      <c r="G74" s="264" t="n">
        <v>11</v>
      </c>
      <c r="H74" s="264" t="n">
        <v>23343</v>
      </c>
      <c r="I74" s="218"/>
      <c r="J74" s="218"/>
      <c r="K74" s="218"/>
      <c r="L74" s="263"/>
    </row>
    <row r="75" customFormat="false" ht="18" hidden="false" customHeight="true" outlineLevel="0" collapsed="false">
      <c r="A75" s="224" t="s">
        <v>297</v>
      </c>
      <c r="B75" s="220" t="s">
        <v>298</v>
      </c>
      <c r="C75" s="221" t="n">
        <v>95623</v>
      </c>
      <c r="D75" s="264" t="n">
        <v>50577</v>
      </c>
      <c r="E75" s="264" t="n">
        <v>204893</v>
      </c>
      <c r="F75" s="264" t="n">
        <v>35817</v>
      </c>
      <c r="G75" s="264" t="n">
        <v>49381</v>
      </c>
      <c r="H75" s="264" t="n">
        <v>340668</v>
      </c>
      <c r="I75" s="218"/>
      <c r="J75" s="218"/>
      <c r="K75" s="218"/>
      <c r="L75" s="263"/>
    </row>
    <row r="76" customFormat="false" ht="18" hidden="false" customHeight="true" outlineLevel="0" collapsed="false">
      <c r="A76" s="224" t="s">
        <v>299</v>
      </c>
      <c r="B76" s="220" t="s">
        <v>300</v>
      </c>
      <c r="C76" s="221" t="n">
        <v>169003</v>
      </c>
      <c r="D76" s="264" t="n">
        <v>165</v>
      </c>
      <c r="E76" s="264" t="n">
        <v>31</v>
      </c>
      <c r="F76" s="264" t="n">
        <v>128</v>
      </c>
      <c r="G76" s="264" t="s">
        <v>191</v>
      </c>
      <c r="H76" s="264" t="n">
        <v>324</v>
      </c>
      <c r="I76" s="218"/>
      <c r="J76" s="218"/>
      <c r="K76" s="218"/>
      <c r="L76" s="263"/>
    </row>
    <row r="77" customFormat="false" ht="30" hidden="false" customHeight="true" outlineLevel="0" collapsed="false">
      <c r="A77" s="224" t="s">
        <v>301</v>
      </c>
      <c r="B77" s="220"/>
      <c r="C77" s="221" t="s">
        <v>191</v>
      </c>
      <c r="D77" s="264" t="s">
        <v>191</v>
      </c>
      <c r="E77" s="264" t="s">
        <v>191</v>
      </c>
      <c r="F77" s="264" t="s">
        <v>191</v>
      </c>
      <c r="G77" s="264" t="s">
        <v>191</v>
      </c>
      <c r="H77" s="264" t="s">
        <v>191</v>
      </c>
      <c r="I77" s="218"/>
      <c r="J77" s="218"/>
      <c r="K77" s="218"/>
      <c r="L77" s="263"/>
    </row>
    <row r="78" customFormat="false" ht="18" hidden="false" customHeight="true" outlineLevel="0" collapsed="false">
      <c r="A78" s="219" t="s">
        <v>302</v>
      </c>
      <c r="B78" s="226"/>
      <c r="C78" s="221" t="s">
        <v>191</v>
      </c>
      <c r="D78" s="264" t="s">
        <v>191</v>
      </c>
      <c r="E78" s="264" t="s">
        <v>191</v>
      </c>
      <c r="F78" s="264" t="s">
        <v>191</v>
      </c>
      <c r="G78" s="264" t="s">
        <v>191</v>
      </c>
      <c r="H78" s="264" t="s">
        <v>191</v>
      </c>
      <c r="I78" s="218"/>
      <c r="J78" s="218"/>
      <c r="K78" s="218"/>
      <c r="L78" s="263"/>
    </row>
    <row r="79" customFormat="false" ht="18" hidden="false" customHeight="true" outlineLevel="0" collapsed="false">
      <c r="A79" s="224" t="s">
        <v>303</v>
      </c>
      <c r="B79" s="220" t="s">
        <v>304</v>
      </c>
      <c r="C79" s="221" t="n">
        <v>27523</v>
      </c>
      <c r="D79" s="264" t="n">
        <v>5026</v>
      </c>
      <c r="E79" s="264" t="n">
        <v>2962</v>
      </c>
      <c r="F79" s="264" t="n">
        <v>6142</v>
      </c>
      <c r="G79" s="270" t="n">
        <v>-4</v>
      </c>
      <c r="H79" s="264" t="n">
        <v>14126</v>
      </c>
      <c r="I79" s="218"/>
      <c r="J79" s="218"/>
      <c r="K79" s="218"/>
      <c r="L79" s="263"/>
    </row>
    <row r="80" customFormat="false" ht="18" hidden="false" customHeight="true" outlineLevel="0" collapsed="false">
      <c r="A80" s="224"/>
      <c r="B80" s="247"/>
      <c r="C80" s="248"/>
      <c r="D80" s="248"/>
      <c r="E80" s="248"/>
      <c r="F80" s="248"/>
      <c r="G80" s="248"/>
      <c r="H80" s="248"/>
      <c r="I80" s="219"/>
      <c r="K80" s="252"/>
      <c r="L80" s="263"/>
    </row>
    <row r="81" customFormat="false" ht="18" hidden="false" customHeight="true" outlineLevel="0" collapsed="false">
      <c r="A81" s="249" t="s">
        <v>305</v>
      </c>
      <c r="B81" s="240" t="s">
        <v>306</v>
      </c>
      <c r="C81" s="250" t="n">
        <v>26959725</v>
      </c>
      <c r="D81" s="250" t="n">
        <v>23313737</v>
      </c>
      <c r="E81" s="250" t="n">
        <v>12721843</v>
      </c>
      <c r="F81" s="250" t="n">
        <v>1339680</v>
      </c>
      <c r="G81" s="250" t="n">
        <v>803814</v>
      </c>
      <c r="H81" s="250" t="n">
        <v>38179074</v>
      </c>
      <c r="I81" s="218"/>
      <c r="J81" s="218"/>
      <c r="K81" s="218"/>
      <c r="L81" s="263"/>
    </row>
    <row r="82" customFormat="false" ht="15.6" hidden="false" customHeight="false" outlineLevel="0" collapsed="false">
      <c r="A82" s="181"/>
      <c r="L82" s="263"/>
    </row>
    <row r="83" customFormat="false" ht="15.6" hidden="false" customHeight="false" outlineLevel="0" collapsed="false">
      <c r="A83" s="181"/>
      <c r="C83" s="251"/>
    </row>
  </sheetData>
  <mergeCells count="5">
    <mergeCell ref="A1:G1"/>
    <mergeCell ref="A2:H2"/>
    <mergeCell ref="A4:B4"/>
    <mergeCell ref="A5:B5"/>
    <mergeCell ref="C7:H7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70" zoomScalePageLayoutView="70" workbookViewId="0">
      <selection pane="topLeft" activeCell="I99" activeCellId="0" sqref="I9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1"/>
    <col collapsed="false" customWidth="true" hidden="false" outlineLevel="0" max="2" min="2" style="2" width="21.66"/>
    <col collapsed="false" customWidth="true" hidden="false" outlineLevel="0" max="3" min="3" style="2" width="22.32"/>
    <col collapsed="false" customWidth="true" hidden="false" outlineLevel="0" max="6" min="4" style="2" width="19.21"/>
    <col collapsed="false" customWidth="true" hidden="false" outlineLevel="0" max="7" min="7" style="2" width="18.77"/>
    <col collapsed="false" customWidth="true" hidden="false" outlineLevel="0" max="9" min="8" style="2" width="18.1"/>
    <col collapsed="false" customWidth="true" hidden="false" outlineLevel="0" max="10" min="10" style="2" width="17.66"/>
    <col collapsed="false" customWidth="true" hidden="false" outlineLevel="0" max="11" min="11" style="2" width="15.66"/>
    <col collapsed="false" customWidth="true" hidden="false" outlineLevel="0" max="12" min="12" style="2" width="14.66"/>
    <col collapsed="false" customWidth="true" hidden="false" outlineLevel="0" max="14" min="13" style="2" width="19.66"/>
    <col collapsed="false" customWidth="true" hidden="false" outlineLevel="0" max="15" min="15" style="181" width="10.66"/>
    <col collapsed="false" customWidth="false" hidden="false" outlineLevel="0" max="257" min="16" style="181" width="8.99"/>
  </cols>
  <sheetData>
    <row r="1" s="242" customFormat="true" ht="45.75" hidden="false" customHeight="true" outlineLevel="0" collapsed="false">
      <c r="A1" s="182" t="s">
        <v>34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3" t="s">
        <v>349</v>
      </c>
      <c r="O1" s="184"/>
      <c r="P1" s="184"/>
    </row>
    <row r="2" s="242" customFormat="true" ht="45.75" hidden="false" customHeight="true" outlineLevel="0" collapsed="false">
      <c r="A2" s="185" t="s">
        <v>17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4"/>
      <c r="P2" s="184"/>
      <c r="Q2" s="184"/>
    </row>
    <row r="3" customFormat="false" ht="7.5" hidden="false" customHeight="true" outlineLevel="0" collapsed="false">
      <c r="A3" s="186"/>
      <c r="B3" s="186"/>
      <c r="C3" s="187"/>
      <c r="O3" s="2"/>
      <c r="P3" s="2"/>
      <c r="Q3" s="2"/>
    </row>
    <row r="4" s="243" customFormat="true" ht="37.5" hidden="false" customHeight="true" outlineLevel="0" collapsed="false">
      <c r="A4" s="188" t="s">
        <v>172</v>
      </c>
      <c r="B4" s="188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</row>
    <row r="5" s="243" customFormat="true" ht="37.5" hidden="false" customHeight="true" outlineLevel="0" collapsed="false">
      <c r="A5" s="188" t="s">
        <v>173</v>
      </c>
      <c r="B5" s="188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</row>
    <row r="6" customFormat="false" ht="12.9" hidden="false" customHeight="true" outlineLevel="0" collapsed="false">
      <c r="A6" s="244"/>
      <c r="B6" s="244"/>
      <c r="O6" s="244"/>
      <c r="P6" s="244"/>
      <c r="Q6" s="244"/>
    </row>
    <row r="7" s="211" customFormat="true" ht="39.9" hidden="false" customHeight="true" outlineLevel="0" collapsed="false">
      <c r="A7" s="189"/>
      <c r="B7" s="190"/>
      <c r="C7" s="245" t="s">
        <v>350</v>
      </c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68"/>
      <c r="P7" s="68"/>
      <c r="Q7" s="68"/>
    </row>
    <row r="8" s="211" customFormat="true" ht="33.9" hidden="false" customHeight="true" outlineLevel="0" collapsed="false">
      <c r="A8" s="192"/>
      <c r="B8" s="193"/>
      <c r="C8" s="191" t="s">
        <v>351</v>
      </c>
      <c r="D8" s="191"/>
      <c r="E8" s="191" t="s">
        <v>352</v>
      </c>
      <c r="F8" s="191"/>
      <c r="G8" s="191" t="s">
        <v>353</v>
      </c>
      <c r="H8" s="191"/>
      <c r="I8" s="191" t="s">
        <v>354</v>
      </c>
      <c r="J8" s="191"/>
      <c r="K8" s="191" t="s">
        <v>355</v>
      </c>
      <c r="L8" s="191"/>
      <c r="M8" s="191" t="s">
        <v>356</v>
      </c>
      <c r="N8" s="191"/>
      <c r="O8" s="68"/>
      <c r="P8" s="68"/>
      <c r="Q8" s="68"/>
    </row>
    <row r="9" s="211" customFormat="true" ht="33.9" hidden="false" customHeight="true" outlineLevel="0" collapsed="false">
      <c r="A9" s="192"/>
      <c r="B9" s="193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68"/>
      <c r="P9" s="68"/>
      <c r="Q9" s="68"/>
    </row>
    <row r="10" s="211" customFormat="true" ht="33.9" hidden="false" customHeight="true" outlineLevel="0" collapsed="false">
      <c r="A10" s="192"/>
      <c r="B10" s="197"/>
      <c r="C10" s="200" t="s">
        <v>181</v>
      </c>
      <c r="D10" s="201" t="s">
        <v>182</v>
      </c>
      <c r="E10" s="200" t="s">
        <v>181</v>
      </c>
      <c r="F10" s="201" t="s">
        <v>182</v>
      </c>
      <c r="G10" s="200" t="s">
        <v>181</v>
      </c>
      <c r="H10" s="201" t="s">
        <v>182</v>
      </c>
      <c r="I10" s="200" t="s">
        <v>181</v>
      </c>
      <c r="J10" s="201" t="s">
        <v>182</v>
      </c>
      <c r="K10" s="200" t="s">
        <v>181</v>
      </c>
      <c r="L10" s="201" t="s">
        <v>182</v>
      </c>
      <c r="M10" s="202" t="s">
        <v>181</v>
      </c>
      <c r="N10" s="203" t="s">
        <v>182</v>
      </c>
      <c r="O10" s="68"/>
      <c r="P10" s="68"/>
      <c r="Q10" s="68"/>
    </row>
    <row r="11" s="211" customFormat="true" ht="16.5" hidden="false" customHeight="true" outlineLevel="0" collapsed="false">
      <c r="A11" s="192"/>
      <c r="B11" s="197"/>
      <c r="C11" s="204" t="s">
        <v>183</v>
      </c>
      <c r="D11" s="204" t="s">
        <v>184</v>
      </c>
      <c r="E11" s="204" t="s">
        <v>183</v>
      </c>
      <c r="F11" s="204" t="s">
        <v>184</v>
      </c>
      <c r="G11" s="204" t="s">
        <v>183</v>
      </c>
      <c r="H11" s="204" t="s">
        <v>184</v>
      </c>
      <c r="I11" s="204" t="s">
        <v>183</v>
      </c>
      <c r="J11" s="204" t="s">
        <v>184</v>
      </c>
      <c r="K11" s="204" t="s">
        <v>183</v>
      </c>
      <c r="L11" s="204" t="s">
        <v>184</v>
      </c>
      <c r="M11" s="204" t="s">
        <v>183</v>
      </c>
      <c r="N11" s="205" t="s">
        <v>184</v>
      </c>
      <c r="O11" s="68"/>
      <c r="P11" s="68"/>
      <c r="Q11" s="68"/>
    </row>
    <row r="12" s="211" customFormat="true" ht="16.5" hidden="false" customHeight="true" outlineLevel="0" collapsed="false">
      <c r="A12" s="192"/>
      <c r="B12" s="197"/>
      <c r="C12" s="204" t="s">
        <v>185</v>
      </c>
      <c r="D12" s="204" t="s">
        <v>185</v>
      </c>
      <c r="E12" s="204" t="s">
        <v>185</v>
      </c>
      <c r="F12" s="204" t="s">
        <v>185</v>
      </c>
      <c r="G12" s="204" t="s">
        <v>185</v>
      </c>
      <c r="H12" s="204" t="s">
        <v>185</v>
      </c>
      <c r="I12" s="204" t="s">
        <v>185</v>
      </c>
      <c r="J12" s="204" t="s">
        <v>185</v>
      </c>
      <c r="K12" s="204" t="s">
        <v>185</v>
      </c>
      <c r="L12" s="204" t="s">
        <v>185</v>
      </c>
      <c r="M12" s="204" t="s">
        <v>185</v>
      </c>
      <c r="N12" s="205" t="s">
        <v>185</v>
      </c>
      <c r="O12" s="68"/>
      <c r="P12" s="206"/>
      <c r="Q12" s="206"/>
    </row>
    <row r="13" s="211" customFormat="true" ht="33.9" hidden="false" customHeight="true" outlineLevel="0" collapsed="false">
      <c r="A13" s="207" t="s">
        <v>186</v>
      </c>
      <c r="B13" s="208" t="s">
        <v>187</v>
      </c>
      <c r="C13" s="210" t="s">
        <v>188</v>
      </c>
      <c r="D13" s="210" t="s">
        <v>188</v>
      </c>
      <c r="E13" s="210" t="s">
        <v>188</v>
      </c>
      <c r="F13" s="210" t="s">
        <v>188</v>
      </c>
      <c r="G13" s="210" t="s">
        <v>188</v>
      </c>
      <c r="H13" s="210" t="s">
        <v>188</v>
      </c>
      <c r="I13" s="210" t="s">
        <v>188</v>
      </c>
      <c r="J13" s="210" t="s">
        <v>188</v>
      </c>
      <c r="K13" s="210" t="s">
        <v>188</v>
      </c>
      <c r="L13" s="210" t="s">
        <v>188</v>
      </c>
      <c r="M13" s="210" t="s">
        <v>188</v>
      </c>
      <c r="N13" s="210" t="s">
        <v>188</v>
      </c>
      <c r="O13" s="271"/>
      <c r="P13" s="272"/>
      <c r="Q13" s="212"/>
    </row>
    <row r="14" customFormat="false" ht="30" hidden="false" customHeight="true" outlineLevel="0" collapsed="false">
      <c r="A14" s="213" t="s">
        <v>189</v>
      </c>
      <c r="B14" s="233" t="s">
        <v>190</v>
      </c>
      <c r="C14" s="215" t="s">
        <v>191</v>
      </c>
      <c r="D14" s="221" t="s">
        <v>191</v>
      </c>
      <c r="E14" s="221" t="s">
        <v>191</v>
      </c>
      <c r="F14" s="221" t="s">
        <v>191</v>
      </c>
      <c r="G14" s="221" t="s">
        <v>191</v>
      </c>
      <c r="H14" s="221" t="s">
        <v>191</v>
      </c>
      <c r="I14" s="221" t="s">
        <v>191</v>
      </c>
      <c r="J14" s="221" t="s">
        <v>191</v>
      </c>
      <c r="K14" s="221" t="s">
        <v>191</v>
      </c>
      <c r="L14" s="221" t="s">
        <v>191</v>
      </c>
      <c r="M14" s="221" t="s">
        <v>191</v>
      </c>
      <c r="N14" s="215" t="s">
        <v>191</v>
      </c>
      <c r="O14" s="218"/>
      <c r="P14" s="218"/>
      <c r="Q14" s="218"/>
      <c r="R14" s="218"/>
    </row>
    <row r="15" customFormat="false" ht="18" hidden="false" customHeight="true" outlineLevel="0" collapsed="false">
      <c r="A15" s="219" t="s">
        <v>192</v>
      </c>
      <c r="B15" s="220" t="s">
        <v>193</v>
      </c>
      <c r="C15" s="221" t="s">
        <v>191</v>
      </c>
      <c r="D15" s="221" t="s">
        <v>191</v>
      </c>
      <c r="E15" s="221" t="s">
        <v>191</v>
      </c>
      <c r="F15" s="221" t="s">
        <v>191</v>
      </c>
      <c r="G15" s="221" t="s">
        <v>191</v>
      </c>
      <c r="H15" s="221" t="s">
        <v>191</v>
      </c>
      <c r="I15" s="221" t="s">
        <v>191</v>
      </c>
      <c r="J15" s="221" t="s">
        <v>191</v>
      </c>
      <c r="K15" s="221" t="s">
        <v>191</v>
      </c>
      <c r="L15" s="221" t="s">
        <v>191</v>
      </c>
      <c r="M15" s="221" t="s">
        <v>191</v>
      </c>
      <c r="N15" s="221" t="s">
        <v>191</v>
      </c>
      <c r="O15" s="218"/>
      <c r="P15" s="218"/>
      <c r="Q15" s="218"/>
      <c r="R15" s="218"/>
    </row>
    <row r="16" customFormat="false" ht="18" hidden="false" customHeight="true" outlineLevel="0" collapsed="false">
      <c r="A16" s="224" t="s">
        <v>194</v>
      </c>
      <c r="B16" s="220" t="s">
        <v>195</v>
      </c>
      <c r="C16" s="221" t="n">
        <v>1136961</v>
      </c>
      <c r="D16" s="221" t="n">
        <v>2497426</v>
      </c>
      <c r="E16" s="221" t="n">
        <v>778708</v>
      </c>
      <c r="F16" s="221" t="n">
        <v>414101</v>
      </c>
      <c r="G16" s="221" t="n">
        <v>180528</v>
      </c>
      <c r="H16" s="221" t="n">
        <v>1265162</v>
      </c>
      <c r="I16" s="221" t="s">
        <v>191</v>
      </c>
      <c r="J16" s="221" t="n">
        <v>37</v>
      </c>
      <c r="K16" s="221" t="s">
        <v>191</v>
      </c>
      <c r="L16" s="221" t="s">
        <v>191</v>
      </c>
      <c r="M16" s="221" t="n">
        <v>2096197</v>
      </c>
      <c r="N16" s="221" t="n">
        <v>4176726</v>
      </c>
      <c r="O16" s="218"/>
      <c r="P16" s="218"/>
      <c r="Q16" s="218"/>
      <c r="R16" s="218"/>
    </row>
    <row r="17" customFormat="false" ht="18" hidden="false" customHeight="true" outlineLevel="0" collapsed="false">
      <c r="A17" s="224" t="s">
        <v>196</v>
      </c>
      <c r="B17" s="220"/>
      <c r="C17" s="221" t="s">
        <v>191</v>
      </c>
      <c r="D17" s="221" t="s">
        <v>191</v>
      </c>
      <c r="E17" s="221" t="s">
        <v>191</v>
      </c>
      <c r="F17" s="221" t="s">
        <v>191</v>
      </c>
      <c r="G17" s="221" t="s">
        <v>191</v>
      </c>
      <c r="H17" s="221" t="s">
        <v>191</v>
      </c>
      <c r="I17" s="221" t="s">
        <v>191</v>
      </c>
      <c r="J17" s="221" t="s">
        <v>191</v>
      </c>
      <c r="K17" s="221" t="s">
        <v>191</v>
      </c>
      <c r="L17" s="221" t="s">
        <v>191</v>
      </c>
      <c r="M17" s="221" t="s">
        <v>191</v>
      </c>
      <c r="N17" s="221" t="s">
        <v>191</v>
      </c>
      <c r="O17" s="218"/>
      <c r="P17" s="218"/>
      <c r="Q17" s="218"/>
      <c r="R17" s="218"/>
    </row>
    <row r="18" customFormat="false" ht="18" hidden="false" customHeight="true" outlineLevel="0" collapsed="false">
      <c r="A18" s="224" t="s">
        <v>197</v>
      </c>
      <c r="B18" s="220" t="s">
        <v>198</v>
      </c>
      <c r="C18" s="221" t="s">
        <v>191</v>
      </c>
      <c r="D18" s="221" t="s">
        <v>191</v>
      </c>
      <c r="E18" s="221" t="s">
        <v>191</v>
      </c>
      <c r="F18" s="221" t="s">
        <v>191</v>
      </c>
      <c r="G18" s="221" t="s">
        <v>191</v>
      </c>
      <c r="H18" s="221" t="s">
        <v>191</v>
      </c>
      <c r="I18" s="221" t="s">
        <v>191</v>
      </c>
      <c r="J18" s="221" t="s">
        <v>191</v>
      </c>
      <c r="K18" s="221" t="s">
        <v>191</v>
      </c>
      <c r="L18" s="221" t="s">
        <v>191</v>
      </c>
      <c r="M18" s="221" t="s">
        <v>191</v>
      </c>
      <c r="N18" s="221" t="s">
        <v>191</v>
      </c>
      <c r="O18" s="218"/>
      <c r="P18" s="218"/>
      <c r="Q18" s="218"/>
      <c r="R18" s="218"/>
    </row>
    <row r="19" customFormat="false" ht="30" hidden="false" customHeight="true" outlineLevel="0" collapsed="false">
      <c r="A19" s="224" t="s">
        <v>199</v>
      </c>
      <c r="B19" s="220" t="s">
        <v>200</v>
      </c>
      <c r="C19" s="221" t="s">
        <v>191</v>
      </c>
      <c r="D19" s="221" t="s">
        <v>191</v>
      </c>
      <c r="E19" s="221" t="s">
        <v>191</v>
      </c>
      <c r="F19" s="221" t="s">
        <v>191</v>
      </c>
      <c r="G19" s="221" t="s">
        <v>191</v>
      </c>
      <c r="H19" s="221" t="s">
        <v>191</v>
      </c>
      <c r="I19" s="221" t="s">
        <v>191</v>
      </c>
      <c r="J19" s="221" t="s">
        <v>191</v>
      </c>
      <c r="K19" s="221" t="s">
        <v>191</v>
      </c>
      <c r="L19" s="221" t="s">
        <v>191</v>
      </c>
      <c r="M19" s="221" t="s">
        <v>191</v>
      </c>
      <c r="N19" s="221" t="s">
        <v>191</v>
      </c>
      <c r="O19" s="218"/>
      <c r="P19" s="218"/>
      <c r="Q19" s="218"/>
      <c r="R19" s="218"/>
    </row>
    <row r="20" customFormat="false" ht="18" hidden="false" customHeight="true" outlineLevel="0" collapsed="false">
      <c r="A20" s="224" t="s">
        <v>201</v>
      </c>
      <c r="B20" s="220" t="s">
        <v>202</v>
      </c>
      <c r="C20" s="221" t="n">
        <v>200517</v>
      </c>
      <c r="D20" s="221" t="n">
        <v>688994</v>
      </c>
      <c r="E20" s="221" t="s">
        <v>191</v>
      </c>
      <c r="F20" s="221" t="s">
        <v>191</v>
      </c>
      <c r="G20" s="221" t="n">
        <v>36471</v>
      </c>
      <c r="H20" s="221" t="n">
        <v>214612</v>
      </c>
      <c r="I20" s="221" t="s">
        <v>191</v>
      </c>
      <c r="J20" s="221" t="s">
        <v>191</v>
      </c>
      <c r="K20" s="221" t="s">
        <v>191</v>
      </c>
      <c r="L20" s="221" t="s">
        <v>191</v>
      </c>
      <c r="M20" s="221" t="n">
        <v>236988</v>
      </c>
      <c r="N20" s="221" t="n">
        <v>903606</v>
      </c>
      <c r="O20" s="218"/>
      <c r="P20" s="218"/>
      <c r="Q20" s="218"/>
      <c r="R20" s="218"/>
    </row>
    <row r="21" customFormat="false" ht="18" hidden="false" customHeight="true" outlineLevel="0" collapsed="false">
      <c r="A21" s="224" t="s">
        <v>203</v>
      </c>
      <c r="B21" s="220" t="s">
        <v>204</v>
      </c>
      <c r="C21" s="221" t="s">
        <v>191</v>
      </c>
      <c r="D21" s="221" t="n">
        <v>979</v>
      </c>
      <c r="E21" s="221" t="s">
        <v>191</v>
      </c>
      <c r="F21" s="221" t="s">
        <v>191</v>
      </c>
      <c r="G21" s="221" t="s">
        <v>191</v>
      </c>
      <c r="H21" s="221" t="s">
        <v>191</v>
      </c>
      <c r="I21" s="221" t="s">
        <v>191</v>
      </c>
      <c r="J21" s="221" t="s">
        <v>191</v>
      </c>
      <c r="K21" s="221" t="s">
        <v>191</v>
      </c>
      <c r="L21" s="221" t="s">
        <v>191</v>
      </c>
      <c r="M21" s="221" t="s">
        <v>191</v>
      </c>
      <c r="N21" s="221" t="n">
        <v>979</v>
      </c>
      <c r="O21" s="218"/>
      <c r="P21" s="218"/>
      <c r="Q21" s="218"/>
      <c r="R21" s="218"/>
    </row>
    <row r="22" customFormat="false" ht="18" hidden="false" customHeight="true" outlineLevel="0" collapsed="false">
      <c r="A22" s="224" t="s">
        <v>205</v>
      </c>
      <c r="B22" s="220"/>
      <c r="C22" s="221" t="s">
        <v>191</v>
      </c>
      <c r="D22" s="221" t="s">
        <v>191</v>
      </c>
      <c r="E22" s="221" t="s">
        <v>191</v>
      </c>
      <c r="F22" s="221" t="s">
        <v>191</v>
      </c>
      <c r="G22" s="221" t="s">
        <v>191</v>
      </c>
      <c r="H22" s="221" t="s">
        <v>191</v>
      </c>
      <c r="I22" s="221" t="s">
        <v>191</v>
      </c>
      <c r="J22" s="221" t="s">
        <v>191</v>
      </c>
      <c r="K22" s="221" t="s">
        <v>191</v>
      </c>
      <c r="L22" s="221" t="s">
        <v>191</v>
      </c>
      <c r="M22" s="221" t="s">
        <v>191</v>
      </c>
      <c r="N22" s="221" t="s">
        <v>191</v>
      </c>
      <c r="O22" s="218"/>
      <c r="P22" s="218"/>
      <c r="Q22" s="218"/>
      <c r="R22" s="218"/>
    </row>
    <row r="23" customFormat="false" ht="18" hidden="false" customHeight="true" outlineLevel="0" collapsed="false">
      <c r="A23" s="224" t="s">
        <v>206</v>
      </c>
      <c r="B23" s="220" t="s">
        <v>207</v>
      </c>
      <c r="C23" s="221" t="n">
        <v>415</v>
      </c>
      <c r="D23" s="221" t="n">
        <v>50</v>
      </c>
      <c r="E23" s="221" t="s">
        <v>191</v>
      </c>
      <c r="F23" s="221" t="s">
        <v>191</v>
      </c>
      <c r="G23" s="221" t="s">
        <v>191</v>
      </c>
      <c r="H23" s="221" t="s">
        <v>191</v>
      </c>
      <c r="I23" s="221" t="s">
        <v>191</v>
      </c>
      <c r="J23" s="221" t="s">
        <v>191</v>
      </c>
      <c r="K23" s="221" t="s">
        <v>191</v>
      </c>
      <c r="L23" s="221" t="s">
        <v>191</v>
      </c>
      <c r="M23" s="221" t="n">
        <v>415</v>
      </c>
      <c r="N23" s="221" t="n">
        <v>50</v>
      </c>
      <c r="O23" s="218"/>
      <c r="P23" s="218"/>
      <c r="Q23" s="218"/>
      <c r="R23" s="218"/>
    </row>
    <row r="24" customFormat="false" ht="18" hidden="false" customHeight="true" outlineLevel="0" collapsed="false">
      <c r="A24" s="224" t="s">
        <v>208</v>
      </c>
      <c r="B24" s="220" t="s">
        <v>209</v>
      </c>
      <c r="C24" s="221" t="s">
        <v>191</v>
      </c>
      <c r="D24" s="221" t="s">
        <v>191</v>
      </c>
      <c r="E24" s="221" t="s">
        <v>191</v>
      </c>
      <c r="F24" s="221" t="s">
        <v>191</v>
      </c>
      <c r="G24" s="221" t="s">
        <v>191</v>
      </c>
      <c r="H24" s="221" t="s">
        <v>191</v>
      </c>
      <c r="I24" s="221" t="n">
        <v>35977</v>
      </c>
      <c r="J24" s="221" t="n">
        <v>3637</v>
      </c>
      <c r="K24" s="221" t="s">
        <v>191</v>
      </c>
      <c r="L24" s="221" t="s">
        <v>191</v>
      </c>
      <c r="M24" s="221" t="n">
        <v>35977</v>
      </c>
      <c r="N24" s="221" t="n">
        <v>3637</v>
      </c>
      <c r="O24" s="218"/>
      <c r="P24" s="218"/>
      <c r="Q24" s="218"/>
      <c r="R24" s="218"/>
    </row>
    <row r="25" customFormat="false" ht="18" hidden="false" customHeight="true" outlineLevel="0" collapsed="false">
      <c r="A25" s="224" t="s">
        <v>210</v>
      </c>
      <c r="B25" s="220" t="s">
        <v>211</v>
      </c>
      <c r="C25" s="221" t="n">
        <v>26463</v>
      </c>
      <c r="D25" s="221" t="n">
        <v>1292249</v>
      </c>
      <c r="E25" s="221" t="s">
        <v>191</v>
      </c>
      <c r="F25" s="221" t="n">
        <v>4516249</v>
      </c>
      <c r="G25" s="221" t="n">
        <v>3672</v>
      </c>
      <c r="H25" s="221" t="n">
        <v>1408811</v>
      </c>
      <c r="I25" s="221" t="n">
        <v>5894</v>
      </c>
      <c r="J25" s="221" t="n">
        <v>395573</v>
      </c>
      <c r="K25" s="221" t="s">
        <v>191</v>
      </c>
      <c r="L25" s="221" t="s">
        <v>191</v>
      </c>
      <c r="M25" s="221" t="n">
        <v>36029</v>
      </c>
      <c r="N25" s="221" t="n">
        <v>7612882</v>
      </c>
      <c r="O25" s="218"/>
      <c r="P25" s="218"/>
      <c r="Q25" s="218"/>
      <c r="R25" s="218"/>
    </row>
    <row r="26" customFormat="false" ht="18" hidden="false" customHeight="true" outlineLevel="0" collapsed="false">
      <c r="A26" s="224" t="s">
        <v>212</v>
      </c>
      <c r="B26" s="220" t="s">
        <v>213</v>
      </c>
      <c r="C26" s="221" t="s">
        <v>191</v>
      </c>
      <c r="D26" s="221" t="s">
        <v>191</v>
      </c>
      <c r="E26" s="221" t="s">
        <v>191</v>
      </c>
      <c r="F26" s="221" t="s">
        <v>191</v>
      </c>
      <c r="G26" s="221" t="s">
        <v>191</v>
      </c>
      <c r="H26" s="221" t="s">
        <v>191</v>
      </c>
      <c r="I26" s="221" t="s">
        <v>191</v>
      </c>
      <c r="J26" s="221" t="n">
        <v>19936</v>
      </c>
      <c r="K26" s="221" t="s">
        <v>191</v>
      </c>
      <c r="L26" s="221" t="s">
        <v>191</v>
      </c>
      <c r="M26" s="221" t="s">
        <v>191</v>
      </c>
      <c r="N26" s="221" t="n">
        <v>19936</v>
      </c>
      <c r="O26" s="218"/>
      <c r="P26" s="218"/>
      <c r="Q26" s="218"/>
      <c r="R26" s="218"/>
    </row>
    <row r="27" customFormat="false" ht="18" hidden="false" customHeight="true" outlineLevel="0" collapsed="false">
      <c r="A27" s="219" t="s">
        <v>214</v>
      </c>
      <c r="B27" s="226"/>
      <c r="C27" s="221" t="s">
        <v>191</v>
      </c>
      <c r="D27" s="221" t="s">
        <v>191</v>
      </c>
      <c r="E27" s="221" t="s">
        <v>191</v>
      </c>
      <c r="F27" s="221" t="s">
        <v>191</v>
      </c>
      <c r="G27" s="221" t="s">
        <v>191</v>
      </c>
      <c r="H27" s="221" t="s">
        <v>191</v>
      </c>
      <c r="I27" s="221" t="s">
        <v>191</v>
      </c>
      <c r="J27" s="221" t="s">
        <v>191</v>
      </c>
      <c r="K27" s="221" t="s">
        <v>191</v>
      </c>
      <c r="L27" s="221" t="s">
        <v>191</v>
      </c>
      <c r="M27" s="221" t="s">
        <v>191</v>
      </c>
      <c r="N27" s="221" t="s">
        <v>191</v>
      </c>
      <c r="O27" s="218"/>
      <c r="P27" s="218"/>
      <c r="Q27" s="218"/>
      <c r="R27" s="218"/>
    </row>
    <row r="28" customFormat="false" ht="30" hidden="false" customHeight="true" outlineLevel="0" collapsed="false">
      <c r="A28" s="224" t="s">
        <v>215</v>
      </c>
      <c r="B28" s="220" t="s">
        <v>216</v>
      </c>
      <c r="C28" s="221" t="n">
        <v>198512</v>
      </c>
      <c r="D28" s="221" t="n">
        <v>154144</v>
      </c>
      <c r="E28" s="221" t="n">
        <v>496990</v>
      </c>
      <c r="F28" s="221" t="n">
        <v>3924356</v>
      </c>
      <c r="G28" s="221" t="n">
        <v>41680</v>
      </c>
      <c r="H28" s="221" t="n">
        <v>112397</v>
      </c>
      <c r="I28" s="221" t="s">
        <v>191</v>
      </c>
      <c r="J28" s="221" t="n">
        <v>51</v>
      </c>
      <c r="K28" s="221" t="s">
        <v>191</v>
      </c>
      <c r="L28" s="221" t="s">
        <v>191</v>
      </c>
      <c r="M28" s="221" t="n">
        <v>737182</v>
      </c>
      <c r="N28" s="221" t="n">
        <v>4190948</v>
      </c>
      <c r="O28" s="218"/>
      <c r="P28" s="218"/>
      <c r="Q28" s="218"/>
      <c r="R28" s="218"/>
    </row>
    <row r="29" customFormat="false" ht="18" hidden="false" customHeight="true" outlineLevel="0" collapsed="false">
      <c r="A29" s="224" t="s">
        <v>217</v>
      </c>
      <c r="B29" s="220" t="s">
        <v>218</v>
      </c>
      <c r="C29" s="221" t="s">
        <v>191</v>
      </c>
      <c r="D29" s="221" t="s">
        <v>191</v>
      </c>
      <c r="E29" s="221" t="s">
        <v>191</v>
      </c>
      <c r="F29" s="221" t="s">
        <v>191</v>
      </c>
      <c r="G29" s="221" t="s">
        <v>191</v>
      </c>
      <c r="H29" s="221" t="n">
        <v>749028</v>
      </c>
      <c r="I29" s="221" t="s">
        <v>191</v>
      </c>
      <c r="J29" s="221" t="n">
        <v>1195</v>
      </c>
      <c r="K29" s="221" t="s">
        <v>191</v>
      </c>
      <c r="L29" s="221" t="s">
        <v>191</v>
      </c>
      <c r="M29" s="221" t="s">
        <v>191</v>
      </c>
      <c r="N29" s="221" t="n">
        <v>750223</v>
      </c>
      <c r="O29" s="218"/>
      <c r="P29" s="218"/>
      <c r="Q29" s="218"/>
      <c r="R29" s="218"/>
    </row>
    <row r="30" customFormat="false" ht="18" hidden="false" customHeight="true" outlineLevel="0" collapsed="false">
      <c r="A30" s="224" t="s">
        <v>219</v>
      </c>
      <c r="B30" s="220" t="s">
        <v>220</v>
      </c>
      <c r="C30" s="221" t="s">
        <v>191</v>
      </c>
      <c r="D30" s="221" t="s">
        <v>191</v>
      </c>
      <c r="E30" s="221" t="s">
        <v>191</v>
      </c>
      <c r="F30" s="221" t="s">
        <v>191</v>
      </c>
      <c r="G30" s="221" t="s">
        <v>191</v>
      </c>
      <c r="H30" s="221" t="s">
        <v>191</v>
      </c>
      <c r="I30" s="221" t="s">
        <v>191</v>
      </c>
      <c r="J30" s="221" t="s">
        <v>191</v>
      </c>
      <c r="K30" s="221" t="s">
        <v>191</v>
      </c>
      <c r="L30" s="221" t="s">
        <v>191</v>
      </c>
      <c r="M30" s="221" t="s">
        <v>191</v>
      </c>
      <c r="N30" s="221" t="s">
        <v>191</v>
      </c>
      <c r="O30" s="218"/>
      <c r="P30" s="218"/>
      <c r="Q30" s="218"/>
      <c r="R30" s="218"/>
    </row>
    <row r="31" customFormat="false" ht="18" hidden="false" customHeight="true" outlineLevel="0" collapsed="false">
      <c r="A31" s="224" t="s">
        <v>221</v>
      </c>
      <c r="B31" s="220" t="s">
        <v>222</v>
      </c>
      <c r="C31" s="221" t="s">
        <v>191</v>
      </c>
      <c r="D31" s="221" t="n">
        <v>64094</v>
      </c>
      <c r="E31" s="221" t="s">
        <v>191</v>
      </c>
      <c r="F31" s="221" t="n">
        <v>859435</v>
      </c>
      <c r="G31" s="221" t="s">
        <v>191</v>
      </c>
      <c r="H31" s="221" t="n">
        <v>1033387</v>
      </c>
      <c r="I31" s="221" t="s">
        <v>191</v>
      </c>
      <c r="J31" s="221" t="n">
        <v>3</v>
      </c>
      <c r="K31" s="221" t="s">
        <v>191</v>
      </c>
      <c r="L31" s="221" t="s">
        <v>191</v>
      </c>
      <c r="M31" s="221" t="s">
        <v>191</v>
      </c>
      <c r="N31" s="221" t="n">
        <v>1956919</v>
      </c>
      <c r="O31" s="218"/>
      <c r="P31" s="218"/>
      <c r="Q31" s="218"/>
      <c r="R31" s="218"/>
    </row>
    <row r="32" customFormat="false" ht="18" hidden="false" customHeight="true" outlineLevel="0" collapsed="false">
      <c r="A32" s="224" t="s">
        <v>223</v>
      </c>
      <c r="B32" s="220" t="s">
        <v>224</v>
      </c>
      <c r="C32" s="221" t="s">
        <v>191</v>
      </c>
      <c r="D32" s="221" t="s">
        <v>191</v>
      </c>
      <c r="E32" s="221" t="s">
        <v>191</v>
      </c>
      <c r="F32" s="221" t="s">
        <v>191</v>
      </c>
      <c r="G32" s="221" t="s">
        <v>191</v>
      </c>
      <c r="H32" s="221" t="s">
        <v>191</v>
      </c>
      <c r="I32" s="221" t="s">
        <v>191</v>
      </c>
      <c r="J32" s="221" t="s">
        <v>191</v>
      </c>
      <c r="K32" s="221" t="s">
        <v>191</v>
      </c>
      <c r="L32" s="221" t="s">
        <v>191</v>
      </c>
      <c r="M32" s="221" t="s">
        <v>191</v>
      </c>
      <c r="N32" s="221" t="s">
        <v>191</v>
      </c>
      <c r="O32" s="218"/>
      <c r="P32" s="218"/>
      <c r="Q32" s="218"/>
      <c r="R32" s="218"/>
    </row>
    <row r="33" customFormat="false" ht="30" hidden="false" customHeight="true" outlineLevel="0" collapsed="false">
      <c r="A33" s="224" t="s">
        <v>225</v>
      </c>
      <c r="B33" s="220" t="s">
        <v>226</v>
      </c>
      <c r="C33" s="221" t="n">
        <v>26330</v>
      </c>
      <c r="D33" s="221" t="n">
        <v>96575</v>
      </c>
      <c r="E33" s="221" t="s">
        <v>191</v>
      </c>
      <c r="F33" s="221" t="s">
        <v>191</v>
      </c>
      <c r="G33" s="221" t="n">
        <v>20885</v>
      </c>
      <c r="H33" s="221" t="n">
        <v>274383</v>
      </c>
      <c r="I33" s="221" t="s">
        <v>191</v>
      </c>
      <c r="J33" s="221" t="n">
        <v>5977</v>
      </c>
      <c r="K33" s="221" t="s">
        <v>191</v>
      </c>
      <c r="L33" s="221" t="s">
        <v>191</v>
      </c>
      <c r="M33" s="221" t="n">
        <v>47215</v>
      </c>
      <c r="N33" s="221" t="n">
        <v>376935</v>
      </c>
      <c r="O33" s="218"/>
      <c r="P33" s="218"/>
      <c r="Q33" s="218"/>
      <c r="R33" s="218"/>
    </row>
    <row r="34" customFormat="false" ht="18" hidden="false" customHeight="true" outlineLevel="0" collapsed="false">
      <c r="A34" s="219" t="s">
        <v>227</v>
      </c>
      <c r="B34" s="226"/>
      <c r="C34" s="221" t="s">
        <v>191</v>
      </c>
      <c r="D34" s="221" t="s">
        <v>191</v>
      </c>
      <c r="E34" s="221" t="s">
        <v>191</v>
      </c>
      <c r="F34" s="221" t="s">
        <v>191</v>
      </c>
      <c r="G34" s="221" t="s">
        <v>191</v>
      </c>
      <c r="H34" s="221" t="s">
        <v>191</v>
      </c>
      <c r="I34" s="221" t="s">
        <v>191</v>
      </c>
      <c r="J34" s="221" t="s">
        <v>191</v>
      </c>
      <c r="K34" s="221" t="s">
        <v>191</v>
      </c>
      <c r="L34" s="221" t="s">
        <v>191</v>
      </c>
      <c r="M34" s="221" t="s">
        <v>191</v>
      </c>
      <c r="N34" s="221" t="s">
        <v>191</v>
      </c>
      <c r="O34" s="218"/>
      <c r="P34" s="218"/>
      <c r="Q34" s="218"/>
      <c r="R34" s="218"/>
    </row>
    <row r="35" customFormat="false" ht="18" hidden="false" customHeight="true" outlineLevel="0" collapsed="false">
      <c r="A35" s="219" t="s">
        <v>228</v>
      </c>
      <c r="B35" s="227" t="s">
        <v>229</v>
      </c>
      <c r="C35" s="221" t="s">
        <v>191</v>
      </c>
      <c r="D35" s="221" t="s">
        <v>191</v>
      </c>
      <c r="E35" s="221" t="s">
        <v>191</v>
      </c>
      <c r="F35" s="221" t="s">
        <v>191</v>
      </c>
      <c r="G35" s="221" t="s">
        <v>191</v>
      </c>
      <c r="H35" s="221" t="s">
        <v>191</v>
      </c>
      <c r="I35" s="221" t="s">
        <v>191</v>
      </c>
      <c r="J35" s="221" t="s">
        <v>191</v>
      </c>
      <c r="K35" s="221" t="s">
        <v>191</v>
      </c>
      <c r="L35" s="221" t="s">
        <v>191</v>
      </c>
      <c r="M35" s="221" t="s">
        <v>191</v>
      </c>
      <c r="N35" s="221" t="s">
        <v>191</v>
      </c>
      <c r="O35" s="218"/>
      <c r="P35" s="218"/>
      <c r="Q35" s="218"/>
      <c r="R35" s="218"/>
    </row>
    <row r="36" customFormat="false" ht="18" hidden="false" customHeight="true" outlineLevel="0" collapsed="false">
      <c r="A36" s="224" t="s">
        <v>230</v>
      </c>
      <c r="B36" s="220" t="s">
        <v>231</v>
      </c>
      <c r="C36" s="221" t="n">
        <v>48399</v>
      </c>
      <c r="D36" s="221" t="n">
        <v>239705</v>
      </c>
      <c r="E36" s="221" t="s">
        <v>191</v>
      </c>
      <c r="F36" s="221" t="s">
        <v>191</v>
      </c>
      <c r="G36" s="221" t="n">
        <v>15303</v>
      </c>
      <c r="H36" s="221" t="n">
        <v>1261158</v>
      </c>
      <c r="I36" s="221" t="s">
        <v>191</v>
      </c>
      <c r="J36" s="221" t="s">
        <v>191</v>
      </c>
      <c r="K36" s="221" t="s">
        <v>191</v>
      </c>
      <c r="L36" s="221" t="s">
        <v>191</v>
      </c>
      <c r="M36" s="221" t="n">
        <v>63702</v>
      </c>
      <c r="N36" s="221" t="n">
        <v>1500863</v>
      </c>
      <c r="O36" s="218"/>
      <c r="P36" s="218"/>
      <c r="Q36" s="218"/>
      <c r="R36" s="218"/>
    </row>
    <row r="37" customFormat="false" ht="18" hidden="false" customHeight="true" outlineLevel="0" collapsed="false">
      <c r="A37" s="229" t="s">
        <v>232</v>
      </c>
      <c r="B37" s="230" t="s">
        <v>233</v>
      </c>
      <c r="C37" s="231" t="s">
        <v>191</v>
      </c>
      <c r="D37" s="231" t="s">
        <v>191</v>
      </c>
      <c r="E37" s="231" t="s">
        <v>191</v>
      </c>
      <c r="F37" s="231" t="n">
        <v>179407</v>
      </c>
      <c r="G37" s="231" t="s">
        <v>191</v>
      </c>
      <c r="H37" s="231" t="n">
        <v>116843</v>
      </c>
      <c r="I37" s="231" t="s">
        <v>191</v>
      </c>
      <c r="J37" s="231" t="n">
        <v>140</v>
      </c>
      <c r="K37" s="231" t="s">
        <v>191</v>
      </c>
      <c r="L37" s="231" t="s">
        <v>191</v>
      </c>
      <c r="M37" s="231" t="s">
        <v>191</v>
      </c>
      <c r="N37" s="231" t="n">
        <v>296390</v>
      </c>
      <c r="O37" s="218"/>
      <c r="P37" s="218"/>
      <c r="Q37" s="218"/>
      <c r="R37" s="218"/>
    </row>
    <row r="38" customFormat="false" ht="30" hidden="false" customHeight="true" outlineLevel="0" collapsed="false">
      <c r="A38" s="232" t="s">
        <v>234</v>
      </c>
      <c r="B38" s="233" t="s">
        <v>235</v>
      </c>
      <c r="C38" s="216" t="s">
        <v>191</v>
      </c>
      <c r="D38" s="216" t="s">
        <v>191</v>
      </c>
      <c r="E38" s="216" t="s">
        <v>191</v>
      </c>
      <c r="F38" s="216" t="s">
        <v>191</v>
      </c>
      <c r="G38" s="216" t="s">
        <v>191</v>
      </c>
      <c r="H38" s="216" t="s">
        <v>191</v>
      </c>
      <c r="I38" s="216" t="s">
        <v>191</v>
      </c>
      <c r="J38" s="216" t="s">
        <v>191</v>
      </c>
      <c r="K38" s="216" t="s">
        <v>191</v>
      </c>
      <c r="L38" s="216" t="s">
        <v>191</v>
      </c>
      <c r="M38" s="216" t="s">
        <v>191</v>
      </c>
      <c r="N38" s="216" t="s">
        <v>191</v>
      </c>
      <c r="O38" s="218"/>
      <c r="P38" s="218"/>
      <c r="Q38" s="218"/>
      <c r="R38" s="218"/>
    </row>
    <row r="39" customFormat="false" ht="18" hidden="false" customHeight="true" outlineLevel="0" collapsed="false">
      <c r="A39" s="219" t="s">
        <v>236</v>
      </c>
      <c r="B39" s="273" t="s">
        <v>237</v>
      </c>
      <c r="C39" s="221" t="n">
        <v>158611</v>
      </c>
      <c r="D39" s="221" t="n">
        <v>318482</v>
      </c>
      <c r="E39" s="221" t="n">
        <v>2080715</v>
      </c>
      <c r="F39" s="221" t="n">
        <v>25533</v>
      </c>
      <c r="G39" s="221" t="n">
        <v>841013</v>
      </c>
      <c r="H39" s="221" t="n">
        <v>412888</v>
      </c>
      <c r="I39" s="221" t="n">
        <v>201</v>
      </c>
      <c r="J39" s="221" t="n">
        <v>21739</v>
      </c>
      <c r="K39" s="221" t="s">
        <v>191</v>
      </c>
      <c r="L39" s="221" t="s">
        <v>191</v>
      </c>
      <c r="M39" s="221" t="n">
        <v>3080540</v>
      </c>
      <c r="N39" s="221" t="n">
        <v>778642</v>
      </c>
      <c r="O39" s="218"/>
      <c r="P39" s="218"/>
      <c r="Q39" s="218"/>
      <c r="R39" s="218"/>
    </row>
    <row r="40" customFormat="false" ht="18" hidden="false" customHeight="true" outlineLevel="0" collapsed="false">
      <c r="A40" s="224" t="s">
        <v>238</v>
      </c>
      <c r="B40" s="220" t="s">
        <v>239</v>
      </c>
      <c r="C40" s="223" t="s">
        <v>191</v>
      </c>
      <c r="D40" s="223" t="s">
        <v>191</v>
      </c>
      <c r="E40" s="223" t="s">
        <v>191</v>
      </c>
      <c r="F40" s="223" t="s">
        <v>191</v>
      </c>
      <c r="G40" s="223" t="s">
        <v>191</v>
      </c>
      <c r="H40" s="223" t="s">
        <v>191</v>
      </c>
      <c r="I40" s="223" t="s">
        <v>191</v>
      </c>
      <c r="J40" s="223" t="s">
        <v>191</v>
      </c>
      <c r="K40" s="223" t="s">
        <v>191</v>
      </c>
      <c r="L40" s="223" t="s">
        <v>191</v>
      </c>
      <c r="M40" s="223" t="s">
        <v>191</v>
      </c>
      <c r="N40" s="223" t="s">
        <v>191</v>
      </c>
      <c r="O40" s="218"/>
      <c r="P40" s="218"/>
      <c r="Q40" s="218"/>
      <c r="R40" s="218"/>
    </row>
    <row r="41" customFormat="false" ht="18" hidden="false" customHeight="true" outlineLevel="0" collapsed="false">
      <c r="A41" s="224" t="s">
        <v>240</v>
      </c>
      <c r="B41" s="220" t="s">
        <v>241</v>
      </c>
      <c r="C41" s="221" t="s">
        <v>191</v>
      </c>
      <c r="D41" s="221" t="s">
        <v>191</v>
      </c>
      <c r="E41" s="221" t="s">
        <v>191</v>
      </c>
      <c r="F41" s="221" t="s">
        <v>191</v>
      </c>
      <c r="G41" s="221" t="s">
        <v>191</v>
      </c>
      <c r="H41" s="221" t="s">
        <v>191</v>
      </c>
      <c r="I41" s="221" t="s">
        <v>191</v>
      </c>
      <c r="J41" s="221" t="s">
        <v>191</v>
      </c>
      <c r="K41" s="221" t="s">
        <v>191</v>
      </c>
      <c r="L41" s="221" t="s">
        <v>191</v>
      </c>
      <c r="M41" s="223" t="s">
        <v>191</v>
      </c>
      <c r="N41" s="221" t="s">
        <v>191</v>
      </c>
      <c r="O41" s="218"/>
      <c r="P41" s="218"/>
      <c r="Q41" s="218"/>
      <c r="R41" s="218"/>
    </row>
    <row r="42" customFormat="false" ht="18" hidden="false" customHeight="true" outlineLevel="0" collapsed="false">
      <c r="A42" s="224" t="s">
        <v>242</v>
      </c>
      <c r="B42" s="220" t="s">
        <v>243</v>
      </c>
      <c r="C42" s="221" t="s">
        <v>191</v>
      </c>
      <c r="D42" s="221" t="n">
        <v>15736</v>
      </c>
      <c r="E42" s="221" t="s">
        <v>191</v>
      </c>
      <c r="F42" s="221" t="n">
        <v>773</v>
      </c>
      <c r="G42" s="221" t="s">
        <v>191</v>
      </c>
      <c r="H42" s="221" t="n">
        <v>203262</v>
      </c>
      <c r="I42" s="221" t="s">
        <v>191</v>
      </c>
      <c r="J42" s="221" t="s">
        <v>191</v>
      </c>
      <c r="K42" s="221" t="s">
        <v>191</v>
      </c>
      <c r="L42" s="221" t="s">
        <v>191</v>
      </c>
      <c r="M42" s="221" t="s">
        <v>191</v>
      </c>
      <c r="N42" s="221" t="n">
        <v>219771</v>
      </c>
      <c r="O42" s="218"/>
      <c r="P42" s="218"/>
      <c r="Q42" s="218"/>
      <c r="R42" s="218"/>
    </row>
    <row r="43" customFormat="false" ht="30" hidden="false" customHeight="true" outlineLevel="0" collapsed="false">
      <c r="A43" s="224" t="s">
        <v>244</v>
      </c>
      <c r="B43" s="220" t="s">
        <v>245</v>
      </c>
      <c r="C43" s="221" t="s">
        <v>191</v>
      </c>
      <c r="D43" s="221" t="s">
        <v>191</v>
      </c>
      <c r="E43" s="221" t="n">
        <v>4832550</v>
      </c>
      <c r="F43" s="221" t="n">
        <v>781147</v>
      </c>
      <c r="G43" s="221" t="n">
        <v>1530031</v>
      </c>
      <c r="H43" s="221" t="s">
        <v>191</v>
      </c>
      <c r="I43" s="221" t="n">
        <v>209989</v>
      </c>
      <c r="J43" s="221" t="n">
        <v>53325</v>
      </c>
      <c r="K43" s="221" t="s">
        <v>191</v>
      </c>
      <c r="L43" s="221" t="s">
        <v>191</v>
      </c>
      <c r="M43" s="221" t="n">
        <v>6572570</v>
      </c>
      <c r="N43" s="221" t="n">
        <v>834472</v>
      </c>
      <c r="O43" s="218"/>
      <c r="P43" s="218"/>
      <c r="Q43" s="218"/>
      <c r="R43" s="218"/>
    </row>
    <row r="44" customFormat="false" ht="18" hidden="false" customHeight="true" outlineLevel="0" collapsed="false">
      <c r="A44" s="224" t="s">
        <v>246</v>
      </c>
      <c r="B44" s="220"/>
      <c r="C44" s="221" t="s">
        <v>191</v>
      </c>
      <c r="D44" s="221" t="s">
        <v>191</v>
      </c>
      <c r="E44" s="221" t="s">
        <v>191</v>
      </c>
      <c r="F44" s="221" t="s">
        <v>191</v>
      </c>
      <c r="G44" s="221" t="s">
        <v>191</v>
      </c>
      <c r="H44" s="221" t="s">
        <v>191</v>
      </c>
      <c r="I44" s="221" t="s">
        <v>191</v>
      </c>
      <c r="J44" s="221" t="s">
        <v>191</v>
      </c>
      <c r="K44" s="221" t="s">
        <v>191</v>
      </c>
      <c r="L44" s="221" t="s">
        <v>191</v>
      </c>
      <c r="M44" s="221" t="s">
        <v>191</v>
      </c>
      <c r="N44" s="221" t="s">
        <v>191</v>
      </c>
      <c r="O44" s="218"/>
      <c r="P44" s="218"/>
      <c r="Q44" s="218"/>
      <c r="R44" s="218"/>
    </row>
    <row r="45" customFormat="false" ht="18" hidden="false" customHeight="true" outlineLevel="0" collapsed="false">
      <c r="A45" s="224" t="s">
        <v>247</v>
      </c>
      <c r="B45" s="220" t="s">
        <v>248</v>
      </c>
      <c r="C45" s="221" t="s">
        <v>191</v>
      </c>
      <c r="D45" s="221" t="s">
        <v>191</v>
      </c>
      <c r="E45" s="221" t="s">
        <v>191</v>
      </c>
      <c r="F45" s="221" t="s">
        <v>191</v>
      </c>
      <c r="G45" s="221" t="n">
        <v>54553</v>
      </c>
      <c r="H45" s="221" t="s">
        <v>191</v>
      </c>
      <c r="I45" s="221" t="s">
        <v>191</v>
      </c>
      <c r="J45" s="221" t="s">
        <v>191</v>
      </c>
      <c r="K45" s="221" t="s">
        <v>191</v>
      </c>
      <c r="L45" s="221" t="s">
        <v>191</v>
      </c>
      <c r="M45" s="221" t="n">
        <v>54553</v>
      </c>
      <c r="N45" s="221" t="s">
        <v>191</v>
      </c>
      <c r="O45" s="218"/>
      <c r="P45" s="218"/>
      <c r="Q45" s="218"/>
      <c r="R45" s="218"/>
    </row>
    <row r="46" customFormat="false" ht="18" hidden="false" customHeight="true" outlineLevel="0" collapsed="false">
      <c r="A46" s="224" t="s">
        <v>249</v>
      </c>
      <c r="B46" s="220" t="s">
        <v>250</v>
      </c>
      <c r="C46" s="221" t="s">
        <v>191</v>
      </c>
      <c r="D46" s="221" t="s">
        <v>191</v>
      </c>
      <c r="E46" s="221" t="s">
        <v>191</v>
      </c>
      <c r="F46" s="221" t="s">
        <v>191</v>
      </c>
      <c r="G46" s="221" t="s">
        <v>191</v>
      </c>
      <c r="H46" s="221" t="s">
        <v>191</v>
      </c>
      <c r="I46" s="221" t="n">
        <v>422861</v>
      </c>
      <c r="J46" s="221" t="s">
        <v>191</v>
      </c>
      <c r="K46" s="221" t="s">
        <v>191</v>
      </c>
      <c r="L46" s="221" t="s">
        <v>191</v>
      </c>
      <c r="M46" s="221" t="n">
        <v>422861</v>
      </c>
      <c r="N46" s="221" t="s">
        <v>191</v>
      </c>
      <c r="O46" s="218"/>
      <c r="P46" s="218"/>
      <c r="Q46" s="218"/>
      <c r="R46" s="218"/>
    </row>
    <row r="47" customFormat="false" ht="18" hidden="false" customHeight="true" outlineLevel="0" collapsed="false">
      <c r="A47" s="224" t="s">
        <v>251</v>
      </c>
      <c r="B47" s="220" t="s">
        <v>252</v>
      </c>
      <c r="C47" s="221" t="s">
        <v>191</v>
      </c>
      <c r="D47" s="221" t="s">
        <v>191</v>
      </c>
      <c r="E47" s="221" t="n">
        <v>60838</v>
      </c>
      <c r="F47" s="221" t="n">
        <v>88636</v>
      </c>
      <c r="G47" s="221" t="s">
        <v>191</v>
      </c>
      <c r="H47" s="221" t="s">
        <v>191</v>
      </c>
      <c r="I47" s="221" t="s">
        <v>191</v>
      </c>
      <c r="J47" s="221" t="s">
        <v>191</v>
      </c>
      <c r="K47" s="221" t="n">
        <v>2950</v>
      </c>
      <c r="L47" s="221" t="n">
        <v>142</v>
      </c>
      <c r="M47" s="221" t="n">
        <v>63788</v>
      </c>
      <c r="N47" s="221" t="n">
        <v>88778</v>
      </c>
      <c r="O47" s="218"/>
      <c r="P47" s="218"/>
      <c r="Q47" s="218"/>
      <c r="R47" s="218"/>
    </row>
    <row r="48" customFormat="false" ht="30" hidden="false" customHeight="true" outlineLevel="0" collapsed="false">
      <c r="A48" s="224" t="s">
        <v>253</v>
      </c>
      <c r="B48" s="220" t="s">
        <v>254</v>
      </c>
      <c r="C48" s="221" t="s">
        <v>191</v>
      </c>
      <c r="D48" s="221" t="s">
        <v>191</v>
      </c>
      <c r="E48" s="221" t="s">
        <v>191</v>
      </c>
      <c r="F48" s="221" t="s">
        <v>191</v>
      </c>
      <c r="G48" s="221" t="s">
        <v>191</v>
      </c>
      <c r="H48" s="221" t="s">
        <v>191</v>
      </c>
      <c r="I48" s="221" t="s">
        <v>191</v>
      </c>
      <c r="J48" s="221" t="s">
        <v>191</v>
      </c>
      <c r="K48" s="221" t="s">
        <v>191</v>
      </c>
      <c r="L48" s="221" t="s">
        <v>191</v>
      </c>
      <c r="M48" s="221" t="s">
        <v>191</v>
      </c>
      <c r="N48" s="221" t="s">
        <v>191</v>
      </c>
      <c r="O48" s="218"/>
      <c r="P48" s="218"/>
      <c r="Q48" s="218"/>
      <c r="R48" s="218"/>
    </row>
    <row r="49" customFormat="false" ht="18" hidden="false" customHeight="true" outlineLevel="0" collapsed="false">
      <c r="A49" s="224" t="s">
        <v>255</v>
      </c>
      <c r="B49" s="220" t="s">
        <v>256</v>
      </c>
      <c r="C49" s="221" t="s">
        <v>191</v>
      </c>
      <c r="D49" s="221" t="s">
        <v>191</v>
      </c>
      <c r="E49" s="221" t="n">
        <v>4423204</v>
      </c>
      <c r="F49" s="221" t="n">
        <v>7134790</v>
      </c>
      <c r="G49" s="221" t="n">
        <v>4917374</v>
      </c>
      <c r="H49" s="221" t="n">
        <v>41147</v>
      </c>
      <c r="I49" s="221" t="s">
        <v>191</v>
      </c>
      <c r="J49" s="221" t="n">
        <v>147999</v>
      </c>
      <c r="K49" s="221" t="s">
        <v>191</v>
      </c>
      <c r="L49" s="221" t="s">
        <v>191</v>
      </c>
      <c r="M49" s="221" t="n">
        <v>9340578</v>
      </c>
      <c r="N49" s="221" t="n">
        <v>7323936</v>
      </c>
      <c r="O49" s="218"/>
      <c r="P49" s="218"/>
      <c r="Q49" s="218"/>
      <c r="R49" s="218"/>
    </row>
    <row r="50" customFormat="false" ht="18" hidden="false" customHeight="true" outlineLevel="0" collapsed="false">
      <c r="A50" s="224" t="s">
        <v>257</v>
      </c>
      <c r="B50" s="220" t="s">
        <v>258</v>
      </c>
      <c r="C50" s="221" t="s">
        <v>191</v>
      </c>
      <c r="D50" s="221" t="s">
        <v>191</v>
      </c>
      <c r="E50" s="221" t="s">
        <v>191</v>
      </c>
      <c r="F50" s="221" t="s">
        <v>191</v>
      </c>
      <c r="G50" s="221" t="s">
        <v>191</v>
      </c>
      <c r="H50" s="221" t="s">
        <v>191</v>
      </c>
      <c r="I50" s="221" t="s">
        <v>191</v>
      </c>
      <c r="J50" s="221" t="s">
        <v>191</v>
      </c>
      <c r="K50" s="221" t="s">
        <v>191</v>
      </c>
      <c r="L50" s="221" t="s">
        <v>191</v>
      </c>
      <c r="M50" s="221" t="s">
        <v>191</v>
      </c>
      <c r="N50" s="221" t="s">
        <v>191</v>
      </c>
      <c r="O50" s="218"/>
      <c r="P50" s="218"/>
      <c r="Q50" s="218"/>
      <c r="R50" s="218"/>
    </row>
    <row r="51" customFormat="false" ht="18" hidden="false" customHeight="true" outlineLevel="0" collapsed="false">
      <c r="A51" s="224" t="s">
        <v>259</v>
      </c>
      <c r="B51" s="220" t="s">
        <v>260</v>
      </c>
      <c r="C51" s="221" t="n">
        <v>703951</v>
      </c>
      <c r="D51" s="221" t="n">
        <v>659535</v>
      </c>
      <c r="E51" s="221" t="n">
        <v>416165</v>
      </c>
      <c r="F51" s="221" t="n">
        <v>250348</v>
      </c>
      <c r="G51" s="221" t="n">
        <v>1099097</v>
      </c>
      <c r="H51" s="221" t="n">
        <v>241881</v>
      </c>
      <c r="I51" s="221" t="s">
        <v>191</v>
      </c>
      <c r="J51" s="221" t="n">
        <v>70</v>
      </c>
      <c r="K51" s="221" t="s">
        <v>191</v>
      </c>
      <c r="L51" s="221" t="s">
        <v>191</v>
      </c>
      <c r="M51" s="221" t="n">
        <v>2219213</v>
      </c>
      <c r="N51" s="221" t="n">
        <v>1151834</v>
      </c>
      <c r="O51" s="218"/>
      <c r="P51" s="218"/>
      <c r="Q51" s="218"/>
      <c r="R51" s="218"/>
    </row>
    <row r="52" customFormat="false" ht="18" hidden="false" customHeight="true" outlineLevel="0" collapsed="false">
      <c r="A52" s="224" t="s">
        <v>261</v>
      </c>
      <c r="B52" s="220"/>
      <c r="C52" s="221" t="s">
        <v>191</v>
      </c>
      <c r="D52" s="221" t="s">
        <v>191</v>
      </c>
      <c r="E52" s="221" t="s">
        <v>191</v>
      </c>
      <c r="F52" s="221" t="s">
        <v>191</v>
      </c>
      <c r="G52" s="221" t="s">
        <v>191</v>
      </c>
      <c r="H52" s="221" t="s">
        <v>191</v>
      </c>
      <c r="I52" s="221" t="s">
        <v>191</v>
      </c>
      <c r="J52" s="221" t="s">
        <v>191</v>
      </c>
      <c r="K52" s="221" t="s">
        <v>191</v>
      </c>
      <c r="L52" s="221" t="s">
        <v>191</v>
      </c>
      <c r="M52" s="221" t="s">
        <v>191</v>
      </c>
      <c r="N52" s="221" t="s">
        <v>191</v>
      </c>
      <c r="O52" s="218"/>
      <c r="P52" s="218"/>
      <c r="Q52" s="218"/>
      <c r="R52" s="218"/>
    </row>
    <row r="53" customFormat="false" ht="30" hidden="false" customHeight="true" outlineLevel="0" collapsed="false">
      <c r="A53" s="224" t="s">
        <v>262</v>
      </c>
      <c r="B53" s="220"/>
      <c r="C53" s="221" t="s">
        <v>191</v>
      </c>
      <c r="D53" s="221" t="s">
        <v>191</v>
      </c>
      <c r="E53" s="221" t="s">
        <v>191</v>
      </c>
      <c r="F53" s="221" t="s">
        <v>191</v>
      </c>
      <c r="G53" s="221" t="s">
        <v>191</v>
      </c>
      <c r="H53" s="221" t="s">
        <v>191</v>
      </c>
      <c r="I53" s="221" t="s">
        <v>191</v>
      </c>
      <c r="J53" s="221" t="s">
        <v>191</v>
      </c>
      <c r="K53" s="221" t="s">
        <v>191</v>
      </c>
      <c r="L53" s="221" t="s">
        <v>191</v>
      </c>
      <c r="M53" s="221" t="s">
        <v>191</v>
      </c>
      <c r="N53" s="221" t="s">
        <v>191</v>
      </c>
      <c r="O53" s="218"/>
      <c r="P53" s="218"/>
      <c r="Q53" s="218"/>
      <c r="R53" s="218"/>
    </row>
    <row r="54" customFormat="false" ht="18" hidden="false" customHeight="true" outlineLevel="0" collapsed="false">
      <c r="A54" s="224" t="s">
        <v>263</v>
      </c>
      <c r="B54" s="220"/>
      <c r="C54" s="221" t="s">
        <v>191</v>
      </c>
      <c r="D54" s="221" t="s">
        <v>191</v>
      </c>
      <c r="E54" s="221" t="s">
        <v>191</v>
      </c>
      <c r="F54" s="221" t="s">
        <v>191</v>
      </c>
      <c r="G54" s="221" t="s">
        <v>191</v>
      </c>
      <c r="H54" s="221" t="s">
        <v>191</v>
      </c>
      <c r="I54" s="221" t="s">
        <v>191</v>
      </c>
      <c r="J54" s="221" t="s">
        <v>191</v>
      </c>
      <c r="K54" s="221" t="s">
        <v>191</v>
      </c>
      <c r="L54" s="221" t="s">
        <v>191</v>
      </c>
      <c r="M54" s="221" t="s">
        <v>191</v>
      </c>
      <c r="N54" s="221" t="s">
        <v>191</v>
      </c>
      <c r="O54" s="218"/>
      <c r="P54" s="218"/>
      <c r="Q54" s="218"/>
      <c r="R54" s="218"/>
    </row>
    <row r="55" customFormat="false" ht="18" hidden="false" customHeight="true" outlineLevel="0" collapsed="false">
      <c r="A55" s="224" t="s">
        <v>264</v>
      </c>
      <c r="B55" s="220" t="s">
        <v>265</v>
      </c>
      <c r="C55" s="221" t="s">
        <v>191</v>
      </c>
      <c r="D55" s="221" t="n">
        <v>8</v>
      </c>
      <c r="E55" s="221" t="s">
        <v>191</v>
      </c>
      <c r="F55" s="221" t="s">
        <v>191</v>
      </c>
      <c r="G55" s="221" t="s">
        <v>191</v>
      </c>
      <c r="H55" s="221" t="n">
        <v>179</v>
      </c>
      <c r="I55" s="221" t="s">
        <v>191</v>
      </c>
      <c r="J55" s="221" t="s">
        <v>191</v>
      </c>
      <c r="K55" s="221" t="s">
        <v>191</v>
      </c>
      <c r="L55" s="221" t="s">
        <v>191</v>
      </c>
      <c r="M55" s="221" t="s">
        <v>191</v>
      </c>
      <c r="N55" s="221" t="n">
        <v>187</v>
      </c>
      <c r="O55" s="218"/>
      <c r="P55" s="218"/>
      <c r="Q55" s="218"/>
      <c r="R55" s="218"/>
    </row>
    <row r="56" customFormat="false" ht="18" hidden="false" customHeight="true" outlineLevel="0" collapsed="false">
      <c r="A56" s="224" t="s">
        <v>266</v>
      </c>
      <c r="B56" s="220"/>
      <c r="C56" s="221" t="s">
        <v>191</v>
      </c>
      <c r="D56" s="221" t="s">
        <v>191</v>
      </c>
      <c r="E56" s="221" t="s">
        <v>191</v>
      </c>
      <c r="F56" s="221" t="s">
        <v>191</v>
      </c>
      <c r="G56" s="221" t="s">
        <v>191</v>
      </c>
      <c r="H56" s="221" t="s">
        <v>191</v>
      </c>
      <c r="I56" s="221" t="s">
        <v>191</v>
      </c>
      <c r="J56" s="221" t="s">
        <v>191</v>
      </c>
      <c r="K56" s="221" t="s">
        <v>191</v>
      </c>
      <c r="L56" s="221" t="s">
        <v>191</v>
      </c>
      <c r="M56" s="221" t="s">
        <v>191</v>
      </c>
      <c r="N56" s="221" t="s">
        <v>191</v>
      </c>
      <c r="O56" s="218"/>
      <c r="P56" s="218"/>
      <c r="Q56" s="218"/>
      <c r="R56" s="218"/>
    </row>
    <row r="57" customFormat="false" ht="18" hidden="false" customHeight="true" outlineLevel="0" collapsed="false">
      <c r="A57" s="224" t="s">
        <v>267</v>
      </c>
      <c r="B57" s="220" t="s">
        <v>268</v>
      </c>
      <c r="C57" s="221" t="s">
        <v>191</v>
      </c>
      <c r="D57" s="221" t="s">
        <v>191</v>
      </c>
      <c r="E57" s="221" t="s">
        <v>191</v>
      </c>
      <c r="F57" s="221" t="s">
        <v>191</v>
      </c>
      <c r="G57" s="221" t="s">
        <v>191</v>
      </c>
      <c r="H57" s="221" t="s">
        <v>191</v>
      </c>
      <c r="I57" s="221" t="s">
        <v>191</v>
      </c>
      <c r="J57" s="221" t="s">
        <v>191</v>
      </c>
      <c r="K57" s="221" t="s">
        <v>191</v>
      </c>
      <c r="L57" s="221" t="s">
        <v>191</v>
      </c>
      <c r="M57" s="221" t="s">
        <v>191</v>
      </c>
      <c r="N57" s="221" t="s">
        <v>191</v>
      </c>
      <c r="O57" s="218"/>
      <c r="P57" s="218"/>
      <c r="Q57" s="218"/>
      <c r="R57" s="218"/>
    </row>
    <row r="58" customFormat="false" ht="30" hidden="false" customHeight="true" outlineLevel="0" collapsed="false">
      <c r="A58" s="224" t="s">
        <v>269</v>
      </c>
      <c r="B58" s="220"/>
      <c r="C58" s="221" t="s">
        <v>191</v>
      </c>
      <c r="D58" s="221" t="s">
        <v>191</v>
      </c>
      <c r="E58" s="221" t="s">
        <v>191</v>
      </c>
      <c r="F58" s="221" t="s">
        <v>191</v>
      </c>
      <c r="G58" s="221" t="s">
        <v>191</v>
      </c>
      <c r="H58" s="221" t="s">
        <v>191</v>
      </c>
      <c r="I58" s="221" t="s">
        <v>191</v>
      </c>
      <c r="J58" s="221" t="s">
        <v>191</v>
      </c>
      <c r="K58" s="221" t="s">
        <v>191</v>
      </c>
      <c r="L58" s="221" t="s">
        <v>191</v>
      </c>
      <c r="M58" s="221" t="s">
        <v>191</v>
      </c>
      <c r="N58" s="221" t="s">
        <v>191</v>
      </c>
      <c r="O58" s="218"/>
      <c r="P58" s="218"/>
      <c r="Q58" s="218"/>
      <c r="R58" s="218"/>
    </row>
    <row r="59" customFormat="false" ht="18" hidden="false" customHeight="true" outlineLevel="0" collapsed="false">
      <c r="A59" s="224" t="s">
        <v>270</v>
      </c>
      <c r="B59" s="220" t="s">
        <v>271</v>
      </c>
      <c r="C59" s="221" t="s">
        <v>191</v>
      </c>
      <c r="D59" s="221" t="s">
        <v>191</v>
      </c>
      <c r="E59" s="221" t="s">
        <v>191</v>
      </c>
      <c r="F59" s="221" t="s">
        <v>191</v>
      </c>
      <c r="G59" s="221" t="s">
        <v>191</v>
      </c>
      <c r="H59" s="221" t="s">
        <v>191</v>
      </c>
      <c r="I59" s="221" t="s">
        <v>191</v>
      </c>
      <c r="J59" s="221" t="s">
        <v>191</v>
      </c>
      <c r="K59" s="221" t="s">
        <v>191</v>
      </c>
      <c r="L59" s="221" t="s">
        <v>191</v>
      </c>
      <c r="M59" s="221" t="s">
        <v>191</v>
      </c>
      <c r="N59" s="221" t="s">
        <v>191</v>
      </c>
      <c r="O59" s="218"/>
      <c r="P59" s="218"/>
      <c r="Q59" s="218"/>
      <c r="R59" s="218"/>
    </row>
    <row r="60" customFormat="false" ht="18" hidden="false" customHeight="true" outlineLevel="0" collapsed="false">
      <c r="A60" s="224" t="s">
        <v>272</v>
      </c>
      <c r="B60" s="220" t="s">
        <v>273</v>
      </c>
      <c r="C60" s="221" t="n">
        <v>333521</v>
      </c>
      <c r="D60" s="221" t="n">
        <v>2134990</v>
      </c>
      <c r="E60" s="221" t="n">
        <v>51957</v>
      </c>
      <c r="F60" s="221" t="n">
        <v>744431</v>
      </c>
      <c r="G60" s="221" t="n">
        <v>23593</v>
      </c>
      <c r="H60" s="221" t="n">
        <v>563100</v>
      </c>
      <c r="I60" s="221" t="s">
        <v>191</v>
      </c>
      <c r="J60" s="221" t="s">
        <v>191</v>
      </c>
      <c r="K60" s="221" t="s">
        <v>191</v>
      </c>
      <c r="L60" s="221" t="s">
        <v>191</v>
      </c>
      <c r="M60" s="221" t="n">
        <v>409071</v>
      </c>
      <c r="N60" s="221" t="n">
        <v>3442521</v>
      </c>
      <c r="O60" s="218"/>
      <c r="P60" s="218"/>
      <c r="Q60" s="218"/>
      <c r="R60" s="218"/>
    </row>
    <row r="61" customFormat="false" ht="18" hidden="false" customHeight="true" outlineLevel="0" collapsed="false">
      <c r="A61" s="224" t="s">
        <v>274</v>
      </c>
      <c r="B61" s="220"/>
      <c r="C61" s="221" t="s">
        <v>191</v>
      </c>
      <c r="D61" s="221" t="s">
        <v>191</v>
      </c>
      <c r="E61" s="221" t="s">
        <v>191</v>
      </c>
      <c r="F61" s="221" t="s">
        <v>191</v>
      </c>
      <c r="G61" s="221" t="s">
        <v>191</v>
      </c>
      <c r="H61" s="221" t="s">
        <v>191</v>
      </c>
      <c r="I61" s="221" t="s">
        <v>191</v>
      </c>
      <c r="J61" s="221" t="s">
        <v>191</v>
      </c>
      <c r="K61" s="221" t="s">
        <v>191</v>
      </c>
      <c r="L61" s="221" t="s">
        <v>191</v>
      </c>
      <c r="M61" s="221" t="s">
        <v>191</v>
      </c>
      <c r="N61" s="221" t="s">
        <v>191</v>
      </c>
      <c r="O61" s="218"/>
      <c r="P61" s="218"/>
      <c r="Q61" s="218"/>
      <c r="R61" s="218"/>
    </row>
    <row r="62" customFormat="false" ht="16.8" hidden="false" customHeight="false" outlineLevel="0" collapsed="false">
      <c r="A62" s="235" t="s">
        <v>275</v>
      </c>
      <c r="B62" s="236"/>
      <c r="C62" s="231" t="s">
        <v>191</v>
      </c>
      <c r="D62" s="231" t="s">
        <v>191</v>
      </c>
      <c r="E62" s="231" t="s">
        <v>191</v>
      </c>
      <c r="F62" s="231" t="s">
        <v>191</v>
      </c>
      <c r="G62" s="231" t="s">
        <v>191</v>
      </c>
      <c r="H62" s="231" t="s">
        <v>191</v>
      </c>
      <c r="I62" s="231" t="s">
        <v>191</v>
      </c>
      <c r="J62" s="231" t="s">
        <v>191</v>
      </c>
      <c r="K62" s="231" t="s">
        <v>191</v>
      </c>
      <c r="L62" s="231" t="s">
        <v>191</v>
      </c>
      <c r="M62" s="231" t="s">
        <v>191</v>
      </c>
      <c r="N62" s="231" t="s">
        <v>191</v>
      </c>
      <c r="O62" s="218"/>
      <c r="P62" s="218"/>
      <c r="Q62" s="218"/>
      <c r="R62" s="218"/>
    </row>
    <row r="63" customFormat="false" ht="30" hidden="false" customHeight="true" outlineLevel="0" collapsed="false">
      <c r="A63" s="224" t="s">
        <v>276</v>
      </c>
      <c r="B63" s="220"/>
      <c r="C63" s="221" t="s">
        <v>191</v>
      </c>
      <c r="D63" s="221" t="s">
        <v>191</v>
      </c>
      <c r="E63" s="221" t="s">
        <v>191</v>
      </c>
      <c r="F63" s="221" t="s">
        <v>191</v>
      </c>
      <c r="G63" s="221" t="s">
        <v>191</v>
      </c>
      <c r="H63" s="221" t="s">
        <v>191</v>
      </c>
      <c r="I63" s="221" t="s">
        <v>191</v>
      </c>
      <c r="J63" s="221" t="s">
        <v>191</v>
      </c>
      <c r="K63" s="221" t="s">
        <v>191</v>
      </c>
      <c r="L63" s="221" t="s">
        <v>191</v>
      </c>
      <c r="M63" s="221" t="s">
        <v>191</v>
      </c>
      <c r="N63" s="221" t="s">
        <v>191</v>
      </c>
      <c r="O63" s="218"/>
      <c r="P63" s="218"/>
      <c r="Q63" s="218"/>
      <c r="R63" s="218"/>
    </row>
    <row r="64" customFormat="false" ht="18" hidden="false" customHeight="true" outlineLevel="0" collapsed="false">
      <c r="A64" s="224" t="s">
        <v>277</v>
      </c>
      <c r="B64" s="220" t="s">
        <v>278</v>
      </c>
      <c r="C64" s="221" t="s">
        <v>191</v>
      </c>
      <c r="D64" s="221" t="s">
        <v>191</v>
      </c>
      <c r="E64" s="223" t="s">
        <v>191</v>
      </c>
      <c r="F64" s="221" t="s">
        <v>191</v>
      </c>
      <c r="G64" s="221" t="s">
        <v>191</v>
      </c>
      <c r="H64" s="221" t="s">
        <v>191</v>
      </c>
      <c r="I64" s="221" t="s">
        <v>191</v>
      </c>
      <c r="J64" s="221" t="s">
        <v>191</v>
      </c>
      <c r="K64" s="221" t="s">
        <v>191</v>
      </c>
      <c r="L64" s="221" t="s">
        <v>191</v>
      </c>
      <c r="M64" s="221" t="s">
        <v>191</v>
      </c>
      <c r="N64" s="221" t="s">
        <v>191</v>
      </c>
      <c r="O64" s="218"/>
      <c r="P64" s="218"/>
      <c r="Q64" s="218"/>
      <c r="R64" s="218"/>
    </row>
    <row r="65" customFormat="false" ht="18" hidden="false" customHeight="true" outlineLevel="0" collapsed="false">
      <c r="A65" s="224" t="s">
        <v>279</v>
      </c>
      <c r="B65" s="220"/>
      <c r="C65" s="221" t="s">
        <v>191</v>
      </c>
      <c r="D65" s="221" t="s">
        <v>191</v>
      </c>
      <c r="E65" s="221" t="s">
        <v>191</v>
      </c>
      <c r="F65" s="221" t="s">
        <v>191</v>
      </c>
      <c r="G65" s="221" t="s">
        <v>191</v>
      </c>
      <c r="H65" s="221" t="s">
        <v>191</v>
      </c>
      <c r="I65" s="221" t="s">
        <v>191</v>
      </c>
      <c r="J65" s="221" t="s">
        <v>191</v>
      </c>
      <c r="K65" s="221" t="s">
        <v>191</v>
      </c>
      <c r="L65" s="221" t="s">
        <v>191</v>
      </c>
      <c r="M65" s="221" t="s">
        <v>191</v>
      </c>
      <c r="N65" s="221" t="s">
        <v>191</v>
      </c>
      <c r="O65" s="218"/>
      <c r="P65" s="218"/>
      <c r="Q65" s="218"/>
      <c r="R65" s="218"/>
    </row>
    <row r="66" customFormat="false" ht="18" hidden="false" customHeight="true" outlineLevel="0" collapsed="false">
      <c r="A66" s="224" t="s">
        <v>280</v>
      </c>
      <c r="B66" s="220" t="s">
        <v>281</v>
      </c>
      <c r="C66" s="221" t="s">
        <v>191</v>
      </c>
      <c r="D66" s="221" t="s">
        <v>191</v>
      </c>
      <c r="E66" s="221" t="s">
        <v>191</v>
      </c>
      <c r="F66" s="221" t="s">
        <v>191</v>
      </c>
      <c r="G66" s="221" t="s">
        <v>191</v>
      </c>
      <c r="H66" s="221" t="s">
        <v>191</v>
      </c>
      <c r="I66" s="221" t="s">
        <v>191</v>
      </c>
      <c r="J66" s="221" t="s">
        <v>191</v>
      </c>
      <c r="K66" s="221" t="s">
        <v>191</v>
      </c>
      <c r="L66" s="221" t="s">
        <v>191</v>
      </c>
      <c r="M66" s="221" t="s">
        <v>191</v>
      </c>
      <c r="N66" s="221" t="s">
        <v>191</v>
      </c>
      <c r="O66" s="218"/>
      <c r="P66" s="218"/>
      <c r="Q66" s="218"/>
      <c r="R66" s="218"/>
    </row>
    <row r="67" customFormat="false" ht="16.8" hidden="false" customHeight="false" outlineLevel="0" collapsed="false">
      <c r="A67" s="219" t="s">
        <v>282</v>
      </c>
      <c r="B67" s="226"/>
      <c r="C67" s="221" t="s">
        <v>191</v>
      </c>
      <c r="D67" s="221" t="s">
        <v>191</v>
      </c>
      <c r="E67" s="221" t="s">
        <v>191</v>
      </c>
      <c r="F67" s="221" t="s">
        <v>191</v>
      </c>
      <c r="G67" s="221" t="n">
        <v>50971</v>
      </c>
      <c r="H67" s="221" t="s">
        <v>191</v>
      </c>
      <c r="I67" s="221" t="s">
        <v>191</v>
      </c>
      <c r="J67" s="221" t="s">
        <v>191</v>
      </c>
      <c r="K67" s="221" t="s">
        <v>191</v>
      </c>
      <c r="L67" s="221" t="s">
        <v>191</v>
      </c>
      <c r="M67" s="221" t="n">
        <v>50971</v>
      </c>
      <c r="N67" s="221" t="s">
        <v>191</v>
      </c>
      <c r="O67" s="218"/>
      <c r="P67" s="218"/>
      <c r="Q67" s="218"/>
      <c r="R67" s="218"/>
    </row>
    <row r="68" customFormat="false" ht="30" hidden="false" customHeight="true" outlineLevel="0" collapsed="false">
      <c r="A68" s="224" t="s">
        <v>283</v>
      </c>
      <c r="B68" s="220" t="s">
        <v>284</v>
      </c>
      <c r="C68" s="221" t="n">
        <v>64945</v>
      </c>
      <c r="D68" s="221" t="n">
        <v>433407</v>
      </c>
      <c r="E68" s="221" t="s">
        <v>191</v>
      </c>
      <c r="F68" s="221" t="n">
        <v>107177</v>
      </c>
      <c r="G68" s="221" t="n">
        <v>520203</v>
      </c>
      <c r="H68" s="221" t="n">
        <v>1628996</v>
      </c>
      <c r="I68" s="221" t="s">
        <v>191</v>
      </c>
      <c r="J68" s="221" t="s">
        <v>191</v>
      </c>
      <c r="K68" s="221" t="s">
        <v>191</v>
      </c>
      <c r="L68" s="221" t="s">
        <v>191</v>
      </c>
      <c r="M68" s="221" t="n">
        <v>585148</v>
      </c>
      <c r="N68" s="221" t="n">
        <v>2169580</v>
      </c>
      <c r="O68" s="218"/>
      <c r="P68" s="218"/>
      <c r="Q68" s="218"/>
      <c r="R68" s="218"/>
    </row>
    <row r="69" customFormat="false" ht="18" hidden="false" customHeight="true" outlineLevel="0" collapsed="false">
      <c r="A69" s="224" t="s">
        <v>285</v>
      </c>
      <c r="B69" s="220" t="s">
        <v>286</v>
      </c>
      <c r="C69" s="221" t="s">
        <v>191</v>
      </c>
      <c r="D69" s="221" t="s">
        <v>191</v>
      </c>
      <c r="E69" s="221" t="s">
        <v>191</v>
      </c>
      <c r="F69" s="221" t="s">
        <v>191</v>
      </c>
      <c r="G69" s="221" t="s">
        <v>191</v>
      </c>
      <c r="H69" s="221" t="s">
        <v>191</v>
      </c>
      <c r="I69" s="221" t="s">
        <v>191</v>
      </c>
      <c r="J69" s="221" t="s">
        <v>191</v>
      </c>
      <c r="K69" s="221" t="s">
        <v>191</v>
      </c>
      <c r="L69" s="221" t="s">
        <v>191</v>
      </c>
      <c r="M69" s="221" t="s">
        <v>191</v>
      </c>
      <c r="N69" s="221" t="s">
        <v>191</v>
      </c>
      <c r="O69" s="218"/>
      <c r="P69" s="218"/>
      <c r="Q69" s="218"/>
      <c r="R69" s="218"/>
    </row>
    <row r="70" customFormat="false" ht="18" hidden="false" customHeight="true" outlineLevel="0" collapsed="false">
      <c r="A70" s="224" t="s">
        <v>287</v>
      </c>
      <c r="B70" s="220" t="s">
        <v>288</v>
      </c>
      <c r="C70" s="221" t="n">
        <v>58</v>
      </c>
      <c r="D70" s="228" t="s">
        <v>191</v>
      </c>
      <c r="E70" s="228" t="s">
        <v>191</v>
      </c>
      <c r="F70" s="228" t="n">
        <v>3</v>
      </c>
      <c r="G70" s="228" t="s">
        <v>191</v>
      </c>
      <c r="H70" s="228" t="s">
        <v>191</v>
      </c>
      <c r="I70" s="228" t="s">
        <v>191</v>
      </c>
      <c r="J70" s="228" t="s">
        <v>191</v>
      </c>
      <c r="K70" s="228" t="s">
        <v>191</v>
      </c>
      <c r="L70" s="228" t="s">
        <v>191</v>
      </c>
      <c r="M70" s="228" t="n">
        <v>58</v>
      </c>
      <c r="N70" s="228" t="n">
        <v>3</v>
      </c>
      <c r="O70" s="218"/>
      <c r="P70" s="218"/>
      <c r="Q70" s="218"/>
      <c r="R70" s="218"/>
    </row>
    <row r="71" customFormat="false" ht="18" hidden="false" customHeight="true" outlineLevel="0" collapsed="false">
      <c r="A71" s="224" t="s">
        <v>289</v>
      </c>
      <c r="B71" s="220" t="s">
        <v>290</v>
      </c>
      <c r="C71" s="221" t="s">
        <v>191</v>
      </c>
      <c r="D71" s="221" t="s">
        <v>191</v>
      </c>
      <c r="E71" s="221" t="s">
        <v>191</v>
      </c>
      <c r="F71" s="221" t="s">
        <v>191</v>
      </c>
      <c r="G71" s="221" t="s">
        <v>191</v>
      </c>
      <c r="H71" s="221" t="s">
        <v>191</v>
      </c>
      <c r="I71" s="221" t="s">
        <v>191</v>
      </c>
      <c r="J71" s="221" t="s">
        <v>191</v>
      </c>
      <c r="K71" s="221" t="s">
        <v>191</v>
      </c>
      <c r="L71" s="221" t="s">
        <v>191</v>
      </c>
      <c r="M71" s="221" t="s">
        <v>191</v>
      </c>
      <c r="N71" s="221" t="s">
        <v>191</v>
      </c>
      <c r="O71" s="218"/>
      <c r="P71" s="218"/>
      <c r="Q71" s="218"/>
      <c r="R71" s="218"/>
    </row>
    <row r="72" customFormat="false" ht="16.8" hidden="false" customHeight="false" outlineLevel="0" collapsed="false">
      <c r="A72" s="224" t="s">
        <v>291</v>
      </c>
      <c r="B72" s="220" t="s">
        <v>292</v>
      </c>
      <c r="C72" s="221" t="s">
        <v>191</v>
      </c>
      <c r="D72" s="221" t="s">
        <v>191</v>
      </c>
      <c r="E72" s="221" t="s">
        <v>191</v>
      </c>
      <c r="F72" s="221" t="s">
        <v>191</v>
      </c>
      <c r="G72" s="221" t="s">
        <v>191</v>
      </c>
      <c r="H72" s="221" t="n">
        <v>795</v>
      </c>
      <c r="I72" s="221" t="s">
        <v>191</v>
      </c>
      <c r="J72" s="221" t="s">
        <v>191</v>
      </c>
      <c r="K72" s="221" t="s">
        <v>191</v>
      </c>
      <c r="L72" s="221" t="s">
        <v>191</v>
      </c>
      <c r="M72" s="221" t="s">
        <v>191</v>
      </c>
      <c r="N72" s="221" t="n">
        <v>795</v>
      </c>
      <c r="O72" s="218"/>
      <c r="P72" s="218"/>
      <c r="Q72" s="218"/>
      <c r="R72" s="218"/>
    </row>
    <row r="73" customFormat="false" ht="30" hidden="false" customHeight="true" outlineLevel="0" collapsed="false">
      <c r="A73" s="224" t="s">
        <v>293</v>
      </c>
      <c r="B73" s="220"/>
      <c r="C73" s="221" t="s">
        <v>191</v>
      </c>
      <c r="D73" s="221" t="s">
        <v>191</v>
      </c>
      <c r="E73" s="221" t="s">
        <v>191</v>
      </c>
      <c r="F73" s="221" t="s">
        <v>191</v>
      </c>
      <c r="G73" s="221" t="n">
        <v>20065</v>
      </c>
      <c r="H73" s="221" t="s">
        <v>191</v>
      </c>
      <c r="I73" s="221" t="s">
        <v>191</v>
      </c>
      <c r="J73" s="221" t="s">
        <v>191</v>
      </c>
      <c r="K73" s="221" t="s">
        <v>191</v>
      </c>
      <c r="L73" s="221" t="s">
        <v>191</v>
      </c>
      <c r="M73" s="221" t="n">
        <v>20065</v>
      </c>
      <c r="N73" s="221" t="s">
        <v>191</v>
      </c>
      <c r="O73" s="218"/>
      <c r="P73" s="218"/>
      <c r="Q73" s="218"/>
      <c r="R73" s="218"/>
    </row>
    <row r="74" customFormat="false" ht="18" hidden="false" customHeight="true" outlineLevel="0" collapsed="false">
      <c r="A74" s="224" t="s">
        <v>294</v>
      </c>
      <c r="B74" s="220"/>
      <c r="C74" s="221" t="s">
        <v>191</v>
      </c>
      <c r="D74" s="221" t="s">
        <v>191</v>
      </c>
      <c r="E74" s="221" t="s">
        <v>191</v>
      </c>
      <c r="F74" s="221" t="s">
        <v>191</v>
      </c>
      <c r="G74" s="221" t="s">
        <v>191</v>
      </c>
      <c r="H74" s="221" t="s">
        <v>191</v>
      </c>
      <c r="I74" s="221" t="s">
        <v>191</v>
      </c>
      <c r="J74" s="221" t="s">
        <v>191</v>
      </c>
      <c r="K74" s="221" t="s">
        <v>191</v>
      </c>
      <c r="L74" s="221" t="s">
        <v>191</v>
      </c>
      <c r="M74" s="221" t="s">
        <v>191</v>
      </c>
      <c r="N74" s="221" t="s">
        <v>191</v>
      </c>
      <c r="O74" s="218"/>
      <c r="P74" s="218"/>
      <c r="Q74" s="218"/>
      <c r="R74" s="218"/>
    </row>
    <row r="75" customFormat="false" ht="18" hidden="false" customHeight="true" outlineLevel="0" collapsed="false">
      <c r="A75" s="224" t="s">
        <v>295</v>
      </c>
      <c r="B75" s="220" t="s">
        <v>296</v>
      </c>
      <c r="C75" s="221" t="n">
        <v>42167</v>
      </c>
      <c r="D75" s="221" t="n">
        <v>4939</v>
      </c>
      <c r="E75" s="221" t="s">
        <v>191</v>
      </c>
      <c r="F75" s="221" t="s">
        <v>191</v>
      </c>
      <c r="G75" s="221" t="n">
        <v>408707</v>
      </c>
      <c r="H75" s="221" t="n">
        <v>11946</v>
      </c>
      <c r="I75" s="221" t="n">
        <v>143581</v>
      </c>
      <c r="J75" s="221" t="n">
        <v>6458</v>
      </c>
      <c r="K75" s="221" t="s">
        <v>191</v>
      </c>
      <c r="L75" s="221" t="s">
        <v>191</v>
      </c>
      <c r="M75" s="221" t="n">
        <v>594455</v>
      </c>
      <c r="N75" s="221" t="n">
        <v>23343</v>
      </c>
      <c r="O75" s="218"/>
      <c r="P75" s="218"/>
      <c r="Q75" s="218"/>
      <c r="R75" s="218"/>
    </row>
    <row r="76" customFormat="false" ht="18" hidden="false" customHeight="true" outlineLevel="0" collapsed="false">
      <c r="A76" s="224" t="s">
        <v>297</v>
      </c>
      <c r="B76" s="220" t="s">
        <v>298</v>
      </c>
      <c r="C76" s="221" t="n">
        <v>77245</v>
      </c>
      <c r="D76" s="221" t="n">
        <v>121987</v>
      </c>
      <c r="E76" s="221" t="s">
        <v>191</v>
      </c>
      <c r="F76" s="221" t="n">
        <v>18</v>
      </c>
      <c r="G76" s="221" t="n">
        <v>18378</v>
      </c>
      <c r="H76" s="221" t="n">
        <v>218645</v>
      </c>
      <c r="I76" s="221" t="s">
        <v>191</v>
      </c>
      <c r="J76" s="221" t="s">
        <v>191</v>
      </c>
      <c r="K76" s="221" t="s">
        <v>191</v>
      </c>
      <c r="L76" s="221" t="n">
        <v>18</v>
      </c>
      <c r="M76" s="221" t="n">
        <v>95623</v>
      </c>
      <c r="N76" s="221" t="n">
        <v>340668</v>
      </c>
      <c r="O76" s="218"/>
      <c r="P76" s="218"/>
      <c r="Q76" s="218"/>
      <c r="R76" s="218"/>
    </row>
    <row r="77" customFormat="false" ht="18" hidden="false" customHeight="true" outlineLevel="0" collapsed="false">
      <c r="A77" s="224" t="s">
        <v>299</v>
      </c>
      <c r="B77" s="220" t="s">
        <v>300</v>
      </c>
      <c r="C77" s="221" t="s">
        <v>191</v>
      </c>
      <c r="D77" s="221" t="s">
        <v>191</v>
      </c>
      <c r="E77" s="221" t="n">
        <v>169003</v>
      </c>
      <c r="F77" s="221" t="n">
        <v>247</v>
      </c>
      <c r="G77" s="221" t="s">
        <v>191</v>
      </c>
      <c r="H77" s="221" t="s">
        <v>191</v>
      </c>
      <c r="I77" s="221" t="s">
        <v>191</v>
      </c>
      <c r="J77" s="221" t="n">
        <v>77</v>
      </c>
      <c r="K77" s="221" t="s">
        <v>191</v>
      </c>
      <c r="L77" s="221" t="s">
        <v>191</v>
      </c>
      <c r="M77" s="221" t="n">
        <v>169003</v>
      </c>
      <c r="N77" s="221" t="n">
        <v>324</v>
      </c>
      <c r="O77" s="218"/>
      <c r="P77" s="218"/>
      <c r="Q77" s="218"/>
      <c r="R77" s="218"/>
    </row>
    <row r="78" customFormat="false" ht="30" hidden="false" customHeight="true" outlineLevel="0" collapsed="false">
      <c r="A78" s="224" t="s">
        <v>301</v>
      </c>
      <c r="B78" s="220"/>
      <c r="C78" s="221" t="s">
        <v>191</v>
      </c>
      <c r="D78" s="221" t="s">
        <v>191</v>
      </c>
      <c r="E78" s="221" t="s">
        <v>191</v>
      </c>
      <c r="F78" s="221" t="s">
        <v>191</v>
      </c>
      <c r="G78" s="221" t="s">
        <v>191</v>
      </c>
      <c r="H78" s="221" t="s">
        <v>191</v>
      </c>
      <c r="I78" s="221" t="s">
        <v>191</v>
      </c>
      <c r="J78" s="221" t="s">
        <v>191</v>
      </c>
      <c r="K78" s="221" t="s">
        <v>191</v>
      </c>
      <c r="L78" s="221" t="s">
        <v>191</v>
      </c>
      <c r="M78" s="221" t="s">
        <v>191</v>
      </c>
      <c r="N78" s="221" t="s">
        <v>191</v>
      </c>
      <c r="O78" s="218"/>
      <c r="P78" s="218"/>
      <c r="Q78" s="218"/>
      <c r="R78" s="218"/>
    </row>
    <row r="79" customFormat="false" ht="18" hidden="false" customHeight="true" outlineLevel="0" collapsed="false">
      <c r="A79" s="224" t="s">
        <v>302</v>
      </c>
      <c r="B79" s="220"/>
      <c r="C79" s="221" t="s">
        <v>191</v>
      </c>
      <c r="D79" s="221" t="s">
        <v>191</v>
      </c>
      <c r="E79" s="221" t="s">
        <v>191</v>
      </c>
      <c r="F79" s="221" t="s">
        <v>191</v>
      </c>
      <c r="G79" s="221" t="s">
        <v>191</v>
      </c>
      <c r="H79" s="221" t="s">
        <v>191</v>
      </c>
      <c r="I79" s="221" t="s">
        <v>191</v>
      </c>
      <c r="J79" s="221" t="s">
        <v>191</v>
      </c>
      <c r="K79" s="221" t="s">
        <v>191</v>
      </c>
      <c r="L79" s="221" t="s">
        <v>191</v>
      </c>
      <c r="M79" s="221" t="s">
        <v>191</v>
      </c>
      <c r="N79" s="221" t="s">
        <v>191</v>
      </c>
      <c r="O79" s="218"/>
      <c r="P79" s="218"/>
      <c r="Q79" s="218"/>
      <c r="R79" s="218"/>
    </row>
    <row r="80" customFormat="false" ht="18" hidden="false" customHeight="true" outlineLevel="0" collapsed="false">
      <c r="A80" s="224" t="s">
        <v>303</v>
      </c>
      <c r="B80" s="220" t="s">
        <v>304</v>
      </c>
      <c r="C80" s="221" t="s">
        <v>191</v>
      </c>
      <c r="D80" s="221" t="n">
        <v>50</v>
      </c>
      <c r="E80" s="221" t="s">
        <v>191</v>
      </c>
      <c r="F80" s="221" t="s">
        <v>191</v>
      </c>
      <c r="G80" s="221" t="n">
        <v>27523</v>
      </c>
      <c r="H80" s="221" t="n">
        <v>14012</v>
      </c>
      <c r="I80" s="221" t="s">
        <v>191</v>
      </c>
      <c r="J80" s="221" t="n">
        <v>64</v>
      </c>
      <c r="K80" s="221" t="s">
        <v>191</v>
      </c>
      <c r="L80" s="221" t="s">
        <v>191</v>
      </c>
      <c r="M80" s="221" t="n">
        <v>27523</v>
      </c>
      <c r="N80" s="221" t="n">
        <v>14126</v>
      </c>
      <c r="O80" s="218"/>
      <c r="P80" s="218"/>
      <c r="Q80" s="218"/>
      <c r="R80" s="218"/>
    </row>
    <row r="81" customFormat="false" ht="18" hidden="false" customHeight="true" outlineLevel="0" collapsed="false">
      <c r="A81" s="224"/>
      <c r="B81" s="247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19"/>
      <c r="P81" s="63"/>
      <c r="Q81" s="63"/>
    </row>
    <row r="82" customFormat="false" ht="18" hidden="false" customHeight="true" outlineLevel="0" collapsed="false">
      <c r="A82" s="249" t="s">
        <v>305</v>
      </c>
      <c r="B82" s="240" t="s">
        <v>306</v>
      </c>
      <c r="C82" s="250" t="n">
        <v>3018095</v>
      </c>
      <c r="D82" s="250" t="n">
        <v>8723350</v>
      </c>
      <c r="E82" s="250" t="n">
        <v>13310130</v>
      </c>
      <c r="F82" s="250" t="n">
        <v>19026651</v>
      </c>
      <c r="G82" s="250" t="n">
        <v>9810047</v>
      </c>
      <c r="H82" s="250" t="n">
        <v>9772632</v>
      </c>
      <c r="I82" s="250" t="n">
        <v>818503</v>
      </c>
      <c r="J82" s="250" t="n">
        <v>656281</v>
      </c>
      <c r="K82" s="250" t="n">
        <v>2950</v>
      </c>
      <c r="L82" s="250" t="n">
        <v>160</v>
      </c>
      <c r="M82" s="250" t="n">
        <v>26959725</v>
      </c>
      <c r="N82" s="250" t="n">
        <v>38179074</v>
      </c>
      <c r="O82" s="218"/>
      <c r="P82" s="218"/>
      <c r="Q82" s="218"/>
      <c r="R82" s="218"/>
    </row>
    <row r="83" customFormat="false" ht="11.2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P83" s="2"/>
      <c r="Q83" s="2"/>
    </row>
    <row r="84" customFormat="false" ht="11.25" hidden="false" customHeight="true" outlineLevel="0" collapsed="false">
      <c r="A84" s="68"/>
      <c r="B84" s="1"/>
      <c r="C84" s="256"/>
      <c r="D84" s="1"/>
      <c r="E84" s="1"/>
      <c r="F84" s="1"/>
      <c r="G84" s="1"/>
      <c r="H84" s="1"/>
      <c r="I84" s="1"/>
      <c r="J84" s="1"/>
      <c r="K84" s="1"/>
      <c r="L84" s="1"/>
      <c r="M84" s="1"/>
      <c r="N84" s="69"/>
      <c r="O84" s="2"/>
      <c r="P84" s="2"/>
      <c r="Q84" s="2"/>
    </row>
    <row r="85" s="73" customFormat="true" ht="27" hidden="false" customHeight="true" outlineLevel="0" collapsed="false">
      <c r="A85" s="257" t="s">
        <v>357</v>
      </c>
      <c r="B85" s="1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181"/>
      <c r="O85" s="1"/>
      <c r="P85" s="1"/>
      <c r="Q85" s="1"/>
    </row>
    <row r="86" s="73" customFormat="true" ht="27" hidden="false" customHeight="true" outlineLevel="0" collapsed="false">
      <c r="A86" s="260" t="s">
        <v>358</v>
      </c>
      <c r="B86" s="260"/>
      <c r="C86" s="256"/>
      <c r="D86" s="256"/>
      <c r="E86" s="256"/>
      <c r="F86" s="256"/>
      <c r="G86" s="256"/>
      <c r="H86" s="256"/>
      <c r="I86" s="256"/>
      <c r="J86" s="256"/>
      <c r="K86" s="256"/>
      <c r="L86" s="256"/>
      <c r="M86" s="256"/>
      <c r="N86" s="256"/>
      <c r="O86" s="1"/>
      <c r="P86" s="1"/>
      <c r="Q86" s="1"/>
    </row>
    <row r="87" s="73" customFormat="true" ht="13.2" hidden="false" customHeight="false" outlineLevel="0" collapsed="false">
      <c r="A87" s="1"/>
      <c r="B87" s="1"/>
      <c r="C87" s="256"/>
      <c r="D87" s="256"/>
      <c r="E87" s="256"/>
      <c r="F87" s="256"/>
      <c r="G87" s="256"/>
      <c r="H87" s="256"/>
      <c r="I87" s="256"/>
      <c r="J87" s="256"/>
      <c r="K87" s="256"/>
      <c r="L87" s="256"/>
      <c r="M87" s="256"/>
      <c r="N87" s="256"/>
      <c r="O87" s="1"/>
      <c r="P87" s="1"/>
      <c r="Q87" s="1"/>
    </row>
  </sheetData>
  <mergeCells count="12">
    <mergeCell ref="A1:M1"/>
    <mergeCell ref="A2:N2"/>
    <mergeCell ref="A4:B4"/>
    <mergeCell ref="A5:B5"/>
    <mergeCell ref="C7:N7"/>
    <mergeCell ref="C8:D9"/>
    <mergeCell ref="E8:F9"/>
    <mergeCell ref="G8:H9"/>
    <mergeCell ref="I8:J9"/>
    <mergeCell ref="K8:L9"/>
    <mergeCell ref="M8:N9"/>
    <mergeCell ref="A86:B86"/>
  </mergeCells>
  <dataValidations count="1">
    <dataValidation allowBlank="true" error="No Decimal is allowed" errorStyle="stop" errorTitle="No Decimal" operator="between" showDropDown="false" showErrorMessage="true" showInputMessage="false" sqref="N8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70" zoomScalePageLayoutView="100" workbookViewId="0">
      <selection pane="topLeft" activeCell="I99" activeCellId="0" sqref="I9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1"/>
    <col collapsed="false" customWidth="true" hidden="false" outlineLevel="0" max="2" min="2" style="2" width="21.66"/>
    <col collapsed="false" customWidth="true" hidden="false" outlineLevel="0" max="10" min="3" style="2" width="14.66"/>
    <col collapsed="false" customWidth="true" hidden="false" outlineLevel="0" max="12" min="11" style="2" width="17.66"/>
    <col collapsed="false" customWidth="true" hidden="false" outlineLevel="0" max="13" min="13" style="181" width="10.66"/>
    <col collapsed="false" customWidth="true" hidden="false" outlineLevel="0" max="14" min="14" style="181" width="10.21"/>
    <col collapsed="false" customWidth="true" hidden="false" outlineLevel="0" max="15" min="15" style="181" width="9.88"/>
    <col collapsed="false" customWidth="false" hidden="false" outlineLevel="0" max="257" min="16" style="181" width="8.99"/>
  </cols>
  <sheetData>
    <row r="1" s="242" customFormat="true" ht="45.75" hidden="false" customHeight="true" outlineLevel="0" collapsed="false">
      <c r="A1" s="182" t="s">
        <v>359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3" t="s">
        <v>360</v>
      </c>
      <c r="M1" s="184"/>
    </row>
    <row r="2" s="242" customFormat="true" ht="45.75" hidden="false" customHeight="true" outlineLevel="0" collapsed="false">
      <c r="A2" s="185" t="s">
        <v>17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4"/>
      <c r="N2" s="184"/>
      <c r="O2" s="184"/>
    </row>
    <row r="3" customFormat="false" ht="8.1" hidden="false" customHeight="true" outlineLevel="0" collapsed="false">
      <c r="A3" s="186"/>
      <c r="B3" s="186"/>
      <c r="C3" s="187"/>
      <c r="M3" s="2"/>
      <c r="N3" s="2"/>
      <c r="O3" s="2"/>
    </row>
    <row r="4" s="243" customFormat="true" ht="38.1" hidden="false" customHeight="true" outlineLevel="0" collapsed="false">
      <c r="A4" s="188" t="s">
        <v>172</v>
      </c>
      <c r="B4" s="188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</row>
    <row r="5" s="243" customFormat="true" ht="38.1" hidden="false" customHeight="true" outlineLevel="0" collapsed="false">
      <c r="A5" s="188" t="s">
        <v>173</v>
      </c>
      <c r="B5" s="188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</row>
    <row r="6" customFormat="false" ht="12.9" hidden="false" customHeight="true" outlineLevel="0" collapsed="false">
      <c r="A6" s="244"/>
      <c r="B6" s="244"/>
      <c r="M6" s="2"/>
      <c r="N6" s="2"/>
      <c r="O6" s="244"/>
    </row>
    <row r="7" s="211" customFormat="true" ht="39.9" hidden="false" customHeight="true" outlineLevel="0" collapsed="false">
      <c r="A7" s="189"/>
      <c r="B7" s="190"/>
      <c r="C7" s="245" t="s">
        <v>309</v>
      </c>
      <c r="D7" s="245"/>
      <c r="E7" s="245"/>
      <c r="F7" s="245"/>
      <c r="G7" s="245"/>
      <c r="H7" s="245"/>
      <c r="I7" s="245"/>
      <c r="J7" s="245"/>
      <c r="K7" s="245"/>
      <c r="L7" s="245"/>
      <c r="M7" s="68"/>
      <c r="N7" s="68"/>
      <c r="O7" s="68"/>
    </row>
    <row r="8" s="211" customFormat="true" ht="33.9" hidden="false" customHeight="true" outlineLevel="0" collapsed="false">
      <c r="A8" s="192"/>
      <c r="B8" s="193"/>
      <c r="C8" s="191" t="s">
        <v>310</v>
      </c>
      <c r="D8" s="191"/>
      <c r="E8" s="191" t="s">
        <v>311</v>
      </c>
      <c r="F8" s="191"/>
      <c r="G8" s="191" t="s">
        <v>312</v>
      </c>
      <c r="H8" s="191"/>
      <c r="I8" s="191" t="s">
        <v>313</v>
      </c>
      <c r="J8" s="191"/>
      <c r="K8" s="191" t="s">
        <v>314</v>
      </c>
      <c r="L8" s="191"/>
      <c r="M8" s="68"/>
      <c r="N8" s="68"/>
      <c r="O8" s="68"/>
    </row>
    <row r="9" s="211" customFormat="true" ht="33.9" hidden="false" customHeight="true" outlineLevel="0" collapsed="false">
      <c r="A9" s="192"/>
      <c r="B9" s="193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68"/>
      <c r="N9" s="68"/>
      <c r="O9" s="68"/>
    </row>
    <row r="10" s="211" customFormat="true" ht="33.9" hidden="false" customHeight="true" outlineLevel="0" collapsed="false">
      <c r="A10" s="192"/>
      <c r="B10" s="197"/>
      <c r="C10" s="200" t="s">
        <v>361</v>
      </c>
      <c r="D10" s="200"/>
      <c r="E10" s="200" t="s">
        <v>361</v>
      </c>
      <c r="F10" s="200"/>
      <c r="G10" s="200" t="s">
        <v>361</v>
      </c>
      <c r="H10" s="200"/>
      <c r="I10" s="200" t="s">
        <v>361</v>
      </c>
      <c r="J10" s="200"/>
      <c r="K10" s="200" t="s">
        <v>361</v>
      </c>
      <c r="L10" s="200"/>
      <c r="M10" s="68"/>
      <c r="N10" s="68"/>
      <c r="O10" s="68"/>
    </row>
    <row r="11" s="211" customFormat="true" ht="16.5" hidden="false" customHeight="true" outlineLevel="0" collapsed="false">
      <c r="A11" s="192"/>
      <c r="B11" s="197"/>
      <c r="C11" s="274" t="s">
        <v>362</v>
      </c>
      <c r="D11" s="274"/>
      <c r="E11" s="274" t="s">
        <v>362</v>
      </c>
      <c r="F11" s="274"/>
      <c r="G11" s="274" t="s">
        <v>362</v>
      </c>
      <c r="H11" s="274"/>
      <c r="I11" s="274" t="s">
        <v>362</v>
      </c>
      <c r="J11" s="274"/>
      <c r="K11" s="274" t="s">
        <v>362</v>
      </c>
      <c r="L11" s="274"/>
      <c r="M11" s="68"/>
      <c r="N11" s="68"/>
      <c r="O11" s="68"/>
    </row>
    <row r="12" s="211" customFormat="true" ht="33.75" hidden="false" customHeight="true" outlineLevel="0" collapsed="false">
      <c r="A12" s="192"/>
      <c r="B12" s="197"/>
      <c r="C12" s="200" t="s">
        <v>363</v>
      </c>
      <c r="D12" s="200" t="s">
        <v>364</v>
      </c>
      <c r="E12" s="200" t="s">
        <v>363</v>
      </c>
      <c r="F12" s="200" t="s">
        <v>364</v>
      </c>
      <c r="G12" s="200" t="s">
        <v>363</v>
      </c>
      <c r="H12" s="200" t="s">
        <v>364</v>
      </c>
      <c r="I12" s="200" t="s">
        <v>363</v>
      </c>
      <c r="J12" s="200" t="s">
        <v>364</v>
      </c>
      <c r="K12" s="200" t="s">
        <v>363</v>
      </c>
      <c r="L12" s="200" t="s">
        <v>364</v>
      </c>
      <c r="M12" s="68"/>
      <c r="N12" s="206"/>
      <c r="O12" s="206"/>
    </row>
    <row r="13" s="211" customFormat="true" ht="17.25" hidden="false" customHeight="true" outlineLevel="0" collapsed="false">
      <c r="A13" s="207" t="s">
        <v>186</v>
      </c>
      <c r="B13" s="208" t="s">
        <v>187</v>
      </c>
      <c r="C13" s="274" t="s">
        <v>185</v>
      </c>
      <c r="D13" s="274" t="s">
        <v>185</v>
      </c>
      <c r="E13" s="274" t="s">
        <v>185</v>
      </c>
      <c r="F13" s="274" t="s">
        <v>185</v>
      </c>
      <c r="G13" s="274" t="s">
        <v>185</v>
      </c>
      <c r="H13" s="274" t="s">
        <v>185</v>
      </c>
      <c r="I13" s="274" t="s">
        <v>185</v>
      </c>
      <c r="J13" s="274" t="s">
        <v>185</v>
      </c>
      <c r="K13" s="274" t="s">
        <v>185</v>
      </c>
      <c r="L13" s="274" t="s">
        <v>185</v>
      </c>
      <c r="M13" s="275"/>
      <c r="N13" s="212"/>
      <c r="O13" s="212"/>
    </row>
    <row r="14" customFormat="false" ht="30" hidden="false" customHeight="true" outlineLevel="0" collapsed="false">
      <c r="A14" s="213" t="s">
        <v>189</v>
      </c>
      <c r="B14" s="233" t="s">
        <v>190</v>
      </c>
      <c r="C14" s="215" t="s">
        <v>191</v>
      </c>
      <c r="D14" s="221" t="s">
        <v>191</v>
      </c>
      <c r="E14" s="221" t="s">
        <v>191</v>
      </c>
      <c r="F14" s="221" t="s">
        <v>191</v>
      </c>
      <c r="G14" s="221" t="s">
        <v>191</v>
      </c>
      <c r="H14" s="221" t="s">
        <v>191</v>
      </c>
      <c r="I14" s="221" t="s">
        <v>191</v>
      </c>
      <c r="J14" s="221" t="s">
        <v>191</v>
      </c>
      <c r="K14" s="221" t="s">
        <v>191</v>
      </c>
      <c r="L14" s="215" t="s">
        <v>191</v>
      </c>
      <c r="M14" s="218"/>
      <c r="N14" s="218"/>
      <c r="O14" s="218"/>
      <c r="P14" s="218"/>
    </row>
    <row r="15" customFormat="false" ht="18" hidden="false" customHeight="true" outlineLevel="0" collapsed="false">
      <c r="A15" s="219" t="s">
        <v>192</v>
      </c>
      <c r="B15" s="220" t="s">
        <v>193</v>
      </c>
      <c r="C15" s="221" t="s">
        <v>191</v>
      </c>
      <c r="D15" s="221" t="s">
        <v>191</v>
      </c>
      <c r="E15" s="221" t="s">
        <v>191</v>
      </c>
      <c r="F15" s="221" t="s">
        <v>191</v>
      </c>
      <c r="G15" s="221" t="s">
        <v>191</v>
      </c>
      <c r="H15" s="221" t="s">
        <v>191</v>
      </c>
      <c r="I15" s="221" t="s">
        <v>191</v>
      </c>
      <c r="J15" s="221" t="s">
        <v>191</v>
      </c>
      <c r="K15" s="221" t="s">
        <v>191</v>
      </c>
      <c r="L15" s="221" t="s">
        <v>191</v>
      </c>
      <c r="M15" s="218"/>
      <c r="N15" s="218"/>
      <c r="O15" s="218"/>
      <c r="P15" s="218"/>
    </row>
    <row r="16" customFormat="false" ht="18" hidden="false" customHeight="true" outlineLevel="0" collapsed="false">
      <c r="A16" s="224" t="s">
        <v>194</v>
      </c>
      <c r="B16" s="220" t="s">
        <v>195</v>
      </c>
      <c r="C16" s="221" t="n">
        <v>333</v>
      </c>
      <c r="D16" s="221" t="n">
        <v>12561</v>
      </c>
      <c r="E16" s="221" t="n">
        <v>181</v>
      </c>
      <c r="F16" s="221" t="n">
        <v>452</v>
      </c>
      <c r="G16" s="221" t="n">
        <v>2065</v>
      </c>
      <c r="H16" s="221" t="n">
        <v>40331</v>
      </c>
      <c r="I16" s="221" t="n">
        <v>46</v>
      </c>
      <c r="J16" s="221" t="n">
        <v>110</v>
      </c>
      <c r="K16" s="221" t="n">
        <v>2625</v>
      </c>
      <c r="L16" s="221" t="n">
        <v>53454</v>
      </c>
      <c r="M16" s="218"/>
      <c r="N16" s="218"/>
      <c r="O16" s="218"/>
      <c r="P16" s="218"/>
    </row>
    <row r="17" customFormat="false" ht="18" hidden="false" customHeight="true" outlineLevel="0" collapsed="false">
      <c r="A17" s="224" t="s">
        <v>196</v>
      </c>
      <c r="B17" s="220"/>
      <c r="C17" s="221" t="s">
        <v>191</v>
      </c>
      <c r="D17" s="221" t="s">
        <v>191</v>
      </c>
      <c r="E17" s="221" t="s">
        <v>191</v>
      </c>
      <c r="F17" s="221" t="s">
        <v>191</v>
      </c>
      <c r="G17" s="221" t="s">
        <v>191</v>
      </c>
      <c r="H17" s="221" t="s">
        <v>191</v>
      </c>
      <c r="I17" s="221" t="s">
        <v>191</v>
      </c>
      <c r="J17" s="221" t="s">
        <v>191</v>
      </c>
      <c r="K17" s="221" t="s">
        <v>191</v>
      </c>
      <c r="L17" s="221" t="s">
        <v>191</v>
      </c>
      <c r="M17" s="218"/>
      <c r="N17" s="218"/>
      <c r="O17" s="218"/>
      <c r="P17" s="218"/>
    </row>
    <row r="18" customFormat="false" ht="18" hidden="false" customHeight="true" outlineLevel="0" collapsed="false">
      <c r="A18" s="224" t="s">
        <v>197</v>
      </c>
      <c r="B18" s="220" t="s">
        <v>198</v>
      </c>
      <c r="C18" s="221" t="s">
        <v>191</v>
      </c>
      <c r="D18" s="221" t="s">
        <v>191</v>
      </c>
      <c r="E18" s="221" t="s">
        <v>191</v>
      </c>
      <c r="F18" s="221" t="s">
        <v>191</v>
      </c>
      <c r="G18" s="221" t="s">
        <v>191</v>
      </c>
      <c r="H18" s="221" t="s">
        <v>191</v>
      </c>
      <c r="I18" s="221" t="s">
        <v>191</v>
      </c>
      <c r="J18" s="221" t="s">
        <v>191</v>
      </c>
      <c r="K18" s="221" t="s">
        <v>191</v>
      </c>
      <c r="L18" s="221" t="s">
        <v>191</v>
      </c>
      <c r="M18" s="218"/>
      <c r="N18" s="218"/>
      <c r="O18" s="218"/>
      <c r="P18" s="218"/>
    </row>
    <row r="19" customFormat="false" ht="30" hidden="false" customHeight="true" outlineLevel="0" collapsed="false">
      <c r="A19" s="224" t="s">
        <v>199</v>
      </c>
      <c r="B19" s="220" t="s">
        <v>200</v>
      </c>
      <c r="C19" s="221" t="s">
        <v>191</v>
      </c>
      <c r="D19" s="221" t="s">
        <v>191</v>
      </c>
      <c r="E19" s="221" t="s">
        <v>191</v>
      </c>
      <c r="F19" s="221" t="s">
        <v>191</v>
      </c>
      <c r="G19" s="221" t="s">
        <v>191</v>
      </c>
      <c r="H19" s="221" t="s">
        <v>191</v>
      </c>
      <c r="I19" s="221" t="s">
        <v>191</v>
      </c>
      <c r="J19" s="221" t="s">
        <v>191</v>
      </c>
      <c r="K19" s="221" t="s">
        <v>191</v>
      </c>
      <c r="L19" s="221" t="s">
        <v>191</v>
      </c>
      <c r="M19" s="218"/>
      <c r="N19" s="218"/>
      <c r="O19" s="218"/>
      <c r="P19" s="218"/>
    </row>
    <row r="20" customFormat="false" ht="18" hidden="false" customHeight="true" outlineLevel="0" collapsed="false">
      <c r="A20" s="224" t="s">
        <v>201</v>
      </c>
      <c r="B20" s="220" t="s">
        <v>202</v>
      </c>
      <c r="C20" s="221" t="n">
        <v>201</v>
      </c>
      <c r="D20" s="221" t="n">
        <v>6453</v>
      </c>
      <c r="E20" s="221" t="n">
        <v>3</v>
      </c>
      <c r="F20" s="221" t="n">
        <v>137</v>
      </c>
      <c r="G20" s="221" t="n">
        <v>82</v>
      </c>
      <c r="H20" s="221" t="n">
        <v>4207</v>
      </c>
      <c r="I20" s="221" t="n">
        <v>3</v>
      </c>
      <c r="J20" s="221" t="n">
        <v>16</v>
      </c>
      <c r="K20" s="221" t="n">
        <v>289</v>
      </c>
      <c r="L20" s="221" t="n">
        <v>10813</v>
      </c>
      <c r="M20" s="218"/>
      <c r="N20" s="218"/>
      <c r="O20" s="218"/>
      <c r="P20" s="218"/>
    </row>
    <row r="21" customFormat="false" ht="18" hidden="false" customHeight="true" outlineLevel="0" collapsed="false">
      <c r="A21" s="224" t="s">
        <v>203</v>
      </c>
      <c r="B21" s="220" t="s">
        <v>204</v>
      </c>
      <c r="C21" s="221" t="s">
        <v>191</v>
      </c>
      <c r="D21" s="221" t="s">
        <v>191</v>
      </c>
      <c r="E21" s="221" t="s">
        <v>191</v>
      </c>
      <c r="F21" s="221" t="s">
        <v>191</v>
      </c>
      <c r="G21" s="221" t="s">
        <v>191</v>
      </c>
      <c r="H21" s="221" t="s">
        <v>191</v>
      </c>
      <c r="I21" s="221" t="s">
        <v>191</v>
      </c>
      <c r="J21" s="221" t="s">
        <v>191</v>
      </c>
      <c r="K21" s="221" t="s">
        <v>191</v>
      </c>
      <c r="L21" s="221" t="s">
        <v>191</v>
      </c>
      <c r="M21" s="218"/>
      <c r="N21" s="218"/>
      <c r="O21" s="218"/>
      <c r="P21" s="218"/>
    </row>
    <row r="22" customFormat="false" ht="18" hidden="false" customHeight="true" outlineLevel="0" collapsed="false">
      <c r="A22" s="224" t="s">
        <v>205</v>
      </c>
      <c r="B22" s="220"/>
      <c r="C22" s="221" t="s">
        <v>191</v>
      </c>
      <c r="D22" s="221" t="s">
        <v>191</v>
      </c>
      <c r="E22" s="221" t="s">
        <v>191</v>
      </c>
      <c r="F22" s="221" t="s">
        <v>191</v>
      </c>
      <c r="G22" s="221" t="s">
        <v>191</v>
      </c>
      <c r="H22" s="221" t="s">
        <v>191</v>
      </c>
      <c r="I22" s="221" t="s">
        <v>191</v>
      </c>
      <c r="J22" s="221" t="s">
        <v>191</v>
      </c>
      <c r="K22" s="221" t="s">
        <v>191</v>
      </c>
      <c r="L22" s="221" t="s">
        <v>191</v>
      </c>
      <c r="M22" s="218"/>
      <c r="N22" s="218"/>
      <c r="O22" s="218"/>
      <c r="P22" s="218"/>
    </row>
    <row r="23" customFormat="false" ht="18" hidden="false" customHeight="true" outlineLevel="0" collapsed="false">
      <c r="A23" s="224" t="s">
        <v>206</v>
      </c>
      <c r="B23" s="220" t="s">
        <v>207</v>
      </c>
      <c r="C23" s="221" t="s">
        <v>191</v>
      </c>
      <c r="D23" s="221" t="s">
        <v>191</v>
      </c>
      <c r="E23" s="221" t="s">
        <v>191</v>
      </c>
      <c r="F23" s="221" t="s">
        <v>191</v>
      </c>
      <c r="G23" s="221" t="s">
        <v>191</v>
      </c>
      <c r="H23" s="221" t="s">
        <v>191</v>
      </c>
      <c r="I23" s="221" t="s">
        <v>191</v>
      </c>
      <c r="J23" s="221" t="s">
        <v>191</v>
      </c>
      <c r="K23" s="221" t="s">
        <v>191</v>
      </c>
      <c r="L23" s="221" t="s">
        <v>191</v>
      </c>
      <c r="M23" s="218"/>
      <c r="N23" s="218"/>
      <c r="O23" s="218"/>
      <c r="P23" s="218"/>
    </row>
    <row r="24" customFormat="false" ht="18" hidden="false" customHeight="true" outlineLevel="0" collapsed="false">
      <c r="A24" s="224" t="s">
        <v>208</v>
      </c>
      <c r="B24" s="220" t="s">
        <v>209</v>
      </c>
      <c r="C24" s="221" t="s">
        <v>191</v>
      </c>
      <c r="D24" s="221" t="n">
        <v>5710</v>
      </c>
      <c r="E24" s="221" t="s">
        <v>191</v>
      </c>
      <c r="F24" s="221" t="s">
        <v>191</v>
      </c>
      <c r="G24" s="221" t="n">
        <v>178</v>
      </c>
      <c r="H24" s="221" t="s">
        <v>191</v>
      </c>
      <c r="I24" s="221" t="s">
        <v>191</v>
      </c>
      <c r="J24" s="221" t="s">
        <v>191</v>
      </c>
      <c r="K24" s="221" t="n">
        <v>178</v>
      </c>
      <c r="L24" s="221" t="n">
        <v>5710</v>
      </c>
      <c r="M24" s="218"/>
      <c r="N24" s="218"/>
      <c r="O24" s="218"/>
      <c r="P24" s="218"/>
    </row>
    <row r="25" customFormat="false" ht="18" hidden="false" customHeight="true" outlineLevel="0" collapsed="false">
      <c r="A25" s="224" t="s">
        <v>210</v>
      </c>
      <c r="B25" s="220" t="s">
        <v>211</v>
      </c>
      <c r="C25" s="221" t="n">
        <v>35</v>
      </c>
      <c r="D25" s="221" t="n">
        <v>7311</v>
      </c>
      <c r="E25" s="221" t="n">
        <v>29</v>
      </c>
      <c r="F25" s="221" t="n">
        <v>3861</v>
      </c>
      <c r="G25" s="221" t="n">
        <v>25</v>
      </c>
      <c r="H25" s="221" t="n">
        <v>3589</v>
      </c>
      <c r="I25" s="221" t="s">
        <v>191</v>
      </c>
      <c r="J25" s="221" t="s">
        <v>191</v>
      </c>
      <c r="K25" s="221" t="n">
        <v>89</v>
      </c>
      <c r="L25" s="221" t="n">
        <v>14761</v>
      </c>
      <c r="M25" s="218"/>
      <c r="N25" s="218"/>
      <c r="O25" s="218"/>
      <c r="P25" s="218"/>
    </row>
    <row r="26" customFormat="false" ht="18" hidden="false" customHeight="true" outlineLevel="0" collapsed="false">
      <c r="A26" s="224" t="s">
        <v>212</v>
      </c>
      <c r="B26" s="220" t="s">
        <v>213</v>
      </c>
      <c r="C26" s="221" t="s">
        <v>191</v>
      </c>
      <c r="D26" s="221" t="n">
        <v>5188</v>
      </c>
      <c r="E26" s="221" t="s">
        <v>191</v>
      </c>
      <c r="F26" s="221" t="s">
        <v>191</v>
      </c>
      <c r="G26" s="221" t="s">
        <v>191</v>
      </c>
      <c r="H26" s="221" t="s">
        <v>191</v>
      </c>
      <c r="I26" s="221" t="s">
        <v>191</v>
      </c>
      <c r="J26" s="221" t="s">
        <v>191</v>
      </c>
      <c r="K26" s="221" t="s">
        <v>191</v>
      </c>
      <c r="L26" s="221" t="n">
        <v>5188</v>
      </c>
      <c r="M26" s="218"/>
      <c r="N26" s="218"/>
      <c r="O26" s="218"/>
      <c r="P26" s="218"/>
    </row>
    <row r="27" customFormat="false" ht="18" hidden="false" customHeight="true" outlineLevel="0" collapsed="false">
      <c r="A27" s="219" t="s">
        <v>214</v>
      </c>
      <c r="B27" s="226"/>
      <c r="C27" s="221" t="s">
        <v>191</v>
      </c>
      <c r="D27" s="221" t="s">
        <v>191</v>
      </c>
      <c r="E27" s="221" t="s">
        <v>191</v>
      </c>
      <c r="F27" s="221" t="s">
        <v>191</v>
      </c>
      <c r="G27" s="221" t="s">
        <v>191</v>
      </c>
      <c r="H27" s="221" t="s">
        <v>191</v>
      </c>
      <c r="I27" s="221" t="s">
        <v>191</v>
      </c>
      <c r="J27" s="221" t="s">
        <v>191</v>
      </c>
      <c r="K27" s="221" t="s">
        <v>191</v>
      </c>
      <c r="L27" s="221" t="s">
        <v>191</v>
      </c>
      <c r="M27" s="218"/>
      <c r="N27" s="218"/>
      <c r="O27" s="218"/>
      <c r="P27" s="218"/>
    </row>
    <row r="28" customFormat="false" ht="30" hidden="false" customHeight="true" outlineLevel="0" collapsed="false">
      <c r="A28" s="224" t="s">
        <v>215</v>
      </c>
      <c r="B28" s="220" t="s">
        <v>216</v>
      </c>
      <c r="C28" s="221" t="n">
        <v>887</v>
      </c>
      <c r="D28" s="221" t="n">
        <v>9109</v>
      </c>
      <c r="E28" s="221" t="s">
        <v>191</v>
      </c>
      <c r="F28" s="221" t="n">
        <v>305</v>
      </c>
      <c r="G28" s="221" t="n">
        <v>98</v>
      </c>
      <c r="H28" s="221" t="n">
        <v>764</v>
      </c>
      <c r="I28" s="221" t="s">
        <v>191</v>
      </c>
      <c r="J28" s="221" t="n">
        <v>7</v>
      </c>
      <c r="K28" s="221" t="n">
        <v>985</v>
      </c>
      <c r="L28" s="221" t="n">
        <v>10185</v>
      </c>
      <c r="M28" s="218"/>
      <c r="N28" s="218"/>
      <c r="O28" s="218"/>
      <c r="P28" s="218"/>
    </row>
    <row r="29" customFormat="false" ht="18" hidden="false" customHeight="true" outlineLevel="0" collapsed="false">
      <c r="A29" s="224" t="s">
        <v>217</v>
      </c>
      <c r="B29" s="220" t="s">
        <v>218</v>
      </c>
      <c r="C29" s="221" t="s">
        <v>191</v>
      </c>
      <c r="D29" s="221" t="s">
        <v>191</v>
      </c>
      <c r="E29" s="221" t="s">
        <v>191</v>
      </c>
      <c r="F29" s="221" t="n">
        <v>3</v>
      </c>
      <c r="G29" s="221" t="s">
        <v>191</v>
      </c>
      <c r="H29" s="221" t="n">
        <v>397</v>
      </c>
      <c r="I29" s="221" t="s">
        <v>191</v>
      </c>
      <c r="J29" s="221" t="s">
        <v>191</v>
      </c>
      <c r="K29" s="221" t="s">
        <v>191</v>
      </c>
      <c r="L29" s="221" t="n">
        <v>400</v>
      </c>
      <c r="M29" s="218"/>
      <c r="N29" s="218"/>
      <c r="O29" s="218"/>
      <c r="P29" s="218"/>
    </row>
    <row r="30" customFormat="false" ht="18" hidden="false" customHeight="true" outlineLevel="0" collapsed="false">
      <c r="A30" s="224" t="s">
        <v>219</v>
      </c>
      <c r="B30" s="220" t="s">
        <v>220</v>
      </c>
      <c r="C30" s="221" t="s">
        <v>191</v>
      </c>
      <c r="D30" s="221" t="s">
        <v>191</v>
      </c>
      <c r="E30" s="221" t="s">
        <v>191</v>
      </c>
      <c r="F30" s="221" t="s">
        <v>191</v>
      </c>
      <c r="G30" s="221" t="s">
        <v>191</v>
      </c>
      <c r="H30" s="221" t="s">
        <v>191</v>
      </c>
      <c r="I30" s="221" t="s">
        <v>191</v>
      </c>
      <c r="J30" s="221" t="s">
        <v>191</v>
      </c>
      <c r="K30" s="221" t="s">
        <v>191</v>
      </c>
      <c r="L30" s="221" t="s">
        <v>191</v>
      </c>
      <c r="M30" s="218"/>
      <c r="N30" s="218"/>
      <c r="O30" s="218"/>
      <c r="P30" s="218"/>
    </row>
    <row r="31" customFormat="false" ht="18" hidden="false" customHeight="true" outlineLevel="0" collapsed="false">
      <c r="A31" s="224" t="s">
        <v>221</v>
      </c>
      <c r="B31" s="220" t="s">
        <v>222</v>
      </c>
      <c r="C31" s="221" t="n">
        <v>4</v>
      </c>
      <c r="D31" s="221" t="n">
        <v>1834</v>
      </c>
      <c r="E31" s="221" t="s">
        <v>191</v>
      </c>
      <c r="F31" s="221" t="n">
        <v>3</v>
      </c>
      <c r="G31" s="221" t="s">
        <v>191</v>
      </c>
      <c r="H31" s="221" t="n">
        <v>473</v>
      </c>
      <c r="I31" s="221" t="s">
        <v>191</v>
      </c>
      <c r="J31" s="221" t="s">
        <v>191</v>
      </c>
      <c r="K31" s="221" t="n">
        <v>4</v>
      </c>
      <c r="L31" s="221" t="n">
        <v>2310</v>
      </c>
      <c r="M31" s="218"/>
      <c r="N31" s="218"/>
      <c r="O31" s="218"/>
      <c r="P31" s="218"/>
    </row>
    <row r="32" customFormat="false" ht="18" hidden="false" customHeight="true" outlineLevel="0" collapsed="false">
      <c r="A32" s="224" t="s">
        <v>223</v>
      </c>
      <c r="B32" s="220" t="s">
        <v>224</v>
      </c>
      <c r="C32" s="221" t="s">
        <v>191</v>
      </c>
      <c r="D32" s="221" t="s">
        <v>191</v>
      </c>
      <c r="E32" s="221" t="s">
        <v>191</v>
      </c>
      <c r="F32" s="221" t="s">
        <v>191</v>
      </c>
      <c r="G32" s="221" t="s">
        <v>191</v>
      </c>
      <c r="H32" s="221" t="s">
        <v>191</v>
      </c>
      <c r="I32" s="221" t="s">
        <v>191</v>
      </c>
      <c r="J32" s="221" t="s">
        <v>191</v>
      </c>
      <c r="K32" s="221" t="s">
        <v>191</v>
      </c>
      <c r="L32" s="221" t="s">
        <v>191</v>
      </c>
      <c r="M32" s="218"/>
      <c r="N32" s="218"/>
      <c r="O32" s="218"/>
      <c r="P32" s="218"/>
    </row>
    <row r="33" customFormat="false" ht="30" hidden="false" customHeight="true" outlineLevel="0" collapsed="false">
      <c r="A33" s="224" t="s">
        <v>225</v>
      </c>
      <c r="B33" s="220" t="s">
        <v>226</v>
      </c>
      <c r="C33" s="221" t="s">
        <v>191</v>
      </c>
      <c r="D33" s="221" t="n">
        <v>458</v>
      </c>
      <c r="E33" s="221" t="s">
        <v>191</v>
      </c>
      <c r="F33" s="221" t="s">
        <v>191</v>
      </c>
      <c r="G33" s="221" t="n">
        <v>127</v>
      </c>
      <c r="H33" s="221" t="n">
        <v>3338</v>
      </c>
      <c r="I33" s="221" t="s">
        <v>191</v>
      </c>
      <c r="J33" s="221" t="s">
        <v>191</v>
      </c>
      <c r="K33" s="221" t="n">
        <v>127</v>
      </c>
      <c r="L33" s="221" t="n">
        <v>3796</v>
      </c>
      <c r="M33" s="218"/>
      <c r="N33" s="218"/>
      <c r="O33" s="218"/>
      <c r="P33" s="218"/>
    </row>
    <row r="34" customFormat="false" ht="18" hidden="false" customHeight="true" outlineLevel="0" collapsed="false">
      <c r="A34" s="219" t="s">
        <v>227</v>
      </c>
      <c r="B34" s="226"/>
      <c r="C34" s="221" t="s">
        <v>191</v>
      </c>
      <c r="D34" s="221" t="s">
        <v>191</v>
      </c>
      <c r="E34" s="221" t="s">
        <v>191</v>
      </c>
      <c r="F34" s="221" t="s">
        <v>191</v>
      </c>
      <c r="G34" s="221" t="s">
        <v>191</v>
      </c>
      <c r="H34" s="221" t="s">
        <v>191</v>
      </c>
      <c r="I34" s="221" t="s">
        <v>191</v>
      </c>
      <c r="J34" s="221" t="s">
        <v>191</v>
      </c>
      <c r="K34" s="221" t="s">
        <v>191</v>
      </c>
      <c r="L34" s="221" t="s">
        <v>191</v>
      </c>
      <c r="M34" s="218"/>
      <c r="N34" s="218"/>
      <c r="O34" s="218"/>
      <c r="P34" s="218"/>
    </row>
    <row r="35" customFormat="false" ht="18" hidden="false" customHeight="true" outlineLevel="0" collapsed="false">
      <c r="A35" s="219" t="s">
        <v>228</v>
      </c>
      <c r="B35" s="227" t="s">
        <v>229</v>
      </c>
      <c r="C35" s="221" t="s">
        <v>191</v>
      </c>
      <c r="D35" s="221" t="s">
        <v>191</v>
      </c>
      <c r="E35" s="221" t="s">
        <v>191</v>
      </c>
      <c r="F35" s="221" t="s">
        <v>191</v>
      </c>
      <c r="G35" s="221" t="s">
        <v>191</v>
      </c>
      <c r="H35" s="221" t="s">
        <v>191</v>
      </c>
      <c r="I35" s="221" t="s">
        <v>191</v>
      </c>
      <c r="J35" s="221" t="s">
        <v>191</v>
      </c>
      <c r="K35" s="221" t="s">
        <v>191</v>
      </c>
      <c r="L35" s="221" t="s">
        <v>191</v>
      </c>
      <c r="M35" s="218"/>
      <c r="N35" s="218"/>
      <c r="O35" s="218"/>
      <c r="P35" s="218"/>
    </row>
    <row r="36" customFormat="false" ht="18" hidden="false" customHeight="true" outlineLevel="0" collapsed="false">
      <c r="A36" s="224" t="s">
        <v>230</v>
      </c>
      <c r="B36" s="220" t="s">
        <v>231</v>
      </c>
      <c r="C36" s="221" t="n">
        <v>16</v>
      </c>
      <c r="D36" s="221" t="n">
        <v>1201</v>
      </c>
      <c r="E36" s="221" t="s">
        <v>191</v>
      </c>
      <c r="F36" s="221" t="n">
        <v>312</v>
      </c>
      <c r="G36" s="221" t="n">
        <v>143</v>
      </c>
      <c r="H36" s="221" t="n">
        <v>6495</v>
      </c>
      <c r="I36" s="221" t="s">
        <v>191</v>
      </c>
      <c r="J36" s="221" t="s">
        <v>191</v>
      </c>
      <c r="K36" s="221" t="n">
        <v>159</v>
      </c>
      <c r="L36" s="221" t="n">
        <v>8008</v>
      </c>
      <c r="M36" s="218"/>
      <c r="N36" s="218"/>
      <c r="O36" s="218"/>
      <c r="P36" s="218"/>
    </row>
    <row r="37" customFormat="false" ht="18" hidden="false" customHeight="true" outlineLevel="0" collapsed="false">
      <c r="A37" s="229" t="s">
        <v>232</v>
      </c>
      <c r="B37" s="230" t="s">
        <v>233</v>
      </c>
      <c r="C37" s="231" t="s">
        <v>191</v>
      </c>
      <c r="D37" s="231" t="n">
        <v>247</v>
      </c>
      <c r="E37" s="231" t="s">
        <v>191</v>
      </c>
      <c r="F37" s="231" t="s">
        <v>191</v>
      </c>
      <c r="G37" s="231" t="s">
        <v>191</v>
      </c>
      <c r="H37" s="231" t="n">
        <v>252</v>
      </c>
      <c r="I37" s="231" t="s">
        <v>191</v>
      </c>
      <c r="J37" s="231" t="s">
        <v>191</v>
      </c>
      <c r="K37" s="231" t="s">
        <v>191</v>
      </c>
      <c r="L37" s="231" t="n">
        <v>499</v>
      </c>
      <c r="M37" s="218"/>
      <c r="N37" s="218"/>
      <c r="O37" s="218"/>
      <c r="P37" s="218"/>
    </row>
    <row r="38" customFormat="false" ht="30" hidden="false" customHeight="true" outlineLevel="0" collapsed="false">
      <c r="A38" s="232" t="s">
        <v>234</v>
      </c>
      <c r="B38" s="233" t="s">
        <v>235</v>
      </c>
      <c r="C38" s="216" t="s">
        <v>191</v>
      </c>
      <c r="D38" s="216" t="s">
        <v>191</v>
      </c>
      <c r="E38" s="216" t="s">
        <v>191</v>
      </c>
      <c r="F38" s="216" t="s">
        <v>191</v>
      </c>
      <c r="G38" s="216" t="s">
        <v>191</v>
      </c>
      <c r="H38" s="216" t="s">
        <v>191</v>
      </c>
      <c r="I38" s="216" t="s">
        <v>191</v>
      </c>
      <c r="J38" s="216" t="s">
        <v>191</v>
      </c>
      <c r="K38" s="216" t="s">
        <v>191</v>
      </c>
      <c r="L38" s="216" t="s">
        <v>191</v>
      </c>
      <c r="M38" s="218"/>
      <c r="N38" s="218"/>
      <c r="O38" s="218"/>
      <c r="P38" s="218"/>
    </row>
    <row r="39" customFormat="false" ht="18" hidden="false" customHeight="true" outlineLevel="0" collapsed="false">
      <c r="A39" s="219" t="s">
        <v>236</v>
      </c>
      <c r="B39" s="234" t="s">
        <v>237</v>
      </c>
      <c r="C39" s="222" t="n">
        <v>429</v>
      </c>
      <c r="D39" s="222" t="n">
        <v>8371</v>
      </c>
      <c r="E39" s="222" t="n">
        <v>417</v>
      </c>
      <c r="F39" s="222" t="n">
        <v>61</v>
      </c>
      <c r="G39" s="222" t="n">
        <v>570</v>
      </c>
      <c r="H39" s="222" t="n">
        <v>5787</v>
      </c>
      <c r="I39" s="222" t="n">
        <v>14</v>
      </c>
      <c r="J39" s="222" t="n">
        <v>12</v>
      </c>
      <c r="K39" s="222" t="n">
        <v>1430</v>
      </c>
      <c r="L39" s="221" t="n">
        <v>14231</v>
      </c>
      <c r="M39" s="218"/>
      <c r="N39" s="218"/>
      <c r="O39" s="218"/>
      <c r="P39" s="218"/>
    </row>
    <row r="40" customFormat="false" ht="18" hidden="false" customHeight="true" outlineLevel="0" collapsed="false">
      <c r="A40" s="224" t="s">
        <v>238</v>
      </c>
      <c r="B40" s="220" t="s">
        <v>239</v>
      </c>
      <c r="C40" s="223" t="s">
        <v>191</v>
      </c>
      <c r="D40" s="223" t="s">
        <v>191</v>
      </c>
      <c r="E40" s="223" t="s">
        <v>191</v>
      </c>
      <c r="F40" s="223" t="s">
        <v>191</v>
      </c>
      <c r="G40" s="223" t="s">
        <v>191</v>
      </c>
      <c r="H40" s="223" t="s">
        <v>191</v>
      </c>
      <c r="I40" s="223" t="s">
        <v>191</v>
      </c>
      <c r="J40" s="223" t="s">
        <v>191</v>
      </c>
      <c r="K40" s="223" t="s">
        <v>191</v>
      </c>
      <c r="L40" s="223" t="s">
        <v>191</v>
      </c>
      <c r="M40" s="218"/>
      <c r="N40" s="218"/>
      <c r="O40" s="218"/>
      <c r="P40" s="218"/>
    </row>
    <row r="41" customFormat="false" ht="18" hidden="false" customHeight="true" outlineLevel="0" collapsed="false">
      <c r="A41" s="224" t="s">
        <v>240</v>
      </c>
      <c r="B41" s="220" t="s">
        <v>241</v>
      </c>
      <c r="C41" s="221" t="s">
        <v>191</v>
      </c>
      <c r="D41" s="221" t="s">
        <v>191</v>
      </c>
      <c r="E41" s="221" t="s">
        <v>191</v>
      </c>
      <c r="F41" s="221" t="s">
        <v>191</v>
      </c>
      <c r="G41" s="221" t="s">
        <v>191</v>
      </c>
      <c r="H41" s="221" t="s">
        <v>191</v>
      </c>
      <c r="I41" s="221" t="s">
        <v>191</v>
      </c>
      <c r="J41" s="221" t="s">
        <v>191</v>
      </c>
      <c r="K41" s="221" t="s">
        <v>191</v>
      </c>
      <c r="L41" s="221" t="s">
        <v>191</v>
      </c>
      <c r="M41" s="218"/>
      <c r="N41" s="218"/>
      <c r="O41" s="218"/>
      <c r="P41" s="218"/>
    </row>
    <row r="42" customFormat="false" ht="18" hidden="false" customHeight="true" outlineLevel="0" collapsed="false">
      <c r="A42" s="224" t="s">
        <v>242</v>
      </c>
      <c r="B42" s="220" t="s">
        <v>243</v>
      </c>
      <c r="C42" s="221" t="s">
        <v>191</v>
      </c>
      <c r="D42" s="221" t="n">
        <v>8</v>
      </c>
      <c r="E42" s="221" t="s">
        <v>191</v>
      </c>
      <c r="F42" s="221" t="s">
        <v>191</v>
      </c>
      <c r="G42" s="221" t="s">
        <v>191</v>
      </c>
      <c r="H42" s="221" t="n">
        <v>1651</v>
      </c>
      <c r="I42" s="221" t="s">
        <v>191</v>
      </c>
      <c r="J42" s="221" t="s">
        <v>191</v>
      </c>
      <c r="K42" s="221" t="s">
        <v>191</v>
      </c>
      <c r="L42" s="221" t="n">
        <v>1659</v>
      </c>
      <c r="M42" s="218"/>
      <c r="N42" s="218"/>
      <c r="O42" s="218"/>
      <c r="P42" s="218"/>
    </row>
    <row r="43" customFormat="false" ht="30" hidden="false" customHeight="true" outlineLevel="0" collapsed="false">
      <c r="A43" s="224" t="s">
        <v>244</v>
      </c>
      <c r="B43" s="220" t="s">
        <v>245</v>
      </c>
      <c r="C43" s="221" t="n">
        <v>686</v>
      </c>
      <c r="D43" s="221" t="n">
        <v>3652</v>
      </c>
      <c r="E43" s="221" t="n">
        <v>590</v>
      </c>
      <c r="F43" s="221" t="n">
        <v>486</v>
      </c>
      <c r="G43" s="221" t="n">
        <v>2393</v>
      </c>
      <c r="H43" s="221" t="n">
        <v>2667</v>
      </c>
      <c r="I43" s="221" t="n">
        <v>354</v>
      </c>
      <c r="J43" s="221" t="s">
        <v>191</v>
      </c>
      <c r="K43" s="221" t="n">
        <v>4023</v>
      </c>
      <c r="L43" s="221" t="n">
        <v>6805</v>
      </c>
      <c r="M43" s="218"/>
      <c r="N43" s="218"/>
      <c r="O43" s="218"/>
      <c r="P43" s="218"/>
    </row>
    <row r="44" customFormat="false" ht="18" hidden="false" customHeight="true" outlineLevel="0" collapsed="false">
      <c r="A44" s="224" t="s">
        <v>246</v>
      </c>
      <c r="B44" s="220"/>
      <c r="C44" s="221" t="s">
        <v>191</v>
      </c>
      <c r="D44" s="221" t="s">
        <v>191</v>
      </c>
      <c r="E44" s="221" t="s">
        <v>191</v>
      </c>
      <c r="F44" s="221" t="s">
        <v>191</v>
      </c>
      <c r="G44" s="221" t="s">
        <v>191</v>
      </c>
      <c r="H44" s="221" t="s">
        <v>191</v>
      </c>
      <c r="I44" s="221" t="s">
        <v>191</v>
      </c>
      <c r="J44" s="221" t="s">
        <v>191</v>
      </c>
      <c r="K44" s="221" t="s">
        <v>191</v>
      </c>
      <c r="L44" s="221" t="s">
        <v>191</v>
      </c>
      <c r="M44" s="218"/>
      <c r="N44" s="218"/>
      <c r="O44" s="218"/>
      <c r="P44" s="218"/>
    </row>
    <row r="45" customFormat="false" ht="18" hidden="false" customHeight="true" outlineLevel="0" collapsed="false">
      <c r="A45" s="224" t="s">
        <v>247</v>
      </c>
      <c r="B45" s="220" t="s">
        <v>248</v>
      </c>
      <c r="C45" s="221" t="n">
        <v>59</v>
      </c>
      <c r="D45" s="221" t="s">
        <v>191</v>
      </c>
      <c r="E45" s="221" t="n">
        <v>2</v>
      </c>
      <c r="F45" s="221" t="s">
        <v>191</v>
      </c>
      <c r="G45" s="221" t="n">
        <v>11</v>
      </c>
      <c r="H45" s="221" t="s">
        <v>191</v>
      </c>
      <c r="I45" s="221" t="n">
        <v>5</v>
      </c>
      <c r="J45" s="221" t="s">
        <v>191</v>
      </c>
      <c r="K45" s="221" t="n">
        <v>77</v>
      </c>
      <c r="L45" s="221" t="s">
        <v>191</v>
      </c>
      <c r="M45" s="218"/>
      <c r="N45" s="218"/>
      <c r="O45" s="218"/>
      <c r="P45" s="218"/>
    </row>
    <row r="46" customFormat="false" ht="18" hidden="false" customHeight="true" outlineLevel="0" collapsed="false">
      <c r="A46" s="224" t="s">
        <v>249</v>
      </c>
      <c r="B46" s="220" t="s">
        <v>250</v>
      </c>
      <c r="C46" s="221" t="n">
        <v>518</v>
      </c>
      <c r="D46" s="221" t="s">
        <v>191</v>
      </c>
      <c r="E46" s="221" t="s">
        <v>191</v>
      </c>
      <c r="F46" s="221" t="s">
        <v>191</v>
      </c>
      <c r="G46" s="221" t="s">
        <v>191</v>
      </c>
      <c r="H46" s="221" t="s">
        <v>191</v>
      </c>
      <c r="I46" s="221" t="s">
        <v>191</v>
      </c>
      <c r="J46" s="221" t="s">
        <v>191</v>
      </c>
      <c r="K46" s="221" t="n">
        <v>518</v>
      </c>
      <c r="L46" s="221" t="s">
        <v>191</v>
      </c>
      <c r="M46" s="218"/>
      <c r="N46" s="218"/>
      <c r="O46" s="218"/>
      <c r="P46" s="218"/>
    </row>
    <row r="47" customFormat="false" ht="18" hidden="false" customHeight="true" outlineLevel="0" collapsed="false">
      <c r="A47" s="224" t="s">
        <v>251</v>
      </c>
      <c r="B47" s="220" t="s">
        <v>252</v>
      </c>
      <c r="C47" s="221" t="n">
        <v>63</v>
      </c>
      <c r="D47" s="221" t="n">
        <v>274</v>
      </c>
      <c r="E47" s="221" t="s">
        <v>191</v>
      </c>
      <c r="F47" s="221" t="n">
        <v>39</v>
      </c>
      <c r="G47" s="221" t="n">
        <v>62</v>
      </c>
      <c r="H47" s="221" t="n">
        <v>163</v>
      </c>
      <c r="I47" s="221" t="s">
        <v>191</v>
      </c>
      <c r="J47" s="221" t="s">
        <v>191</v>
      </c>
      <c r="K47" s="221" t="n">
        <v>125</v>
      </c>
      <c r="L47" s="221" t="n">
        <v>476</v>
      </c>
      <c r="M47" s="218"/>
      <c r="N47" s="218"/>
      <c r="O47" s="218"/>
      <c r="P47" s="218"/>
    </row>
    <row r="48" customFormat="false" ht="30" hidden="false" customHeight="true" outlineLevel="0" collapsed="false">
      <c r="A48" s="224" t="s">
        <v>253</v>
      </c>
      <c r="B48" s="220" t="s">
        <v>254</v>
      </c>
      <c r="C48" s="221" t="s">
        <v>191</v>
      </c>
      <c r="D48" s="221" t="s">
        <v>191</v>
      </c>
      <c r="E48" s="221" t="s">
        <v>191</v>
      </c>
      <c r="F48" s="221" t="s">
        <v>191</v>
      </c>
      <c r="G48" s="221" t="s">
        <v>191</v>
      </c>
      <c r="H48" s="221" t="s">
        <v>191</v>
      </c>
      <c r="I48" s="221" t="s">
        <v>191</v>
      </c>
      <c r="J48" s="221" t="s">
        <v>191</v>
      </c>
      <c r="K48" s="221" t="s">
        <v>191</v>
      </c>
      <c r="L48" s="221" t="s">
        <v>191</v>
      </c>
      <c r="M48" s="218"/>
      <c r="N48" s="218"/>
      <c r="O48" s="218"/>
      <c r="P48" s="218"/>
    </row>
    <row r="49" customFormat="false" ht="18" hidden="false" customHeight="true" outlineLevel="0" collapsed="false">
      <c r="A49" s="224" t="s">
        <v>255</v>
      </c>
      <c r="B49" s="220" t="s">
        <v>256</v>
      </c>
      <c r="C49" s="221" t="n">
        <v>26</v>
      </c>
      <c r="D49" s="221" t="n">
        <v>10790</v>
      </c>
      <c r="E49" s="221" t="n">
        <v>13</v>
      </c>
      <c r="F49" s="221" t="n">
        <v>1202</v>
      </c>
      <c r="G49" s="221" t="n">
        <v>383</v>
      </c>
      <c r="H49" s="221" t="n">
        <v>8161</v>
      </c>
      <c r="I49" s="221" t="n">
        <v>32</v>
      </c>
      <c r="J49" s="221" t="n">
        <v>1414</v>
      </c>
      <c r="K49" s="221" t="n">
        <v>454</v>
      </c>
      <c r="L49" s="221" t="n">
        <v>21567</v>
      </c>
      <c r="M49" s="218"/>
      <c r="N49" s="218"/>
      <c r="O49" s="218"/>
      <c r="P49" s="218"/>
    </row>
    <row r="50" customFormat="false" ht="18" hidden="false" customHeight="true" outlineLevel="0" collapsed="false">
      <c r="A50" s="224" t="s">
        <v>257</v>
      </c>
      <c r="B50" s="220" t="s">
        <v>258</v>
      </c>
      <c r="C50" s="221" t="s">
        <v>191</v>
      </c>
      <c r="D50" s="221" t="s">
        <v>191</v>
      </c>
      <c r="E50" s="221" t="s">
        <v>191</v>
      </c>
      <c r="F50" s="221" t="s">
        <v>191</v>
      </c>
      <c r="G50" s="221" t="s">
        <v>191</v>
      </c>
      <c r="H50" s="221" t="s">
        <v>191</v>
      </c>
      <c r="I50" s="221" t="s">
        <v>191</v>
      </c>
      <c r="J50" s="221" t="s">
        <v>191</v>
      </c>
      <c r="K50" s="221" t="s">
        <v>191</v>
      </c>
      <c r="L50" s="221" t="s">
        <v>191</v>
      </c>
      <c r="M50" s="218"/>
      <c r="N50" s="218"/>
      <c r="O50" s="218"/>
      <c r="P50" s="218"/>
    </row>
    <row r="51" customFormat="false" ht="18" hidden="false" customHeight="true" outlineLevel="0" collapsed="false">
      <c r="A51" s="224" t="s">
        <v>259</v>
      </c>
      <c r="B51" s="220" t="s">
        <v>260</v>
      </c>
      <c r="C51" s="221" t="n">
        <v>137</v>
      </c>
      <c r="D51" s="221" t="n">
        <v>10173</v>
      </c>
      <c r="E51" s="221" t="n">
        <v>52</v>
      </c>
      <c r="F51" s="221" t="n">
        <v>188</v>
      </c>
      <c r="G51" s="221" t="n">
        <v>1738</v>
      </c>
      <c r="H51" s="221" t="n">
        <v>11265</v>
      </c>
      <c r="I51" s="221" t="n">
        <v>19</v>
      </c>
      <c r="J51" s="221" t="n">
        <v>76</v>
      </c>
      <c r="K51" s="221" t="n">
        <v>1946</v>
      </c>
      <c r="L51" s="221" t="n">
        <v>21702</v>
      </c>
      <c r="M51" s="218"/>
      <c r="N51" s="218"/>
      <c r="O51" s="218"/>
      <c r="P51" s="218"/>
    </row>
    <row r="52" customFormat="false" ht="18" hidden="false" customHeight="true" outlineLevel="0" collapsed="false">
      <c r="A52" s="224" t="s">
        <v>261</v>
      </c>
      <c r="B52" s="220"/>
      <c r="C52" s="221" t="s">
        <v>191</v>
      </c>
      <c r="D52" s="221" t="s">
        <v>191</v>
      </c>
      <c r="E52" s="221" t="s">
        <v>191</v>
      </c>
      <c r="F52" s="221" t="s">
        <v>191</v>
      </c>
      <c r="G52" s="221" t="s">
        <v>191</v>
      </c>
      <c r="H52" s="221" t="s">
        <v>191</v>
      </c>
      <c r="I52" s="221" t="s">
        <v>191</v>
      </c>
      <c r="J52" s="221" t="s">
        <v>191</v>
      </c>
      <c r="K52" s="221" t="s">
        <v>191</v>
      </c>
      <c r="L52" s="221" t="s">
        <v>191</v>
      </c>
      <c r="M52" s="218"/>
      <c r="N52" s="218"/>
      <c r="O52" s="218"/>
      <c r="P52" s="218"/>
    </row>
    <row r="53" customFormat="false" ht="30" hidden="false" customHeight="true" outlineLevel="0" collapsed="false">
      <c r="A53" s="224" t="s">
        <v>262</v>
      </c>
      <c r="B53" s="220"/>
      <c r="C53" s="221" t="s">
        <v>191</v>
      </c>
      <c r="D53" s="221" t="s">
        <v>191</v>
      </c>
      <c r="E53" s="221" t="s">
        <v>191</v>
      </c>
      <c r="F53" s="221" t="s">
        <v>191</v>
      </c>
      <c r="G53" s="221" t="s">
        <v>191</v>
      </c>
      <c r="H53" s="221" t="s">
        <v>191</v>
      </c>
      <c r="I53" s="221" t="s">
        <v>191</v>
      </c>
      <c r="J53" s="221" t="s">
        <v>191</v>
      </c>
      <c r="K53" s="221" t="s">
        <v>191</v>
      </c>
      <c r="L53" s="221" t="s">
        <v>191</v>
      </c>
      <c r="M53" s="218"/>
      <c r="N53" s="218"/>
      <c r="O53" s="218"/>
      <c r="P53" s="218"/>
    </row>
    <row r="54" customFormat="false" ht="18" hidden="false" customHeight="true" outlineLevel="0" collapsed="false">
      <c r="A54" s="224" t="s">
        <v>263</v>
      </c>
      <c r="B54" s="220"/>
      <c r="C54" s="221" t="s">
        <v>191</v>
      </c>
      <c r="D54" s="221" t="s">
        <v>191</v>
      </c>
      <c r="E54" s="221" t="s">
        <v>191</v>
      </c>
      <c r="F54" s="221" t="s">
        <v>191</v>
      </c>
      <c r="G54" s="221" t="s">
        <v>191</v>
      </c>
      <c r="H54" s="221" t="s">
        <v>191</v>
      </c>
      <c r="I54" s="221" t="s">
        <v>191</v>
      </c>
      <c r="J54" s="221" t="s">
        <v>191</v>
      </c>
      <c r="K54" s="221" t="s">
        <v>191</v>
      </c>
      <c r="L54" s="221" t="s">
        <v>191</v>
      </c>
      <c r="M54" s="218"/>
      <c r="N54" s="218"/>
      <c r="O54" s="218"/>
      <c r="P54" s="218"/>
    </row>
    <row r="55" customFormat="false" ht="18" hidden="false" customHeight="true" outlineLevel="0" collapsed="false">
      <c r="A55" s="224" t="s">
        <v>264</v>
      </c>
      <c r="B55" s="220" t="s">
        <v>265</v>
      </c>
      <c r="C55" s="221" t="s">
        <v>191</v>
      </c>
      <c r="D55" s="221" t="n">
        <v>23</v>
      </c>
      <c r="E55" s="221" t="s">
        <v>191</v>
      </c>
      <c r="F55" s="221" t="s">
        <v>191</v>
      </c>
      <c r="G55" s="221" t="s">
        <v>191</v>
      </c>
      <c r="H55" s="221" t="n">
        <v>6</v>
      </c>
      <c r="I55" s="221" t="s">
        <v>191</v>
      </c>
      <c r="J55" s="221" t="s">
        <v>191</v>
      </c>
      <c r="K55" s="221" t="s">
        <v>191</v>
      </c>
      <c r="L55" s="221" t="n">
        <v>29</v>
      </c>
      <c r="M55" s="218"/>
      <c r="N55" s="218"/>
      <c r="O55" s="218"/>
      <c r="P55" s="218"/>
    </row>
    <row r="56" customFormat="false" ht="18" hidden="false" customHeight="true" outlineLevel="0" collapsed="false">
      <c r="A56" s="224" t="s">
        <v>266</v>
      </c>
      <c r="B56" s="220"/>
      <c r="C56" s="221" t="s">
        <v>191</v>
      </c>
      <c r="D56" s="221" t="s">
        <v>191</v>
      </c>
      <c r="E56" s="221" t="s">
        <v>191</v>
      </c>
      <c r="F56" s="221" t="s">
        <v>191</v>
      </c>
      <c r="G56" s="221" t="s">
        <v>191</v>
      </c>
      <c r="H56" s="221" t="s">
        <v>191</v>
      </c>
      <c r="I56" s="221" t="s">
        <v>191</v>
      </c>
      <c r="J56" s="221" t="s">
        <v>191</v>
      </c>
      <c r="K56" s="221" t="s">
        <v>191</v>
      </c>
      <c r="L56" s="221" t="s">
        <v>191</v>
      </c>
      <c r="M56" s="218"/>
      <c r="N56" s="218"/>
      <c r="O56" s="218"/>
      <c r="P56" s="218"/>
    </row>
    <row r="57" customFormat="false" ht="18" hidden="false" customHeight="true" outlineLevel="0" collapsed="false">
      <c r="A57" s="224" t="s">
        <v>267</v>
      </c>
      <c r="B57" s="220" t="s">
        <v>268</v>
      </c>
      <c r="C57" s="221" t="s">
        <v>191</v>
      </c>
      <c r="D57" s="221" t="s">
        <v>191</v>
      </c>
      <c r="E57" s="221" t="s">
        <v>191</v>
      </c>
      <c r="F57" s="221" t="s">
        <v>191</v>
      </c>
      <c r="G57" s="221" t="s">
        <v>191</v>
      </c>
      <c r="H57" s="221" t="s">
        <v>191</v>
      </c>
      <c r="I57" s="221" t="s">
        <v>191</v>
      </c>
      <c r="J57" s="221" t="s">
        <v>191</v>
      </c>
      <c r="K57" s="221" t="s">
        <v>191</v>
      </c>
      <c r="L57" s="221" t="s">
        <v>191</v>
      </c>
      <c r="M57" s="218"/>
      <c r="N57" s="218"/>
      <c r="O57" s="218"/>
      <c r="P57" s="218"/>
    </row>
    <row r="58" customFormat="false" ht="30" hidden="false" customHeight="true" outlineLevel="0" collapsed="false">
      <c r="A58" s="224" t="s">
        <v>269</v>
      </c>
      <c r="B58" s="220"/>
      <c r="C58" s="221" t="s">
        <v>191</v>
      </c>
      <c r="D58" s="221" t="s">
        <v>191</v>
      </c>
      <c r="E58" s="221" t="s">
        <v>191</v>
      </c>
      <c r="F58" s="221" t="s">
        <v>191</v>
      </c>
      <c r="G58" s="221" t="s">
        <v>191</v>
      </c>
      <c r="H58" s="221" t="s">
        <v>191</v>
      </c>
      <c r="I58" s="221" t="s">
        <v>191</v>
      </c>
      <c r="J58" s="221" t="s">
        <v>191</v>
      </c>
      <c r="K58" s="221" t="s">
        <v>191</v>
      </c>
      <c r="L58" s="221" t="s">
        <v>191</v>
      </c>
      <c r="M58" s="218"/>
      <c r="N58" s="218"/>
      <c r="O58" s="218"/>
      <c r="P58" s="218"/>
    </row>
    <row r="59" customFormat="false" ht="18" hidden="false" customHeight="true" outlineLevel="0" collapsed="false">
      <c r="A59" s="224" t="s">
        <v>270</v>
      </c>
      <c r="B59" s="220" t="s">
        <v>271</v>
      </c>
      <c r="C59" s="221" t="s">
        <v>191</v>
      </c>
      <c r="D59" s="221" t="s">
        <v>191</v>
      </c>
      <c r="E59" s="221" t="s">
        <v>191</v>
      </c>
      <c r="F59" s="221" t="s">
        <v>191</v>
      </c>
      <c r="G59" s="221" t="s">
        <v>191</v>
      </c>
      <c r="H59" s="221" t="s">
        <v>191</v>
      </c>
      <c r="I59" s="221" t="s">
        <v>191</v>
      </c>
      <c r="J59" s="221" t="s">
        <v>191</v>
      </c>
      <c r="K59" s="221" t="s">
        <v>191</v>
      </c>
      <c r="L59" s="221" t="s">
        <v>191</v>
      </c>
      <c r="M59" s="218"/>
      <c r="N59" s="218"/>
      <c r="O59" s="218"/>
      <c r="P59" s="218"/>
    </row>
    <row r="60" customFormat="false" ht="18" hidden="false" customHeight="true" outlineLevel="0" collapsed="false">
      <c r="A60" s="224" t="s">
        <v>272</v>
      </c>
      <c r="B60" s="220" t="s">
        <v>273</v>
      </c>
      <c r="C60" s="221" t="n">
        <v>1</v>
      </c>
      <c r="D60" s="221" t="n">
        <v>2250</v>
      </c>
      <c r="E60" s="221" t="s">
        <v>191</v>
      </c>
      <c r="F60" s="221" t="n">
        <v>183</v>
      </c>
      <c r="G60" s="221" t="n">
        <v>816</v>
      </c>
      <c r="H60" s="221" t="n">
        <v>35983</v>
      </c>
      <c r="I60" s="221" t="s">
        <v>191</v>
      </c>
      <c r="J60" s="221" t="n">
        <v>97</v>
      </c>
      <c r="K60" s="221" t="n">
        <v>817</v>
      </c>
      <c r="L60" s="221" t="n">
        <v>38513</v>
      </c>
      <c r="M60" s="218"/>
      <c r="N60" s="218"/>
      <c r="O60" s="218"/>
      <c r="P60" s="218"/>
    </row>
    <row r="61" customFormat="false" ht="18" hidden="false" customHeight="true" outlineLevel="0" collapsed="false">
      <c r="A61" s="224" t="s">
        <v>274</v>
      </c>
      <c r="B61" s="220"/>
      <c r="C61" s="221" t="s">
        <v>191</v>
      </c>
      <c r="D61" s="221" t="s">
        <v>191</v>
      </c>
      <c r="E61" s="221" t="s">
        <v>191</v>
      </c>
      <c r="F61" s="221" t="s">
        <v>191</v>
      </c>
      <c r="G61" s="221" t="s">
        <v>191</v>
      </c>
      <c r="H61" s="221" t="s">
        <v>191</v>
      </c>
      <c r="I61" s="221" t="s">
        <v>191</v>
      </c>
      <c r="J61" s="221" t="s">
        <v>191</v>
      </c>
      <c r="K61" s="221" t="s">
        <v>191</v>
      </c>
      <c r="L61" s="221" t="s">
        <v>191</v>
      </c>
      <c r="M61" s="218"/>
      <c r="N61" s="218"/>
      <c r="O61" s="218"/>
      <c r="P61" s="218"/>
    </row>
    <row r="62" customFormat="false" ht="16.8" hidden="false" customHeight="false" outlineLevel="0" collapsed="false">
      <c r="A62" s="235" t="s">
        <v>275</v>
      </c>
      <c r="B62" s="236"/>
      <c r="C62" s="231" t="s">
        <v>191</v>
      </c>
      <c r="D62" s="231" t="s">
        <v>191</v>
      </c>
      <c r="E62" s="231" t="s">
        <v>191</v>
      </c>
      <c r="F62" s="231" t="s">
        <v>191</v>
      </c>
      <c r="G62" s="231" t="s">
        <v>191</v>
      </c>
      <c r="H62" s="231" t="s">
        <v>191</v>
      </c>
      <c r="I62" s="231" t="s">
        <v>191</v>
      </c>
      <c r="J62" s="231" t="s">
        <v>191</v>
      </c>
      <c r="K62" s="231" t="s">
        <v>191</v>
      </c>
      <c r="L62" s="231" t="s">
        <v>191</v>
      </c>
      <c r="M62" s="218"/>
      <c r="N62" s="218"/>
      <c r="O62" s="218"/>
      <c r="P62" s="218"/>
    </row>
    <row r="63" customFormat="false" ht="30" hidden="false" customHeight="true" outlineLevel="0" collapsed="false">
      <c r="A63" s="224" t="s">
        <v>276</v>
      </c>
      <c r="B63" s="220"/>
      <c r="C63" s="221" t="s">
        <v>191</v>
      </c>
      <c r="D63" s="221" t="s">
        <v>191</v>
      </c>
      <c r="E63" s="221" t="s">
        <v>191</v>
      </c>
      <c r="F63" s="221" t="s">
        <v>191</v>
      </c>
      <c r="G63" s="221" t="s">
        <v>191</v>
      </c>
      <c r="H63" s="221" t="s">
        <v>191</v>
      </c>
      <c r="I63" s="221" t="s">
        <v>191</v>
      </c>
      <c r="J63" s="221" t="s">
        <v>191</v>
      </c>
      <c r="K63" s="221" t="s">
        <v>191</v>
      </c>
      <c r="L63" s="221" t="s">
        <v>191</v>
      </c>
      <c r="M63" s="218"/>
      <c r="N63" s="218"/>
      <c r="O63" s="218"/>
      <c r="P63" s="218"/>
    </row>
    <row r="64" customFormat="false" ht="18" hidden="false" customHeight="true" outlineLevel="0" collapsed="false">
      <c r="A64" s="224" t="s">
        <v>277</v>
      </c>
      <c r="B64" s="220" t="s">
        <v>278</v>
      </c>
      <c r="C64" s="221" t="s">
        <v>191</v>
      </c>
      <c r="D64" s="221" t="s">
        <v>191</v>
      </c>
      <c r="E64" s="221" t="s">
        <v>191</v>
      </c>
      <c r="F64" s="221" t="s">
        <v>191</v>
      </c>
      <c r="G64" s="221" t="s">
        <v>191</v>
      </c>
      <c r="H64" s="221" t="s">
        <v>191</v>
      </c>
      <c r="I64" s="221" t="s">
        <v>191</v>
      </c>
      <c r="J64" s="221" t="s">
        <v>191</v>
      </c>
      <c r="K64" s="221" t="s">
        <v>191</v>
      </c>
      <c r="L64" s="221" t="s">
        <v>191</v>
      </c>
      <c r="M64" s="218"/>
      <c r="N64" s="218"/>
      <c r="O64" s="218"/>
      <c r="P64" s="218"/>
    </row>
    <row r="65" customFormat="false" ht="18" hidden="false" customHeight="true" outlineLevel="0" collapsed="false">
      <c r="A65" s="224" t="s">
        <v>279</v>
      </c>
      <c r="B65" s="220"/>
      <c r="C65" s="221" t="s">
        <v>191</v>
      </c>
      <c r="D65" s="221" t="s">
        <v>191</v>
      </c>
      <c r="E65" s="221" t="s">
        <v>191</v>
      </c>
      <c r="F65" s="221" t="s">
        <v>191</v>
      </c>
      <c r="G65" s="221" t="s">
        <v>191</v>
      </c>
      <c r="H65" s="221" t="s">
        <v>191</v>
      </c>
      <c r="I65" s="221" t="s">
        <v>191</v>
      </c>
      <c r="J65" s="221" t="s">
        <v>191</v>
      </c>
      <c r="K65" s="221" t="s">
        <v>191</v>
      </c>
      <c r="L65" s="221" t="s">
        <v>191</v>
      </c>
      <c r="M65" s="218"/>
      <c r="N65" s="218"/>
      <c r="O65" s="218"/>
      <c r="P65" s="218"/>
    </row>
    <row r="66" customFormat="false" ht="18" hidden="false" customHeight="true" outlineLevel="0" collapsed="false">
      <c r="A66" s="224" t="s">
        <v>280</v>
      </c>
      <c r="B66" s="220" t="s">
        <v>281</v>
      </c>
      <c r="C66" s="221" t="s">
        <v>191</v>
      </c>
      <c r="D66" s="221" t="s">
        <v>191</v>
      </c>
      <c r="E66" s="221" t="s">
        <v>191</v>
      </c>
      <c r="F66" s="221" t="s">
        <v>191</v>
      </c>
      <c r="G66" s="221" t="s">
        <v>191</v>
      </c>
      <c r="H66" s="221" t="s">
        <v>191</v>
      </c>
      <c r="I66" s="221" t="s">
        <v>191</v>
      </c>
      <c r="J66" s="221" t="s">
        <v>191</v>
      </c>
      <c r="K66" s="221" t="s">
        <v>191</v>
      </c>
      <c r="L66" s="221" t="s">
        <v>191</v>
      </c>
      <c r="M66" s="218"/>
      <c r="N66" s="218"/>
      <c r="O66" s="218"/>
      <c r="P66" s="218"/>
    </row>
    <row r="67" customFormat="false" ht="16.8" hidden="false" customHeight="false" outlineLevel="0" collapsed="false">
      <c r="A67" s="219" t="s">
        <v>282</v>
      </c>
      <c r="B67" s="226"/>
      <c r="C67" s="221" t="n">
        <v>24</v>
      </c>
      <c r="D67" s="221" t="s">
        <v>191</v>
      </c>
      <c r="E67" s="221" t="s">
        <v>191</v>
      </c>
      <c r="F67" s="221" t="s">
        <v>191</v>
      </c>
      <c r="G67" s="221" t="n">
        <v>13</v>
      </c>
      <c r="H67" s="221" t="s">
        <v>191</v>
      </c>
      <c r="I67" s="221" t="n">
        <v>14</v>
      </c>
      <c r="J67" s="221" t="s">
        <v>191</v>
      </c>
      <c r="K67" s="221" t="n">
        <v>51</v>
      </c>
      <c r="L67" s="221" t="s">
        <v>191</v>
      </c>
      <c r="M67" s="218"/>
      <c r="N67" s="218"/>
      <c r="O67" s="218"/>
      <c r="P67" s="218"/>
    </row>
    <row r="68" customFormat="false" ht="30" hidden="false" customHeight="true" outlineLevel="0" collapsed="false">
      <c r="A68" s="224" t="s">
        <v>283</v>
      </c>
      <c r="B68" s="220" t="s">
        <v>284</v>
      </c>
      <c r="C68" s="221" t="s">
        <v>191</v>
      </c>
      <c r="D68" s="221" t="n">
        <v>4416</v>
      </c>
      <c r="E68" s="221" t="s">
        <v>191</v>
      </c>
      <c r="F68" s="221" t="n">
        <v>195</v>
      </c>
      <c r="G68" s="221" t="n">
        <v>184</v>
      </c>
      <c r="H68" s="221" t="n">
        <v>7083</v>
      </c>
      <c r="I68" s="221" t="s">
        <v>191</v>
      </c>
      <c r="J68" s="221" t="n">
        <v>21</v>
      </c>
      <c r="K68" s="221" t="n">
        <v>184</v>
      </c>
      <c r="L68" s="221" t="n">
        <v>11715</v>
      </c>
      <c r="M68" s="218"/>
      <c r="N68" s="218"/>
      <c r="O68" s="218"/>
      <c r="P68" s="218"/>
    </row>
    <row r="69" customFormat="false" ht="18" hidden="false" customHeight="true" outlineLevel="0" collapsed="false">
      <c r="A69" s="224" t="s">
        <v>285</v>
      </c>
      <c r="B69" s="220" t="s">
        <v>286</v>
      </c>
      <c r="C69" s="221" t="s">
        <v>191</v>
      </c>
      <c r="D69" s="221" t="s">
        <v>191</v>
      </c>
      <c r="E69" s="221" t="s">
        <v>191</v>
      </c>
      <c r="F69" s="221" t="s">
        <v>191</v>
      </c>
      <c r="G69" s="221" t="s">
        <v>191</v>
      </c>
      <c r="H69" s="221" t="s">
        <v>191</v>
      </c>
      <c r="I69" s="221" t="s">
        <v>191</v>
      </c>
      <c r="J69" s="221" t="s">
        <v>191</v>
      </c>
      <c r="K69" s="221" t="s">
        <v>191</v>
      </c>
      <c r="L69" s="221" t="s">
        <v>191</v>
      </c>
      <c r="M69" s="218"/>
      <c r="N69" s="218"/>
      <c r="O69" s="218"/>
      <c r="P69" s="218"/>
    </row>
    <row r="70" customFormat="false" ht="18" hidden="false" customHeight="true" outlineLevel="0" collapsed="false">
      <c r="A70" s="224" t="s">
        <v>287</v>
      </c>
      <c r="B70" s="220" t="s">
        <v>288</v>
      </c>
      <c r="C70" s="228" t="s">
        <v>191</v>
      </c>
      <c r="D70" s="228" t="s">
        <v>191</v>
      </c>
      <c r="E70" s="228" t="s">
        <v>191</v>
      </c>
      <c r="F70" s="228" t="s">
        <v>191</v>
      </c>
      <c r="G70" s="228" t="s">
        <v>191</v>
      </c>
      <c r="H70" s="228" t="s">
        <v>191</v>
      </c>
      <c r="I70" s="228" t="s">
        <v>191</v>
      </c>
      <c r="J70" s="228" t="s">
        <v>191</v>
      </c>
      <c r="K70" s="228" t="s">
        <v>191</v>
      </c>
      <c r="L70" s="228" t="s">
        <v>191</v>
      </c>
      <c r="M70" s="218"/>
      <c r="N70" s="218"/>
      <c r="O70" s="218"/>
      <c r="P70" s="218"/>
    </row>
    <row r="71" customFormat="false" ht="18" hidden="false" customHeight="true" outlineLevel="0" collapsed="false">
      <c r="A71" s="224" t="s">
        <v>289</v>
      </c>
      <c r="B71" s="220" t="s">
        <v>290</v>
      </c>
      <c r="C71" s="221" t="s">
        <v>191</v>
      </c>
      <c r="D71" s="221" t="s">
        <v>191</v>
      </c>
      <c r="E71" s="221" t="s">
        <v>191</v>
      </c>
      <c r="F71" s="221" t="s">
        <v>191</v>
      </c>
      <c r="G71" s="221" t="s">
        <v>191</v>
      </c>
      <c r="H71" s="221" t="s">
        <v>191</v>
      </c>
      <c r="I71" s="221" t="s">
        <v>191</v>
      </c>
      <c r="J71" s="221" t="s">
        <v>191</v>
      </c>
      <c r="K71" s="221" t="s">
        <v>191</v>
      </c>
      <c r="L71" s="221" t="s">
        <v>191</v>
      </c>
      <c r="M71" s="218"/>
      <c r="N71" s="218"/>
      <c r="O71" s="218"/>
      <c r="P71" s="218"/>
    </row>
    <row r="72" customFormat="false" ht="16.8" hidden="false" customHeight="false" outlineLevel="0" collapsed="false">
      <c r="A72" s="224" t="s">
        <v>291</v>
      </c>
      <c r="B72" s="220" t="s">
        <v>292</v>
      </c>
      <c r="C72" s="221" t="s">
        <v>191</v>
      </c>
      <c r="D72" s="221" t="s">
        <v>191</v>
      </c>
      <c r="E72" s="221" t="s">
        <v>191</v>
      </c>
      <c r="F72" s="221" t="s">
        <v>191</v>
      </c>
      <c r="G72" s="221" t="s">
        <v>191</v>
      </c>
      <c r="H72" s="221" t="n">
        <v>31</v>
      </c>
      <c r="I72" s="221" t="s">
        <v>191</v>
      </c>
      <c r="J72" s="221" t="s">
        <v>191</v>
      </c>
      <c r="K72" s="221" t="s">
        <v>191</v>
      </c>
      <c r="L72" s="221" t="n">
        <v>31</v>
      </c>
      <c r="M72" s="218"/>
      <c r="N72" s="218"/>
      <c r="O72" s="218"/>
      <c r="P72" s="218"/>
    </row>
    <row r="73" customFormat="false" ht="30" hidden="false" customHeight="true" outlineLevel="0" collapsed="false">
      <c r="A73" s="224" t="s">
        <v>293</v>
      </c>
      <c r="B73" s="220"/>
      <c r="C73" s="221" t="s">
        <v>191</v>
      </c>
      <c r="D73" s="221" t="s">
        <v>191</v>
      </c>
      <c r="E73" s="221" t="s">
        <v>191</v>
      </c>
      <c r="F73" s="221" t="s">
        <v>191</v>
      </c>
      <c r="G73" s="221" t="n">
        <v>1</v>
      </c>
      <c r="H73" s="221" t="s">
        <v>191</v>
      </c>
      <c r="I73" s="221" t="n">
        <v>1</v>
      </c>
      <c r="J73" s="221" t="s">
        <v>191</v>
      </c>
      <c r="K73" s="221" t="n">
        <v>2</v>
      </c>
      <c r="L73" s="221" t="s">
        <v>191</v>
      </c>
      <c r="M73" s="218"/>
      <c r="N73" s="218"/>
      <c r="O73" s="218"/>
      <c r="P73" s="218"/>
    </row>
    <row r="74" customFormat="false" ht="18" hidden="false" customHeight="true" outlineLevel="0" collapsed="false">
      <c r="A74" s="224" t="s">
        <v>294</v>
      </c>
      <c r="B74" s="220"/>
      <c r="C74" s="221" t="s">
        <v>191</v>
      </c>
      <c r="D74" s="221" t="s">
        <v>191</v>
      </c>
      <c r="E74" s="221" t="s">
        <v>191</v>
      </c>
      <c r="F74" s="221" t="s">
        <v>191</v>
      </c>
      <c r="G74" s="221" t="s">
        <v>191</v>
      </c>
      <c r="H74" s="221" t="s">
        <v>191</v>
      </c>
      <c r="I74" s="221" t="s">
        <v>191</v>
      </c>
      <c r="J74" s="221" t="s">
        <v>191</v>
      </c>
      <c r="K74" s="221" t="s">
        <v>191</v>
      </c>
      <c r="L74" s="221" t="s">
        <v>191</v>
      </c>
      <c r="M74" s="218"/>
      <c r="N74" s="218"/>
      <c r="O74" s="218"/>
      <c r="P74" s="218"/>
    </row>
    <row r="75" customFormat="false" ht="18" hidden="false" customHeight="true" outlineLevel="0" collapsed="false">
      <c r="A75" s="224" t="s">
        <v>295</v>
      </c>
      <c r="B75" s="220" t="s">
        <v>296</v>
      </c>
      <c r="C75" s="221" t="n">
        <v>242</v>
      </c>
      <c r="D75" s="221" t="n">
        <v>279</v>
      </c>
      <c r="E75" s="221" t="n">
        <v>35</v>
      </c>
      <c r="F75" s="221" t="n">
        <v>12</v>
      </c>
      <c r="G75" s="221" t="n">
        <v>841</v>
      </c>
      <c r="H75" s="221" t="n">
        <v>121</v>
      </c>
      <c r="I75" s="221" t="s">
        <v>191</v>
      </c>
      <c r="J75" s="221" t="s">
        <v>191</v>
      </c>
      <c r="K75" s="221" t="n">
        <v>1118</v>
      </c>
      <c r="L75" s="221" t="n">
        <v>412</v>
      </c>
      <c r="M75" s="218"/>
      <c r="N75" s="218"/>
      <c r="O75" s="218"/>
      <c r="P75" s="218"/>
    </row>
    <row r="76" customFormat="false" ht="18" hidden="false" customHeight="true" outlineLevel="0" collapsed="false">
      <c r="A76" s="224" t="s">
        <v>297</v>
      </c>
      <c r="B76" s="220" t="s">
        <v>298</v>
      </c>
      <c r="C76" s="221" t="n">
        <v>22</v>
      </c>
      <c r="D76" s="221" t="n">
        <v>1896</v>
      </c>
      <c r="E76" s="221" t="n">
        <v>1</v>
      </c>
      <c r="F76" s="221" t="n">
        <v>45</v>
      </c>
      <c r="G76" s="221" t="n">
        <v>174</v>
      </c>
      <c r="H76" s="221" t="n">
        <v>2505</v>
      </c>
      <c r="I76" s="221" t="n">
        <v>1</v>
      </c>
      <c r="J76" s="221" t="n">
        <v>3</v>
      </c>
      <c r="K76" s="221" t="n">
        <v>198</v>
      </c>
      <c r="L76" s="221" t="n">
        <v>4449</v>
      </c>
      <c r="M76" s="218"/>
      <c r="N76" s="218"/>
      <c r="O76" s="218"/>
      <c r="P76" s="218"/>
    </row>
    <row r="77" customFormat="false" ht="18" hidden="false" customHeight="true" outlineLevel="0" collapsed="false">
      <c r="A77" s="224" t="s">
        <v>299</v>
      </c>
      <c r="B77" s="220" t="s">
        <v>300</v>
      </c>
      <c r="C77" s="221" t="n">
        <v>822</v>
      </c>
      <c r="D77" s="221" t="n">
        <v>185</v>
      </c>
      <c r="E77" s="221" t="s">
        <v>191</v>
      </c>
      <c r="F77" s="221" t="s">
        <v>191</v>
      </c>
      <c r="G77" s="221" t="s">
        <v>191</v>
      </c>
      <c r="H77" s="221" t="s">
        <v>191</v>
      </c>
      <c r="I77" s="221" t="s">
        <v>191</v>
      </c>
      <c r="J77" s="221" t="s">
        <v>191</v>
      </c>
      <c r="K77" s="221" t="n">
        <v>822</v>
      </c>
      <c r="L77" s="221" t="n">
        <v>185</v>
      </c>
      <c r="M77" s="218"/>
      <c r="N77" s="218"/>
      <c r="O77" s="218"/>
      <c r="P77" s="218"/>
    </row>
    <row r="78" customFormat="false" ht="30" hidden="false" customHeight="true" outlineLevel="0" collapsed="false">
      <c r="A78" s="224" t="s">
        <v>301</v>
      </c>
      <c r="B78" s="220"/>
      <c r="C78" s="221" t="s">
        <v>191</v>
      </c>
      <c r="D78" s="221" t="s">
        <v>191</v>
      </c>
      <c r="E78" s="221" t="s">
        <v>191</v>
      </c>
      <c r="F78" s="221" t="s">
        <v>191</v>
      </c>
      <c r="G78" s="221" t="s">
        <v>191</v>
      </c>
      <c r="H78" s="221" t="s">
        <v>191</v>
      </c>
      <c r="I78" s="221" t="s">
        <v>191</v>
      </c>
      <c r="J78" s="221" t="s">
        <v>191</v>
      </c>
      <c r="K78" s="221" t="s">
        <v>191</v>
      </c>
      <c r="L78" s="221" t="s">
        <v>191</v>
      </c>
      <c r="M78" s="218"/>
      <c r="N78" s="218"/>
      <c r="O78" s="218"/>
      <c r="P78" s="218"/>
    </row>
    <row r="79" customFormat="false" ht="18" hidden="false" customHeight="true" outlineLevel="0" collapsed="false">
      <c r="A79" s="224" t="s">
        <v>302</v>
      </c>
      <c r="B79" s="220"/>
      <c r="C79" s="221" t="s">
        <v>191</v>
      </c>
      <c r="D79" s="221" t="s">
        <v>191</v>
      </c>
      <c r="E79" s="221" t="s">
        <v>191</v>
      </c>
      <c r="F79" s="221" t="s">
        <v>191</v>
      </c>
      <c r="G79" s="221" t="s">
        <v>191</v>
      </c>
      <c r="H79" s="221" t="s">
        <v>191</v>
      </c>
      <c r="I79" s="221" t="s">
        <v>191</v>
      </c>
      <c r="J79" s="221" t="s">
        <v>191</v>
      </c>
      <c r="K79" s="221" t="s">
        <v>191</v>
      </c>
      <c r="L79" s="221" t="s">
        <v>191</v>
      </c>
      <c r="M79" s="218"/>
      <c r="N79" s="218"/>
      <c r="O79" s="218"/>
      <c r="P79" s="218"/>
    </row>
    <row r="80" customFormat="false" ht="18" hidden="false" customHeight="true" outlineLevel="0" collapsed="false">
      <c r="A80" s="224" t="s">
        <v>303</v>
      </c>
      <c r="B80" s="220" t="s">
        <v>304</v>
      </c>
      <c r="C80" s="221" t="n">
        <v>52</v>
      </c>
      <c r="D80" s="221" t="n">
        <v>1218</v>
      </c>
      <c r="E80" s="221" t="s">
        <v>191</v>
      </c>
      <c r="F80" s="221" t="s">
        <v>191</v>
      </c>
      <c r="G80" s="221" t="n">
        <v>5</v>
      </c>
      <c r="H80" s="221" t="n">
        <v>40</v>
      </c>
      <c r="I80" s="221" t="s">
        <v>191</v>
      </c>
      <c r="J80" s="221" t="s">
        <v>191</v>
      </c>
      <c r="K80" s="221" t="n">
        <v>57</v>
      </c>
      <c r="L80" s="221" t="n">
        <v>1258</v>
      </c>
      <c r="M80" s="218"/>
      <c r="N80" s="218"/>
      <c r="O80" s="218"/>
      <c r="P80" s="218"/>
    </row>
    <row r="81" customFormat="false" ht="18" hidden="false" customHeight="true" outlineLevel="0" collapsed="false">
      <c r="A81" s="224"/>
      <c r="B81" s="247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19"/>
      <c r="N81" s="252"/>
      <c r="O81" s="63"/>
    </row>
    <row r="82" customFormat="false" ht="18" hidden="false" customHeight="true" outlineLevel="0" collapsed="false">
      <c r="A82" s="249" t="s">
        <v>305</v>
      </c>
      <c r="B82" s="240" t="s">
        <v>306</v>
      </c>
      <c r="C82" s="250" t="n">
        <v>4557</v>
      </c>
      <c r="D82" s="250" t="n">
        <v>93607</v>
      </c>
      <c r="E82" s="250" t="n">
        <v>1323</v>
      </c>
      <c r="F82" s="250" t="n">
        <v>7484</v>
      </c>
      <c r="G82" s="250" t="n">
        <v>9909</v>
      </c>
      <c r="H82" s="250" t="n">
        <v>135309</v>
      </c>
      <c r="I82" s="250" t="n">
        <v>489</v>
      </c>
      <c r="J82" s="250" t="n">
        <v>1756</v>
      </c>
      <c r="K82" s="250" t="n">
        <v>16278</v>
      </c>
      <c r="L82" s="250" t="n">
        <v>238156</v>
      </c>
      <c r="M82" s="218"/>
      <c r="N82" s="218"/>
    </row>
    <row r="83" customFormat="false" ht="15.6" hidden="false" customHeight="false" outlineLevel="0" collapsed="false">
      <c r="A83" s="181"/>
    </row>
  </sheetData>
  <mergeCells count="20">
    <mergeCell ref="A1:K1"/>
    <mergeCell ref="A2:L2"/>
    <mergeCell ref="A4:B4"/>
    <mergeCell ref="A5:B5"/>
    <mergeCell ref="C7:L7"/>
    <mergeCell ref="C8:D9"/>
    <mergeCell ref="E8:F9"/>
    <mergeCell ref="G8:H9"/>
    <mergeCell ref="I8:J9"/>
    <mergeCell ref="K8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pageBreakPreview" topLeftCell="A54" colorId="64" zoomScale="70" zoomScaleNormal="70" zoomScalePageLayoutView="70" workbookViewId="0">
      <selection pane="topLeft" activeCell="I99" activeCellId="0" sqref="I9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1"/>
    <col collapsed="false" customWidth="true" hidden="false" outlineLevel="0" max="2" min="2" style="2" width="21.66"/>
    <col collapsed="false" customWidth="true" hidden="false" outlineLevel="0" max="8" min="3" style="2" width="17.66"/>
    <col collapsed="false" customWidth="true" hidden="false" outlineLevel="0" max="9" min="9" style="181" width="10.66"/>
    <col collapsed="false" customWidth="false" hidden="false" outlineLevel="0" max="10" min="10" style="181" width="8.99"/>
    <col collapsed="false" customWidth="true" hidden="false" outlineLevel="0" max="11" min="11" style="181" width="9.99"/>
    <col collapsed="false" customWidth="false" hidden="false" outlineLevel="0" max="257" min="12" style="181" width="8.99"/>
  </cols>
  <sheetData>
    <row r="1" s="242" customFormat="true" ht="45.75" hidden="false" customHeight="true" outlineLevel="0" collapsed="false">
      <c r="A1" s="182" t="s">
        <v>365</v>
      </c>
      <c r="B1" s="182"/>
      <c r="C1" s="182"/>
      <c r="D1" s="182"/>
      <c r="E1" s="182"/>
      <c r="F1" s="182"/>
      <c r="G1" s="182"/>
      <c r="H1" s="183" t="s">
        <v>366</v>
      </c>
      <c r="I1" s="184"/>
    </row>
    <row r="2" s="242" customFormat="true" ht="45.75" hidden="false" customHeight="true" outlineLevel="0" collapsed="false">
      <c r="A2" s="185" t="s">
        <v>171</v>
      </c>
      <c r="B2" s="185"/>
      <c r="C2" s="185"/>
      <c r="D2" s="185"/>
      <c r="E2" s="185"/>
      <c r="F2" s="185"/>
      <c r="G2" s="185"/>
      <c r="H2" s="185"/>
      <c r="I2" s="184"/>
    </row>
    <row r="3" customFormat="false" ht="8.1" hidden="false" customHeight="true" outlineLevel="0" collapsed="false">
      <c r="A3" s="186"/>
      <c r="B3" s="186"/>
      <c r="C3" s="187"/>
      <c r="I3" s="2"/>
    </row>
    <row r="4" s="243" customFormat="true" ht="38.1" hidden="false" customHeight="true" outlineLevel="0" collapsed="false">
      <c r="A4" s="188" t="s">
        <v>172</v>
      </c>
      <c r="B4" s="188"/>
      <c r="C4" s="187"/>
      <c r="D4" s="187"/>
      <c r="E4" s="187"/>
      <c r="F4" s="187"/>
      <c r="G4" s="187"/>
      <c r="H4" s="187"/>
      <c r="I4" s="187"/>
    </row>
    <row r="5" s="243" customFormat="true" ht="38.1" hidden="false" customHeight="true" outlineLevel="0" collapsed="false">
      <c r="A5" s="188" t="s">
        <v>173</v>
      </c>
      <c r="B5" s="188"/>
      <c r="C5" s="187"/>
      <c r="D5" s="187"/>
      <c r="E5" s="187"/>
      <c r="F5" s="187"/>
      <c r="G5" s="187"/>
      <c r="H5" s="187"/>
      <c r="I5" s="187"/>
    </row>
    <row r="6" customFormat="false" ht="12.9" hidden="false" customHeight="true" outlineLevel="0" collapsed="false">
      <c r="A6" s="244"/>
      <c r="B6" s="244"/>
      <c r="I6" s="2"/>
    </row>
    <row r="7" s="211" customFormat="true" ht="39.9" hidden="false" customHeight="true" outlineLevel="0" collapsed="false">
      <c r="A7" s="189"/>
      <c r="B7" s="190"/>
      <c r="C7" s="245" t="s">
        <v>317</v>
      </c>
      <c r="D7" s="245"/>
      <c r="E7" s="245"/>
      <c r="F7" s="245"/>
      <c r="G7" s="245"/>
      <c r="H7" s="245"/>
      <c r="I7" s="68"/>
    </row>
    <row r="8" s="211" customFormat="true" ht="33.9" hidden="false" customHeight="true" outlineLevel="0" collapsed="false">
      <c r="A8" s="192"/>
      <c r="B8" s="193"/>
      <c r="C8" s="191" t="s">
        <v>318</v>
      </c>
      <c r="D8" s="191"/>
      <c r="E8" s="191" t="s">
        <v>319</v>
      </c>
      <c r="F8" s="191"/>
      <c r="G8" s="191" t="s">
        <v>320</v>
      </c>
      <c r="H8" s="191"/>
      <c r="I8" s="68"/>
    </row>
    <row r="9" s="211" customFormat="true" ht="33.9" hidden="false" customHeight="true" outlineLevel="0" collapsed="false">
      <c r="A9" s="192"/>
      <c r="B9" s="193"/>
      <c r="C9" s="191"/>
      <c r="D9" s="191"/>
      <c r="E9" s="191"/>
      <c r="F9" s="191"/>
      <c r="G9" s="191"/>
      <c r="H9" s="191"/>
      <c r="I9" s="68"/>
    </row>
    <row r="10" s="211" customFormat="true" ht="33.9" hidden="false" customHeight="true" outlineLevel="0" collapsed="false">
      <c r="A10" s="192"/>
      <c r="B10" s="197"/>
      <c r="C10" s="200" t="s">
        <v>361</v>
      </c>
      <c r="D10" s="200"/>
      <c r="E10" s="200" t="s">
        <v>361</v>
      </c>
      <c r="F10" s="200"/>
      <c r="G10" s="200" t="s">
        <v>361</v>
      </c>
      <c r="H10" s="200"/>
      <c r="I10" s="68"/>
    </row>
    <row r="11" s="211" customFormat="true" ht="16.5" hidden="false" customHeight="true" outlineLevel="0" collapsed="false">
      <c r="A11" s="192"/>
      <c r="B11" s="197"/>
      <c r="C11" s="274" t="s">
        <v>362</v>
      </c>
      <c r="D11" s="274"/>
      <c r="E11" s="274" t="s">
        <v>362</v>
      </c>
      <c r="F11" s="274"/>
      <c r="G11" s="274" t="s">
        <v>362</v>
      </c>
      <c r="H11" s="274"/>
      <c r="I11" s="68"/>
    </row>
    <row r="12" s="211" customFormat="true" ht="33.75" hidden="false" customHeight="true" outlineLevel="0" collapsed="false">
      <c r="A12" s="192"/>
      <c r="B12" s="197"/>
      <c r="C12" s="200" t="s">
        <v>363</v>
      </c>
      <c r="D12" s="200" t="s">
        <v>364</v>
      </c>
      <c r="E12" s="200" t="s">
        <v>363</v>
      </c>
      <c r="F12" s="200" t="s">
        <v>364</v>
      </c>
      <c r="G12" s="200" t="s">
        <v>363</v>
      </c>
      <c r="H12" s="200" t="s">
        <v>364</v>
      </c>
      <c r="I12" s="68"/>
    </row>
    <row r="13" s="211" customFormat="true" ht="17.25" hidden="false" customHeight="true" outlineLevel="0" collapsed="false">
      <c r="A13" s="207" t="s">
        <v>186</v>
      </c>
      <c r="B13" s="208" t="s">
        <v>187</v>
      </c>
      <c r="C13" s="274" t="s">
        <v>185</v>
      </c>
      <c r="D13" s="274" t="s">
        <v>185</v>
      </c>
      <c r="E13" s="274" t="s">
        <v>185</v>
      </c>
      <c r="F13" s="274" t="s">
        <v>185</v>
      </c>
      <c r="G13" s="274" t="s">
        <v>185</v>
      </c>
      <c r="H13" s="274" t="s">
        <v>185</v>
      </c>
      <c r="I13" s="275"/>
    </row>
    <row r="14" customFormat="false" ht="30" hidden="false" customHeight="true" outlineLevel="0" collapsed="false">
      <c r="A14" s="213" t="s">
        <v>189</v>
      </c>
      <c r="B14" s="233" t="s">
        <v>190</v>
      </c>
      <c r="C14" s="215" t="s">
        <v>191</v>
      </c>
      <c r="D14" s="221" t="s">
        <v>191</v>
      </c>
      <c r="E14" s="221" t="s">
        <v>191</v>
      </c>
      <c r="F14" s="221" t="s">
        <v>191</v>
      </c>
      <c r="G14" s="221" t="s">
        <v>191</v>
      </c>
      <c r="H14" s="215" t="s">
        <v>191</v>
      </c>
      <c r="I14" s="218"/>
      <c r="J14" s="218"/>
      <c r="K14" s="218"/>
      <c r="L14" s="218"/>
    </row>
    <row r="15" customFormat="false" ht="18" hidden="false" customHeight="true" outlineLevel="0" collapsed="false">
      <c r="A15" s="219" t="s">
        <v>192</v>
      </c>
      <c r="B15" s="220" t="s">
        <v>193</v>
      </c>
      <c r="C15" s="221" t="s">
        <v>191</v>
      </c>
      <c r="D15" s="221" t="s">
        <v>191</v>
      </c>
      <c r="E15" s="221" t="s">
        <v>191</v>
      </c>
      <c r="F15" s="221" t="s">
        <v>191</v>
      </c>
      <c r="G15" s="221" t="s">
        <v>191</v>
      </c>
      <c r="H15" s="221" t="s">
        <v>191</v>
      </c>
      <c r="I15" s="218"/>
      <c r="J15" s="218"/>
      <c r="K15" s="218"/>
      <c r="L15" s="218"/>
    </row>
    <row r="16" customFormat="false" ht="18" hidden="false" customHeight="true" outlineLevel="0" collapsed="false">
      <c r="A16" s="224" t="s">
        <v>194</v>
      </c>
      <c r="B16" s="220" t="s">
        <v>195</v>
      </c>
      <c r="C16" s="221" t="n">
        <v>2152</v>
      </c>
      <c r="D16" s="221" t="n">
        <v>36894</v>
      </c>
      <c r="E16" s="221" t="n">
        <v>473</v>
      </c>
      <c r="F16" s="221" t="n">
        <v>16560</v>
      </c>
      <c r="G16" s="221" t="n">
        <v>2625</v>
      </c>
      <c r="H16" s="221" t="n">
        <v>53454</v>
      </c>
      <c r="I16" s="218"/>
      <c r="J16" s="218"/>
      <c r="K16" s="218"/>
      <c r="L16" s="218"/>
    </row>
    <row r="17" customFormat="false" ht="18" hidden="false" customHeight="true" outlineLevel="0" collapsed="false">
      <c r="A17" s="224" t="s">
        <v>196</v>
      </c>
      <c r="B17" s="220"/>
      <c r="C17" s="221" t="s">
        <v>191</v>
      </c>
      <c r="D17" s="221" t="s">
        <v>191</v>
      </c>
      <c r="E17" s="221" t="s">
        <v>191</v>
      </c>
      <c r="F17" s="221" t="s">
        <v>191</v>
      </c>
      <c r="G17" s="221" t="s">
        <v>191</v>
      </c>
      <c r="H17" s="221" t="s">
        <v>191</v>
      </c>
      <c r="I17" s="218"/>
      <c r="J17" s="218"/>
      <c r="K17" s="218"/>
      <c r="L17" s="218"/>
    </row>
    <row r="18" customFormat="false" ht="18" hidden="false" customHeight="true" outlineLevel="0" collapsed="false">
      <c r="A18" s="224" t="s">
        <v>197</v>
      </c>
      <c r="B18" s="220" t="s">
        <v>198</v>
      </c>
      <c r="C18" s="221" t="s">
        <v>191</v>
      </c>
      <c r="D18" s="221" t="s">
        <v>191</v>
      </c>
      <c r="E18" s="221" t="s">
        <v>191</v>
      </c>
      <c r="F18" s="221" t="s">
        <v>191</v>
      </c>
      <c r="G18" s="221" t="s">
        <v>191</v>
      </c>
      <c r="H18" s="221" t="s">
        <v>191</v>
      </c>
      <c r="I18" s="218"/>
      <c r="J18" s="218"/>
      <c r="K18" s="218"/>
      <c r="L18" s="218"/>
    </row>
    <row r="19" customFormat="false" ht="30" hidden="false" customHeight="true" outlineLevel="0" collapsed="false">
      <c r="A19" s="224" t="s">
        <v>199</v>
      </c>
      <c r="B19" s="220" t="s">
        <v>200</v>
      </c>
      <c r="C19" s="221" t="s">
        <v>191</v>
      </c>
      <c r="D19" s="221" t="s">
        <v>191</v>
      </c>
      <c r="E19" s="221" t="s">
        <v>191</v>
      </c>
      <c r="F19" s="221" t="s">
        <v>191</v>
      </c>
      <c r="G19" s="221" t="s">
        <v>191</v>
      </c>
      <c r="H19" s="221" t="s">
        <v>191</v>
      </c>
      <c r="I19" s="218"/>
      <c r="J19" s="218"/>
      <c r="K19" s="218"/>
      <c r="L19" s="218"/>
    </row>
    <row r="20" customFormat="false" ht="18" hidden="false" customHeight="true" outlineLevel="0" collapsed="false">
      <c r="A20" s="224" t="s">
        <v>201</v>
      </c>
      <c r="B20" s="220" t="s">
        <v>202</v>
      </c>
      <c r="C20" s="221" t="n">
        <v>253</v>
      </c>
      <c r="D20" s="221" t="n">
        <v>6855</v>
      </c>
      <c r="E20" s="221" t="n">
        <v>36</v>
      </c>
      <c r="F20" s="221" t="n">
        <v>3958</v>
      </c>
      <c r="G20" s="221" t="n">
        <v>289</v>
      </c>
      <c r="H20" s="221" t="n">
        <v>10813</v>
      </c>
      <c r="I20" s="218"/>
      <c r="J20" s="218"/>
      <c r="K20" s="218"/>
      <c r="L20" s="218"/>
    </row>
    <row r="21" customFormat="false" ht="17.25" hidden="false" customHeight="true" outlineLevel="0" collapsed="false">
      <c r="A21" s="224" t="s">
        <v>203</v>
      </c>
      <c r="B21" s="220" t="s">
        <v>204</v>
      </c>
      <c r="C21" s="221" t="s">
        <v>191</v>
      </c>
      <c r="D21" s="221" t="s">
        <v>191</v>
      </c>
      <c r="E21" s="221" t="s">
        <v>191</v>
      </c>
      <c r="F21" s="221" t="s">
        <v>191</v>
      </c>
      <c r="G21" s="221" t="s">
        <v>191</v>
      </c>
      <c r="H21" s="221" t="s">
        <v>191</v>
      </c>
      <c r="I21" s="218"/>
      <c r="J21" s="218"/>
      <c r="K21" s="218"/>
      <c r="L21" s="218"/>
    </row>
    <row r="22" customFormat="false" ht="17.25" hidden="false" customHeight="true" outlineLevel="0" collapsed="false">
      <c r="A22" s="224" t="s">
        <v>205</v>
      </c>
      <c r="B22" s="220"/>
      <c r="C22" s="221" t="s">
        <v>191</v>
      </c>
      <c r="D22" s="221" t="s">
        <v>191</v>
      </c>
      <c r="E22" s="221" t="s">
        <v>191</v>
      </c>
      <c r="F22" s="221" t="s">
        <v>191</v>
      </c>
      <c r="G22" s="221" t="s">
        <v>191</v>
      </c>
      <c r="H22" s="221" t="s">
        <v>191</v>
      </c>
      <c r="I22" s="218"/>
      <c r="J22" s="218"/>
      <c r="K22" s="218"/>
      <c r="L22" s="218"/>
    </row>
    <row r="23" customFormat="false" ht="17.25" hidden="false" customHeight="true" outlineLevel="0" collapsed="false">
      <c r="A23" s="224" t="s">
        <v>206</v>
      </c>
      <c r="B23" s="220" t="s">
        <v>207</v>
      </c>
      <c r="C23" s="221" t="s">
        <v>191</v>
      </c>
      <c r="D23" s="221" t="s">
        <v>191</v>
      </c>
      <c r="E23" s="221" t="s">
        <v>191</v>
      </c>
      <c r="F23" s="221" t="s">
        <v>191</v>
      </c>
      <c r="G23" s="221" t="s">
        <v>191</v>
      </c>
      <c r="H23" s="221" t="s">
        <v>191</v>
      </c>
      <c r="I23" s="218"/>
      <c r="J23" s="218"/>
      <c r="K23" s="218"/>
      <c r="L23" s="218"/>
    </row>
    <row r="24" customFormat="false" ht="17.25" hidden="false" customHeight="true" outlineLevel="0" collapsed="false">
      <c r="A24" s="224" t="s">
        <v>208</v>
      </c>
      <c r="B24" s="220" t="s">
        <v>209</v>
      </c>
      <c r="C24" s="221" t="n">
        <v>178</v>
      </c>
      <c r="D24" s="221" t="n">
        <v>5710</v>
      </c>
      <c r="E24" s="221" t="s">
        <v>191</v>
      </c>
      <c r="F24" s="221" t="s">
        <v>191</v>
      </c>
      <c r="G24" s="221" t="n">
        <v>178</v>
      </c>
      <c r="H24" s="221" t="n">
        <v>5710</v>
      </c>
      <c r="I24" s="218"/>
      <c r="J24" s="218"/>
      <c r="K24" s="218"/>
      <c r="L24" s="218"/>
    </row>
    <row r="25" customFormat="false" ht="17.25" hidden="false" customHeight="true" outlineLevel="0" collapsed="false">
      <c r="A25" s="224" t="s">
        <v>210</v>
      </c>
      <c r="B25" s="220" t="s">
        <v>211</v>
      </c>
      <c r="C25" s="221" t="n">
        <v>88</v>
      </c>
      <c r="D25" s="221" t="n">
        <v>13561</v>
      </c>
      <c r="E25" s="221" t="n">
        <v>1</v>
      </c>
      <c r="F25" s="221" t="n">
        <v>1200</v>
      </c>
      <c r="G25" s="221" t="n">
        <v>89</v>
      </c>
      <c r="H25" s="221" t="n">
        <v>14761</v>
      </c>
      <c r="I25" s="218"/>
      <c r="J25" s="218"/>
      <c r="K25" s="218"/>
      <c r="L25" s="218"/>
    </row>
    <row r="26" customFormat="false" ht="17.25" hidden="false" customHeight="true" outlineLevel="0" collapsed="false">
      <c r="A26" s="224" t="s">
        <v>212</v>
      </c>
      <c r="B26" s="220" t="s">
        <v>213</v>
      </c>
      <c r="C26" s="221" t="s">
        <v>191</v>
      </c>
      <c r="D26" s="221" t="n">
        <v>5188</v>
      </c>
      <c r="E26" s="221" t="s">
        <v>191</v>
      </c>
      <c r="F26" s="221" t="s">
        <v>191</v>
      </c>
      <c r="G26" s="221" t="s">
        <v>191</v>
      </c>
      <c r="H26" s="221" t="n">
        <v>5188</v>
      </c>
      <c r="I26" s="218"/>
      <c r="J26" s="218"/>
      <c r="K26" s="218"/>
      <c r="L26" s="218"/>
    </row>
    <row r="27" customFormat="false" ht="17.25" hidden="false" customHeight="true" outlineLevel="0" collapsed="false">
      <c r="A27" s="219" t="s">
        <v>214</v>
      </c>
      <c r="B27" s="226"/>
      <c r="C27" s="221" t="s">
        <v>191</v>
      </c>
      <c r="D27" s="221" t="s">
        <v>191</v>
      </c>
      <c r="E27" s="221" t="s">
        <v>191</v>
      </c>
      <c r="F27" s="221" t="s">
        <v>191</v>
      </c>
      <c r="G27" s="221" t="s">
        <v>191</v>
      </c>
      <c r="H27" s="221" t="s">
        <v>191</v>
      </c>
      <c r="I27" s="218"/>
      <c r="J27" s="218"/>
      <c r="K27" s="218"/>
      <c r="L27" s="218"/>
    </row>
    <row r="28" customFormat="false" ht="30" hidden="false" customHeight="true" outlineLevel="0" collapsed="false">
      <c r="A28" s="224" t="s">
        <v>215</v>
      </c>
      <c r="B28" s="220" t="s">
        <v>216</v>
      </c>
      <c r="C28" s="221" t="n">
        <v>921</v>
      </c>
      <c r="D28" s="221" t="n">
        <v>9248</v>
      </c>
      <c r="E28" s="221" t="n">
        <v>64</v>
      </c>
      <c r="F28" s="221" t="n">
        <v>937</v>
      </c>
      <c r="G28" s="221" t="n">
        <v>985</v>
      </c>
      <c r="H28" s="221" t="n">
        <v>10185</v>
      </c>
      <c r="I28" s="218"/>
      <c r="J28" s="218"/>
      <c r="K28" s="218"/>
      <c r="L28" s="218"/>
    </row>
    <row r="29" customFormat="false" ht="18" hidden="false" customHeight="true" outlineLevel="0" collapsed="false">
      <c r="A29" s="224" t="s">
        <v>217</v>
      </c>
      <c r="B29" s="220" t="s">
        <v>218</v>
      </c>
      <c r="C29" s="221" t="s">
        <v>191</v>
      </c>
      <c r="D29" s="221" t="n">
        <v>134</v>
      </c>
      <c r="E29" s="221" t="s">
        <v>191</v>
      </c>
      <c r="F29" s="221" t="n">
        <v>266</v>
      </c>
      <c r="G29" s="221" t="s">
        <v>191</v>
      </c>
      <c r="H29" s="221" t="n">
        <v>400</v>
      </c>
      <c r="I29" s="218"/>
      <c r="J29" s="218"/>
      <c r="K29" s="218"/>
      <c r="L29" s="218"/>
    </row>
    <row r="30" customFormat="false" ht="17.25" hidden="false" customHeight="true" outlineLevel="0" collapsed="false">
      <c r="A30" s="224" t="s">
        <v>219</v>
      </c>
      <c r="B30" s="220" t="s">
        <v>220</v>
      </c>
      <c r="C30" s="221" t="s">
        <v>191</v>
      </c>
      <c r="D30" s="221" t="s">
        <v>191</v>
      </c>
      <c r="E30" s="221" t="s">
        <v>191</v>
      </c>
      <c r="F30" s="221" t="s">
        <v>191</v>
      </c>
      <c r="G30" s="221" t="s">
        <v>191</v>
      </c>
      <c r="H30" s="221" t="s">
        <v>191</v>
      </c>
      <c r="I30" s="218"/>
      <c r="J30" s="218"/>
      <c r="K30" s="218"/>
      <c r="L30" s="218"/>
    </row>
    <row r="31" customFormat="false" ht="17.25" hidden="false" customHeight="true" outlineLevel="0" collapsed="false">
      <c r="A31" s="224" t="s">
        <v>221</v>
      </c>
      <c r="B31" s="220" t="s">
        <v>222</v>
      </c>
      <c r="C31" s="221" t="n">
        <v>4</v>
      </c>
      <c r="D31" s="221" t="n">
        <v>1982</v>
      </c>
      <c r="E31" s="221" t="s">
        <v>191</v>
      </c>
      <c r="F31" s="221" t="n">
        <v>328</v>
      </c>
      <c r="G31" s="221" t="n">
        <v>4</v>
      </c>
      <c r="H31" s="221" t="n">
        <v>2310</v>
      </c>
      <c r="I31" s="218"/>
      <c r="J31" s="218"/>
      <c r="K31" s="218"/>
      <c r="L31" s="218"/>
    </row>
    <row r="32" customFormat="false" ht="17.25" hidden="false" customHeight="true" outlineLevel="0" collapsed="false">
      <c r="A32" s="224" t="s">
        <v>223</v>
      </c>
      <c r="B32" s="220" t="s">
        <v>224</v>
      </c>
      <c r="C32" s="221" t="s">
        <v>191</v>
      </c>
      <c r="D32" s="221" t="s">
        <v>191</v>
      </c>
      <c r="E32" s="221" t="s">
        <v>191</v>
      </c>
      <c r="F32" s="221" t="s">
        <v>191</v>
      </c>
      <c r="G32" s="221" t="s">
        <v>191</v>
      </c>
      <c r="H32" s="221" t="s">
        <v>191</v>
      </c>
      <c r="I32" s="218"/>
      <c r="J32" s="218"/>
      <c r="K32" s="218"/>
      <c r="L32" s="218"/>
    </row>
    <row r="33" customFormat="false" ht="30" hidden="false" customHeight="true" outlineLevel="0" collapsed="false">
      <c r="A33" s="224" t="s">
        <v>225</v>
      </c>
      <c r="B33" s="220" t="s">
        <v>226</v>
      </c>
      <c r="C33" s="221" t="n">
        <v>107</v>
      </c>
      <c r="D33" s="221" t="n">
        <v>3131</v>
      </c>
      <c r="E33" s="221" t="n">
        <v>20</v>
      </c>
      <c r="F33" s="221" t="n">
        <v>665</v>
      </c>
      <c r="G33" s="221" t="n">
        <v>127</v>
      </c>
      <c r="H33" s="221" t="n">
        <v>3796</v>
      </c>
      <c r="I33" s="218"/>
      <c r="J33" s="218"/>
      <c r="K33" s="218"/>
      <c r="L33" s="218"/>
    </row>
    <row r="34" customFormat="false" ht="18" hidden="false" customHeight="true" outlineLevel="0" collapsed="false">
      <c r="A34" s="219" t="s">
        <v>227</v>
      </c>
      <c r="B34" s="226"/>
      <c r="C34" s="221" t="s">
        <v>191</v>
      </c>
      <c r="D34" s="221" t="s">
        <v>191</v>
      </c>
      <c r="E34" s="221" t="s">
        <v>191</v>
      </c>
      <c r="F34" s="221" t="s">
        <v>191</v>
      </c>
      <c r="G34" s="221" t="s">
        <v>191</v>
      </c>
      <c r="H34" s="221" t="s">
        <v>191</v>
      </c>
      <c r="I34" s="218"/>
      <c r="J34" s="218"/>
      <c r="K34" s="218"/>
      <c r="L34" s="218"/>
    </row>
    <row r="35" customFormat="false" ht="17.25" hidden="false" customHeight="true" outlineLevel="0" collapsed="false">
      <c r="A35" s="219" t="s">
        <v>228</v>
      </c>
      <c r="B35" s="227" t="s">
        <v>229</v>
      </c>
      <c r="C35" s="221" t="s">
        <v>191</v>
      </c>
      <c r="D35" s="221" t="s">
        <v>191</v>
      </c>
      <c r="E35" s="221" t="s">
        <v>191</v>
      </c>
      <c r="F35" s="221" t="s">
        <v>191</v>
      </c>
      <c r="G35" s="221" t="s">
        <v>191</v>
      </c>
      <c r="H35" s="221" t="s">
        <v>191</v>
      </c>
      <c r="I35" s="218"/>
      <c r="J35" s="218"/>
      <c r="K35" s="218"/>
      <c r="L35" s="218"/>
    </row>
    <row r="36" customFormat="false" ht="17.25" hidden="false" customHeight="true" outlineLevel="0" collapsed="false">
      <c r="A36" s="224" t="s">
        <v>230</v>
      </c>
      <c r="B36" s="220" t="s">
        <v>231</v>
      </c>
      <c r="C36" s="221" t="n">
        <v>138</v>
      </c>
      <c r="D36" s="221" t="n">
        <v>4328</v>
      </c>
      <c r="E36" s="221" t="n">
        <v>21</v>
      </c>
      <c r="F36" s="221" t="n">
        <v>3680</v>
      </c>
      <c r="G36" s="221" t="n">
        <v>159</v>
      </c>
      <c r="H36" s="221" t="n">
        <v>8008</v>
      </c>
      <c r="I36" s="218"/>
      <c r="J36" s="218"/>
      <c r="K36" s="218"/>
      <c r="L36" s="218"/>
    </row>
    <row r="37" customFormat="false" ht="17.25" hidden="false" customHeight="true" outlineLevel="0" collapsed="false">
      <c r="A37" s="229" t="s">
        <v>232</v>
      </c>
      <c r="B37" s="230" t="s">
        <v>233</v>
      </c>
      <c r="C37" s="231" t="s">
        <v>191</v>
      </c>
      <c r="D37" s="231" t="n">
        <v>347</v>
      </c>
      <c r="E37" s="231" t="s">
        <v>191</v>
      </c>
      <c r="F37" s="231" t="n">
        <v>152</v>
      </c>
      <c r="G37" s="231" t="s">
        <v>191</v>
      </c>
      <c r="H37" s="231" t="n">
        <v>499</v>
      </c>
      <c r="I37" s="218"/>
      <c r="J37" s="218"/>
      <c r="K37" s="218"/>
      <c r="L37" s="218"/>
    </row>
    <row r="38" customFormat="false" ht="30" hidden="false" customHeight="true" outlineLevel="0" collapsed="false">
      <c r="A38" s="232" t="s">
        <v>234</v>
      </c>
      <c r="B38" s="233" t="s">
        <v>235</v>
      </c>
      <c r="C38" s="216" t="s">
        <v>191</v>
      </c>
      <c r="D38" s="216" t="s">
        <v>191</v>
      </c>
      <c r="E38" s="216" t="s">
        <v>191</v>
      </c>
      <c r="F38" s="216" t="s">
        <v>191</v>
      </c>
      <c r="G38" s="216" t="s">
        <v>191</v>
      </c>
      <c r="H38" s="216" t="s">
        <v>191</v>
      </c>
      <c r="I38" s="218"/>
      <c r="J38" s="218"/>
      <c r="K38" s="218"/>
      <c r="L38" s="218"/>
    </row>
    <row r="39" customFormat="false" ht="18" hidden="false" customHeight="true" outlineLevel="0" collapsed="false">
      <c r="A39" s="219" t="s">
        <v>236</v>
      </c>
      <c r="B39" s="234" t="s">
        <v>237</v>
      </c>
      <c r="C39" s="221" t="n">
        <v>1154</v>
      </c>
      <c r="D39" s="221" t="n">
        <v>12504</v>
      </c>
      <c r="E39" s="221" t="n">
        <v>276</v>
      </c>
      <c r="F39" s="221" t="n">
        <v>1727</v>
      </c>
      <c r="G39" s="221" t="n">
        <v>1430</v>
      </c>
      <c r="H39" s="221" t="n">
        <v>14231</v>
      </c>
      <c r="I39" s="218"/>
      <c r="J39" s="218"/>
      <c r="K39" s="218"/>
      <c r="L39" s="218"/>
    </row>
    <row r="40" customFormat="false" ht="18" hidden="false" customHeight="true" outlineLevel="0" collapsed="false">
      <c r="A40" s="224" t="s">
        <v>238</v>
      </c>
      <c r="B40" s="220" t="s">
        <v>239</v>
      </c>
      <c r="C40" s="223" t="s">
        <v>191</v>
      </c>
      <c r="D40" s="223" t="s">
        <v>191</v>
      </c>
      <c r="E40" s="223" t="s">
        <v>191</v>
      </c>
      <c r="F40" s="223" t="s">
        <v>191</v>
      </c>
      <c r="G40" s="223" t="s">
        <v>191</v>
      </c>
      <c r="H40" s="223" t="s">
        <v>191</v>
      </c>
      <c r="I40" s="218"/>
      <c r="J40" s="218"/>
      <c r="K40" s="218"/>
      <c r="L40" s="218"/>
    </row>
    <row r="41" customFormat="false" ht="18" hidden="false" customHeight="true" outlineLevel="0" collapsed="false">
      <c r="A41" s="224" t="s">
        <v>240</v>
      </c>
      <c r="B41" s="220" t="s">
        <v>241</v>
      </c>
      <c r="C41" s="221" t="s">
        <v>191</v>
      </c>
      <c r="D41" s="221" t="s">
        <v>191</v>
      </c>
      <c r="E41" s="221" t="s">
        <v>191</v>
      </c>
      <c r="F41" s="221" t="s">
        <v>191</v>
      </c>
      <c r="G41" s="221" t="s">
        <v>191</v>
      </c>
      <c r="H41" s="221" t="s">
        <v>191</v>
      </c>
      <c r="I41" s="218"/>
      <c r="J41" s="218"/>
      <c r="K41" s="218"/>
      <c r="L41" s="218"/>
    </row>
    <row r="42" customFormat="false" ht="18" hidden="false" customHeight="true" outlineLevel="0" collapsed="false">
      <c r="A42" s="224" t="s">
        <v>242</v>
      </c>
      <c r="B42" s="220" t="s">
        <v>243</v>
      </c>
      <c r="C42" s="221" t="s">
        <v>191</v>
      </c>
      <c r="D42" s="221" t="n">
        <v>1209</v>
      </c>
      <c r="E42" s="221" t="s">
        <v>191</v>
      </c>
      <c r="F42" s="221" t="n">
        <v>450</v>
      </c>
      <c r="G42" s="221" t="s">
        <v>191</v>
      </c>
      <c r="H42" s="221" t="n">
        <v>1659</v>
      </c>
      <c r="I42" s="218"/>
      <c r="J42" s="218"/>
      <c r="K42" s="218"/>
      <c r="L42" s="218"/>
    </row>
    <row r="43" customFormat="false" ht="30" hidden="false" customHeight="true" outlineLevel="0" collapsed="false">
      <c r="A43" s="224" t="s">
        <v>244</v>
      </c>
      <c r="B43" s="220" t="s">
        <v>245</v>
      </c>
      <c r="C43" s="221" t="n">
        <v>3811</v>
      </c>
      <c r="D43" s="221" t="n">
        <v>6246</v>
      </c>
      <c r="E43" s="221" t="n">
        <v>212</v>
      </c>
      <c r="F43" s="221" t="n">
        <v>559</v>
      </c>
      <c r="G43" s="221" t="n">
        <v>4023</v>
      </c>
      <c r="H43" s="221" t="n">
        <v>6805</v>
      </c>
      <c r="I43" s="218"/>
      <c r="J43" s="218"/>
      <c r="K43" s="218"/>
      <c r="L43" s="218"/>
    </row>
    <row r="44" customFormat="false" ht="18" hidden="false" customHeight="true" outlineLevel="0" collapsed="false">
      <c r="A44" s="224" t="s">
        <v>246</v>
      </c>
      <c r="B44" s="220"/>
      <c r="C44" s="221" t="s">
        <v>191</v>
      </c>
      <c r="D44" s="221" t="s">
        <v>191</v>
      </c>
      <c r="E44" s="221" t="s">
        <v>191</v>
      </c>
      <c r="F44" s="221" t="s">
        <v>191</v>
      </c>
      <c r="G44" s="221" t="s">
        <v>191</v>
      </c>
      <c r="H44" s="221" t="s">
        <v>191</v>
      </c>
      <c r="I44" s="218"/>
      <c r="J44" s="218"/>
      <c r="K44" s="218"/>
      <c r="L44" s="218"/>
    </row>
    <row r="45" customFormat="false" ht="18" hidden="false" customHeight="true" outlineLevel="0" collapsed="false">
      <c r="A45" s="224" t="s">
        <v>247</v>
      </c>
      <c r="B45" s="220" t="s">
        <v>248</v>
      </c>
      <c r="C45" s="221" t="n">
        <v>74</v>
      </c>
      <c r="D45" s="221" t="s">
        <v>191</v>
      </c>
      <c r="E45" s="221" t="n">
        <v>3</v>
      </c>
      <c r="F45" s="221" t="s">
        <v>191</v>
      </c>
      <c r="G45" s="221" t="n">
        <v>77</v>
      </c>
      <c r="H45" s="221" t="s">
        <v>191</v>
      </c>
      <c r="I45" s="218"/>
      <c r="J45" s="218"/>
      <c r="K45" s="218"/>
      <c r="L45" s="218"/>
    </row>
    <row r="46" customFormat="false" ht="18" hidden="false" customHeight="true" outlineLevel="0" collapsed="false">
      <c r="A46" s="224" t="s">
        <v>249</v>
      </c>
      <c r="B46" s="220" t="s">
        <v>250</v>
      </c>
      <c r="C46" s="221" t="n">
        <v>518</v>
      </c>
      <c r="D46" s="221" t="s">
        <v>191</v>
      </c>
      <c r="E46" s="221" t="s">
        <v>191</v>
      </c>
      <c r="F46" s="221" t="s">
        <v>191</v>
      </c>
      <c r="G46" s="221" t="n">
        <v>518</v>
      </c>
      <c r="H46" s="221" t="s">
        <v>191</v>
      </c>
      <c r="I46" s="218"/>
      <c r="J46" s="218"/>
      <c r="K46" s="218"/>
      <c r="L46" s="218"/>
    </row>
    <row r="47" customFormat="false" ht="18" hidden="false" customHeight="true" outlineLevel="0" collapsed="false">
      <c r="A47" s="224" t="s">
        <v>251</v>
      </c>
      <c r="B47" s="220" t="s">
        <v>252</v>
      </c>
      <c r="C47" s="221" t="n">
        <v>124</v>
      </c>
      <c r="D47" s="221" t="n">
        <v>374</v>
      </c>
      <c r="E47" s="221" t="n">
        <v>1</v>
      </c>
      <c r="F47" s="221" t="n">
        <v>102</v>
      </c>
      <c r="G47" s="221" t="n">
        <v>125</v>
      </c>
      <c r="H47" s="221" t="n">
        <v>476</v>
      </c>
      <c r="I47" s="218"/>
      <c r="J47" s="218"/>
      <c r="K47" s="218"/>
      <c r="L47" s="218"/>
    </row>
    <row r="48" customFormat="false" ht="30" hidden="false" customHeight="true" outlineLevel="0" collapsed="false">
      <c r="A48" s="224" t="s">
        <v>253</v>
      </c>
      <c r="B48" s="220" t="s">
        <v>254</v>
      </c>
      <c r="C48" s="221" t="s">
        <v>191</v>
      </c>
      <c r="D48" s="221" t="s">
        <v>191</v>
      </c>
      <c r="E48" s="221" t="s">
        <v>191</v>
      </c>
      <c r="F48" s="221" t="s">
        <v>191</v>
      </c>
      <c r="G48" s="221" t="s">
        <v>191</v>
      </c>
      <c r="H48" s="221" t="s">
        <v>191</v>
      </c>
      <c r="I48" s="218"/>
      <c r="J48" s="218"/>
      <c r="K48" s="218"/>
      <c r="L48" s="218"/>
    </row>
    <row r="49" customFormat="false" ht="18" hidden="false" customHeight="true" outlineLevel="0" collapsed="false">
      <c r="A49" s="224" t="s">
        <v>255</v>
      </c>
      <c r="B49" s="220" t="s">
        <v>256</v>
      </c>
      <c r="C49" s="221" t="n">
        <v>228</v>
      </c>
      <c r="D49" s="221" t="n">
        <v>16274</v>
      </c>
      <c r="E49" s="221" t="n">
        <v>226</v>
      </c>
      <c r="F49" s="221" t="n">
        <v>5293</v>
      </c>
      <c r="G49" s="221" t="n">
        <v>454</v>
      </c>
      <c r="H49" s="221" t="n">
        <v>21567</v>
      </c>
      <c r="I49" s="218"/>
      <c r="J49" s="218"/>
      <c r="K49" s="218"/>
      <c r="L49" s="218"/>
    </row>
    <row r="50" customFormat="false" ht="18" hidden="false" customHeight="true" outlineLevel="0" collapsed="false">
      <c r="A50" s="224" t="s">
        <v>257</v>
      </c>
      <c r="B50" s="220" t="s">
        <v>258</v>
      </c>
      <c r="C50" s="221" t="s">
        <v>191</v>
      </c>
      <c r="D50" s="221" t="s">
        <v>191</v>
      </c>
      <c r="E50" s="221" t="s">
        <v>191</v>
      </c>
      <c r="F50" s="221" t="s">
        <v>191</v>
      </c>
      <c r="G50" s="221" t="s">
        <v>191</v>
      </c>
      <c r="H50" s="221" t="s">
        <v>191</v>
      </c>
      <c r="I50" s="218"/>
      <c r="J50" s="218"/>
      <c r="K50" s="218"/>
      <c r="L50" s="218"/>
    </row>
    <row r="51" customFormat="false" ht="18" hidden="false" customHeight="true" outlineLevel="0" collapsed="false">
      <c r="A51" s="224" t="s">
        <v>259</v>
      </c>
      <c r="B51" s="220" t="s">
        <v>260</v>
      </c>
      <c r="C51" s="221" t="n">
        <v>1671</v>
      </c>
      <c r="D51" s="221" t="n">
        <v>19872</v>
      </c>
      <c r="E51" s="221" t="n">
        <v>275</v>
      </c>
      <c r="F51" s="221" t="n">
        <v>1830</v>
      </c>
      <c r="G51" s="221" t="n">
        <v>1946</v>
      </c>
      <c r="H51" s="221" t="n">
        <v>21702</v>
      </c>
      <c r="I51" s="218"/>
      <c r="J51" s="218"/>
      <c r="K51" s="218"/>
      <c r="L51" s="218"/>
    </row>
    <row r="52" customFormat="false" ht="18" hidden="false" customHeight="true" outlineLevel="0" collapsed="false">
      <c r="A52" s="224" t="s">
        <v>261</v>
      </c>
      <c r="B52" s="220"/>
      <c r="C52" s="221" t="s">
        <v>191</v>
      </c>
      <c r="D52" s="221" t="s">
        <v>191</v>
      </c>
      <c r="E52" s="221" t="s">
        <v>191</v>
      </c>
      <c r="F52" s="221" t="s">
        <v>191</v>
      </c>
      <c r="G52" s="221" t="s">
        <v>191</v>
      </c>
      <c r="H52" s="221" t="s">
        <v>191</v>
      </c>
      <c r="I52" s="218"/>
      <c r="J52" s="218"/>
      <c r="K52" s="218"/>
      <c r="L52" s="218"/>
    </row>
    <row r="53" customFormat="false" ht="30" hidden="false" customHeight="true" outlineLevel="0" collapsed="false">
      <c r="A53" s="224" t="s">
        <v>262</v>
      </c>
      <c r="B53" s="220"/>
      <c r="C53" s="221" t="s">
        <v>191</v>
      </c>
      <c r="D53" s="221" t="s">
        <v>191</v>
      </c>
      <c r="E53" s="221" t="s">
        <v>191</v>
      </c>
      <c r="F53" s="221" t="s">
        <v>191</v>
      </c>
      <c r="G53" s="221" t="s">
        <v>191</v>
      </c>
      <c r="H53" s="221" t="s">
        <v>191</v>
      </c>
      <c r="I53" s="218"/>
      <c r="J53" s="218"/>
      <c r="K53" s="218"/>
      <c r="L53" s="218"/>
    </row>
    <row r="54" customFormat="false" ht="18" hidden="false" customHeight="true" outlineLevel="0" collapsed="false">
      <c r="A54" s="224" t="s">
        <v>263</v>
      </c>
      <c r="B54" s="220"/>
      <c r="C54" s="221" t="s">
        <v>191</v>
      </c>
      <c r="D54" s="221" t="s">
        <v>191</v>
      </c>
      <c r="E54" s="221" t="s">
        <v>191</v>
      </c>
      <c r="F54" s="221" t="s">
        <v>191</v>
      </c>
      <c r="G54" s="221" t="s">
        <v>191</v>
      </c>
      <c r="H54" s="221" t="s">
        <v>191</v>
      </c>
      <c r="I54" s="218"/>
      <c r="J54" s="218"/>
      <c r="K54" s="218"/>
      <c r="L54" s="218"/>
    </row>
    <row r="55" customFormat="false" ht="18" hidden="false" customHeight="true" outlineLevel="0" collapsed="false">
      <c r="A55" s="224" t="s">
        <v>264</v>
      </c>
      <c r="B55" s="220" t="s">
        <v>265</v>
      </c>
      <c r="C55" s="221" t="s">
        <v>191</v>
      </c>
      <c r="D55" s="221" t="n">
        <v>28</v>
      </c>
      <c r="E55" s="221" t="s">
        <v>191</v>
      </c>
      <c r="F55" s="221" t="n">
        <v>1</v>
      </c>
      <c r="G55" s="221" t="s">
        <v>191</v>
      </c>
      <c r="H55" s="221" t="n">
        <v>29</v>
      </c>
      <c r="I55" s="218"/>
      <c r="J55" s="218"/>
      <c r="K55" s="218"/>
      <c r="L55" s="218"/>
    </row>
    <row r="56" customFormat="false" ht="18" hidden="false" customHeight="true" outlineLevel="0" collapsed="false">
      <c r="A56" s="224" t="s">
        <v>266</v>
      </c>
      <c r="B56" s="220"/>
      <c r="C56" s="221" t="s">
        <v>191</v>
      </c>
      <c r="D56" s="221" t="s">
        <v>191</v>
      </c>
      <c r="E56" s="221" t="s">
        <v>191</v>
      </c>
      <c r="F56" s="221" t="s">
        <v>191</v>
      </c>
      <c r="G56" s="221" t="s">
        <v>191</v>
      </c>
      <c r="H56" s="221" t="s">
        <v>191</v>
      </c>
      <c r="I56" s="218"/>
      <c r="J56" s="218"/>
      <c r="K56" s="218"/>
      <c r="L56" s="218"/>
    </row>
    <row r="57" customFormat="false" ht="18" hidden="false" customHeight="true" outlineLevel="0" collapsed="false">
      <c r="A57" s="224" t="s">
        <v>267</v>
      </c>
      <c r="B57" s="220" t="s">
        <v>268</v>
      </c>
      <c r="C57" s="221" t="s">
        <v>191</v>
      </c>
      <c r="D57" s="221" t="s">
        <v>191</v>
      </c>
      <c r="E57" s="221" t="s">
        <v>191</v>
      </c>
      <c r="F57" s="221" t="s">
        <v>191</v>
      </c>
      <c r="G57" s="221" t="s">
        <v>191</v>
      </c>
      <c r="H57" s="221" t="s">
        <v>191</v>
      </c>
      <c r="I57" s="218"/>
      <c r="J57" s="218"/>
      <c r="K57" s="218"/>
      <c r="L57" s="218"/>
    </row>
    <row r="58" customFormat="false" ht="30" hidden="false" customHeight="true" outlineLevel="0" collapsed="false">
      <c r="A58" s="224" t="s">
        <v>269</v>
      </c>
      <c r="B58" s="220"/>
      <c r="C58" s="221" t="s">
        <v>191</v>
      </c>
      <c r="D58" s="221" t="s">
        <v>191</v>
      </c>
      <c r="E58" s="221" t="s">
        <v>191</v>
      </c>
      <c r="F58" s="221" t="s">
        <v>191</v>
      </c>
      <c r="G58" s="221" t="s">
        <v>191</v>
      </c>
      <c r="H58" s="221" t="s">
        <v>191</v>
      </c>
      <c r="I58" s="218"/>
      <c r="J58" s="218"/>
      <c r="K58" s="218"/>
      <c r="L58" s="218"/>
    </row>
    <row r="59" customFormat="false" ht="18" hidden="false" customHeight="true" outlineLevel="0" collapsed="false">
      <c r="A59" s="224" t="s">
        <v>270</v>
      </c>
      <c r="B59" s="220" t="s">
        <v>271</v>
      </c>
      <c r="C59" s="221" t="s">
        <v>191</v>
      </c>
      <c r="D59" s="221" t="s">
        <v>191</v>
      </c>
      <c r="E59" s="221" t="s">
        <v>191</v>
      </c>
      <c r="F59" s="221" t="s">
        <v>191</v>
      </c>
      <c r="G59" s="221" t="s">
        <v>191</v>
      </c>
      <c r="H59" s="221" t="s">
        <v>191</v>
      </c>
      <c r="I59" s="218"/>
      <c r="J59" s="218"/>
      <c r="K59" s="218"/>
      <c r="L59" s="218"/>
    </row>
    <row r="60" customFormat="false" ht="18" hidden="false" customHeight="true" outlineLevel="0" collapsed="false">
      <c r="A60" s="224" t="s">
        <v>272</v>
      </c>
      <c r="B60" s="220" t="s">
        <v>273</v>
      </c>
      <c r="C60" s="221" t="n">
        <v>679</v>
      </c>
      <c r="D60" s="221" t="n">
        <v>23270</v>
      </c>
      <c r="E60" s="221" t="n">
        <v>138</v>
      </c>
      <c r="F60" s="221" t="n">
        <v>15243</v>
      </c>
      <c r="G60" s="221" t="n">
        <v>817</v>
      </c>
      <c r="H60" s="221" t="n">
        <v>38513</v>
      </c>
      <c r="I60" s="218"/>
      <c r="J60" s="218"/>
      <c r="K60" s="218"/>
      <c r="L60" s="218"/>
    </row>
    <row r="61" customFormat="false" ht="18" hidden="false" customHeight="true" outlineLevel="0" collapsed="false">
      <c r="A61" s="224" t="s">
        <v>274</v>
      </c>
      <c r="B61" s="220"/>
      <c r="C61" s="221" t="s">
        <v>191</v>
      </c>
      <c r="D61" s="221" t="s">
        <v>191</v>
      </c>
      <c r="E61" s="221" t="s">
        <v>191</v>
      </c>
      <c r="F61" s="221" t="s">
        <v>191</v>
      </c>
      <c r="G61" s="221" t="s">
        <v>191</v>
      </c>
      <c r="H61" s="221" t="s">
        <v>191</v>
      </c>
      <c r="I61" s="218"/>
      <c r="J61" s="218"/>
      <c r="K61" s="218"/>
      <c r="L61" s="218"/>
    </row>
    <row r="62" customFormat="false" ht="16.8" hidden="false" customHeight="false" outlineLevel="0" collapsed="false">
      <c r="A62" s="235" t="s">
        <v>275</v>
      </c>
      <c r="B62" s="236"/>
      <c r="C62" s="231" t="s">
        <v>191</v>
      </c>
      <c r="D62" s="231" t="s">
        <v>191</v>
      </c>
      <c r="E62" s="231" t="s">
        <v>191</v>
      </c>
      <c r="F62" s="231" t="s">
        <v>191</v>
      </c>
      <c r="G62" s="231" t="s">
        <v>191</v>
      </c>
      <c r="H62" s="231" t="s">
        <v>191</v>
      </c>
      <c r="I62" s="218"/>
      <c r="J62" s="218"/>
      <c r="K62" s="218"/>
      <c r="L62" s="218"/>
    </row>
    <row r="63" customFormat="false" ht="30" hidden="false" customHeight="true" outlineLevel="0" collapsed="false">
      <c r="A63" s="224" t="s">
        <v>276</v>
      </c>
      <c r="B63" s="220"/>
      <c r="C63" s="221" t="s">
        <v>191</v>
      </c>
      <c r="D63" s="221" t="s">
        <v>191</v>
      </c>
      <c r="E63" s="221" t="s">
        <v>191</v>
      </c>
      <c r="F63" s="221" t="s">
        <v>191</v>
      </c>
      <c r="G63" s="221" t="s">
        <v>191</v>
      </c>
      <c r="H63" s="221" t="s">
        <v>191</v>
      </c>
      <c r="I63" s="218"/>
      <c r="J63" s="218"/>
      <c r="K63" s="218"/>
      <c r="L63" s="218"/>
    </row>
    <row r="64" customFormat="false" ht="18" hidden="false" customHeight="true" outlineLevel="0" collapsed="false">
      <c r="A64" s="224" t="s">
        <v>277</v>
      </c>
      <c r="B64" s="220" t="s">
        <v>278</v>
      </c>
      <c r="C64" s="221" t="s">
        <v>191</v>
      </c>
      <c r="D64" s="221" t="s">
        <v>191</v>
      </c>
      <c r="E64" s="221" t="s">
        <v>191</v>
      </c>
      <c r="F64" s="221" t="s">
        <v>191</v>
      </c>
      <c r="G64" s="221" t="s">
        <v>191</v>
      </c>
      <c r="H64" s="221" t="s">
        <v>191</v>
      </c>
      <c r="I64" s="218"/>
      <c r="J64" s="218"/>
      <c r="K64" s="218"/>
      <c r="L64" s="218"/>
    </row>
    <row r="65" customFormat="false" ht="18" hidden="false" customHeight="true" outlineLevel="0" collapsed="false">
      <c r="A65" s="224" t="s">
        <v>279</v>
      </c>
      <c r="B65" s="220"/>
      <c r="C65" s="221" t="s">
        <v>191</v>
      </c>
      <c r="D65" s="221" t="s">
        <v>191</v>
      </c>
      <c r="E65" s="221" t="s">
        <v>191</v>
      </c>
      <c r="F65" s="221" t="s">
        <v>191</v>
      </c>
      <c r="G65" s="221" t="s">
        <v>191</v>
      </c>
      <c r="H65" s="221" t="s">
        <v>191</v>
      </c>
      <c r="I65" s="218"/>
      <c r="J65" s="218"/>
      <c r="K65" s="218"/>
      <c r="L65" s="218"/>
    </row>
    <row r="66" customFormat="false" ht="18" hidden="false" customHeight="true" outlineLevel="0" collapsed="false">
      <c r="A66" s="224" t="s">
        <v>280</v>
      </c>
      <c r="B66" s="220" t="s">
        <v>281</v>
      </c>
      <c r="C66" s="221" t="s">
        <v>191</v>
      </c>
      <c r="D66" s="221" t="s">
        <v>191</v>
      </c>
      <c r="E66" s="221" t="s">
        <v>191</v>
      </c>
      <c r="F66" s="221" t="s">
        <v>191</v>
      </c>
      <c r="G66" s="221" t="s">
        <v>191</v>
      </c>
      <c r="H66" s="221" t="s">
        <v>191</v>
      </c>
      <c r="I66" s="218"/>
      <c r="J66" s="218"/>
      <c r="K66" s="218"/>
      <c r="L66" s="218"/>
    </row>
    <row r="67" customFormat="false" ht="16.8" hidden="false" customHeight="false" outlineLevel="0" collapsed="false">
      <c r="A67" s="219" t="s">
        <v>282</v>
      </c>
      <c r="B67" s="226"/>
      <c r="C67" s="221" t="n">
        <v>45</v>
      </c>
      <c r="D67" s="221" t="s">
        <v>191</v>
      </c>
      <c r="E67" s="221" t="n">
        <v>6</v>
      </c>
      <c r="F67" s="221" t="s">
        <v>191</v>
      </c>
      <c r="G67" s="221" t="n">
        <v>51</v>
      </c>
      <c r="H67" s="221" t="s">
        <v>191</v>
      </c>
      <c r="I67" s="218"/>
      <c r="J67" s="218"/>
      <c r="K67" s="218"/>
      <c r="L67" s="218"/>
    </row>
    <row r="68" customFormat="false" ht="30" hidden="false" customHeight="true" outlineLevel="0" collapsed="false">
      <c r="A68" s="224" t="s">
        <v>283</v>
      </c>
      <c r="B68" s="220" t="s">
        <v>284</v>
      </c>
      <c r="C68" s="221" t="n">
        <v>164</v>
      </c>
      <c r="D68" s="221" t="n">
        <v>9472</v>
      </c>
      <c r="E68" s="221" t="n">
        <v>20</v>
      </c>
      <c r="F68" s="221" t="n">
        <v>2243</v>
      </c>
      <c r="G68" s="221" t="n">
        <v>184</v>
      </c>
      <c r="H68" s="221" t="n">
        <v>11715</v>
      </c>
      <c r="I68" s="218"/>
      <c r="J68" s="218"/>
      <c r="K68" s="218"/>
      <c r="L68" s="218"/>
    </row>
    <row r="69" customFormat="false" ht="18" hidden="false" customHeight="true" outlineLevel="0" collapsed="false">
      <c r="A69" s="224" t="s">
        <v>285</v>
      </c>
      <c r="B69" s="220" t="s">
        <v>286</v>
      </c>
      <c r="C69" s="221" t="s">
        <v>191</v>
      </c>
      <c r="D69" s="221" t="s">
        <v>191</v>
      </c>
      <c r="E69" s="221" t="s">
        <v>191</v>
      </c>
      <c r="F69" s="221" t="s">
        <v>191</v>
      </c>
      <c r="G69" s="221" t="s">
        <v>191</v>
      </c>
      <c r="H69" s="221" t="s">
        <v>191</v>
      </c>
      <c r="I69" s="218"/>
      <c r="J69" s="218"/>
      <c r="K69" s="218"/>
      <c r="L69" s="218"/>
    </row>
    <row r="70" customFormat="false" ht="18" hidden="false" customHeight="true" outlineLevel="0" collapsed="false">
      <c r="A70" s="224" t="s">
        <v>287</v>
      </c>
      <c r="B70" s="220" t="s">
        <v>288</v>
      </c>
      <c r="C70" s="228" t="s">
        <v>191</v>
      </c>
      <c r="D70" s="228" t="s">
        <v>191</v>
      </c>
      <c r="E70" s="228" t="s">
        <v>191</v>
      </c>
      <c r="F70" s="228" t="s">
        <v>191</v>
      </c>
      <c r="G70" s="228" t="s">
        <v>191</v>
      </c>
      <c r="H70" s="228" t="s">
        <v>191</v>
      </c>
      <c r="I70" s="218"/>
      <c r="J70" s="218"/>
      <c r="K70" s="218"/>
      <c r="L70" s="218"/>
    </row>
    <row r="71" customFormat="false" ht="18" hidden="false" customHeight="true" outlineLevel="0" collapsed="false">
      <c r="A71" s="224" t="s">
        <v>289</v>
      </c>
      <c r="B71" s="220" t="s">
        <v>290</v>
      </c>
      <c r="C71" s="221" t="s">
        <v>191</v>
      </c>
      <c r="D71" s="221" t="s">
        <v>191</v>
      </c>
      <c r="E71" s="221" t="s">
        <v>191</v>
      </c>
      <c r="F71" s="221" t="s">
        <v>191</v>
      </c>
      <c r="G71" s="221" t="s">
        <v>191</v>
      </c>
      <c r="H71" s="221" t="s">
        <v>191</v>
      </c>
      <c r="I71" s="218"/>
      <c r="J71" s="218"/>
      <c r="K71" s="218"/>
      <c r="L71" s="218"/>
    </row>
    <row r="72" customFormat="false" ht="16.8" hidden="false" customHeight="false" outlineLevel="0" collapsed="false">
      <c r="A72" s="224" t="s">
        <v>291</v>
      </c>
      <c r="B72" s="220" t="s">
        <v>292</v>
      </c>
      <c r="C72" s="221" t="s">
        <v>191</v>
      </c>
      <c r="D72" s="221" t="n">
        <v>26</v>
      </c>
      <c r="E72" s="221" t="s">
        <v>191</v>
      </c>
      <c r="F72" s="221" t="n">
        <v>5</v>
      </c>
      <c r="G72" s="221" t="s">
        <v>191</v>
      </c>
      <c r="H72" s="221" t="n">
        <v>31</v>
      </c>
      <c r="I72" s="218"/>
      <c r="J72" s="218"/>
      <c r="K72" s="218"/>
      <c r="L72" s="218"/>
    </row>
    <row r="73" customFormat="false" ht="30" hidden="false" customHeight="true" outlineLevel="0" collapsed="false">
      <c r="A73" s="224" t="s">
        <v>293</v>
      </c>
      <c r="B73" s="220"/>
      <c r="C73" s="221" t="n">
        <v>2</v>
      </c>
      <c r="D73" s="221" t="s">
        <v>191</v>
      </c>
      <c r="E73" s="221" t="s">
        <v>191</v>
      </c>
      <c r="F73" s="221" t="s">
        <v>191</v>
      </c>
      <c r="G73" s="221" t="n">
        <v>2</v>
      </c>
      <c r="H73" s="221" t="s">
        <v>191</v>
      </c>
      <c r="I73" s="218"/>
      <c r="J73" s="218"/>
      <c r="K73" s="218"/>
      <c r="L73" s="218"/>
    </row>
    <row r="74" customFormat="false" ht="18" hidden="false" customHeight="true" outlineLevel="0" collapsed="false">
      <c r="A74" s="224" t="s">
        <v>294</v>
      </c>
      <c r="B74" s="220"/>
      <c r="C74" s="221" t="s">
        <v>191</v>
      </c>
      <c r="D74" s="221" t="s">
        <v>191</v>
      </c>
      <c r="E74" s="221" t="s">
        <v>191</v>
      </c>
      <c r="F74" s="221" t="s">
        <v>191</v>
      </c>
      <c r="G74" s="221" t="s">
        <v>191</v>
      </c>
      <c r="H74" s="221" t="s">
        <v>191</v>
      </c>
      <c r="I74" s="218"/>
      <c r="J74" s="218"/>
      <c r="K74" s="218"/>
      <c r="L74" s="218"/>
    </row>
    <row r="75" customFormat="false" ht="18" hidden="false" customHeight="true" outlineLevel="0" collapsed="false">
      <c r="A75" s="224" t="s">
        <v>295</v>
      </c>
      <c r="B75" s="220" t="s">
        <v>296</v>
      </c>
      <c r="C75" s="221" t="n">
        <v>929</v>
      </c>
      <c r="D75" s="221" t="n">
        <v>410</v>
      </c>
      <c r="E75" s="221" t="n">
        <v>189</v>
      </c>
      <c r="F75" s="221" t="n">
        <v>2</v>
      </c>
      <c r="G75" s="221" t="n">
        <v>1118</v>
      </c>
      <c r="H75" s="221" t="n">
        <v>412</v>
      </c>
      <c r="I75" s="218"/>
      <c r="J75" s="218"/>
      <c r="K75" s="218"/>
      <c r="L75" s="218"/>
    </row>
    <row r="76" customFormat="false" ht="18" hidden="false" customHeight="true" outlineLevel="0" collapsed="false">
      <c r="A76" s="224" t="s">
        <v>297</v>
      </c>
      <c r="B76" s="220" t="s">
        <v>298</v>
      </c>
      <c r="C76" s="221" t="n">
        <v>189</v>
      </c>
      <c r="D76" s="221" t="n">
        <v>3445</v>
      </c>
      <c r="E76" s="221" t="n">
        <v>9</v>
      </c>
      <c r="F76" s="221" t="n">
        <v>1004</v>
      </c>
      <c r="G76" s="221" t="n">
        <v>198</v>
      </c>
      <c r="H76" s="221" t="n">
        <v>4449</v>
      </c>
      <c r="I76" s="218"/>
      <c r="J76" s="218"/>
      <c r="K76" s="218"/>
      <c r="L76" s="218"/>
    </row>
    <row r="77" customFormat="false" ht="18" hidden="false" customHeight="true" outlineLevel="0" collapsed="false">
      <c r="A77" s="224" t="s">
        <v>299</v>
      </c>
      <c r="B77" s="220" t="s">
        <v>300</v>
      </c>
      <c r="C77" s="221" t="n">
        <v>822</v>
      </c>
      <c r="D77" s="221" t="n">
        <v>185</v>
      </c>
      <c r="E77" s="221" t="s">
        <v>191</v>
      </c>
      <c r="F77" s="221" t="s">
        <v>191</v>
      </c>
      <c r="G77" s="221" t="n">
        <v>822</v>
      </c>
      <c r="H77" s="221" t="n">
        <v>185</v>
      </c>
      <c r="I77" s="218"/>
      <c r="J77" s="218"/>
      <c r="K77" s="218"/>
      <c r="L77" s="218"/>
    </row>
    <row r="78" customFormat="false" ht="30" hidden="false" customHeight="true" outlineLevel="0" collapsed="false">
      <c r="A78" s="224" t="s">
        <v>301</v>
      </c>
      <c r="B78" s="220"/>
      <c r="C78" s="221" t="s">
        <v>191</v>
      </c>
      <c r="D78" s="221" t="s">
        <v>191</v>
      </c>
      <c r="E78" s="221" t="s">
        <v>191</v>
      </c>
      <c r="F78" s="221" t="s">
        <v>191</v>
      </c>
      <c r="G78" s="221" t="s">
        <v>191</v>
      </c>
      <c r="H78" s="221" t="s">
        <v>191</v>
      </c>
      <c r="I78" s="218"/>
      <c r="J78" s="218"/>
      <c r="K78" s="218"/>
      <c r="L78" s="218"/>
    </row>
    <row r="79" customFormat="false" ht="18" hidden="false" customHeight="true" outlineLevel="0" collapsed="false">
      <c r="A79" s="219" t="s">
        <v>302</v>
      </c>
      <c r="B79" s="226"/>
      <c r="C79" s="221" t="s">
        <v>191</v>
      </c>
      <c r="D79" s="221" t="s">
        <v>191</v>
      </c>
      <c r="E79" s="221" t="s">
        <v>191</v>
      </c>
      <c r="F79" s="221" t="s">
        <v>191</v>
      </c>
      <c r="G79" s="221" t="s">
        <v>191</v>
      </c>
      <c r="H79" s="221" t="s">
        <v>191</v>
      </c>
      <c r="I79" s="218"/>
      <c r="J79" s="218"/>
      <c r="K79" s="218"/>
      <c r="L79" s="218"/>
    </row>
    <row r="80" customFormat="false" ht="18" hidden="false" customHeight="true" outlineLevel="0" collapsed="false">
      <c r="A80" s="224" t="s">
        <v>303</v>
      </c>
      <c r="B80" s="220" t="s">
        <v>304</v>
      </c>
      <c r="C80" s="221" t="n">
        <v>51</v>
      </c>
      <c r="D80" s="221" t="n">
        <v>1250</v>
      </c>
      <c r="E80" s="221" t="n">
        <v>6</v>
      </c>
      <c r="F80" s="221" t="n">
        <v>8</v>
      </c>
      <c r="G80" s="221" t="n">
        <v>57</v>
      </c>
      <c r="H80" s="221" t="n">
        <v>1258</v>
      </c>
      <c r="I80" s="218"/>
      <c r="J80" s="218"/>
      <c r="K80" s="218"/>
      <c r="L80" s="218"/>
    </row>
    <row r="81" customFormat="false" ht="18" hidden="false" customHeight="true" outlineLevel="0" collapsed="false">
      <c r="A81" s="224"/>
      <c r="B81" s="247"/>
      <c r="C81" s="248"/>
      <c r="D81" s="248"/>
      <c r="E81" s="248"/>
      <c r="F81" s="248"/>
      <c r="G81" s="248"/>
      <c r="H81" s="248"/>
      <c r="I81" s="219"/>
    </row>
    <row r="82" customFormat="false" ht="18" hidden="false" customHeight="true" outlineLevel="0" collapsed="false">
      <c r="A82" s="249" t="s">
        <v>305</v>
      </c>
      <c r="B82" s="240" t="s">
        <v>306</v>
      </c>
      <c r="C82" s="250" t="n">
        <v>14302</v>
      </c>
      <c r="D82" s="250" t="n">
        <v>181943</v>
      </c>
      <c r="E82" s="250" t="n">
        <v>1976</v>
      </c>
      <c r="F82" s="250" t="n">
        <v>56213</v>
      </c>
      <c r="G82" s="250" t="n">
        <v>16278</v>
      </c>
      <c r="H82" s="250" t="n">
        <v>238156</v>
      </c>
      <c r="I82" s="218"/>
      <c r="J82" s="218"/>
      <c r="K82" s="218"/>
      <c r="L82" s="218"/>
    </row>
    <row r="83" customFormat="false" ht="11.25" hidden="false" customHeight="true" outlineLevel="0" collapsed="false">
      <c r="A83" s="1"/>
      <c r="B83" s="1"/>
      <c r="C83" s="256"/>
      <c r="D83" s="1"/>
      <c r="E83" s="1"/>
      <c r="F83" s="1"/>
      <c r="G83" s="1"/>
      <c r="H83" s="1"/>
      <c r="I83" s="2"/>
    </row>
    <row r="84" customFormat="false" ht="11.25" hidden="false" customHeight="true" outlineLevel="0" collapsed="false">
      <c r="A84" s="68"/>
      <c r="B84" s="1"/>
      <c r="C84" s="256"/>
      <c r="D84" s="1"/>
      <c r="E84" s="1"/>
      <c r="F84" s="1"/>
      <c r="G84" s="1"/>
      <c r="H84" s="69"/>
      <c r="I84" s="2"/>
    </row>
    <row r="85" s="73" customFormat="true" ht="27" hidden="false" customHeight="false" outlineLevel="0" collapsed="false">
      <c r="A85" s="257" t="s">
        <v>321</v>
      </c>
      <c r="B85" s="1"/>
      <c r="C85" s="256"/>
      <c r="D85" s="1"/>
      <c r="E85" s="1"/>
      <c r="F85" s="1"/>
      <c r="G85" s="1"/>
      <c r="I85" s="1"/>
    </row>
    <row r="86" s="73" customFormat="true" ht="27" hidden="false" customHeight="true" outlineLevel="0" collapsed="false">
      <c r="A86" s="258" t="s">
        <v>322</v>
      </c>
      <c r="B86" s="258"/>
      <c r="C86" s="256"/>
      <c r="D86" s="256"/>
      <c r="E86" s="256"/>
      <c r="F86" s="256"/>
      <c r="G86" s="256"/>
      <c r="H86" s="256"/>
      <c r="I86" s="1"/>
    </row>
    <row r="87" s="73" customFormat="true" ht="11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s="73" customFormat="true" ht="27" hidden="false" customHeight="true" outlineLevel="0" collapsed="false">
      <c r="A88" s="259" t="s">
        <v>323</v>
      </c>
      <c r="B88" s="259"/>
      <c r="C88" s="1"/>
      <c r="D88" s="1"/>
      <c r="E88" s="1"/>
      <c r="F88" s="1"/>
      <c r="G88" s="1"/>
      <c r="H88" s="1"/>
      <c r="I88" s="1"/>
    </row>
    <row r="89" s="73" customFormat="true" ht="27" hidden="false" customHeight="true" outlineLevel="0" collapsed="false">
      <c r="A89" s="260" t="s">
        <v>324</v>
      </c>
      <c r="B89" s="260"/>
      <c r="C89" s="260"/>
      <c r="D89" s="1"/>
      <c r="E89" s="1"/>
      <c r="F89" s="1"/>
      <c r="G89" s="1"/>
      <c r="H89" s="1"/>
      <c r="I89" s="1"/>
    </row>
    <row r="90" s="73" customFormat="true" ht="11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s="73" customFormat="true" ht="27" hidden="false" customHeight="true" outlineLevel="0" collapsed="false">
      <c r="A91" s="259" t="s">
        <v>325</v>
      </c>
      <c r="B91" s="259"/>
      <c r="C91" s="1"/>
      <c r="D91" s="1"/>
      <c r="E91" s="1"/>
      <c r="F91" s="1"/>
      <c r="G91" s="1"/>
      <c r="H91" s="1"/>
      <c r="I91" s="1"/>
    </row>
    <row r="92" s="73" customFormat="true" ht="27" hidden="false" customHeight="true" outlineLevel="0" collapsed="false">
      <c r="A92" s="260" t="s">
        <v>326</v>
      </c>
      <c r="B92" s="260"/>
      <c r="C92" s="260"/>
      <c r="D92" s="260"/>
      <c r="E92" s="1"/>
      <c r="F92" s="1"/>
      <c r="G92" s="1"/>
      <c r="H92" s="1"/>
      <c r="I92" s="1"/>
    </row>
    <row r="93" s="73" customFormat="tru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</sheetData>
  <mergeCells count="19">
    <mergeCell ref="A1:G1"/>
    <mergeCell ref="A2:H2"/>
    <mergeCell ref="A4:B4"/>
    <mergeCell ref="A5:B5"/>
    <mergeCell ref="C7:H7"/>
    <mergeCell ref="C8:D9"/>
    <mergeCell ref="E8:F9"/>
    <mergeCell ref="G8:H9"/>
    <mergeCell ref="C10:D10"/>
    <mergeCell ref="E10:F10"/>
    <mergeCell ref="G10:H10"/>
    <mergeCell ref="C11:D11"/>
    <mergeCell ref="E11:F11"/>
    <mergeCell ref="G11:H11"/>
    <mergeCell ref="A86:B86"/>
    <mergeCell ref="A88:B88"/>
    <mergeCell ref="A89:C89"/>
    <mergeCell ref="A91:B91"/>
    <mergeCell ref="A92:D92"/>
  </mergeCells>
  <dataValidations count="1">
    <dataValidation allowBlank="true" error="No Decimal is allowed" errorStyle="stop" errorTitle="No Decimal" operator="between" showDropDown="false" showErrorMessage="true" showInputMessage="false" sqref="H8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80" zoomScalePageLayoutView="100" workbookViewId="0">
      <selection pane="topLeft" activeCell="I99" activeCellId="0" sqref="I9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1"/>
    <col collapsed="false" customWidth="true" hidden="false" outlineLevel="0" max="8" min="2" style="2" width="21.66"/>
    <col collapsed="false" customWidth="true" hidden="false" outlineLevel="0" max="9" min="9" style="181" width="10.66"/>
    <col collapsed="false" customWidth="false" hidden="false" outlineLevel="0" max="10" min="10" style="252" width="8.99"/>
    <col collapsed="false" customWidth="false" hidden="false" outlineLevel="0" max="257" min="11" style="181" width="8.99"/>
  </cols>
  <sheetData>
    <row r="1" s="242" customFormat="true" ht="45.75" hidden="false" customHeight="true" outlineLevel="0" collapsed="false">
      <c r="A1" s="276" t="s">
        <v>367</v>
      </c>
      <c r="B1" s="276"/>
      <c r="C1" s="276"/>
      <c r="D1" s="276"/>
      <c r="E1" s="276"/>
      <c r="F1" s="276"/>
      <c r="G1" s="276"/>
      <c r="H1" s="277" t="s">
        <v>368</v>
      </c>
      <c r="I1" s="184"/>
    </row>
    <row r="2" s="242" customFormat="true" ht="45.75" hidden="false" customHeight="true" outlineLevel="0" collapsed="false">
      <c r="A2" s="278" t="s">
        <v>171</v>
      </c>
      <c r="B2" s="278"/>
      <c r="C2" s="278"/>
      <c r="D2" s="278"/>
      <c r="E2" s="278"/>
      <c r="F2" s="278"/>
      <c r="G2" s="278"/>
      <c r="H2" s="279"/>
      <c r="I2" s="184"/>
      <c r="J2" s="253"/>
      <c r="K2" s="184"/>
    </row>
    <row r="3" customFormat="false" ht="8.1" hidden="false" customHeight="true" outlineLevel="0" collapsed="false">
      <c r="A3" s="186"/>
      <c r="B3" s="186"/>
      <c r="C3" s="187"/>
      <c r="I3" s="2"/>
      <c r="J3" s="63"/>
      <c r="K3" s="2"/>
    </row>
    <row r="4" s="243" customFormat="true" ht="38.1" hidden="false" customHeight="true" outlineLevel="0" collapsed="false">
      <c r="A4" s="188" t="s">
        <v>172</v>
      </c>
      <c r="B4" s="188"/>
      <c r="C4" s="187"/>
      <c r="D4" s="187"/>
      <c r="E4" s="187"/>
      <c r="F4" s="187"/>
      <c r="G4" s="187"/>
      <c r="H4" s="187"/>
      <c r="I4" s="187"/>
      <c r="J4" s="254"/>
      <c r="K4" s="187"/>
    </row>
    <row r="5" s="243" customFormat="true" ht="38.1" hidden="false" customHeight="true" outlineLevel="0" collapsed="false">
      <c r="A5" s="188" t="s">
        <v>173</v>
      </c>
      <c r="B5" s="188"/>
      <c r="C5" s="187"/>
      <c r="D5" s="187"/>
      <c r="E5" s="187"/>
      <c r="F5" s="187"/>
      <c r="G5" s="187"/>
      <c r="H5" s="187"/>
      <c r="I5" s="187"/>
      <c r="J5" s="254"/>
      <c r="K5" s="187"/>
    </row>
    <row r="6" customFormat="false" ht="12.9" hidden="false" customHeight="true" outlineLevel="0" collapsed="false">
      <c r="A6" s="244"/>
      <c r="B6" s="244"/>
      <c r="I6" s="2"/>
      <c r="J6" s="2"/>
      <c r="K6" s="2"/>
    </row>
    <row r="7" s="211" customFormat="true" ht="39.9" hidden="false" customHeight="true" outlineLevel="0" collapsed="false">
      <c r="A7" s="189"/>
      <c r="B7" s="190"/>
      <c r="C7" s="245" t="s">
        <v>330</v>
      </c>
      <c r="D7" s="245"/>
      <c r="E7" s="245"/>
      <c r="F7" s="245"/>
      <c r="G7" s="245"/>
      <c r="H7" s="245"/>
      <c r="I7" s="68"/>
      <c r="J7" s="206"/>
      <c r="K7" s="68"/>
    </row>
    <row r="8" s="211" customFormat="true" ht="33.9" hidden="false" customHeight="true" outlineLevel="0" collapsed="false">
      <c r="A8" s="192"/>
      <c r="B8" s="197"/>
      <c r="C8" s="200" t="s">
        <v>361</v>
      </c>
      <c r="D8" s="200" t="s">
        <v>361</v>
      </c>
      <c r="E8" s="200"/>
      <c r="F8" s="200"/>
      <c r="G8" s="200"/>
      <c r="H8" s="200" t="s">
        <v>361</v>
      </c>
      <c r="I8" s="68"/>
      <c r="J8" s="206"/>
      <c r="K8" s="68"/>
    </row>
    <row r="9" s="211" customFormat="true" ht="17.1" hidden="false" customHeight="true" outlineLevel="0" collapsed="false">
      <c r="A9" s="192"/>
      <c r="B9" s="197"/>
      <c r="C9" s="274" t="s">
        <v>362</v>
      </c>
      <c r="D9" s="274" t="s">
        <v>362</v>
      </c>
      <c r="E9" s="274"/>
      <c r="F9" s="274"/>
      <c r="G9" s="274"/>
      <c r="H9" s="274" t="s">
        <v>362</v>
      </c>
      <c r="I9" s="68"/>
      <c r="J9" s="206"/>
      <c r="K9" s="68"/>
    </row>
    <row r="10" s="211" customFormat="true" ht="33.75" hidden="false" customHeight="true" outlineLevel="0" collapsed="false">
      <c r="A10" s="192"/>
      <c r="B10" s="197"/>
      <c r="C10" s="261" t="s">
        <v>369</v>
      </c>
      <c r="D10" s="261" t="s">
        <v>370</v>
      </c>
      <c r="E10" s="261" t="s">
        <v>371</v>
      </c>
      <c r="F10" s="261" t="s">
        <v>372</v>
      </c>
      <c r="G10" s="261" t="s">
        <v>373</v>
      </c>
      <c r="H10" s="262" t="s">
        <v>374</v>
      </c>
      <c r="I10" s="68"/>
      <c r="J10" s="206"/>
      <c r="K10" s="68"/>
    </row>
    <row r="11" s="211" customFormat="true" ht="16.5" hidden="false" customHeight="true" outlineLevel="0" collapsed="false">
      <c r="A11" s="192"/>
      <c r="B11" s="197"/>
      <c r="C11" s="204" t="s">
        <v>337</v>
      </c>
      <c r="D11" s="204" t="s">
        <v>375</v>
      </c>
      <c r="E11" s="204" t="s">
        <v>376</v>
      </c>
      <c r="F11" s="204" t="s">
        <v>377</v>
      </c>
      <c r="G11" s="204" t="s">
        <v>378</v>
      </c>
      <c r="H11" s="205" t="s">
        <v>379</v>
      </c>
      <c r="I11" s="68"/>
      <c r="J11" s="206"/>
      <c r="K11" s="206"/>
    </row>
    <row r="12" s="211" customFormat="true" ht="16.5" hidden="false" customHeight="true" outlineLevel="0" collapsed="false">
      <c r="A12" s="192"/>
      <c r="B12" s="197"/>
      <c r="C12" s="204" t="s">
        <v>185</v>
      </c>
      <c r="D12" s="204" t="s">
        <v>185</v>
      </c>
      <c r="E12" s="204" t="s">
        <v>185</v>
      </c>
      <c r="F12" s="204" t="s">
        <v>185</v>
      </c>
      <c r="G12" s="204" t="s">
        <v>185</v>
      </c>
      <c r="H12" s="205" t="s">
        <v>185</v>
      </c>
      <c r="I12" s="68"/>
      <c r="J12" s="206"/>
      <c r="K12" s="206"/>
    </row>
    <row r="13" s="211" customFormat="true" ht="17.25" hidden="false" customHeight="true" outlineLevel="0" collapsed="false">
      <c r="A13" s="207" t="s">
        <v>186</v>
      </c>
      <c r="B13" s="208" t="s">
        <v>187</v>
      </c>
      <c r="C13" s="274"/>
      <c r="D13" s="274" t="s">
        <v>343</v>
      </c>
      <c r="E13" s="274" t="s">
        <v>344</v>
      </c>
      <c r="F13" s="274" t="s">
        <v>345</v>
      </c>
      <c r="G13" s="274" t="s">
        <v>346</v>
      </c>
      <c r="H13" s="274" t="s">
        <v>347</v>
      </c>
      <c r="I13" s="275"/>
      <c r="J13" s="212"/>
      <c r="K13" s="212"/>
    </row>
    <row r="14" customFormat="false" ht="30" hidden="false" customHeight="true" outlineLevel="0" collapsed="false">
      <c r="A14" s="213" t="s">
        <v>189</v>
      </c>
      <c r="B14" s="233" t="s">
        <v>190</v>
      </c>
      <c r="C14" s="215" t="s">
        <v>191</v>
      </c>
      <c r="D14" s="221" t="s">
        <v>191</v>
      </c>
      <c r="E14" s="221" t="s">
        <v>191</v>
      </c>
      <c r="F14" s="221" t="s">
        <v>191</v>
      </c>
      <c r="G14" s="221" t="s">
        <v>191</v>
      </c>
      <c r="H14" s="215" t="s">
        <v>191</v>
      </c>
      <c r="I14" s="218"/>
      <c r="J14" s="218"/>
      <c r="K14" s="218"/>
    </row>
    <row r="15" customFormat="false" ht="18" hidden="false" customHeight="true" outlineLevel="0" collapsed="false">
      <c r="A15" s="219" t="s">
        <v>192</v>
      </c>
      <c r="B15" s="220" t="s">
        <v>193</v>
      </c>
      <c r="C15" s="221" t="s">
        <v>191</v>
      </c>
      <c r="D15" s="221" t="s">
        <v>191</v>
      </c>
      <c r="E15" s="221" t="s">
        <v>191</v>
      </c>
      <c r="F15" s="221" t="s">
        <v>191</v>
      </c>
      <c r="G15" s="221" t="s">
        <v>191</v>
      </c>
      <c r="H15" s="221" t="s">
        <v>191</v>
      </c>
      <c r="I15" s="218"/>
      <c r="J15" s="218"/>
      <c r="K15" s="218"/>
    </row>
    <row r="16" customFormat="false" ht="18" hidden="false" customHeight="true" outlineLevel="0" collapsed="false">
      <c r="A16" s="224" t="s">
        <v>194</v>
      </c>
      <c r="B16" s="220" t="s">
        <v>195</v>
      </c>
      <c r="C16" s="221" t="n">
        <v>2625</v>
      </c>
      <c r="D16" s="221" t="n">
        <v>966</v>
      </c>
      <c r="E16" s="221" t="n">
        <v>19811</v>
      </c>
      <c r="F16" s="221" t="n">
        <v>13375</v>
      </c>
      <c r="G16" s="221" t="n">
        <v>19302</v>
      </c>
      <c r="H16" s="221" t="n">
        <v>53454</v>
      </c>
      <c r="I16" s="218"/>
      <c r="J16" s="218"/>
      <c r="K16" s="218"/>
    </row>
    <row r="17" customFormat="false" ht="18" hidden="false" customHeight="true" outlineLevel="0" collapsed="false">
      <c r="A17" s="224" t="s">
        <v>196</v>
      </c>
      <c r="B17" s="220"/>
      <c r="C17" s="221" t="s">
        <v>191</v>
      </c>
      <c r="D17" s="221" t="s">
        <v>191</v>
      </c>
      <c r="E17" s="221" t="s">
        <v>191</v>
      </c>
      <c r="F17" s="221" t="s">
        <v>191</v>
      </c>
      <c r="G17" s="221" t="s">
        <v>191</v>
      </c>
      <c r="H17" s="221" t="s">
        <v>191</v>
      </c>
      <c r="I17" s="218"/>
      <c r="J17" s="218"/>
      <c r="K17" s="218"/>
    </row>
    <row r="18" customFormat="false" ht="18" hidden="false" customHeight="true" outlineLevel="0" collapsed="false">
      <c r="A18" s="224" t="s">
        <v>197</v>
      </c>
      <c r="B18" s="220" t="s">
        <v>198</v>
      </c>
      <c r="C18" s="221" t="s">
        <v>191</v>
      </c>
      <c r="D18" s="221" t="s">
        <v>191</v>
      </c>
      <c r="E18" s="221" t="s">
        <v>191</v>
      </c>
      <c r="F18" s="221" t="s">
        <v>191</v>
      </c>
      <c r="G18" s="221" t="s">
        <v>191</v>
      </c>
      <c r="H18" s="221" t="s">
        <v>191</v>
      </c>
      <c r="I18" s="218"/>
      <c r="J18" s="218"/>
      <c r="K18" s="218"/>
    </row>
    <row r="19" customFormat="false" ht="30" hidden="false" customHeight="true" outlineLevel="0" collapsed="false">
      <c r="A19" s="224" t="s">
        <v>199</v>
      </c>
      <c r="B19" s="220" t="s">
        <v>200</v>
      </c>
      <c r="C19" s="221" t="s">
        <v>191</v>
      </c>
      <c r="D19" s="221" t="s">
        <v>191</v>
      </c>
      <c r="E19" s="221" t="s">
        <v>191</v>
      </c>
      <c r="F19" s="221" t="s">
        <v>191</v>
      </c>
      <c r="G19" s="221" t="s">
        <v>191</v>
      </c>
      <c r="H19" s="221" t="s">
        <v>191</v>
      </c>
      <c r="I19" s="218"/>
      <c r="J19" s="218"/>
      <c r="K19" s="218"/>
    </row>
    <row r="20" customFormat="false" ht="18" hidden="false" customHeight="true" outlineLevel="0" collapsed="false">
      <c r="A20" s="224" t="s">
        <v>201</v>
      </c>
      <c r="B20" s="220" t="s">
        <v>202</v>
      </c>
      <c r="C20" s="221" t="n">
        <v>289</v>
      </c>
      <c r="D20" s="221" t="n">
        <v>1468</v>
      </c>
      <c r="E20" s="221" t="n">
        <v>2042</v>
      </c>
      <c r="F20" s="221" t="n">
        <v>3190</v>
      </c>
      <c r="G20" s="221" t="n">
        <v>4113</v>
      </c>
      <c r="H20" s="221" t="n">
        <v>10813</v>
      </c>
      <c r="I20" s="218"/>
      <c r="J20" s="218"/>
      <c r="K20" s="218"/>
    </row>
    <row r="21" customFormat="false" ht="17.25" hidden="false" customHeight="true" outlineLevel="0" collapsed="false">
      <c r="A21" s="224" t="s">
        <v>203</v>
      </c>
      <c r="B21" s="220" t="s">
        <v>204</v>
      </c>
      <c r="C21" s="221" t="s">
        <v>191</v>
      </c>
      <c r="D21" s="221" t="s">
        <v>191</v>
      </c>
      <c r="E21" s="221" t="s">
        <v>191</v>
      </c>
      <c r="F21" s="221" t="s">
        <v>191</v>
      </c>
      <c r="G21" s="221" t="s">
        <v>191</v>
      </c>
      <c r="H21" s="221" t="s">
        <v>191</v>
      </c>
      <c r="I21" s="218"/>
      <c r="J21" s="218"/>
      <c r="K21" s="218"/>
    </row>
    <row r="22" customFormat="false" ht="17.25" hidden="false" customHeight="true" outlineLevel="0" collapsed="false">
      <c r="A22" s="224" t="s">
        <v>205</v>
      </c>
      <c r="B22" s="220"/>
      <c r="C22" s="221" t="s">
        <v>191</v>
      </c>
      <c r="D22" s="221" t="s">
        <v>191</v>
      </c>
      <c r="E22" s="221" t="s">
        <v>191</v>
      </c>
      <c r="F22" s="221" t="s">
        <v>191</v>
      </c>
      <c r="G22" s="221" t="s">
        <v>191</v>
      </c>
      <c r="H22" s="221" t="s">
        <v>191</v>
      </c>
      <c r="I22" s="218"/>
      <c r="J22" s="218"/>
      <c r="K22" s="218"/>
    </row>
    <row r="23" customFormat="false" ht="17.25" hidden="false" customHeight="true" outlineLevel="0" collapsed="false">
      <c r="A23" s="224" t="s">
        <v>206</v>
      </c>
      <c r="B23" s="220" t="s">
        <v>207</v>
      </c>
      <c r="C23" s="221" t="s">
        <v>191</v>
      </c>
      <c r="D23" s="221" t="s">
        <v>191</v>
      </c>
      <c r="E23" s="221" t="s">
        <v>191</v>
      </c>
      <c r="F23" s="221" t="s">
        <v>191</v>
      </c>
      <c r="G23" s="221" t="s">
        <v>191</v>
      </c>
      <c r="H23" s="221" t="s">
        <v>191</v>
      </c>
      <c r="I23" s="218"/>
      <c r="J23" s="218"/>
      <c r="K23" s="218"/>
    </row>
    <row r="24" customFormat="false" ht="17.25" hidden="false" customHeight="true" outlineLevel="0" collapsed="false">
      <c r="A24" s="224" t="s">
        <v>208</v>
      </c>
      <c r="B24" s="220" t="s">
        <v>209</v>
      </c>
      <c r="C24" s="221" t="n">
        <v>178</v>
      </c>
      <c r="D24" s="221" t="n">
        <v>5483</v>
      </c>
      <c r="E24" s="221" t="n">
        <v>181</v>
      </c>
      <c r="F24" s="221" t="n">
        <v>45</v>
      </c>
      <c r="G24" s="221" t="n">
        <v>1</v>
      </c>
      <c r="H24" s="221" t="n">
        <v>5710</v>
      </c>
      <c r="I24" s="218"/>
      <c r="J24" s="218"/>
      <c r="K24" s="218"/>
    </row>
    <row r="25" customFormat="false" ht="17.25" hidden="false" customHeight="true" outlineLevel="0" collapsed="false">
      <c r="A25" s="224" t="s">
        <v>210</v>
      </c>
      <c r="B25" s="220" t="s">
        <v>211</v>
      </c>
      <c r="C25" s="221" t="n">
        <v>89</v>
      </c>
      <c r="D25" s="221" t="n">
        <v>10076</v>
      </c>
      <c r="E25" s="221" t="n">
        <v>2937</v>
      </c>
      <c r="F25" s="221" t="n">
        <v>1412</v>
      </c>
      <c r="G25" s="221" t="n">
        <v>336</v>
      </c>
      <c r="H25" s="221" t="n">
        <v>14761</v>
      </c>
      <c r="I25" s="218"/>
      <c r="J25" s="218"/>
      <c r="K25" s="218"/>
    </row>
    <row r="26" customFormat="false" ht="17.25" hidden="false" customHeight="true" outlineLevel="0" collapsed="false">
      <c r="A26" s="224" t="s">
        <v>212</v>
      </c>
      <c r="B26" s="220" t="s">
        <v>213</v>
      </c>
      <c r="C26" s="221" t="s">
        <v>191</v>
      </c>
      <c r="D26" s="221" t="s">
        <v>191</v>
      </c>
      <c r="E26" s="221" t="n">
        <v>17</v>
      </c>
      <c r="F26" s="221" t="n">
        <v>200</v>
      </c>
      <c r="G26" s="221" t="n">
        <v>4971</v>
      </c>
      <c r="H26" s="221" t="n">
        <v>5188</v>
      </c>
      <c r="I26" s="218"/>
      <c r="J26" s="218"/>
      <c r="K26" s="218"/>
    </row>
    <row r="27" customFormat="false" ht="17.25" hidden="false" customHeight="true" outlineLevel="0" collapsed="false">
      <c r="A27" s="219" t="s">
        <v>214</v>
      </c>
      <c r="B27" s="226"/>
      <c r="C27" s="221" t="s">
        <v>191</v>
      </c>
      <c r="D27" s="221" t="s">
        <v>191</v>
      </c>
      <c r="E27" s="221" t="s">
        <v>191</v>
      </c>
      <c r="F27" s="221" t="s">
        <v>191</v>
      </c>
      <c r="G27" s="221" t="s">
        <v>191</v>
      </c>
      <c r="H27" s="221" t="s">
        <v>191</v>
      </c>
      <c r="I27" s="218"/>
      <c r="J27" s="218"/>
      <c r="K27" s="218"/>
    </row>
    <row r="28" customFormat="false" ht="30" hidden="false" customHeight="true" outlineLevel="0" collapsed="false">
      <c r="A28" s="224" t="s">
        <v>215</v>
      </c>
      <c r="B28" s="220" t="s">
        <v>216</v>
      </c>
      <c r="C28" s="221" t="n">
        <v>985</v>
      </c>
      <c r="D28" s="221" t="n">
        <v>4537</v>
      </c>
      <c r="E28" s="221" t="n">
        <v>4119</v>
      </c>
      <c r="F28" s="221" t="n">
        <v>651</v>
      </c>
      <c r="G28" s="221" t="n">
        <v>878</v>
      </c>
      <c r="H28" s="221" t="n">
        <v>10185</v>
      </c>
      <c r="I28" s="218"/>
      <c r="J28" s="218"/>
      <c r="K28" s="218"/>
    </row>
    <row r="29" customFormat="false" ht="18" hidden="false" customHeight="true" outlineLevel="0" collapsed="false">
      <c r="A29" s="224" t="s">
        <v>217</v>
      </c>
      <c r="B29" s="220" t="s">
        <v>218</v>
      </c>
      <c r="C29" s="221" t="s">
        <v>191</v>
      </c>
      <c r="D29" s="221" t="n">
        <v>343</v>
      </c>
      <c r="E29" s="221" t="n">
        <v>33</v>
      </c>
      <c r="F29" s="221" t="n">
        <v>24</v>
      </c>
      <c r="G29" s="221" t="s">
        <v>191</v>
      </c>
      <c r="H29" s="221" t="n">
        <v>400</v>
      </c>
      <c r="I29" s="218"/>
      <c r="J29" s="218"/>
      <c r="K29" s="218"/>
    </row>
    <row r="30" customFormat="false" ht="17.25" hidden="false" customHeight="true" outlineLevel="0" collapsed="false">
      <c r="A30" s="224" t="s">
        <v>219</v>
      </c>
      <c r="B30" s="220" t="s">
        <v>220</v>
      </c>
      <c r="C30" s="221" t="s">
        <v>191</v>
      </c>
      <c r="D30" s="221" t="s">
        <v>191</v>
      </c>
      <c r="E30" s="221" t="s">
        <v>191</v>
      </c>
      <c r="F30" s="221" t="s">
        <v>191</v>
      </c>
      <c r="G30" s="221" t="s">
        <v>191</v>
      </c>
      <c r="H30" s="221" t="s">
        <v>191</v>
      </c>
      <c r="I30" s="218"/>
      <c r="J30" s="218"/>
      <c r="K30" s="218"/>
    </row>
    <row r="31" customFormat="false" ht="17.25" hidden="false" customHeight="true" outlineLevel="0" collapsed="false">
      <c r="A31" s="224" t="s">
        <v>221</v>
      </c>
      <c r="B31" s="220" t="s">
        <v>222</v>
      </c>
      <c r="C31" s="221" t="n">
        <v>4</v>
      </c>
      <c r="D31" s="221" t="n">
        <v>2050</v>
      </c>
      <c r="E31" s="221" t="n">
        <v>156</v>
      </c>
      <c r="F31" s="221" t="n">
        <v>45</v>
      </c>
      <c r="G31" s="221" t="n">
        <v>59</v>
      </c>
      <c r="H31" s="221" t="n">
        <v>2310</v>
      </c>
      <c r="I31" s="218"/>
      <c r="J31" s="218"/>
      <c r="K31" s="218"/>
    </row>
    <row r="32" customFormat="false" ht="17.25" hidden="false" customHeight="true" outlineLevel="0" collapsed="false">
      <c r="A32" s="224" t="s">
        <v>223</v>
      </c>
      <c r="B32" s="220" t="s">
        <v>224</v>
      </c>
      <c r="C32" s="221" t="s">
        <v>191</v>
      </c>
      <c r="D32" s="221" t="s">
        <v>191</v>
      </c>
      <c r="E32" s="221" t="s">
        <v>191</v>
      </c>
      <c r="F32" s="221" t="s">
        <v>191</v>
      </c>
      <c r="G32" s="221" t="s">
        <v>191</v>
      </c>
      <c r="H32" s="221" t="s">
        <v>191</v>
      </c>
      <c r="I32" s="218"/>
      <c r="J32" s="218"/>
      <c r="K32" s="218"/>
    </row>
    <row r="33" customFormat="false" ht="30" hidden="false" customHeight="true" outlineLevel="0" collapsed="false">
      <c r="A33" s="224" t="s">
        <v>225</v>
      </c>
      <c r="B33" s="220" t="s">
        <v>226</v>
      </c>
      <c r="C33" s="221" t="n">
        <v>127</v>
      </c>
      <c r="D33" s="221" t="n">
        <v>185</v>
      </c>
      <c r="E33" s="221" t="n">
        <v>2287</v>
      </c>
      <c r="F33" s="221" t="n">
        <v>801</v>
      </c>
      <c r="G33" s="221" t="n">
        <v>523</v>
      </c>
      <c r="H33" s="221" t="n">
        <v>3796</v>
      </c>
      <c r="I33" s="218"/>
      <c r="J33" s="218"/>
      <c r="K33" s="218"/>
    </row>
    <row r="34" customFormat="false" ht="18" hidden="false" customHeight="true" outlineLevel="0" collapsed="false">
      <c r="A34" s="219" t="s">
        <v>227</v>
      </c>
      <c r="B34" s="226"/>
      <c r="C34" s="221" t="s">
        <v>191</v>
      </c>
      <c r="D34" s="221" t="s">
        <v>191</v>
      </c>
      <c r="E34" s="221" t="s">
        <v>191</v>
      </c>
      <c r="F34" s="221" t="s">
        <v>191</v>
      </c>
      <c r="G34" s="221" t="s">
        <v>191</v>
      </c>
      <c r="H34" s="221" t="s">
        <v>191</v>
      </c>
      <c r="I34" s="218"/>
      <c r="J34" s="218"/>
      <c r="K34" s="218"/>
    </row>
    <row r="35" customFormat="false" ht="18" hidden="false" customHeight="true" outlineLevel="0" collapsed="false">
      <c r="A35" s="219" t="s">
        <v>228</v>
      </c>
      <c r="B35" s="227" t="s">
        <v>229</v>
      </c>
      <c r="C35" s="221" t="s">
        <v>191</v>
      </c>
      <c r="D35" s="221" t="s">
        <v>191</v>
      </c>
      <c r="E35" s="221" t="s">
        <v>191</v>
      </c>
      <c r="F35" s="221" t="s">
        <v>191</v>
      </c>
      <c r="G35" s="221" t="s">
        <v>191</v>
      </c>
      <c r="H35" s="221" t="s">
        <v>191</v>
      </c>
      <c r="I35" s="218"/>
      <c r="J35" s="218"/>
      <c r="K35" s="218"/>
    </row>
    <row r="36" customFormat="false" ht="18" hidden="false" customHeight="true" outlineLevel="0" collapsed="false">
      <c r="A36" s="224" t="s">
        <v>230</v>
      </c>
      <c r="B36" s="220" t="s">
        <v>231</v>
      </c>
      <c r="C36" s="221" t="n">
        <v>159</v>
      </c>
      <c r="D36" s="221" t="n">
        <v>1086</v>
      </c>
      <c r="E36" s="221" t="n">
        <v>4199</v>
      </c>
      <c r="F36" s="221" t="n">
        <v>1191</v>
      </c>
      <c r="G36" s="221" t="n">
        <v>1532</v>
      </c>
      <c r="H36" s="221" t="n">
        <v>8008</v>
      </c>
      <c r="I36" s="218"/>
      <c r="J36" s="218"/>
      <c r="K36" s="218"/>
    </row>
    <row r="37" customFormat="false" ht="18" hidden="false" customHeight="true" outlineLevel="0" collapsed="false">
      <c r="A37" s="229" t="s">
        <v>232</v>
      </c>
      <c r="B37" s="230" t="s">
        <v>233</v>
      </c>
      <c r="C37" s="231" t="s">
        <v>191</v>
      </c>
      <c r="D37" s="231" t="n">
        <v>298</v>
      </c>
      <c r="E37" s="231" t="n">
        <v>201</v>
      </c>
      <c r="F37" s="231" t="s">
        <v>191</v>
      </c>
      <c r="G37" s="231" t="s">
        <v>191</v>
      </c>
      <c r="H37" s="231" t="n">
        <v>499</v>
      </c>
      <c r="I37" s="218"/>
      <c r="J37" s="218"/>
      <c r="K37" s="218"/>
    </row>
    <row r="38" customFormat="false" ht="30" hidden="false" customHeight="true" outlineLevel="0" collapsed="false">
      <c r="A38" s="232" t="s">
        <v>234</v>
      </c>
      <c r="B38" s="233" t="s">
        <v>235</v>
      </c>
      <c r="C38" s="216" t="s">
        <v>191</v>
      </c>
      <c r="D38" s="216" t="s">
        <v>191</v>
      </c>
      <c r="E38" s="216" t="s">
        <v>191</v>
      </c>
      <c r="F38" s="216" t="s">
        <v>191</v>
      </c>
      <c r="G38" s="216" t="s">
        <v>191</v>
      </c>
      <c r="H38" s="216" t="s">
        <v>191</v>
      </c>
      <c r="I38" s="218"/>
      <c r="J38" s="218"/>
      <c r="K38" s="218"/>
    </row>
    <row r="39" customFormat="false" ht="18" hidden="false" customHeight="true" outlineLevel="0" collapsed="false">
      <c r="A39" s="219" t="s">
        <v>236</v>
      </c>
      <c r="B39" s="234" t="s">
        <v>237</v>
      </c>
      <c r="C39" s="222" t="n">
        <v>1430</v>
      </c>
      <c r="D39" s="222" t="n">
        <v>227</v>
      </c>
      <c r="E39" s="222" t="n">
        <v>2668</v>
      </c>
      <c r="F39" s="222" t="n">
        <v>2826</v>
      </c>
      <c r="G39" s="222" t="n">
        <v>8510</v>
      </c>
      <c r="H39" s="221" t="n">
        <v>14231</v>
      </c>
      <c r="I39" s="218"/>
      <c r="J39" s="218"/>
      <c r="K39" s="218"/>
    </row>
    <row r="40" customFormat="false" ht="18" hidden="false" customHeight="true" outlineLevel="0" collapsed="false">
      <c r="A40" s="224" t="s">
        <v>238</v>
      </c>
      <c r="B40" s="220" t="s">
        <v>239</v>
      </c>
      <c r="C40" s="223" t="s">
        <v>191</v>
      </c>
      <c r="D40" s="223" t="s">
        <v>191</v>
      </c>
      <c r="E40" s="223" t="s">
        <v>191</v>
      </c>
      <c r="F40" s="223" t="s">
        <v>191</v>
      </c>
      <c r="G40" s="223" t="s">
        <v>191</v>
      </c>
      <c r="H40" s="223" t="s">
        <v>191</v>
      </c>
      <c r="I40" s="218"/>
      <c r="J40" s="218"/>
      <c r="K40" s="218"/>
    </row>
    <row r="41" customFormat="false" ht="18" hidden="false" customHeight="true" outlineLevel="0" collapsed="false">
      <c r="A41" s="224" t="s">
        <v>240</v>
      </c>
      <c r="B41" s="220" t="s">
        <v>241</v>
      </c>
      <c r="C41" s="221" t="s">
        <v>191</v>
      </c>
      <c r="D41" s="221" t="s">
        <v>191</v>
      </c>
      <c r="E41" s="221" t="s">
        <v>191</v>
      </c>
      <c r="F41" s="221" t="s">
        <v>191</v>
      </c>
      <c r="G41" s="221" t="s">
        <v>191</v>
      </c>
      <c r="H41" s="221" t="s">
        <v>191</v>
      </c>
      <c r="I41" s="218"/>
      <c r="J41" s="218"/>
      <c r="K41" s="218"/>
    </row>
    <row r="42" customFormat="false" ht="18" hidden="false" customHeight="true" outlineLevel="0" collapsed="false">
      <c r="A42" s="224" t="s">
        <v>242</v>
      </c>
      <c r="B42" s="220" t="s">
        <v>243</v>
      </c>
      <c r="C42" s="221" t="s">
        <v>191</v>
      </c>
      <c r="D42" s="221" t="n">
        <v>242</v>
      </c>
      <c r="E42" s="221" t="n">
        <v>584</v>
      </c>
      <c r="F42" s="221" t="n">
        <v>604</v>
      </c>
      <c r="G42" s="221" t="n">
        <v>229</v>
      </c>
      <c r="H42" s="221" t="n">
        <v>1659</v>
      </c>
      <c r="I42" s="218"/>
      <c r="J42" s="218"/>
      <c r="K42" s="218"/>
    </row>
    <row r="43" customFormat="false" ht="30" hidden="false" customHeight="true" outlineLevel="0" collapsed="false">
      <c r="A43" s="224" t="s">
        <v>244</v>
      </c>
      <c r="B43" s="220" t="s">
        <v>245</v>
      </c>
      <c r="C43" s="221" t="n">
        <v>4023</v>
      </c>
      <c r="D43" s="221" t="n">
        <v>1158</v>
      </c>
      <c r="E43" s="221" t="n">
        <v>3586</v>
      </c>
      <c r="F43" s="221" t="n">
        <v>1850</v>
      </c>
      <c r="G43" s="221" t="n">
        <v>211</v>
      </c>
      <c r="H43" s="221" t="n">
        <v>6805</v>
      </c>
      <c r="I43" s="218"/>
      <c r="J43" s="218"/>
      <c r="K43" s="218"/>
    </row>
    <row r="44" customFormat="false" ht="18" hidden="false" customHeight="true" outlineLevel="0" collapsed="false">
      <c r="A44" s="224" t="s">
        <v>246</v>
      </c>
      <c r="B44" s="220"/>
      <c r="C44" s="221" t="s">
        <v>191</v>
      </c>
      <c r="D44" s="221" t="s">
        <v>191</v>
      </c>
      <c r="E44" s="221" t="s">
        <v>191</v>
      </c>
      <c r="F44" s="221" t="s">
        <v>191</v>
      </c>
      <c r="G44" s="221" t="s">
        <v>191</v>
      </c>
      <c r="H44" s="221" t="s">
        <v>191</v>
      </c>
      <c r="I44" s="218"/>
      <c r="J44" s="218"/>
      <c r="K44" s="218"/>
    </row>
    <row r="45" customFormat="false" ht="18" hidden="false" customHeight="true" outlineLevel="0" collapsed="false">
      <c r="A45" s="224" t="s">
        <v>247</v>
      </c>
      <c r="B45" s="220" t="s">
        <v>248</v>
      </c>
      <c r="C45" s="221" t="n">
        <v>77</v>
      </c>
      <c r="D45" s="221" t="s">
        <v>191</v>
      </c>
      <c r="E45" s="221" t="s">
        <v>191</v>
      </c>
      <c r="F45" s="221" t="s">
        <v>191</v>
      </c>
      <c r="G45" s="221" t="s">
        <v>191</v>
      </c>
      <c r="H45" s="221" t="s">
        <v>191</v>
      </c>
      <c r="I45" s="218"/>
      <c r="J45" s="218"/>
      <c r="K45" s="218"/>
    </row>
    <row r="46" customFormat="false" ht="18" hidden="false" customHeight="true" outlineLevel="0" collapsed="false">
      <c r="A46" s="224" t="s">
        <v>249</v>
      </c>
      <c r="B46" s="220" t="s">
        <v>250</v>
      </c>
      <c r="C46" s="221" t="n">
        <v>518</v>
      </c>
      <c r="D46" s="221" t="s">
        <v>191</v>
      </c>
      <c r="E46" s="221" t="s">
        <v>191</v>
      </c>
      <c r="F46" s="221" t="s">
        <v>191</v>
      </c>
      <c r="G46" s="221" t="s">
        <v>191</v>
      </c>
      <c r="H46" s="221" t="s">
        <v>191</v>
      </c>
      <c r="I46" s="218"/>
      <c r="J46" s="218"/>
      <c r="K46" s="218"/>
    </row>
    <row r="47" customFormat="false" ht="18" hidden="false" customHeight="true" outlineLevel="0" collapsed="false">
      <c r="A47" s="224" t="s">
        <v>251</v>
      </c>
      <c r="B47" s="220" t="s">
        <v>252</v>
      </c>
      <c r="C47" s="221" t="n">
        <v>125</v>
      </c>
      <c r="D47" s="221" t="n">
        <v>307</v>
      </c>
      <c r="E47" s="221" t="n">
        <v>104</v>
      </c>
      <c r="F47" s="221" t="n">
        <v>65</v>
      </c>
      <c r="G47" s="221" t="s">
        <v>191</v>
      </c>
      <c r="H47" s="221" t="n">
        <v>476</v>
      </c>
      <c r="I47" s="218"/>
      <c r="J47" s="218"/>
      <c r="K47" s="218"/>
    </row>
    <row r="48" customFormat="false" ht="30" hidden="false" customHeight="true" outlineLevel="0" collapsed="false">
      <c r="A48" s="224" t="s">
        <v>253</v>
      </c>
      <c r="B48" s="220" t="s">
        <v>254</v>
      </c>
      <c r="C48" s="221" t="s">
        <v>191</v>
      </c>
      <c r="D48" s="221" t="s">
        <v>191</v>
      </c>
      <c r="E48" s="221" t="s">
        <v>191</v>
      </c>
      <c r="F48" s="221" t="s">
        <v>191</v>
      </c>
      <c r="G48" s="221" t="s">
        <v>191</v>
      </c>
      <c r="H48" s="221" t="s">
        <v>191</v>
      </c>
      <c r="I48" s="218"/>
      <c r="J48" s="218"/>
      <c r="K48" s="218"/>
    </row>
    <row r="49" customFormat="false" ht="18" hidden="false" customHeight="true" outlineLevel="0" collapsed="false">
      <c r="A49" s="224" t="s">
        <v>255</v>
      </c>
      <c r="B49" s="220" t="s">
        <v>256</v>
      </c>
      <c r="C49" s="221" t="n">
        <v>454</v>
      </c>
      <c r="D49" s="221" t="n">
        <v>14730</v>
      </c>
      <c r="E49" s="221" t="n">
        <v>3120</v>
      </c>
      <c r="F49" s="221" t="n">
        <v>611</v>
      </c>
      <c r="G49" s="221" t="n">
        <v>3106</v>
      </c>
      <c r="H49" s="221" t="n">
        <v>21567</v>
      </c>
      <c r="I49" s="218"/>
      <c r="J49" s="218"/>
      <c r="K49" s="218"/>
    </row>
    <row r="50" customFormat="false" ht="18" hidden="false" customHeight="true" outlineLevel="0" collapsed="false">
      <c r="A50" s="224" t="s">
        <v>257</v>
      </c>
      <c r="B50" s="220" t="s">
        <v>258</v>
      </c>
      <c r="C50" s="221" t="s">
        <v>191</v>
      </c>
      <c r="D50" s="221" t="s">
        <v>191</v>
      </c>
      <c r="E50" s="221" t="s">
        <v>191</v>
      </c>
      <c r="F50" s="221" t="s">
        <v>191</v>
      </c>
      <c r="G50" s="221" t="s">
        <v>191</v>
      </c>
      <c r="H50" s="221" t="s">
        <v>191</v>
      </c>
      <c r="I50" s="218"/>
      <c r="J50" s="218"/>
      <c r="K50" s="218"/>
    </row>
    <row r="51" customFormat="false" ht="18" hidden="false" customHeight="true" outlineLevel="0" collapsed="false">
      <c r="A51" s="224" t="s">
        <v>259</v>
      </c>
      <c r="B51" s="220" t="s">
        <v>260</v>
      </c>
      <c r="C51" s="221" t="n">
        <v>1946</v>
      </c>
      <c r="D51" s="221" t="n">
        <v>557</v>
      </c>
      <c r="E51" s="221" t="n">
        <v>4973</v>
      </c>
      <c r="F51" s="221" t="n">
        <v>5033</v>
      </c>
      <c r="G51" s="221" t="n">
        <v>11139</v>
      </c>
      <c r="H51" s="221" t="n">
        <v>21702</v>
      </c>
      <c r="I51" s="218"/>
      <c r="J51" s="218"/>
      <c r="K51" s="218"/>
    </row>
    <row r="52" customFormat="false" ht="18" hidden="false" customHeight="true" outlineLevel="0" collapsed="false">
      <c r="A52" s="224" t="s">
        <v>261</v>
      </c>
      <c r="B52" s="220"/>
      <c r="C52" s="221" t="s">
        <v>191</v>
      </c>
      <c r="D52" s="221" t="s">
        <v>191</v>
      </c>
      <c r="E52" s="221" t="s">
        <v>191</v>
      </c>
      <c r="F52" s="221" t="s">
        <v>191</v>
      </c>
      <c r="G52" s="221" t="s">
        <v>191</v>
      </c>
      <c r="H52" s="221" t="s">
        <v>191</v>
      </c>
      <c r="I52" s="218"/>
      <c r="J52" s="218"/>
      <c r="K52" s="218"/>
    </row>
    <row r="53" customFormat="false" ht="30" hidden="false" customHeight="true" outlineLevel="0" collapsed="false">
      <c r="A53" s="224" t="s">
        <v>262</v>
      </c>
      <c r="B53" s="220"/>
      <c r="C53" s="221" t="s">
        <v>191</v>
      </c>
      <c r="D53" s="221" t="s">
        <v>191</v>
      </c>
      <c r="E53" s="221" t="s">
        <v>191</v>
      </c>
      <c r="F53" s="221" t="s">
        <v>191</v>
      </c>
      <c r="G53" s="221" t="s">
        <v>191</v>
      </c>
      <c r="H53" s="221" t="s">
        <v>191</v>
      </c>
      <c r="I53" s="218"/>
      <c r="J53" s="218"/>
      <c r="K53" s="218"/>
    </row>
    <row r="54" customFormat="false" ht="18" hidden="false" customHeight="true" outlineLevel="0" collapsed="false">
      <c r="A54" s="224" t="s">
        <v>263</v>
      </c>
      <c r="B54" s="220"/>
      <c r="C54" s="221" t="s">
        <v>191</v>
      </c>
      <c r="D54" s="221" t="s">
        <v>191</v>
      </c>
      <c r="E54" s="221" t="s">
        <v>191</v>
      </c>
      <c r="F54" s="221" t="s">
        <v>191</v>
      </c>
      <c r="G54" s="221" t="s">
        <v>191</v>
      </c>
      <c r="H54" s="221" t="s">
        <v>191</v>
      </c>
      <c r="I54" s="218"/>
      <c r="J54" s="218"/>
      <c r="K54" s="218"/>
    </row>
    <row r="55" customFormat="false" ht="18" hidden="false" customHeight="true" outlineLevel="0" collapsed="false">
      <c r="A55" s="224" t="s">
        <v>264</v>
      </c>
      <c r="B55" s="220" t="s">
        <v>265</v>
      </c>
      <c r="C55" s="221" t="s">
        <v>191</v>
      </c>
      <c r="D55" s="221" t="s">
        <v>191</v>
      </c>
      <c r="E55" s="221" t="s">
        <v>191</v>
      </c>
      <c r="F55" s="221" t="s">
        <v>191</v>
      </c>
      <c r="G55" s="221" t="n">
        <v>29</v>
      </c>
      <c r="H55" s="221" t="n">
        <v>29</v>
      </c>
      <c r="I55" s="218"/>
      <c r="J55" s="218"/>
      <c r="K55" s="218"/>
    </row>
    <row r="56" customFormat="false" ht="18" hidden="false" customHeight="true" outlineLevel="0" collapsed="false">
      <c r="A56" s="224" t="s">
        <v>266</v>
      </c>
      <c r="B56" s="220"/>
      <c r="C56" s="221" t="s">
        <v>191</v>
      </c>
      <c r="D56" s="221" t="s">
        <v>191</v>
      </c>
      <c r="E56" s="221" t="s">
        <v>191</v>
      </c>
      <c r="F56" s="221" t="s">
        <v>191</v>
      </c>
      <c r="G56" s="221" t="s">
        <v>191</v>
      </c>
      <c r="H56" s="221" t="s">
        <v>191</v>
      </c>
      <c r="I56" s="218"/>
      <c r="J56" s="218"/>
      <c r="K56" s="218"/>
    </row>
    <row r="57" customFormat="false" ht="18" hidden="false" customHeight="true" outlineLevel="0" collapsed="false">
      <c r="A57" s="224" t="s">
        <v>267</v>
      </c>
      <c r="B57" s="220" t="s">
        <v>268</v>
      </c>
      <c r="C57" s="221" t="s">
        <v>191</v>
      </c>
      <c r="D57" s="221" t="s">
        <v>191</v>
      </c>
      <c r="E57" s="221" t="s">
        <v>191</v>
      </c>
      <c r="F57" s="221" t="s">
        <v>191</v>
      </c>
      <c r="G57" s="221" t="s">
        <v>191</v>
      </c>
      <c r="H57" s="221" t="s">
        <v>191</v>
      </c>
      <c r="I57" s="218"/>
      <c r="J57" s="218"/>
      <c r="K57" s="218"/>
    </row>
    <row r="58" customFormat="false" ht="30" hidden="false" customHeight="true" outlineLevel="0" collapsed="false">
      <c r="A58" s="224" t="s">
        <v>269</v>
      </c>
      <c r="B58" s="220"/>
      <c r="C58" s="221" t="s">
        <v>191</v>
      </c>
      <c r="D58" s="221" t="s">
        <v>191</v>
      </c>
      <c r="E58" s="221" t="s">
        <v>191</v>
      </c>
      <c r="F58" s="221" t="s">
        <v>191</v>
      </c>
      <c r="G58" s="221" t="s">
        <v>191</v>
      </c>
      <c r="H58" s="221" t="s">
        <v>191</v>
      </c>
      <c r="I58" s="218"/>
      <c r="J58" s="218"/>
      <c r="K58" s="218"/>
    </row>
    <row r="59" customFormat="false" ht="18" hidden="false" customHeight="true" outlineLevel="0" collapsed="false">
      <c r="A59" s="224" t="s">
        <v>270</v>
      </c>
      <c r="B59" s="220" t="s">
        <v>271</v>
      </c>
      <c r="C59" s="221" t="s">
        <v>191</v>
      </c>
      <c r="D59" s="221" t="s">
        <v>191</v>
      </c>
      <c r="E59" s="221" t="s">
        <v>191</v>
      </c>
      <c r="F59" s="221" t="s">
        <v>191</v>
      </c>
      <c r="G59" s="221" t="s">
        <v>191</v>
      </c>
      <c r="H59" s="221" t="s">
        <v>191</v>
      </c>
      <c r="I59" s="218"/>
      <c r="J59" s="218"/>
      <c r="K59" s="218"/>
    </row>
    <row r="60" customFormat="false" ht="18" hidden="false" customHeight="true" outlineLevel="0" collapsed="false">
      <c r="A60" s="224" t="s">
        <v>272</v>
      </c>
      <c r="B60" s="220" t="s">
        <v>273</v>
      </c>
      <c r="C60" s="221" t="n">
        <v>817</v>
      </c>
      <c r="D60" s="221" t="n">
        <v>875</v>
      </c>
      <c r="E60" s="221" t="n">
        <v>16112</v>
      </c>
      <c r="F60" s="221" t="n">
        <v>9983</v>
      </c>
      <c r="G60" s="221" t="n">
        <v>11543</v>
      </c>
      <c r="H60" s="221" t="n">
        <v>38513</v>
      </c>
      <c r="I60" s="218"/>
      <c r="J60" s="218"/>
      <c r="K60" s="218"/>
    </row>
    <row r="61" customFormat="false" ht="18" hidden="false" customHeight="true" outlineLevel="0" collapsed="false">
      <c r="A61" s="224" t="s">
        <v>274</v>
      </c>
      <c r="B61" s="220"/>
      <c r="C61" s="221" t="s">
        <v>191</v>
      </c>
      <c r="D61" s="221" t="s">
        <v>191</v>
      </c>
      <c r="E61" s="221" t="s">
        <v>191</v>
      </c>
      <c r="F61" s="221" t="s">
        <v>191</v>
      </c>
      <c r="G61" s="221" t="s">
        <v>191</v>
      </c>
      <c r="H61" s="221" t="s">
        <v>191</v>
      </c>
      <c r="I61" s="218"/>
      <c r="J61" s="218"/>
      <c r="K61" s="218"/>
    </row>
    <row r="62" customFormat="false" ht="16.8" hidden="false" customHeight="false" outlineLevel="0" collapsed="false">
      <c r="A62" s="235" t="s">
        <v>275</v>
      </c>
      <c r="B62" s="236"/>
      <c r="C62" s="231" t="s">
        <v>191</v>
      </c>
      <c r="D62" s="231" t="s">
        <v>191</v>
      </c>
      <c r="E62" s="231" t="s">
        <v>191</v>
      </c>
      <c r="F62" s="231" t="s">
        <v>191</v>
      </c>
      <c r="G62" s="231" t="s">
        <v>191</v>
      </c>
      <c r="H62" s="231" t="s">
        <v>191</v>
      </c>
      <c r="I62" s="218"/>
      <c r="J62" s="218"/>
      <c r="K62" s="218"/>
    </row>
    <row r="63" customFormat="false" ht="30" hidden="false" customHeight="true" outlineLevel="0" collapsed="false">
      <c r="A63" s="224" t="s">
        <v>276</v>
      </c>
      <c r="B63" s="220"/>
      <c r="C63" s="221" t="s">
        <v>191</v>
      </c>
      <c r="D63" s="221" t="s">
        <v>191</v>
      </c>
      <c r="E63" s="221" t="s">
        <v>191</v>
      </c>
      <c r="F63" s="221" t="s">
        <v>191</v>
      </c>
      <c r="G63" s="221" t="s">
        <v>191</v>
      </c>
      <c r="H63" s="221" t="s">
        <v>191</v>
      </c>
      <c r="I63" s="218"/>
      <c r="J63" s="218"/>
      <c r="K63" s="218"/>
    </row>
    <row r="64" customFormat="false" ht="18" hidden="false" customHeight="true" outlineLevel="0" collapsed="false">
      <c r="A64" s="224" t="s">
        <v>277</v>
      </c>
      <c r="B64" s="220" t="s">
        <v>278</v>
      </c>
      <c r="C64" s="221" t="s">
        <v>191</v>
      </c>
      <c r="D64" s="221" t="s">
        <v>191</v>
      </c>
      <c r="E64" s="221" t="s">
        <v>191</v>
      </c>
      <c r="F64" s="221" t="s">
        <v>191</v>
      </c>
      <c r="G64" s="221" t="s">
        <v>191</v>
      </c>
      <c r="H64" s="221" t="s">
        <v>191</v>
      </c>
      <c r="I64" s="218"/>
      <c r="J64" s="218"/>
      <c r="K64" s="218"/>
    </row>
    <row r="65" customFormat="false" ht="18" hidden="false" customHeight="true" outlineLevel="0" collapsed="false">
      <c r="A65" s="224" t="s">
        <v>279</v>
      </c>
      <c r="B65" s="220"/>
      <c r="C65" s="221" t="s">
        <v>191</v>
      </c>
      <c r="D65" s="221" t="s">
        <v>191</v>
      </c>
      <c r="E65" s="221" t="s">
        <v>191</v>
      </c>
      <c r="F65" s="221" t="s">
        <v>191</v>
      </c>
      <c r="G65" s="221" t="s">
        <v>191</v>
      </c>
      <c r="H65" s="221" t="s">
        <v>191</v>
      </c>
      <c r="I65" s="218"/>
      <c r="J65" s="218"/>
      <c r="K65" s="218"/>
    </row>
    <row r="66" customFormat="false" ht="18" hidden="false" customHeight="true" outlineLevel="0" collapsed="false">
      <c r="A66" s="224" t="s">
        <v>280</v>
      </c>
      <c r="B66" s="220" t="s">
        <v>281</v>
      </c>
      <c r="C66" s="221" t="s">
        <v>191</v>
      </c>
      <c r="D66" s="221" t="s">
        <v>191</v>
      </c>
      <c r="E66" s="221" t="s">
        <v>191</v>
      </c>
      <c r="F66" s="221" t="s">
        <v>191</v>
      </c>
      <c r="G66" s="221" t="s">
        <v>191</v>
      </c>
      <c r="H66" s="221" t="s">
        <v>191</v>
      </c>
      <c r="I66" s="218"/>
      <c r="J66" s="218"/>
      <c r="K66" s="218"/>
    </row>
    <row r="67" customFormat="false" ht="16.8" hidden="false" customHeight="false" outlineLevel="0" collapsed="false">
      <c r="A67" s="219" t="s">
        <v>282</v>
      </c>
      <c r="B67" s="226"/>
      <c r="C67" s="221" t="n">
        <v>51</v>
      </c>
      <c r="D67" s="221" t="s">
        <v>191</v>
      </c>
      <c r="E67" s="221" t="s">
        <v>191</v>
      </c>
      <c r="F67" s="221" t="s">
        <v>191</v>
      </c>
      <c r="G67" s="221" t="s">
        <v>191</v>
      </c>
      <c r="H67" s="221" t="s">
        <v>191</v>
      </c>
      <c r="I67" s="218"/>
      <c r="J67" s="218"/>
      <c r="K67" s="218"/>
    </row>
    <row r="68" customFormat="false" ht="30" hidden="false" customHeight="true" outlineLevel="0" collapsed="false">
      <c r="A68" s="224" t="s">
        <v>283</v>
      </c>
      <c r="B68" s="220" t="s">
        <v>284</v>
      </c>
      <c r="C68" s="221" t="n">
        <v>184</v>
      </c>
      <c r="D68" s="221" t="n">
        <v>3987</v>
      </c>
      <c r="E68" s="221" t="n">
        <v>5126</v>
      </c>
      <c r="F68" s="221" t="n">
        <v>1487</v>
      </c>
      <c r="G68" s="221" t="n">
        <v>1115</v>
      </c>
      <c r="H68" s="221" t="n">
        <v>11715</v>
      </c>
      <c r="I68" s="218"/>
      <c r="J68" s="218"/>
      <c r="K68" s="218"/>
    </row>
    <row r="69" customFormat="false" ht="18" hidden="false" customHeight="true" outlineLevel="0" collapsed="false">
      <c r="A69" s="224" t="s">
        <v>285</v>
      </c>
      <c r="B69" s="220" t="s">
        <v>286</v>
      </c>
      <c r="C69" s="221" t="s">
        <v>191</v>
      </c>
      <c r="D69" s="221" t="s">
        <v>191</v>
      </c>
      <c r="E69" s="221" t="s">
        <v>191</v>
      </c>
      <c r="F69" s="221" t="s">
        <v>191</v>
      </c>
      <c r="G69" s="221" t="s">
        <v>191</v>
      </c>
      <c r="H69" s="221" t="s">
        <v>191</v>
      </c>
      <c r="I69" s="218"/>
      <c r="J69" s="218"/>
      <c r="K69" s="218"/>
    </row>
    <row r="70" customFormat="false" ht="18" hidden="false" customHeight="true" outlineLevel="0" collapsed="false">
      <c r="A70" s="224" t="s">
        <v>287</v>
      </c>
      <c r="B70" s="220" t="s">
        <v>288</v>
      </c>
      <c r="C70" s="228" t="s">
        <v>191</v>
      </c>
      <c r="D70" s="228" t="s">
        <v>191</v>
      </c>
      <c r="E70" s="228" t="s">
        <v>191</v>
      </c>
      <c r="F70" s="228" t="s">
        <v>191</v>
      </c>
      <c r="G70" s="228" t="s">
        <v>191</v>
      </c>
      <c r="H70" s="228" t="s">
        <v>191</v>
      </c>
      <c r="I70" s="218"/>
      <c r="J70" s="218"/>
      <c r="K70" s="218"/>
    </row>
    <row r="71" customFormat="false" ht="18" hidden="false" customHeight="true" outlineLevel="0" collapsed="false">
      <c r="A71" s="224" t="s">
        <v>289</v>
      </c>
      <c r="B71" s="220" t="s">
        <v>290</v>
      </c>
      <c r="C71" s="221" t="s">
        <v>191</v>
      </c>
      <c r="D71" s="221" t="s">
        <v>191</v>
      </c>
      <c r="E71" s="221" t="s">
        <v>191</v>
      </c>
      <c r="F71" s="221" t="s">
        <v>191</v>
      </c>
      <c r="G71" s="221" t="s">
        <v>191</v>
      </c>
      <c r="H71" s="221" t="s">
        <v>191</v>
      </c>
      <c r="I71" s="218"/>
      <c r="J71" s="218"/>
      <c r="K71" s="218"/>
    </row>
    <row r="72" customFormat="false" ht="16.8" hidden="false" customHeight="false" outlineLevel="0" collapsed="false">
      <c r="A72" s="224" t="s">
        <v>291</v>
      </c>
      <c r="B72" s="220" t="s">
        <v>292</v>
      </c>
      <c r="C72" s="221" t="s">
        <v>191</v>
      </c>
      <c r="D72" s="221" t="s">
        <v>191</v>
      </c>
      <c r="E72" s="221" t="n">
        <v>2</v>
      </c>
      <c r="F72" s="221" t="n">
        <v>22</v>
      </c>
      <c r="G72" s="221" t="n">
        <v>7</v>
      </c>
      <c r="H72" s="221" t="n">
        <v>31</v>
      </c>
      <c r="I72" s="218"/>
      <c r="J72" s="218"/>
      <c r="K72" s="218"/>
    </row>
    <row r="73" customFormat="false" ht="30" hidden="false" customHeight="true" outlineLevel="0" collapsed="false">
      <c r="A73" s="224" t="s">
        <v>293</v>
      </c>
      <c r="B73" s="220"/>
      <c r="C73" s="221" t="n">
        <v>2</v>
      </c>
      <c r="D73" s="221" t="s">
        <v>191</v>
      </c>
      <c r="E73" s="221" t="s">
        <v>191</v>
      </c>
      <c r="F73" s="221" t="s">
        <v>191</v>
      </c>
      <c r="G73" s="221" t="s">
        <v>191</v>
      </c>
      <c r="H73" s="221" t="s">
        <v>191</v>
      </c>
      <c r="I73" s="218"/>
      <c r="J73" s="218"/>
      <c r="K73" s="218"/>
    </row>
    <row r="74" customFormat="false" ht="18" hidden="false" customHeight="true" outlineLevel="0" collapsed="false">
      <c r="A74" s="224" t="s">
        <v>294</v>
      </c>
      <c r="B74" s="220"/>
      <c r="C74" s="221" t="s">
        <v>191</v>
      </c>
      <c r="D74" s="221" t="s">
        <v>191</v>
      </c>
      <c r="E74" s="221" t="s">
        <v>191</v>
      </c>
      <c r="F74" s="221" t="s">
        <v>191</v>
      </c>
      <c r="G74" s="221" t="s">
        <v>191</v>
      </c>
      <c r="H74" s="221" t="s">
        <v>191</v>
      </c>
      <c r="I74" s="218"/>
      <c r="J74" s="218"/>
      <c r="K74" s="218"/>
    </row>
    <row r="75" customFormat="false" ht="18" hidden="false" customHeight="true" outlineLevel="0" collapsed="false">
      <c r="A75" s="224" t="s">
        <v>295</v>
      </c>
      <c r="B75" s="220" t="s">
        <v>296</v>
      </c>
      <c r="C75" s="221" t="n">
        <v>1118</v>
      </c>
      <c r="D75" s="221" t="s">
        <v>191</v>
      </c>
      <c r="E75" s="221" t="n">
        <v>350</v>
      </c>
      <c r="F75" s="221" t="n">
        <v>59</v>
      </c>
      <c r="G75" s="221" t="n">
        <v>3</v>
      </c>
      <c r="H75" s="221" t="n">
        <v>412</v>
      </c>
      <c r="I75" s="218"/>
      <c r="J75" s="218"/>
      <c r="K75" s="218"/>
    </row>
    <row r="76" customFormat="false" ht="18" hidden="false" customHeight="true" outlineLevel="0" collapsed="false">
      <c r="A76" s="224" t="s">
        <v>297</v>
      </c>
      <c r="B76" s="220" t="s">
        <v>298</v>
      </c>
      <c r="C76" s="221" t="n">
        <v>198</v>
      </c>
      <c r="D76" s="221" t="n">
        <v>111</v>
      </c>
      <c r="E76" s="221" t="n">
        <v>1071</v>
      </c>
      <c r="F76" s="221" t="n">
        <v>984</v>
      </c>
      <c r="G76" s="221" t="n">
        <v>2283</v>
      </c>
      <c r="H76" s="221" t="n">
        <v>4449</v>
      </c>
      <c r="I76" s="218"/>
      <c r="J76" s="218"/>
      <c r="K76" s="218"/>
    </row>
    <row r="77" customFormat="false" ht="18" hidden="false" customHeight="true" outlineLevel="0" collapsed="false">
      <c r="A77" s="224" t="s">
        <v>299</v>
      </c>
      <c r="B77" s="220" t="s">
        <v>300</v>
      </c>
      <c r="C77" s="221" t="n">
        <v>822</v>
      </c>
      <c r="D77" s="221" t="n">
        <v>116</v>
      </c>
      <c r="E77" s="221" t="n">
        <v>10</v>
      </c>
      <c r="F77" s="221" t="n">
        <v>59</v>
      </c>
      <c r="G77" s="221" t="s">
        <v>191</v>
      </c>
      <c r="H77" s="221" t="n">
        <v>185</v>
      </c>
      <c r="I77" s="218"/>
      <c r="J77" s="218"/>
      <c r="K77" s="218"/>
    </row>
    <row r="78" customFormat="false" ht="30" hidden="false" customHeight="true" outlineLevel="0" collapsed="false">
      <c r="A78" s="224" t="s">
        <v>301</v>
      </c>
      <c r="B78" s="220"/>
      <c r="C78" s="221" t="s">
        <v>191</v>
      </c>
      <c r="D78" s="221" t="s">
        <v>191</v>
      </c>
      <c r="E78" s="221" t="s">
        <v>191</v>
      </c>
      <c r="F78" s="221" t="s">
        <v>191</v>
      </c>
      <c r="G78" s="221" t="s">
        <v>191</v>
      </c>
      <c r="H78" s="221" t="s">
        <v>191</v>
      </c>
      <c r="I78" s="218"/>
      <c r="J78" s="218"/>
      <c r="K78" s="218"/>
    </row>
    <row r="79" customFormat="false" ht="18" hidden="false" customHeight="true" outlineLevel="0" collapsed="false">
      <c r="A79" s="219" t="s">
        <v>302</v>
      </c>
      <c r="B79" s="226"/>
      <c r="C79" s="221" t="s">
        <v>191</v>
      </c>
      <c r="D79" s="221" t="s">
        <v>191</v>
      </c>
      <c r="E79" s="221" t="s">
        <v>191</v>
      </c>
      <c r="F79" s="221" t="s">
        <v>191</v>
      </c>
      <c r="G79" s="221" t="s">
        <v>191</v>
      </c>
      <c r="H79" s="221" t="s">
        <v>191</v>
      </c>
      <c r="I79" s="218"/>
      <c r="J79" s="218"/>
      <c r="K79" s="218"/>
    </row>
    <row r="80" customFormat="false" ht="18" hidden="false" customHeight="true" outlineLevel="0" collapsed="false">
      <c r="A80" s="224" t="s">
        <v>303</v>
      </c>
      <c r="B80" s="220" t="s">
        <v>304</v>
      </c>
      <c r="C80" s="221" t="n">
        <v>57</v>
      </c>
      <c r="D80" s="221" t="n">
        <v>1144</v>
      </c>
      <c r="E80" s="221" t="n">
        <v>10</v>
      </c>
      <c r="F80" s="221" t="n">
        <v>78</v>
      </c>
      <c r="G80" s="221" t="n">
        <v>26</v>
      </c>
      <c r="H80" s="221" t="n">
        <v>1258</v>
      </c>
      <c r="I80" s="218"/>
      <c r="J80" s="218"/>
      <c r="K80" s="218"/>
    </row>
    <row r="81" customFormat="false" ht="18" hidden="false" customHeight="true" outlineLevel="0" collapsed="false">
      <c r="A81" s="224"/>
      <c r="B81" s="247"/>
      <c r="C81" s="248"/>
      <c r="D81" s="248"/>
      <c r="E81" s="248"/>
      <c r="F81" s="248"/>
      <c r="G81" s="248"/>
      <c r="H81" s="248"/>
      <c r="I81" s="219"/>
      <c r="K81" s="252"/>
    </row>
    <row r="82" customFormat="false" ht="18" hidden="false" customHeight="true" outlineLevel="0" collapsed="false">
      <c r="A82" s="249" t="s">
        <v>305</v>
      </c>
      <c r="B82" s="240" t="s">
        <v>306</v>
      </c>
      <c r="C82" s="250" t="n">
        <v>16278</v>
      </c>
      <c r="D82" s="250" t="n">
        <v>49946</v>
      </c>
      <c r="E82" s="250" t="n">
        <v>73699</v>
      </c>
      <c r="F82" s="250" t="n">
        <v>44595</v>
      </c>
      <c r="G82" s="250" t="n">
        <v>69916</v>
      </c>
      <c r="H82" s="250" t="n">
        <v>238156</v>
      </c>
      <c r="I82" s="218"/>
      <c r="J82" s="218"/>
      <c r="K82" s="218"/>
    </row>
    <row r="83" customFormat="false" ht="15.6" hidden="false" customHeight="false" outlineLevel="0" collapsed="false">
      <c r="A83" s="181"/>
      <c r="C83" s="251"/>
    </row>
  </sheetData>
  <mergeCells count="7">
    <mergeCell ref="A1:G1"/>
    <mergeCell ref="A2:G2"/>
    <mergeCell ref="A4:B4"/>
    <mergeCell ref="A5:B5"/>
    <mergeCell ref="C7:H7"/>
    <mergeCell ref="D8:G8"/>
    <mergeCell ref="D9:G9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pageBreakPreview" topLeftCell="B41" colorId="64" zoomScale="55" zoomScaleNormal="80" zoomScalePageLayoutView="55" workbookViewId="0">
      <selection pane="topLeft" activeCell="I99" activeCellId="0" sqref="I9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1"/>
    <col collapsed="false" customWidth="true" hidden="false" outlineLevel="0" max="2" min="2" style="2" width="21.66"/>
    <col collapsed="false" customWidth="true" hidden="false" outlineLevel="0" max="12" min="3" style="2" width="14.66"/>
    <col collapsed="false" customWidth="true" hidden="false" outlineLevel="0" max="14" min="13" style="2" width="17.66"/>
    <col collapsed="false" customWidth="true" hidden="false" outlineLevel="0" max="15" min="15" style="181" width="10.66"/>
    <col collapsed="false" customWidth="false" hidden="false" outlineLevel="0" max="257" min="16" style="181" width="8.99"/>
  </cols>
  <sheetData>
    <row r="1" s="242" customFormat="true" ht="45.75" hidden="false" customHeight="true" outlineLevel="0" collapsed="false">
      <c r="A1" s="182" t="s">
        <v>38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3" t="s">
        <v>381</v>
      </c>
      <c r="O1" s="184"/>
    </row>
    <row r="2" s="242" customFormat="true" ht="45.75" hidden="false" customHeight="true" outlineLevel="0" collapsed="false">
      <c r="A2" s="185" t="s">
        <v>17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280"/>
      <c r="O2" s="184"/>
      <c r="P2" s="184"/>
    </row>
    <row r="3" customFormat="false" ht="7.5" hidden="false" customHeight="true" outlineLevel="0" collapsed="false">
      <c r="A3" s="186"/>
      <c r="B3" s="186"/>
      <c r="C3" s="187"/>
      <c r="O3" s="2"/>
      <c r="P3" s="2"/>
    </row>
    <row r="4" s="243" customFormat="true" ht="37.5" hidden="false" customHeight="true" outlineLevel="0" collapsed="false">
      <c r="A4" s="188" t="s">
        <v>172</v>
      </c>
      <c r="B4" s="188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</row>
    <row r="5" s="243" customFormat="true" ht="37.5" hidden="false" customHeight="true" outlineLevel="0" collapsed="false">
      <c r="A5" s="188" t="s">
        <v>173</v>
      </c>
      <c r="B5" s="188"/>
      <c r="C5" s="187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</row>
    <row r="6" customFormat="false" ht="12.9" hidden="false" customHeight="true" outlineLevel="0" collapsed="false">
      <c r="A6" s="244"/>
      <c r="B6" s="244"/>
      <c r="O6" s="244"/>
      <c r="P6" s="244"/>
    </row>
    <row r="7" s="211" customFormat="true" ht="39.9" hidden="false" customHeight="true" outlineLevel="0" collapsed="false">
      <c r="A7" s="189"/>
      <c r="B7" s="190"/>
      <c r="C7" s="245" t="s">
        <v>350</v>
      </c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68"/>
      <c r="P7" s="68"/>
    </row>
    <row r="8" s="211" customFormat="true" ht="33.9" hidden="false" customHeight="true" outlineLevel="0" collapsed="false">
      <c r="A8" s="192"/>
      <c r="B8" s="193"/>
      <c r="C8" s="191" t="s">
        <v>351</v>
      </c>
      <c r="D8" s="191"/>
      <c r="E8" s="191" t="s">
        <v>352</v>
      </c>
      <c r="F8" s="191"/>
      <c r="G8" s="191" t="s">
        <v>353</v>
      </c>
      <c r="H8" s="191"/>
      <c r="I8" s="191" t="s">
        <v>354</v>
      </c>
      <c r="J8" s="191"/>
      <c r="K8" s="191" t="s">
        <v>355</v>
      </c>
      <c r="L8" s="191"/>
      <c r="M8" s="191" t="s">
        <v>356</v>
      </c>
      <c r="N8" s="191"/>
      <c r="O8" s="68"/>
      <c r="P8" s="68"/>
    </row>
    <row r="9" s="211" customFormat="true" ht="33.9" hidden="false" customHeight="true" outlineLevel="0" collapsed="false">
      <c r="A9" s="192"/>
      <c r="B9" s="193"/>
      <c r="C9" s="191"/>
      <c r="D9" s="191"/>
      <c r="E9" s="191"/>
      <c r="F9" s="191"/>
      <c r="G9" s="191"/>
      <c r="H9" s="191"/>
      <c r="I9" s="191"/>
      <c r="J9" s="191"/>
      <c r="K9" s="191"/>
      <c r="L9" s="191"/>
      <c r="M9" s="191"/>
      <c r="N9" s="191"/>
      <c r="O9" s="68"/>
      <c r="P9" s="68"/>
    </row>
    <row r="10" s="211" customFormat="true" ht="33.9" hidden="false" customHeight="true" outlineLevel="0" collapsed="false">
      <c r="A10" s="192"/>
      <c r="B10" s="197"/>
      <c r="C10" s="200" t="s">
        <v>361</v>
      </c>
      <c r="D10" s="200"/>
      <c r="E10" s="200" t="s">
        <v>361</v>
      </c>
      <c r="F10" s="200"/>
      <c r="G10" s="200" t="s">
        <v>361</v>
      </c>
      <c r="H10" s="200"/>
      <c r="I10" s="200" t="s">
        <v>361</v>
      </c>
      <c r="J10" s="200"/>
      <c r="K10" s="200" t="s">
        <v>361</v>
      </c>
      <c r="L10" s="200"/>
      <c r="M10" s="200" t="s">
        <v>361</v>
      </c>
      <c r="N10" s="200"/>
      <c r="O10" s="68"/>
      <c r="P10" s="68"/>
    </row>
    <row r="11" s="211" customFormat="true" ht="16.5" hidden="false" customHeight="true" outlineLevel="0" collapsed="false">
      <c r="A11" s="192"/>
      <c r="B11" s="197"/>
      <c r="C11" s="274" t="s">
        <v>362</v>
      </c>
      <c r="D11" s="274"/>
      <c r="E11" s="274" t="s">
        <v>362</v>
      </c>
      <c r="F11" s="274"/>
      <c r="G11" s="274" t="s">
        <v>362</v>
      </c>
      <c r="H11" s="274"/>
      <c r="I11" s="274" t="s">
        <v>362</v>
      </c>
      <c r="J11" s="274"/>
      <c r="K11" s="274" t="s">
        <v>362</v>
      </c>
      <c r="L11" s="274"/>
      <c r="M11" s="274" t="s">
        <v>362</v>
      </c>
      <c r="N11" s="274"/>
      <c r="O11" s="68"/>
      <c r="P11" s="68"/>
    </row>
    <row r="12" s="211" customFormat="true" ht="33.75" hidden="false" customHeight="true" outlineLevel="0" collapsed="false">
      <c r="A12" s="192"/>
      <c r="B12" s="197"/>
      <c r="C12" s="200" t="s">
        <v>363</v>
      </c>
      <c r="D12" s="200" t="s">
        <v>364</v>
      </c>
      <c r="E12" s="200" t="s">
        <v>363</v>
      </c>
      <c r="F12" s="200" t="s">
        <v>364</v>
      </c>
      <c r="G12" s="200" t="s">
        <v>363</v>
      </c>
      <c r="H12" s="200" t="s">
        <v>364</v>
      </c>
      <c r="I12" s="200" t="s">
        <v>363</v>
      </c>
      <c r="J12" s="200" t="s">
        <v>364</v>
      </c>
      <c r="K12" s="200" t="s">
        <v>363</v>
      </c>
      <c r="L12" s="200" t="s">
        <v>364</v>
      </c>
      <c r="M12" s="200" t="s">
        <v>363</v>
      </c>
      <c r="N12" s="200" t="s">
        <v>364</v>
      </c>
      <c r="O12" s="68"/>
      <c r="P12" s="206"/>
    </row>
    <row r="13" s="211" customFormat="true" ht="17.25" hidden="false" customHeight="true" outlineLevel="0" collapsed="false">
      <c r="A13" s="207" t="s">
        <v>186</v>
      </c>
      <c r="B13" s="208" t="s">
        <v>187</v>
      </c>
      <c r="C13" s="274" t="s">
        <v>185</v>
      </c>
      <c r="D13" s="274" t="s">
        <v>185</v>
      </c>
      <c r="E13" s="274" t="s">
        <v>185</v>
      </c>
      <c r="F13" s="274" t="s">
        <v>185</v>
      </c>
      <c r="G13" s="274" t="s">
        <v>185</v>
      </c>
      <c r="H13" s="274" t="s">
        <v>185</v>
      </c>
      <c r="I13" s="274" t="s">
        <v>185</v>
      </c>
      <c r="J13" s="274" t="s">
        <v>185</v>
      </c>
      <c r="K13" s="274" t="s">
        <v>185</v>
      </c>
      <c r="L13" s="274" t="s">
        <v>185</v>
      </c>
      <c r="M13" s="274" t="s">
        <v>185</v>
      </c>
      <c r="N13" s="274" t="s">
        <v>185</v>
      </c>
      <c r="O13" s="275"/>
      <c r="P13" s="212"/>
    </row>
    <row r="14" customFormat="false" ht="30" hidden="false" customHeight="true" outlineLevel="0" collapsed="false">
      <c r="A14" s="213" t="s">
        <v>189</v>
      </c>
      <c r="B14" s="233" t="s">
        <v>190</v>
      </c>
      <c r="C14" s="215" t="s">
        <v>191</v>
      </c>
      <c r="D14" s="221" t="s">
        <v>191</v>
      </c>
      <c r="E14" s="221" t="s">
        <v>191</v>
      </c>
      <c r="F14" s="221" t="s">
        <v>191</v>
      </c>
      <c r="G14" s="221" t="s">
        <v>191</v>
      </c>
      <c r="H14" s="221" t="s">
        <v>191</v>
      </c>
      <c r="I14" s="221" t="s">
        <v>191</v>
      </c>
      <c r="J14" s="221" t="s">
        <v>191</v>
      </c>
      <c r="K14" s="221" t="s">
        <v>191</v>
      </c>
      <c r="L14" s="221" t="s">
        <v>191</v>
      </c>
      <c r="M14" s="221" t="s">
        <v>191</v>
      </c>
      <c r="N14" s="215" t="s">
        <v>191</v>
      </c>
      <c r="O14" s="218"/>
      <c r="P14" s="218"/>
      <c r="Q14" s="218"/>
      <c r="R14" s="218"/>
    </row>
    <row r="15" customFormat="false" ht="18" hidden="false" customHeight="true" outlineLevel="0" collapsed="false">
      <c r="A15" s="219" t="s">
        <v>192</v>
      </c>
      <c r="B15" s="220" t="s">
        <v>193</v>
      </c>
      <c r="C15" s="221" t="s">
        <v>191</v>
      </c>
      <c r="D15" s="221" t="s">
        <v>191</v>
      </c>
      <c r="E15" s="221" t="s">
        <v>191</v>
      </c>
      <c r="F15" s="221" t="s">
        <v>191</v>
      </c>
      <c r="G15" s="221" t="s">
        <v>191</v>
      </c>
      <c r="H15" s="221" t="s">
        <v>191</v>
      </c>
      <c r="I15" s="221" t="s">
        <v>191</v>
      </c>
      <c r="J15" s="221" t="s">
        <v>191</v>
      </c>
      <c r="K15" s="221" t="s">
        <v>191</v>
      </c>
      <c r="L15" s="221" t="s">
        <v>191</v>
      </c>
      <c r="M15" s="221" t="s">
        <v>191</v>
      </c>
      <c r="N15" s="221" t="s">
        <v>191</v>
      </c>
      <c r="O15" s="218"/>
      <c r="P15" s="218"/>
      <c r="Q15" s="218"/>
      <c r="R15" s="218"/>
    </row>
    <row r="16" customFormat="false" ht="18" hidden="false" customHeight="true" outlineLevel="0" collapsed="false">
      <c r="A16" s="224" t="s">
        <v>194</v>
      </c>
      <c r="B16" s="220" t="s">
        <v>195</v>
      </c>
      <c r="C16" s="221" t="n">
        <v>1974</v>
      </c>
      <c r="D16" s="221" t="n">
        <v>44644</v>
      </c>
      <c r="E16" s="221" t="n">
        <v>515</v>
      </c>
      <c r="F16" s="221" t="n">
        <v>2874</v>
      </c>
      <c r="G16" s="221" t="n">
        <v>136</v>
      </c>
      <c r="H16" s="221" t="n">
        <v>5928</v>
      </c>
      <c r="I16" s="221" t="s">
        <v>191</v>
      </c>
      <c r="J16" s="221" t="n">
        <v>8</v>
      </c>
      <c r="K16" s="221" t="s">
        <v>191</v>
      </c>
      <c r="L16" s="221" t="s">
        <v>191</v>
      </c>
      <c r="M16" s="221" t="n">
        <v>2625</v>
      </c>
      <c r="N16" s="221" t="n">
        <v>53454</v>
      </c>
      <c r="O16" s="218"/>
      <c r="P16" s="218"/>
      <c r="Q16" s="218"/>
      <c r="R16" s="218"/>
    </row>
    <row r="17" customFormat="false" ht="18" hidden="false" customHeight="true" outlineLevel="0" collapsed="false">
      <c r="A17" s="224" t="s">
        <v>196</v>
      </c>
      <c r="B17" s="220"/>
      <c r="C17" s="221" t="s">
        <v>191</v>
      </c>
      <c r="D17" s="221" t="s">
        <v>191</v>
      </c>
      <c r="E17" s="221" t="s">
        <v>191</v>
      </c>
      <c r="F17" s="221" t="s">
        <v>191</v>
      </c>
      <c r="G17" s="221" t="s">
        <v>191</v>
      </c>
      <c r="H17" s="221" t="s">
        <v>191</v>
      </c>
      <c r="I17" s="221" t="s">
        <v>191</v>
      </c>
      <c r="J17" s="221" t="s">
        <v>191</v>
      </c>
      <c r="K17" s="221" t="s">
        <v>191</v>
      </c>
      <c r="L17" s="221" t="s">
        <v>191</v>
      </c>
      <c r="M17" s="221" t="s">
        <v>191</v>
      </c>
      <c r="N17" s="221" t="s">
        <v>191</v>
      </c>
      <c r="O17" s="218"/>
      <c r="P17" s="218"/>
      <c r="Q17" s="218"/>
      <c r="R17" s="218"/>
    </row>
    <row r="18" customFormat="false" ht="18" hidden="false" customHeight="true" outlineLevel="0" collapsed="false">
      <c r="A18" s="224" t="s">
        <v>197</v>
      </c>
      <c r="B18" s="220" t="s">
        <v>198</v>
      </c>
      <c r="C18" s="221" t="s">
        <v>191</v>
      </c>
      <c r="D18" s="221" t="s">
        <v>191</v>
      </c>
      <c r="E18" s="221" t="s">
        <v>191</v>
      </c>
      <c r="F18" s="221" t="s">
        <v>191</v>
      </c>
      <c r="G18" s="221" t="s">
        <v>191</v>
      </c>
      <c r="H18" s="221" t="s">
        <v>191</v>
      </c>
      <c r="I18" s="221" t="s">
        <v>191</v>
      </c>
      <c r="J18" s="221" t="s">
        <v>191</v>
      </c>
      <c r="K18" s="221" t="s">
        <v>191</v>
      </c>
      <c r="L18" s="221" t="s">
        <v>191</v>
      </c>
      <c r="M18" s="221" t="s">
        <v>191</v>
      </c>
      <c r="N18" s="221" t="s">
        <v>191</v>
      </c>
      <c r="O18" s="218"/>
      <c r="P18" s="218"/>
      <c r="Q18" s="218"/>
      <c r="R18" s="218"/>
    </row>
    <row r="19" customFormat="false" ht="30" hidden="false" customHeight="true" outlineLevel="0" collapsed="false">
      <c r="A19" s="224" t="s">
        <v>199</v>
      </c>
      <c r="B19" s="220" t="s">
        <v>200</v>
      </c>
      <c r="C19" s="221" t="s">
        <v>191</v>
      </c>
      <c r="D19" s="221" t="s">
        <v>191</v>
      </c>
      <c r="E19" s="221" t="s">
        <v>191</v>
      </c>
      <c r="F19" s="221" t="s">
        <v>191</v>
      </c>
      <c r="G19" s="221" t="s">
        <v>191</v>
      </c>
      <c r="H19" s="221" t="s">
        <v>191</v>
      </c>
      <c r="I19" s="221" t="s">
        <v>191</v>
      </c>
      <c r="J19" s="221" t="s">
        <v>191</v>
      </c>
      <c r="K19" s="221" t="s">
        <v>191</v>
      </c>
      <c r="L19" s="221" t="s">
        <v>191</v>
      </c>
      <c r="M19" s="221" t="s">
        <v>191</v>
      </c>
      <c r="N19" s="221" t="s">
        <v>191</v>
      </c>
      <c r="O19" s="218"/>
      <c r="P19" s="218"/>
      <c r="Q19" s="218"/>
      <c r="R19" s="218"/>
    </row>
    <row r="20" customFormat="false" ht="18" hidden="false" customHeight="true" outlineLevel="0" collapsed="false">
      <c r="A20" s="224" t="s">
        <v>201</v>
      </c>
      <c r="B20" s="220" t="s">
        <v>202</v>
      </c>
      <c r="C20" s="221" t="n">
        <v>276</v>
      </c>
      <c r="D20" s="221" t="n">
        <v>9467</v>
      </c>
      <c r="E20" s="221" t="s">
        <v>191</v>
      </c>
      <c r="F20" s="221" t="s">
        <v>191</v>
      </c>
      <c r="G20" s="221" t="n">
        <v>13</v>
      </c>
      <c r="H20" s="221" t="n">
        <v>1346</v>
      </c>
      <c r="I20" s="221" t="s">
        <v>191</v>
      </c>
      <c r="J20" s="221" t="s">
        <v>191</v>
      </c>
      <c r="K20" s="221" t="s">
        <v>191</v>
      </c>
      <c r="L20" s="221" t="s">
        <v>191</v>
      </c>
      <c r="M20" s="221" t="n">
        <v>289</v>
      </c>
      <c r="N20" s="221" t="n">
        <v>10813</v>
      </c>
      <c r="O20" s="218"/>
      <c r="P20" s="218"/>
      <c r="Q20" s="218"/>
      <c r="R20" s="218"/>
    </row>
    <row r="21" customFormat="false" ht="17.25" hidden="false" customHeight="true" outlineLevel="0" collapsed="false">
      <c r="A21" s="224" t="s">
        <v>203</v>
      </c>
      <c r="B21" s="220" t="s">
        <v>204</v>
      </c>
      <c r="C21" s="221" t="s">
        <v>191</v>
      </c>
      <c r="D21" s="221" t="s">
        <v>191</v>
      </c>
      <c r="E21" s="221" t="s">
        <v>191</v>
      </c>
      <c r="F21" s="221" t="s">
        <v>191</v>
      </c>
      <c r="G21" s="221" t="s">
        <v>191</v>
      </c>
      <c r="H21" s="221" t="s">
        <v>191</v>
      </c>
      <c r="I21" s="221" t="s">
        <v>191</v>
      </c>
      <c r="J21" s="221" t="s">
        <v>191</v>
      </c>
      <c r="K21" s="221" t="s">
        <v>191</v>
      </c>
      <c r="L21" s="221" t="s">
        <v>191</v>
      </c>
      <c r="M21" s="221" t="s">
        <v>191</v>
      </c>
      <c r="N21" s="221" t="s">
        <v>191</v>
      </c>
      <c r="O21" s="218"/>
      <c r="P21" s="218"/>
      <c r="Q21" s="218"/>
      <c r="R21" s="218"/>
    </row>
    <row r="22" customFormat="false" ht="17.25" hidden="false" customHeight="true" outlineLevel="0" collapsed="false">
      <c r="A22" s="224" t="s">
        <v>205</v>
      </c>
      <c r="B22" s="220"/>
      <c r="C22" s="221" t="s">
        <v>191</v>
      </c>
      <c r="D22" s="221" t="s">
        <v>191</v>
      </c>
      <c r="E22" s="221" t="s">
        <v>191</v>
      </c>
      <c r="F22" s="221" t="s">
        <v>191</v>
      </c>
      <c r="G22" s="221" t="s">
        <v>191</v>
      </c>
      <c r="H22" s="221" t="s">
        <v>191</v>
      </c>
      <c r="I22" s="221" t="s">
        <v>191</v>
      </c>
      <c r="J22" s="221" t="s">
        <v>191</v>
      </c>
      <c r="K22" s="221" t="s">
        <v>191</v>
      </c>
      <c r="L22" s="221" t="s">
        <v>191</v>
      </c>
      <c r="M22" s="221" t="s">
        <v>191</v>
      </c>
      <c r="N22" s="221" t="s">
        <v>191</v>
      </c>
      <c r="O22" s="218"/>
      <c r="P22" s="218"/>
      <c r="Q22" s="218"/>
      <c r="R22" s="218"/>
    </row>
    <row r="23" customFormat="false" ht="17.25" hidden="false" customHeight="true" outlineLevel="0" collapsed="false">
      <c r="A23" s="224" t="s">
        <v>206</v>
      </c>
      <c r="B23" s="220" t="s">
        <v>207</v>
      </c>
      <c r="C23" s="221" t="s">
        <v>191</v>
      </c>
      <c r="D23" s="221" t="s">
        <v>191</v>
      </c>
      <c r="E23" s="221" t="s">
        <v>191</v>
      </c>
      <c r="F23" s="221" t="s">
        <v>191</v>
      </c>
      <c r="G23" s="221" t="s">
        <v>191</v>
      </c>
      <c r="H23" s="221" t="s">
        <v>191</v>
      </c>
      <c r="I23" s="221" t="s">
        <v>191</v>
      </c>
      <c r="J23" s="221" t="s">
        <v>191</v>
      </c>
      <c r="K23" s="221" t="s">
        <v>191</v>
      </c>
      <c r="L23" s="221" t="s">
        <v>191</v>
      </c>
      <c r="M23" s="221" t="s">
        <v>191</v>
      </c>
      <c r="N23" s="221" t="s">
        <v>191</v>
      </c>
      <c r="O23" s="218"/>
      <c r="P23" s="218"/>
      <c r="Q23" s="218"/>
      <c r="R23" s="218"/>
    </row>
    <row r="24" customFormat="false" ht="17.25" hidden="false" customHeight="true" outlineLevel="0" collapsed="false">
      <c r="A24" s="224" t="s">
        <v>208</v>
      </c>
      <c r="B24" s="220" t="s">
        <v>209</v>
      </c>
      <c r="C24" s="221" t="s">
        <v>191</v>
      </c>
      <c r="D24" s="221" t="s">
        <v>191</v>
      </c>
      <c r="E24" s="221" t="s">
        <v>191</v>
      </c>
      <c r="F24" s="221" t="s">
        <v>191</v>
      </c>
      <c r="G24" s="221" t="s">
        <v>191</v>
      </c>
      <c r="H24" s="221" t="s">
        <v>191</v>
      </c>
      <c r="I24" s="221" t="n">
        <v>178</v>
      </c>
      <c r="J24" s="221" t="n">
        <v>5710</v>
      </c>
      <c r="K24" s="221" t="s">
        <v>191</v>
      </c>
      <c r="L24" s="221" t="s">
        <v>191</v>
      </c>
      <c r="M24" s="221" t="n">
        <v>178</v>
      </c>
      <c r="N24" s="221" t="n">
        <v>5710</v>
      </c>
      <c r="O24" s="218"/>
      <c r="P24" s="218"/>
      <c r="Q24" s="218"/>
      <c r="R24" s="218"/>
    </row>
    <row r="25" customFormat="false" ht="17.25" hidden="false" customHeight="true" outlineLevel="0" collapsed="false">
      <c r="A25" s="224" t="s">
        <v>210</v>
      </c>
      <c r="B25" s="220" t="s">
        <v>211</v>
      </c>
      <c r="C25" s="221" t="n">
        <v>31</v>
      </c>
      <c r="D25" s="221" t="n">
        <v>2167</v>
      </c>
      <c r="E25" s="221" t="s">
        <v>191</v>
      </c>
      <c r="F25" s="221" t="n">
        <v>6966</v>
      </c>
      <c r="G25" s="221" t="n">
        <v>3</v>
      </c>
      <c r="H25" s="221" t="n">
        <v>1441</v>
      </c>
      <c r="I25" s="221" t="n">
        <v>55</v>
      </c>
      <c r="J25" s="221" t="n">
        <v>4187</v>
      </c>
      <c r="K25" s="221" t="s">
        <v>191</v>
      </c>
      <c r="L25" s="221" t="s">
        <v>191</v>
      </c>
      <c r="M25" s="221" t="n">
        <v>89</v>
      </c>
      <c r="N25" s="221" t="n">
        <v>14761</v>
      </c>
      <c r="O25" s="218"/>
      <c r="P25" s="218"/>
      <c r="Q25" s="218"/>
      <c r="R25" s="218"/>
    </row>
    <row r="26" customFormat="false" ht="17.25" hidden="false" customHeight="true" outlineLevel="0" collapsed="false">
      <c r="A26" s="224" t="s">
        <v>212</v>
      </c>
      <c r="B26" s="220" t="s">
        <v>213</v>
      </c>
      <c r="C26" s="221" t="s">
        <v>191</v>
      </c>
      <c r="D26" s="221" t="s">
        <v>191</v>
      </c>
      <c r="E26" s="221" t="s">
        <v>191</v>
      </c>
      <c r="F26" s="221" t="s">
        <v>191</v>
      </c>
      <c r="G26" s="221" t="s">
        <v>191</v>
      </c>
      <c r="H26" s="221" t="s">
        <v>191</v>
      </c>
      <c r="I26" s="221" t="s">
        <v>191</v>
      </c>
      <c r="J26" s="221" t="n">
        <v>5188</v>
      </c>
      <c r="K26" s="221" t="s">
        <v>191</v>
      </c>
      <c r="L26" s="221" t="s">
        <v>191</v>
      </c>
      <c r="M26" s="221" t="s">
        <v>191</v>
      </c>
      <c r="N26" s="221" t="n">
        <v>5188</v>
      </c>
      <c r="O26" s="218"/>
      <c r="P26" s="218"/>
      <c r="Q26" s="218"/>
      <c r="R26" s="218"/>
    </row>
    <row r="27" customFormat="false" ht="17.25" hidden="false" customHeight="true" outlineLevel="0" collapsed="false">
      <c r="A27" s="219" t="s">
        <v>214</v>
      </c>
      <c r="B27" s="226"/>
      <c r="C27" s="221" t="s">
        <v>191</v>
      </c>
      <c r="D27" s="221" t="s">
        <v>191</v>
      </c>
      <c r="E27" s="221" t="s">
        <v>191</v>
      </c>
      <c r="F27" s="221" t="s">
        <v>191</v>
      </c>
      <c r="G27" s="221" t="s">
        <v>191</v>
      </c>
      <c r="H27" s="221" t="s">
        <v>191</v>
      </c>
      <c r="I27" s="221" t="s">
        <v>191</v>
      </c>
      <c r="J27" s="221" t="s">
        <v>191</v>
      </c>
      <c r="K27" s="221" t="s">
        <v>191</v>
      </c>
      <c r="L27" s="221" t="s">
        <v>191</v>
      </c>
      <c r="M27" s="221" t="s">
        <v>191</v>
      </c>
      <c r="N27" s="221" t="s">
        <v>191</v>
      </c>
      <c r="O27" s="218"/>
      <c r="P27" s="218"/>
      <c r="Q27" s="218"/>
      <c r="R27" s="218"/>
    </row>
    <row r="28" customFormat="false" ht="30" hidden="false" customHeight="true" outlineLevel="0" collapsed="false">
      <c r="A28" s="224" t="s">
        <v>215</v>
      </c>
      <c r="B28" s="220" t="s">
        <v>216</v>
      </c>
      <c r="C28" s="221" t="n">
        <v>627</v>
      </c>
      <c r="D28" s="221" t="n">
        <v>3492</v>
      </c>
      <c r="E28" s="221" t="n">
        <v>348</v>
      </c>
      <c r="F28" s="221" t="n">
        <v>6416</v>
      </c>
      <c r="G28" s="221" t="n">
        <v>10</v>
      </c>
      <c r="H28" s="221" t="n">
        <v>272</v>
      </c>
      <c r="I28" s="221" t="s">
        <v>191</v>
      </c>
      <c r="J28" s="221" t="n">
        <v>5</v>
      </c>
      <c r="K28" s="221" t="s">
        <v>191</v>
      </c>
      <c r="L28" s="221" t="s">
        <v>191</v>
      </c>
      <c r="M28" s="221" t="n">
        <v>985</v>
      </c>
      <c r="N28" s="221" t="n">
        <v>10185</v>
      </c>
      <c r="O28" s="218"/>
      <c r="P28" s="218"/>
      <c r="Q28" s="218"/>
      <c r="R28" s="218"/>
    </row>
    <row r="29" customFormat="false" ht="18" hidden="false" customHeight="true" outlineLevel="0" collapsed="false">
      <c r="A29" s="224" t="s">
        <v>217</v>
      </c>
      <c r="B29" s="220" t="s">
        <v>218</v>
      </c>
      <c r="C29" s="221" t="s">
        <v>191</v>
      </c>
      <c r="D29" s="221" t="s">
        <v>191</v>
      </c>
      <c r="E29" s="221" t="s">
        <v>191</v>
      </c>
      <c r="F29" s="221" t="s">
        <v>191</v>
      </c>
      <c r="G29" s="221" t="s">
        <v>191</v>
      </c>
      <c r="H29" s="221" t="n">
        <v>397</v>
      </c>
      <c r="I29" s="221" t="s">
        <v>191</v>
      </c>
      <c r="J29" s="221" t="n">
        <v>3</v>
      </c>
      <c r="K29" s="221" t="s">
        <v>191</v>
      </c>
      <c r="L29" s="221" t="s">
        <v>191</v>
      </c>
      <c r="M29" s="221" t="s">
        <v>191</v>
      </c>
      <c r="N29" s="221" t="n">
        <v>400</v>
      </c>
      <c r="O29" s="218"/>
      <c r="P29" s="218"/>
      <c r="Q29" s="218"/>
      <c r="R29" s="218"/>
    </row>
    <row r="30" customFormat="false" ht="17.25" hidden="false" customHeight="true" outlineLevel="0" collapsed="false">
      <c r="A30" s="224" t="s">
        <v>219</v>
      </c>
      <c r="B30" s="220" t="s">
        <v>220</v>
      </c>
      <c r="C30" s="221" t="s">
        <v>191</v>
      </c>
      <c r="D30" s="221" t="s">
        <v>191</v>
      </c>
      <c r="E30" s="221" t="s">
        <v>191</v>
      </c>
      <c r="F30" s="221" t="s">
        <v>191</v>
      </c>
      <c r="G30" s="221" t="s">
        <v>191</v>
      </c>
      <c r="H30" s="221" t="s">
        <v>191</v>
      </c>
      <c r="I30" s="221" t="s">
        <v>191</v>
      </c>
      <c r="J30" s="221" t="s">
        <v>191</v>
      </c>
      <c r="K30" s="221" t="s">
        <v>191</v>
      </c>
      <c r="L30" s="221" t="s">
        <v>191</v>
      </c>
      <c r="M30" s="221" t="s">
        <v>191</v>
      </c>
      <c r="N30" s="221" t="s">
        <v>191</v>
      </c>
      <c r="O30" s="218"/>
      <c r="P30" s="218"/>
      <c r="Q30" s="218"/>
      <c r="R30" s="218"/>
    </row>
    <row r="31" customFormat="false" ht="17.25" hidden="false" customHeight="true" outlineLevel="0" collapsed="false">
      <c r="A31" s="224" t="s">
        <v>221</v>
      </c>
      <c r="B31" s="220" t="s">
        <v>222</v>
      </c>
      <c r="C31" s="221" t="s">
        <v>191</v>
      </c>
      <c r="D31" s="221" t="n">
        <v>302</v>
      </c>
      <c r="E31" s="221" t="s">
        <v>191</v>
      </c>
      <c r="F31" s="221" t="n">
        <v>1368</v>
      </c>
      <c r="G31" s="221" t="s">
        <v>191</v>
      </c>
      <c r="H31" s="221" t="n">
        <v>639</v>
      </c>
      <c r="I31" s="221" t="n">
        <v>4</v>
      </c>
      <c r="J31" s="221" t="n">
        <v>1</v>
      </c>
      <c r="K31" s="221" t="s">
        <v>191</v>
      </c>
      <c r="L31" s="221" t="s">
        <v>191</v>
      </c>
      <c r="M31" s="221" t="n">
        <v>4</v>
      </c>
      <c r="N31" s="221" t="n">
        <v>2310</v>
      </c>
      <c r="O31" s="218"/>
      <c r="P31" s="218"/>
      <c r="Q31" s="218"/>
      <c r="R31" s="218"/>
    </row>
    <row r="32" customFormat="false" ht="17.25" hidden="false" customHeight="true" outlineLevel="0" collapsed="false">
      <c r="A32" s="224" t="s">
        <v>223</v>
      </c>
      <c r="B32" s="220" t="s">
        <v>224</v>
      </c>
      <c r="C32" s="221" t="s">
        <v>191</v>
      </c>
      <c r="D32" s="221" t="s">
        <v>191</v>
      </c>
      <c r="E32" s="221" t="s">
        <v>191</v>
      </c>
      <c r="F32" s="221" t="s">
        <v>191</v>
      </c>
      <c r="G32" s="221" t="s">
        <v>191</v>
      </c>
      <c r="H32" s="221" t="s">
        <v>191</v>
      </c>
      <c r="I32" s="221" t="s">
        <v>191</v>
      </c>
      <c r="J32" s="221" t="s">
        <v>191</v>
      </c>
      <c r="K32" s="221" t="s">
        <v>191</v>
      </c>
      <c r="L32" s="221" t="s">
        <v>191</v>
      </c>
      <c r="M32" s="221" t="s">
        <v>191</v>
      </c>
      <c r="N32" s="221" t="s">
        <v>191</v>
      </c>
      <c r="O32" s="218"/>
      <c r="P32" s="218"/>
      <c r="Q32" s="218"/>
      <c r="R32" s="218"/>
    </row>
    <row r="33" customFormat="false" ht="30" hidden="false" customHeight="true" outlineLevel="0" collapsed="false">
      <c r="A33" s="224" t="s">
        <v>225</v>
      </c>
      <c r="B33" s="220" t="s">
        <v>226</v>
      </c>
      <c r="C33" s="221" t="n">
        <v>103</v>
      </c>
      <c r="D33" s="221" t="n">
        <v>1936</v>
      </c>
      <c r="E33" s="221" t="s">
        <v>191</v>
      </c>
      <c r="F33" s="221" t="s">
        <v>191</v>
      </c>
      <c r="G33" s="221" t="n">
        <v>24</v>
      </c>
      <c r="H33" s="221" t="n">
        <v>1435</v>
      </c>
      <c r="I33" s="221" t="s">
        <v>191</v>
      </c>
      <c r="J33" s="221" t="n">
        <v>425</v>
      </c>
      <c r="K33" s="221" t="s">
        <v>191</v>
      </c>
      <c r="L33" s="221" t="s">
        <v>191</v>
      </c>
      <c r="M33" s="221" t="n">
        <v>127</v>
      </c>
      <c r="N33" s="221" t="n">
        <v>3796</v>
      </c>
      <c r="O33" s="218"/>
      <c r="P33" s="218"/>
      <c r="Q33" s="218"/>
      <c r="R33" s="218"/>
    </row>
    <row r="34" customFormat="false" ht="18" hidden="false" customHeight="true" outlineLevel="0" collapsed="false">
      <c r="A34" s="219" t="s">
        <v>227</v>
      </c>
      <c r="B34" s="226"/>
      <c r="C34" s="221" t="s">
        <v>191</v>
      </c>
      <c r="D34" s="221" t="s">
        <v>191</v>
      </c>
      <c r="E34" s="221" t="s">
        <v>191</v>
      </c>
      <c r="F34" s="221" t="s">
        <v>191</v>
      </c>
      <c r="G34" s="221" t="s">
        <v>191</v>
      </c>
      <c r="H34" s="221" t="s">
        <v>191</v>
      </c>
      <c r="I34" s="221" t="s">
        <v>191</v>
      </c>
      <c r="J34" s="221" t="s">
        <v>191</v>
      </c>
      <c r="K34" s="221" t="s">
        <v>191</v>
      </c>
      <c r="L34" s="221" t="s">
        <v>191</v>
      </c>
      <c r="M34" s="221" t="s">
        <v>191</v>
      </c>
      <c r="N34" s="221" t="s">
        <v>191</v>
      </c>
      <c r="O34" s="218"/>
      <c r="P34" s="218"/>
      <c r="Q34" s="218"/>
      <c r="R34" s="218"/>
    </row>
    <row r="35" customFormat="false" ht="18" hidden="false" customHeight="true" outlineLevel="0" collapsed="false">
      <c r="A35" s="219" t="s">
        <v>228</v>
      </c>
      <c r="B35" s="227" t="s">
        <v>229</v>
      </c>
      <c r="C35" s="221" t="s">
        <v>191</v>
      </c>
      <c r="D35" s="221" t="s">
        <v>191</v>
      </c>
      <c r="E35" s="221" t="s">
        <v>191</v>
      </c>
      <c r="F35" s="221" t="s">
        <v>191</v>
      </c>
      <c r="G35" s="221" t="s">
        <v>191</v>
      </c>
      <c r="H35" s="221" t="s">
        <v>191</v>
      </c>
      <c r="I35" s="221" t="s">
        <v>191</v>
      </c>
      <c r="J35" s="221" t="s">
        <v>191</v>
      </c>
      <c r="K35" s="221" t="s">
        <v>191</v>
      </c>
      <c r="L35" s="221" t="s">
        <v>191</v>
      </c>
      <c r="M35" s="221" t="s">
        <v>191</v>
      </c>
      <c r="N35" s="221" t="s">
        <v>191</v>
      </c>
      <c r="O35" s="218"/>
      <c r="P35" s="218"/>
      <c r="Q35" s="218"/>
      <c r="R35" s="218"/>
    </row>
    <row r="36" customFormat="false" ht="18" hidden="false" customHeight="true" outlineLevel="0" collapsed="false">
      <c r="A36" s="224" t="s">
        <v>230</v>
      </c>
      <c r="B36" s="220" t="s">
        <v>231</v>
      </c>
      <c r="C36" s="221" t="n">
        <v>150</v>
      </c>
      <c r="D36" s="221" t="n">
        <v>3503</v>
      </c>
      <c r="E36" s="221" t="s">
        <v>191</v>
      </c>
      <c r="F36" s="221" t="s">
        <v>191</v>
      </c>
      <c r="G36" s="221" t="n">
        <v>9</v>
      </c>
      <c r="H36" s="221" t="n">
        <v>4505</v>
      </c>
      <c r="I36" s="221" t="s">
        <v>191</v>
      </c>
      <c r="J36" s="221" t="s">
        <v>191</v>
      </c>
      <c r="K36" s="221" t="s">
        <v>191</v>
      </c>
      <c r="L36" s="221" t="s">
        <v>191</v>
      </c>
      <c r="M36" s="221" t="n">
        <v>159</v>
      </c>
      <c r="N36" s="221" t="n">
        <v>8008</v>
      </c>
      <c r="O36" s="218"/>
      <c r="P36" s="218"/>
      <c r="Q36" s="218"/>
      <c r="R36" s="218"/>
    </row>
    <row r="37" customFormat="false" ht="18" hidden="false" customHeight="true" outlineLevel="0" collapsed="false">
      <c r="A37" s="229" t="s">
        <v>232</v>
      </c>
      <c r="B37" s="230" t="s">
        <v>233</v>
      </c>
      <c r="C37" s="231" t="s">
        <v>191</v>
      </c>
      <c r="D37" s="231" t="s">
        <v>191</v>
      </c>
      <c r="E37" s="231" t="s">
        <v>191</v>
      </c>
      <c r="F37" s="231" t="n">
        <v>302</v>
      </c>
      <c r="G37" s="231" t="s">
        <v>191</v>
      </c>
      <c r="H37" s="231" t="n">
        <v>169</v>
      </c>
      <c r="I37" s="231" t="s">
        <v>191</v>
      </c>
      <c r="J37" s="231" t="n">
        <v>28</v>
      </c>
      <c r="K37" s="231" t="s">
        <v>191</v>
      </c>
      <c r="L37" s="231" t="s">
        <v>191</v>
      </c>
      <c r="M37" s="231" t="s">
        <v>191</v>
      </c>
      <c r="N37" s="231" t="n">
        <v>499</v>
      </c>
      <c r="O37" s="218"/>
      <c r="P37" s="218"/>
      <c r="Q37" s="218"/>
      <c r="R37" s="218"/>
    </row>
    <row r="38" customFormat="false" ht="30" hidden="false" customHeight="true" outlineLevel="0" collapsed="false">
      <c r="A38" s="232" t="s">
        <v>234</v>
      </c>
      <c r="B38" s="220" t="s">
        <v>235</v>
      </c>
      <c r="C38" s="223" t="s">
        <v>191</v>
      </c>
      <c r="D38" s="223" t="s">
        <v>191</v>
      </c>
      <c r="E38" s="223" t="s">
        <v>191</v>
      </c>
      <c r="F38" s="223" t="s">
        <v>191</v>
      </c>
      <c r="G38" s="223" t="s">
        <v>191</v>
      </c>
      <c r="H38" s="223" t="s">
        <v>191</v>
      </c>
      <c r="I38" s="223" t="s">
        <v>191</v>
      </c>
      <c r="J38" s="223" t="s">
        <v>191</v>
      </c>
      <c r="K38" s="223" t="s">
        <v>191</v>
      </c>
      <c r="L38" s="223" t="s">
        <v>191</v>
      </c>
      <c r="M38" s="223" t="s">
        <v>191</v>
      </c>
      <c r="N38" s="223" t="s">
        <v>191</v>
      </c>
      <c r="O38" s="218"/>
      <c r="P38" s="218"/>
      <c r="Q38" s="218"/>
      <c r="R38" s="218"/>
    </row>
    <row r="39" customFormat="false" ht="18" hidden="false" customHeight="true" outlineLevel="0" collapsed="false">
      <c r="A39" s="219" t="s">
        <v>236</v>
      </c>
      <c r="B39" s="234" t="s">
        <v>237</v>
      </c>
      <c r="C39" s="221" t="n">
        <v>193</v>
      </c>
      <c r="D39" s="281" t="n">
        <v>9317</v>
      </c>
      <c r="E39" s="222" t="n">
        <v>1036</v>
      </c>
      <c r="F39" s="222" t="n">
        <v>245</v>
      </c>
      <c r="G39" s="222" t="n">
        <v>199</v>
      </c>
      <c r="H39" s="222" t="n">
        <v>2091</v>
      </c>
      <c r="I39" s="222" t="n">
        <v>2</v>
      </c>
      <c r="J39" s="222" t="n">
        <v>2578</v>
      </c>
      <c r="K39" s="222" t="s">
        <v>191</v>
      </c>
      <c r="L39" s="222" t="s">
        <v>191</v>
      </c>
      <c r="M39" s="221" t="n">
        <v>1430</v>
      </c>
      <c r="N39" s="221" t="n">
        <v>14231</v>
      </c>
      <c r="O39" s="218"/>
      <c r="P39" s="218"/>
      <c r="Q39" s="218"/>
      <c r="R39" s="218"/>
    </row>
    <row r="40" customFormat="false" ht="18" hidden="false" customHeight="true" outlineLevel="0" collapsed="false">
      <c r="A40" s="224" t="s">
        <v>238</v>
      </c>
      <c r="B40" s="220" t="s">
        <v>239</v>
      </c>
      <c r="C40" s="223" t="s">
        <v>191</v>
      </c>
      <c r="D40" s="223" t="s">
        <v>191</v>
      </c>
      <c r="E40" s="223" t="s">
        <v>191</v>
      </c>
      <c r="F40" s="223" t="s">
        <v>191</v>
      </c>
      <c r="G40" s="223" t="s">
        <v>191</v>
      </c>
      <c r="H40" s="223" t="s">
        <v>191</v>
      </c>
      <c r="I40" s="223" t="s">
        <v>191</v>
      </c>
      <c r="J40" s="223" t="s">
        <v>191</v>
      </c>
      <c r="K40" s="223" t="s">
        <v>191</v>
      </c>
      <c r="L40" s="223" t="s">
        <v>191</v>
      </c>
      <c r="M40" s="223" t="s">
        <v>191</v>
      </c>
      <c r="N40" s="223" t="s">
        <v>191</v>
      </c>
      <c r="O40" s="218"/>
      <c r="P40" s="218"/>
      <c r="Q40" s="218"/>
      <c r="R40" s="218"/>
    </row>
    <row r="41" customFormat="false" ht="18" hidden="false" customHeight="true" outlineLevel="0" collapsed="false">
      <c r="A41" s="224" t="s">
        <v>240</v>
      </c>
      <c r="B41" s="220" t="s">
        <v>241</v>
      </c>
      <c r="C41" s="221" t="s">
        <v>191</v>
      </c>
      <c r="D41" s="221" t="s">
        <v>191</v>
      </c>
      <c r="E41" s="221" t="s">
        <v>191</v>
      </c>
      <c r="F41" s="221" t="s">
        <v>191</v>
      </c>
      <c r="G41" s="221" t="s">
        <v>191</v>
      </c>
      <c r="H41" s="221" t="s">
        <v>191</v>
      </c>
      <c r="I41" s="221" t="s">
        <v>191</v>
      </c>
      <c r="J41" s="221" t="s">
        <v>191</v>
      </c>
      <c r="K41" s="221" t="s">
        <v>191</v>
      </c>
      <c r="L41" s="221" t="s">
        <v>191</v>
      </c>
      <c r="M41" s="221" t="s">
        <v>191</v>
      </c>
      <c r="N41" s="221" t="s">
        <v>191</v>
      </c>
      <c r="O41" s="218"/>
      <c r="P41" s="218"/>
      <c r="Q41" s="218"/>
      <c r="R41" s="218"/>
    </row>
    <row r="42" customFormat="false" ht="18" hidden="false" customHeight="true" outlineLevel="0" collapsed="false">
      <c r="A42" s="224" t="s">
        <v>242</v>
      </c>
      <c r="B42" s="220" t="s">
        <v>243</v>
      </c>
      <c r="C42" s="221" t="s">
        <v>191</v>
      </c>
      <c r="D42" s="221" t="n">
        <v>251</v>
      </c>
      <c r="E42" s="221" t="s">
        <v>191</v>
      </c>
      <c r="F42" s="221" t="n">
        <v>13</v>
      </c>
      <c r="G42" s="221" t="s">
        <v>191</v>
      </c>
      <c r="H42" s="221" t="n">
        <v>1395</v>
      </c>
      <c r="I42" s="221" t="s">
        <v>191</v>
      </c>
      <c r="J42" s="221" t="s">
        <v>191</v>
      </c>
      <c r="K42" s="221" t="s">
        <v>191</v>
      </c>
      <c r="L42" s="221" t="s">
        <v>191</v>
      </c>
      <c r="M42" s="221" t="s">
        <v>191</v>
      </c>
      <c r="N42" s="221" t="n">
        <v>1659</v>
      </c>
      <c r="O42" s="218"/>
      <c r="P42" s="218"/>
      <c r="Q42" s="218"/>
      <c r="R42" s="218"/>
    </row>
    <row r="43" customFormat="false" ht="30" hidden="false" customHeight="true" outlineLevel="0" collapsed="false">
      <c r="A43" s="224" t="s">
        <v>244</v>
      </c>
      <c r="B43" s="220" t="s">
        <v>245</v>
      </c>
      <c r="C43" s="221" t="s">
        <v>191</v>
      </c>
      <c r="D43" s="221" t="s">
        <v>191</v>
      </c>
      <c r="E43" s="221" t="n">
        <v>2595</v>
      </c>
      <c r="F43" s="221" t="n">
        <v>5759</v>
      </c>
      <c r="G43" s="221" t="n">
        <v>92</v>
      </c>
      <c r="H43" s="221" t="s">
        <v>191</v>
      </c>
      <c r="I43" s="221" t="n">
        <v>1336</v>
      </c>
      <c r="J43" s="221" t="n">
        <v>1046</v>
      </c>
      <c r="K43" s="221" t="s">
        <v>191</v>
      </c>
      <c r="L43" s="221" t="s">
        <v>191</v>
      </c>
      <c r="M43" s="221" t="n">
        <v>4023</v>
      </c>
      <c r="N43" s="221" t="n">
        <v>6805</v>
      </c>
      <c r="O43" s="218"/>
      <c r="P43" s="218"/>
      <c r="Q43" s="218"/>
      <c r="R43" s="218"/>
    </row>
    <row r="44" customFormat="false" ht="18" hidden="false" customHeight="true" outlineLevel="0" collapsed="false">
      <c r="A44" s="224" t="s">
        <v>246</v>
      </c>
      <c r="B44" s="220"/>
      <c r="C44" s="221" t="s">
        <v>191</v>
      </c>
      <c r="D44" s="221" t="s">
        <v>191</v>
      </c>
      <c r="E44" s="221" t="s">
        <v>191</v>
      </c>
      <c r="F44" s="221" t="s">
        <v>191</v>
      </c>
      <c r="G44" s="221" t="s">
        <v>191</v>
      </c>
      <c r="H44" s="221" t="s">
        <v>191</v>
      </c>
      <c r="I44" s="221" t="s">
        <v>191</v>
      </c>
      <c r="J44" s="221" t="s">
        <v>191</v>
      </c>
      <c r="K44" s="221" t="s">
        <v>191</v>
      </c>
      <c r="L44" s="221" t="s">
        <v>191</v>
      </c>
      <c r="M44" s="221" t="s">
        <v>191</v>
      </c>
      <c r="N44" s="221" t="s">
        <v>191</v>
      </c>
      <c r="O44" s="218"/>
      <c r="P44" s="218"/>
      <c r="Q44" s="218"/>
      <c r="R44" s="218"/>
    </row>
    <row r="45" customFormat="false" ht="18" hidden="false" customHeight="true" outlineLevel="0" collapsed="false">
      <c r="A45" s="224" t="s">
        <v>247</v>
      </c>
      <c r="B45" s="220" t="s">
        <v>248</v>
      </c>
      <c r="C45" s="221" t="s">
        <v>191</v>
      </c>
      <c r="D45" s="221" t="s">
        <v>191</v>
      </c>
      <c r="E45" s="221" t="s">
        <v>191</v>
      </c>
      <c r="F45" s="221" t="s">
        <v>191</v>
      </c>
      <c r="G45" s="221" t="n">
        <v>77</v>
      </c>
      <c r="H45" s="221" t="s">
        <v>191</v>
      </c>
      <c r="I45" s="221" t="s">
        <v>191</v>
      </c>
      <c r="J45" s="221" t="s">
        <v>191</v>
      </c>
      <c r="K45" s="221" t="s">
        <v>191</v>
      </c>
      <c r="L45" s="221" t="s">
        <v>191</v>
      </c>
      <c r="M45" s="221" t="n">
        <v>77</v>
      </c>
      <c r="N45" s="221" t="s">
        <v>191</v>
      </c>
      <c r="O45" s="218"/>
      <c r="P45" s="218"/>
      <c r="Q45" s="218"/>
      <c r="R45" s="218"/>
    </row>
    <row r="46" customFormat="false" ht="18" hidden="false" customHeight="true" outlineLevel="0" collapsed="false">
      <c r="A46" s="224" t="s">
        <v>249</v>
      </c>
      <c r="B46" s="220" t="s">
        <v>250</v>
      </c>
      <c r="C46" s="221" t="s">
        <v>191</v>
      </c>
      <c r="D46" s="221" t="s">
        <v>191</v>
      </c>
      <c r="E46" s="221" t="s">
        <v>191</v>
      </c>
      <c r="F46" s="221" t="s">
        <v>191</v>
      </c>
      <c r="G46" s="221" t="s">
        <v>191</v>
      </c>
      <c r="H46" s="221" t="s">
        <v>191</v>
      </c>
      <c r="I46" s="221" t="n">
        <v>518</v>
      </c>
      <c r="J46" s="221" t="s">
        <v>191</v>
      </c>
      <c r="K46" s="221" t="s">
        <v>191</v>
      </c>
      <c r="L46" s="221" t="s">
        <v>191</v>
      </c>
      <c r="M46" s="221" t="n">
        <v>518</v>
      </c>
      <c r="N46" s="221" t="s">
        <v>191</v>
      </c>
      <c r="O46" s="218"/>
      <c r="P46" s="218"/>
      <c r="Q46" s="218"/>
      <c r="R46" s="218"/>
    </row>
    <row r="47" customFormat="false" ht="18" hidden="false" customHeight="true" outlineLevel="0" collapsed="false">
      <c r="A47" s="224" t="s">
        <v>251</v>
      </c>
      <c r="B47" s="220" t="s">
        <v>252</v>
      </c>
      <c r="C47" s="221" t="s">
        <v>191</v>
      </c>
      <c r="D47" s="221" t="s">
        <v>191</v>
      </c>
      <c r="E47" s="221" t="n">
        <v>94</v>
      </c>
      <c r="F47" s="221" t="n">
        <v>471</v>
      </c>
      <c r="G47" s="221" t="s">
        <v>191</v>
      </c>
      <c r="H47" s="221" t="s">
        <v>191</v>
      </c>
      <c r="I47" s="221" t="s">
        <v>191</v>
      </c>
      <c r="J47" s="221" t="s">
        <v>191</v>
      </c>
      <c r="K47" s="221" t="n">
        <v>31</v>
      </c>
      <c r="L47" s="221" t="n">
        <v>5</v>
      </c>
      <c r="M47" s="221" t="n">
        <v>125</v>
      </c>
      <c r="N47" s="221" t="n">
        <v>476</v>
      </c>
      <c r="O47" s="218"/>
      <c r="P47" s="218"/>
      <c r="Q47" s="218"/>
      <c r="R47" s="218"/>
    </row>
    <row r="48" customFormat="false" ht="30" hidden="false" customHeight="true" outlineLevel="0" collapsed="false">
      <c r="A48" s="224" t="s">
        <v>253</v>
      </c>
      <c r="B48" s="220" t="s">
        <v>254</v>
      </c>
      <c r="C48" s="221" t="s">
        <v>191</v>
      </c>
      <c r="D48" s="221" t="s">
        <v>191</v>
      </c>
      <c r="E48" s="221" t="s">
        <v>191</v>
      </c>
      <c r="F48" s="221" t="s">
        <v>191</v>
      </c>
      <c r="G48" s="221" t="s">
        <v>191</v>
      </c>
      <c r="H48" s="221" t="s">
        <v>191</v>
      </c>
      <c r="I48" s="221" t="s">
        <v>191</v>
      </c>
      <c r="J48" s="221" t="s">
        <v>191</v>
      </c>
      <c r="K48" s="221" t="s">
        <v>191</v>
      </c>
      <c r="L48" s="221" t="s">
        <v>191</v>
      </c>
      <c r="M48" s="221" t="s">
        <v>191</v>
      </c>
      <c r="N48" s="221" t="s">
        <v>191</v>
      </c>
      <c r="O48" s="218"/>
      <c r="P48" s="218"/>
      <c r="Q48" s="218"/>
      <c r="R48" s="218"/>
    </row>
    <row r="49" customFormat="false" ht="18" hidden="false" customHeight="true" outlineLevel="0" collapsed="false">
      <c r="A49" s="224" t="s">
        <v>255</v>
      </c>
      <c r="B49" s="220" t="s">
        <v>256</v>
      </c>
      <c r="C49" s="221" t="s">
        <v>191</v>
      </c>
      <c r="D49" s="221" t="s">
        <v>191</v>
      </c>
      <c r="E49" s="221" t="n">
        <v>408</v>
      </c>
      <c r="F49" s="221" t="n">
        <v>19419</v>
      </c>
      <c r="G49" s="221" t="n">
        <v>46</v>
      </c>
      <c r="H49" s="221" t="n">
        <v>63</v>
      </c>
      <c r="I49" s="221" t="s">
        <v>191</v>
      </c>
      <c r="J49" s="221" t="n">
        <v>2085</v>
      </c>
      <c r="K49" s="221" t="s">
        <v>191</v>
      </c>
      <c r="L49" s="221" t="s">
        <v>191</v>
      </c>
      <c r="M49" s="221" t="n">
        <v>454</v>
      </c>
      <c r="N49" s="221" t="n">
        <v>21567</v>
      </c>
      <c r="O49" s="218"/>
      <c r="P49" s="218"/>
      <c r="Q49" s="218"/>
      <c r="R49" s="218"/>
    </row>
    <row r="50" customFormat="false" ht="18" hidden="false" customHeight="true" outlineLevel="0" collapsed="false">
      <c r="A50" s="224" t="s">
        <v>257</v>
      </c>
      <c r="B50" s="220" t="s">
        <v>258</v>
      </c>
      <c r="C50" s="221" t="s">
        <v>191</v>
      </c>
      <c r="D50" s="221" t="s">
        <v>191</v>
      </c>
      <c r="E50" s="221" t="s">
        <v>191</v>
      </c>
      <c r="F50" s="221" t="s">
        <v>191</v>
      </c>
      <c r="G50" s="221" t="s">
        <v>191</v>
      </c>
      <c r="H50" s="221" t="s">
        <v>191</v>
      </c>
      <c r="I50" s="221" t="s">
        <v>191</v>
      </c>
      <c r="J50" s="221" t="s">
        <v>191</v>
      </c>
      <c r="K50" s="221" t="s">
        <v>191</v>
      </c>
      <c r="L50" s="221" t="s">
        <v>191</v>
      </c>
      <c r="M50" s="221" t="s">
        <v>191</v>
      </c>
      <c r="N50" s="221" t="s">
        <v>191</v>
      </c>
      <c r="O50" s="218"/>
      <c r="P50" s="218"/>
      <c r="Q50" s="218"/>
      <c r="R50" s="218"/>
    </row>
    <row r="51" customFormat="false" ht="18" hidden="false" customHeight="true" outlineLevel="0" collapsed="false">
      <c r="A51" s="224" t="s">
        <v>259</v>
      </c>
      <c r="B51" s="220" t="s">
        <v>260</v>
      </c>
      <c r="C51" s="221" t="n">
        <v>1599</v>
      </c>
      <c r="D51" s="221" t="n">
        <v>19735</v>
      </c>
      <c r="E51" s="221" t="n">
        <v>184</v>
      </c>
      <c r="F51" s="221" t="n">
        <v>1120</v>
      </c>
      <c r="G51" s="221" t="n">
        <v>163</v>
      </c>
      <c r="H51" s="221" t="n">
        <v>834</v>
      </c>
      <c r="I51" s="221" t="s">
        <v>191</v>
      </c>
      <c r="J51" s="221" t="n">
        <v>13</v>
      </c>
      <c r="K51" s="221" t="s">
        <v>191</v>
      </c>
      <c r="L51" s="221" t="s">
        <v>191</v>
      </c>
      <c r="M51" s="221" t="n">
        <v>1946</v>
      </c>
      <c r="N51" s="221" t="n">
        <v>21702</v>
      </c>
      <c r="O51" s="218"/>
      <c r="P51" s="218"/>
      <c r="Q51" s="218"/>
      <c r="R51" s="218"/>
    </row>
    <row r="52" customFormat="false" ht="18" hidden="false" customHeight="true" outlineLevel="0" collapsed="false">
      <c r="A52" s="224" t="s">
        <v>261</v>
      </c>
      <c r="B52" s="220"/>
      <c r="C52" s="221" t="s">
        <v>191</v>
      </c>
      <c r="D52" s="221" t="s">
        <v>191</v>
      </c>
      <c r="E52" s="221" t="s">
        <v>191</v>
      </c>
      <c r="F52" s="221" t="s">
        <v>191</v>
      </c>
      <c r="G52" s="221" t="s">
        <v>191</v>
      </c>
      <c r="H52" s="221" t="s">
        <v>191</v>
      </c>
      <c r="I52" s="221" t="s">
        <v>191</v>
      </c>
      <c r="J52" s="221" t="s">
        <v>191</v>
      </c>
      <c r="K52" s="221" t="s">
        <v>191</v>
      </c>
      <c r="L52" s="221" t="s">
        <v>191</v>
      </c>
      <c r="M52" s="221" t="s">
        <v>191</v>
      </c>
      <c r="N52" s="221" t="s">
        <v>191</v>
      </c>
      <c r="O52" s="218"/>
      <c r="P52" s="218"/>
      <c r="Q52" s="218"/>
      <c r="R52" s="218"/>
    </row>
    <row r="53" customFormat="false" ht="30" hidden="false" customHeight="true" outlineLevel="0" collapsed="false">
      <c r="A53" s="224" t="s">
        <v>262</v>
      </c>
      <c r="B53" s="220"/>
      <c r="C53" s="221" t="s">
        <v>191</v>
      </c>
      <c r="D53" s="221" t="s">
        <v>191</v>
      </c>
      <c r="E53" s="221" t="s">
        <v>191</v>
      </c>
      <c r="F53" s="221" t="s">
        <v>191</v>
      </c>
      <c r="G53" s="221" t="s">
        <v>191</v>
      </c>
      <c r="H53" s="221" t="s">
        <v>191</v>
      </c>
      <c r="I53" s="221" t="s">
        <v>191</v>
      </c>
      <c r="J53" s="221" t="s">
        <v>191</v>
      </c>
      <c r="K53" s="221" t="s">
        <v>191</v>
      </c>
      <c r="L53" s="221" t="s">
        <v>191</v>
      </c>
      <c r="M53" s="221" t="s">
        <v>191</v>
      </c>
      <c r="N53" s="221" t="s">
        <v>191</v>
      </c>
      <c r="O53" s="218"/>
      <c r="P53" s="218"/>
      <c r="Q53" s="218"/>
      <c r="R53" s="218"/>
    </row>
    <row r="54" customFormat="false" ht="18" hidden="false" customHeight="true" outlineLevel="0" collapsed="false">
      <c r="A54" s="224" t="s">
        <v>263</v>
      </c>
      <c r="B54" s="220"/>
      <c r="C54" s="221" t="s">
        <v>191</v>
      </c>
      <c r="D54" s="221" t="s">
        <v>191</v>
      </c>
      <c r="E54" s="221" t="s">
        <v>191</v>
      </c>
      <c r="F54" s="221" t="s">
        <v>191</v>
      </c>
      <c r="G54" s="221" t="s">
        <v>191</v>
      </c>
      <c r="H54" s="221" t="s">
        <v>191</v>
      </c>
      <c r="I54" s="221" t="s">
        <v>191</v>
      </c>
      <c r="J54" s="221" t="s">
        <v>191</v>
      </c>
      <c r="K54" s="221" t="s">
        <v>191</v>
      </c>
      <c r="L54" s="221" t="s">
        <v>191</v>
      </c>
      <c r="M54" s="221" t="s">
        <v>191</v>
      </c>
      <c r="N54" s="221" t="s">
        <v>191</v>
      </c>
      <c r="O54" s="218"/>
      <c r="P54" s="218"/>
      <c r="Q54" s="218"/>
      <c r="R54" s="218"/>
    </row>
    <row r="55" customFormat="false" ht="18" hidden="false" customHeight="true" outlineLevel="0" collapsed="false">
      <c r="A55" s="224" t="s">
        <v>264</v>
      </c>
      <c r="B55" s="220" t="s">
        <v>265</v>
      </c>
      <c r="C55" s="221" t="s">
        <v>191</v>
      </c>
      <c r="D55" s="221" t="n">
        <v>3</v>
      </c>
      <c r="E55" s="221" t="s">
        <v>191</v>
      </c>
      <c r="F55" s="221" t="s">
        <v>191</v>
      </c>
      <c r="G55" s="221" t="s">
        <v>191</v>
      </c>
      <c r="H55" s="221" t="n">
        <v>26</v>
      </c>
      <c r="I55" s="221" t="s">
        <v>191</v>
      </c>
      <c r="J55" s="221" t="s">
        <v>191</v>
      </c>
      <c r="K55" s="221" t="s">
        <v>191</v>
      </c>
      <c r="L55" s="221" t="s">
        <v>191</v>
      </c>
      <c r="M55" s="221" t="s">
        <v>191</v>
      </c>
      <c r="N55" s="221" t="n">
        <v>29</v>
      </c>
      <c r="O55" s="218"/>
      <c r="P55" s="218"/>
      <c r="Q55" s="218"/>
      <c r="R55" s="218"/>
    </row>
    <row r="56" customFormat="false" ht="18" hidden="false" customHeight="true" outlineLevel="0" collapsed="false">
      <c r="A56" s="224" t="s">
        <v>266</v>
      </c>
      <c r="B56" s="220"/>
      <c r="C56" s="221" t="s">
        <v>191</v>
      </c>
      <c r="D56" s="221" t="s">
        <v>191</v>
      </c>
      <c r="E56" s="221" t="s">
        <v>191</v>
      </c>
      <c r="F56" s="221" t="s">
        <v>191</v>
      </c>
      <c r="G56" s="221" t="s">
        <v>191</v>
      </c>
      <c r="H56" s="221" t="s">
        <v>191</v>
      </c>
      <c r="I56" s="221" t="s">
        <v>191</v>
      </c>
      <c r="J56" s="221" t="s">
        <v>191</v>
      </c>
      <c r="K56" s="221" t="s">
        <v>191</v>
      </c>
      <c r="L56" s="221" t="s">
        <v>191</v>
      </c>
      <c r="M56" s="221" t="s">
        <v>191</v>
      </c>
      <c r="N56" s="221" t="s">
        <v>191</v>
      </c>
      <c r="O56" s="218"/>
      <c r="P56" s="218"/>
      <c r="Q56" s="218"/>
      <c r="R56" s="218"/>
    </row>
    <row r="57" customFormat="false" ht="18" hidden="false" customHeight="true" outlineLevel="0" collapsed="false">
      <c r="A57" s="224" t="s">
        <v>267</v>
      </c>
      <c r="B57" s="220" t="s">
        <v>268</v>
      </c>
      <c r="C57" s="221" t="s">
        <v>191</v>
      </c>
      <c r="D57" s="221" t="s">
        <v>191</v>
      </c>
      <c r="E57" s="221" t="s">
        <v>191</v>
      </c>
      <c r="F57" s="221" t="s">
        <v>191</v>
      </c>
      <c r="G57" s="221" t="s">
        <v>191</v>
      </c>
      <c r="H57" s="221" t="s">
        <v>191</v>
      </c>
      <c r="I57" s="221" t="s">
        <v>191</v>
      </c>
      <c r="J57" s="221" t="s">
        <v>191</v>
      </c>
      <c r="K57" s="221" t="s">
        <v>191</v>
      </c>
      <c r="L57" s="221" t="s">
        <v>191</v>
      </c>
      <c r="M57" s="221" t="s">
        <v>191</v>
      </c>
      <c r="N57" s="221" t="s">
        <v>191</v>
      </c>
      <c r="O57" s="218"/>
      <c r="P57" s="218"/>
      <c r="Q57" s="218"/>
      <c r="R57" s="218"/>
    </row>
    <row r="58" customFormat="false" ht="30" hidden="false" customHeight="true" outlineLevel="0" collapsed="false">
      <c r="A58" s="224" t="s">
        <v>269</v>
      </c>
      <c r="B58" s="220"/>
      <c r="C58" s="221" t="s">
        <v>191</v>
      </c>
      <c r="D58" s="221" t="s">
        <v>191</v>
      </c>
      <c r="E58" s="221" t="s">
        <v>191</v>
      </c>
      <c r="F58" s="221" t="s">
        <v>191</v>
      </c>
      <c r="G58" s="221" t="s">
        <v>191</v>
      </c>
      <c r="H58" s="221" t="s">
        <v>191</v>
      </c>
      <c r="I58" s="221" t="s">
        <v>191</v>
      </c>
      <c r="J58" s="221" t="s">
        <v>191</v>
      </c>
      <c r="K58" s="221" t="s">
        <v>191</v>
      </c>
      <c r="L58" s="221" t="s">
        <v>191</v>
      </c>
      <c r="M58" s="221" t="s">
        <v>191</v>
      </c>
      <c r="N58" s="221" t="s">
        <v>191</v>
      </c>
      <c r="O58" s="218"/>
      <c r="P58" s="218"/>
      <c r="Q58" s="218"/>
      <c r="R58" s="218"/>
    </row>
    <row r="59" customFormat="false" ht="18" hidden="false" customHeight="true" outlineLevel="0" collapsed="false">
      <c r="A59" s="224" t="s">
        <v>270</v>
      </c>
      <c r="B59" s="220" t="s">
        <v>271</v>
      </c>
      <c r="C59" s="221" t="s">
        <v>191</v>
      </c>
      <c r="D59" s="221" t="s">
        <v>191</v>
      </c>
      <c r="E59" s="221" t="s">
        <v>191</v>
      </c>
      <c r="F59" s="221" t="s">
        <v>191</v>
      </c>
      <c r="G59" s="221" t="s">
        <v>191</v>
      </c>
      <c r="H59" s="221" t="s">
        <v>191</v>
      </c>
      <c r="I59" s="221" t="s">
        <v>191</v>
      </c>
      <c r="J59" s="221" t="s">
        <v>191</v>
      </c>
      <c r="K59" s="221" t="s">
        <v>191</v>
      </c>
      <c r="L59" s="221" t="s">
        <v>191</v>
      </c>
      <c r="M59" s="221" t="s">
        <v>191</v>
      </c>
      <c r="N59" s="221" t="s">
        <v>191</v>
      </c>
      <c r="O59" s="218"/>
      <c r="P59" s="218"/>
      <c r="Q59" s="218"/>
      <c r="R59" s="218"/>
    </row>
    <row r="60" customFormat="false" ht="18" hidden="false" customHeight="true" outlineLevel="0" collapsed="false">
      <c r="A60" s="224" t="s">
        <v>272</v>
      </c>
      <c r="B60" s="220" t="s">
        <v>273</v>
      </c>
      <c r="C60" s="221" t="n">
        <v>781</v>
      </c>
      <c r="D60" s="221" t="n">
        <v>32114</v>
      </c>
      <c r="E60" s="221" t="n">
        <v>21</v>
      </c>
      <c r="F60" s="221" t="n">
        <v>4499</v>
      </c>
      <c r="G60" s="221" t="n">
        <v>15</v>
      </c>
      <c r="H60" s="221" t="n">
        <v>1900</v>
      </c>
      <c r="I60" s="221" t="s">
        <v>191</v>
      </c>
      <c r="J60" s="221" t="s">
        <v>191</v>
      </c>
      <c r="K60" s="221" t="s">
        <v>191</v>
      </c>
      <c r="L60" s="221" t="s">
        <v>191</v>
      </c>
      <c r="M60" s="221" t="n">
        <v>817</v>
      </c>
      <c r="N60" s="221" t="n">
        <v>38513</v>
      </c>
      <c r="O60" s="218"/>
      <c r="P60" s="218"/>
      <c r="Q60" s="218"/>
      <c r="R60" s="218"/>
    </row>
    <row r="61" customFormat="false" ht="18" hidden="false" customHeight="true" outlineLevel="0" collapsed="false">
      <c r="A61" s="224" t="s">
        <v>274</v>
      </c>
      <c r="B61" s="220"/>
      <c r="C61" s="221" t="s">
        <v>191</v>
      </c>
      <c r="D61" s="221" t="s">
        <v>191</v>
      </c>
      <c r="E61" s="221" t="s">
        <v>191</v>
      </c>
      <c r="F61" s="221" t="s">
        <v>191</v>
      </c>
      <c r="G61" s="221" t="s">
        <v>191</v>
      </c>
      <c r="H61" s="221" t="s">
        <v>191</v>
      </c>
      <c r="I61" s="221" t="s">
        <v>191</v>
      </c>
      <c r="J61" s="221" t="s">
        <v>191</v>
      </c>
      <c r="K61" s="221" t="s">
        <v>191</v>
      </c>
      <c r="L61" s="221" t="s">
        <v>191</v>
      </c>
      <c r="M61" s="221" t="s">
        <v>191</v>
      </c>
      <c r="N61" s="221" t="s">
        <v>191</v>
      </c>
      <c r="O61" s="218"/>
      <c r="P61" s="218"/>
      <c r="Q61" s="218"/>
      <c r="R61" s="218"/>
    </row>
    <row r="62" customFormat="false" ht="16.8" hidden="false" customHeight="false" outlineLevel="0" collapsed="false">
      <c r="A62" s="235" t="s">
        <v>275</v>
      </c>
      <c r="B62" s="236"/>
      <c r="C62" s="231" t="s">
        <v>191</v>
      </c>
      <c r="D62" s="231" t="s">
        <v>191</v>
      </c>
      <c r="E62" s="231" t="s">
        <v>191</v>
      </c>
      <c r="F62" s="231" t="s">
        <v>191</v>
      </c>
      <c r="G62" s="231" t="s">
        <v>191</v>
      </c>
      <c r="H62" s="231" t="s">
        <v>191</v>
      </c>
      <c r="I62" s="231" t="s">
        <v>191</v>
      </c>
      <c r="J62" s="231" t="s">
        <v>191</v>
      </c>
      <c r="K62" s="231" t="s">
        <v>191</v>
      </c>
      <c r="L62" s="231" t="s">
        <v>191</v>
      </c>
      <c r="M62" s="231" t="s">
        <v>191</v>
      </c>
      <c r="N62" s="231" t="s">
        <v>191</v>
      </c>
      <c r="O62" s="218"/>
      <c r="P62" s="218"/>
      <c r="Q62" s="218"/>
      <c r="R62" s="218"/>
    </row>
    <row r="63" customFormat="false" ht="30" hidden="false" customHeight="true" outlineLevel="0" collapsed="false">
      <c r="A63" s="224" t="s">
        <v>276</v>
      </c>
      <c r="B63" s="220"/>
      <c r="C63" s="221" t="s">
        <v>191</v>
      </c>
      <c r="D63" s="221" t="s">
        <v>191</v>
      </c>
      <c r="E63" s="221" t="s">
        <v>191</v>
      </c>
      <c r="F63" s="221" t="s">
        <v>191</v>
      </c>
      <c r="G63" s="221" t="s">
        <v>191</v>
      </c>
      <c r="H63" s="221" t="s">
        <v>191</v>
      </c>
      <c r="I63" s="221" t="s">
        <v>191</v>
      </c>
      <c r="J63" s="221" t="s">
        <v>191</v>
      </c>
      <c r="K63" s="221" t="s">
        <v>191</v>
      </c>
      <c r="L63" s="221" t="s">
        <v>191</v>
      </c>
      <c r="M63" s="221" t="s">
        <v>191</v>
      </c>
      <c r="N63" s="221" t="s">
        <v>191</v>
      </c>
      <c r="O63" s="218"/>
      <c r="P63" s="218"/>
      <c r="Q63" s="218"/>
      <c r="R63" s="218"/>
    </row>
    <row r="64" customFormat="false" ht="18" hidden="false" customHeight="true" outlineLevel="0" collapsed="false">
      <c r="A64" s="224" t="s">
        <v>277</v>
      </c>
      <c r="B64" s="220" t="s">
        <v>278</v>
      </c>
      <c r="C64" s="221" t="s">
        <v>191</v>
      </c>
      <c r="D64" s="221" t="s">
        <v>191</v>
      </c>
      <c r="E64" s="221" t="s">
        <v>191</v>
      </c>
      <c r="F64" s="221" t="s">
        <v>191</v>
      </c>
      <c r="G64" s="221" t="s">
        <v>191</v>
      </c>
      <c r="H64" s="221" t="s">
        <v>191</v>
      </c>
      <c r="I64" s="221" t="s">
        <v>191</v>
      </c>
      <c r="J64" s="221" t="s">
        <v>191</v>
      </c>
      <c r="K64" s="221" t="s">
        <v>191</v>
      </c>
      <c r="L64" s="221" t="s">
        <v>191</v>
      </c>
      <c r="M64" s="221" t="s">
        <v>191</v>
      </c>
      <c r="N64" s="221" t="s">
        <v>191</v>
      </c>
      <c r="O64" s="218"/>
      <c r="P64" s="218"/>
      <c r="Q64" s="218"/>
      <c r="R64" s="218"/>
    </row>
    <row r="65" customFormat="false" ht="18" hidden="false" customHeight="true" outlineLevel="0" collapsed="false">
      <c r="A65" s="224" t="s">
        <v>279</v>
      </c>
      <c r="B65" s="220"/>
      <c r="C65" s="221" t="s">
        <v>191</v>
      </c>
      <c r="D65" s="221" t="s">
        <v>191</v>
      </c>
      <c r="E65" s="221" t="s">
        <v>191</v>
      </c>
      <c r="F65" s="221" t="s">
        <v>191</v>
      </c>
      <c r="G65" s="221" t="s">
        <v>191</v>
      </c>
      <c r="H65" s="221" t="s">
        <v>191</v>
      </c>
      <c r="I65" s="221" t="s">
        <v>191</v>
      </c>
      <c r="J65" s="221" t="s">
        <v>191</v>
      </c>
      <c r="K65" s="221" t="s">
        <v>191</v>
      </c>
      <c r="L65" s="221" t="s">
        <v>191</v>
      </c>
      <c r="M65" s="221" t="s">
        <v>191</v>
      </c>
      <c r="N65" s="221" t="s">
        <v>191</v>
      </c>
      <c r="O65" s="218"/>
      <c r="P65" s="218"/>
      <c r="Q65" s="218"/>
      <c r="R65" s="218"/>
    </row>
    <row r="66" customFormat="false" ht="18" hidden="false" customHeight="true" outlineLevel="0" collapsed="false">
      <c r="A66" s="224" t="s">
        <v>280</v>
      </c>
      <c r="B66" s="220" t="s">
        <v>281</v>
      </c>
      <c r="C66" s="221" t="s">
        <v>191</v>
      </c>
      <c r="D66" s="221" t="s">
        <v>191</v>
      </c>
      <c r="E66" s="221" t="s">
        <v>191</v>
      </c>
      <c r="F66" s="221" t="s">
        <v>191</v>
      </c>
      <c r="G66" s="221" t="s">
        <v>191</v>
      </c>
      <c r="H66" s="221" t="s">
        <v>191</v>
      </c>
      <c r="I66" s="221" t="s">
        <v>191</v>
      </c>
      <c r="J66" s="221" t="s">
        <v>191</v>
      </c>
      <c r="K66" s="221" t="s">
        <v>191</v>
      </c>
      <c r="L66" s="221" t="s">
        <v>191</v>
      </c>
      <c r="M66" s="221" t="s">
        <v>191</v>
      </c>
      <c r="N66" s="221" t="s">
        <v>191</v>
      </c>
      <c r="O66" s="218"/>
      <c r="P66" s="218"/>
      <c r="Q66" s="218"/>
      <c r="R66" s="218"/>
    </row>
    <row r="67" customFormat="false" ht="16.8" hidden="false" customHeight="false" outlineLevel="0" collapsed="false">
      <c r="A67" s="219" t="s">
        <v>282</v>
      </c>
      <c r="B67" s="226"/>
      <c r="C67" s="221" t="s">
        <v>191</v>
      </c>
      <c r="D67" s="221" t="s">
        <v>191</v>
      </c>
      <c r="E67" s="221" t="s">
        <v>191</v>
      </c>
      <c r="F67" s="221" t="s">
        <v>191</v>
      </c>
      <c r="G67" s="221" t="n">
        <v>51</v>
      </c>
      <c r="H67" s="221" t="s">
        <v>191</v>
      </c>
      <c r="I67" s="221" t="s">
        <v>191</v>
      </c>
      <c r="J67" s="221" t="s">
        <v>191</v>
      </c>
      <c r="K67" s="221" t="s">
        <v>191</v>
      </c>
      <c r="L67" s="221" t="s">
        <v>191</v>
      </c>
      <c r="M67" s="221" t="n">
        <v>51</v>
      </c>
      <c r="N67" s="221" t="s">
        <v>191</v>
      </c>
      <c r="O67" s="218"/>
      <c r="P67" s="218"/>
      <c r="Q67" s="218"/>
      <c r="R67" s="218"/>
    </row>
    <row r="68" customFormat="false" ht="30" hidden="false" customHeight="true" outlineLevel="0" collapsed="false">
      <c r="A68" s="224" t="s">
        <v>283</v>
      </c>
      <c r="B68" s="220" t="s">
        <v>284</v>
      </c>
      <c r="C68" s="221" t="n">
        <v>159</v>
      </c>
      <c r="D68" s="221" t="n">
        <v>8002</v>
      </c>
      <c r="E68" s="221" t="s">
        <v>191</v>
      </c>
      <c r="F68" s="221" t="n">
        <v>1220</v>
      </c>
      <c r="G68" s="221" t="n">
        <v>25</v>
      </c>
      <c r="H68" s="221" t="n">
        <v>2493</v>
      </c>
      <c r="I68" s="221" t="s">
        <v>191</v>
      </c>
      <c r="J68" s="221" t="s">
        <v>191</v>
      </c>
      <c r="K68" s="221" t="s">
        <v>191</v>
      </c>
      <c r="L68" s="221" t="s">
        <v>191</v>
      </c>
      <c r="M68" s="221" t="n">
        <v>184</v>
      </c>
      <c r="N68" s="221" t="n">
        <v>11715</v>
      </c>
      <c r="O68" s="218"/>
      <c r="P68" s="218"/>
      <c r="Q68" s="218"/>
      <c r="R68" s="218"/>
    </row>
    <row r="69" customFormat="false" ht="18" hidden="false" customHeight="true" outlineLevel="0" collapsed="false">
      <c r="A69" s="224" t="s">
        <v>285</v>
      </c>
      <c r="B69" s="220" t="s">
        <v>286</v>
      </c>
      <c r="C69" s="221" t="s">
        <v>191</v>
      </c>
      <c r="D69" s="221" t="s">
        <v>191</v>
      </c>
      <c r="E69" s="221" t="s">
        <v>191</v>
      </c>
      <c r="F69" s="221" t="s">
        <v>191</v>
      </c>
      <c r="G69" s="221" t="s">
        <v>191</v>
      </c>
      <c r="H69" s="221" t="s">
        <v>191</v>
      </c>
      <c r="I69" s="221" t="s">
        <v>191</v>
      </c>
      <c r="J69" s="221" t="s">
        <v>191</v>
      </c>
      <c r="K69" s="221" t="s">
        <v>191</v>
      </c>
      <c r="L69" s="221" t="s">
        <v>191</v>
      </c>
      <c r="M69" s="221" t="s">
        <v>191</v>
      </c>
      <c r="N69" s="221" t="s">
        <v>191</v>
      </c>
      <c r="O69" s="218"/>
      <c r="P69" s="218"/>
      <c r="Q69" s="218"/>
      <c r="R69" s="218"/>
    </row>
    <row r="70" customFormat="false" ht="18" hidden="false" customHeight="true" outlineLevel="0" collapsed="false">
      <c r="A70" s="224" t="s">
        <v>287</v>
      </c>
      <c r="B70" s="220" t="s">
        <v>288</v>
      </c>
      <c r="C70" s="228" t="s">
        <v>191</v>
      </c>
      <c r="D70" s="228" t="s">
        <v>191</v>
      </c>
      <c r="E70" s="228" t="s">
        <v>191</v>
      </c>
      <c r="F70" s="228" t="s">
        <v>191</v>
      </c>
      <c r="G70" s="228" t="s">
        <v>191</v>
      </c>
      <c r="H70" s="228" t="s">
        <v>191</v>
      </c>
      <c r="I70" s="228" t="s">
        <v>191</v>
      </c>
      <c r="J70" s="228" t="s">
        <v>191</v>
      </c>
      <c r="K70" s="228" t="s">
        <v>191</v>
      </c>
      <c r="L70" s="228" t="s">
        <v>191</v>
      </c>
      <c r="M70" s="228" t="s">
        <v>191</v>
      </c>
      <c r="N70" s="228" t="s">
        <v>191</v>
      </c>
      <c r="O70" s="218"/>
      <c r="P70" s="218"/>
      <c r="Q70" s="218"/>
      <c r="R70" s="218"/>
    </row>
    <row r="71" customFormat="false" ht="18" hidden="false" customHeight="true" outlineLevel="0" collapsed="false">
      <c r="A71" s="224" t="s">
        <v>289</v>
      </c>
      <c r="B71" s="220" t="s">
        <v>290</v>
      </c>
      <c r="C71" s="221" t="s">
        <v>191</v>
      </c>
      <c r="D71" s="221" t="s">
        <v>191</v>
      </c>
      <c r="E71" s="221" t="s">
        <v>191</v>
      </c>
      <c r="F71" s="221" t="s">
        <v>191</v>
      </c>
      <c r="G71" s="221" t="s">
        <v>191</v>
      </c>
      <c r="H71" s="221" t="s">
        <v>191</v>
      </c>
      <c r="I71" s="221" t="s">
        <v>191</v>
      </c>
      <c r="J71" s="221" t="s">
        <v>191</v>
      </c>
      <c r="K71" s="221" t="s">
        <v>191</v>
      </c>
      <c r="L71" s="221" t="s">
        <v>191</v>
      </c>
      <c r="M71" s="221" t="s">
        <v>191</v>
      </c>
      <c r="N71" s="221" t="s">
        <v>191</v>
      </c>
      <c r="O71" s="218"/>
      <c r="P71" s="218"/>
      <c r="Q71" s="218"/>
      <c r="R71" s="218"/>
    </row>
    <row r="72" customFormat="false" ht="16.8" hidden="false" customHeight="false" outlineLevel="0" collapsed="false">
      <c r="A72" s="224" t="s">
        <v>291</v>
      </c>
      <c r="B72" s="220" t="s">
        <v>292</v>
      </c>
      <c r="C72" s="221" t="s">
        <v>191</v>
      </c>
      <c r="D72" s="221" t="s">
        <v>191</v>
      </c>
      <c r="E72" s="221" t="s">
        <v>191</v>
      </c>
      <c r="F72" s="221" t="s">
        <v>191</v>
      </c>
      <c r="G72" s="221" t="s">
        <v>191</v>
      </c>
      <c r="H72" s="221" t="n">
        <v>31</v>
      </c>
      <c r="I72" s="221" t="s">
        <v>191</v>
      </c>
      <c r="J72" s="221" t="s">
        <v>191</v>
      </c>
      <c r="K72" s="221" t="s">
        <v>191</v>
      </c>
      <c r="L72" s="221" t="s">
        <v>191</v>
      </c>
      <c r="M72" s="221" t="s">
        <v>191</v>
      </c>
      <c r="N72" s="221" t="n">
        <v>31</v>
      </c>
      <c r="O72" s="218"/>
      <c r="P72" s="218"/>
      <c r="Q72" s="218"/>
      <c r="R72" s="218"/>
    </row>
    <row r="73" customFormat="false" ht="30" hidden="false" customHeight="true" outlineLevel="0" collapsed="false">
      <c r="A73" s="224" t="s">
        <v>293</v>
      </c>
      <c r="B73" s="220"/>
      <c r="C73" s="221" t="s">
        <v>191</v>
      </c>
      <c r="D73" s="221" t="s">
        <v>191</v>
      </c>
      <c r="E73" s="221" t="s">
        <v>191</v>
      </c>
      <c r="F73" s="221" t="s">
        <v>191</v>
      </c>
      <c r="G73" s="221" t="n">
        <v>2</v>
      </c>
      <c r="H73" s="221" t="s">
        <v>191</v>
      </c>
      <c r="I73" s="221" t="s">
        <v>191</v>
      </c>
      <c r="J73" s="221" t="s">
        <v>191</v>
      </c>
      <c r="K73" s="221" t="s">
        <v>191</v>
      </c>
      <c r="L73" s="221" t="s">
        <v>191</v>
      </c>
      <c r="M73" s="221" t="n">
        <v>2</v>
      </c>
      <c r="N73" s="221" t="s">
        <v>191</v>
      </c>
      <c r="O73" s="218"/>
      <c r="P73" s="218"/>
      <c r="Q73" s="218"/>
      <c r="R73" s="218"/>
    </row>
    <row r="74" customFormat="false" ht="18" hidden="false" customHeight="true" outlineLevel="0" collapsed="false">
      <c r="A74" s="224" t="s">
        <v>294</v>
      </c>
      <c r="B74" s="220"/>
      <c r="C74" s="221" t="s">
        <v>191</v>
      </c>
      <c r="D74" s="221" t="s">
        <v>191</v>
      </c>
      <c r="E74" s="221" t="s">
        <v>191</v>
      </c>
      <c r="F74" s="221" t="s">
        <v>191</v>
      </c>
      <c r="G74" s="221" t="s">
        <v>191</v>
      </c>
      <c r="H74" s="221" t="s">
        <v>191</v>
      </c>
      <c r="I74" s="221" t="s">
        <v>191</v>
      </c>
      <c r="J74" s="221" t="s">
        <v>191</v>
      </c>
      <c r="K74" s="221" t="s">
        <v>191</v>
      </c>
      <c r="L74" s="221" t="s">
        <v>191</v>
      </c>
      <c r="M74" s="221" t="s">
        <v>191</v>
      </c>
      <c r="N74" s="221" t="s">
        <v>191</v>
      </c>
      <c r="O74" s="218"/>
      <c r="P74" s="218"/>
      <c r="Q74" s="218"/>
      <c r="R74" s="218"/>
    </row>
    <row r="75" customFormat="false" ht="18" hidden="false" customHeight="true" outlineLevel="0" collapsed="false">
      <c r="A75" s="224" t="s">
        <v>295</v>
      </c>
      <c r="B75" s="220" t="s">
        <v>296</v>
      </c>
      <c r="C75" s="221" t="n">
        <v>71</v>
      </c>
      <c r="D75" s="221" t="n">
        <v>84</v>
      </c>
      <c r="E75" s="221" t="s">
        <v>191</v>
      </c>
      <c r="F75" s="221" t="s">
        <v>191</v>
      </c>
      <c r="G75" s="221" t="n">
        <v>714</v>
      </c>
      <c r="H75" s="221" t="n">
        <v>206</v>
      </c>
      <c r="I75" s="221" t="n">
        <v>333</v>
      </c>
      <c r="J75" s="221" t="n">
        <v>122</v>
      </c>
      <c r="K75" s="221" t="s">
        <v>191</v>
      </c>
      <c r="L75" s="221" t="s">
        <v>191</v>
      </c>
      <c r="M75" s="221" t="n">
        <v>1118</v>
      </c>
      <c r="N75" s="221" t="n">
        <v>412</v>
      </c>
      <c r="O75" s="218"/>
      <c r="P75" s="218"/>
      <c r="Q75" s="218"/>
      <c r="R75" s="218"/>
    </row>
    <row r="76" customFormat="false" ht="18" hidden="false" customHeight="true" outlineLevel="0" collapsed="false">
      <c r="A76" s="224" t="s">
        <v>297</v>
      </c>
      <c r="B76" s="220" t="s">
        <v>298</v>
      </c>
      <c r="C76" s="221" t="n">
        <v>192</v>
      </c>
      <c r="D76" s="221" t="n">
        <v>3481</v>
      </c>
      <c r="E76" s="221" t="s">
        <v>191</v>
      </c>
      <c r="F76" s="221" t="s">
        <v>191</v>
      </c>
      <c r="G76" s="221" t="n">
        <v>6</v>
      </c>
      <c r="H76" s="221" t="n">
        <v>966</v>
      </c>
      <c r="I76" s="221" t="s">
        <v>191</v>
      </c>
      <c r="J76" s="221" t="s">
        <v>191</v>
      </c>
      <c r="K76" s="221" t="s">
        <v>191</v>
      </c>
      <c r="L76" s="221" t="n">
        <v>2</v>
      </c>
      <c r="M76" s="221" t="n">
        <v>198</v>
      </c>
      <c r="N76" s="221" t="n">
        <v>4449</v>
      </c>
      <c r="O76" s="218"/>
      <c r="P76" s="218"/>
      <c r="Q76" s="218"/>
      <c r="R76" s="218"/>
    </row>
    <row r="77" customFormat="false" ht="18" hidden="false" customHeight="true" outlineLevel="0" collapsed="false">
      <c r="A77" s="224" t="s">
        <v>299</v>
      </c>
      <c r="B77" s="220" t="s">
        <v>300</v>
      </c>
      <c r="C77" s="221" t="s">
        <v>191</v>
      </c>
      <c r="D77" s="221" t="s">
        <v>191</v>
      </c>
      <c r="E77" s="221" t="n">
        <v>822</v>
      </c>
      <c r="F77" s="221" t="n">
        <v>153</v>
      </c>
      <c r="G77" s="221" t="s">
        <v>191</v>
      </c>
      <c r="H77" s="221" t="s">
        <v>191</v>
      </c>
      <c r="I77" s="221" t="s">
        <v>191</v>
      </c>
      <c r="J77" s="221" t="n">
        <v>32</v>
      </c>
      <c r="K77" s="221" t="s">
        <v>191</v>
      </c>
      <c r="L77" s="221" t="s">
        <v>191</v>
      </c>
      <c r="M77" s="221" t="n">
        <v>822</v>
      </c>
      <c r="N77" s="221" t="n">
        <v>185</v>
      </c>
      <c r="O77" s="218"/>
      <c r="P77" s="218"/>
      <c r="Q77" s="218"/>
      <c r="R77" s="218"/>
    </row>
    <row r="78" customFormat="false" ht="30" hidden="false" customHeight="true" outlineLevel="0" collapsed="false">
      <c r="A78" s="224" t="s">
        <v>301</v>
      </c>
      <c r="B78" s="220"/>
      <c r="C78" s="221" t="s">
        <v>191</v>
      </c>
      <c r="D78" s="221" t="s">
        <v>191</v>
      </c>
      <c r="E78" s="221" t="s">
        <v>191</v>
      </c>
      <c r="F78" s="221" t="s">
        <v>191</v>
      </c>
      <c r="G78" s="221" t="s">
        <v>191</v>
      </c>
      <c r="H78" s="221" t="s">
        <v>191</v>
      </c>
      <c r="I78" s="221" t="s">
        <v>191</v>
      </c>
      <c r="J78" s="221" t="s">
        <v>191</v>
      </c>
      <c r="K78" s="221" t="s">
        <v>191</v>
      </c>
      <c r="L78" s="221" t="s">
        <v>191</v>
      </c>
      <c r="M78" s="221" t="s">
        <v>191</v>
      </c>
      <c r="N78" s="221" t="s">
        <v>191</v>
      </c>
      <c r="O78" s="218"/>
      <c r="P78" s="218"/>
      <c r="Q78" s="218"/>
      <c r="R78" s="218"/>
    </row>
    <row r="79" customFormat="false" ht="18" hidden="false" customHeight="true" outlineLevel="0" collapsed="false">
      <c r="A79" s="219" t="s">
        <v>302</v>
      </c>
      <c r="B79" s="226"/>
      <c r="C79" s="221" t="s">
        <v>191</v>
      </c>
      <c r="D79" s="221" t="s">
        <v>191</v>
      </c>
      <c r="E79" s="221" t="s">
        <v>191</v>
      </c>
      <c r="F79" s="221" t="s">
        <v>191</v>
      </c>
      <c r="G79" s="221" t="s">
        <v>191</v>
      </c>
      <c r="H79" s="221" t="s">
        <v>191</v>
      </c>
      <c r="I79" s="221" t="s">
        <v>191</v>
      </c>
      <c r="J79" s="221" t="s">
        <v>191</v>
      </c>
      <c r="K79" s="221" t="s">
        <v>191</v>
      </c>
      <c r="L79" s="221" t="s">
        <v>191</v>
      </c>
      <c r="M79" s="221" t="s">
        <v>191</v>
      </c>
      <c r="N79" s="221" t="s">
        <v>191</v>
      </c>
      <c r="O79" s="218"/>
      <c r="P79" s="218"/>
      <c r="Q79" s="218"/>
      <c r="R79" s="218"/>
    </row>
    <row r="80" customFormat="false" ht="18" hidden="false" customHeight="true" outlineLevel="0" collapsed="false">
      <c r="A80" s="224" t="s">
        <v>303</v>
      </c>
      <c r="B80" s="220" t="s">
        <v>304</v>
      </c>
      <c r="C80" s="221" t="s">
        <v>191</v>
      </c>
      <c r="D80" s="221" t="n">
        <v>3</v>
      </c>
      <c r="E80" s="221" t="s">
        <v>191</v>
      </c>
      <c r="F80" s="221" t="s">
        <v>191</v>
      </c>
      <c r="G80" s="221" t="n">
        <v>57</v>
      </c>
      <c r="H80" s="221" t="n">
        <v>103</v>
      </c>
      <c r="I80" s="221" t="s">
        <v>191</v>
      </c>
      <c r="J80" s="221" t="n">
        <v>1152</v>
      </c>
      <c r="K80" s="221" t="s">
        <v>191</v>
      </c>
      <c r="L80" s="221" t="s">
        <v>191</v>
      </c>
      <c r="M80" s="221" t="n">
        <v>57</v>
      </c>
      <c r="N80" s="221" t="n">
        <v>1258</v>
      </c>
      <c r="O80" s="218"/>
      <c r="P80" s="218"/>
      <c r="Q80" s="218"/>
      <c r="R80" s="218"/>
    </row>
    <row r="81" customFormat="false" ht="18" hidden="false" customHeight="true" outlineLevel="0" collapsed="false">
      <c r="A81" s="224"/>
      <c r="B81" s="247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  <c r="O81" s="219"/>
      <c r="P81" s="63"/>
    </row>
    <row r="82" customFormat="false" ht="18" hidden="false" customHeight="true" outlineLevel="0" collapsed="false">
      <c r="A82" s="249" t="s">
        <v>305</v>
      </c>
      <c r="B82" s="240" t="s">
        <v>306</v>
      </c>
      <c r="C82" s="250" t="n">
        <v>6156</v>
      </c>
      <c r="D82" s="250" t="n">
        <v>138501</v>
      </c>
      <c r="E82" s="250" t="n">
        <v>6023</v>
      </c>
      <c r="F82" s="250" t="n">
        <v>50825</v>
      </c>
      <c r="G82" s="250" t="n">
        <v>1642</v>
      </c>
      <c r="H82" s="250" t="n">
        <v>26240</v>
      </c>
      <c r="I82" s="250" t="n">
        <v>2426</v>
      </c>
      <c r="J82" s="250" t="n">
        <v>22583</v>
      </c>
      <c r="K82" s="250" t="n">
        <v>31</v>
      </c>
      <c r="L82" s="250" t="n">
        <v>7</v>
      </c>
      <c r="M82" s="250" t="n">
        <v>16278</v>
      </c>
      <c r="N82" s="250" t="n">
        <v>238156</v>
      </c>
      <c r="O82" s="218"/>
      <c r="P82" s="218"/>
      <c r="Q82" s="218"/>
      <c r="R82" s="218"/>
    </row>
    <row r="83" customFormat="false" ht="11.25" hidden="false" customHeight="true" outlineLevel="0" collapsed="false">
      <c r="A83" s="1"/>
      <c r="B83" s="1"/>
      <c r="C83" s="256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2"/>
      <c r="P83" s="2"/>
    </row>
    <row r="84" customFormat="false" ht="11.25" hidden="false" customHeight="true" outlineLevel="0" collapsed="false">
      <c r="A84" s="68"/>
      <c r="B84" s="1"/>
      <c r="C84" s="256"/>
      <c r="D84" s="1"/>
      <c r="E84" s="1"/>
      <c r="F84" s="1"/>
      <c r="G84" s="1"/>
      <c r="H84" s="1"/>
      <c r="I84" s="1"/>
      <c r="J84" s="1"/>
      <c r="K84" s="1"/>
      <c r="L84" s="1"/>
      <c r="M84" s="1"/>
      <c r="N84" s="69"/>
      <c r="O84" s="2"/>
      <c r="P84" s="2"/>
    </row>
    <row r="85" s="73" customFormat="true" ht="27" hidden="false" customHeight="true" outlineLevel="0" collapsed="false">
      <c r="A85" s="257" t="s">
        <v>357</v>
      </c>
      <c r="B85" s="1"/>
      <c r="C85" s="256"/>
      <c r="D85" s="1"/>
      <c r="E85" s="1"/>
      <c r="F85" s="1"/>
      <c r="G85" s="1"/>
      <c r="H85" s="1"/>
      <c r="I85" s="1"/>
      <c r="J85" s="1"/>
      <c r="K85" s="1"/>
      <c r="L85" s="1"/>
      <c r="M85" s="1"/>
      <c r="O85" s="1"/>
      <c r="P85" s="1"/>
    </row>
    <row r="86" s="73" customFormat="true" ht="27" hidden="false" customHeight="true" outlineLevel="0" collapsed="false">
      <c r="A86" s="260" t="s">
        <v>358</v>
      </c>
      <c r="B86" s="260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62"/>
      <c r="O86" s="1"/>
      <c r="P86" s="1"/>
    </row>
    <row r="87" s="73" customFormat="tru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s="73" customFormat="tru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</sheetData>
  <mergeCells count="24">
    <mergeCell ref="A1:M1"/>
    <mergeCell ref="A2:M2"/>
    <mergeCell ref="A4:B4"/>
    <mergeCell ref="A5:B5"/>
    <mergeCell ref="C7:N7"/>
    <mergeCell ref="C8:D9"/>
    <mergeCell ref="E8:F9"/>
    <mergeCell ref="G8:H9"/>
    <mergeCell ref="I8:J9"/>
    <mergeCell ref="K8:L9"/>
    <mergeCell ref="M8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A86:B86"/>
  </mergeCells>
  <dataValidations count="1">
    <dataValidation allowBlank="true" error="No Decimal is allowed" errorStyle="stop" errorTitle="No Decimal" operator="between" showDropDown="false" showErrorMessage="true" showInputMessage="false" sqref="N8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80" zoomScalePageLayoutView="100" workbookViewId="0">
      <selection pane="topLeft" activeCell="I99" activeCellId="0" sqref="I9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1.21"/>
    <col collapsed="false" customWidth="true" hidden="false" outlineLevel="0" max="2" min="2" style="2" width="21.66"/>
    <col collapsed="false" customWidth="true" hidden="false" outlineLevel="0" max="6" min="3" style="2" width="26.66"/>
    <col collapsed="false" customWidth="false" hidden="false" outlineLevel="0" max="257" min="7" style="2" width="8.99"/>
  </cols>
  <sheetData>
    <row r="1" customFormat="false" ht="45.75" hidden="false" customHeight="true" outlineLevel="0" collapsed="false">
      <c r="A1" s="182" t="s">
        <v>382</v>
      </c>
      <c r="B1" s="182"/>
      <c r="C1" s="182"/>
      <c r="D1" s="182"/>
      <c r="E1" s="182"/>
      <c r="F1" s="183" t="s">
        <v>383</v>
      </c>
    </row>
    <row r="2" customFormat="false" ht="45.75" hidden="false" customHeight="true" outlineLevel="0" collapsed="false">
      <c r="A2" s="185" t="s">
        <v>171</v>
      </c>
      <c r="B2" s="185"/>
      <c r="C2" s="185"/>
      <c r="D2" s="185"/>
      <c r="E2" s="185"/>
      <c r="F2" s="185"/>
    </row>
    <row r="3" customFormat="false" ht="8.25" hidden="false" customHeight="true" outlineLevel="0" collapsed="false">
      <c r="A3" s="244"/>
      <c r="B3" s="244"/>
    </row>
    <row r="4" customFormat="false" ht="38.25" hidden="false" customHeight="true" outlineLevel="0" collapsed="false">
      <c r="A4" s="282" t="s">
        <v>172</v>
      </c>
      <c r="B4" s="282"/>
    </row>
    <row r="5" customFormat="false" ht="38.25" hidden="false" customHeight="true" outlineLevel="0" collapsed="false">
      <c r="A5" s="188" t="s">
        <v>384</v>
      </c>
      <c r="B5" s="188"/>
      <c r="C5" s="188"/>
    </row>
    <row r="6" customFormat="false" ht="12.75" hidden="false" customHeight="true" outlineLevel="0" collapsed="false">
      <c r="A6" s="244"/>
      <c r="B6" s="244"/>
    </row>
    <row r="7" customFormat="false" ht="33.75" hidden="false" customHeight="true" outlineLevel="0" collapsed="false">
      <c r="A7" s="189"/>
      <c r="B7" s="283"/>
      <c r="C7" s="200" t="s">
        <v>361</v>
      </c>
      <c r="D7" s="200" t="s">
        <v>385</v>
      </c>
      <c r="E7" s="200" t="s">
        <v>181</v>
      </c>
      <c r="F7" s="284" t="s">
        <v>386</v>
      </c>
    </row>
    <row r="8" customFormat="false" ht="17.25" hidden="false" customHeight="true" outlineLevel="0" collapsed="false">
      <c r="A8" s="192"/>
      <c r="B8" s="197"/>
      <c r="C8" s="204" t="s">
        <v>362</v>
      </c>
      <c r="D8" s="204" t="s">
        <v>387</v>
      </c>
      <c r="E8" s="204" t="s">
        <v>388</v>
      </c>
      <c r="F8" s="205" t="s">
        <v>185</v>
      </c>
    </row>
    <row r="9" customFormat="false" ht="33.75" hidden="false" customHeight="true" outlineLevel="0" collapsed="false">
      <c r="A9" s="207" t="s">
        <v>186</v>
      </c>
      <c r="B9" s="208" t="s">
        <v>187</v>
      </c>
      <c r="C9" s="274"/>
      <c r="D9" s="274"/>
      <c r="E9" s="210" t="s">
        <v>188</v>
      </c>
      <c r="F9" s="285" t="s">
        <v>188</v>
      </c>
    </row>
    <row r="10" customFormat="false" ht="30" hidden="false" customHeight="true" outlineLevel="0" collapsed="false">
      <c r="A10" s="213" t="s">
        <v>189</v>
      </c>
      <c r="B10" s="233" t="s">
        <v>190</v>
      </c>
      <c r="C10" s="215" t="s">
        <v>191</v>
      </c>
      <c r="D10" s="221" t="s">
        <v>191</v>
      </c>
      <c r="E10" s="221" t="s">
        <v>191</v>
      </c>
      <c r="F10" s="221" t="s">
        <v>191</v>
      </c>
    </row>
    <row r="11" customFormat="false" ht="18" hidden="false" customHeight="true" outlineLevel="0" collapsed="false">
      <c r="A11" s="219" t="s">
        <v>192</v>
      </c>
      <c r="B11" s="220" t="s">
        <v>193</v>
      </c>
      <c r="C11" s="221" t="s">
        <v>191</v>
      </c>
      <c r="D11" s="221" t="s">
        <v>191</v>
      </c>
      <c r="E11" s="221" t="s">
        <v>191</v>
      </c>
      <c r="F11" s="221" t="s">
        <v>191</v>
      </c>
    </row>
    <row r="12" customFormat="false" ht="18" hidden="false" customHeight="true" outlineLevel="0" collapsed="false">
      <c r="A12" s="224" t="s">
        <v>194</v>
      </c>
      <c r="B12" s="220" t="s">
        <v>195</v>
      </c>
      <c r="C12" s="221" t="n">
        <v>78</v>
      </c>
      <c r="D12" s="221" t="n">
        <v>10091</v>
      </c>
      <c r="E12" s="221" t="s">
        <v>191</v>
      </c>
      <c r="F12" s="221" t="n">
        <v>33298</v>
      </c>
    </row>
    <row r="13" customFormat="false" ht="18" hidden="false" customHeight="true" outlineLevel="0" collapsed="false">
      <c r="A13" s="224" t="s">
        <v>196</v>
      </c>
      <c r="B13" s="220"/>
      <c r="C13" s="221" t="s">
        <v>191</v>
      </c>
      <c r="D13" s="221" t="s">
        <v>191</v>
      </c>
      <c r="E13" s="221" t="s">
        <v>191</v>
      </c>
      <c r="F13" s="221" t="s">
        <v>191</v>
      </c>
    </row>
    <row r="14" customFormat="false" ht="18" hidden="false" customHeight="true" outlineLevel="0" collapsed="false">
      <c r="A14" s="224" t="s">
        <v>197</v>
      </c>
      <c r="B14" s="220" t="s">
        <v>198</v>
      </c>
      <c r="C14" s="221" t="n">
        <v>11</v>
      </c>
      <c r="D14" s="221" t="n">
        <v>840</v>
      </c>
      <c r="E14" s="221" t="s">
        <v>191</v>
      </c>
      <c r="F14" s="221" t="n">
        <v>1009</v>
      </c>
    </row>
    <row r="15" customFormat="false" ht="30" hidden="false" customHeight="true" outlineLevel="0" collapsed="false">
      <c r="A15" s="224" t="s">
        <v>199</v>
      </c>
      <c r="B15" s="220" t="s">
        <v>200</v>
      </c>
      <c r="C15" s="221" t="n">
        <v>2</v>
      </c>
      <c r="D15" s="221" t="n">
        <v>33</v>
      </c>
      <c r="E15" s="221" t="s">
        <v>191</v>
      </c>
      <c r="F15" s="221" t="n">
        <v>130</v>
      </c>
    </row>
    <row r="16" customFormat="false" ht="18" hidden="false" customHeight="true" outlineLevel="0" collapsed="false">
      <c r="A16" s="224" t="s">
        <v>201</v>
      </c>
      <c r="B16" s="220" t="s">
        <v>202</v>
      </c>
      <c r="C16" s="221" t="s">
        <v>191</v>
      </c>
      <c r="D16" s="221" t="s">
        <v>191</v>
      </c>
      <c r="E16" s="221" t="s">
        <v>191</v>
      </c>
      <c r="F16" s="221" t="s">
        <v>191</v>
      </c>
    </row>
    <row r="17" customFormat="false" ht="18" hidden="false" customHeight="true" outlineLevel="0" collapsed="false">
      <c r="A17" s="224" t="s">
        <v>203</v>
      </c>
      <c r="B17" s="220" t="s">
        <v>204</v>
      </c>
      <c r="C17" s="221" t="n">
        <v>9</v>
      </c>
      <c r="D17" s="221" t="n">
        <v>433</v>
      </c>
      <c r="E17" s="221" t="s">
        <v>191</v>
      </c>
      <c r="F17" s="221" t="n">
        <v>1038</v>
      </c>
    </row>
    <row r="18" customFormat="false" ht="18" hidden="false" customHeight="true" outlineLevel="0" collapsed="false">
      <c r="A18" s="224" t="s">
        <v>205</v>
      </c>
      <c r="B18" s="220"/>
      <c r="C18" s="221" t="s">
        <v>191</v>
      </c>
      <c r="D18" s="221" t="s">
        <v>191</v>
      </c>
      <c r="E18" s="221" t="s">
        <v>191</v>
      </c>
      <c r="F18" s="221" t="s">
        <v>191</v>
      </c>
    </row>
    <row r="19" customFormat="false" ht="18" hidden="false" customHeight="true" outlineLevel="0" collapsed="false">
      <c r="A19" s="224" t="s">
        <v>206</v>
      </c>
      <c r="B19" s="220" t="s">
        <v>207</v>
      </c>
      <c r="C19" s="221" t="s">
        <v>191</v>
      </c>
      <c r="D19" s="221" t="s">
        <v>191</v>
      </c>
      <c r="E19" s="221" t="s">
        <v>191</v>
      </c>
      <c r="F19" s="221" t="s">
        <v>191</v>
      </c>
    </row>
    <row r="20" customFormat="false" ht="18" hidden="false" customHeight="true" outlineLevel="0" collapsed="false">
      <c r="A20" s="224" t="s">
        <v>208</v>
      </c>
      <c r="B20" s="220" t="s">
        <v>209</v>
      </c>
      <c r="C20" s="221" t="s">
        <v>191</v>
      </c>
      <c r="D20" s="221" t="s">
        <v>191</v>
      </c>
      <c r="E20" s="221" t="s">
        <v>191</v>
      </c>
      <c r="F20" s="221" t="s">
        <v>191</v>
      </c>
    </row>
    <row r="21" customFormat="false" ht="18" hidden="false" customHeight="true" outlineLevel="0" collapsed="false">
      <c r="A21" s="224" t="s">
        <v>210</v>
      </c>
      <c r="B21" s="220" t="s">
        <v>211</v>
      </c>
      <c r="C21" s="221" t="s">
        <v>191</v>
      </c>
      <c r="D21" s="221" t="s">
        <v>191</v>
      </c>
      <c r="E21" s="221" t="s">
        <v>191</v>
      </c>
      <c r="F21" s="221" t="s">
        <v>191</v>
      </c>
    </row>
    <row r="22" customFormat="false" ht="18" hidden="false" customHeight="true" outlineLevel="0" collapsed="false">
      <c r="A22" s="224" t="s">
        <v>212</v>
      </c>
      <c r="B22" s="220" t="s">
        <v>213</v>
      </c>
      <c r="C22" s="221" t="n">
        <v>47</v>
      </c>
      <c r="D22" s="221" t="n">
        <v>1108</v>
      </c>
      <c r="E22" s="221" t="s">
        <v>191</v>
      </c>
      <c r="F22" s="221" t="n">
        <v>5897</v>
      </c>
    </row>
    <row r="23" customFormat="false" ht="18" hidden="false" customHeight="true" outlineLevel="0" collapsed="false">
      <c r="A23" s="219" t="s">
        <v>214</v>
      </c>
      <c r="B23" s="226"/>
      <c r="C23" s="221" t="s">
        <v>191</v>
      </c>
      <c r="D23" s="221" t="s">
        <v>191</v>
      </c>
      <c r="E23" s="221" t="s">
        <v>191</v>
      </c>
      <c r="F23" s="221" t="s">
        <v>191</v>
      </c>
    </row>
    <row r="24" customFormat="false" ht="30" hidden="false" customHeight="true" outlineLevel="0" collapsed="false">
      <c r="A24" s="224" t="s">
        <v>215</v>
      </c>
      <c r="B24" s="220" t="s">
        <v>216</v>
      </c>
      <c r="C24" s="221" t="n">
        <v>24</v>
      </c>
      <c r="D24" s="221" t="n">
        <v>17</v>
      </c>
      <c r="E24" s="221" t="s">
        <v>191</v>
      </c>
      <c r="F24" s="221" t="n">
        <v>5313</v>
      </c>
    </row>
    <row r="25" customFormat="false" ht="18" hidden="false" customHeight="true" outlineLevel="0" collapsed="false">
      <c r="A25" s="224" t="s">
        <v>217</v>
      </c>
      <c r="B25" s="220" t="s">
        <v>218</v>
      </c>
      <c r="C25" s="221" t="s">
        <v>191</v>
      </c>
      <c r="D25" s="221" t="s">
        <v>191</v>
      </c>
      <c r="E25" s="221" t="s">
        <v>191</v>
      </c>
      <c r="F25" s="221" t="s">
        <v>191</v>
      </c>
    </row>
    <row r="26" customFormat="false" ht="18" hidden="false" customHeight="true" outlineLevel="0" collapsed="false">
      <c r="A26" s="224" t="s">
        <v>219</v>
      </c>
      <c r="B26" s="220" t="s">
        <v>220</v>
      </c>
      <c r="C26" s="221" t="s">
        <v>191</v>
      </c>
      <c r="D26" s="221" t="s">
        <v>191</v>
      </c>
      <c r="E26" s="221" t="s">
        <v>191</v>
      </c>
      <c r="F26" s="221" t="s">
        <v>191</v>
      </c>
    </row>
    <row r="27" customFormat="false" ht="18" hidden="false" customHeight="true" outlineLevel="0" collapsed="false">
      <c r="A27" s="224" t="s">
        <v>221</v>
      </c>
      <c r="B27" s="220" t="s">
        <v>222</v>
      </c>
      <c r="C27" s="221" t="n">
        <v>1</v>
      </c>
      <c r="D27" s="221" t="n">
        <v>1490</v>
      </c>
      <c r="E27" s="221" t="s">
        <v>191</v>
      </c>
      <c r="F27" s="221" t="n">
        <v>1764</v>
      </c>
    </row>
    <row r="28" customFormat="false" ht="18" hidden="false" customHeight="true" outlineLevel="0" collapsed="false">
      <c r="A28" s="224" t="s">
        <v>223</v>
      </c>
      <c r="B28" s="220" t="s">
        <v>224</v>
      </c>
      <c r="C28" s="221" t="s">
        <v>191</v>
      </c>
      <c r="D28" s="221" t="s">
        <v>191</v>
      </c>
      <c r="E28" s="221" t="s">
        <v>191</v>
      </c>
      <c r="F28" s="221" t="s">
        <v>191</v>
      </c>
    </row>
    <row r="29" customFormat="false" ht="30" hidden="false" customHeight="true" outlineLevel="0" collapsed="false">
      <c r="A29" s="224" t="s">
        <v>225</v>
      </c>
      <c r="B29" s="220" t="s">
        <v>226</v>
      </c>
      <c r="C29" s="221" t="s">
        <v>191</v>
      </c>
      <c r="D29" s="221" t="s">
        <v>191</v>
      </c>
      <c r="E29" s="221" t="s">
        <v>191</v>
      </c>
      <c r="F29" s="221" t="s">
        <v>191</v>
      </c>
    </row>
    <row r="30" customFormat="false" ht="18" hidden="false" customHeight="true" outlineLevel="0" collapsed="false">
      <c r="A30" s="219" t="s">
        <v>227</v>
      </c>
      <c r="B30" s="226"/>
      <c r="C30" s="221" t="s">
        <v>191</v>
      </c>
      <c r="D30" s="221" t="s">
        <v>191</v>
      </c>
      <c r="E30" s="221" t="s">
        <v>191</v>
      </c>
      <c r="F30" s="221" t="s">
        <v>191</v>
      </c>
    </row>
    <row r="31" customFormat="false" ht="18" hidden="false" customHeight="true" outlineLevel="0" collapsed="false">
      <c r="A31" s="219" t="s">
        <v>228</v>
      </c>
      <c r="B31" s="227" t="s">
        <v>229</v>
      </c>
      <c r="C31" s="221" t="s">
        <v>191</v>
      </c>
      <c r="D31" s="221" t="s">
        <v>191</v>
      </c>
      <c r="E31" s="221" t="s">
        <v>191</v>
      </c>
      <c r="F31" s="221" t="s">
        <v>191</v>
      </c>
    </row>
    <row r="32" s="181" customFormat="true" ht="18" hidden="false" customHeight="true" outlineLevel="0" collapsed="false">
      <c r="A32" s="224" t="s">
        <v>230</v>
      </c>
      <c r="B32" s="220" t="s">
        <v>231</v>
      </c>
      <c r="C32" s="221" t="n">
        <v>2</v>
      </c>
      <c r="D32" s="221" t="n">
        <v>303</v>
      </c>
      <c r="E32" s="221" t="s">
        <v>191</v>
      </c>
      <c r="F32" s="221" t="n">
        <v>229</v>
      </c>
      <c r="H32" s="2"/>
    </row>
    <row r="33" s="181" customFormat="true" ht="18" hidden="false" customHeight="true" outlineLevel="0" collapsed="false">
      <c r="A33" s="229" t="s">
        <v>232</v>
      </c>
      <c r="B33" s="230" t="s">
        <v>233</v>
      </c>
      <c r="C33" s="231" t="s">
        <v>191</v>
      </c>
      <c r="D33" s="231" t="s">
        <v>191</v>
      </c>
      <c r="E33" s="231" t="s">
        <v>191</v>
      </c>
      <c r="F33" s="231" t="s">
        <v>191</v>
      </c>
      <c r="H33" s="2"/>
    </row>
    <row r="34" customFormat="false" ht="30" hidden="false" customHeight="true" outlineLevel="0" collapsed="false">
      <c r="A34" s="232" t="s">
        <v>234</v>
      </c>
      <c r="B34" s="233" t="s">
        <v>235</v>
      </c>
      <c r="C34" s="216" t="s">
        <v>191</v>
      </c>
      <c r="D34" s="216" t="s">
        <v>191</v>
      </c>
      <c r="E34" s="216" t="s">
        <v>191</v>
      </c>
      <c r="F34" s="216" t="s">
        <v>191</v>
      </c>
    </row>
    <row r="35" s="181" customFormat="true" ht="18" hidden="false" customHeight="true" outlineLevel="0" collapsed="false">
      <c r="A35" s="219" t="s">
        <v>236</v>
      </c>
      <c r="B35" s="234" t="s">
        <v>237</v>
      </c>
      <c r="C35" s="222" t="n">
        <v>41</v>
      </c>
      <c r="D35" s="222" t="n">
        <v>16246</v>
      </c>
      <c r="E35" s="222" t="s">
        <v>191</v>
      </c>
      <c r="F35" s="221" t="n">
        <v>44951</v>
      </c>
      <c r="G35" s="219"/>
      <c r="H35" s="2"/>
    </row>
    <row r="36" customFormat="false" ht="18" hidden="false" customHeight="true" outlineLevel="0" collapsed="false">
      <c r="A36" s="224" t="s">
        <v>238</v>
      </c>
      <c r="B36" s="220" t="s">
        <v>239</v>
      </c>
      <c r="C36" s="223" t="s">
        <v>191</v>
      </c>
      <c r="D36" s="223" t="s">
        <v>191</v>
      </c>
      <c r="E36" s="223" t="s">
        <v>191</v>
      </c>
      <c r="F36" s="223" t="s">
        <v>191</v>
      </c>
    </row>
    <row r="37" s="181" customFormat="true" ht="18" hidden="false" customHeight="true" outlineLevel="0" collapsed="false">
      <c r="A37" s="224" t="s">
        <v>240</v>
      </c>
      <c r="B37" s="220" t="s">
        <v>241</v>
      </c>
      <c r="C37" s="221" t="s">
        <v>191</v>
      </c>
      <c r="D37" s="221" t="s">
        <v>191</v>
      </c>
      <c r="E37" s="221" t="s">
        <v>191</v>
      </c>
      <c r="F37" s="221" t="s">
        <v>191</v>
      </c>
      <c r="H37" s="2"/>
    </row>
    <row r="38" s="181" customFormat="true" ht="18" hidden="false" customHeight="true" outlineLevel="0" collapsed="false">
      <c r="A38" s="224" t="s">
        <v>242</v>
      </c>
      <c r="B38" s="220" t="s">
        <v>243</v>
      </c>
      <c r="C38" s="221" t="s">
        <v>191</v>
      </c>
      <c r="D38" s="221" t="s">
        <v>191</v>
      </c>
      <c r="E38" s="221" t="s">
        <v>191</v>
      </c>
      <c r="F38" s="221" t="s">
        <v>191</v>
      </c>
      <c r="H38" s="2"/>
    </row>
    <row r="39" s="181" customFormat="true" ht="30" hidden="false" customHeight="true" outlineLevel="0" collapsed="false">
      <c r="A39" s="224" t="s">
        <v>244</v>
      </c>
      <c r="B39" s="220" t="s">
        <v>245</v>
      </c>
      <c r="C39" s="221" t="s">
        <v>191</v>
      </c>
      <c r="D39" s="221" t="s">
        <v>191</v>
      </c>
      <c r="E39" s="221" t="s">
        <v>191</v>
      </c>
      <c r="F39" s="221" t="s">
        <v>191</v>
      </c>
      <c r="H39" s="2"/>
    </row>
    <row r="40" customFormat="false" ht="18" hidden="false" customHeight="true" outlineLevel="0" collapsed="false">
      <c r="A40" s="224" t="s">
        <v>246</v>
      </c>
      <c r="B40" s="220"/>
      <c r="C40" s="221" t="s">
        <v>191</v>
      </c>
      <c r="D40" s="221" t="s">
        <v>191</v>
      </c>
      <c r="E40" s="221" t="s">
        <v>191</v>
      </c>
      <c r="F40" s="221" t="s">
        <v>191</v>
      </c>
    </row>
    <row r="41" customFormat="false" ht="18" hidden="false" customHeight="true" outlineLevel="0" collapsed="false">
      <c r="A41" s="224" t="s">
        <v>247</v>
      </c>
      <c r="B41" s="220" t="s">
        <v>248</v>
      </c>
      <c r="C41" s="221" t="s">
        <v>191</v>
      </c>
      <c r="D41" s="221" t="s">
        <v>191</v>
      </c>
      <c r="E41" s="221" t="s">
        <v>191</v>
      </c>
      <c r="F41" s="221" t="s">
        <v>191</v>
      </c>
    </row>
    <row r="42" customFormat="false" ht="18" hidden="false" customHeight="true" outlineLevel="0" collapsed="false">
      <c r="A42" s="224" t="s">
        <v>249</v>
      </c>
      <c r="B42" s="220" t="s">
        <v>250</v>
      </c>
      <c r="C42" s="221" t="s">
        <v>191</v>
      </c>
      <c r="D42" s="221" t="s">
        <v>191</v>
      </c>
      <c r="E42" s="221" t="s">
        <v>191</v>
      </c>
      <c r="F42" s="221" t="s">
        <v>191</v>
      </c>
    </row>
    <row r="43" customFormat="false" ht="18" hidden="false" customHeight="true" outlineLevel="0" collapsed="false">
      <c r="A43" s="224" t="s">
        <v>251</v>
      </c>
      <c r="B43" s="220" t="s">
        <v>252</v>
      </c>
      <c r="C43" s="221" t="n">
        <v>1</v>
      </c>
      <c r="D43" s="221" t="n">
        <v>14</v>
      </c>
      <c r="E43" s="221" t="s">
        <v>191</v>
      </c>
      <c r="F43" s="221" t="n">
        <v>105</v>
      </c>
    </row>
    <row r="44" customFormat="false" ht="30" hidden="false" customHeight="true" outlineLevel="0" collapsed="false">
      <c r="A44" s="224" t="s">
        <v>253</v>
      </c>
      <c r="B44" s="220" t="s">
        <v>254</v>
      </c>
      <c r="C44" s="221" t="s">
        <v>191</v>
      </c>
      <c r="D44" s="221" t="s">
        <v>191</v>
      </c>
      <c r="E44" s="221" t="s">
        <v>191</v>
      </c>
      <c r="F44" s="221" t="s">
        <v>191</v>
      </c>
    </row>
    <row r="45" customFormat="false" ht="18" hidden="false" customHeight="true" outlineLevel="0" collapsed="false">
      <c r="A45" s="224" t="s">
        <v>255</v>
      </c>
      <c r="B45" s="220" t="s">
        <v>256</v>
      </c>
      <c r="C45" s="221" t="n">
        <v>22</v>
      </c>
      <c r="D45" s="221" t="n">
        <v>2884</v>
      </c>
      <c r="E45" s="221" t="s">
        <v>191</v>
      </c>
      <c r="F45" s="221" t="n">
        <v>10168</v>
      </c>
    </row>
    <row r="46" customFormat="false" ht="18" hidden="false" customHeight="true" outlineLevel="0" collapsed="false">
      <c r="A46" s="224" t="s">
        <v>257</v>
      </c>
      <c r="B46" s="220" t="s">
        <v>258</v>
      </c>
      <c r="C46" s="221" t="n">
        <v>12</v>
      </c>
      <c r="D46" s="221" t="n">
        <v>97</v>
      </c>
      <c r="E46" s="221" t="s">
        <v>191</v>
      </c>
      <c r="F46" s="221" t="n">
        <v>276</v>
      </c>
    </row>
    <row r="47" customFormat="false" ht="18" hidden="false" customHeight="true" outlineLevel="0" collapsed="false">
      <c r="A47" s="224" t="s">
        <v>259</v>
      </c>
      <c r="B47" s="220" t="s">
        <v>260</v>
      </c>
      <c r="C47" s="221" t="n">
        <v>138</v>
      </c>
      <c r="D47" s="221" t="n">
        <v>2434</v>
      </c>
      <c r="E47" s="221" t="s">
        <v>191</v>
      </c>
      <c r="F47" s="221" t="n">
        <v>12781</v>
      </c>
    </row>
    <row r="48" customFormat="false" ht="18" hidden="false" customHeight="true" outlineLevel="0" collapsed="false">
      <c r="A48" s="224" t="s">
        <v>261</v>
      </c>
      <c r="B48" s="220"/>
      <c r="C48" s="221" t="s">
        <v>191</v>
      </c>
      <c r="D48" s="221" t="s">
        <v>191</v>
      </c>
      <c r="E48" s="221" t="s">
        <v>191</v>
      </c>
      <c r="F48" s="221" t="s">
        <v>191</v>
      </c>
    </row>
    <row r="49" customFormat="false" ht="30" hidden="false" customHeight="true" outlineLevel="0" collapsed="false">
      <c r="A49" s="224" t="s">
        <v>262</v>
      </c>
      <c r="B49" s="220"/>
      <c r="C49" s="221" t="s">
        <v>191</v>
      </c>
      <c r="D49" s="221" t="s">
        <v>191</v>
      </c>
      <c r="E49" s="221" t="s">
        <v>191</v>
      </c>
      <c r="F49" s="221" t="s">
        <v>191</v>
      </c>
    </row>
    <row r="50" customFormat="false" ht="18" hidden="false" customHeight="true" outlineLevel="0" collapsed="false">
      <c r="A50" s="224" t="s">
        <v>263</v>
      </c>
      <c r="B50" s="220"/>
      <c r="C50" s="221" t="s">
        <v>191</v>
      </c>
      <c r="D50" s="221" t="s">
        <v>191</v>
      </c>
      <c r="E50" s="221" t="s">
        <v>191</v>
      </c>
      <c r="F50" s="221" t="s">
        <v>191</v>
      </c>
    </row>
    <row r="51" customFormat="false" ht="18" hidden="false" customHeight="true" outlineLevel="0" collapsed="false">
      <c r="A51" s="224" t="s">
        <v>264</v>
      </c>
      <c r="B51" s="220" t="s">
        <v>265</v>
      </c>
      <c r="C51" s="221" t="s">
        <v>191</v>
      </c>
      <c r="D51" s="221" t="s">
        <v>191</v>
      </c>
      <c r="E51" s="221" t="s">
        <v>191</v>
      </c>
      <c r="F51" s="221" t="s">
        <v>191</v>
      </c>
    </row>
    <row r="52" customFormat="false" ht="18" hidden="false" customHeight="true" outlineLevel="0" collapsed="false">
      <c r="A52" s="224" t="s">
        <v>266</v>
      </c>
      <c r="B52" s="220"/>
      <c r="C52" s="221" t="s">
        <v>191</v>
      </c>
      <c r="D52" s="221" t="s">
        <v>191</v>
      </c>
      <c r="E52" s="221" t="s">
        <v>191</v>
      </c>
      <c r="F52" s="221" t="s">
        <v>191</v>
      </c>
    </row>
    <row r="53" customFormat="false" ht="18" hidden="false" customHeight="true" outlineLevel="0" collapsed="false">
      <c r="A53" s="224" t="s">
        <v>267</v>
      </c>
      <c r="B53" s="220" t="s">
        <v>268</v>
      </c>
      <c r="C53" s="221" t="s">
        <v>191</v>
      </c>
      <c r="D53" s="221" t="s">
        <v>191</v>
      </c>
      <c r="E53" s="221" t="s">
        <v>191</v>
      </c>
      <c r="F53" s="221" t="s">
        <v>191</v>
      </c>
    </row>
    <row r="54" customFormat="false" ht="30" hidden="false" customHeight="true" outlineLevel="0" collapsed="false">
      <c r="A54" s="224" t="s">
        <v>269</v>
      </c>
      <c r="B54" s="220"/>
      <c r="C54" s="221" t="s">
        <v>191</v>
      </c>
      <c r="D54" s="221" t="s">
        <v>191</v>
      </c>
      <c r="E54" s="221" t="s">
        <v>191</v>
      </c>
      <c r="F54" s="221" t="s">
        <v>191</v>
      </c>
    </row>
    <row r="55" customFormat="false" ht="18" hidden="false" customHeight="true" outlineLevel="0" collapsed="false">
      <c r="A55" s="224" t="s">
        <v>270</v>
      </c>
      <c r="B55" s="220" t="s">
        <v>271</v>
      </c>
      <c r="C55" s="221" t="s">
        <v>191</v>
      </c>
      <c r="D55" s="221" t="s">
        <v>191</v>
      </c>
      <c r="E55" s="221" t="s">
        <v>191</v>
      </c>
      <c r="F55" s="221" t="s">
        <v>191</v>
      </c>
    </row>
    <row r="56" customFormat="false" ht="18" hidden="false" customHeight="true" outlineLevel="0" collapsed="false">
      <c r="A56" s="224" t="s">
        <v>272</v>
      </c>
      <c r="B56" s="220" t="s">
        <v>273</v>
      </c>
      <c r="C56" s="221" t="n">
        <v>4</v>
      </c>
      <c r="D56" s="221" t="n">
        <v>207</v>
      </c>
      <c r="E56" s="221" t="s">
        <v>191</v>
      </c>
      <c r="F56" s="221" t="n">
        <v>51</v>
      </c>
    </row>
    <row r="57" customFormat="false" ht="18" hidden="false" customHeight="true" outlineLevel="0" collapsed="false">
      <c r="A57" s="224" t="s">
        <v>274</v>
      </c>
      <c r="B57" s="220"/>
      <c r="C57" s="221" t="s">
        <v>191</v>
      </c>
      <c r="D57" s="221" t="s">
        <v>191</v>
      </c>
      <c r="E57" s="221" t="s">
        <v>191</v>
      </c>
      <c r="F57" s="221" t="s">
        <v>191</v>
      </c>
    </row>
    <row r="58" s="181" customFormat="true" ht="16.8" hidden="false" customHeight="false" outlineLevel="0" collapsed="false">
      <c r="A58" s="235" t="s">
        <v>275</v>
      </c>
      <c r="B58" s="236"/>
      <c r="C58" s="231" t="s">
        <v>191</v>
      </c>
      <c r="D58" s="231" t="s">
        <v>191</v>
      </c>
      <c r="E58" s="231" t="s">
        <v>191</v>
      </c>
      <c r="F58" s="231" t="s">
        <v>191</v>
      </c>
      <c r="H58" s="2"/>
    </row>
    <row r="59" s="181" customFormat="true" ht="30" hidden="false" customHeight="true" outlineLevel="0" collapsed="false">
      <c r="A59" s="224" t="s">
        <v>276</v>
      </c>
      <c r="B59" s="220"/>
      <c r="C59" s="221" t="s">
        <v>191</v>
      </c>
      <c r="D59" s="221" t="s">
        <v>191</v>
      </c>
      <c r="E59" s="221" t="s">
        <v>191</v>
      </c>
      <c r="F59" s="221" t="s">
        <v>191</v>
      </c>
      <c r="H59" s="2"/>
    </row>
    <row r="60" customFormat="false" ht="18" hidden="false" customHeight="true" outlineLevel="0" collapsed="false">
      <c r="A60" s="224" t="s">
        <v>277</v>
      </c>
      <c r="B60" s="220" t="s">
        <v>278</v>
      </c>
      <c r="C60" s="221" t="s">
        <v>191</v>
      </c>
      <c r="D60" s="221" t="s">
        <v>191</v>
      </c>
      <c r="E60" s="221" t="s">
        <v>191</v>
      </c>
      <c r="F60" s="221" t="s">
        <v>191</v>
      </c>
    </row>
    <row r="61" customFormat="false" ht="18" hidden="false" customHeight="true" outlineLevel="0" collapsed="false">
      <c r="A61" s="224" t="s">
        <v>279</v>
      </c>
      <c r="B61" s="220"/>
      <c r="C61" s="221" t="s">
        <v>191</v>
      </c>
      <c r="D61" s="221" t="s">
        <v>191</v>
      </c>
      <c r="E61" s="221" t="s">
        <v>191</v>
      </c>
      <c r="F61" s="221" t="s">
        <v>191</v>
      </c>
    </row>
    <row r="62" customFormat="false" ht="18" hidden="false" customHeight="true" outlineLevel="0" collapsed="false">
      <c r="A62" s="224" t="s">
        <v>280</v>
      </c>
      <c r="B62" s="220" t="s">
        <v>281</v>
      </c>
      <c r="C62" s="221" t="s">
        <v>191</v>
      </c>
      <c r="D62" s="221" t="s">
        <v>191</v>
      </c>
      <c r="E62" s="221" t="s">
        <v>191</v>
      </c>
      <c r="F62" s="221" t="s">
        <v>191</v>
      </c>
    </row>
    <row r="63" customFormat="false" ht="16.8" hidden="false" customHeight="false" outlineLevel="0" collapsed="false">
      <c r="A63" s="219" t="s">
        <v>282</v>
      </c>
      <c r="B63" s="226"/>
      <c r="C63" s="221" t="s">
        <v>191</v>
      </c>
      <c r="D63" s="221" t="s">
        <v>191</v>
      </c>
      <c r="E63" s="221" t="s">
        <v>191</v>
      </c>
      <c r="F63" s="221" t="s">
        <v>191</v>
      </c>
    </row>
    <row r="64" s="181" customFormat="true" ht="30" hidden="false" customHeight="true" outlineLevel="0" collapsed="false">
      <c r="A64" s="224" t="s">
        <v>283</v>
      </c>
      <c r="B64" s="220" t="s">
        <v>284</v>
      </c>
      <c r="C64" s="221" t="n">
        <v>35</v>
      </c>
      <c r="D64" s="221" t="n">
        <v>4419</v>
      </c>
      <c r="E64" s="221" t="s">
        <v>191</v>
      </c>
      <c r="F64" s="221" t="n">
        <v>10102</v>
      </c>
      <c r="H64" s="2"/>
    </row>
    <row r="65" customFormat="false" ht="18" hidden="false" customHeight="true" outlineLevel="0" collapsed="false">
      <c r="A65" s="224" t="s">
        <v>285</v>
      </c>
      <c r="B65" s="220" t="s">
        <v>286</v>
      </c>
      <c r="C65" s="221" t="s">
        <v>191</v>
      </c>
      <c r="D65" s="221" t="s">
        <v>191</v>
      </c>
      <c r="E65" s="221" t="s">
        <v>191</v>
      </c>
      <c r="F65" s="221" t="s">
        <v>191</v>
      </c>
    </row>
    <row r="66" customFormat="false" ht="18" hidden="false" customHeight="true" outlineLevel="0" collapsed="false">
      <c r="A66" s="224" t="s">
        <v>287</v>
      </c>
      <c r="B66" s="220" t="s">
        <v>288</v>
      </c>
      <c r="C66" s="221" t="s">
        <v>191</v>
      </c>
      <c r="D66" s="221" t="s">
        <v>191</v>
      </c>
      <c r="E66" s="221" t="s">
        <v>191</v>
      </c>
      <c r="F66" s="221" t="s">
        <v>191</v>
      </c>
    </row>
    <row r="67" s="181" customFormat="true" ht="18" hidden="false" customHeight="true" outlineLevel="0" collapsed="false">
      <c r="A67" s="224" t="s">
        <v>289</v>
      </c>
      <c r="B67" s="220" t="s">
        <v>290</v>
      </c>
      <c r="C67" s="221" t="s">
        <v>191</v>
      </c>
      <c r="D67" s="221" t="s">
        <v>191</v>
      </c>
      <c r="E67" s="221" t="s">
        <v>191</v>
      </c>
      <c r="F67" s="221" t="s">
        <v>191</v>
      </c>
      <c r="H67" s="2"/>
    </row>
    <row r="68" customFormat="false" ht="16.8" hidden="false" customHeight="false" outlineLevel="0" collapsed="false">
      <c r="A68" s="224" t="s">
        <v>291</v>
      </c>
      <c r="B68" s="220" t="s">
        <v>292</v>
      </c>
      <c r="C68" s="221" t="s">
        <v>191</v>
      </c>
      <c r="D68" s="221" t="s">
        <v>191</v>
      </c>
      <c r="E68" s="221" t="s">
        <v>191</v>
      </c>
      <c r="F68" s="223" t="s">
        <v>191</v>
      </c>
    </row>
    <row r="69" customFormat="false" ht="30" hidden="false" customHeight="true" outlineLevel="0" collapsed="false">
      <c r="A69" s="224" t="s">
        <v>293</v>
      </c>
      <c r="B69" s="220"/>
      <c r="C69" s="221" t="s">
        <v>191</v>
      </c>
      <c r="D69" s="221" t="s">
        <v>191</v>
      </c>
      <c r="E69" s="221" t="s">
        <v>191</v>
      </c>
      <c r="F69" s="223" t="s">
        <v>191</v>
      </c>
    </row>
    <row r="70" customFormat="false" ht="18" hidden="false" customHeight="true" outlineLevel="0" collapsed="false">
      <c r="A70" s="224" t="s">
        <v>294</v>
      </c>
      <c r="B70" s="220"/>
      <c r="C70" s="221" t="s">
        <v>191</v>
      </c>
      <c r="D70" s="221" t="s">
        <v>191</v>
      </c>
      <c r="E70" s="221" t="s">
        <v>191</v>
      </c>
      <c r="F70" s="223" t="s">
        <v>191</v>
      </c>
    </row>
    <row r="71" customFormat="false" ht="18" hidden="false" customHeight="true" outlineLevel="0" collapsed="false">
      <c r="A71" s="224" t="s">
        <v>295</v>
      </c>
      <c r="B71" s="220" t="s">
        <v>296</v>
      </c>
      <c r="C71" s="221" t="s">
        <v>191</v>
      </c>
      <c r="D71" s="221" t="s">
        <v>191</v>
      </c>
      <c r="E71" s="221" t="s">
        <v>191</v>
      </c>
      <c r="F71" s="223" t="s">
        <v>191</v>
      </c>
    </row>
    <row r="72" customFormat="false" ht="18" hidden="false" customHeight="true" outlineLevel="0" collapsed="false">
      <c r="A72" s="224" t="s">
        <v>297</v>
      </c>
      <c r="B72" s="220" t="s">
        <v>298</v>
      </c>
      <c r="C72" s="221" t="n">
        <v>25</v>
      </c>
      <c r="D72" s="221" t="n">
        <v>444</v>
      </c>
      <c r="E72" s="221" t="s">
        <v>191</v>
      </c>
      <c r="F72" s="223" t="n">
        <v>1307</v>
      </c>
    </row>
    <row r="73" customFormat="false" ht="18" hidden="false" customHeight="true" outlineLevel="0" collapsed="false">
      <c r="A73" s="224" t="s">
        <v>299</v>
      </c>
      <c r="B73" s="220" t="s">
        <v>300</v>
      </c>
      <c r="C73" s="221" t="s">
        <v>191</v>
      </c>
      <c r="D73" s="221" t="s">
        <v>191</v>
      </c>
      <c r="E73" s="221" t="s">
        <v>191</v>
      </c>
      <c r="F73" s="223" t="s">
        <v>191</v>
      </c>
    </row>
    <row r="74" customFormat="false" ht="30" hidden="false" customHeight="true" outlineLevel="0" collapsed="false">
      <c r="A74" s="224" t="s">
        <v>301</v>
      </c>
      <c r="B74" s="220"/>
      <c r="C74" s="221" t="s">
        <v>191</v>
      </c>
      <c r="D74" s="221" t="s">
        <v>191</v>
      </c>
      <c r="E74" s="221" t="s">
        <v>191</v>
      </c>
      <c r="F74" s="223" t="s">
        <v>191</v>
      </c>
    </row>
    <row r="75" customFormat="false" ht="18" hidden="false" customHeight="true" outlineLevel="0" collapsed="false">
      <c r="A75" s="224" t="s">
        <v>302</v>
      </c>
      <c r="B75" s="220"/>
      <c r="C75" s="221" t="n">
        <v>17</v>
      </c>
      <c r="D75" s="221" t="n">
        <v>8133</v>
      </c>
      <c r="E75" s="221" t="s">
        <v>191</v>
      </c>
      <c r="F75" s="223" t="n">
        <v>12520</v>
      </c>
    </row>
    <row r="76" customFormat="false" ht="18" hidden="false" customHeight="true" outlineLevel="0" collapsed="false">
      <c r="A76" s="224" t="s">
        <v>303</v>
      </c>
      <c r="B76" s="220" t="s">
        <v>304</v>
      </c>
      <c r="C76" s="221" t="s">
        <v>191</v>
      </c>
      <c r="D76" s="221" t="s">
        <v>191</v>
      </c>
      <c r="E76" s="221" t="s">
        <v>191</v>
      </c>
      <c r="F76" s="223" t="s">
        <v>191</v>
      </c>
    </row>
    <row r="77" customFormat="false" ht="18" hidden="false" customHeight="true" outlineLevel="0" collapsed="false">
      <c r="A77" s="224"/>
      <c r="B77" s="247"/>
      <c r="C77" s="286"/>
      <c r="D77" s="286"/>
      <c r="E77" s="286"/>
      <c r="F77" s="287"/>
    </row>
    <row r="78" customFormat="false" ht="18" hidden="false" customHeight="true" outlineLevel="0" collapsed="false">
      <c r="A78" s="249" t="s">
        <v>305</v>
      </c>
      <c r="B78" s="240" t="s">
        <v>306</v>
      </c>
      <c r="C78" s="241" t="n">
        <v>469</v>
      </c>
      <c r="D78" s="241" t="n">
        <v>49193</v>
      </c>
      <c r="E78" s="250" t="n">
        <v>0</v>
      </c>
      <c r="F78" s="241" t="n">
        <v>140939</v>
      </c>
    </row>
    <row r="80" customFormat="false" ht="15.6" hidden="false" customHeight="false" outlineLevel="0" collapsed="false">
      <c r="C80" s="217"/>
    </row>
    <row r="82" customFormat="false" ht="15.6" hidden="false" customHeight="false" outlineLevel="0" collapsed="false">
      <c r="C82" s="217"/>
    </row>
  </sheetData>
  <mergeCells count="3">
    <mergeCell ref="A1:E1"/>
    <mergeCell ref="A2:F2"/>
    <mergeCell ref="A5:C5"/>
  </mergeCells>
  <printOptions headings="false" gridLines="false" gridLinesSet="true" horizontalCentered="false" verticalCentered="tru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5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80" zoomScalePageLayoutView="70" workbookViewId="0">
      <selection pane="topLeft" activeCell="I99" activeCellId="0" sqref="I99"/>
    </sheetView>
  </sheetViews>
  <sheetFormatPr defaultColWidth="8.8984375" defaultRowHeight="16.2" zeroHeight="false" outlineLevelRow="0" outlineLevelCol="0"/>
  <cols>
    <col collapsed="false" customWidth="true" hidden="false" outlineLevel="0" max="1" min="1" style="2" width="32.21"/>
    <col collapsed="false" customWidth="true" hidden="false" outlineLevel="0" max="2" min="2" style="2" width="21.66"/>
    <col collapsed="false" customWidth="true" hidden="false" outlineLevel="0" max="4" min="3" style="2" width="16.66"/>
    <col collapsed="false" customWidth="true" hidden="false" outlineLevel="0" max="6" min="5" style="2" width="18.1"/>
    <col collapsed="false" customWidth="true" hidden="false" outlineLevel="0" max="8" min="7" style="2" width="16.66"/>
    <col collapsed="false" customWidth="true" hidden="false" outlineLevel="0" max="9" min="9" style="2" width="19.88"/>
    <col collapsed="false" customWidth="true" hidden="false" outlineLevel="0" max="10" min="10" style="2" width="20.32"/>
  </cols>
  <sheetData>
    <row r="1" s="226" customFormat="true" ht="42" hidden="false" customHeight="true" outlineLevel="0" collapsed="false">
      <c r="A1" s="182" t="s">
        <v>380</v>
      </c>
      <c r="B1" s="182"/>
      <c r="C1" s="182"/>
      <c r="D1" s="182"/>
      <c r="E1" s="182"/>
      <c r="F1" s="182"/>
      <c r="G1" s="182"/>
      <c r="H1" s="182"/>
      <c r="I1" s="182"/>
      <c r="J1" s="183" t="s">
        <v>389</v>
      </c>
    </row>
    <row r="2" s="226" customFormat="true" ht="45.75" hidden="false" customHeight="true" outlineLevel="0" collapsed="false">
      <c r="A2" s="185" t="s">
        <v>171</v>
      </c>
      <c r="B2" s="185"/>
      <c r="C2" s="185"/>
      <c r="D2" s="185"/>
      <c r="E2" s="185"/>
      <c r="F2" s="185"/>
      <c r="G2" s="185"/>
      <c r="H2" s="185"/>
      <c r="I2" s="185"/>
      <c r="J2" s="280"/>
    </row>
    <row r="3" customFormat="false" ht="3" hidden="false" customHeight="true" outlineLevel="0" collapsed="false"/>
    <row r="4" customFormat="false" ht="3" hidden="false" customHeight="true" outlineLevel="0" collapsed="false">
      <c r="A4" s="244"/>
      <c r="B4" s="244"/>
      <c r="C4" s="244"/>
    </row>
    <row r="5" customFormat="false" ht="31.5" hidden="false" customHeight="true" outlineLevel="0" collapsed="false">
      <c r="A5" s="188" t="s">
        <v>390</v>
      </c>
      <c r="B5" s="188"/>
      <c r="C5" s="244"/>
    </row>
    <row r="6" customFormat="false" ht="33.7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</row>
    <row r="7" customFormat="false" ht="8.25" hidden="false" customHeight="true" outlineLevel="0" collapsed="false">
      <c r="A7" s="244"/>
      <c r="B7" s="244"/>
      <c r="K7" s="2"/>
      <c r="L7" s="2"/>
    </row>
    <row r="8" customFormat="false" ht="31.5" hidden="false" customHeight="true" outlineLevel="0" collapsed="false">
      <c r="A8" s="189"/>
      <c r="B8" s="283"/>
      <c r="C8" s="288" t="s">
        <v>391</v>
      </c>
      <c r="D8" s="288"/>
      <c r="E8" s="288"/>
      <c r="F8" s="288"/>
      <c r="G8" s="288" t="s">
        <v>392</v>
      </c>
      <c r="H8" s="288"/>
      <c r="I8" s="288"/>
      <c r="J8" s="288"/>
    </row>
    <row r="9" customFormat="false" ht="31.5" hidden="false" customHeight="true" outlineLevel="0" collapsed="false">
      <c r="A9" s="192"/>
      <c r="B9" s="197"/>
      <c r="C9" s="200" t="s">
        <v>361</v>
      </c>
      <c r="D9" s="289" t="s">
        <v>393</v>
      </c>
      <c r="E9" s="200" t="s">
        <v>394</v>
      </c>
      <c r="F9" s="289" t="s">
        <v>395</v>
      </c>
      <c r="G9" s="200" t="s">
        <v>361</v>
      </c>
      <c r="H9" s="200" t="s">
        <v>393</v>
      </c>
      <c r="I9" s="284" t="s">
        <v>181</v>
      </c>
      <c r="J9" s="284" t="s">
        <v>395</v>
      </c>
    </row>
    <row r="10" s="291" customFormat="true" ht="15.9" hidden="false" customHeight="true" outlineLevel="0" collapsed="false">
      <c r="A10" s="192"/>
      <c r="B10" s="197"/>
      <c r="C10" s="204" t="s">
        <v>362</v>
      </c>
      <c r="D10" s="290" t="s">
        <v>396</v>
      </c>
      <c r="E10" s="204" t="s">
        <v>388</v>
      </c>
      <c r="F10" s="205" t="s">
        <v>388</v>
      </c>
      <c r="G10" s="204" t="s">
        <v>362</v>
      </c>
      <c r="H10" s="204" t="s">
        <v>396</v>
      </c>
      <c r="I10" s="205" t="s">
        <v>388</v>
      </c>
      <c r="J10" s="204" t="s">
        <v>388</v>
      </c>
    </row>
    <row r="11" customFormat="false" ht="31.5" hidden="false" customHeight="true" outlineLevel="0" collapsed="false">
      <c r="A11" s="207" t="s">
        <v>186</v>
      </c>
      <c r="B11" s="208" t="s">
        <v>187</v>
      </c>
      <c r="C11" s="274"/>
      <c r="D11" s="210" t="s">
        <v>188</v>
      </c>
      <c r="E11" s="210" t="s">
        <v>188</v>
      </c>
      <c r="F11" s="285" t="s">
        <v>188</v>
      </c>
      <c r="G11" s="274"/>
      <c r="H11" s="210" t="s">
        <v>188</v>
      </c>
      <c r="I11" s="285" t="s">
        <v>188</v>
      </c>
      <c r="J11" s="210" t="s">
        <v>188</v>
      </c>
    </row>
    <row r="12" customFormat="false" ht="30" hidden="false" customHeight="true" outlineLevel="0" collapsed="false">
      <c r="A12" s="213" t="s">
        <v>189</v>
      </c>
      <c r="B12" s="233" t="s">
        <v>190</v>
      </c>
      <c r="C12" s="215" t="n">
        <v>120080</v>
      </c>
      <c r="D12" s="221" t="n">
        <v>304733</v>
      </c>
      <c r="E12" s="221" t="s">
        <v>191</v>
      </c>
      <c r="F12" s="221" t="n">
        <v>43428</v>
      </c>
      <c r="G12" s="221" t="s">
        <v>191</v>
      </c>
      <c r="H12" s="221" t="s">
        <v>191</v>
      </c>
      <c r="I12" s="221" t="s">
        <v>191</v>
      </c>
      <c r="J12" s="221" t="s">
        <v>191</v>
      </c>
    </row>
    <row r="13" customFormat="false" ht="18" hidden="false" customHeight="true" outlineLevel="0" collapsed="false">
      <c r="A13" s="219" t="s">
        <v>192</v>
      </c>
      <c r="B13" s="220" t="s">
        <v>193</v>
      </c>
      <c r="C13" s="221" t="n">
        <v>41893</v>
      </c>
      <c r="D13" s="221" t="n">
        <v>18221945</v>
      </c>
      <c r="E13" s="221" t="s">
        <v>191</v>
      </c>
      <c r="F13" s="221" t="n">
        <v>236661</v>
      </c>
      <c r="G13" s="221" t="s">
        <v>191</v>
      </c>
      <c r="H13" s="221" t="s">
        <v>191</v>
      </c>
      <c r="I13" s="221" t="s">
        <v>191</v>
      </c>
      <c r="J13" s="221" t="s">
        <v>191</v>
      </c>
    </row>
    <row r="14" customFormat="false" ht="18" hidden="false" customHeight="true" outlineLevel="0" collapsed="false">
      <c r="A14" s="224" t="s">
        <v>194</v>
      </c>
      <c r="B14" s="220" t="s">
        <v>195</v>
      </c>
      <c r="C14" s="221" t="n">
        <v>3656692</v>
      </c>
      <c r="D14" s="221" t="n">
        <v>2161192235</v>
      </c>
      <c r="E14" s="221" t="n">
        <v>1464563</v>
      </c>
      <c r="F14" s="221" t="n">
        <v>17583484</v>
      </c>
      <c r="G14" s="221" t="n">
        <v>313298</v>
      </c>
      <c r="H14" s="221" t="n">
        <v>610080386</v>
      </c>
      <c r="I14" s="221" t="n">
        <v>643989</v>
      </c>
      <c r="J14" s="221" t="n">
        <v>535099</v>
      </c>
    </row>
    <row r="15" customFormat="false" ht="18" hidden="false" customHeight="true" outlineLevel="0" collapsed="false">
      <c r="A15" s="224" t="s">
        <v>196</v>
      </c>
      <c r="B15" s="220"/>
      <c r="C15" s="221" t="s">
        <v>191</v>
      </c>
      <c r="D15" s="221" t="s">
        <v>191</v>
      </c>
      <c r="E15" s="221" t="s">
        <v>191</v>
      </c>
      <c r="F15" s="221" t="s">
        <v>191</v>
      </c>
      <c r="G15" s="221" t="s">
        <v>191</v>
      </c>
      <c r="H15" s="221" t="s">
        <v>191</v>
      </c>
      <c r="I15" s="221" t="s">
        <v>191</v>
      </c>
      <c r="J15" s="221" t="s">
        <v>191</v>
      </c>
    </row>
    <row r="16" customFormat="false" ht="18" hidden="false" customHeight="true" outlineLevel="0" collapsed="false">
      <c r="A16" s="224" t="s">
        <v>197</v>
      </c>
      <c r="B16" s="220" t="s">
        <v>198</v>
      </c>
      <c r="C16" s="221" t="n">
        <v>4</v>
      </c>
      <c r="D16" s="221" t="n">
        <v>1108</v>
      </c>
      <c r="E16" s="221" t="s">
        <v>191</v>
      </c>
      <c r="F16" s="221" t="n">
        <v>2</v>
      </c>
      <c r="G16" s="221" t="s">
        <v>191</v>
      </c>
      <c r="H16" s="221" t="s">
        <v>191</v>
      </c>
      <c r="I16" s="221" t="s">
        <v>191</v>
      </c>
      <c r="J16" s="221" t="s">
        <v>191</v>
      </c>
    </row>
    <row r="17" customFormat="false" ht="30" hidden="false" customHeight="true" outlineLevel="0" collapsed="false">
      <c r="A17" s="224" t="s">
        <v>199</v>
      </c>
      <c r="B17" s="220" t="s">
        <v>200</v>
      </c>
      <c r="C17" s="221" t="n">
        <v>1671</v>
      </c>
      <c r="D17" s="221" t="n">
        <v>11117850</v>
      </c>
      <c r="E17" s="221" t="n">
        <v>1</v>
      </c>
      <c r="F17" s="221" t="n">
        <v>1357</v>
      </c>
      <c r="G17" s="221" t="s">
        <v>191</v>
      </c>
      <c r="H17" s="221" t="s">
        <v>191</v>
      </c>
      <c r="I17" s="221" t="s">
        <v>191</v>
      </c>
      <c r="J17" s="221" t="s">
        <v>191</v>
      </c>
    </row>
    <row r="18" customFormat="false" ht="18" hidden="false" customHeight="true" outlineLevel="0" collapsed="false">
      <c r="A18" s="224" t="s">
        <v>201</v>
      </c>
      <c r="B18" s="220" t="s">
        <v>202</v>
      </c>
      <c r="C18" s="221" t="n">
        <v>909266</v>
      </c>
      <c r="D18" s="221" t="n">
        <v>601334345</v>
      </c>
      <c r="E18" s="221" t="n">
        <v>173147</v>
      </c>
      <c r="F18" s="221" t="n">
        <v>5025429</v>
      </c>
      <c r="G18" s="221" t="n">
        <v>109041</v>
      </c>
      <c r="H18" s="221" t="n">
        <v>42545548</v>
      </c>
      <c r="I18" s="221" t="n">
        <v>63841</v>
      </c>
      <c r="J18" s="221" t="n">
        <v>343602</v>
      </c>
    </row>
    <row r="19" customFormat="false" ht="18" hidden="false" customHeight="true" outlineLevel="0" collapsed="false">
      <c r="A19" s="224" t="s">
        <v>203</v>
      </c>
      <c r="B19" s="220" t="s">
        <v>204</v>
      </c>
      <c r="C19" s="221" t="n">
        <v>311279</v>
      </c>
      <c r="D19" s="221" t="n">
        <v>130353890</v>
      </c>
      <c r="E19" s="221" t="s">
        <v>191</v>
      </c>
      <c r="F19" s="221" t="n">
        <v>604636</v>
      </c>
      <c r="G19" s="221" t="s">
        <v>191</v>
      </c>
      <c r="H19" s="221" t="s">
        <v>191</v>
      </c>
      <c r="I19" s="221" t="s">
        <v>191</v>
      </c>
      <c r="J19" s="221" t="s">
        <v>191</v>
      </c>
    </row>
    <row r="20" customFormat="false" ht="18" hidden="false" customHeight="true" outlineLevel="0" collapsed="false">
      <c r="A20" s="224" t="s">
        <v>205</v>
      </c>
      <c r="B20" s="220"/>
      <c r="C20" s="221" t="n">
        <v>3</v>
      </c>
      <c r="D20" s="221" t="n">
        <v>410</v>
      </c>
      <c r="E20" s="221" t="s">
        <v>191</v>
      </c>
      <c r="F20" s="221" t="s">
        <v>191</v>
      </c>
      <c r="G20" s="221" t="s">
        <v>191</v>
      </c>
      <c r="H20" s="221" t="s">
        <v>191</v>
      </c>
      <c r="I20" s="221" t="s">
        <v>191</v>
      </c>
      <c r="J20" s="221" t="s">
        <v>191</v>
      </c>
    </row>
    <row r="21" customFormat="false" ht="18" hidden="false" customHeight="true" outlineLevel="0" collapsed="false">
      <c r="A21" s="224" t="s">
        <v>206</v>
      </c>
      <c r="B21" s="220" t="s">
        <v>207</v>
      </c>
      <c r="C21" s="221" t="n">
        <v>640</v>
      </c>
      <c r="D21" s="221" t="n">
        <v>569725</v>
      </c>
      <c r="E21" s="221" t="s">
        <v>191</v>
      </c>
      <c r="F21" s="221" t="n">
        <v>1312</v>
      </c>
      <c r="G21" s="221" t="n">
        <v>22818</v>
      </c>
      <c r="H21" s="221" t="n">
        <v>13063603</v>
      </c>
      <c r="I21" s="221" t="n">
        <v>415</v>
      </c>
      <c r="J21" s="221" t="n">
        <v>100294</v>
      </c>
    </row>
    <row r="22" customFormat="false" ht="18" hidden="false" customHeight="true" outlineLevel="0" collapsed="false">
      <c r="A22" s="224" t="s">
        <v>208</v>
      </c>
      <c r="B22" s="220" t="s">
        <v>209</v>
      </c>
      <c r="C22" s="221" t="n">
        <v>30263</v>
      </c>
      <c r="D22" s="221" t="n">
        <v>8498048</v>
      </c>
      <c r="E22" s="221" t="n">
        <v>35925</v>
      </c>
      <c r="F22" s="221" t="n">
        <v>22844</v>
      </c>
      <c r="G22" s="221" t="n">
        <v>10743</v>
      </c>
      <c r="H22" s="221" t="n">
        <v>1977063</v>
      </c>
      <c r="I22" s="221" t="s">
        <v>191</v>
      </c>
      <c r="J22" s="221" t="n">
        <v>14878</v>
      </c>
    </row>
    <row r="23" customFormat="false" ht="18" hidden="false" customHeight="true" outlineLevel="0" collapsed="false">
      <c r="A23" s="224" t="s">
        <v>210</v>
      </c>
      <c r="B23" s="220" t="s">
        <v>211</v>
      </c>
      <c r="C23" s="221" t="n">
        <v>425983</v>
      </c>
      <c r="D23" s="221" t="n">
        <v>195727170</v>
      </c>
      <c r="E23" s="221" t="n">
        <v>10379</v>
      </c>
      <c r="F23" s="221" t="n">
        <v>10809435</v>
      </c>
      <c r="G23" s="221" t="n">
        <v>1163</v>
      </c>
      <c r="H23" s="221" t="n">
        <v>832628</v>
      </c>
      <c r="I23" s="221" t="n">
        <v>25650</v>
      </c>
      <c r="J23" s="221" t="n">
        <v>1451</v>
      </c>
    </row>
    <row r="24" customFormat="false" ht="18" hidden="false" customHeight="true" outlineLevel="0" collapsed="false">
      <c r="A24" s="224" t="s">
        <v>212</v>
      </c>
      <c r="B24" s="220" t="s">
        <v>213</v>
      </c>
      <c r="C24" s="221" t="n">
        <v>33846</v>
      </c>
      <c r="D24" s="221" t="n">
        <v>49022404</v>
      </c>
      <c r="E24" s="221" t="s">
        <v>191</v>
      </c>
      <c r="F24" s="221" t="n">
        <v>18310</v>
      </c>
      <c r="G24" s="221" t="s">
        <v>191</v>
      </c>
      <c r="H24" s="221" t="s">
        <v>191</v>
      </c>
      <c r="I24" s="221" t="s">
        <v>191</v>
      </c>
      <c r="J24" s="221" t="s">
        <v>191</v>
      </c>
    </row>
    <row r="25" customFormat="false" ht="18" hidden="false" customHeight="true" outlineLevel="0" collapsed="false">
      <c r="A25" s="219" t="s">
        <v>214</v>
      </c>
      <c r="B25" s="226"/>
      <c r="C25" s="221" t="n">
        <v>10209</v>
      </c>
      <c r="D25" s="221" t="n">
        <v>8127027</v>
      </c>
      <c r="E25" s="221" t="n">
        <v>11412</v>
      </c>
      <c r="F25" s="221" t="n">
        <v>13081</v>
      </c>
      <c r="G25" s="221" t="s">
        <v>191</v>
      </c>
      <c r="H25" s="221" t="s">
        <v>191</v>
      </c>
      <c r="I25" s="221" t="s">
        <v>191</v>
      </c>
      <c r="J25" s="221" t="s">
        <v>191</v>
      </c>
    </row>
    <row r="26" customFormat="false" ht="30" hidden="false" customHeight="true" outlineLevel="0" collapsed="false">
      <c r="A26" s="224" t="s">
        <v>215</v>
      </c>
      <c r="B26" s="220" t="s">
        <v>216</v>
      </c>
      <c r="C26" s="221" t="n">
        <v>537022</v>
      </c>
      <c r="D26" s="221" t="n">
        <v>272807911</v>
      </c>
      <c r="E26" s="221" t="n">
        <v>737182</v>
      </c>
      <c r="F26" s="221" t="n">
        <v>12945354</v>
      </c>
      <c r="G26" s="221" t="n">
        <v>73</v>
      </c>
      <c r="H26" s="221" t="n">
        <v>36925</v>
      </c>
      <c r="I26" s="221" t="s">
        <v>191</v>
      </c>
      <c r="J26" s="221" t="n">
        <v>28</v>
      </c>
    </row>
    <row r="27" customFormat="false" ht="18" hidden="false" customHeight="true" outlineLevel="0" collapsed="false">
      <c r="A27" s="224" t="s">
        <v>217</v>
      </c>
      <c r="B27" s="220" t="s">
        <v>218</v>
      </c>
      <c r="C27" s="221" t="n">
        <v>790</v>
      </c>
      <c r="D27" s="221" t="n">
        <v>1186066</v>
      </c>
      <c r="E27" s="221" t="s">
        <v>191</v>
      </c>
      <c r="F27" s="221" t="n">
        <v>769655</v>
      </c>
      <c r="G27" s="221" t="s">
        <v>191</v>
      </c>
      <c r="H27" s="221" t="s">
        <v>191</v>
      </c>
      <c r="I27" s="221" t="s">
        <v>191</v>
      </c>
      <c r="J27" s="221" t="s">
        <v>191</v>
      </c>
    </row>
    <row r="28" customFormat="false" ht="18" hidden="false" customHeight="true" outlineLevel="0" collapsed="false">
      <c r="A28" s="224" t="s">
        <v>219</v>
      </c>
      <c r="B28" s="220" t="s">
        <v>220</v>
      </c>
      <c r="C28" s="221" t="s">
        <v>191</v>
      </c>
      <c r="D28" s="221" t="s">
        <v>191</v>
      </c>
      <c r="E28" s="221" t="s">
        <v>191</v>
      </c>
      <c r="F28" s="221" t="s">
        <v>191</v>
      </c>
      <c r="G28" s="221" t="s">
        <v>191</v>
      </c>
      <c r="H28" s="221" t="s">
        <v>191</v>
      </c>
      <c r="I28" s="221" t="s">
        <v>191</v>
      </c>
      <c r="J28" s="221" t="s">
        <v>191</v>
      </c>
    </row>
    <row r="29" customFormat="false" ht="18" hidden="false" customHeight="true" outlineLevel="0" collapsed="false">
      <c r="A29" s="224" t="s">
        <v>221</v>
      </c>
      <c r="B29" s="220" t="s">
        <v>222</v>
      </c>
      <c r="C29" s="221" t="n">
        <v>22984</v>
      </c>
      <c r="D29" s="221" t="n">
        <v>64015358</v>
      </c>
      <c r="E29" s="221" t="s">
        <v>191</v>
      </c>
      <c r="F29" s="221" t="n">
        <v>5603574</v>
      </c>
      <c r="G29" s="221" t="s">
        <v>191</v>
      </c>
      <c r="H29" s="221" t="s">
        <v>191</v>
      </c>
      <c r="I29" s="221" t="s">
        <v>191</v>
      </c>
      <c r="J29" s="221" t="s">
        <v>191</v>
      </c>
    </row>
    <row r="30" customFormat="false" ht="18" hidden="false" customHeight="true" outlineLevel="0" collapsed="false">
      <c r="A30" s="224" t="s">
        <v>223</v>
      </c>
      <c r="B30" s="220" t="s">
        <v>224</v>
      </c>
      <c r="C30" s="221" t="s">
        <v>191</v>
      </c>
      <c r="D30" s="221" t="s">
        <v>191</v>
      </c>
      <c r="E30" s="221" t="s">
        <v>191</v>
      </c>
      <c r="F30" s="221" t="s">
        <v>191</v>
      </c>
      <c r="G30" s="221" t="s">
        <v>191</v>
      </c>
      <c r="H30" s="221" t="s">
        <v>191</v>
      </c>
      <c r="I30" s="221" t="s">
        <v>191</v>
      </c>
      <c r="J30" s="221" t="s">
        <v>191</v>
      </c>
    </row>
    <row r="31" customFormat="false" ht="30" hidden="false" customHeight="true" outlineLevel="0" collapsed="false">
      <c r="A31" s="224" t="s">
        <v>225</v>
      </c>
      <c r="B31" s="220" t="s">
        <v>226</v>
      </c>
      <c r="C31" s="221" t="n">
        <v>211694</v>
      </c>
      <c r="D31" s="221" t="n">
        <v>85402594</v>
      </c>
      <c r="E31" s="221" t="n">
        <v>31681</v>
      </c>
      <c r="F31" s="221" t="n">
        <v>1015006</v>
      </c>
      <c r="G31" s="221" t="n">
        <v>36056</v>
      </c>
      <c r="H31" s="221" t="n">
        <v>23871011</v>
      </c>
      <c r="I31" s="221" t="n">
        <v>15534</v>
      </c>
      <c r="J31" s="221" t="n">
        <v>131698</v>
      </c>
    </row>
    <row r="32" customFormat="false" ht="18" hidden="false" customHeight="true" outlineLevel="0" collapsed="false">
      <c r="A32" s="219" t="s">
        <v>227</v>
      </c>
      <c r="B32" s="226"/>
      <c r="C32" s="221" t="n">
        <v>2371</v>
      </c>
      <c r="D32" s="221" t="n">
        <v>1345313</v>
      </c>
      <c r="E32" s="221" t="s">
        <v>191</v>
      </c>
      <c r="F32" s="221" t="n">
        <v>4659</v>
      </c>
      <c r="G32" s="221" t="s">
        <v>191</v>
      </c>
      <c r="H32" s="221" t="s">
        <v>191</v>
      </c>
      <c r="I32" s="221" t="s">
        <v>191</v>
      </c>
      <c r="J32" s="221" t="s">
        <v>191</v>
      </c>
    </row>
    <row r="33" customFormat="false" ht="18" hidden="false" customHeight="true" outlineLevel="0" collapsed="false">
      <c r="A33" s="219" t="s">
        <v>228</v>
      </c>
      <c r="B33" s="227" t="s">
        <v>229</v>
      </c>
      <c r="C33" s="221" t="n">
        <v>3535</v>
      </c>
      <c r="D33" s="221" t="n">
        <v>10368141</v>
      </c>
      <c r="E33" s="221" t="s">
        <v>191</v>
      </c>
      <c r="F33" s="221" t="n">
        <v>9264</v>
      </c>
      <c r="G33" s="221" t="n">
        <v>37234</v>
      </c>
      <c r="H33" s="221" t="n">
        <v>16440350</v>
      </c>
      <c r="I33" s="221" t="n">
        <v>9338</v>
      </c>
      <c r="J33" s="221" t="n">
        <v>89543</v>
      </c>
    </row>
    <row r="34" s="103" customFormat="true" ht="18" hidden="false" customHeight="true" outlineLevel="0" collapsed="false">
      <c r="A34" s="224" t="s">
        <v>230</v>
      </c>
      <c r="B34" s="220" t="s">
        <v>231</v>
      </c>
      <c r="C34" s="221" t="n">
        <v>502521</v>
      </c>
      <c r="D34" s="221" t="n">
        <v>235099352</v>
      </c>
      <c r="E34" s="221" t="n">
        <v>17504</v>
      </c>
      <c r="F34" s="221" t="n">
        <v>2928789</v>
      </c>
      <c r="G34" s="221" t="n">
        <v>50556</v>
      </c>
      <c r="H34" s="221" t="n">
        <v>17477854</v>
      </c>
      <c r="I34" s="221" t="n">
        <v>48501</v>
      </c>
      <c r="J34" s="221" t="n">
        <v>202155</v>
      </c>
      <c r="L34" s="0"/>
    </row>
    <row r="35" s="103" customFormat="true" ht="18" hidden="false" customHeight="true" outlineLevel="0" collapsed="false">
      <c r="A35" s="229" t="s">
        <v>232</v>
      </c>
      <c r="B35" s="230" t="s">
        <v>233</v>
      </c>
      <c r="C35" s="231" t="n">
        <v>9910</v>
      </c>
      <c r="D35" s="231" t="n">
        <v>14292272</v>
      </c>
      <c r="E35" s="231" t="s">
        <v>191</v>
      </c>
      <c r="F35" s="231" t="n">
        <v>510623</v>
      </c>
      <c r="G35" s="231" t="s">
        <v>191</v>
      </c>
      <c r="H35" s="231" t="s">
        <v>191</v>
      </c>
      <c r="I35" s="231" t="s">
        <v>191</v>
      </c>
      <c r="J35" s="231" t="s">
        <v>191</v>
      </c>
      <c r="L35" s="0"/>
    </row>
    <row r="36" customFormat="false" ht="30" hidden="false" customHeight="true" outlineLevel="0" collapsed="false">
      <c r="A36" s="232" t="s">
        <v>234</v>
      </c>
      <c r="B36" s="233" t="s">
        <v>235</v>
      </c>
      <c r="C36" s="216" t="n">
        <v>13129</v>
      </c>
      <c r="D36" s="216" t="n">
        <v>3872287</v>
      </c>
      <c r="E36" s="216" t="n">
        <v>38</v>
      </c>
      <c r="F36" s="216" t="n">
        <v>15922</v>
      </c>
      <c r="G36" s="216" t="s">
        <v>191</v>
      </c>
      <c r="H36" s="216" t="s">
        <v>191</v>
      </c>
      <c r="I36" s="216" t="s">
        <v>191</v>
      </c>
      <c r="J36" s="216" t="s">
        <v>191</v>
      </c>
    </row>
    <row r="37" s="103" customFormat="true" ht="18" hidden="false" customHeight="true" outlineLevel="0" collapsed="false">
      <c r="A37" s="219" t="s">
        <v>236</v>
      </c>
      <c r="B37" s="234" t="s">
        <v>237</v>
      </c>
      <c r="C37" s="222" t="n">
        <v>493768</v>
      </c>
      <c r="D37" s="222" t="n">
        <v>298118103</v>
      </c>
      <c r="E37" s="222" t="n">
        <v>3061340</v>
      </c>
      <c r="F37" s="222" t="n">
        <v>2564993</v>
      </c>
      <c r="G37" s="222" t="n">
        <v>14322</v>
      </c>
      <c r="H37" s="222" t="n">
        <v>6163854</v>
      </c>
      <c r="I37" s="222" t="n">
        <v>19200</v>
      </c>
      <c r="J37" s="221" t="n">
        <v>51888</v>
      </c>
      <c r="L37" s="0"/>
    </row>
    <row r="38" customFormat="false" ht="18" hidden="false" customHeight="true" outlineLevel="0" collapsed="false">
      <c r="A38" s="224" t="s">
        <v>238</v>
      </c>
      <c r="B38" s="220" t="s">
        <v>239</v>
      </c>
      <c r="C38" s="223" t="n">
        <v>59698</v>
      </c>
      <c r="D38" s="223" t="n">
        <v>24480824</v>
      </c>
      <c r="E38" s="223" t="s">
        <v>191</v>
      </c>
      <c r="F38" s="223" t="n">
        <v>158632</v>
      </c>
      <c r="G38" s="223" t="n">
        <v>1095</v>
      </c>
      <c r="H38" s="223" t="n">
        <v>1159724</v>
      </c>
      <c r="I38" s="223" t="s">
        <v>191</v>
      </c>
      <c r="J38" s="223" t="n">
        <v>3942</v>
      </c>
    </row>
    <row r="39" s="103" customFormat="true" ht="18" hidden="false" customHeight="true" outlineLevel="0" collapsed="false">
      <c r="A39" s="224" t="s">
        <v>240</v>
      </c>
      <c r="B39" s="220" t="s">
        <v>241</v>
      </c>
      <c r="C39" s="221" t="s">
        <v>191</v>
      </c>
      <c r="D39" s="221" t="s">
        <v>191</v>
      </c>
      <c r="E39" s="221" t="s">
        <v>191</v>
      </c>
      <c r="F39" s="221" t="s">
        <v>191</v>
      </c>
      <c r="G39" s="221" t="s">
        <v>191</v>
      </c>
      <c r="H39" s="221" t="s">
        <v>191</v>
      </c>
      <c r="I39" s="221" t="s">
        <v>191</v>
      </c>
      <c r="J39" s="221" t="s">
        <v>191</v>
      </c>
      <c r="L39" s="0"/>
    </row>
    <row r="40" customFormat="false" ht="18" hidden="false" customHeight="true" outlineLevel="0" collapsed="false">
      <c r="A40" s="224" t="s">
        <v>242</v>
      </c>
      <c r="B40" s="220" t="s">
        <v>243</v>
      </c>
      <c r="C40" s="221" t="n">
        <v>20113</v>
      </c>
      <c r="D40" s="221" t="n">
        <v>38143372</v>
      </c>
      <c r="E40" s="221" t="s">
        <v>191</v>
      </c>
      <c r="F40" s="221" t="n">
        <v>471782</v>
      </c>
      <c r="G40" s="221" t="s">
        <v>191</v>
      </c>
      <c r="H40" s="221" t="s">
        <v>191</v>
      </c>
      <c r="I40" s="221" t="s">
        <v>191</v>
      </c>
      <c r="J40" s="221" t="s">
        <v>191</v>
      </c>
    </row>
    <row r="41" customFormat="false" ht="30" hidden="false" customHeight="true" outlineLevel="0" collapsed="false">
      <c r="A41" s="224" t="s">
        <v>244</v>
      </c>
      <c r="B41" s="220" t="s">
        <v>245</v>
      </c>
      <c r="C41" s="221" t="n">
        <v>667542</v>
      </c>
      <c r="D41" s="221" t="n">
        <v>206518914</v>
      </c>
      <c r="E41" s="221" t="n">
        <v>6572570</v>
      </c>
      <c r="F41" s="221" t="n">
        <v>3323234</v>
      </c>
      <c r="G41" s="221" t="n">
        <v>235</v>
      </c>
      <c r="H41" s="221" t="n">
        <v>89648</v>
      </c>
      <c r="I41" s="221" t="s">
        <v>191</v>
      </c>
      <c r="J41" s="221" t="n">
        <v>475</v>
      </c>
    </row>
    <row r="42" customFormat="false" ht="18" hidden="false" customHeight="true" outlineLevel="0" collapsed="false">
      <c r="A42" s="224" t="s">
        <v>246</v>
      </c>
      <c r="B42" s="220"/>
      <c r="C42" s="221" t="s">
        <v>191</v>
      </c>
      <c r="D42" s="221" t="s">
        <v>191</v>
      </c>
      <c r="E42" s="221" t="s">
        <v>191</v>
      </c>
      <c r="F42" s="221" t="s">
        <v>191</v>
      </c>
      <c r="G42" s="221" t="s">
        <v>191</v>
      </c>
      <c r="H42" s="221" t="s">
        <v>191</v>
      </c>
      <c r="I42" s="221" t="s">
        <v>191</v>
      </c>
      <c r="J42" s="221" t="s">
        <v>191</v>
      </c>
    </row>
    <row r="43" customFormat="false" ht="18" hidden="false" customHeight="true" outlineLevel="0" collapsed="false">
      <c r="A43" s="224" t="s">
        <v>247</v>
      </c>
      <c r="B43" s="220" t="s">
        <v>248</v>
      </c>
      <c r="C43" s="221" t="n">
        <v>1457</v>
      </c>
      <c r="D43" s="221" t="n">
        <v>1456065</v>
      </c>
      <c r="E43" s="221" t="s">
        <v>191</v>
      </c>
      <c r="F43" s="221" t="n">
        <v>2040</v>
      </c>
      <c r="G43" s="221" t="n">
        <v>34220</v>
      </c>
      <c r="H43" s="221" t="n">
        <v>10200199</v>
      </c>
      <c r="I43" s="221" t="n">
        <v>54553</v>
      </c>
      <c r="J43" s="221" t="n">
        <v>84562</v>
      </c>
    </row>
    <row r="44" customFormat="false" ht="18" hidden="false" customHeight="true" outlineLevel="0" collapsed="false">
      <c r="A44" s="224" t="s">
        <v>249</v>
      </c>
      <c r="B44" s="220" t="s">
        <v>250</v>
      </c>
      <c r="C44" s="221" t="n">
        <v>19507</v>
      </c>
      <c r="D44" s="221" t="n">
        <v>982602</v>
      </c>
      <c r="E44" s="221" t="n">
        <v>422861</v>
      </c>
      <c r="F44" s="221" t="s">
        <v>191</v>
      </c>
      <c r="G44" s="221" t="s">
        <v>191</v>
      </c>
      <c r="H44" s="221" t="s">
        <v>191</v>
      </c>
      <c r="I44" s="221" t="s">
        <v>191</v>
      </c>
      <c r="J44" s="221" t="s">
        <v>191</v>
      </c>
    </row>
    <row r="45" customFormat="false" ht="18" hidden="false" customHeight="true" outlineLevel="0" collapsed="false">
      <c r="A45" s="224" t="s">
        <v>251</v>
      </c>
      <c r="B45" s="220" t="s">
        <v>252</v>
      </c>
      <c r="C45" s="221" t="n">
        <v>58637</v>
      </c>
      <c r="D45" s="221" t="n">
        <v>22818236</v>
      </c>
      <c r="E45" s="221" t="n">
        <v>63788</v>
      </c>
      <c r="F45" s="221" t="n">
        <v>221754</v>
      </c>
      <c r="G45" s="221" t="n">
        <v>3</v>
      </c>
      <c r="H45" s="221" t="n">
        <v>451</v>
      </c>
      <c r="I45" s="221" t="s">
        <v>191</v>
      </c>
      <c r="J45" s="221" t="n">
        <v>5</v>
      </c>
    </row>
    <row r="46" customFormat="false" ht="30" hidden="false" customHeight="true" outlineLevel="0" collapsed="false">
      <c r="A46" s="224" t="s">
        <v>253</v>
      </c>
      <c r="B46" s="220" t="s">
        <v>254</v>
      </c>
      <c r="C46" s="221" t="n">
        <v>479</v>
      </c>
      <c r="D46" s="221" t="n">
        <v>350850</v>
      </c>
      <c r="E46" s="221" t="s">
        <v>191</v>
      </c>
      <c r="F46" s="221" t="n">
        <v>1065</v>
      </c>
      <c r="G46" s="221" t="s">
        <v>191</v>
      </c>
      <c r="H46" s="221" t="s">
        <v>191</v>
      </c>
      <c r="I46" s="221" t="s">
        <v>191</v>
      </c>
      <c r="J46" s="221" t="s">
        <v>191</v>
      </c>
    </row>
    <row r="47" customFormat="false" ht="18" hidden="false" customHeight="true" outlineLevel="0" collapsed="false">
      <c r="A47" s="224" t="s">
        <v>255</v>
      </c>
      <c r="B47" s="220" t="s">
        <v>256</v>
      </c>
      <c r="C47" s="221" t="n">
        <v>661167</v>
      </c>
      <c r="D47" s="221" t="n">
        <v>587406679</v>
      </c>
      <c r="E47" s="221" t="n">
        <v>9310582</v>
      </c>
      <c r="F47" s="221" t="n">
        <v>11693322</v>
      </c>
      <c r="G47" s="221" t="n">
        <v>24397</v>
      </c>
      <c r="H47" s="221" t="n">
        <v>18368758</v>
      </c>
      <c r="I47" s="221" t="n">
        <v>29996</v>
      </c>
      <c r="J47" s="221" t="n">
        <v>134752</v>
      </c>
    </row>
    <row r="48" customFormat="false" ht="18" hidden="false" customHeight="true" outlineLevel="0" collapsed="false">
      <c r="A48" s="224" t="s">
        <v>257</v>
      </c>
      <c r="B48" s="220" t="s">
        <v>258</v>
      </c>
      <c r="C48" s="221" t="n">
        <v>1344</v>
      </c>
      <c r="D48" s="221" t="n">
        <v>3567683</v>
      </c>
      <c r="E48" s="221" t="s">
        <v>191</v>
      </c>
      <c r="F48" s="221" t="n">
        <v>2419</v>
      </c>
      <c r="G48" s="221" t="s">
        <v>191</v>
      </c>
      <c r="H48" s="221" t="s">
        <v>191</v>
      </c>
      <c r="I48" s="221" t="s">
        <v>191</v>
      </c>
      <c r="J48" s="221" t="s">
        <v>191</v>
      </c>
    </row>
    <row r="49" customFormat="false" ht="18" hidden="false" customHeight="true" outlineLevel="0" collapsed="false">
      <c r="A49" s="224" t="s">
        <v>259</v>
      </c>
      <c r="B49" s="220" t="s">
        <v>260</v>
      </c>
      <c r="C49" s="221" t="n">
        <v>1698769</v>
      </c>
      <c r="D49" s="221" t="n">
        <v>763920056</v>
      </c>
      <c r="E49" s="221" t="n">
        <v>1948807</v>
      </c>
      <c r="F49" s="221" t="n">
        <v>7010008</v>
      </c>
      <c r="G49" s="221" t="n">
        <v>210334</v>
      </c>
      <c r="H49" s="221" t="n">
        <v>92785083</v>
      </c>
      <c r="I49" s="221" t="n">
        <v>656929</v>
      </c>
      <c r="J49" s="221" t="n">
        <v>424412</v>
      </c>
    </row>
    <row r="50" customFormat="false" ht="18" hidden="false" customHeight="true" outlineLevel="0" collapsed="false">
      <c r="A50" s="224" t="s">
        <v>261</v>
      </c>
      <c r="B50" s="220"/>
      <c r="C50" s="221" t="n">
        <v>113</v>
      </c>
      <c r="D50" s="221" t="n">
        <v>132662</v>
      </c>
      <c r="E50" s="221" t="s">
        <v>191</v>
      </c>
      <c r="F50" s="221" t="n">
        <v>2038</v>
      </c>
      <c r="G50" s="221" t="s">
        <v>191</v>
      </c>
      <c r="H50" s="221" t="s">
        <v>191</v>
      </c>
      <c r="I50" s="221" t="s">
        <v>191</v>
      </c>
      <c r="J50" s="221" t="s">
        <v>191</v>
      </c>
    </row>
    <row r="51" customFormat="false" ht="30" hidden="false" customHeight="true" outlineLevel="0" collapsed="false">
      <c r="A51" s="224" t="s">
        <v>262</v>
      </c>
      <c r="B51" s="220"/>
      <c r="C51" s="221" t="s">
        <v>191</v>
      </c>
      <c r="D51" s="221" t="s">
        <v>191</v>
      </c>
      <c r="E51" s="221" t="s">
        <v>191</v>
      </c>
      <c r="F51" s="221" t="s">
        <v>191</v>
      </c>
      <c r="G51" s="221" t="s">
        <v>191</v>
      </c>
      <c r="H51" s="221" t="s">
        <v>191</v>
      </c>
      <c r="I51" s="221" t="s">
        <v>191</v>
      </c>
      <c r="J51" s="221" t="s">
        <v>191</v>
      </c>
    </row>
    <row r="52" customFormat="false" ht="18" hidden="false" customHeight="true" outlineLevel="0" collapsed="false">
      <c r="A52" s="224" t="s">
        <v>263</v>
      </c>
      <c r="B52" s="220"/>
      <c r="C52" s="221" t="s">
        <v>191</v>
      </c>
      <c r="D52" s="221" t="s">
        <v>191</v>
      </c>
      <c r="E52" s="221" t="s">
        <v>191</v>
      </c>
      <c r="F52" s="221" t="s">
        <v>191</v>
      </c>
      <c r="G52" s="221" t="n">
        <v>5</v>
      </c>
      <c r="H52" s="221" t="s">
        <v>191</v>
      </c>
      <c r="I52" s="221" t="s">
        <v>191</v>
      </c>
      <c r="J52" s="221" t="s">
        <v>191</v>
      </c>
    </row>
    <row r="53" customFormat="false" ht="18" hidden="false" customHeight="true" outlineLevel="0" collapsed="false">
      <c r="A53" s="224" t="s">
        <v>264</v>
      </c>
      <c r="B53" s="220" t="s">
        <v>265</v>
      </c>
      <c r="C53" s="221" t="n">
        <v>5369</v>
      </c>
      <c r="D53" s="221" t="n">
        <v>7551570</v>
      </c>
      <c r="E53" s="221" t="s">
        <v>191</v>
      </c>
      <c r="F53" s="221" t="n">
        <v>6888</v>
      </c>
      <c r="G53" s="221" t="s">
        <v>191</v>
      </c>
      <c r="H53" s="221" t="s">
        <v>191</v>
      </c>
      <c r="I53" s="221" t="s">
        <v>191</v>
      </c>
      <c r="J53" s="221" t="s">
        <v>191</v>
      </c>
    </row>
    <row r="54" customFormat="false" ht="18" hidden="false" customHeight="true" outlineLevel="0" collapsed="false">
      <c r="A54" s="224" t="s">
        <v>266</v>
      </c>
      <c r="B54" s="220"/>
      <c r="C54" s="221" t="s">
        <v>191</v>
      </c>
      <c r="D54" s="221" t="s">
        <v>191</v>
      </c>
      <c r="E54" s="221" t="s">
        <v>191</v>
      </c>
      <c r="F54" s="221" t="s">
        <v>191</v>
      </c>
      <c r="G54" s="221" t="s">
        <v>191</v>
      </c>
      <c r="H54" s="221" t="s">
        <v>191</v>
      </c>
      <c r="I54" s="221" t="s">
        <v>191</v>
      </c>
      <c r="J54" s="221" t="s">
        <v>191</v>
      </c>
    </row>
    <row r="55" customFormat="false" ht="18" hidden="false" customHeight="true" outlineLevel="0" collapsed="false">
      <c r="A55" s="224" t="s">
        <v>267</v>
      </c>
      <c r="B55" s="220" t="s">
        <v>268</v>
      </c>
      <c r="C55" s="221" t="s">
        <v>191</v>
      </c>
      <c r="D55" s="221" t="s">
        <v>191</v>
      </c>
      <c r="E55" s="221" t="s">
        <v>191</v>
      </c>
      <c r="F55" s="221" t="s">
        <v>191</v>
      </c>
      <c r="G55" s="221" t="s">
        <v>191</v>
      </c>
      <c r="H55" s="221" t="s">
        <v>191</v>
      </c>
      <c r="I55" s="221" t="s">
        <v>191</v>
      </c>
      <c r="J55" s="221" t="s">
        <v>191</v>
      </c>
    </row>
    <row r="56" customFormat="false" ht="30" hidden="false" customHeight="true" outlineLevel="0" collapsed="false">
      <c r="A56" s="224" t="s">
        <v>269</v>
      </c>
      <c r="B56" s="220"/>
      <c r="C56" s="221" t="n">
        <v>10</v>
      </c>
      <c r="D56" s="221" t="n">
        <v>3822</v>
      </c>
      <c r="E56" s="221" t="s">
        <v>191</v>
      </c>
      <c r="F56" s="221" t="s">
        <v>191</v>
      </c>
      <c r="G56" s="221" t="s">
        <v>191</v>
      </c>
      <c r="H56" s="221" t="s">
        <v>191</v>
      </c>
      <c r="I56" s="221" t="s">
        <v>191</v>
      </c>
      <c r="J56" s="221" t="s">
        <v>191</v>
      </c>
    </row>
    <row r="57" customFormat="false" ht="18" hidden="false" customHeight="true" outlineLevel="0" collapsed="false">
      <c r="A57" s="224" t="s">
        <v>270</v>
      </c>
      <c r="B57" s="220" t="s">
        <v>271</v>
      </c>
      <c r="C57" s="221" t="s">
        <v>191</v>
      </c>
      <c r="D57" s="221" t="s">
        <v>191</v>
      </c>
      <c r="E57" s="221" t="s">
        <v>191</v>
      </c>
      <c r="F57" s="221" t="s">
        <v>191</v>
      </c>
      <c r="G57" s="221" t="s">
        <v>191</v>
      </c>
      <c r="H57" s="221" t="s">
        <v>191</v>
      </c>
      <c r="I57" s="221" t="s">
        <v>191</v>
      </c>
      <c r="J57" s="221" t="s">
        <v>191</v>
      </c>
    </row>
    <row r="58" customFormat="false" ht="18" hidden="false" customHeight="true" outlineLevel="0" collapsed="false">
      <c r="A58" s="224" t="s">
        <v>272</v>
      </c>
      <c r="B58" s="220" t="s">
        <v>273</v>
      </c>
      <c r="C58" s="221" t="n">
        <v>2598509</v>
      </c>
      <c r="D58" s="221" t="n">
        <v>2069648699</v>
      </c>
      <c r="E58" s="221" t="n">
        <v>219765</v>
      </c>
      <c r="F58" s="221" t="n">
        <v>15535578</v>
      </c>
      <c r="G58" s="221" t="n">
        <v>129550</v>
      </c>
      <c r="H58" s="221" t="n">
        <v>66219185</v>
      </c>
      <c r="I58" s="221" t="n">
        <v>192832</v>
      </c>
      <c r="J58" s="221" t="n">
        <v>337924</v>
      </c>
    </row>
    <row r="59" customFormat="false" ht="18" hidden="false" customHeight="true" outlineLevel="0" collapsed="false">
      <c r="A59" s="224" t="s">
        <v>274</v>
      </c>
      <c r="B59" s="220"/>
      <c r="C59" s="221" t="s">
        <v>191</v>
      </c>
      <c r="D59" s="221" t="s">
        <v>191</v>
      </c>
      <c r="E59" s="221" t="s">
        <v>191</v>
      </c>
      <c r="F59" s="221" t="s">
        <v>191</v>
      </c>
      <c r="G59" s="221" t="s">
        <v>191</v>
      </c>
      <c r="H59" s="221" t="s">
        <v>191</v>
      </c>
      <c r="I59" s="221" t="s">
        <v>191</v>
      </c>
      <c r="J59" s="221" t="s">
        <v>191</v>
      </c>
    </row>
    <row r="60" s="103" customFormat="true" ht="16.8" hidden="false" customHeight="false" outlineLevel="0" collapsed="false">
      <c r="A60" s="235" t="s">
        <v>275</v>
      </c>
      <c r="B60" s="236"/>
      <c r="C60" s="231" t="s">
        <v>191</v>
      </c>
      <c r="D60" s="231" t="s">
        <v>191</v>
      </c>
      <c r="E60" s="231" t="s">
        <v>191</v>
      </c>
      <c r="F60" s="231" t="s">
        <v>191</v>
      </c>
      <c r="G60" s="231" t="n">
        <v>432</v>
      </c>
      <c r="H60" s="231" t="n">
        <v>167477</v>
      </c>
      <c r="I60" s="231" t="s">
        <v>191</v>
      </c>
      <c r="J60" s="231" t="n">
        <v>258</v>
      </c>
      <c r="L60" s="0"/>
    </row>
    <row r="61" s="103" customFormat="true" ht="30" hidden="false" customHeight="true" outlineLevel="0" collapsed="false">
      <c r="A61" s="224" t="s">
        <v>276</v>
      </c>
      <c r="B61" s="220"/>
      <c r="C61" s="221" t="n">
        <v>1</v>
      </c>
      <c r="D61" s="221" t="n">
        <v>5</v>
      </c>
      <c r="E61" s="221" t="s">
        <v>191</v>
      </c>
      <c r="F61" s="221" t="s">
        <v>191</v>
      </c>
      <c r="G61" s="221" t="n">
        <v>1384</v>
      </c>
      <c r="H61" s="221" t="n">
        <v>1415634</v>
      </c>
      <c r="I61" s="221" t="s">
        <v>191</v>
      </c>
      <c r="J61" s="221" t="n">
        <v>1112</v>
      </c>
      <c r="L61" s="0"/>
    </row>
    <row r="62" customFormat="false" ht="18" hidden="false" customHeight="true" outlineLevel="0" collapsed="false">
      <c r="A62" s="224" t="s">
        <v>277</v>
      </c>
      <c r="B62" s="220" t="s">
        <v>278</v>
      </c>
      <c r="C62" s="221" t="s">
        <v>191</v>
      </c>
      <c r="D62" s="221" t="s">
        <v>191</v>
      </c>
      <c r="E62" s="221" t="s">
        <v>191</v>
      </c>
      <c r="F62" s="221" t="s">
        <v>191</v>
      </c>
      <c r="G62" s="221" t="s">
        <v>191</v>
      </c>
      <c r="H62" s="221" t="s">
        <v>191</v>
      </c>
      <c r="I62" s="221" t="s">
        <v>191</v>
      </c>
      <c r="J62" s="221" t="s">
        <v>191</v>
      </c>
    </row>
    <row r="63" customFormat="false" ht="18" hidden="false" customHeight="true" outlineLevel="0" collapsed="false">
      <c r="A63" s="224" t="s">
        <v>279</v>
      </c>
      <c r="B63" s="220"/>
      <c r="C63" s="221" t="n">
        <v>28</v>
      </c>
      <c r="D63" s="221" t="n">
        <v>13250</v>
      </c>
      <c r="E63" s="221" t="s">
        <v>191</v>
      </c>
      <c r="F63" s="221" t="n">
        <v>42</v>
      </c>
      <c r="G63" s="221" t="n">
        <v>178</v>
      </c>
      <c r="H63" s="221" t="n">
        <v>53735</v>
      </c>
      <c r="I63" s="221" t="s">
        <v>191</v>
      </c>
      <c r="J63" s="221" t="s">
        <v>191</v>
      </c>
    </row>
    <row r="64" customFormat="false" ht="18" hidden="false" customHeight="true" outlineLevel="0" collapsed="false">
      <c r="A64" s="224" t="s">
        <v>280</v>
      </c>
      <c r="B64" s="220" t="s">
        <v>281</v>
      </c>
      <c r="C64" s="221" t="n">
        <v>28</v>
      </c>
      <c r="D64" s="221" t="n">
        <v>83</v>
      </c>
      <c r="E64" s="221" t="s">
        <v>191</v>
      </c>
      <c r="F64" s="221" t="s">
        <v>191</v>
      </c>
      <c r="G64" s="221" t="s">
        <v>191</v>
      </c>
      <c r="H64" s="221" t="s">
        <v>191</v>
      </c>
      <c r="I64" s="221" t="s">
        <v>191</v>
      </c>
      <c r="J64" s="221" t="s">
        <v>191</v>
      </c>
    </row>
    <row r="65" customFormat="false" ht="16.8" hidden="false" customHeight="false" outlineLevel="0" collapsed="false">
      <c r="A65" s="219" t="s">
        <v>282</v>
      </c>
      <c r="B65" s="226"/>
      <c r="C65" s="221" t="s">
        <v>191</v>
      </c>
      <c r="D65" s="221" t="s">
        <v>191</v>
      </c>
      <c r="E65" s="221" t="s">
        <v>191</v>
      </c>
      <c r="F65" s="221" t="s">
        <v>191</v>
      </c>
      <c r="G65" s="221" t="n">
        <v>1719</v>
      </c>
      <c r="H65" s="221" t="n">
        <v>3296723</v>
      </c>
      <c r="I65" s="221" t="n">
        <v>100326</v>
      </c>
      <c r="J65" s="221" t="s">
        <v>191</v>
      </c>
    </row>
    <row r="66" s="103" customFormat="true" ht="30" hidden="false" customHeight="true" outlineLevel="0" collapsed="false">
      <c r="A66" s="224" t="s">
        <v>283</v>
      </c>
      <c r="B66" s="220" t="s">
        <v>284</v>
      </c>
      <c r="C66" s="221" t="n">
        <v>454061</v>
      </c>
      <c r="D66" s="221" t="n">
        <v>270081972</v>
      </c>
      <c r="E66" s="221" t="n">
        <v>548758</v>
      </c>
      <c r="F66" s="221" t="n">
        <v>3635303</v>
      </c>
      <c r="G66" s="221" t="n">
        <v>57035</v>
      </c>
      <c r="H66" s="221" t="n">
        <v>15161321</v>
      </c>
      <c r="I66" s="221" t="n">
        <v>44271</v>
      </c>
      <c r="J66" s="221" t="n">
        <v>110264</v>
      </c>
      <c r="L66" s="0"/>
    </row>
    <row r="67" customFormat="false" ht="18" hidden="false" customHeight="true" outlineLevel="0" collapsed="false">
      <c r="A67" s="224" t="s">
        <v>285</v>
      </c>
      <c r="B67" s="220" t="s">
        <v>286</v>
      </c>
      <c r="C67" s="221" t="s">
        <v>191</v>
      </c>
      <c r="D67" s="221" t="s">
        <v>191</v>
      </c>
      <c r="E67" s="221" t="s">
        <v>191</v>
      </c>
      <c r="F67" s="221" t="s">
        <v>191</v>
      </c>
      <c r="G67" s="221" t="s">
        <v>191</v>
      </c>
      <c r="H67" s="221" t="s">
        <v>191</v>
      </c>
      <c r="I67" s="221" t="s">
        <v>191</v>
      </c>
      <c r="J67" s="221" t="s">
        <v>191</v>
      </c>
    </row>
    <row r="68" customFormat="false" ht="18" hidden="false" customHeight="true" outlineLevel="0" collapsed="false">
      <c r="A68" s="224" t="s">
        <v>287</v>
      </c>
      <c r="B68" s="220" t="s">
        <v>288</v>
      </c>
      <c r="C68" s="221" t="n">
        <v>92645</v>
      </c>
      <c r="D68" s="221" t="n">
        <v>29439178</v>
      </c>
      <c r="E68" s="221" t="s">
        <v>191</v>
      </c>
      <c r="F68" s="221" t="n">
        <v>224178</v>
      </c>
      <c r="G68" s="221" t="n">
        <v>262</v>
      </c>
      <c r="H68" s="221" t="n">
        <v>212271</v>
      </c>
      <c r="I68" s="221" t="n">
        <v>57</v>
      </c>
      <c r="J68" s="221" t="n">
        <v>741</v>
      </c>
    </row>
    <row r="69" s="103" customFormat="true" ht="18" hidden="false" customHeight="true" outlineLevel="0" collapsed="false">
      <c r="A69" s="224" t="s">
        <v>289</v>
      </c>
      <c r="B69" s="220" t="s">
        <v>290</v>
      </c>
      <c r="C69" s="221" t="s">
        <v>191</v>
      </c>
      <c r="D69" s="221" t="s">
        <v>191</v>
      </c>
      <c r="E69" s="221" t="s">
        <v>191</v>
      </c>
      <c r="F69" s="221" t="s">
        <v>191</v>
      </c>
      <c r="G69" s="221" t="s">
        <v>191</v>
      </c>
      <c r="H69" s="221" t="s">
        <v>191</v>
      </c>
      <c r="I69" s="221" t="s">
        <v>191</v>
      </c>
      <c r="J69" s="221" t="s">
        <v>191</v>
      </c>
      <c r="L69" s="0"/>
    </row>
    <row r="70" customFormat="false" ht="16.8" hidden="false" customHeight="false" outlineLevel="0" collapsed="false">
      <c r="A70" s="224" t="s">
        <v>291</v>
      </c>
      <c r="B70" s="220" t="s">
        <v>292</v>
      </c>
      <c r="C70" s="222" t="n">
        <v>20093</v>
      </c>
      <c r="D70" s="222" t="n">
        <v>155289641</v>
      </c>
      <c r="E70" s="222" t="s">
        <v>191</v>
      </c>
      <c r="F70" s="222" t="n">
        <v>61357</v>
      </c>
      <c r="G70" s="222" t="n">
        <v>34</v>
      </c>
      <c r="H70" s="222" t="n">
        <v>43852</v>
      </c>
      <c r="I70" s="222" t="s">
        <v>191</v>
      </c>
      <c r="J70" s="221" t="n">
        <v>17</v>
      </c>
    </row>
    <row r="71" customFormat="false" ht="30" hidden="false" customHeight="true" outlineLevel="0" collapsed="false">
      <c r="A71" s="224" t="s">
        <v>293</v>
      </c>
      <c r="B71" s="220"/>
      <c r="C71" s="222" t="s">
        <v>191</v>
      </c>
      <c r="D71" s="222" t="s">
        <v>191</v>
      </c>
      <c r="E71" s="222" t="s">
        <v>191</v>
      </c>
      <c r="F71" s="222" t="s">
        <v>191</v>
      </c>
      <c r="G71" s="222" t="n">
        <v>7253</v>
      </c>
      <c r="H71" s="222" t="n">
        <v>14406990</v>
      </c>
      <c r="I71" s="222" t="n">
        <v>33102</v>
      </c>
      <c r="J71" s="221" t="n">
        <v>25379</v>
      </c>
    </row>
    <row r="72" customFormat="false" ht="18" hidden="false" customHeight="true" outlineLevel="0" collapsed="false">
      <c r="A72" s="224" t="s">
        <v>294</v>
      </c>
      <c r="B72" s="220"/>
      <c r="C72" s="222" t="s">
        <v>191</v>
      </c>
      <c r="D72" s="222" t="s">
        <v>191</v>
      </c>
      <c r="E72" s="222" t="s">
        <v>191</v>
      </c>
      <c r="F72" s="222" t="s">
        <v>191</v>
      </c>
      <c r="G72" s="222" t="n">
        <v>13925</v>
      </c>
      <c r="H72" s="222" t="n">
        <v>7906364</v>
      </c>
      <c r="I72" s="222" t="n">
        <v>799</v>
      </c>
      <c r="J72" s="221" t="n">
        <v>67177</v>
      </c>
    </row>
    <row r="73" customFormat="false" ht="18" hidden="false" customHeight="true" outlineLevel="0" collapsed="false">
      <c r="A73" s="224" t="s">
        <v>295</v>
      </c>
      <c r="B73" s="220" t="s">
        <v>296</v>
      </c>
      <c r="C73" s="222" t="n">
        <v>7651</v>
      </c>
      <c r="D73" s="222" t="n">
        <v>3088452</v>
      </c>
      <c r="E73" s="222" t="n">
        <v>594455</v>
      </c>
      <c r="F73" s="222" t="n">
        <v>64036</v>
      </c>
      <c r="G73" s="222" t="s">
        <v>191</v>
      </c>
      <c r="H73" s="222" t="s">
        <v>191</v>
      </c>
      <c r="I73" s="222" t="s">
        <v>191</v>
      </c>
      <c r="J73" s="221" t="s">
        <v>191</v>
      </c>
    </row>
    <row r="74" customFormat="false" ht="18" hidden="false" customHeight="true" outlineLevel="0" collapsed="false">
      <c r="A74" s="224" t="s">
        <v>297</v>
      </c>
      <c r="B74" s="220" t="s">
        <v>298</v>
      </c>
      <c r="C74" s="222" t="n">
        <v>379779</v>
      </c>
      <c r="D74" s="222" t="n">
        <v>166377694</v>
      </c>
      <c r="E74" s="222" t="n">
        <v>39004</v>
      </c>
      <c r="F74" s="222" t="n">
        <v>1677286</v>
      </c>
      <c r="G74" s="222" t="n">
        <v>24288</v>
      </c>
      <c r="H74" s="222" t="n">
        <v>7257488</v>
      </c>
      <c r="I74" s="222" t="n">
        <v>56619</v>
      </c>
      <c r="J74" s="221" t="n">
        <v>56063</v>
      </c>
    </row>
    <row r="75" customFormat="false" ht="18" hidden="false" customHeight="true" outlineLevel="0" collapsed="false">
      <c r="A75" s="224" t="s">
        <v>299</v>
      </c>
      <c r="B75" s="220" t="s">
        <v>300</v>
      </c>
      <c r="C75" s="222" t="n">
        <v>15898</v>
      </c>
      <c r="D75" s="222" t="n">
        <v>10608935</v>
      </c>
      <c r="E75" s="222" t="n">
        <v>169003</v>
      </c>
      <c r="F75" s="222" t="n">
        <v>4181</v>
      </c>
      <c r="G75" s="222" t="s">
        <v>191</v>
      </c>
      <c r="H75" s="222" t="s">
        <v>191</v>
      </c>
      <c r="I75" s="222" t="s">
        <v>191</v>
      </c>
      <c r="J75" s="221" t="s">
        <v>191</v>
      </c>
    </row>
    <row r="76" customFormat="false" ht="30" hidden="false" customHeight="true" outlineLevel="0" collapsed="false">
      <c r="A76" s="224" t="s">
        <v>301</v>
      </c>
      <c r="B76" s="220"/>
      <c r="C76" s="222" t="n">
        <v>27635</v>
      </c>
      <c r="D76" s="222" t="n">
        <v>14844565</v>
      </c>
      <c r="E76" s="222" t="s">
        <v>191</v>
      </c>
      <c r="F76" s="222" t="n">
        <v>37893</v>
      </c>
      <c r="G76" s="222" t="n">
        <v>1031</v>
      </c>
      <c r="H76" s="222" t="n">
        <v>403892</v>
      </c>
      <c r="I76" s="222" t="s">
        <v>191</v>
      </c>
      <c r="J76" s="221" t="n">
        <v>1453</v>
      </c>
    </row>
    <row r="77" customFormat="false" ht="18" hidden="false" customHeight="true" outlineLevel="0" collapsed="false">
      <c r="A77" s="224" t="s">
        <v>302</v>
      </c>
      <c r="B77" s="220"/>
      <c r="C77" s="222" t="n">
        <v>4363</v>
      </c>
      <c r="D77" s="222" t="n">
        <v>16016713</v>
      </c>
      <c r="E77" s="222" t="s">
        <v>191</v>
      </c>
      <c r="F77" s="222" t="n">
        <v>12542</v>
      </c>
      <c r="G77" s="222" t="n">
        <v>43986</v>
      </c>
      <c r="H77" s="222" t="n">
        <v>23347836</v>
      </c>
      <c r="I77" s="222" t="n">
        <v>167</v>
      </c>
      <c r="J77" s="221" t="n">
        <v>200865</v>
      </c>
    </row>
    <row r="78" customFormat="false" ht="18" hidden="false" customHeight="true" outlineLevel="0" collapsed="false">
      <c r="A78" s="224" t="s">
        <v>303</v>
      </c>
      <c r="B78" s="220" t="s">
        <v>304</v>
      </c>
      <c r="C78" s="222" t="n">
        <v>24882</v>
      </c>
      <c r="D78" s="222" t="n">
        <v>8296484</v>
      </c>
      <c r="E78" s="222" t="s">
        <v>191</v>
      </c>
      <c r="F78" s="222" t="n">
        <v>38326</v>
      </c>
      <c r="G78" s="222" t="n">
        <v>14106</v>
      </c>
      <c r="H78" s="222" t="n">
        <v>4697592</v>
      </c>
      <c r="I78" s="222" t="n">
        <v>27523</v>
      </c>
      <c r="J78" s="221" t="n">
        <v>83682</v>
      </c>
    </row>
    <row r="79" s="103" customFormat="true" ht="18" hidden="false" customHeight="true" outlineLevel="0" collapsed="false">
      <c r="A79" s="224"/>
      <c r="B79" s="247"/>
      <c r="C79" s="292"/>
      <c r="D79" s="292"/>
      <c r="E79" s="292"/>
      <c r="F79" s="292"/>
      <c r="G79" s="292"/>
      <c r="H79" s="292"/>
      <c r="I79" s="292"/>
      <c r="J79" s="293"/>
      <c r="L79" s="0"/>
    </row>
    <row r="80" customFormat="false" ht="18" hidden="false" customHeight="true" outlineLevel="0" collapsed="false">
      <c r="A80" s="249" t="s">
        <v>305</v>
      </c>
      <c r="B80" s="240" t="s">
        <v>306</v>
      </c>
      <c r="C80" s="294" t="n">
        <v>14159331</v>
      </c>
      <c r="D80" s="294" t="n">
        <v>8572017293</v>
      </c>
      <c r="E80" s="294" t="n">
        <v>25432765</v>
      </c>
      <c r="F80" s="294" t="n">
        <v>104911722</v>
      </c>
      <c r="G80" s="294" t="n">
        <v>1160776</v>
      </c>
      <c r="H80" s="294" t="n">
        <v>999683445</v>
      </c>
      <c r="I80" s="294" t="n">
        <v>2023642</v>
      </c>
      <c r="J80" s="294" t="n">
        <v>3003719</v>
      </c>
    </row>
    <row r="81" customFormat="false" ht="14.1" hidden="false" customHeight="true" outlineLevel="0" collapsed="false">
      <c r="C81" s="295"/>
      <c r="D81" s="295"/>
      <c r="E81" s="295"/>
      <c r="F81" s="295"/>
      <c r="G81" s="295"/>
      <c r="H81" s="295"/>
      <c r="I81" s="295"/>
      <c r="J81" s="295"/>
    </row>
    <row r="82" customFormat="false" ht="14.1" hidden="false" customHeight="true" outlineLevel="0" collapsed="false">
      <c r="C82" s="296"/>
      <c r="D82" s="295"/>
      <c r="E82" s="295"/>
      <c r="F82" s="295"/>
      <c r="G82" s="295"/>
      <c r="H82" s="295"/>
      <c r="I82" s="295"/>
      <c r="J82" s="295"/>
    </row>
    <row r="83" customFormat="false" ht="14.1" hidden="false" customHeight="true" outlineLevel="0" collapsed="false">
      <c r="C83" s="296"/>
      <c r="D83" s="295"/>
      <c r="E83" s="295"/>
      <c r="F83" s="295"/>
      <c r="G83" s="295"/>
      <c r="H83" s="295"/>
      <c r="I83" s="295"/>
      <c r="J83" s="295"/>
    </row>
    <row r="84" customFormat="false" ht="14.1" hidden="false" customHeight="true" outlineLevel="0" collapsed="false">
      <c r="C84" s="217"/>
      <c r="D84" s="217"/>
      <c r="E84" s="217"/>
      <c r="F84" s="217"/>
      <c r="G84" s="217"/>
      <c r="H84" s="217"/>
      <c r="I84" s="217"/>
      <c r="J84" s="217"/>
    </row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</sheetData>
  <mergeCells count="5">
    <mergeCell ref="A1:I1"/>
    <mergeCell ref="A2:I2"/>
    <mergeCell ref="A5:B5"/>
    <mergeCell ref="C8:F8"/>
    <mergeCell ref="G8:J8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pageBreakPreview" topLeftCell="A46" colorId="64" zoomScale="53" zoomScaleNormal="80" zoomScalePageLayoutView="53" workbookViewId="0">
      <selection pane="topLeft" activeCell="I99" activeCellId="0" sqref="I99"/>
    </sheetView>
  </sheetViews>
  <sheetFormatPr defaultColWidth="8.8984375" defaultRowHeight="16.2" zeroHeight="false" outlineLevelRow="0" outlineLevelCol="0"/>
  <cols>
    <col collapsed="false" customWidth="true" hidden="false" outlineLevel="0" max="1" min="1" style="2" width="32.21"/>
    <col collapsed="false" customWidth="true" hidden="false" outlineLevel="0" max="2" min="2" style="2" width="21.66"/>
    <col collapsed="false" customWidth="true" hidden="false" outlineLevel="0" max="6" min="3" style="2" width="18.1"/>
    <col collapsed="false" customWidth="true" hidden="false" outlineLevel="0" max="7" min="7" style="2" width="20.99"/>
    <col collapsed="false" customWidth="true" hidden="false" outlineLevel="0" max="9" min="8" style="2" width="18.1"/>
    <col collapsed="false" customWidth="true" hidden="false" outlineLevel="0" max="10" min="10" style="0" width="8.76"/>
  </cols>
  <sheetData>
    <row r="1" s="226" customFormat="true" ht="42" hidden="false" customHeight="true" outlineLevel="0" collapsed="false">
      <c r="A1" s="182" t="s">
        <v>397</v>
      </c>
      <c r="B1" s="182"/>
      <c r="C1" s="182"/>
      <c r="D1" s="182"/>
      <c r="E1" s="182"/>
      <c r="F1" s="182"/>
      <c r="G1" s="182"/>
      <c r="H1" s="182"/>
      <c r="I1" s="183" t="s">
        <v>398</v>
      </c>
    </row>
    <row r="2" s="226" customFormat="true" ht="36" hidden="false" customHeight="true" outlineLevel="0" collapsed="false">
      <c r="A2" s="185" t="s">
        <v>171</v>
      </c>
      <c r="B2" s="185"/>
      <c r="C2" s="185"/>
      <c r="D2" s="185"/>
      <c r="E2" s="185"/>
      <c r="F2" s="185"/>
      <c r="G2" s="185"/>
      <c r="H2" s="185"/>
      <c r="I2" s="185"/>
    </row>
    <row r="3" customFormat="false" ht="3" hidden="false" customHeight="true" outlineLevel="0" collapsed="false"/>
    <row r="4" customFormat="false" ht="3" hidden="false" customHeight="true" outlineLevel="0" collapsed="false">
      <c r="A4" s="244"/>
      <c r="B4" s="244"/>
      <c r="C4" s="244"/>
      <c r="D4" s="244"/>
      <c r="E4" s="244"/>
    </row>
    <row r="5" customFormat="false" ht="31.5" hidden="false" customHeight="true" outlineLevel="0" collapsed="false">
      <c r="A5" s="188" t="s">
        <v>390</v>
      </c>
      <c r="B5" s="188"/>
      <c r="C5" s="188"/>
      <c r="D5" s="188"/>
      <c r="E5" s="244"/>
    </row>
    <row r="6" customFormat="false" ht="33.7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244"/>
    </row>
    <row r="7" customFormat="false" ht="3" hidden="false" customHeight="true" outlineLevel="0" collapsed="false">
      <c r="J7" s="2"/>
      <c r="K7" s="2"/>
    </row>
    <row r="8" customFormat="false" ht="31.5" hidden="false" customHeight="true" outlineLevel="0" collapsed="false">
      <c r="A8" s="189"/>
      <c r="B8" s="283"/>
      <c r="C8" s="288" t="s">
        <v>399</v>
      </c>
      <c r="D8" s="288"/>
      <c r="E8" s="288"/>
      <c r="F8" s="297" t="s">
        <v>400</v>
      </c>
      <c r="G8" s="297"/>
      <c r="H8" s="297"/>
      <c r="I8" s="297"/>
    </row>
    <row r="9" customFormat="false" ht="31.5" hidden="false" customHeight="true" outlineLevel="0" collapsed="false">
      <c r="A9" s="192"/>
      <c r="B9" s="197"/>
      <c r="C9" s="202" t="s">
        <v>361</v>
      </c>
      <c r="D9" s="202" t="s">
        <v>181</v>
      </c>
      <c r="E9" s="202" t="s">
        <v>395</v>
      </c>
      <c r="F9" s="202" t="s">
        <v>361</v>
      </c>
      <c r="G9" s="202" t="s">
        <v>393</v>
      </c>
      <c r="H9" s="202" t="s">
        <v>181</v>
      </c>
      <c r="I9" s="202" t="s">
        <v>395</v>
      </c>
    </row>
    <row r="10" s="291" customFormat="true" ht="15.9" hidden="false" customHeight="true" outlineLevel="0" collapsed="false">
      <c r="A10" s="298"/>
      <c r="B10" s="197"/>
      <c r="C10" s="299" t="s">
        <v>362</v>
      </c>
      <c r="D10" s="299" t="s">
        <v>388</v>
      </c>
      <c r="E10" s="299" t="s">
        <v>388</v>
      </c>
      <c r="F10" s="299" t="s">
        <v>362</v>
      </c>
      <c r="G10" s="299" t="s">
        <v>396</v>
      </c>
      <c r="H10" s="299" t="s">
        <v>388</v>
      </c>
      <c r="I10" s="299" t="s">
        <v>388</v>
      </c>
    </row>
    <row r="11" customFormat="false" ht="31.5" hidden="false" customHeight="true" outlineLevel="0" collapsed="false">
      <c r="A11" s="207" t="s">
        <v>186</v>
      </c>
      <c r="B11" s="208" t="s">
        <v>187</v>
      </c>
      <c r="C11" s="274"/>
      <c r="D11" s="210" t="s">
        <v>188</v>
      </c>
      <c r="E11" s="210" t="s">
        <v>188</v>
      </c>
      <c r="F11" s="274"/>
      <c r="G11" s="210" t="s">
        <v>188</v>
      </c>
      <c r="H11" s="210" t="s">
        <v>188</v>
      </c>
      <c r="I11" s="210" t="s">
        <v>188</v>
      </c>
    </row>
    <row r="12" customFormat="false" ht="30" hidden="false" customHeight="true" outlineLevel="0" collapsed="false">
      <c r="A12" s="213" t="s">
        <v>189</v>
      </c>
      <c r="B12" s="233" t="s">
        <v>190</v>
      </c>
      <c r="C12" s="215" t="n">
        <v>11894</v>
      </c>
      <c r="D12" s="221" t="s">
        <v>191</v>
      </c>
      <c r="E12" s="221" t="n">
        <v>4950</v>
      </c>
      <c r="F12" s="221" t="n">
        <v>131974</v>
      </c>
      <c r="G12" s="221" t="n">
        <v>304733</v>
      </c>
      <c r="H12" s="221" t="s">
        <v>191</v>
      </c>
      <c r="I12" s="221" t="n">
        <v>48378</v>
      </c>
      <c r="K12" s="174"/>
      <c r="L12" s="174"/>
      <c r="M12" s="174"/>
      <c r="N12" s="174"/>
    </row>
    <row r="13" customFormat="false" ht="18" hidden="false" customHeight="true" outlineLevel="0" collapsed="false">
      <c r="A13" s="219" t="s">
        <v>192</v>
      </c>
      <c r="B13" s="220" t="s">
        <v>193</v>
      </c>
      <c r="C13" s="221" t="n">
        <v>1</v>
      </c>
      <c r="D13" s="221" t="s">
        <v>191</v>
      </c>
      <c r="E13" s="221" t="s">
        <v>191</v>
      </c>
      <c r="F13" s="221" t="n">
        <v>41894</v>
      </c>
      <c r="G13" s="221" t="n">
        <v>18221945</v>
      </c>
      <c r="H13" s="221" t="s">
        <v>191</v>
      </c>
      <c r="I13" s="221" t="n">
        <v>236661</v>
      </c>
      <c r="K13" s="174"/>
      <c r="L13" s="174"/>
      <c r="M13" s="174"/>
      <c r="N13" s="174"/>
    </row>
    <row r="14" customFormat="false" ht="18" hidden="false" customHeight="true" outlineLevel="0" collapsed="false">
      <c r="A14" s="224" t="s">
        <v>194</v>
      </c>
      <c r="B14" s="220" t="s">
        <v>195</v>
      </c>
      <c r="C14" s="221" t="n">
        <v>15254</v>
      </c>
      <c r="D14" s="221" t="s">
        <v>191</v>
      </c>
      <c r="E14" s="221" t="n">
        <v>27987</v>
      </c>
      <c r="F14" s="221" t="n">
        <v>3985244</v>
      </c>
      <c r="G14" s="221" t="n">
        <v>2771272621</v>
      </c>
      <c r="H14" s="221" t="n">
        <v>2108552</v>
      </c>
      <c r="I14" s="221" t="n">
        <v>18146570</v>
      </c>
      <c r="K14" s="174"/>
      <c r="L14" s="174"/>
      <c r="M14" s="174"/>
      <c r="N14" s="174"/>
    </row>
    <row r="15" customFormat="false" ht="18" hidden="false" customHeight="true" outlineLevel="0" collapsed="false">
      <c r="A15" s="224" t="s">
        <v>196</v>
      </c>
      <c r="B15" s="220"/>
      <c r="C15" s="221" t="n">
        <v>605</v>
      </c>
      <c r="D15" s="221" t="s">
        <v>191</v>
      </c>
      <c r="E15" s="221" t="n">
        <v>83</v>
      </c>
      <c r="F15" s="221" t="n">
        <v>605</v>
      </c>
      <c r="G15" s="221" t="s">
        <v>191</v>
      </c>
      <c r="H15" s="221" t="s">
        <v>191</v>
      </c>
      <c r="I15" s="221" t="n">
        <v>83</v>
      </c>
      <c r="K15" s="174"/>
      <c r="L15" s="174"/>
      <c r="M15" s="174"/>
      <c r="N15" s="174"/>
    </row>
    <row r="16" customFormat="false" ht="18" hidden="false" customHeight="true" outlineLevel="0" collapsed="false">
      <c r="A16" s="224" t="s">
        <v>197</v>
      </c>
      <c r="B16" s="220" t="s">
        <v>198</v>
      </c>
      <c r="C16" s="221" t="s">
        <v>191</v>
      </c>
      <c r="D16" s="221" t="s">
        <v>191</v>
      </c>
      <c r="E16" s="221" t="s">
        <v>191</v>
      </c>
      <c r="F16" s="221" t="n">
        <v>4</v>
      </c>
      <c r="G16" s="221" t="n">
        <v>1108</v>
      </c>
      <c r="H16" s="221" t="s">
        <v>191</v>
      </c>
      <c r="I16" s="221" t="n">
        <v>2</v>
      </c>
      <c r="K16" s="174"/>
      <c r="L16" s="174"/>
      <c r="M16" s="174"/>
      <c r="N16" s="174"/>
    </row>
    <row r="17" customFormat="false" ht="30" hidden="false" customHeight="true" outlineLevel="0" collapsed="false">
      <c r="A17" s="224" t="s">
        <v>199</v>
      </c>
      <c r="B17" s="220" t="s">
        <v>200</v>
      </c>
      <c r="C17" s="221" t="s">
        <v>191</v>
      </c>
      <c r="D17" s="221" t="s">
        <v>191</v>
      </c>
      <c r="E17" s="221" t="s">
        <v>191</v>
      </c>
      <c r="F17" s="221" t="n">
        <v>1671</v>
      </c>
      <c r="G17" s="221" t="n">
        <v>11117850</v>
      </c>
      <c r="H17" s="221" t="n">
        <v>1</v>
      </c>
      <c r="I17" s="221" t="n">
        <v>1357</v>
      </c>
      <c r="K17" s="174"/>
      <c r="L17" s="174"/>
      <c r="M17" s="174"/>
      <c r="N17" s="174"/>
    </row>
    <row r="18" customFormat="false" ht="18" hidden="false" customHeight="true" outlineLevel="0" collapsed="false">
      <c r="A18" s="224" t="s">
        <v>201</v>
      </c>
      <c r="B18" s="220" t="s">
        <v>202</v>
      </c>
      <c r="C18" s="221" t="s">
        <v>191</v>
      </c>
      <c r="D18" s="221" t="s">
        <v>191</v>
      </c>
      <c r="E18" s="221" t="s">
        <v>191</v>
      </c>
      <c r="F18" s="221" t="n">
        <v>1018307</v>
      </c>
      <c r="G18" s="221" t="n">
        <v>643879893</v>
      </c>
      <c r="H18" s="221" t="n">
        <v>236988</v>
      </c>
      <c r="I18" s="221" t="n">
        <v>5369031</v>
      </c>
      <c r="K18" s="174"/>
      <c r="L18" s="174"/>
      <c r="M18" s="174"/>
      <c r="N18" s="174"/>
    </row>
    <row r="19" customFormat="false" ht="18" hidden="false" customHeight="true" outlineLevel="0" collapsed="false">
      <c r="A19" s="224" t="s">
        <v>203</v>
      </c>
      <c r="B19" s="220" t="s">
        <v>204</v>
      </c>
      <c r="C19" s="221" t="s">
        <v>191</v>
      </c>
      <c r="D19" s="221" t="s">
        <v>191</v>
      </c>
      <c r="E19" s="221" t="s">
        <v>191</v>
      </c>
      <c r="F19" s="221" t="n">
        <v>311279</v>
      </c>
      <c r="G19" s="221" t="n">
        <v>130353890</v>
      </c>
      <c r="H19" s="221" t="s">
        <v>191</v>
      </c>
      <c r="I19" s="221" t="n">
        <v>604636</v>
      </c>
      <c r="K19" s="174"/>
      <c r="L19" s="174"/>
      <c r="M19" s="174"/>
      <c r="N19" s="174"/>
    </row>
    <row r="20" customFormat="false" ht="18" hidden="false" customHeight="true" outlineLevel="0" collapsed="false">
      <c r="A20" s="224" t="s">
        <v>205</v>
      </c>
      <c r="B20" s="220"/>
      <c r="C20" s="221" t="s">
        <v>191</v>
      </c>
      <c r="D20" s="221" t="s">
        <v>191</v>
      </c>
      <c r="E20" s="221" t="s">
        <v>191</v>
      </c>
      <c r="F20" s="221" t="n">
        <v>3</v>
      </c>
      <c r="G20" s="221" t="n">
        <v>410</v>
      </c>
      <c r="H20" s="221" t="s">
        <v>191</v>
      </c>
      <c r="I20" s="221" t="s">
        <v>191</v>
      </c>
      <c r="K20" s="174"/>
      <c r="L20" s="174"/>
      <c r="M20" s="174"/>
      <c r="N20" s="174"/>
    </row>
    <row r="21" customFormat="false" ht="18" hidden="false" customHeight="true" outlineLevel="0" collapsed="false">
      <c r="A21" s="224" t="s">
        <v>206</v>
      </c>
      <c r="B21" s="220" t="s">
        <v>207</v>
      </c>
      <c r="C21" s="221" t="s">
        <v>191</v>
      </c>
      <c r="D21" s="221" t="s">
        <v>191</v>
      </c>
      <c r="E21" s="221" t="s">
        <v>191</v>
      </c>
      <c r="F21" s="221" t="n">
        <v>23458</v>
      </c>
      <c r="G21" s="221" t="n">
        <v>13633328</v>
      </c>
      <c r="H21" s="221" t="n">
        <v>415</v>
      </c>
      <c r="I21" s="221" t="n">
        <v>101606</v>
      </c>
      <c r="K21" s="174"/>
      <c r="L21" s="174"/>
      <c r="M21" s="174"/>
      <c r="N21" s="174"/>
    </row>
    <row r="22" customFormat="false" ht="18" hidden="false" customHeight="true" outlineLevel="0" collapsed="false">
      <c r="A22" s="224" t="s">
        <v>208</v>
      </c>
      <c r="B22" s="220" t="s">
        <v>209</v>
      </c>
      <c r="C22" s="221" t="s">
        <v>191</v>
      </c>
      <c r="D22" s="221" t="s">
        <v>191</v>
      </c>
      <c r="E22" s="221" t="s">
        <v>191</v>
      </c>
      <c r="F22" s="221" t="n">
        <v>41006</v>
      </c>
      <c r="G22" s="221" t="n">
        <v>10475111</v>
      </c>
      <c r="H22" s="221" t="n">
        <v>35925</v>
      </c>
      <c r="I22" s="221" t="n">
        <v>37722</v>
      </c>
      <c r="K22" s="174"/>
      <c r="L22" s="174"/>
      <c r="M22" s="174"/>
      <c r="N22" s="174"/>
    </row>
    <row r="23" customFormat="false" ht="18" hidden="false" customHeight="true" outlineLevel="0" collapsed="false">
      <c r="A23" s="224" t="s">
        <v>210</v>
      </c>
      <c r="B23" s="220" t="s">
        <v>211</v>
      </c>
      <c r="C23" s="221" t="n">
        <v>28456</v>
      </c>
      <c r="D23" s="221" t="s">
        <v>191</v>
      </c>
      <c r="E23" s="221" t="n">
        <v>84703</v>
      </c>
      <c r="F23" s="221" t="n">
        <v>455602</v>
      </c>
      <c r="G23" s="221" t="n">
        <v>196559798</v>
      </c>
      <c r="H23" s="221" t="n">
        <v>36029</v>
      </c>
      <c r="I23" s="221" t="n">
        <v>10895589</v>
      </c>
      <c r="K23" s="174"/>
      <c r="L23" s="174"/>
      <c r="M23" s="174"/>
      <c r="N23" s="174"/>
    </row>
    <row r="24" customFormat="false" ht="18" hidden="false" customHeight="true" outlineLevel="0" collapsed="false">
      <c r="A24" s="224" t="s">
        <v>212</v>
      </c>
      <c r="B24" s="220" t="s">
        <v>213</v>
      </c>
      <c r="C24" s="221" t="n">
        <v>25835</v>
      </c>
      <c r="D24" s="221" t="s">
        <v>191</v>
      </c>
      <c r="E24" s="221" t="n">
        <v>24632</v>
      </c>
      <c r="F24" s="221" t="n">
        <v>59681</v>
      </c>
      <c r="G24" s="221" t="n">
        <v>49022404</v>
      </c>
      <c r="H24" s="221" t="s">
        <v>191</v>
      </c>
      <c r="I24" s="221" t="n">
        <v>42942</v>
      </c>
      <c r="K24" s="174"/>
      <c r="L24" s="174"/>
      <c r="M24" s="174"/>
      <c r="N24" s="174"/>
    </row>
    <row r="25" customFormat="false" ht="18" hidden="false" customHeight="true" outlineLevel="0" collapsed="false">
      <c r="A25" s="219" t="s">
        <v>214</v>
      </c>
      <c r="B25" s="226"/>
      <c r="C25" s="221" t="s">
        <v>191</v>
      </c>
      <c r="D25" s="221" t="s">
        <v>191</v>
      </c>
      <c r="E25" s="221" t="s">
        <v>191</v>
      </c>
      <c r="F25" s="221" t="n">
        <v>10209</v>
      </c>
      <c r="G25" s="221" t="n">
        <v>8127027</v>
      </c>
      <c r="H25" s="221" t="n">
        <v>11412</v>
      </c>
      <c r="I25" s="221" t="n">
        <v>13081</v>
      </c>
      <c r="K25" s="174"/>
      <c r="L25" s="174"/>
      <c r="M25" s="174"/>
      <c r="N25" s="174"/>
    </row>
    <row r="26" customFormat="false" ht="30" hidden="false" customHeight="true" outlineLevel="0" collapsed="false">
      <c r="A26" s="224" t="s">
        <v>215</v>
      </c>
      <c r="B26" s="220" t="s">
        <v>216</v>
      </c>
      <c r="C26" s="221" t="s">
        <v>191</v>
      </c>
      <c r="D26" s="221" t="s">
        <v>191</v>
      </c>
      <c r="E26" s="221" t="s">
        <v>191</v>
      </c>
      <c r="F26" s="221" t="n">
        <v>537095</v>
      </c>
      <c r="G26" s="221" t="n">
        <v>272844836</v>
      </c>
      <c r="H26" s="221" t="n">
        <v>737182</v>
      </c>
      <c r="I26" s="221" t="n">
        <v>12945382</v>
      </c>
      <c r="K26" s="174"/>
      <c r="L26" s="174"/>
      <c r="M26" s="174"/>
      <c r="N26" s="174"/>
    </row>
    <row r="27" customFormat="false" ht="18" hidden="false" customHeight="true" outlineLevel="0" collapsed="false">
      <c r="A27" s="224" t="s">
        <v>217</v>
      </c>
      <c r="B27" s="220" t="s">
        <v>218</v>
      </c>
      <c r="C27" s="221" t="s">
        <v>191</v>
      </c>
      <c r="D27" s="221" t="s">
        <v>191</v>
      </c>
      <c r="E27" s="221" t="s">
        <v>191</v>
      </c>
      <c r="F27" s="221" t="n">
        <v>790</v>
      </c>
      <c r="G27" s="221" t="n">
        <v>1186066</v>
      </c>
      <c r="H27" s="221" t="s">
        <v>191</v>
      </c>
      <c r="I27" s="221" t="n">
        <v>769655</v>
      </c>
      <c r="K27" s="174"/>
      <c r="L27" s="174"/>
      <c r="M27" s="174"/>
      <c r="N27" s="174"/>
    </row>
    <row r="28" customFormat="false" ht="18" hidden="false" customHeight="true" outlineLevel="0" collapsed="false">
      <c r="A28" s="224" t="s">
        <v>219</v>
      </c>
      <c r="B28" s="220" t="s">
        <v>220</v>
      </c>
      <c r="C28" s="221" t="s">
        <v>191</v>
      </c>
      <c r="D28" s="221" t="s">
        <v>191</v>
      </c>
      <c r="E28" s="221" t="s">
        <v>191</v>
      </c>
      <c r="F28" s="221" t="s">
        <v>191</v>
      </c>
      <c r="G28" s="221" t="s">
        <v>191</v>
      </c>
      <c r="H28" s="221" t="s">
        <v>191</v>
      </c>
      <c r="I28" s="221" t="s">
        <v>191</v>
      </c>
      <c r="K28" s="174"/>
      <c r="L28" s="174"/>
      <c r="M28" s="174"/>
      <c r="N28" s="174"/>
    </row>
    <row r="29" customFormat="false" ht="18" hidden="false" customHeight="true" outlineLevel="0" collapsed="false">
      <c r="A29" s="224" t="s">
        <v>221</v>
      </c>
      <c r="B29" s="220" t="s">
        <v>222</v>
      </c>
      <c r="C29" s="221" t="s">
        <v>191</v>
      </c>
      <c r="D29" s="221" t="s">
        <v>191</v>
      </c>
      <c r="E29" s="221" t="s">
        <v>191</v>
      </c>
      <c r="F29" s="221" t="n">
        <v>22984</v>
      </c>
      <c r="G29" s="221" t="n">
        <v>64015358</v>
      </c>
      <c r="H29" s="221" t="s">
        <v>191</v>
      </c>
      <c r="I29" s="221" t="n">
        <v>5603574</v>
      </c>
      <c r="K29" s="174"/>
      <c r="L29" s="174"/>
      <c r="M29" s="174"/>
      <c r="N29" s="174"/>
    </row>
    <row r="30" customFormat="false" ht="18" hidden="false" customHeight="true" outlineLevel="0" collapsed="false">
      <c r="A30" s="224" t="s">
        <v>223</v>
      </c>
      <c r="B30" s="220" t="s">
        <v>224</v>
      </c>
      <c r="C30" s="221" t="s">
        <v>191</v>
      </c>
      <c r="D30" s="221" t="s">
        <v>191</v>
      </c>
      <c r="E30" s="221" t="s">
        <v>191</v>
      </c>
      <c r="F30" s="221" t="s">
        <v>191</v>
      </c>
      <c r="G30" s="221" t="s">
        <v>191</v>
      </c>
      <c r="H30" s="221" t="s">
        <v>191</v>
      </c>
      <c r="I30" s="221" t="s">
        <v>191</v>
      </c>
      <c r="K30" s="174"/>
      <c r="L30" s="174"/>
      <c r="M30" s="174"/>
      <c r="N30" s="174"/>
    </row>
    <row r="31" customFormat="false" ht="30" hidden="false" customHeight="true" outlineLevel="0" collapsed="false">
      <c r="A31" s="224" t="s">
        <v>225</v>
      </c>
      <c r="B31" s="220" t="s">
        <v>226</v>
      </c>
      <c r="C31" s="221" t="n">
        <v>4175</v>
      </c>
      <c r="D31" s="221" t="s">
        <v>191</v>
      </c>
      <c r="E31" s="221" t="n">
        <v>5003</v>
      </c>
      <c r="F31" s="221" t="n">
        <v>251925</v>
      </c>
      <c r="G31" s="221" t="n">
        <v>109273605</v>
      </c>
      <c r="H31" s="221" t="n">
        <v>47215</v>
      </c>
      <c r="I31" s="221" t="n">
        <v>1151707</v>
      </c>
      <c r="K31" s="174"/>
      <c r="L31" s="174"/>
      <c r="M31" s="174"/>
      <c r="N31" s="174"/>
    </row>
    <row r="32" customFormat="false" ht="18" hidden="false" customHeight="true" outlineLevel="0" collapsed="false">
      <c r="A32" s="219" t="s">
        <v>227</v>
      </c>
      <c r="B32" s="226"/>
      <c r="C32" s="221" t="s">
        <v>191</v>
      </c>
      <c r="D32" s="221" t="s">
        <v>191</v>
      </c>
      <c r="E32" s="221" t="s">
        <v>191</v>
      </c>
      <c r="F32" s="221" t="n">
        <v>2371</v>
      </c>
      <c r="G32" s="221" t="n">
        <v>1345313</v>
      </c>
      <c r="H32" s="221" t="s">
        <v>191</v>
      </c>
      <c r="I32" s="221" t="n">
        <v>4659</v>
      </c>
      <c r="K32" s="174"/>
      <c r="L32" s="174"/>
      <c r="M32" s="174"/>
      <c r="N32" s="174"/>
    </row>
    <row r="33" customFormat="false" ht="18" hidden="false" customHeight="true" outlineLevel="0" collapsed="false">
      <c r="A33" s="219" t="s">
        <v>228</v>
      </c>
      <c r="B33" s="227" t="s">
        <v>229</v>
      </c>
      <c r="C33" s="221" t="s">
        <v>191</v>
      </c>
      <c r="D33" s="221" t="s">
        <v>191</v>
      </c>
      <c r="E33" s="221" t="s">
        <v>191</v>
      </c>
      <c r="F33" s="221" t="n">
        <v>40769</v>
      </c>
      <c r="G33" s="221" t="n">
        <v>26808491</v>
      </c>
      <c r="H33" s="221" t="n">
        <v>9338</v>
      </c>
      <c r="I33" s="221" t="n">
        <v>98807</v>
      </c>
      <c r="K33" s="174"/>
      <c r="L33" s="174"/>
      <c r="M33" s="174"/>
      <c r="N33" s="174"/>
    </row>
    <row r="34" s="103" customFormat="true" ht="18" hidden="false" customHeight="true" outlineLevel="0" collapsed="false">
      <c r="A34" s="224" t="s">
        <v>230</v>
      </c>
      <c r="B34" s="220" t="s">
        <v>231</v>
      </c>
      <c r="C34" s="221" t="s">
        <v>191</v>
      </c>
      <c r="D34" s="221" t="s">
        <v>191</v>
      </c>
      <c r="E34" s="221" t="s">
        <v>191</v>
      </c>
      <c r="F34" s="221" t="n">
        <v>553077</v>
      </c>
      <c r="G34" s="221" t="n">
        <v>252577206</v>
      </c>
      <c r="H34" s="221" t="n">
        <v>66005</v>
      </c>
      <c r="I34" s="221" t="n">
        <v>3130944</v>
      </c>
      <c r="K34" s="174"/>
      <c r="L34" s="174"/>
      <c r="M34" s="174"/>
      <c r="N34" s="174"/>
    </row>
    <row r="35" s="103" customFormat="true" ht="18" hidden="false" customHeight="true" outlineLevel="0" collapsed="false">
      <c r="A35" s="229" t="s">
        <v>232</v>
      </c>
      <c r="B35" s="230" t="s">
        <v>233</v>
      </c>
      <c r="C35" s="231" t="s">
        <v>191</v>
      </c>
      <c r="D35" s="231" t="s">
        <v>191</v>
      </c>
      <c r="E35" s="231" t="s">
        <v>191</v>
      </c>
      <c r="F35" s="231" t="n">
        <v>9910</v>
      </c>
      <c r="G35" s="231" t="n">
        <v>14292272</v>
      </c>
      <c r="H35" s="231" t="s">
        <v>191</v>
      </c>
      <c r="I35" s="231" t="n">
        <v>510623</v>
      </c>
      <c r="K35" s="174"/>
      <c r="L35" s="174"/>
      <c r="M35" s="174"/>
      <c r="N35" s="174"/>
    </row>
    <row r="36" customFormat="false" ht="30" hidden="false" customHeight="true" outlineLevel="0" collapsed="false">
      <c r="A36" s="232" t="s">
        <v>234</v>
      </c>
      <c r="B36" s="233" t="s">
        <v>235</v>
      </c>
      <c r="C36" s="216" t="s">
        <v>191</v>
      </c>
      <c r="D36" s="216" t="s">
        <v>191</v>
      </c>
      <c r="E36" s="216" t="s">
        <v>191</v>
      </c>
      <c r="F36" s="216" t="n">
        <v>13129</v>
      </c>
      <c r="G36" s="216" t="n">
        <v>3872287</v>
      </c>
      <c r="H36" s="216" t="n">
        <v>38</v>
      </c>
      <c r="I36" s="216" t="n">
        <v>15922</v>
      </c>
      <c r="K36" s="174"/>
      <c r="L36" s="174"/>
      <c r="M36" s="174"/>
      <c r="N36" s="174"/>
    </row>
    <row r="37" s="103" customFormat="true" ht="18" hidden="false" customHeight="true" outlineLevel="0" collapsed="false">
      <c r="A37" s="219" t="s">
        <v>236</v>
      </c>
      <c r="B37" s="234" t="s">
        <v>237</v>
      </c>
      <c r="C37" s="222" t="n">
        <v>1876</v>
      </c>
      <c r="D37" s="222" t="s">
        <v>191</v>
      </c>
      <c r="E37" s="222" t="n">
        <v>3133</v>
      </c>
      <c r="F37" s="222" t="n">
        <v>509966</v>
      </c>
      <c r="G37" s="222" t="n">
        <v>304281957</v>
      </c>
      <c r="H37" s="222" t="n">
        <v>3080540</v>
      </c>
      <c r="I37" s="221" t="n">
        <v>2620014</v>
      </c>
      <c r="K37" s="174"/>
      <c r="L37" s="174"/>
      <c r="M37" s="174"/>
      <c r="N37" s="174"/>
    </row>
    <row r="38" customFormat="false" ht="18" hidden="false" customHeight="true" outlineLevel="0" collapsed="false">
      <c r="A38" s="224" t="s">
        <v>238</v>
      </c>
      <c r="B38" s="220" t="s">
        <v>239</v>
      </c>
      <c r="C38" s="223" t="n">
        <v>16589</v>
      </c>
      <c r="D38" s="223" t="s">
        <v>191</v>
      </c>
      <c r="E38" s="223" t="n">
        <v>21626</v>
      </c>
      <c r="F38" s="223" t="n">
        <v>77382</v>
      </c>
      <c r="G38" s="223" t="n">
        <v>25640548</v>
      </c>
      <c r="H38" s="223" t="s">
        <v>191</v>
      </c>
      <c r="I38" s="223" t="n">
        <v>184200</v>
      </c>
      <c r="K38" s="174"/>
      <c r="L38" s="174"/>
      <c r="M38" s="174"/>
      <c r="N38" s="174"/>
    </row>
    <row r="39" s="103" customFormat="true" ht="18" hidden="false" customHeight="true" outlineLevel="0" collapsed="false">
      <c r="A39" s="224" t="s">
        <v>240</v>
      </c>
      <c r="B39" s="220" t="s">
        <v>241</v>
      </c>
      <c r="C39" s="221" t="s">
        <v>191</v>
      </c>
      <c r="D39" s="221" t="s">
        <v>191</v>
      </c>
      <c r="E39" s="221" t="s">
        <v>191</v>
      </c>
      <c r="F39" s="221" t="s">
        <v>191</v>
      </c>
      <c r="G39" s="221" t="s">
        <v>191</v>
      </c>
      <c r="H39" s="221" t="s">
        <v>191</v>
      </c>
      <c r="I39" s="221" t="s">
        <v>191</v>
      </c>
      <c r="K39" s="174"/>
      <c r="L39" s="174"/>
      <c r="M39" s="174"/>
      <c r="N39" s="174"/>
    </row>
    <row r="40" s="103" customFormat="true" ht="18" hidden="false" customHeight="true" outlineLevel="0" collapsed="false">
      <c r="A40" s="224" t="s">
        <v>242</v>
      </c>
      <c r="B40" s="220" t="s">
        <v>243</v>
      </c>
      <c r="C40" s="221" t="s">
        <v>191</v>
      </c>
      <c r="D40" s="221" t="s">
        <v>191</v>
      </c>
      <c r="E40" s="221" t="s">
        <v>191</v>
      </c>
      <c r="F40" s="221" t="n">
        <v>20113</v>
      </c>
      <c r="G40" s="221" t="n">
        <v>38143372</v>
      </c>
      <c r="H40" s="221" t="s">
        <v>191</v>
      </c>
      <c r="I40" s="221" t="n">
        <v>471782</v>
      </c>
      <c r="K40" s="174"/>
      <c r="L40" s="174"/>
      <c r="M40" s="174"/>
      <c r="N40" s="174"/>
    </row>
    <row r="41" s="103" customFormat="true" ht="30" hidden="false" customHeight="true" outlineLevel="0" collapsed="false">
      <c r="A41" s="224" t="s">
        <v>244</v>
      </c>
      <c r="B41" s="220" t="s">
        <v>245</v>
      </c>
      <c r="C41" s="221" t="s">
        <v>191</v>
      </c>
      <c r="D41" s="221" t="s">
        <v>191</v>
      </c>
      <c r="E41" s="221" t="s">
        <v>191</v>
      </c>
      <c r="F41" s="221" t="n">
        <v>667777</v>
      </c>
      <c r="G41" s="221" t="n">
        <v>206608562</v>
      </c>
      <c r="H41" s="221" t="n">
        <v>6572570</v>
      </c>
      <c r="I41" s="221" t="n">
        <v>3323709</v>
      </c>
      <c r="K41" s="174"/>
      <c r="L41" s="174"/>
      <c r="M41" s="174"/>
      <c r="N41" s="174"/>
    </row>
    <row r="42" customFormat="false" ht="18" hidden="false" customHeight="true" outlineLevel="0" collapsed="false">
      <c r="A42" s="224" t="s">
        <v>246</v>
      </c>
      <c r="B42" s="220"/>
      <c r="C42" s="221" t="s">
        <v>191</v>
      </c>
      <c r="D42" s="221" t="s">
        <v>191</v>
      </c>
      <c r="E42" s="221" t="s">
        <v>191</v>
      </c>
      <c r="F42" s="221" t="s">
        <v>191</v>
      </c>
      <c r="G42" s="221" t="s">
        <v>191</v>
      </c>
      <c r="H42" s="221" t="s">
        <v>191</v>
      </c>
      <c r="I42" s="221" t="s">
        <v>191</v>
      </c>
      <c r="K42" s="174"/>
      <c r="L42" s="174"/>
      <c r="M42" s="174"/>
      <c r="N42" s="174"/>
    </row>
    <row r="43" customFormat="false" ht="18" hidden="false" customHeight="true" outlineLevel="0" collapsed="false">
      <c r="A43" s="224" t="s">
        <v>247</v>
      </c>
      <c r="B43" s="220" t="s">
        <v>248</v>
      </c>
      <c r="C43" s="221" t="s">
        <v>191</v>
      </c>
      <c r="D43" s="221" t="s">
        <v>191</v>
      </c>
      <c r="E43" s="221" t="s">
        <v>191</v>
      </c>
      <c r="F43" s="221" t="n">
        <v>35677</v>
      </c>
      <c r="G43" s="221" t="n">
        <v>11656264</v>
      </c>
      <c r="H43" s="221" t="n">
        <v>54553</v>
      </c>
      <c r="I43" s="221" t="n">
        <v>86602</v>
      </c>
      <c r="K43" s="174"/>
      <c r="L43" s="174"/>
      <c r="M43" s="174"/>
      <c r="N43" s="174"/>
    </row>
    <row r="44" customFormat="false" ht="18" hidden="false" customHeight="true" outlineLevel="0" collapsed="false">
      <c r="A44" s="224" t="s">
        <v>249</v>
      </c>
      <c r="B44" s="220" t="s">
        <v>250</v>
      </c>
      <c r="C44" s="221" t="s">
        <v>191</v>
      </c>
      <c r="D44" s="221" t="s">
        <v>191</v>
      </c>
      <c r="E44" s="221" t="s">
        <v>191</v>
      </c>
      <c r="F44" s="221" t="n">
        <v>19507</v>
      </c>
      <c r="G44" s="221" t="n">
        <v>982602</v>
      </c>
      <c r="H44" s="221" t="n">
        <v>422861</v>
      </c>
      <c r="I44" s="221" t="s">
        <v>191</v>
      </c>
      <c r="K44" s="174"/>
      <c r="L44" s="174"/>
      <c r="M44" s="174"/>
      <c r="N44" s="174"/>
    </row>
    <row r="45" customFormat="false" ht="18" hidden="false" customHeight="true" outlineLevel="0" collapsed="false">
      <c r="A45" s="224" t="s">
        <v>251</v>
      </c>
      <c r="B45" s="220" t="s">
        <v>252</v>
      </c>
      <c r="C45" s="221" t="s">
        <v>191</v>
      </c>
      <c r="D45" s="221" t="s">
        <v>191</v>
      </c>
      <c r="E45" s="221" t="s">
        <v>191</v>
      </c>
      <c r="F45" s="221" t="n">
        <v>58640</v>
      </c>
      <c r="G45" s="221" t="n">
        <v>22818687</v>
      </c>
      <c r="H45" s="221" t="n">
        <v>63788</v>
      </c>
      <c r="I45" s="221" t="n">
        <v>221759</v>
      </c>
      <c r="K45" s="174"/>
      <c r="L45" s="174"/>
      <c r="M45" s="174"/>
      <c r="N45" s="174"/>
    </row>
    <row r="46" customFormat="false" ht="30" hidden="false" customHeight="true" outlineLevel="0" collapsed="false">
      <c r="A46" s="224" t="s">
        <v>253</v>
      </c>
      <c r="B46" s="220" t="s">
        <v>254</v>
      </c>
      <c r="C46" s="221" t="s">
        <v>191</v>
      </c>
      <c r="D46" s="221" t="s">
        <v>191</v>
      </c>
      <c r="E46" s="221" t="s">
        <v>191</v>
      </c>
      <c r="F46" s="221" t="n">
        <v>479</v>
      </c>
      <c r="G46" s="221" t="n">
        <v>350850</v>
      </c>
      <c r="H46" s="221" t="s">
        <v>191</v>
      </c>
      <c r="I46" s="221" t="n">
        <v>1065</v>
      </c>
      <c r="K46" s="174"/>
      <c r="L46" s="174"/>
      <c r="M46" s="174"/>
      <c r="N46" s="174"/>
    </row>
    <row r="47" customFormat="false" ht="18" hidden="false" customHeight="true" outlineLevel="0" collapsed="false">
      <c r="A47" s="224" t="s">
        <v>255</v>
      </c>
      <c r="B47" s="220" t="s">
        <v>256</v>
      </c>
      <c r="C47" s="221" t="s">
        <v>191</v>
      </c>
      <c r="D47" s="221" t="s">
        <v>191</v>
      </c>
      <c r="E47" s="221" t="s">
        <v>191</v>
      </c>
      <c r="F47" s="221" t="n">
        <v>685564</v>
      </c>
      <c r="G47" s="221" t="n">
        <v>605775437</v>
      </c>
      <c r="H47" s="221" t="n">
        <v>9340578</v>
      </c>
      <c r="I47" s="221" t="n">
        <v>11828074</v>
      </c>
      <c r="K47" s="174"/>
      <c r="L47" s="174"/>
      <c r="M47" s="174"/>
      <c r="N47" s="174"/>
    </row>
    <row r="48" customFormat="false" ht="18" hidden="false" customHeight="true" outlineLevel="0" collapsed="false">
      <c r="A48" s="224" t="s">
        <v>257</v>
      </c>
      <c r="B48" s="220" t="s">
        <v>258</v>
      </c>
      <c r="C48" s="221" t="s">
        <v>191</v>
      </c>
      <c r="D48" s="221" t="s">
        <v>191</v>
      </c>
      <c r="E48" s="221" t="s">
        <v>191</v>
      </c>
      <c r="F48" s="221" t="n">
        <v>1344</v>
      </c>
      <c r="G48" s="221" t="n">
        <v>3567683</v>
      </c>
      <c r="H48" s="221" t="s">
        <v>191</v>
      </c>
      <c r="I48" s="221" t="n">
        <v>2419</v>
      </c>
      <c r="K48" s="174"/>
      <c r="L48" s="174"/>
      <c r="M48" s="174"/>
      <c r="N48" s="174"/>
    </row>
    <row r="49" customFormat="false" ht="18" hidden="false" customHeight="true" outlineLevel="0" collapsed="false">
      <c r="A49" s="224" t="s">
        <v>259</v>
      </c>
      <c r="B49" s="220" t="s">
        <v>260</v>
      </c>
      <c r="C49" s="221" t="n">
        <v>245</v>
      </c>
      <c r="D49" s="221" t="s">
        <v>191</v>
      </c>
      <c r="E49" s="221" t="n">
        <v>1080</v>
      </c>
      <c r="F49" s="221" t="n">
        <v>1909348</v>
      </c>
      <c r="G49" s="221" t="n">
        <v>856705139</v>
      </c>
      <c r="H49" s="221" t="n">
        <v>2605736</v>
      </c>
      <c r="I49" s="221" t="n">
        <v>7435500</v>
      </c>
      <c r="K49" s="174"/>
      <c r="L49" s="174"/>
      <c r="M49" s="174"/>
      <c r="N49" s="174"/>
    </row>
    <row r="50" customFormat="false" ht="18" hidden="false" customHeight="true" outlineLevel="0" collapsed="false">
      <c r="A50" s="224" t="s">
        <v>261</v>
      </c>
      <c r="B50" s="220"/>
      <c r="C50" s="221" t="s">
        <v>191</v>
      </c>
      <c r="D50" s="221" t="s">
        <v>191</v>
      </c>
      <c r="E50" s="221" t="s">
        <v>191</v>
      </c>
      <c r="F50" s="221" t="n">
        <v>113</v>
      </c>
      <c r="G50" s="221" t="n">
        <v>132662</v>
      </c>
      <c r="H50" s="221" t="s">
        <v>191</v>
      </c>
      <c r="I50" s="221" t="n">
        <v>2038</v>
      </c>
      <c r="K50" s="174"/>
      <c r="L50" s="174"/>
      <c r="M50" s="174"/>
      <c r="N50" s="174"/>
    </row>
    <row r="51" customFormat="false" ht="30" hidden="false" customHeight="true" outlineLevel="0" collapsed="false">
      <c r="A51" s="224" t="s">
        <v>262</v>
      </c>
      <c r="B51" s="220"/>
      <c r="C51" s="221" t="s">
        <v>191</v>
      </c>
      <c r="D51" s="221" t="s">
        <v>191</v>
      </c>
      <c r="E51" s="221" t="s">
        <v>191</v>
      </c>
      <c r="F51" s="221" t="s">
        <v>191</v>
      </c>
      <c r="G51" s="221" t="s">
        <v>191</v>
      </c>
      <c r="H51" s="221" t="s">
        <v>191</v>
      </c>
      <c r="I51" s="221" t="s">
        <v>191</v>
      </c>
      <c r="K51" s="174"/>
      <c r="L51" s="174"/>
      <c r="M51" s="174"/>
      <c r="N51" s="174"/>
    </row>
    <row r="52" customFormat="false" ht="18" hidden="false" customHeight="true" outlineLevel="0" collapsed="false">
      <c r="A52" s="224" t="s">
        <v>263</v>
      </c>
      <c r="B52" s="220"/>
      <c r="C52" s="221" t="s">
        <v>191</v>
      </c>
      <c r="D52" s="221" t="s">
        <v>191</v>
      </c>
      <c r="E52" s="221" t="s">
        <v>191</v>
      </c>
      <c r="F52" s="221" t="n">
        <v>5</v>
      </c>
      <c r="G52" s="221" t="s">
        <v>191</v>
      </c>
      <c r="H52" s="221" t="s">
        <v>191</v>
      </c>
      <c r="I52" s="221" t="s">
        <v>191</v>
      </c>
      <c r="K52" s="174"/>
      <c r="L52" s="174"/>
      <c r="M52" s="174"/>
      <c r="N52" s="174"/>
    </row>
    <row r="53" customFormat="false" ht="18" hidden="false" customHeight="true" outlineLevel="0" collapsed="false">
      <c r="A53" s="224" t="s">
        <v>264</v>
      </c>
      <c r="B53" s="220" t="s">
        <v>265</v>
      </c>
      <c r="C53" s="221" t="s">
        <v>191</v>
      </c>
      <c r="D53" s="221" t="s">
        <v>191</v>
      </c>
      <c r="E53" s="221" t="s">
        <v>191</v>
      </c>
      <c r="F53" s="221" t="n">
        <v>5369</v>
      </c>
      <c r="G53" s="221" t="n">
        <v>7551570</v>
      </c>
      <c r="H53" s="221" t="s">
        <v>191</v>
      </c>
      <c r="I53" s="221" t="n">
        <v>6888</v>
      </c>
      <c r="K53" s="174"/>
      <c r="L53" s="174"/>
      <c r="M53" s="174"/>
      <c r="N53" s="174"/>
    </row>
    <row r="54" customFormat="false" ht="18" hidden="false" customHeight="true" outlineLevel="0" collapsed="false">
      <c r="A54" s="224" t="s">
        <v>266</v>
      </c>
      <c r="B54" s="220"/>
      <c r="C54" s="221" t="s">
        <v>191</v>
      </c>
      <c r="D54" s="221" t="s">
        <v>191</v>
      </c>
      <c r="E54" s="221" t="s">
        <v>191</v>
      </c>
      <c r="F54" s="221" t="s">
        <v>191</v>
      </c>
      <c r="G54" s="221" t="s">
        <v>191</v>
      </c>
      <c r="H54" s="221" t="s">
        <v>191</v>
      </c>
      <c r="I54" s="221" t="s">
        <v>191</v>
      </c>
      <c r="K54" s="174"/>
      <c r="L54" s="174"/>
      <c r="M54" s="174"/>
      <c r="N54" s="174"/>
    </row>
    <row r="55" customFormat="false" ht="18" hidden="false" customHeight="true" outlineLevel="0" collapsed="false">
      <c r="A55" s="224" t="s">
        <v>267</v>
      </c>
      <c r="B55" s="220" t="s">
        <v>268</v>
      </c>
      <c r="C55" s="221" t="s">
        <v>191</v>
      </c>
      <c r="D55" s="221" t="s">
        <v>191</v>
      </c>
      <c r="E55" s="221" t="s">
        <v>191</v>
      </c>
      <c r="F55" s="221" t="s">
        <v>191</v>
      </c>
      <c r="G55" s="221" t="s">
        <v>191</v>
      </c>
      <c r="H55" s="221" t="s">
        <v>191</v>
      </c>
      <c r="I55" s="221" t="s">
        <v>191</v>
      </c>
      <c r="K55" s="174"/>
      <c r="L55" s="174"/>
      <c r="M55" s="174"/>
      <c r="N55" s="174"/>
    </row>
    <row r="56" customFormat="false" ht="30" hidden="false" customHeight="true" outlineLevel="0" collapsed="false">
      <c r="A56" s="224" t="s">
        <v>269</v>
      </c>
      <c r="B56" s="220"/>
      <c r="C56" s="221" t="s">
        <v>191</v>
      </c>
      <c r="D56" s="221" t="s">
        <v>191</v>
      </c>
      <c r="E56" s="221" t="s">
        <v>191</v>
      </c>
      <c r="F56" s="221" t="n">
        <v>10</v>
      </c>
      <c r="G56" s="221" t="n">
        <v>3822</v>
      </c>
      <c r="H56" s="221" t="s">
        <v>191</v>
      </c>
      <c r="I56" s="221" t="s">
        <v>191</v>
      </c>
      <c r="K56" s="174"/>
      <c r="L56" s="174"/>
      <c r="M56" s="174"/>
      <c r="N56" s="174"/>
    </row>
    <row r="57" customFormat="false" ht="18" hidden="false" customHeight="true" outlineLevel="0" collapsed="false">
      <c r="A57" s="224" t="s">
        <v>270</v>
      </c>
      <c r="B57" s="220" t="s">
        <v>271</v>
      </c>
      <c r="C57" s="221" t="s">
        <v>191</v>
      </c>
      <c r="D57" s="221" t="s">
        <v>191</v>
      </c>
      <c r="E57" s="221" t="s">
        <v>191</v>
      </c>
      <c r="F57" s="221" t="s">
        <v>191</v>
      </c>
      <c r="G57" s="221" t="s">
        <v>191</v>
      </c>
      <c r="H57" s="221" t="s">
        <v>191</v>
      </c>
      <c r="I57" s="221" t="s">
        <v>191</v>
      </c>
      <c r="K57" s="174"/>
      <c r="L57" s="174"/>
      <c r="M57" s="174"/>
      <c r="N57" s="174"/>
    </row>
    <row r="58" customFormat="false" ht="18" hidden="false" customHeight="true" outlineLevel="0" collapsed="false">
      <c r="A58" s="224" t="s">
        <v>272</v>
      </c>
      <c r="B58" s="220" t="s">
        <v>273</v>
      </c>
      <c r="C58" s="221" t="n">
        <v>821</v>
      </c>
      <c r="D58" s="221" t="s">
        <v>191</v>
      </c>
      <c r="E58" s="221" t="n">
        <v>678</v>
      </c>
      <c r="F58" s="221" t="n">
        <v>2728880</v>
      </c>
      <c r="G58" s="221" t="n">
        <v>2135867884</v>
      </c>
      <c r="H58" s="221" t="n">
        <v>412597</v>
      </c>
      <c r="I58" s="221" t="n">
        <v>15874180</v>
      </c>
      <c r="K58" s="174"/>
      <c r="L58" s="174"/>
      <c r="M58" s="174"/>
      <c r="N58" s="174"/>
    </row>
    <row r="59" customFormat="false" ht="18" hidden="false" customHeight="true" outlineLevel="0" collapsed="false">
      <c r="A59" s="224" t="s">
        <v>274</v>
      </c>
      <c r="B59" s="220"/>
      <c r="C59" s="221" t="s">
        <v>191</v>
      </c>
      <c r="D59" s="221" t="s">
        <v>191</v>
      </c>
      <c r="E59" s="221" t="s">
        <v>191</v>
      </c>
      <c r="F59" s="221" t="s">
        <v>191</v>
      </c>
      <c r="G59" s="221" t="s">
        <v>191</v>
      </c>
      <c r="H59" s="221" t="s">
        <v>191</v>
      </c>
      <c r="I59" s="221" t="s">
        <v>191</v>
      </c>
      <c r="K59" s="174"/>
      <c r="L59" s="174"/>
      <c r="M59" s="174"/>
      <c r="N59" s="174"/>
    </row>
    <row r="60" s="103" customFormat="true" ht="16.8" hidden="false" customHeight="false" outlineLevel="0" collapsed="false">
      <c r="A60" s="235" t="s">
        <v>275</v>
      </c>
      <c r="B60" s="236"/>
      <c r="C60" s="231" t="s">
        <v>191</v>
      </c>
      <c r="D60" s="231" t="s">
        <v>191</v>
      </c>
      <c r="E60" s="231" t="s">
        <v>191</v>
      </c>
      <c r="F60" s="231" t="n">
        <v>432</v>
      </c>
      <c r="G60" s="231" t="n">
        <v>167477</v>
      </c>
      <c r="H60" s="231" t="s">
        <v>191</v>
      </c>
      <c r="I60" s="231" t="n">
        <v>258</v>
      </c>
      <c r="K60" s="174"/>
      <c r="L60" s="174"/>
      <c r="M60" s="174"/>
      <c r="N60" s="174"/>
    </row>
    <row r="61" s="103" customFormat="true" ht="30" hidden="false" customHeight="true" outlineLevel="0" collapsed="false">
      <c r="A61" s="224" t="s">
        <v>276</v>
      </c>
      <c r="B61" s="220"/>
      <c r="C61" s="221" t="s">
        <v>191</v>
      </c>
      <c r="D61" s="221" t="s">
        <v>191</v>
      </c>
      <c r="E61" s="221" t="s">
        <v>191</v>
      </c>
      <c r="F61" s="221" t="n">
        <v>1385</v>
      </c>
      <c r="G61" s="221" t="n">
        <v>1415639</v>
      </c>
      <c r="H61" s="221" t="s">
        <v>191</v>
      </c>
      <c r="I61" s="221" t="n">
        <v>1112</v>
      </c>
      <c r="K61" s="174"/>
      <c r="L61" s="174"/>
      <c r="M61" s="174"/>
      <c r="N61" s="174"/>
    </row>
    <row r="62" customFormat="false" ht="18" hidden="false" customHeight="true" outlineLevel="0" collapsed="false">
      <c r="A62" s="224" t="s">
        <v>277</v>
      </c>
      <c r="B62" s="220" t="s">
        <v>278</v>
      </c>
      <c r="C62" s="221" t="s">
        <v>191</v>
      </c>
      <c r="D62" s="221" t="s">
        <v>191</v>
      </c>
      <c r="E62" s="221" t="s">
        <v>191</v>
      </c>
      <c r="F62" s="221" t="s">
        <v>191</v>
      </c>
      <c r="G62" s="221" t="s">
        <v>191</v>
      </c>
      <c r="H62" s="221" t="s">
        <v>191</v>
      </c>
      <c r="I62" s="221" t="s">
        <v>191</v>
      </c>
      <c r="K62" s="174"/>
      <c r="L62" s="174"/>
      <c r="M62" s="174"/>
      <c r="N62" s="174"/>
    </row>
    <row r="63" customFormat="false" ht="18" hidden="false" customHeight="true" outlineLevel="0" collapsed="false">
      <c r="A63" s="224" t="s">
        <v>279</v>
      </c>
      <c r="B63" s="220"/>
      <c r="C63" s="221" t="s">
        <v>191</v>
      </c>
      <c r="D63" s="221" t="s">
        <v>191</v>
      </c>
      <c r="E63" s="221" t="s">
        <v>191</v>
      </c>
      <c r="F63" s="221" t="n">
        <v>206</v>
      </c>
      <c r="G63" s="221" t="n">
        <v>66985</v>
      </c>
      <c r="H63" s="221" t="s">
        <v>191</v>
      </c>
      <c r="I63" s="221" t="n">
        <v>42</v>
      </c>
      <c r="K63" s="174"/>
      <c r="L63" s="174"/>
      <c r="M63" s="174"/>
      <c r="N63" s="174"/>
    </row>
    <row r="64" customFormat="false" ht="18" hidden="false" customHeight="true" outlineLevel="0" collapsed="false">
      <c r="A64" s="224" t="s">
        <v>280</v>
      </c>
      <c r="B64" s="220" t="s">
        <v>281</v>
      </c>
      <c r="C64" s="221" t="s">
        <v>191</v>
      </c>
      <c r="D64" s="221" t="s">
        <v>191</v>
      </c>
      <c r="E64" s="221" t="s">
        <v>191</v>
      </c>
      <c r="F64" s="221" t="n">
        <v>28</v>
      </c>
      <c r="G64" s="221" t="n">
        <v>83</v>
      </c>
      <c r="H64" s="221" t="s">
        <v>191</v>
      </c>
      <c r="I64" s="221" t="s">
        <v>191</v>
      </c>
      <c r="K64" s="174"/>
      <c r="L64" s="174"/>
      <c r="M64" s="174"/>
      <c r="N64" s="174"/>
    </row>
    <row r="65" customFormat="false" ht="16.8" hidden="false" customHeight="false" outlineLevel="0" collapsed="false">
      <c r="A65" s="219" t="s">
        <v>282</v>
      </c>
      <c r="B65" s="226"/>
      <c r="C65" s="221" t="s">
        <v>191</v>
      </c>
      <c r="D65" s="221" t="s">
        <v>191</v>
      </c>
      <c r="E65" s="221" t="s">
        <v>191</v>
      </c>
      <c r="F65" s="221" t="n">
        <v>1719</v>
      </c>
      <c r="G65" s="221" t="n">
        <v>3296723</v>
      </c>
      <c r="H65" s="221" t="n">
        <v>100326</v>
      </c>
      <c r="I65" s="221" t="s">
        <v>191</v>
      </c>
      <c r="K65" s="174"/>
      <c r="L65" s="174"/>
      <c r="M65" s="174"/>
      <c r="N65" s="174"/>
    </row>
    <row r="66" s="103" customFormat="true" ht="30" hidden="false" customHeight="true" outlineLevel="0" collapsed="false">
      <c r="A66" s="224" t="s">
        <v>283</v>
      </c>
      <c r="B66" s="220" t="s">
        <v>284</v>
      </c>
      <c r="C66" s="221" t="s">
        <v>191</v>
      </c>
      <c r="D66" s="221" t="s">
        <v>191</v>
      </c>
      <c r="E66" s="221" t="s">
        <v>191</v>
      </c>
      <c r="F66" s="221" t="n">
        <v>511096</v>
      </c>
      <c r="G66" s="221" t="n">
        <v>285243293</v>
      </c>
      <c r="H66" s="221" t="n">
        <v>593029</v>
      </c>
      <c r="I66" s="221" t="n">
        <v>3745567</v>
      </c>
      <c r="K66" s="174"/>
      <c r="L66" s="174"/>
      <c r="M66" s="174"/>
      <c r="N66" s="174"/>
    </row>
    <row r="67" customFormat="false" ht="18" hidden="false" customHeight="true" outlineLevel="0" collapsed="false">
      <c r="A67" s="224" t="s">
        <v>285</v>
      </c>
      <c r="B67" s="220" t="s">
        <v>286</v>
      </c>
      <c r="C67" s="221" t="s">
        <v>191</v>
      </c>
      <c r="D67" s="221" t="s">
        <v>191</v>
      </c>
      <c r="E67" s="221" t="s">
        <v>191</v>
      </c>
      <c r="F67" s="221" t="s">
        <v>191</v>
      </c>
      <c r="G67" s="221" t="s">
        <v>191</v>
      </c>
      <c r="H67" s="221" t="s">
        <v>191</v>
      </c>
      <c r="I67" s="221" t="s">
        <v>191</v>
      </c>
      <c r="K67" s="174"/>
      <c r="L67" s="174"/>
      <c r="M67" s="174"/>
      <c r="N67" s="174"/>
    </row>
    <row r="68" customFormat="false" ht="18" hidden="false" customHeight="true" outlineLevel="0" collapsed="false">
      <c r="A68" s="224" t="s">
        <v>287</v>
      </c>
      <c r="B68" s="220" t="s">
        <v>288</v>
      </c>
      <c r="C68" s="221" t="s">
        <v>191</v>
      </c>
      <c r="D68" s="221" t="s">
        <v>191</v>
      </c>
      <c r="E68" s="221" t="s">
        <v>191</v>
      </c>
      <c r="F68" s="221" t="n">
        <v>92907</v>
      </c>
      <c r="G68" s="221" t="n">
        <v>29651449</v>
      </c>
      <c r="H68" s="221" t="n">
        <v>57</v>
      </c>
      <c r="I68" s="221" t="n">
        <v>224919</v>
      </c>
      <c r="K68" s="174"/>
      <c r="L68" s="174"/>
      <c r="M68" s="174"/>
      <c r="N68" s="174"/>
    </row>
    <row r="69" s="103" customFormat="true" ht="18" hidden="false" customHeight="true" outlineLevel="0" collapsed="false">
      <c r="A69" s="224" t="s">
        <v>289</v>
      </c>
      <c r="B69" s="220" t="s">
        <v>290</v>
      </c>
      <c r="C69" s="221" t="s">
        <v>191</v>
      </c>
      <c r="D69" s="221" t="s">
        <v>191</v>
      </c>
      <c r="E69" s="221" t="s">
        <v>191</v>
      </c>
      <c r="F69" s="221" t="s">
        <v>191</v>
      </c>
      <c r="G69" s="221" t="s">
        <v>191</v>
      </c>
      <c r="H69" s="221" t="s">
        <v>191</v>
      </c>
      <c r="I69" s="221" t="s">
        <v>191</v>
      </c>
      <c r="K69" s="174"/>
      <c r="L69" s="174"/>
      <c r="M69" s="174"/>
      <c r="N69" s="174"/>
    </row>
    <row r="70" customFormat="false" ht="16.8" hidden="false" customHeight="false" outlineLevel="0" collapsed="false">
      <c r="A70" s="224" t="s">
        <v>291</v>
      </c>
      <c r="B70" s="220" t="s">
        <v>292</v>
      </c>
      <c r="C70" s="221" t="s">
        <v>191</v>
      </c>
      <c r="D70" s="221" t="s">
        <v>191</v>
      </c>
      <c r="E70" s="221" t="s">
        <v>191</v>
      </c>
      <c r="F70" s="221" t="n">
        <v>20127</v>
      </c>
      <c r="G70" s="221" t="n">
        <v>155333493</v>
      </c>
      <c r="H70" s="221" t="s">
        <v>191</v>
      </c>
      <c r="I70" s="221" t="n">
        <v>61374</v>
      </c>
      <c r="K70" s="174"/>
      <c r="L70" s="174"/>
      <c r="M70" s="174"/>
      <c r="N70" s="174"/>
    </row>
    <row r="71" customFormat="false" ht="30" hidden="false" customHeight="true" outlineLevel="0" collapsed="false">
      <c r="A71" s="224" t="s">
        <v>293</v>
      </c>
      <c r="B71" s="220"/>
      <c r="C71" s="221" t="s">
        <v>191</v>
      </c>
      <c r="D71" s="221" t="s">
        <v>191</v>
      </c>
      <c r="E71" s="221" t="s">
        <v>191</v>
      </c>
      <c r="F71" s="221" t="n">
        <v>7253</v>
      </c>
      <c r="G71" s="221" t="n">
        <v>14406990</v>
      </c>
      <c r="H71" s="221" t="n">
        <v>33102</v>
      </c>
      <c r="I71" s="221" t="n">
        <v>25379</v>
      </c>
      <c r="K71" s="174"/>
      <c r="L71" s="174"/>
      <c r="M71" s="174"/>
      <c r="N71" s="174"/>
    </row>
    <row r="72" customFormat="false" ht="18" hidden="false" customHeight="true" outlineLevel="0" collapsed="false">
      <c r="A72" s="224" t="s">
        <v>294</v>
      </c>
      <c r="B72" s="220"/>
      <c r="C72" s="221" t="s">
        <v>191</v>
      </c>
      <c r="D72" s="221" t="s">
        <v>191</v>
      </c>
      <c r="E72" s="221" t="s">
        <v>191</v>
      </c>
      <c r="F72" s="221" t="n">
        <v>13925</v>
      </c>
      <c r="G72" s="221" t="n">
        <v>7906364</v>
      </c>
      <c r="H72" s="221" t="n">
        <v>799</v>
      </c>
      <c r="I72" s="221" t="n">
        <v>67177</v>
      </c>
      <c r="K72" s="174"/>
      <c r="L72" s="174"/>
      <c r="M72" s="174"/>
      <c r="N72" s="174"/>
    </row>
    <row r="73" customFormat="false" ht="18" hidden="false" customHeight="true" outlineLevel="0" collapsed="false">
      <c r="A73" s="224" t="s">
        <v>295</v>
      </c>
      <c r="B73" s="220" t="s">
        <v>296</v>
      </c>
      <c r="C73" s="221" t="s">
        <v>191</v>
      </c>
      <c r="D73" s="221" t="s">
        <v>191</v>
      </c>
      <c r="E73" s="221" t="s">
        <v>191</v>
      </c>
      <c r="F73" s="221" t="n">
        <v>7651</v>
      </c>
      <c r="G73" s="221" t="n">
        <v>3088452</v>
      </c>
      <c r="H73" s="221" t="n">
        <v>594455</v>
      </c>
      <c r="I73" s="221" t="n">
        <v>64036</v>
      </c>
      <c r="K73" s="174"/>
      <c r="L73" s="174"/>
      <c r="M73" s="174"/>
      <c r="N73" s="174"/>
    </row>
    <row r="74" customFormat="false" ht="18" hidden="false" customHeight="true" outlineLevel="0" collapsed="false">
      <c r="A74" s="224" t="s">
        <v>297</v>
      </c>
      <c r="B74" s="220" t="s">
        <v>298</v>
      </c>
      <c r="C74" s="221" t="n">
        <v>12457</v>
      </c>
      <c r="D74" s="221" t="s">
        <v>191</v>
      </c>
      <c r="E74" s="221" t="n">
        <v>6076</v>
      </c>
      <c r="F74" s="221" t="n">
        <v>416524</v>
      </c>
      <c r="G74" s="221" t="n">
        <v>173635182</v>
      </c>
      <c r="H74" s="221" t="n">
        <v>95623</v>
      </c>
      <c r="I74" s="221" t="n">
        <v>1739425</v>
      </c>
      <c r="K74" s="174"/>
      <c r="L74" s="174"/>
      <c r="M74" s="174"/>
      <c r="N74" s="174"/>
    </row>
    <row r="75" customFormat="false" ht="18" hidden="false" customHeight="true" outlineLevel="0" collapsed="false">
      <c r="A75" s="224" t="s">
        <v>299</v>
      </c>
      <c r="B75" s="220" t="s">
        <v>300</v>
      </c>
      <c r="C75" s="221" t="n">
        <v>283</v>
      </c>
      <c r="D75" s="221" t="s">
        <v>191</v>
      </c>
      <c r="E75" s="221" t="n">
        <v>177</v>
      </c>
      <c r="F75" s="221" t="n">
        <v>16181</v>
      </c>
      <c r="G75" s="221" t="n">
        <v>10608935</v>
      </c>
      <c r="H75" s="221" t="n">
        <v>169003</v>
      </c>
      <c r="I75" s="221" t="n">
        <v>4358</v>
      </c>
      <c r="K75" s="174"/>
      <c r="L75" s="174"/>
      <c r="M75" s="174"/>
      <c r="N75" s="174"/>
    </row>
    <row r="76" customFormat="false" ht="30" hidden="false" customHeight="true" outlineLevel="0" collapsed="false">
      <c r="A76" s="224" t="s">
        <v>301</v>
      </c>
      <c r="B76" s="220"/>
      <c r="C76" s="221" t="s">
        <v>191</v>
      </c>
      <c r="D76" s="221" t="s">
        <v>191</v>
      </c>
      <c r="E76" s="221" t="s">
        <v>191</v>
      </c>
      <c r="F76" s="221" t="n">
        <v>28666</v>
      </c>
      <c r="G76" s="221" t="n">
        <v>15248457</v>
      </c>
      <c r="H76" s="221" t="s">
        <v>191</v>
      </c>
      <c r="I76" s="221" t="n">
        <v>39346</v>
      </c>
      <c r="K76" s="174"/>
      <c r="L76" s="174"/>
      <c r="M76" s="174"/>
      <c r="N76" s="174"/>
    </row>
    <row r="77" customFormat="false" ht="18" hidden="false" customHeight="true" outlineLevel="0" collapsed="false">
      <c r="A77" s="219" t="s">
        <v>302</v>
      </c>
      <c r="B77" s="226"/>
      <c r="C77" s="221" t="s">
        <v>191</v>
      </c>
      <c r="D77" s="221" t="s">
        <v>191</v>
      </c>
      <c r="E77" s="221" t="s">
        <v>191</v>
      </c>
      <c r="F77" s="221" t="n">
        <v>48349</v>
      </c>
      <c r="G77" s="221" t="n">
        <v>39364549</v>
      </c>
      <c r="H77" s="221" t="n">
        <v>167</v>
      </c>
      <c r="I77" s="221" t="n">
        <v>213407</v>
      </c>
      <c r="K77" s="174"/>
      <c r="L77" s="174"/>
      <c r="M77" s="174"/>
      <c r="N77" s="174"/>
    </row>
    <row r="78" customFormat="false" ht="18" hidden="false" customHeight="true" outlineLevel="0" collapsed="false">
      <c r="A78" s="224" t="s">
        <v>303</v>
      </c>
      <c r="B78" s="220" t="s">
        <v>304</v>
      </c>
      <c r="C78" s="221" t="s">
        <v>191</v>
      </c>
      <c r="D78" s="221" t="s">
        <v>191</v>
      </c>
      <c r="E78" s="221" t="s">
        <v>191</v>
      </c>
      <c r="F78" s="221" t="n">
        <v>38988</v>
      </c>
      <c r="G78" s="221" t="n">
        <v>12994076</v>
      </c>
      <c r="H78" s="221" t="n">
        <v>27523</v>
      </c>
      <c r="I78" s="221" t="n">
        <v>122008</v>
      </c>
      <c r="K78" s="174"/>
      <c r="L78" s="174"/>
      <c r="M78" s="174"/>
      <c r="N78" s="174"/>
    </row>
    <row r="79" s="103" customFormat="true" ht="18" hidden="false" customHeight="true" outlineLevel="0" collapsed="false">
      <c r="A79" s="224"/>
      <c r="B79" s="247"/>
      <c r="C79" s="300"/>
      <c r="D79" s="300"/>
      <c r="E79" s="300"/>
      <c r="F79" s="300"/>
      <c r="G79" s="300"/>
      <c r="H79" s="300"/>
      <c r="I79" s="300"/>
      <c r="K79" s="0"/>
    </row>
    <row r="80" customFormat="false" ht="15.9" hidden="false" customHeight="true" outlineLevel="0" collapsed="false">
      <c r="A80" s="249" t="s">
        <v>305</v>
      </c>
      <c r="B80" s="240" t="s">
        <v>306</v>
      </c>
      <c r="C80" s="241" t="n">
        <v>118491</v>
      </c>
      <c r="D80" s="250" t="n">
        <v>0</v>
      </c>
      <c r="E80" s="241" t="n">
        <v>180128</v>
      </c>
      <c r="F80" s="241" t="n">
        <v>15438598</v>
      </c>
      <c r="G80" s="241" t="n">
        <v>9571700738</v>
      </c>
      <c r="H80" s="241" t="n">
        <v>27456407</v>
      </c>
      <c r="I80" s="241" t="n">
        <v>108095569</v>
      </c>
      <c r="J80" s="301"/>
      <c r="K80" s="174"/>
      <c r="L80" s="174"/>
      <c r="M80" s="174"/>
      <c r="N80" s="174"/>
    </row>
    <row r="81" customFormat="false" ht="15.9" hidden="false" customHeight="true" outlineLevel="0" collapsed="false">
      <c r="A81" s="181"/>
    </row>
    <row r="82" customFormat="false" ht="15.9" hidden="false" customHeight="true" outlineLevel="0" collapsed="false">
      <c r="A82" s="181"/>
      <c r="C82" s="217"/>
      <c r="F82" s="217"/>
      <c r="G82" s="217"/>
      <c r="H82" s="217"/>
      <c r="I82" s="217"/>
    </row>
  </sheetData>
  <mergeCells count="5">
    <mergeCell ref="A1:H1"/>
    <mergeCell ref="A2:I2"/>
    <mergeCell ref="A5:D5"/>
    <mergeCell ref="C8:E8"/>
    <mergeCell ref="F8:I8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80" zoomScalePageLayoutView="100" workbookViewId="0">
      <selection pane="topLeft" activeCell="I99" activeCellId="0" sqref="I9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3" min="3" style="1" width="15.66"/>
    <col collapsed="false" customWidth="true" hidden="false" outlineLevel="0" max="4" min="4" style="1" width="14.66"/>
    <col collapsed="false" customWidth="true" hidden="false" outlineLevel="0" max="5" min="5" style="1" width="15.66"/>
    <col collapsed="false" customWidth="true" hidden="false" outlineLevel="0" max="6" min="6" style="1" width="14.66"/>
    <col collapsed="false" customWidth="true" hidden="false" outlineLevel="0" max="7" min="7" style="1" width="15.66"/>
    <col collapsed="false" customWidth="true" hidden="false" outlineLevel="0" max="8" min="8" style="1" width="14.66"/>
    <col collapsed="false" customWidth="true" hidden="false" outlineLevel="0" max="9" min="9" style="2" width="9.32"/>
    <col collapsed="false" customWidth="false" hidden="false" outlineLevel="0" max="257" min="10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44</v>
      </c>
    </row>
    <row r="3" s="1" customFormat="true" ht="26.1" hidden="false" customHeight="true" outlineLevel="0" collapsed="false">
      <c r="A3" s="7" t="s">
        <v>37</v>
      </c>
      <c r="B3" s="7"/>
      <c r="C3" s="7"/>
      <c r="D3" s="7"/>
      <c r="E3" s="7"/>
      <c r="F3" s="7"/>
      <c r="G3" s="7"/>
      <c r="H3" s="8"/>
    </row>
    <row r="4" customFormat="false" ht="3" hidden="false" customHeight="true" outlineLevel="0" collapsed="false">
      <c r="A4" s="9"/>
      <c r="B4" s="9"/>
      <c r="C4" s="9"/>
      <c r="D4" s="10"/>
      <c r="E4" s="10"/>
      <c r="F4" s="10"/>
      <c r="G4" s="12"/>
      <c r="H4" s="12"/>
    </row>
    <row r="5" customFormat="false" ht="3" hidden="false" customHeight="true" outlineLevel="0" collapsed="false">
      <c r="A5" s="12"/>
      <c r="B5" s="12"/>
      <c r="C5" s="13"/>
      <c r="D5" s="13"/>
      <c r="E5" s="13"/>
      <c r="F5" s="13"/>
      <c r="G5" s="12"/>
      <c r="H5" s="12"/>
    </row>
    <row r="6" s="19" customFormat="true" ht="3" hidden="false" customHeight="true" outlineLevel="0" collapsed="false">
      <c r="A6" s="15"/>
      <c r="B6" s="15"/>
      <c r="C6" s="16"/>
      <c r="D6" s="16"/>
      <c r="E6" s="16"/>
      <c r="F6" s="16"/>
      <c r="G6" s="18"/>
      <c r="H6" s="18"/>
    </row>
    <row r="7" s="19" customFormat="true" ht="27.75" hidden="false" customHeight="true" outlineLevel="0" collapsed="false">
      <c r="A7" s="20" t="s">
        <v>3</v>
      </c>
      <c r="B7" s="20"/>
      <c r="C7" s="20"/>
      <c r="D7" s="20"/>
      <c r="E7" s="20"/>
      <c r="F7" s="20"/>
      <c r="G7" s="18"/>
      <c r="H7" s="18"/>
    </row>
    <row r="8" customFormat="false" ht="6" hidden="false" customHeight="true" outlineLevel="0" collapsed="false">
      <c r="A8" s="21"/>
      <c r="B8" s="12"/>
      <c r="C8" s="13"/>
      <c r="D8" s="13"/>
      <c r="E8" s="13"/>
      <c r="F8" s="13"/>
      <c r="G8" s="12"/>
      <c r="H8" s="12"/>
    </row>
    <row r="9" s="3" customFormat="true" ht="21" hidden="false" customHeight="true" outlineLevel="0" collapsed="false">
      <c r="A9" s="22"/>
      <c r="B9" s="22"/>
      <c r="C9" s="23" t="s">
        <v>45</v>
      </c>
      <c r="D9" s="23"/>
      <c r="E9" s="23"/>
      <c r="F9" s="23"/>
      <c r="G9" s="23"/>
      <c r="H9" s="23"/>
    </row>
    <row r="10" s="3" customFormat="true" ht="21" hidden="false" customHeight="true" outlineLevel="0" collapsed="false">
      <c r="A10" s="24"/>
      <c r="B10" s="25"/>
      <c r="C10" s="65" t="s">
        <v>46</v>
      </c>
      <c r="D10" s="65"/>
      <c r="E10" s="65" t="s">
        <v>47</v>
      </c>
      <c r="F10" s="65"/>
      <c r="G10" s="26" t="s">
        <v>48</v>
      </c>
      <c r="H10" s="26"/>
    </row>
    <row r="11" s="3" customFormat="true" ht="54" hidden="false" customHeight="true" outlineLevel="0" collapsed="false">
      <c r="A11" s="28" t="s">
        <v>7</v>
      </c>
      <c r="B11" s="29" t="s">
        <v>8</v>
      </c>
      <c r="C11" s="29" t="s">
        <v>12</v>
      </c>
      <c r="D11" s="29" t="s">
        <v>13</v>
      </c>
      <c r="E11" s="29" t="s">
        <v>12</v>
      </c>
      <c r="F11" s="29" t="s">
        <v>13</v>
      </c>
      <c r="G11" s="29" t="s">
        <v>12</v>
      </c>
      <c r="H11" s="29" t="s">
        <v>13</v>
      </c>
    </row>
    <row r="12" s="3" customFormat="true" ht="21" hidden="false" customHeight="true" outlineLevel="0" collapsed="false">
      <c r="A12" s="32" t="s">
        <v>14</v>
      </c>
      <c r="B12" s="33" t="s">
        <v>15</v>
      </c>
      <c r="C12" s="36" t="s">
        <v>16</v>
      </c>
      <c r="D12" s="36" t="s">
        <v>16</v>
      </c>
      <c r="E12" s="36" t="s">
        <v>16</v>
      </c>
      <c r="F12" s="36" t="s">
        <v>16</v>
      </c>
      <c r="G12" s="36" t="s">
        <v>16</v>
      </c>
      <c r="H12" s="36" t="s">
        <v>16</v>
      </c>
      <c r="I12" s="70"/>
      <c r="J12" s="70"/>
      <c r="K12" s="71"/>
      <c r="L12" s="71"/>
    </row>
    <row r="13" s="3" customFormat="true" ht="21" hidden="false" customHeight="true" outlineLevel="0" collapsed="false">
      <c r="A13" s="37"/>
      <c r="B13" s="38" t="s">
        <v>17</v>
      </c>
      <c r="C13" s="39" t="n">
        <v>17259100</v>
      </c>
      <c r="D13" s="39" t="n">
        <v>21006405</v>
      </c>
      <c r="E13" s="39" t="n">
        <v>7572196</v>
      </c>
      <c r="F13" s="39" t="n">
        <v>14464994</v>
      </c>
      <c r="G13" s="39" t="n">
        <v>24831296</v>
      </c>
      <c r="H13" s="41" t="n">
        <v>35471399</v>
      </c>
      <c r="I13" s="50"/>
      <c r="J13" s="50"/>
      <c r="K13" s="50"/>
      <c r="L13" s="50"/>
      <c r="M13" s="42"/>
      <c r="N13" s="42"/>
    </row>
    <row r="14" s="3" customFormat="true" ht="44.1" hidden="false" customHeight="true" outlineLevel="0" collapsed="false">
      <c r="A14" s="37"/>
      <c r="B14" s="43" t="s">
        <v>18</v>
      </c>
      <c r="C14" s="39" t="n">
        <v>0</v>
      </c>
      <c r="D14" s="39" t="n">
        <v>79067</v>
      </c>
      <c r="E14" s="39" t="n">
        <v>0</v>
      </c>
      <c r="F14" s="39" t="n">
        <v>14719</v>
      </c>
      <c r="G14" s="39" t="n">
        <v>0</v>
      </c>
      <c r="H14" s="39" t="n">
        <v>93786</v>
      </c>
      <c r="I14" s="50"/>
      <c r="J14" s="50"/>
      <c r="K14" s="50"/>
      <c r="L14" s="50"/>
      <c r="M14" s="42"/>
      <c r="N14" s="42"/>
    </row>
    <row r="15" s="3" customFormat="true" ht="21" hidden="false" customHeight="true" outlineLevel="0" collapsed="false">
      <c r="A15" s="37"/>
      <c r="B15" s="43" t="s">
        <v>19</v>
      </c>
      <c r="C15" s="39" t="n">
        <v>0</v>
      </c>
      <c r="D15" s="39" t="n">
        <v>20469</v>
      </c>
      <c r="E15" s="39" t="n">
        <v>0</v>
      </c>
      <c r="F15" s="39" t="n">
        <v>1165</v>
      </c>
      <c r="G15" s="39" t="n">
        <v>0</v>
      </c>
      <c r="H15" s="41" t="n">
        <v>21634</v>
      </c>
      <c r="I15" s="50"/>
      <c r="J15" s="50"/>
      <c r="K15" s="50"/>
      <c r="L15" s="50"/>
      <c r="M15" s="42"/>
      <c r="N15" s="42"/>
    </row>
    <row r="16" s="3" customFormat="true" ht="21" hidden="false" customHeight="true" outlineLevel="0" collapsed="false">
      <c r="A16" s="37"/>
      <c r="B16" s="43" t="s">
        <v>20</v>
      </c>
      <c r="C16" s="39" t="n">
        <v>1014</v>
      </c>
      <c r="D16" s="39" t="n">
        <v>40299</v>
      </c>
      <c r="E16" s="39" t="n">
        <v>33</v>
      </c>
      <c r="F16" s="39" t="n">
        <v>4244</v>
      </c>
      <c r="G16" s="39" t="n">
        <v>1047</v>
      </c>
      <c r="H16" s="41" t="n">
        <v>44543</v>
      </c>
      <c r="I16" s="50"/>
      <c r="J16" s="50"/>
      <c r="K16" s="50"/>
      <c r="L16" s="50"/>
      <c r="M16" s="42"/>
      <c r="N16" s="42"/>
    </row>
    <row r="17" s="3" customFormat="true" ht="21" hidden="false" customHeight="true" outlineLevel="0" collapsed="false">
      <c r="A17" s="37"/>
      <c r="B17" s="47" t="s">
        <v>21</v>
      </c>
      <c r="C17" s="39" t="n">
        <v>574510</v>
      </c>
      <c r="D17" s="39" t="n">
        <v>1919861</v>
      </c>
      <c r="E17" s="39" t="n">
        <v>4586</v>
      </c>
      <c r="F17" s="39" t="n">
        <v>316692</v>
      </c>
      <c r="G17" s="39" t="n">
        <v>579096</v>
      </c>
      <c r="H17" s="39" t="n">
        <v>2236553</v>
      </c>
      <c r="I17" s="50"/>
      <c r="J17" s="50"/>
      <c r="K17" s="50"/>
      <c r="L17" s="50"/>
      <c r="M17" s="42"/>
      <c r="N17" s="42"/>
    </row>
    <row r="18" s="3" customFormat="true" ht="21" hidden="false" customHeight="true" outlineLevel="0" collapsed="false">
      <c r="A18" s="48"/>
      <c r="B18" s="49" t="s">
        <v>22</v>
      </c>
      <c r="C18" s="39" t="n">
        <v>17834624</v>
      </c>
      <c r="D18" s="39" t="n">
        <v>23066101</v>
      </c>
      <c r="E18" s="39" t="n">
        <v>7576815</v>
      </c>
      <c r="F18" s="39" t="n">
        <v>14801814</v>
      </c>
      <c r="G18" s="39" t="n">
        <v>25411439</v>
      </c>
      <c r="H18" s="39" t="n">
        <v>37867915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</row>
    <row r="19" s="3" customFormat="true" ht="21" hidden="false" customHeight="true" outlineLevel="0" collapsed="false">
      <c r="A19" s="51" t="s">
        <v>23</v>
      </c>
      <c r="B19" s="52" t="s">
        <v>24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50"/>
      <c r="J19" s="50"/>
      <c r="K19" s="50"/>
      <c r="L19" s="50"/>
      <c r="M19" s="42"/>
      <c r="N19" s="42"/>
    </row>
    <row r="20" s="3" customFormat="true" ht="44.1" hidden="false" customHeight="true" outlineLevel="0" collapsed="false">
      <c r="A20" s="53" t="s">
        <v>25</v>
      </c>
      <c r="B20" s="52" t="s">
        <v>26</v>
      </c>
      <c r="C20" s="39" t="n">
        <v>1333398</v>
      </c>
      <c r="D20" s="41" t="n">
        <v>245787</v>
      </c>
      <c r="E20" s="41" t="n">
        <v>214888</v>
      </c>
      <c r="F20" s="41" t="n">
        <v>52096</v>
      </c>
      <c r="G20" s="41" t="n">
        <v>1548286</v>
      </c>
      <c r="H20" s="41" t="n">
        <v>297883</v>
      </c>
      <c r="I20" s="50"/>
      <c r="J20" s="50"/>
      <c r="K20" s="50"/>
      <c r="L20" s="50"/>
      <c r="M20" s="42"/>
      <c r="N20" s="42"/>
    </row>
    <row r="21" s="3" customFormat="true" ht="44.1" hidden="false" customHeight="true" outlineLevel="0" collapsed="false">
      <c r="A21" s="37"/>
      <c r="B21" s="43" t="s">
        <v>27</v>
      </c>
      <c r="C21" s="39" t="n">
        <v>0</v>
      </c>
      <c r="D21" s="41" t="n">
        <v>210</v>
      </c>
      <c r="E21" s="41" t="n">
        <v>0</v>
      </c>
      <c r="F21" s="41" t="n">
        <v>0</v>
      </c>
      <c r="G21" s="41" t="n">
        <v>0</v>
      </c>
      <c r="H21" s="41" t="n">
        <v>210</v>
      </c>
      <c r="I21" s="50"/>
      <c r="J21" s="50"/>
      <c r="K21" s="50"/>
      <c r="L21" s="50"/>
      <c r="M21" s="42"/>
      <c r="N21" s="42"/>
    </row>
    <row r="22" s="3" customFormat="true" ht="21" hidden="false" customHeight="true" outlineLevel="0" collapsed="false">
      <c r="A22" s="37"/>
      <c r="B22" s="43" t="s">
        <v>19</v>
      </c>
      <c r="C22" s="39" t="n">
        <v>0</v>
      </c>
      <c r="D22" s="41" t="n">
        <v>28</v>
      </c>
      <c r="E22" s="41" t="n">
        <v>0</v>
      </c>
      <c r="F22" s="41" t="n">
        <v>0</v>
      </c>
      <c r="G22" s="41" t="n">
        <v>0</v>
      </c>
      <c r="H22" s="41" t="n">
        <v>28</v>
      </c>
      <c r="I22" s="50"/>
      <c r="J22" s="50"/>
      <c r="K22" s="50"/>
      <c r="L22" s="50"/>
      <c r="M22" s="42"/>
      <c r="N22" s="42"/>
    </row>
    <row r="23" s="3" customFormat="true" ht="21" hidden="false" customHeight="true" outlineLevel="0" collapsed="false">
      <c r="A23" s="37"/>
      <c r="B23" s="43" t="s">
        <v>20</v>
      </c>
      <c r="C23" s="39" t="n">
        <v>0</v>
      </c>
      <c r="D23" s="41" t="n">
        <v>72</v>
      </c>
      <c r="E23" s="41" t="n">
        <v>0</v>
      </c>
      <c r="F23" s="41" t="n">
        <v>2</v>
      </c>
      <c r="G23" s="41" t="n">
        <v>0</v>
      </c>
      <c r="H23" s="41" t="n">
        <v>74</v>
      </c>
      <c r="I23" s="50"/>
      <c r="J23" s="50"/>
      <c r="K23" s="50"/>
      <c r="L23" s="50"/>
      <c r="M23" s="42"/>
      <c r="N23" s="42"/>
    </row>
    <row r="24" s="3" customFormat="true" ht="21" hidden="false" customHeight="true" outlineLevel="0" collapsed="false">
      <c r="A24" s="48"/>
      <c r="B24" s="49" t="s">
        <v>28</v>
      </c>
      <c r="C24" s="39" t="n">
        <v>1333398</v>
      </c>
      <c r="D24" s="41" t="n">
        <v>246097</v>
      </c>
      <c r="E24" s="41" t="n">
        <v>214888</v>
      </c>
      <c r="F24" s="41" t="n">
        <v>52098</v>
      </c>
      <c r="G24" s="41" t="n">
        <v>1548286</v>
      </c>
      <c r="H24" s="41" t="n">
        <v>298195</v>
      </c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s="3" customFormat="true" ht="21" hidden="false" customHeight="true" outlineLevel="0" collapsed="false">
      <c r="A25" s="51" t="s">
        <v>29</v>
      </c>
      <c r="B25" s="52" t="s">
        <v>30</v>
      </c>
      <c r="C25" s="39" t="n">
        <v>0</v>
      </c>
      <c r="D25" s="39" t="n">
        <v>12964</v>
      </c>
      <c r="E25" s="39" t="n">
        <v>0</v>
      </c>
      <c r="F25" s="39" t="n">
        <v>0</v>
      </c>
      <c r="G25" s="39" t="n">
        <v>0</v>
      </c>
      <c r="H25" s="39" t="n">
        <v>12964</v>
      </c>
      <c r="I25" s="50"/>
      <c r="J25" s="50"/>
      <c r="K25" s="50"/>
      <c r="L25" s="50"/>
      <c r="M25" s="42"/>
      <c r="N25" s="42"/>
    </row>
    <row r="26" s="3" customFormat="true" ht="21" hidden="false" customHeight="true" outlineLevel="0" collapsed="false">
      <c r="A26" s="51" t="s">
        <v>31</v>
      </c>
      <c r="B26" s="52" t="s">
        <v>32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50"/>
      <c r="J26" s="50"/>
      <c r="K26" s="50"/>
      <c r="L26" s="50"/>
      <c r="M26" s="42"/>
      <c r="N26" s="42"/>
    </row>
    <row r="27" s="3" customFormat="true" ht="21" hidden="false" customHeight="true" outlineLevel="0" collapsed="false">
      <c r="A27" s="51" t="s">
        <v>33</v>
      </c>
      <c r="B27" s="52" t="s">
        <v>34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50"/>
      <c r="J27" s="50"/>
      <c r="K27" s="50"/>
      <c r="L27" s="50"/>
      <c r="M27" s="42"/>
      <c r="N27" s="42"/>
    </row>
    <row r="28" s="3" customFormat="true" ht="21" hidden="false" customHeight="true" outlineLevel="0" collapsed="false">
      <c r="A28" s="54"/>
      <c r="B28" s="49" t="s">
        <v>35</v>
      </c>
      <c r="C28" s="55" t="n">
        <v>19168022</v>
      </c>
      <c r="D28" s="55" t="n">
        <v>23325162</v>
      </c>
      <c r="E28" s="55" t="n">
        <v>7791703</v>
      </c>
      <c r="F28" s="55" t="n">
        <v>14853912</v>
      </c>
      <c r="G28" s="55" t="n">
        <v>26959725</v>
      </c>
      <c r="H28" s="55" t="n">
        <v>38179074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1.25" hidden="false" customHeight="true" outlineLevel="0" collapsed="false">
      <c r="I29" s="42"/>
      <c r="J29" s="42"/>
      <c r="K29" s="42"/>
      <c r="L29" s="42"/>
      <c r="M29" s="42"/>
      <c r="N29" s="42"/>
    </row>
    <row r="30" customFormat="false" ht="11.25" hidden="false" customHeight="true" outlineLevel="0" collapsed="false">
      <c r="A30" s="68"/>
      <c r="C30" s="57"/>
      <c r="H30" s="69"/>
      <c r="I30" s="42"/>
      <c r="J30" s="42"/>
      <c r="K30" s="42"/>
    </row>
    <row r="31" customFormat="false" ht="22.8" hidden="false" customHeight="false" outlineLevel="0" collapsed="false">
      <c r="A31" s="72" t="s">
        <v>49</v>
      </c>
      <c r="H31" s="73"/>
      <c r="I31" s="42"/>
      <c r="J31" s="42"/>
      <c r="K31" s="42"/>
    </row>
    <row r="32" customFormat="false" ht="22.5" hidden="false" customHeight="true" outlineLevel="0" collapsed="false">
      <c r="A32" s="74" t="s">
        <v>50</v>
      </c>
      <c r="B32" s="74"/>
      <c r="H32" s="62"/>
      <c r="I32" s="42"/>
      <c r="J32" s="42"/>
    </row>
    <row r="33" customFormat="false" ht="11.25" hidden="false" customHeight="true" outlineLevel="0" collapsed="false"/>
    <row r="34" customFormat="false" ht="22.5" hidden="false" customHeight="true" outlineLevel="0" collapsed="false">
      <c r="A34" s="75" t="s">
        <v>51</v>
      </c>
      <c r="B34" s="75"/>
    </row>
    <row r="35" customFormat="false" ht="22.5" hidden="false" customHeight="true" outlineLevel="0" collapsed="false">
      <c r="A35" s="76" t="s">
        <v>52</v>
      </c>
      <c r="B35" s="76"/>
      <c r="C35" s="76"/>
    </row>
    <row r="36" customFormat="false" ht="11.25" hidden="false" customHeight="true" outlineLevel="0" collapsed="false"/>
    <row r="37" customFormat="false" ht="22.5" hidden="false" customHeight="true" outlineLevel="0" collapsed="false">
      <c r="A37" s="75" t="s">
        <v>53</v>
      </c>
      <c r="B37" s="75"/>
    </row>
    <row r="38" customFormat="false" ht="22.5" hidden="false" customHeight="true" outlineLevel="0" collapsed="false">
      <c r="A38" s="76" t="s">
        <v>54</v>
      </c>
      <c r="B38" s="76"/>
      <c r="C38" s="76"/>
      <c r="D38" s="76"/>
    </row>
  </sheetData>
  <mergeCells count="15">
    <mergeCell ref="A2:G2"/>
    <mergeCell ref="A3:G3"/>
    <mergeCell ref="A6:B6"/>
    <mergeCell ref="A7:F7"/>
    <mergeCell ref="C9:H9"/>
    <mergeCell ref="C10:D10"/>
    <mergeCell ref="E10:F10"/>
    <mergeCell ref="G10:H10"/>
    <mergeCell ref="I12:J12"/>
    <mergeCell ref="K12:L12"/>
    <mergeCell ref="A32:B32"/>
    <mergeCell ref="A34:B34"/>
    <mergeCell ref="A35:C35"/>
    <mergeCell ref="A37:B37"/>
    <mergeCell ref="A38:D38"/>
  </mergeCells>
  <conditionalFormatting sqref="I13:L28">
    <cfRule type="cellIs" priority="2" operator="notEqual" aboveAverage="0" equalAverage="0" bottom="0" percent="0" rank="0" text="" dxfId="0">
      <formula>0</formula>
    </cfRule>
  </conditionalFormatting>
  <dataValidations count="2">
    <dataValidation allowBlank="true" error="No Decimal is allowed" errorStyle="stop" errorTitle="No Decimal" operator="between" showDropDown="false" showErrorMessage="true" showInputMessage="false" sqref="H30" type="whole">
      <formula1>-999999999999</formula1>
      <formula2>999999999999</formula2>
    </dataValidation>
    <dataValidation allowBlank="true" errorStyle="stop" operator="between" showDropDown="false" showErrorMessage="false" showInputMessage="false" sqref="C14:H27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80" zoomScalePageLayoutView="100" workbookViewId="0">
      <selection pane="topLeft" activeCell="I99" activeCellId="0" sqref="I99"/>
    </sheetView>
  </sheetViews>
  <sheetFormatPr defaultColWidth="8.8984375" defaultRowHeight="16.2" zeroHeight="false" outlineLevelRow="0" outlineLevelCol="0"/>
  <cols>
    <col collapsed="false" customWidth="true" hidden="false" outlineLevel="0" max="1" min="1" style="2" width="32.99"/>
    <col collapsed="false" customWidth="true" hidden="false" outlineLevel="0" max="2" min="2" style="2" width="21.66"/>
    <col collapsed="false" customWidth="true" hidden="false" outlineLevel="0" max="10" min="3" style="2" width="18.1"/>
    <col collapsed="false" customWidth="true" hidden="false" outlineLevel="0" max="11" min="11" style="0" width="9.99"/>
  </cols>
  <sheetData>
    <row r="1" s="226" customFormat="true" ht="42" hidden="false" customHeight="true" outlineLevel="0" collapsed="false">
      <c r="A1" s="182" t="s">
        <v>401</v>
      </c>
      <c r="B1" s="182"/>
      <c r="C1" s="182"/>
      <c r="D1" s="182"/>
      <c r="E1" s="182"/>
      <c r="F1" s="182"/>
      <c r="G1" s="182"/>
      <c r="H1" s="182"/>
      <c r="I1" s="182"/>
      <c r="J1" s="183" t="s">
        <v>402</v>
      </c>
    </row>
    <row r="2" s="226" customFormat="true" ht="36" hidden="false" customHeight="true" outlineLevel="0" collapsed="false">
      <c r="A2" s="185" t="s">
        <v>171</v>
      </c>
      <c r="B2" s="185"/>
      <c r="C2" s="185"/>
      <c r="D2" s="185"/>
      <c r="E2" s="185"/>
      <c r="F2" s="185"/>
      <c r="G2" s="185"/>
      <c r="H2" s="185"/>
      <c r="I2" s="185"/>
      <c r="J2" s="185"/>
    </row>
    <row r="3" customFormat="false" ht="3" hidden="false" customHeight="true" outlineLevel="0" collapsed="false"/>
    <row r="4" customFormat="false" ht="3" hidden="false" customHeight="true" outlineLevel="0" collapsed="false">
      <c r="A4" s="244"/>
      <c r="B4" s="244"/>
      <c r="C4" s="244"/>
    </row>
    <row r="5" customFormat="false" ht="32.25" hidden="false" customHeight="true" outlineLevel="0" collapsed="false">
      <c r="A5" s="188" t="s">
        <v>390</v>
      </c>
      <c r="B5" s="188"/>
      <c r="C5" s="188"/>
    </row>
    <row r="6" customFormat="false" ht="33.75" hidden="false" customHeight="true" outlineLevel="0" collapsed="false">
      <c r="A6" s="244"/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</row>
    <row r="7" customFormat="false" ht="3" hidden="false" customHeight="true" outlineLevel="0" collapsed="false">
      <c r="K7" s="2"/>
      <c r="L7" s="2"/>
    </row>
    <row r="8" customFormat="false" ht="32.25" hidden="false" customHeight="true" outlineLevel="0" collapsed="false">
      <c r="A8" s="189"/>
      <c r="B8" s="283"/>
      <c r="C8" s="297" t="s">
        <v>403</v>
      </c>
      <c r="D8" s="297"/>
      <c r="E8" s="297"/>
      <c r="F8" s="297"/>
      <c r="G8" s="297" t="s">
        <v>404</v>
      </c>
      <c r="H8" s="297"/>
      <c r="I8" s="297"/>
      <c r="J8" s="297"/>
    </row>
    <row r="9" customFormat="false" ht="32.25" hidden="false" customHeight="true" outlineLevel="0" collapsed="false">
      <c r="A9" s="192"/>
      <c r="B9" s="197"/>
      <c r="C9" s="200" t="s">
        <v>361</v>
      </c>
      <c r="D9" s="200" t="s">
        <v>385</v>
      </c>
      <c r="E9" s="200" t="s">
        <v>405</v>
      </c>
      <c r="F9" s="200" t="s">
        <v>395</v>
      </c>
      <c r="G9" s="200" t="s">
        <v>406</v>
      </c>
      <c r="H9" s="200" t="s">
        <v>407</v>
      </c>
      <c r="I9" s="200" t="s">
        <v>408</v>
      </c>
      <c r="J9" s="200" t="s">
        <v>409</v>
      </c>
    </row>
    <row r="10" s="291" customFormat="true" ht="15.75" hidden="false" customHeight="true" outlineLevel="0" collapsed="false">
      <c r="A10" s="298"/>
      <c r="B10" s="197"/>
      <c r="C10" s="299" t="s">
        <v>362</v>
      </c>
      <c r="D10" s="299" t="s">
        <v>387</v>
      </c>
      <c r="E10" s="299" t="s">
        <v>185</v>
      </c>
      <c r="F10" s="299" t="s">
        <v>183</v>
      </c>
      <c r="G10" s="299" t="s">
        <v>410</v>
      </c>
      <c r="H10" s="299" t="s">
        <v>411</v>
      </c>
      <c r="I10" s="299" t="s">
        <v>412</v>
      </c>
      <c r="J10" s="299" t="s">
        <v>183</v>
      </c>
    </row>
    <row r="11" s="291" customFormat="true" ht="15.75" hidden="false" customHeight="true" outlineLevel="0" collapsed="false">
      <c r="A11" s="298"/>
      <c r="B11" s="197"/>
      <c r="C11" s="299"/>
      <c r="D11" s="299"/>
      <c r="E11" s="299"/>
      <c r="F11" s="299" t="s">
        <v>185</v>
      </c>
      <c r="G11" s="299"/>
      <c r="H11" s="299"/>
      <c r="I11" s="299"/>
      <c r="J11" s="299" t="s">
        <v>412</v>
      </c>
    </row>
    <row r="12" customFormat="false" ht="32.25" hidden="false" customHeight="true" outlineLevel="0" collapsed="false">
      <c r="A12" s="207" t="s">
        <v>186</v>
      </c>
      <c r="B12" s="208" t="s">
        <v>187</v>
      </c>
      <c r="C12" s="274"/>
      <c r="D12" s="274"/>
      <c r="E12" s="210" t="s">
        <v>188</v>
      </c>
      <c r="F12" s="210" t="s">
        <v>188</v>
      </c>
      <c r="G12" s="274"/>
      <c r="H12" s="210" t="s">
        <v>413</v>
      </c>
      <c r="I12" s="210" t="s">
        <v>188</v>
      </c>
      <c r="J12" s="210" t="s">
        <v>188</v>
      </c>
    </row>
    <row r="13" customFormat="false" ht="30" hidden="false" customHeight="true" outlineLevel="0" collapsed="false">
      <c r="A13" s="213" t="s">
        <v>189</v>
      </c>
      <c r="B13" s="233" t="s">
        <v>190</v>
      </c>
      <c r="C13" s="221" t="n">
        <v>1</v>
      </c>
      <c r="D13" s="221" t="s">
        <v>191</v>
      </c>
      <c r="E13" s="221" t="s">
        <v>191</v>
      </c>
      <c r="F13" s="221" t="s">
        <v>191</v>
      </c>
      <c r="G13" s="221" t="n">
        <v>58</v>
      </c>
      <c r="H13" s="221" t="n">
        <v>9971282</v>
      </c>
      <c r="I13" s="221" t="n">
        <v>259239</v>
      </c>
      <c r="J13" s="221" t="n">
        <v>197660</v>
      </c>
      <c r="K13" s="301"/>
    </row>
    <row r="14" customFormat="false" ht="18" hidden="false" customHeight="true" outlineLevel="0" collapsed="false">
      <c r="A14" s="219" t="s">
        <v>192</v>
      </c>
      <c r="B14" s="220" t="s">
        <v>193</v>
      </c>
      <c r="C14" s="221" t="s">
        <v>191</v>
      </c>
      <c r="D14" s="221" t="s">
        <v>191</v>
      </c>
      <c r="E14" s="221" t="s">
        <v>191</v>
      </c>
      <c r="F14" s="221" t="s">
        <v>191</v>
      </c>
      <c r="G14" s="221" t="s">
        <v>191</v>
      </c>
      <c r="H14" s="221" t="s">
        <v>191</v>
      </c>
      <c r="I14" s="221" t="s">
        <v>191</v>
      </c>
      <c r="J14" s="221" t="s">
        <v>191</v>
      </c>
      <c r="K14" s="301"/>
    </row>
    <row r="15" customFormat="false" ht="18" hidden="false" customHeight="true" outlineLevel="0" collapsed="false">
      <c r="A15" s="224" t="s">
        <v>194</v>
      </c>
      <c r="B15" s="220" t="s">
        <v>195</v>
      </c>
      <c r="C15" s="221" t="n">
        <v>4005</v>
      </c>
      <c r="D15" s="221" t="n">
        <v>324957</v>
      </c>
      <c r="E15" s="221" t="s">
        <v>191</v>
      </c>
      <c r="F15" s="221" t="n">
        <v>600808</v>
      </c>
      <c r="G15" s="221" t="s">
        <v>191</v>
      </c>
      <c r="H15" s="221" t="s">
        <v>191</v>
      </c>
      <c r="I15" s="221" t="s">
        <v>191</v>
      </c>
      <c r="J15" s="221" t="s">
        <v>191</v>
      </c>
    </row>
    <row r="16" customFormat="false" ht="18" hidden="false" customHeight="true" outlineLevel="0" collapsed="false">
      <c r="A16" s="224" t="s">
        <v>196</v>
      </c>
      <c r="B16" s="220"/>
      <c r="C16" s="221" t="s">
        <v>191</v>
      </c>
      <c r="D16" s="221" t="s">
        <v>191</v>
      </c>
      <c r="E16" s="221" t="s">
        <v>191</v>
      </c>
      <c r="F16" s="221" t="s">
        <v>191</v>
      </c>
      <c r="G16" s="221" t="s">
        <v>191</v>
      </c>
      <c r="H16" s="221" t="s">
        <v>191</v>
      </c>
      <c r="I16" s="221" t="s">
        <v>191</v>
      </c>
      <c r="J16" s="221" t="s">
        <v>191</v>
      </c>
    </row>
    <row r="17" customFormat="false" ht="18" hidden="false" customHeight="true" outlineLevel="0" collapsed="false">
      <c r="A17" s="224" t="s">
        <v>197</v>
      </c>
      <c r="B17" s="220" t="s">
        <v>198</v>
      </c>
      <c r="C17" s="221" t="n">
        <v>386</v>
      </c>
      <c r="D17" s="221" t="n">
        <v>28823</v>
      </c>
      <c r="E17" s="221" t="s">
        <v>191</v>
      </c>
      <c r="F17" s="221" t="n">
        <v>9224</v>
      </c>
      <c r="G17" s="221" t="s">
        <v>191</v>
      </c>
      <c r="H17" s="221" t="s">
        <v>191</v>
      </c>
      <c r="I17" s="221" t="s">
        <v>191</v>
      </c>
      <c r="J17" s="221" t="s">
        <v>191</v>
      </c>
    </row>
    <row r="18" customFormat="false" ht="30" hidden="false" customHeight="true" outlineLevel="0" collapsed="false">
      <c r="A18" s="224" t="s">
        <v>199</v>
      </c>
      <c r="B18" s="220" t="s">
        <v>200</v>
      </c>
      <c r="C18" s="221" t="n">
        <v>265</v>
      </c>
      <c r="D18" s="221" t="n">
        <v>191714</v>
      </c>
      <c r="E18" s="221" t="s">
        <v>191</v>
      </c>
      <c r="F18" s="221" t="n">
        <v>66310</v>
      </c>
      <c r="G18" s="221" t="s">
        <v>191</v>
      </c>
      <c r="H18" s="221" t="s">
        <v>191</v>
      </c>
      <c r="I18" s="221" t="s">
        <v>191</v>
      </c>
      <c r="J18" s="221" t="s">
        <v>191</v>
      </c>
    </row>
    <row r="19" customFormat="false" ht="18" hidden="false" customHeight="true" outlineLevel="0" collapsed="false">
      <c r="A19" s="224" t="s">
        <v>201</v>
      </c>
      <c r="B19" s="220" t="s">
        <v>202</v>
      </c>
      <c r="C19" s="221" t="s">
        <v>191</v>
      </c>
      <c r="D19" s="221" t="s">
        <v>191</v>
      </c>
      <c r="E19" s="221" t="s">
        <v>191</v>
      </c>
      <c r="F19" s="221" t="s">
        <v>191</v>
      </c>
      <c r="G19" s="221" t="s">
        <v>191</v>
      </c>
      <c r="H19" s="221" t="s">
        <v>191</v>
      </c>
      <c r="I19" s="221" t="s">
        <v>191</v>
      </c>
      <c r="J19" s="221" t="s">
        <v>191</v>
      </c>
    </row>
    <row r="20" customFormat="false" ht="18" hidden="false" customHeight="true" outlineLevel="0" collapsed="false">
      <c r="A20" s="224" t="s">
        <v>203</v>
      </c>
      <c r="B20" s="220" t="s">
        <v>204</v>
      </c>
      <c r="C20" s="221" t="n">
        <v>783</v>
      </c>
      <c r="D20" s="221" t="n">
        <v>107235</v>
      </c>
      <c r="E20" s="221" t="s">
        <v>191</v>
      </c>
      <c r="F20" s="221" t="n">
        <v>80127</v>
      </c>
      <c r="G20" s="221" t="s">
        <v>191</v>
      </c>
      <c r="H20" s="221" t="s">
        <v>191</v>
      </c>
      <c r="I20" s="221" t="s">
        <v>191</v>
      </c>
      <c r="J20" s="221" t="s">
        <v>191</v>
      </c>
    </row>
    <row r="21" customFormat="false" ht="18" hidden="false" customHeight="true" outlineLevel="0" collapsed="false">
      <c r="A21" s="224" t="s">
        <v>205</v>
      </c>
      <c r="B21" s="220"/>
      <c r="C21" s="221" t="s">
        <v>191</v>
      </c>
      <c r="D21" s="221" t="s">
        <v>191</v>
      </c>
      <c r="E21" s="221" t="s">
        <v>191</v>
      </c>
      <c r="F21" s="221" t="s">
        <v>191</v>
      </c>
      <c r="G21" s="221" t="s">
        <v>191</v>
      </c>
      <c r="H21" s="221" t="s">
        <v>191</v>
      </c>
      <c r="I21" s="221" t="s">
        <v>191</v>
      </c>
      <c r="J21" s="221" t="s">
        <v>191</v>
      </c>
    </row>
    <row r="22" customFormat="false" ht="18" hidden="false" customHeight="true" outlineLevel="0" collapsed="false">
      <c r="A22" s="224" t="s">
        <v>206</v>
      </c>
      <c r="B22" s="220" t="s">
        <v>207</v>
      </c>
      <c r="C22" s="221" t="s">
        <v>191</v>
      </c>
      <c r="D22" s="221" t="s">
        <v>191</v>
      </c>
      <c r="E22" s="221" t="s">
        <v>191</v>
      </c>
      <c r="F22" s="221" t="s">
        <v>191</v>
      </c>
      <c r="G22" s="221" t="s">
        <v>191</v>
      </c>
      <c r="H22" s="221" t="s">
        <v>191</v>
      </c>
      <c r="I22" s="221" t="s">
        <v>191</v>
      </c>
      <c r="J22" s="221" t="s">
        <v>191</v>
      </c>
    </row>
    <row r="23" customFormat="false" ht="18" hidden="false" customHeight="true" outlineLevel="0" collapsed="false">
      <c r="A23" s="224" t="s">
        <v>208</v>
      </c>
      <c r="B23" s="220" t="s">
        <v>209</v>
      </c>
      <c r="C23" s="221" t="n">
        <v>4</v>
      </c>
      <c r="D23" s="221" t="n">
        <v>114</v>
      </c>
      <c r="E23" s="221" t="s">
        <v>191</v>
      </c>
      <c r="F23" s="221" t="n">
        <v>15</v>
      </c>
      <c r="G23" s="221" t="s">
        <v>191</v>
      </c>
      <c r="H23" s="221" t="s">
        <v>191</v>
      </c>
      <c r="I23" s="221" t="s">
        <v>191</v>
      </c>
      <c r="J23" s="221" t="s">
        <v>191</v>
      </c>
    </row>
    <row r="24" customFormat="false" ht="18" hidden="false" customHeight="true" outlineLevel="0" collapsed="false">
      <c r="A24" s="224" t="s">
        <v>210</v>
      </c>
      <c r="B24" s="220" t="s">
        <v>211</v>
      </c>
      <c r="C24" s="221" t="n">
        <v>84</v>
      </c>
      <c r="D24" s="221" t="n">
        <v>17967</v>
      </c>
      <c r="E24" s="221" t="s">
        <v>191</v>
      </c>
      <c r="F24" s="221" t="n">
        <v>26900</v>
      </c>
      <c r="G24" s="221" t="n">
        <v>1</v>
      </c>
      <c r="H24" s="221" t="n">
        <v>86520</v>
      </c>
      <c r="I24" s="221" t="n">
        <v>3700</v>
      </c>
      <c r="J24" s="221" t="n">
        <v>3006</v>
      </c>
    </row>
    <row r="25" customFormat="false" ht="18" hidden="false" customHeight="true" outlineLevel="0" collapsed="false">
      <c r="A25" s="224" t="s">
        <v>212</v>
      </c>
      <c r="B25" s="220" t="s">
        <v>213</v>
      </c>
      <c r="C25" s="221" t="n">
        <v>506</v>
      </c>
      <c r="D25" s="221" t="n">
        <v>9144</v>
      </c>
      <c r="E25" s="221" t="s">
        <v>191</v>
      </c>
      <c r="F25" s="221" t="n">
        <v>6116</v>
      </c>
      <c r="G25" s="221" t="s">
        <v>191</v>
      </c>
      <c r="H25" s="221" t="s">
        <v>191</v>
      </c>
      <c r="I25" s="221" t="s">
        <v>191</v>
      </c>
      <c r="J25" s="221" t="s">
        <v>191</v>
      </c>
    </row>
    <row r="26" customFormat="false" ht="18" hidden="false" customHeight="true" outlineLevel="0" collapsed="false">
      <c r="A26" s="219" t="s">
        <v>214</v>
      </c>
      <c r="B26" s="226"/>
      <c r="C26" s="221" t="s">
        <v>191</v>
      </c>
      <c r="D26" s="221" t="s">
        <v>191</v>
      </c>
      <c r="E26" s="221" t="s">
        <v>191</v>
      </c>
      <c r="F26" s="221" t="s">
        <v>191</v>
      </c>
      <c r="G26" s="221" t="s">
        <v>191</v>
      </c>
      <c r="H26" s="221" t="s">
        <v>191</v>
      </c>
      <c r="I26" s="221" t="s">
        <v>191</v>
      </c>
      <c r="J26" s="221" t="s">
        <v>191</v>
      </c>
    </row>
    <row r="27" customFormat="false" ht="30" hidden="false" customHeight="true" outlineLevel="0" collapsed="false">
      <c r="A27" s="224" t="s">
        <v>215</v>
      </c>
      <c r="B27" s="220" t="s">
        <v>216</v>
      </c>
      <c r="C27" s="221" t="n">
        <v>228</v>
      </c>
      <c r="D27" s="221" t="n">
        <v>22385</v>
      </c>
      <c r="E27" s="221" t="s">
        <v>191</v>
      </c>
      <c r="F27" s="221" t="n">
        <v>35928</v>
      </c>
      <c r="G27" s="221" t="n">
        <v>6655</v>
      </c>
      <c r="H27" s="221" t="n">
        <v>6226043</v>
      </c>
      <c r="I27" s="221" t="n">
        <v>99873</v>
      </c>
      <c r="J27" s="221" t="n">
        <v>135557</v>
      </c>
    </row>
    <row r="28" customFormat="false" ht="18" hidden="false" customHeight="true" outlineLevel="0" collapsed="false">
      <c r="A28" s="224" t="s">
        <v>217</v>
      </c>
      <c r="B28" s="220" t="s">
        <v>218</v>
      </c>
      <c r="C28" s="221" t="s">
        <v>191</v>
      </c>
      <c r="D28" s="221" t="s">
        <v>191</v>
      </c>
      <c r="E28" s="221" t="s">
        <v>191</v>
      </c>
      <c r="F28" s="221" t="s">
        <v>191</v>
      </c>
      <c r="G28" s="221" t="s">
        <v>191</v>
      </c>
      <c r="H28" s="221" t="s">
        <v>191</v>
      </c>
      <c r="I28" s="221" t="s">
        <v>191</v>
      </c>
      <c r="J28" s="221" t="s">
        <v>191</v>
      </c>
    </row>
    <row r="29" customFormat="false" ht="18" hidden="false" customHeight="true" outlineLevel="0" collapsed="false">
      <c r="A29" s="224" t="s">
        <v>219</v>
      </c>
      <c r="B29" s="220" t="s">
        <v>220</v>
      </c>
      <c r="C29" s="221" t="s">
        <v>191</v>
      </c>
      <c r="D29" s="221" t="s">
        <v>191</v>
      </c>
      <c r="E29" s="221" t="s">
        <v>191</v>
      </c>
      <c r="F29" s="221" t="s">
        <v>191</v>
      </c>
      <c r="G29" s="221" t="s">
        <v>191</v>
      </c>
      <c r="H29" s="221" t="s">
        <v>191</v>
      </c>
      <c r="I29" s="221" t="s">
        <v>191</v>
      </c>
      <c r="J29" s="221" t="s">
        <v>191</v>
      </c>
    </row>
    <row r="30" customFormat="false" ht="18" hidden="false" customHeight="true" outlineLevel="0" collapsed="false">
      <c r="A30" s="224" t="s">
        <v>221</v>
      </c>
      <c r="B30" s="220" t="s">
        <v>222</v>
      </c>
      <c r="C30" s="221" t="n">
        <v>22</v>
      </c>
      <c r="D30" s="221" t="n">
        <v>31928</v>
      </c>
      <c r="E30" s="221" t="s">
        <v>191</v>
      </c>
      <c r="F30" s="221" t="n">
        <v>10319</v>
      </c>
      <c r="G30" s="221" t="s">
        <v>191</v>
      </c>
      <c r="H30" s="221" t="s">
        <v>191</v>
      </c>
      <c r="I30" s="221" t="s">
        <v>191</v>
      </c>
      <c r="J30" s="221" t="s">
        <v>191</v>
      </c>
    </row>
    <row r="31" customFormat="false" ht="18" hidden="false" customHeight="true" outlineLevel="0" collapsed="false">
      <c r="A31" s="224" t="s">
        <v>223</v>
      </c>
      <c r="B31" s="220" t="s">
        <v>224</v>
      </c>
      <c r="C31" s="221" t="s">
        <v>191</v>
      </c>
      <c r="D31" s="221" t="s">
        <v>191</v>
      </c>
      <c r="E31" s="221" t="s">
        <v>191</v>
      </c>
      <c r="F31" s="221" t="s">
        <v>191</v>
      </c>
      <c r="G31" s="221" t="s">
        <v>191</v>
      </c>
      <c r="H31" s="221" t="s">
        <v>191</v>
      </c>
      <c r="I31" s="221" t="s">
        <v>191</v>
      </c>
      <c r="J31" s="221" t="s">
        <v>191</v>
      </c>
    </row>
    <row r="32" customFormat="false" ht="30" hidden="false" customHeight="true" outlineLevel="0" collapsed="false">
      <c r="A32" s="224" t="s">
        <v>225</v>
      </c>
      <c r="B32" s="220" t="s">
        <v>226</v>
      </c>
      <c r="C32" s="221" t="n">
        <v>66</v>
      </c>
      <c r="D32" s="221" t="n">
        <v>8986</v>
      </c>
      <c r="E32" s="221" t="s">
        <v>191</v>
      </c>
      <c r="F32" s="221" t="n">
        <v>5748</v>
      </c>
      <c r="G32" s="221" t="s">
        <v>191</v>
      </c>
      <c r="H32" s="221" t="s">
        <v>191</v>
      </c>
      <c r="I32" s="221" t="s">
        <v>191</v>
      </c>
      <c r="J32" s="221" t="s">
        <v>191</v>
      </c>
    </row>
    <row r="33" customFormat="false" ht="18" hidden="false" customHeight="true" outlineLevel="0" collapsed="false">
      <c r="A33" s="219" t="s">
        <v>227</v>
      </c>
      <c r="B33" s="226"/>
      <c r="C33" s="221" t="s">
        <v>191</v>
      </c>
      <c r="D33" s="221" t="s">
        <v>191</v>
      </c>
      <c r="E33" s="221" t="s">
        <v>191</v>
      </c>
      <c r="F33" s="221" t="s">
        <v>191</v>
      </c>
      <c r="G33" s="221" t="s">
        <v>191</v>
      </c>
      <c r="H33" s="221" t="s">
        <v>191</v>
      </c>
      <c r="I33" s="221" t="s">
        <v>191</v>
      </c>
      <c r="J33" s="221" t="s">
        <v>191</v>
      </c>
    </row>
    <row r="34" customFormat="false" ht="18" hidden="false" customHeight="true" outlineLevel="0" collapsed="false">
      <c r="A34" s="219" t="s">
        <v>228</v>
      </c>
      <c r="B34" s="227" t="s">
        <v>229</v>
      </c>
      <c r="C34" s="221" t="s">
        <v>191</v>
      </c>
      <c r="D34" s="221" t="s">
        <v>191</v>
      </c>
      <c r="E34" s="221" t="s">
        <v>191</v>
      </c>
      <c r="F34" s="221" t="s">
        <v>191</v>
      </c>
      <c r="G34" s="221" t="s">
        <v>191</v>
      </c>
      <c r="H34" s="221" t="s">
        <v>191</v>
      </c>
      <c r="I34" s="221" t="s">
        <v>191</v>
      </c>
      <c r="J34" s="221" t="s">
        <v>191</v>
      </c>
    </row>
    <row r="35" s="103" customFormat="true" ht="18" hidden="false" customHeight="true" outlineLevel="0" collapsed="false">
      <c r="A35" s="224" t="s">
        <v>230</v>
      </c>
      <c r="B35" s="220" t="s">
        <v>231</v>
      </c>
      <c r="C35" s="221" t="n">
        <v>27</v>
      </c>
      <c r="D35" s="221" t="n">
        <v>5315</v>
      </c>
      <c r="E35" s="221" t="s">
        <v>191</v>
      </c>
      <c r="F35" s="221" t="n">
        <v>6457</v>
      </c>
      <c r="G35" s="221" t="s">
        <v>191</v>
      </c>
      <c r="H35" s="221" t="s">
        <v>191</v>
      </c>
      <c r="I35" s="221" t="s">
        <v>191</v>
      </c>
      <c r="J35" s="221" t="s">
        <v>191</v>
      </c>
      <c r="L35" s="0"/>
    </row>
    <row r="36" s="103" customFormat="true" ht="18" hidden="false" customHeight="true" outlineLevel="0" collapsed="false">
      <c r="A36" s="229" t="s">
        <v>232</v>
      </c>
      <c r="B36" s="230" t="s">
        <v>233</v>
      </c>
      <c r="C36" s="231" t="s">
        <v>191</v>
      </c>
      <c r="D36" s="231" t="s">
        <v>191</v>
      </c>
      <c r="E36" s="231" t="s">
        <v>191</v>
      </c>
      <c r="F36" s="231" t="s">
        <v>191</v>
      </c>
      <c r="G36" s="231" t="s">
        <v>191</v>
      </c>
      <c r="H36" s="231" t="s">
        <v>191</v>
      </c>
      <c r="I36" s="231" t="s">
        <v>191</v>
      </c>
      <c r="J36" s="231" t="s">
        <v>191</v>
      </c>
      <c r="L36" s="0"/>
    </row>
    <row r="37" customFormat="false" ht="30" hidden="false" customHeight="true" outlineLevel="0" collapsed="false">
      <c r="A37" s="232" t="s">
        <v>234</v>
      </c>
      <c r="B37" s="233" t="s">
        <v>235</v>
      </c>
      <c r="C37" s="216" t="s">
        <v>191</v>
      </c>
      <c r="D37" s="216" t="s">
        <v>191</v>
      </c>
      <c r="E37" s="216" t="s">
        <v>191</v>
      </c>
      <c r="F37" s="216" t="s">
        <v>191</v>
      </c>
      <c r="G37" s="216" t="s">
        <v>191</v>
      </c>
      <c r="H37" s="216" t="s">
        <v>191</v>
      </c>
      <c r="I37" s="216" t="s">
        <v>191</v>
      </c>
      <c r="J37" s="216" t="s">
        <v>191</v>
      </c>
    </row>
    <row r="38" s="103" customFormat="true" ht="18" hidden="false" customHeight="true" outlineLevel="0" collapsed="false">
      <c r="A38" s="219" t="s">
        <v>236</v>
      </c>
      <c r="B38" s="234" t="s">
        <v>237</v>
      </c>
      <c r="C38" s="222" t="n">
        <v>552</v>
      </c>
      <c r="D38" s="222" t="n">
        <v>79674</v>
      </c>
      <c r="E38" s="221" t="s">
        <v>191</v>
      </c>
      <c r="F38" s="281" t="n">
        <v>191327</v>
      </c>
      <c r="G38" s="222" t="s">
        <v>191</v>
      </c>
      <c r="H38" s="222" t="s">
        <v>191</v>
      </c>
      <c r="I38" s="222" t="s">
        <v>191</v>
      </c>
      <c r="J38" s="221" t="s">
        <v>191</v>
      </c>
      <c r="L38" s="0"/>
    </row>
    <row r="39" customFormat="false" ht="18" hidden="false" customHeight="true" outlineLevel="0" collapsed="false">
      <c r="A39" s="224" t="s">
        <v>238</v>
      </c>
      <c r="B39" s="220" t="s">
        <v>239</v>
      </c>
      <c r="C39" s="223" t="s">
        <v>191</v>
      </c>
      <c r="D39" s="223" t="s">
        <v>191</v>
      </c>
      <c r="E39" s="223" t="s">
        <v>191</v>
      </c>
      <c r="F39" s="223" t="s">
        <v>191</v>
      </c>
      <c r="G39" s="223" t="s">
        <v>191</v>
      </c>
      <c r="H39" s="223" t="s">
        <v>191</v>
      </c>
      <c r="I39" s="223" t="s">
        <v>191</v>
      </c>
      <c r="J39" s="221" t="s">
        <v>191</v>
      </c>
    </row>
    <row r="40" s="103" customFormat="true" ht="18" hidden="false" customHeight="true" outlineLevel="0" collapsed="false">
      <c r="A40" s="224" t="s">
        <v>240</v>
      </c>
      <c r="B40" s="220" t="s">
        <v>241</v>
      </c>
      <c r="C40" s="221" t="s">
        <v>191</v>
      </c>
      <c r="D40" s="221" t="s">
        <v>191</v>
      </c>
      <c r="E40" s="221" t="s">
        <v>191</v>
      </c>
      <c r="F40" s="221" t="s">
        <v>191</v>
      </c>
      <c r="G40" s="221" t="s">
        <v>191</v>
      </c>
      <c r="H40" s="221" t="s">
        <v>191</v>
      </c>
      <c r="I40" s="221" t="s">
        <v>191</v>
      </c>
      <c r="J40" s="221" t="s">
        <v>191</v>
      </c>
      <c r="L40" s="0"/>
    </row>
    <row r="41" customFormat="false" ht="18" hidden="false" customHeight="true" outlineLevel="0" collapsed="false">
      <c r="A41" s="224" t="s">
        <v>242</v>
      </c>
      <c r="B41" s="220" t="s">
        <v>243</v>
      </c>
      <c r="C41" s="221" t="s">
        <v>191</v>
      </c>
      <c r="D41" s="221" t="s">
        <v>191</v>
      </c>
      <c r="E41" s="221" t="s">
        <v>191</v>
      </c>
      <c r="F41" s="221" t="s">
        <v>191</v>
      </c>
      <c r="G41" s="221" t="s">
        <v>191</v>
      </c>
      <c r="H41" s="221" t="s">
        <v>191</v>
      </c>
      <c r="I41" s="221" t="s">
        <v>191</v>
      </c>
      <c r="J41" s="221" t="s">
        <v>191</v>
      </c>
    </row>
    <row r="42" customFormat="false" ht="30" hidden="false" customHeight="true" outlineLevel="0" collapsed="false">
      <c r="A42" s="224" t="s">
        <v>244</v>
      </c>
      <c r="B42" s="220" t="s">
        <v>245</v>
      </c>
      <c r="C42" s="221" t="n">
        <v>3</v>
      </c>
      <c r="D42" s="221" t="n">
        <v>883</v>
      </c>
      <c r="E42" s="221" t="s">
        <v>191</v>
      </c>
      <c r="F42" s="221" t="n">
        <v>144</v>
      </c>
      <c r="G42" s="221" t="n">
        <v>45</v>
      </c>
      <c r="H42" s="221" t="n">
        <v>262746</v>
      </c>
      <c r="I42" s="221" t="s">
        <v>191</v>
      </c>
      <c r="J42" s="221" t="n">
        <v>2527</v>
      </c>
    </row>
    <row r="43" customFormat="false" ht="18" hidden="false" customHeight="true" outlineLevel="0" collapsed="false">
      <c r="A43" s="224" t="s">
        <v>246</v>
      </c>
      <c r="B43" s="220"/>
      <c r="C43" s="221" t="s">
        <v>191</v>
      </c>
      <c r="D43" s="221" t="s">
        <v>191</v>
      </c>
      <c r="E43" s="221" t="s">
        <v>191</v>
      </c>
      <c r="F43" s="221" t="s">
        <v>191</v>
      </c>
      <c r="G43" s="221" t="s">
        <v>191</v>
      </c>
      <c r="H43" s="221" t="s">
        <v>191</v>
      </c>
      <c r="I43" s="221" t="s">
        <v>191</v>
      </c>
      <c r="J43" s="221" t="s">
        <v>191</v>
      </c>
    </row>
    <row r="44" customFormat="false" ht="18" hidden="false" customHeight="true" outlineLevel="0" collapsed="false">
      <c r="A44" s="224" t="s">
        <v>247</v>
      </c>
      <c r="B44" s="220" t="s">
        <v>248</v>
      </c>
      <c r="C44" s="221" t="s">
        <v>191</v>
      </c>
      <c r="D44" s="221" t="s">
        <v>191</v>
      </c>
      <c r="E44" s="221" t="s">
        <v>191</v>
      </c>
      <c r="F44" s="221" t="s">
        <v>191</v>
      </c>
      <c r="G44" s="221" t="s">
        <v>191</v>
      </c>
      <c r="H44" s="221" t="s">
        <v>191</v>
      </c>
      <c r="I44" s="221" t="s">
        <v>191</v>
      </c>
      <c r="J44" s="221" t="s">
        <v>191</v>
      </c>
    </row>
    <row r="45" customFormat="false" ht="18" hidden="false" customHeight="true" outlineLevel="0" collapsed="false">
      <c r="A45" s="224" t="s">
        <v>249</v>
      </c>
      <c r="B45" s="220" t="s">
        <v>250</v>
      </c>
      <c r="C45" s="221" t="s">
        <v>191</v>
      </c>
      <c r="D45" s="221" t="s">
        <v>191</v>
      </c>
      <c r="E45" s="221" t="s">
        <v>191</v>
      </c>
      <c r="F45" s="221" t="s">
        <v>191</v>
      </c>
      <c r="G45" s="221" t="s">
        <v>191</v>
      </c>
      <c r="H45" s="221" t="s">
        <v>191</v>
      </c>
      <c r="I45" s="221" t="s">
        <v>191</v>
      </c>
      <c r="J45" s="221" t="s">
        <v>191</v>
      </c>
    </row>
    <row r="46" customFormat="false" ht="18" hidden="false" customHeight="true" outlineLevel="0" collapsed="false">
      <c r="A46" s="224" t="s">
        <v>251</v>
      </c>
      <c r="B46" s="220" t="s">
        <v>252</v>
      </c>
      <c r="C46" s="221" t="n">
        <v>29</v>
      </c>
      <c r="D46" s="221" t="n">
        <v>6206</v>
      </c>
      <c r="E46" s="221" t="s">
        <v>191</v>
      </c>
      <c r="F46" s="221" t="n">
        <v>30227</v>
      </c>
      <c r="G46" s="221" t="s">
        <v>191</v>
      </c>
      <c r="H46" s="221" t="s">
        <v>191</v>
      </c>
      <c r="I46" s="221" t="s">
        <v>191</v>
      </c>
      <c r="J46" s="221" t="s">
        <v>191</v>
      </c>
    </row>
    <row r="47" customFormat="false" ht="30" hidden="false" customHeight="true" outlineLevel="0" collapsed="false">
      <c r="A47" s="224" t="s">
        <v>253</v>
      </c>
      <c r="B47" s="220" t="s">
        <v>254</v>
      </c>
      <c r="C47" s="221" t="s">
        <v>191</v>
      </c>
      <c r="D47" s="221" t="s">
        <v>191</v>
      </c>
      <c r="E47" s="221" t="s">
        <v>191</v>
      </c>
      <c r="F47" s="221" t="s">
        <v>191</v>
      </c>
      <c r="G47" s="221" t="s">
        <v>191</v>
      </c>
      <c r="H47" s="221" t="s">
        <v>191</v>
      </c>
      <c r="I47" s="221" t="s">
        <v>191</v>
      </c>
      <c r="J47" s="221" t="s">
        <v>191</v>
      </c>
    </row>
    <row r="48" customFormat="false" ht="18" hidden="false" customHeight="true" outlineLevel="0" collapsed="false">
      <c r="A48" s="224" t="s">
        <v>255</v>
      </c>
      <c r="B48" s="220" t="s">
        <v>256</v>
      </c>
      <c r="C48" s="221" t="n">
        <v>127</v>
      </c>
      <c r="D48" s="221" t="n">
        <v>123568</v>
      </c>
      <c r="E48" s="221" t="s">
        <v>191</v>
      </c>
      <c r="F48" s="221" t="n">
        <v>421320</v>
      </c>
      <c r="G48" s="221" t="n">
        <v>155311</v>
      </c>
      <c r="H48" s="221" t="n">
        <v>26178272</v>
      </c>
      <c r="I48" s="221" t="n">
        <v>683709</v>
      </c>
      <c r="J48" s="221" t="n">
        <v>374906</v>
      </c>
    </row>
    <row r="49" customFormat="false" ht="18" hidden="false" customHeight="true" outlineLevel="0" collapsed="false">
      <c r="A49" s="224" t="s">
        <v>257</v>
      </c>
      <c r="B49" s="220" t="s">
        <v>258</v>
      </c>
      <c r="C49" s="221" t="n">
        <v>580</v>
      </c>
      <c r="D49" s="221" t="n">
        <v>13740</v>
      </c>
      <c r="E49" s="221" t="s">
        <v>191</v>
      </c>
      <c r="F49" s="221" t="n">
        <v>11545</v>
      </c>
      <c r="G49" s="221" t="s">
        <v>191</v>
      </c>
      <c r="H49" s="221" t="s">
        <v>191</v>
      </c>
      <c r="I49" s="221" t="s">
        <v>191</v>
      </c>
      <c r="J49" s="221" t="s">
        <v>191</v>
      </c>
    </row>
    <row r="50" customFormat="false" ht="18" hidden="false" customHeight="true" outlineLevel="0" collapsed="false">
      <c r="A50" s="224" t="s">
        <v>259</v>
      </c>
      <c r="B50" s="220" t="s">
        <v>260</v>
      </c>
      <c r="C50" s="221" t="n">
        <v>6460</v>
      </c>
      <c r="D50" s="221" t="n">
        <v>162617</v>
      </c>
      <c r="E50" s="221" t="s">
        <v>191</v>
      </c>
      <c r="F50" s="221" t="n">
        <v>256616</v>
      </c>
      <c r="G50" s="221" t="n">
        <v>201991</v>
      </c>
      <c r="H50" s="221" t="n">
        <v>60652593</v>
      </c>
      <c r="I50" s="221" t="n">
        <v>3842450</v>
      </c>
      <c r="J50" s="221" t="n">
        <v>902330</v>
      </c>
    </row>
    <row r="51" customFormat="false" ht="18" hidden="false" customHeight="true" outlineLevel="0" collapsed="false">
      <c r="A51" s="224" t="s">
        <v>261</v>
      </c>
      <c r="B51" s="220"/>
      <c r="C51" s="221" t="s">
        <v>191</v>
      </c>
      <c r="D51" s="221" t="s">
        <v>191</v>
      </c>
      <c r="E51" s="221" t="s">
        <v>191</v>
      </c>
      <c r="F51" s="221" t="s">
        <v>191</v>
      </c>
      <c r="G51" s="221" t="s">
        <v>191</v>
      </c>
      <c r="H51" s="221" t="s">
        <v>191</v>
      </c>
      <c r="I51" s="221" t="s">
        <v>191</v>
      </c>
      <c r="J51" s="221" t="s">
        <v>191</v>
      </c>
    </row>
    <row r="52" customFormat="false" ht="30" hidden="false" customHeight="true" outlineLevel="0" collapsed="false">
      <c r="A52" s="224" t="s">
        <v>262</v>
      </c>
      <c r="B52" s="220"/>
      <c r="C52" s="221" t="s">
        <v>191</v>
      </c>
      <c r="D52" s="221" t="s">
        <v>191</v>
      </c>
      <c r="E52" s="221" t="s">
        <v>191</v>
      </c>
      <c r="F52" s="221" t="s">
        <v>191</v>
      </c>
      <c r="G52" s="221" t="s">
        <v>191</v>
      </c>
      <c r="H52" s="221" t="s">
        <v>191</v>
      </c>
      <c r="I52" s="221" t="s">
        <v>191</v>
      </c>
      <c r="J52" s="221" t="s">
        <v>191</v>
      </c>
    </row>
    <row r="53" customFormat="false" ht="18" hidden="false" customHeight="true" outlineLevel="0" collapsed="false">
      <c r="A53" s="224" t="s">
        <v>263</v>
      </c>
      <c r="B53" s="220"/>
      <c r="C53" s="221" t="s">
        <v>191</v>
      </c>
      <c r="D53" s="221" t="s">
        <v>191</v>
      </c>
      <c r="E53" s="221" t="s">
        <v>191</v>
      </c>
      <c r="F53" s="221" t="s">
        <v>191</v>
      </c>
      <c r="G53" s="221" t="s">
        <v>191</v>
      </c>
      <c r="H53" s="221" t="s">
        <v>191</v>
      </c>
      <c r="I53" s="221" t="s">
        <v>191</v>
      </c>
      <c r="J53" s="221" t="s">
        <v>191</v>
      </c>
    </row>
    <row r="54" customFormat="false" ht="18" hidden="false" customHeight="true" outlineLevel="0" collapsed="false">
      <c r="A54" s="224" t="s">
        <v>264</v>
      </c>
      <c r="B54" s="220" t="s">
        <v>265</v>
      </c>
      <c r="C54" s="221" t="n">
        <v>4</v>
      </c>
      <c r="D54" s="221" t="n">
        <v>112</v>
      </c>
      <c r="E54" s="221" t="s">
        <v>191</v>
      </c>
      <c r="F54" s="221" t="s">
        <v>191</v>
      </c>
      <c r="G54" s="221" t="s">
        <v>191</v>
      </c>
      <c r="H54" s="221" t="s">
        <v>191</v>
      </c>
      <c r="I54" s="221" t="s">
        <v>191</v>
      </c>
      <c r="J54" s="221" t="s">
        <v>191</v>
      </c>
    </row>
    <row r="55" customFormat="false" ht="18" hidden="false" customHeight="true" outlineLevel="0" collapsed="false">
      <c r="A55" s="224" t="s">
        <v>266</v>
      </c>
      <c r="B55" s="220"/>
      <c r="C55" s="221" t="s">
        <v>191</v>
      </c>
      <c r="D55" s="221" t="s">
        <v>191</v>
      </c>
      <c r="E55" s="221" t="s">
        <v>191</v>
      </c>
      <c r="F55" s="221" t="s">
        <v>191</v>
      </c>
      <c r="G55" s="221" t="s">
        <v>191</v>
      </c>
      <c r="H55" s="221" t="s">
        <v>191</v>
      </c>
      <c r="I55" s="221" t="s">
        <v>191</v>
      </c>
      <c r="J55" s="221" t="s">
        <v>191</v>
      </c>
    </row>
    <row r="56" customFormat="false" ht="18" hidden="false" customHeight="true" outlineLevel="0" collapsed="false">
      <c r="A56" s="224" t="s">
        <v>267</v>
      </c>
      <c r="B56" s="220" t="s">
        <v>268</v>
      </c>
      <c r="C56" s="221" t="s">
        <v>191</v>
      </c>
      <c r="D56" s="221" t="s">
        <v>191</v>
      </c>
      <c r="E56" s="221" t="s">
        <v>191</v>
      </c>
      <c r="F56" s="221" t="s">
        <v>191</v>
      </c>
      <c r="G56" s="221" t="s">
        <v>191</v>
      </c>
      <c r="H56" s="221" t="s">
        <v>191</v>
      </c>
      <c r="I56" s="221" t="s">
        <v>191</v>
      </c>
      <c r="J56" s="221" t="s">
        <v>191</v>
      </c>
    </row>
    <row r="57" customFormat="false" ht="30" hidden="false" customHeight="true" outlineLevel="0" collapsed="false">
      <c r="A57" s="224" t="s">
        <v>269</v>
      </c>
      <c r="B57" s="220"/>
      <c r="C57" s="221" t="s">
        <v>191</v>
      </c>
      <c r="D57" s="221" t="s">
        <v>191</v>
      </c>
      <c r="E57" s="221" t="s">
        <v>191</v>
      </c>
      <c r="F57" s="221" t="s">
        <v>191</v>
      </c>
      <c r="G57" s="221" t="s">
        <v>191</v>
      </c>
      <c r="H57" s="221" t="s">
        <v>191</v>
      </c>
      <c r="I57" s="221" t="s">
        <v>191</v>
      </c>
      <c r="J57" s="221" t="s">
        <v>191</v>
      </c>
    </row>
    <row r="58" customFormat="false" ht="18" hidden="false" customHeight="true" outlineLevel="0" collapsed="false">
      <c r="A58" s="224" t="s">
        <v>270</v>
      </c>
      <c r="B58" s="220" t="s">
        <v>271</v>
      </c>
      <c r="C58" s="221" t="s">
        <v>191</v>
      </c>
      <c r="D58" s="221" t="s">
        <v>191</v>
      </c>
      <c r="E58" s="221" t="s">
        <v>191</v>
      </c>
      <c r="F58" s="221" t="s">
        <v>191</v>
      </c>
      <c r="G58" s="221" t="n">
        <v>362</v>
      </c>
      <c r="H58" s="221" t="n">
        <v>2433689</v>
      </c>
      <c r="I58" s="221" t="n">
        <v>10296</v>
      </c>
      <c r="J58" s="221" t="n">
        <v>22266</v>
      </c>
    </row>
    <row r="59" customFormat="false" ht="18" hidden="false" customHeight="true" outlineLevel="0" collapsed="false">
      <c r="A59" s="224" t="s">
        <v>272</v>
      </c>
      <c r="B59" s="220" t="s">
        <v>273</v>
      </c>
      <c r="C59" s="221" t="n">
        <v>196</v>
      </c>
      <c r="D59" s="221" t="n">
        <v>7643</v>
      </c>
      <c r="E59" s="221" t="s">
        <v>191</v>
      </c>
      <c r="F59" s="221" t="n">
        <v>1191</v>
      </c>
      <c r="G59" s="221" t="n">
        <v>10</v>
      </c>
      <c r="H59" s="221" t="n">
        <v>4401544</v>
      </c>
      <c r="I59" s="221" t="s">
        <v>191</v>
      </c>
      <c r="J59" s="221" t="n">
        <v>203645</v>
      </c>
    </row>
    <row r="60" customFormat="false" ht="18" hidden="false" customHeight="true" outlineLevel="0" collapsed="false">
      <c r="A60" s="224" t="s">
        <v>274</v>
      </c>
      <c r="B60" s="220"/>
      <c r="C60" s="221" t="s">
        <v>191</v>
      </c>
      <c r="D60" s="221" t="s">
        <v>191</v>
      </c>
      <c r="E60" s="221" t="s">
        <v>191</v>
      </c>
      <c r="F60" s="221" t="s">
        <v>191</v>
      </c>
      <c r="G60" s="221" t="s">
        <v>191</v>
      </c>
      <c r="H60" s="221" t="s">
        <v>191</v>
      </c>
      <c r="I60" s="221" t="s">
        <v>191</v>
      </c>
      <c r="J60" s="221" t="s">
        <v>191</v>
      </c>
    </row>
    <row r="61" customFormat="false" ht="16.8" hidden="false" customHeight="false" outlineLevel="0" collapsed="false">
      <c r="A61" s="235" t="s">
        <v>275</v>
      </c>
      <c r="B61" s="236"/>
      <c r="C61" s="231" t="s">
        <v>191</v>
      </c>
      <c r="D61" s="231" t="s">
        <v>191</v>
      </c>
      <c r="E61" s="231" t="s">
        <v>191</v>
      </c>
      <c r="F61" s="231" t="s">
        <v>191</v>
      </c>
      <c r="G61" s="231" t="s">
        <v>191</v>
      </c>
      <c r="H61" s="231" t="s">
        <v>191</v>
      </c>
      <c r="I61" s="231" t="s">
        <v>191</v>
      </c>
      <c r="J61" s="231" t="s">
        <v>191</v>
      </c>
    </row>
    <row r="62" customFormat="false" ht="30" hidden="false" customHeight="true" outlineLevel="0" collapsed="false">
      <c r="A62" s="224" t="s">
        <v>276</v>
      </c>
      <c r="B62" s="220"/>
      <c r="C62" s="221" t="s">
        <v>191</v>
      </c>
      <c r="D62" s="221" t="s">
        <v>191</v>
      </c>
      <c r="E62" s="221" t="s">
        <v>191</v>
      </c>
      <c r="F62" s="221" t="s">
        <v>191</v>
      </c>
      <c r="G62" s="221" t="s">
        <v>191</v>
      </c>
      <c r="H62" s="221" t="s">
        <v>191</v>
      </c>
      <c r="I62" s="221" t="s">
        <v>191</v>
      </c>
      <c r="J62" s="221" t="s">
        <v>191</v>
      </c>
    </row>
    <row r="63" customFormat="false" ht="18" hidden="false" customHeight="true" outlineLevel="0" collapsed="false">
      <c r="A63" s="224" t="s">
        <v>277</v>
      </c>
      <c r="B63" s="220" t="s">
        <v>278</v>
      </c>
      <c r="C63" s="221" t="s">
        <v>191</v>
      </c>
      <c r="D63" s="221" t="s">
        <v>191</v>
      </c>
      <c r="E63" s="221" t="s">
        <v>191</v>
      </c>
      <c r="F63" s="221" t="s">
        <v>191</v>
      </c>
      <c r="G63" s="221" t="s">
        <v>191</v>
      </c>
      <c r="H63" s="221" t="s">
        <v>191</v>
      </c>
      <c r="I63" s="221" t="s">
        <v>191</v>
      </c>
      <c r="J63" s="221" t="s">
        <v>191</v>
      </c>
    </row>
    <row r="64" customFormat="false" ht="18" hidden="false" customHeight="true" outlineLevel="0" collapsed="false">
      <c r="A64" s="224" t="s">
        <v>279</v>
      </c>
      <c r="B64" s="220"/>
      <c r="C64" s="221" t="s">
        <v>191</v>
      </c>
      <c r="D64" s="221" t="s">
        <v>191</v>
      </c>
      <c r="E64" s="221" t="s">
        <v>191</v>
      </c>
      <c r="F64" s="221" t="s">
        <v>191</v>
      </c>
      <c r="G64" s="221" t="s">
        <v>191</v>
      </c>
      <c r="H64" s="221" t="s">
        <v>191</v>
      </c>
      <c r="I64" s="221" t="s">
        <v>191</v>
      </c>
      <c r="J64" s="221" t="s">
        <v>191</v>
      </c>
    </row>
    <row r="65" customFormat="false" ht="18" hidden="false" customHeight="true" outlineLevel="0" collapsed="false">
      <c r="A65" s="224" t="s">
        <v>280</v>
      </c>
      <c r="B65" s="220" t="s">
        <v>281</v>
      </c>
      <c r="C65" s="221" t="s">
        <v>191</v>
      </c>
      <c r="D65" s="221" t="s">
        <v>191</v>
      </c>
      <c r="E65" s="221" t="s">
        <v>191</v>
      </c>
      <c r="F65" s="221" t="s">
        <v>191</v>
      </c>
      <c r="G65" s="221" t="s">
        <v>191</v>
      </c>
      <c r="H65" s="221" t="s">
        <v>191</v>
      </c>
      <c r="I65" s="221" t="s">
        <v>191</v>
      </c>
      <c r="J65" s="221" t="s">
        <v>191</v>
      </c>
    </row>
    <row r="66" customFormat="false" ht="16.8" hidden="false" customHeight="false" outlineLevel="0" collapsed="false">
      <c r="A66" s="219" t="s">
        <v>282</v>
      </c>
      <c r="B66" s="226"/>
      <c r="C66" s="221" t="s">
        <v>191</v>
      </c>
      <c r="D66" s="221" t="s">
        <v>191</v>
      </c>
      <c r="E66" s="221" t="s">
        <v>191</v>
      </c>
      <c r="F66" s="221" t="s">
        <v>191</v>
      </c>
      <c r="G66" s="221" t="s">
        <v>191</v>
      </c>
      <c r="H66" s="221" t="s">
        <v>191</v>
      </c>
      <c r="I66" s="221" t="s">
        <v>191</v>
      </c>
      <c r="J66" s="221" t="s">
        <v>191</v>
      </c>
    </row>
    <row r="67" customFormat="false" ht="30" hidden="false" customHeight="true" outlineLevel="0" collapsed="false">
      <c r="A67" s="224" t="s">
        <v>283</v>
      </c>
      <c r="B67" s="220" t="s">
        <v>284</v>
      </c>
      <c r="C67" s="221" t="n">
        <v>957</v>
      </c>
      <c r="D67" s="221" t="n">
        <v>56202</v>
      </c>
      <c r="E67" s="221" t="s">
        <v>191</v>
      </c>
      <c r="F67" s="221" t="n">
        <v>92804</v>
      </c>
      <c r="G67" s="221" t="n">
        <v>134</v>
      </c>
      <c r="H67" s="221" t="n">
        <v>2264032</v>
      </c>
      <c r="I67" s="221" t="s">
        <v>191</v>
      </c>
      <c r="J67" s="221" t="n">
        <v>10846</v>
      </c>
    </row>
    <row r="68" customFormat="false" ht="18" hidden="false" customHeight="true" outlineLevel="0" collapsed="false">
      <c r="A68" s="224" t="s">
        <v>285</v>
      </c>
      <c r="B68" s="220" t="s">
        <v>286</v>
      </c>
      <c r="C68" s="221" t="s">
        <v>191</v>
      </c>
      <c r="D68" s="221" t="s">
        <v>191</v>
      </c>
      <c r="E68" s="221" t="s">
        <v>191</v>
      </c>
      <c r="F68" s="221" t="s">
        <v>191</v>
      </c>
      <c r="G68" s="221" t="s">
        <v>191</v>
      </c>
      <c r="H68" s="221" t="s">
        <v>191</v>
      </c>
      <c r="I68" s="221" t="s">
        <v>191</v>
      </c>
      <c r="J68" s="221" t="s">
        <v>191</v>
      </c>
    </row>
    <row r="69" customFormat="false" ht="18" hidden="false" customHeight="true" outlineLevel="0" collapsed="false">
      <c r="A69" s="224" t="s">
        <v>287</v>
      </c>
      <c r="B69" s="220" t="s">
        <v>288</v>
      </c>
      <c r="C69" s="221" t="n">
        <v>2</v>
      </c>
      <c r="D69" s="221" t="n">
        <v>181</v>
      </c>
      <c r="E69" s="221" t="s">
        <v>191</v>
      </c>
      <c r="F69" s="221" t="n">
        <v>9</v>
      </c>
      <c r="G69" s="221" t="s">
        <v>191</v>
      </c>
      <c r="H69" s="221" t="s">
        <v>191</v>
      </c>
      <c r="I69" s="221" t="s">
        <v>191</v>
      </c>
      <c r="J69" s="221" t="s">
        <v>191</v>
      </c>
    </row>
    <row r="70" s="103" customFormat="true" ht="18" hidden="false" customHeight="true" outlineLevel="0" collapsed="false">
      <c r="A70" s="224" t="s">
        <v>289</v>
      </c>
      <c r="B70" s="220" t="s">
        <v>290</v>
      </c>
      <c r="C70" s="221" t="s">
        <v>191</v>
      </c>
      <c r="D70" s="221" t="s">
        <v>191</v>
      </c>
      <c r="E70" s="221" t="s">
        <v>191</v>
      </c>
      <c r="F70" s="221" t="s">
        <v>191</v>
      </c>
      <c r="G70" s="221" t="s">
        <v>191</v>
      </c>
      <c r="H70" s="221" t="s">
        <v>191</v>
      </c>
      <c r="I70" s="221" t="s">
        <v>191</v>
      </c>
      <c r="J70" s="221" t="s">
        <v>191</v>
      </c>
      <c r="L70" s="0"/>
    </row>
    <row r="71" customFormat="false" ht="16.8" hidden="false" customHeight="false" outlineLevel="0" collapsed="false">
      <c r="A71" s="224" t="s">
        <v>291</v>
      </c>
      <c r="B71" s="220" t="s">
        <v>292</v>
      </c>
      <c r="C71" s="221" t="s">
        <v>191</v>
      </c>
      <c r="D71" s="221" t="s">
        <v>191</v>
      </c>
      <c r="E71" s="221" t="s">
        <v>191</v>
      </c>
      <c r="F71" s="221" t="s">
        <v>191</v>
      </c>
      <c r="G71" s="221" t="s">
        <v>191</v>
      </c>
      <c r="H71" s="221" t="s">
        <v>191</v>
      </c>
      <c r="I71" s="221" t="s">
        <v>191</v>
      </c>
      <c r="J71" s="221" t="s">
        <v>191</v>
      </c>
    </row>
    <row r="72" customFormat="false" ht="30" hidden="false" customHeight="true" outlineLevel="0" collapsed="false">
      <c r="A72" s="224" t="s">
        <v>293</v>
      </c>
      <c r="B72" s="220"/>
      <c r="C72" s="221" t="s">
        <v>191</v>
      </c>
      <c r="D72" s="221" t="s">
        <v>191</v>
      </c>
      <c r="E72" s="221" t="s">
        <v>191</v>
      </c>
      <c r="F72" s="221" t="s">
        <v>191</v>
      </c>
      <c r="G72" s="221" t="s">
        <v>191</v>
      </c>
      <c r="H72" s="221" t="s">
        <v>191</v>
      </c>
      <c r="I72" s="221" t="s">
        <v>191</v>
      </c>
      <c r="J72" s="221" t="s">
        <v>191</v>
      </c>
    </row>
    <row r="73" customFormat="false" ht="18" hidden="false" customHeight="true" outlineLevel="0" collapsed="false">
      <c r="A73" s="224" t="s">
        <v>294</v>
      </c>
      <c r="B73" s="220"/>
      <c r="C73" s="221" t="s">
        <v>191</v>
      </c>
      <c r="D73" s="221" t="s">
        <v>191</v>
      </c>
      <c r="E73" s="221" t="s">
        <v>191</v>
      </c>
      <c r="F73" s="221" t="s">
        <v>191</v>
      </c>
      <c r="G73" s="221" t="s">
        <v>191</v>
      </c>
      <c r="H73" s="221" t="s">
        <v>191</v>
      </c>
      <c r="I73" s="221" t="s">
        <v>191</v>
      </c>
      <c r="J73" s="221" t="s">
        <v>191</v>
      </c>
    </row>
    <row r="74" customFormat="false" ht="18" hidden="false" customHeight="true" outlineLevel="0" collapsed="false">
      <c r="A74" s="224" t="s">
        <v>295</v>
      </c>
      <c r="B74" s="220" t="s">
        <v>296</v>
      </c>
      <c r="C74" s="221" t="s">
        <v>191</v>
      </c>
      <c r="D74" s="221" t="s">
        <v>191</v>
      </c>
      <c r="E74" s="221" t="s">
        <v>191</v>
      </c>
      <c r="F74" s="221" t="s">
        <v>191</v>
      </c>
      <c r="G74" s="221" t="s">
        <v>191</v>
      </c>
      <c r="H74" s="221" t="s">
        <v>191</v>
      </c>
      <c r="I74" s="221" t="s">
        <v>191</v>
      </c>
      <c r="J74" s="221" t="s">
        <v>191</v>
      </c>
    </row>
    <row r="75" customFormat="false" ht="18" hidden="false" customHeight="true" outlineLevel="0" collapsed="false">
      <c r="A75" s="224" t="s">
        <v>297</v>
      </c>
      <c r="B75" s="220" t="s">
        <v>298</v>
      </c>
      <c r="C75" s="221" t="n">
        <v>1031</v>
      </c>
      <c r="D75" s="221" t="n">
        <v>21474</v>
      </c>
      <c r="E75" s="221" t="s">
        <v>191</v>
      </c>
      <c r="F75" s="221" t="n">
        <v>15840</v>
      </c>
      <c r="G75" s="221" t="n">
        <v>2355</v>
      </c>
      <c r="H75" s="221" t="n">
        <v>212834</v>
      </c>
      <c r="I75" s="221" t="n">
        <v>9505</v>
      </c>
      <c r="J75" s="221" t="n">
        <v>8833</v>
      </c>
    </row>
    <row r="76" customFormat="false" ht="18" hidden="false" customHeight="true" outlineLevel="0" collapsed="false">
      <c r="A76" s="224" t="s">
        <v>299</v>
      </c>
      <c r="B76" s="220" t="s">
        <v>300</v>
      </c>
      <c r="C76" s="221" t="s">
        <v>191</v>
      </c>
      <c r="D76" s="221" t="s">
        <v>191</v>
      </c>
      <c r="E76" s="221" t="s">
        <v>191</v>
      </c>
      <c r="F76" s="221" t="s">
        <v>191</v>
      </c>
      <c r="G76" s="221" t="s">
        <v>191</v>
      </c>
      <c r="H76" s="221" t="s">
        <v>191</v>
      </c>
      <c r="I76" s="221" t="s">
        <v>191</v>
      </c>
      <c r="J76" s="221" t="s">
        <v>191</v>
      </c>
    </row>
    <row r="77" customFormat="false" ht="30" hidden="false" customHeight="true" outlineLevel="0" collapsed="false">
      <c r="A77" s="224" t="s">
        <v>301</v>
      </c>
      <c r="B77" s="220"/>
      <c r="C77" s="221" t="s">
        <v>191</v>
      </c>
      <c r="D77" s="221" t="s">
        <v>191</v>
      </c>
      <c r="E77" s="221" t="s">
        <v>191</v>
      </c>
      <c r="F77" s="221" t="s">
        <v>191</v>
      </c>
      <c r="G77" s="221" t="s">
        <v>191</v>
      </c>
      <c r="H77" s="221" t="s">
        <v>191</v>
      </c>
      <c r="I77" s="221" t="s">
        <v>191</v>
      </c>
      <c r="J77" s="221" t="s">
        <v>191</v>
      </c>
    </row>
    <row r="78" customFormat="false" ht="18" hidden="false" customHeight="true" outlineLevel="0" collapsed="false">
      <c r="A78" s="224" t="s">
        <v>302</v>
      </c>
      <c r="B78" s="220"/>
      <c r="C78" s="221" t="n">
        <v>351</v>
      </c>
      <c r="D78" s="221" t="n">
        <v>103160</v>
      </c>
      <c r="E78" s="221" t="s">
        <v>191</v>
      </c>
      <c r="F78" s="221" t="n">
        <v>80199</v>
      </c>
      <c r="G78" s="221" t="n">
        <v>14</v>
      </c>
      <c r="H78" s="221" t="n">
        <v>14565</v>
      </c>
      <c r="I78" s="221" t="s">
        <v>191</v>
      </c>
      <c r="J78" s="221" t="s">
        <v>191</v>
      </c>
    </row>
    <row r="79" customFormat="false" ht="18" hidden="false" customHeight="true" outlineLevel="0" collapsed="false">
      <c r="A79" s="224" t="s">
        <v>303</v>
      </c>
      <c r="B79" s="220" t="s">
        <v>304</v>
      </c>
      <c r="C79" s="221" t="s">
        <v>191</v>
      </c>
      <c r="D79" s="221" t="s">
        <v>191</v>
      </c>
      <c r="E79" s="221" t="s">
        <v>191</v>
      </c>
      <c r="F79" s="221" t="s">
        <v>191</v>
      </c>
      <c r="G79" s="221" t="s">
        <v>191</v>
      </c>
      <c r="H79" s="221" t="s">
        <v>191</v>
      </c>
      <c r="I79" s="221" t="s">
        <v>191</v>
      </c>
      <c r="J79" s="221" t="s">
        <v>191</v>
      </c>
    </row>
    <row r="80" customFormat="false" ht="18" hidden="false" customHeight="true" outlineLevel="0" collapsed="false">
      <c r="A80" s="224"/>
      <c r="B80" s="247"/>
      <c r="C80" s="302"/>
      <c r="D80" s="302"/>
      <c r="E80" s="302"/>
      <c r="F80" s="302"/>
      <c r="G80" s="302"/>
      <c r="H80" s="302"/>
      <c r="I80" s="302"/>
      <c r="J80" s="302"/>
    </row>
    <row r="81" customFormat="false" ht="18" hidden="false" customHeight="true" outlineLevel="0" collapsed="false">
      <c r="A81" s="249" t="s">
        <v>305</v>
      </c>
      <c r="B81" s="240" t="s">
        <v>306</v>
      </c>
      <c r="C81" s="303" t="n">
        <v>16669</v>
      </c>
      <c r="D81" s="303" t="n">
        <v>1324028</v>
      </c>
      <c r="E81" s="250" t="n">
        <v>0</v>
      </c>
      <c r="F81" s="303" t="n">
        <v>1949174</v>
      </c>
      <c r="G81" s="303" t="n">
        <v>366936</v>
      </c>
      <c r="H81" s="303" t="n">
        <v>112704120</v>
      </c>
      <c r="I81" s="303" t="n">
        <v>4908772</v>
      </c>
      <c r="J81" s="241" t="n">
        <v>1861576</v>
      </c>
    </row>
    <row r="82" customFormat="false" ht="15.9" hidden="false" customHeight="true" outlineLevel="0" collapsed="false"/>
    <row r="83" customFormat="false" ht="15.9" hidden="false" customHeight="true" outlineLevel="0" collapsed="false">
      <c r="C83" s="217"/>
    </row>
    <row r="84" customFormat="false" ht="15.9" hidden="false" customHeight="true" outlineLevel="0" collapsed="false"/>
  </sheetData>
  <mergeCells count="5">
    <mergeCell ref="A1:I1"/>
    <mergeCell ref="A2:J2"/>
    <mergeCell ref="A5:C5"/>
    <mergeCell ref="C8:F8"/>
    <mergeCell ref="G8:J8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I99" activeCellId="0" sqref="I9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23.88"/>
    <col collapsed="false" customWidth="true" hidden="false" outlineLevel="0" max="3" min="3" style="0" width="2.66"/>
    <col collapsed="false" customWidth="true" hidden="false" outlineLevel="0" max="4" min="4" style="0" width="29.66"/>
    <col collapsed="false" customWidth="true" hidden="false" outlineLevel="0" max="5" min="5" style="0" width="16.88"/>
    <col collapsed="false" customWidth="true" hidden="false" outlineLevel="0" max="6" min="6" style="0" width="2.66"/>
    <col collapsed="false" customWidth="true" hidden="false" outlineLevel="0" max="7" min="7" style="0" width="15.66"/>
    <col collapsed="false" customWidth="true" hidden="false" outlineLevel="0" max="8" min="8" style="0" width="12.1"/>
  </cols>
  <sheetData>
    <row r="1" customFormat="false" ht="20.4" hidden="false" customHeight="false" outlineLevel="0" collapsed="false">
      <c r="A1" s="304" t="s">
        <v>414</v>
      </c>
      <c r="B1" s="304"/>
      <c r="C1" s="304"/>
      <c r="D1" s="304"/>
      <c r="E1" s="304"/>
      <c r="F1" s="304"/>
      <c r="G1" s="304"/>
      <c r="H1" s="304"/>
    </row>
    <row r="2" customFormat="false" ht="22.2" hidden="false" customHeight="true" outlineLevel="0" collapsed="false">
      <c r="A2" s="305" t="s">
        <v>415</v>
      </c>
      <c r="B2" s="305"/>
      <c r="C2" s="305"/>
      <c r="D2" s="305"/>
      <c r="E2" s="305"/>
      <c r="F2" s="305"/>
      <c r="G2" s="305"/>
      <c r="H2" s="305"/>
    </row>
    <row r="4" customFormat="false" ht="16.2" hidden="false" customHeight="false" outlineLevel="0" collapsed="false">
      <c r="A4" s="306"/>
      <c r="B4" s="307"/>
      <c r="D4" s="306"/>
      <c r="E4" s="307"/>
      <c r="G4" s="306"/>
      <c r="H4" s="307"/>
    </row>
    <row r="5" customFormat="false" ht="16.2" hidden="false" customHeight="false" outlineLevel="0" collapsed="false">
      <c r="A5" s="308" t="s">
        <v>186</v>
      </c>
      <c r="B5" s="309" t="s">
        <v>187</v>
      </c>
      <c r="D5" s="308" t="s">
        <v>416</v>
      </c>
      <c r="E5" s="309" t="s">
        <v>417</v>
      </c>
      <c r="G5" s="308" t="s">
        <v>418</v>
      </c>
      <c r="H5" s="309" t="s">
        <v>419</v>
      </c>
    </row>
    <row r="6" customFormat="false" ht="16.2" hidden="false" customHeight="false" outlineLevel="0" collapsed="false">
      <c r="A6" s="310"/>
      <c r="B6" s="311"/>
      <c r="D6" s="310"/>
      <c r="E6" s="311"/>
      <c r="G6" s="312" t="s">
        <v>420</v>
      </c>
      <c r="H6" s="313" t="s">
        <v>421</v>
      </c>
    </row>
    <row r="8" customFormat="false" ht="15" hidden="false" customHeight="true" outlineLevel="0" collapsed="false">
      <c r="A8" s="186" t="s">
        <v>422</v>
      </c>
      <c r="B8" s="314" t="s">
        <v>423</v>
      </c>
      <c r="D8" s="315" t="s">
        <v>189</v>
      </c>
      <c r="E8" s="314" t="s">
        <v>424</v>
      </c>
      <c r="G8" s="315" t="s">
        <v>425</v>
      </c>
      <c r="H8" s="314" t="s">
        <v>426</v>
      </c>
    </row>
    <row r="9" customFormat="false" ht="15" hidden="false" customHeight="true" outlineLevel="0" collapsed="false">
      <c r="A9" s="122" t="s">
        <v>427</v>
      </c>
      <c r="B9" s="314" t="s">
        <v>428</v>
      </c>
      <c r="D9" s="315" t="s">
        <v>192</v>
      </c>
      <c r="E9" s="314" t="s">
        <v>193</v>
      </c>
      <c r="G9" s="315" t="s">
        <v>429</v>
      </c>
      <c r="H9" s="314" t="s">
        <v>430</v>
      </c>
    </row>
    <row r="10" customFormat="false" ht="15" hidden="false" customHeight="true" outlineLevel="0" collapsed="false">
      <c r="A10" s="315" t="s">
        <v>431</v>
      </c>
      <c r="B10" s="314" t="s">
        <v>432</v>
      </c>
      <c r="D10" s="316" t="s">
        <v>194</v>
      </c>
      <c r="E10" s="317" t="s">
        <v>433</v>
      </c>
      <c r="G10" s="316" t="s">
        <v>425</v>
      </c>
      <c r="H10" s="317" t="s">
        <v>426</v>
      </c>
    </row>
    <row r="11" customFormat="false" ht="15" hidden="false" customHeight="true" outlineLevel="0" collapsed="false">
      <c r="A11" s="315" t="s">
        <v>434</v>
      </c>
      <c r="D11" s="315" t="s">
        <v>196</v>
      </c>
      <c r="G11" s="315" t="s">
        <v>429</v>
      </c>
      <c r="H11" s="314" t="s">
        <v>430</v>
      </c>
    </row>
    <row r="12" customFormat="false" ht="15" hidden="false" customHeight="true" outlineLevel="0" collapsed="false">
      <c r="A12" s="315" t="s">
        <v>435</v>
      </c>
      <c r="B12" s="314" t="s">
        <v>436</v>
      </c>
      <c r="D12" s="315" t="s">
        <v>197</v>
      </c>
      <c r="E12" s="314" t="s">
        <v>198</v>
      </c>
      <c r="G12" s="315" t="s">
        <v>425</v>
      </c>
      <c r="H12" s="314" t="s">
        <v>426</v>
      </c>
    </row>
    <row r="13" customFormat="false" ht="15" hidden="false" customHeight="true" outlineLevel="0" collapsed="false">
      <c r="A13" s="315" t="s">
        <v>437</v>
      </c>
      <c r="D13" s="315" t="s">
        <v>199</v>
      </c>
      <c r="E13" s="314" t="s">
        <v>200</v>
      </c>
      <c r="G13" s="315" t="s">
        <v>425</v>
      </c>
      <c r="H13" s="314" t="s">
        <v>426</v>
      </c>
    </row>
    <row r="14" customFormat="false" ht="15" hidden="false" customHeight="true" outlineLevel="0" collapsed="false">
      <c r="A14" s="315" t="s">
        <v>438</v>
      </c>
      <c r="B14" s="314" t="s">
        <v>439</v>
      </c>
      <c r="D14" s="315" t="s">
        <v>201</v>
      </c>
      <c r="E14" s="314" t="s">
        <v>440</v>
      </c>
      <c r="G14" s="315" t="s">
        <v>425</v>
      </c>
      <c r="H14" s="314" t="s">
        <v>426</v>
      </c>
    </row>
    <row r="15" customFormat="false" ht="15" hidden="false" customHeight="true" outlineLevel="0" collapsed="false">
      <c r="A15" s="315" t="s">
        <v>441</v>
      </c>
      <c r="B15" s="314" t="s">
        <v>442</v>
      </c>
      <c r="D15" s="315" t="s">
        <v>203</v>
      </c>
      <c r="E15" s="314" t="s">
        <v>443</v>
      </c>
      <c r="G15" s="315" t="s">
        <v>425</v>
      </c>
      <c r="H15" s="314" t="s">
        <v>426</v>
      </c>
    </row>
    <row r="16" customFormat="false" ht="15" hidden="false" customHeight="true" outlineLevel="0" collapsed="false">
      <c r="A16" s="315" t="s">
        <v>444</v>
      </c>
      <c r="B16" s="318"/>
      <c r="D16" s="316" t="s">
        <v>205</v>
      </c>
      <c r="E16" s="314"/>
      <c r="G16" s="315" t="s">
        <v>425</v>
      </c>
      <c r="H16" s="314" t="s">
        <v>426</v>
      </c>
    </row>
    <row r="17" customFormat="false" ht="15" hidden="false" customHeight="true" outlineLevel="0" collapsed="false">
      <c r="A17" s="315" t="s">
        <v>445</v>
      </c>
      <c r="B17" s="314" t="s">
        <v>446</v>
      </c>
      <c r="D17" s="316" t="s">
        <v>206</v>
      </c>
      <c r="E17" s="314" t="s">
        <v>447</v>
      </c>
      <c r="G17" s="315" t="s">
        <v>429</v>
      </c>
      <c r="H17" s="314" t="s">
        <v>430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319" t="s">
        <v>448</v>
      </c>
      <c r="B19" s="314" t="s">
        <v>449</v>
      </c>
      <c r="D19" s="315" t="s">
        <v>450</v>
      </c>
      <c r="E19" s="314" t="s">
        <v>209</v>
      </c>
      <c r="G19" s="315" t="s">
        <v>429</v>
      </c>
      <c r="H19" s="314" t="s">
        <v>430</v>
      </c>
    </row>
    <row r="20" customFormat="false" ht="15" hidden="false" customHeight="true" outlineLevel="0" collapsed="false">
      <c r="A20" s="315" t="s">
        <v>451</v>
      </c>
      <c r="B20" s="314" t="s">
        <v>452</v>
      </c>
      <c r="D20" s="315" t="s">
        <v>210</v>
      </c>
      <c r="E20" s="314" t="s">
        <v>211</v>
      </c>
      <c r="G20" s="315" t="s">
        <v>429</v>
      </c>
      <c r="H20" s="314" t="s">
        <v>430</v>
      </c>
    </row>
    <row r="21" customFormat="false" ht="15" hidden="false" customHeight="true" outlineLevel="0" collapsed="false">
      <c r="A21" s="315" t="s">
        <v>453</v>
      </c>
      <c r="B21" s="314" t="s">
        <v>454</v>
      </c>
      <c r="D21" s="315" t="s">
        <v>212</v>
      </c>
      <c r="E21" s="314" t="s">
        <v>213</v>
      </c>
      <c r="G21" s="315" t="s">
        <v>429</v>
      </c>
      <c r="H21" s="314" t="s">
        <v>430</v>
      </c>
    </row>
    <row r="22" customFormat="false" ht="15" hidden="false" customHeight="true" outlineLevel="0" collapsed="false"/>
    <row r="23" customFormat="false" ht="15" hidden="false" customHeight="true" outlineLevel="0" collapsed="false">
      <c r="A23" s="319" t="s">
        <v>455</v>
      </c>
      <c r="D23" s="315" t="s">
        <v>214</v>
      </c>
      <c r="G23" s="315" t="s">
        <v>429</v>
      </c>
      <c r="H23" s="314" t="s">
        <v>430</v>
      </c>
    </row>
    <row r="24" customFormat="false" ht="15" hidden="false" customHeight="true" outlineLevel="0" collapsed="false">
      <c r="A24" s="315" t="s">
        <v>456</v>
      </c>
      <c r="B24" s="314" t="s">
        <v>457</v>
      </c>
      <c r="D24" s="315" t="s">
        <v>215</v>
      </c>
      <c r="E24" s="314" t="s">
        <v>216</v>
      </c>
      <c r="G24" s="315" t="s">
        <v>429</v>
      </c>
      <c r="H24" s="314" t="s">
        <v>430</v>
      </c>
    </row>
    <row r="25" s="322" customFormat="true" ht="15" hidden="false" customHeight="true" outlineLevel="0" collapsed="false">
      <c r="A25" s="320" t="s">
        <v>458</v>
      </c>
      <c r="B25" s="321" t="s">
        <v>459</v>
      </c>
      <c r="D25" s="320" t="s">
        <v>217</v>
      </c>
      <c r="E25" s="321" t="s">
        <v>460</v>
      </c>
      <c r="G25" s="320" t="s">
        <v>429</v>
      </c>
      <c r="H25" s="321" t="s">
        <v>430</v>
      </c>
    </row>
    <row r="26" customFormat="false" ht="15" hidden="false" customHeight="true" outlineLevel="0" collapsed="false">
      <c r="A26" s="315" t="s">
        <v>461</v>
      </c>
      <c r="B26" s="314" t="s">
        <v>462</v>
      </c>
      <c r="D26" s="315" t="s">
        <v>219</v>
      </c>
      <c r="E26" s="314" t="s">
        <v>220</v>
      </c>
      <c r="G26" s="315" t="s">
        <v>429</v>
      </c>
      <c r="H26" s="314" t="s">
        <v>430</v>
      </c>
    </row>
    <row r="27" customFormat="false" ht="15" hidden="false" customHeight="true" outlineLevel="0" collapsed="false">
      <c r="A27" s="315" t="s">
        <v>463</v>
      </c>
      <c r="B27" s="314" t="s">
        <v>464</v>
      </c>
      <c r="D27" s="315" t="s">
        <v>221</v>
      </c>
      <c r="E27" s="314" t="s">
        <v>222</v>
      </c>
      <c r="G27" s="315" t="s">
        <v>429</v>
      </c>
      <c r="H27" s="314" t="s">
        <v>430</v>
      </c>
    </row>
    <row r="28" customFormat="false" ht="15" hidden="false" customHeight="true" outlineLevel="0" collapsed="false">
      <c r="A28" s="315" t="s">
        <v>465</v>
      </c>
      <c r="B28" s="314" t="s">
        <v>466</v>
      </c>
      <c r="D28" s="315" t="s">
        <v>223</v>
      </c>
      <c r="E28" s="314" t="s">
        <v>224</v>
      </c>
      <c r="G28" s="323" t="s">
        <v>429</v>
      </c>
      <c r="H28" s="324" t="s">
        <v>430</v>
      </c>
    </row>
    <row r="29" customFormat="false" ht="15" hidden="false" customHeight="true" outlineLevel="0" collapsed="false">
      <c r="A29" s="315" t="s">
        <v>467</v>
      </c>
      <c r="B29" s="314" t="s">
        <v>468</v>
      </c>
      <c r="D29" s="315" t="s">
        <v>225</v>
      </c>
      <c r="E29" s="314" t="s">
        <v>226</v>
      </c>
      <c r="G29" s="315" t="s">
        <v>429</v>
      </c>
      <c r="H29" s="314" t="s">
        <v>430</v>
      </c>
    </row>
    <row r="30" customFormat="false" ht="15" hidden="false" customHeight="true" outlineLevel="0" collapsed="false"/>
    <row r="31" customFormat="false" ht="27" hidden="false" customHeight="true" outlineLevel="0" collapsed="false">
      <c r="A31" s="325" t="s">
        <v>469</v>
      </c>
      <c r="D31" s="323" t="s">
        <v>227</v>
      </c>
      <c r="E31" s="314"/>
      <c r="G31" s="323" t="s">
        <v>429</v>
      </c>
      <c r="H31" s="324" t="s">
        <v>430</v>
      </c>
    </row>
    <row r="32" customFormat="false" ht="15" hidden="false" customHeight="true" outlineLevel="0" collapsed="false"/>
    <row r="33" customFormat="false" ht="15" hidden="false" customHeight="true" outlineLevel="0" collapsed="false">
      <c r="A33" s="319" t="s">
        <v>470</v>
      </c>
      <c r="B33" s="314" t="s">
        <v>471</v>
      </c>
      <c r="D33" s="315" t="s">
        <v>228</v>
      </c>
      <c r="E33" s="314" t="s">
        <v>229</v>
      </c>
      <c r="G33" s="315" t="s">
        <v>429</v>
      </c>
      <c r="H33" s="314" t="s">
        <v>430</v>
      </c>
    </row>
    <row r="34" customFormat="false" ht="15" hidden="false" customHeight="true" outlineLevel="0" collapsed="false">
      <c r="A34" s="315" t="s">
        <v>472</v>
      </c>
      <c r="B34" s="314" t="s">
        <v>473</v>
      </c>
      <c r="D34" s="315" t="s">
        <v>230</v>
      </c>
      <c r="E34" s="314" t="s">
        <v>231</v>
      </c>
      <c r="G34" s="323" t="s">
        <v>429</v>
      </c>
      <c r="H34" s="324" t="s">
        <v>430</v>
      </c>
    </row>
    <row r="35" customFormat="false" ht="15" hidden="false" customHeight="true" outlineLevel="0" collapsed="false">
      <c r="A35" s="315" t="s">
        <v>474</v>
      </c>
      <c r="B35" s="314" t="s">
        <v>475</v>
      </c>
      <c r="D35" s="315" t="s">
        <v>232</v>
      </c>
      <c r="E35" s="314" t="s">
        <v>233</v>
      </c>
      <c r="G35" s="323" t="s">
        <v>429</v>
      </c>
      <c r="H35" s="324" t="s">
        <v>430</v>
      </c>
    </row>
    <row r="36" customFormat="false" ht="15" hidden="false" customHeight="true" outlineLevel="0" collapsed="false">
      <c r="A36" s="315" t="s">
        <v>476</v>
      </c>
      <c r="B36" s="314" t="s">
        <v>477</v>
      </c>
      <c r="D36" s="315" t="s">
        <v>234</v>
      </c>
      <c r="E36" s="314" t="s">
        <v>235</v>
      </c>
      <c r="G36" s="315" t="s">
        <v>429</v>
      </c>
      <c r="H36" s="314" t="s">
        <v>430</v>
      </c>
    </row>
    <row r="37" customFormat="false" ht="15" hidden="false" customHeight="true" outlineLevel="0" collapsed="false">
      <c r="A37" s="315" t="s">
        <v>478</v>
      </c>
      <c r="B37" s="314" t="s">
        <v>479</v>
      </c>
      <c r="D37" s="315" t="s">
        <v>236</v>
      </c>
      <c r="E37" s="314" t="s">
        <v>480</v>
      </c>
      <c r="G37" s="315" t="s">
        <v>429</v>
      </c>
      <c r="H37" s="314" t="s">
        <v>430</v>
      </c>
    </row>
    <row r="38" customFormat="false" ht="15" hidden="false" customHeight="true" outlineLevel="0" collapsed="false">
      <c r="A38" s="315" t="s">
        <v>481</v>
      </c>
      <c r="B38" s="314" t="s">
        <v>482</v>
      </c>
      <c r="D38" s="315" t="s">
        <v>238</v>
      </c>
      <c r="E38" s="314" t="s">
        <v>483</v>
      </c>
      <c r="G38" s="315" t="s">
        <v>429</v>
      </c>
      <c r="H38" s="314" t="s">
        <v>430</v>
      </c>
    </row>
    <row r="39" customFormat="false" ht="15" hidden="false" customHeight="true" outlineLevel="0" collapsed="false"/>
    <row r="40" customFormat="false" ht="15" hidden="false" customHeight="true" outlineLevel="0" collapsed="false">
      <c r="A40" s="319" t="s">
        <v>484</v>
      </c>
      <c r="D40" s="315" t="s">
        <v>240</v>
      </c>
      <c r="E40" s="314" t="s">
        <v>241</v>
      </c>
      <c r="G40" s="315" t="s">
        <v>425</v>
      </c>
      <c r="H40" s="314" t="s">
        <v>426</v>
      </c>
    </row>
    <row r="41" customFormat="false" ht="15" hidden="false" customHeight="true" outlineLevel="0" collapsed="false">
      <c r="A41" s="315" t="s">
        <v>485</v>
      </c>
      <c r="B41" s="314" t="s">
        <v>486</v>
      </c>
      <c r="D41" s="315" t="s">
        <v>242</v>
      </c>
      <c r="E41" s="314" t="s">
        <v>243</v>
      </c>
      <c r="G41" s="315" t="s">
        <v>429</v>
      </c>
      <c r="H41" s="314" t="s">
        <v>430</v>
      </c>
    </row>
    <row r="42" customFormat="false" ht="15" hidden="false" customHeight="true" outlineLevel="0" collapsed="false">
      <c r="A42" s="316"/>
      <c r="D42" s="315"/>
      <c r="E42" s="315"/>
      <c r="G42" s="323"/>
      <c r="H42" s="324"/>
    </row>
    <row r="43" customFormat="false" ht="15" hidden="false" customHeight="true" outlineLevel="0" collapsed="false">
      <c r="A43" s="319" t="s">
        <v>487</v>
      </c>
      <c r="B43" s="314" t="s">
        <v>488</v>
      </c>
      <c r="D43" s="315" t="s">
        <v>244</v>
      </c>
      <c r="E43" s="314" t="s">
        <v>245</v>
      </c>
      <c r="G43" s="315" t="s">
        <v>429</v>
      </c>
      <c r="H43" s="314" t="s">
        <v>430</v>
      </c>
    </row>
    <row r="44" customFormat="false" ht="15" hidden="false" customHeight="true" outlineLevel="0" collapsed="false">
      <c r="A44" s="315" t="s">
        <v>489</v>
      </c>
      <c r="D44" s="315" t="s">
        <v>246</v>
      </c>
      <c r="G44" s="315" t="s">
        <v>425</v>
      </c>
      <c r="H44" s="314" t="s">
        <v>426</v>
      </c>
    </row>
    <row r="45" customFormat="false" ht="15" hidden="false" customHeight="true" outlineLevel="0" collapsed="false">
      <c r="A45" s="315" t="s">
        <v>490</v>
      </c>
      <c r="B45" s="314" t="s">
        <v>491</v>
      </c>
      <c r="D45" s="315" t="s">
        <v>247</v>
      </c>
      <c r="E45" s="314" t="s">
        <v>248</v>
      </c>
      <c r="G45" s="315" t="s">
        <v>429</v>
      </c>
      <c r="H45" s="314" t="s">
        <v>430</v>
      </c>
    </row>
    <row r="46" customFormat="false" ht="15" hidden="false" customHeight="true" outlineLevel="0" collapsed="false">
      <c r="A46" s="315" t="s">
        <v>492</v>
      </c>
      <c r="B46" s="314" t="s">
        <v>493</v>
      </c>
      <c r="D46" s="315" t="s">
        <v>249</v>
      </c>
      <c r="E46" s="314" t="s">
        <v>250</v>
      </c>
      <c r="G46" s="315" t="s">
        <v>429</v>
      </c>
      <c r="H46" s="314" t="s">
        <v>430</v>
      </c>
    </row>
    <row r="47" customFormat="false" ht="15" hidden="false" customHeight="true" outlineLevel="0" collapsed="false">
      <c r="A47" s="315" t="s">
        <v>494</v>
      </c>
      <c r="B47" s="314" t="s">
        <v>495</v>
      </c>
      <c r="D47" s="315" t="s">
        <v>251</v>
      </c>
      <c r="E47" s="314" t="s">
        <v>252</v>
      </c>
      <c r="G47" s="315" t="s">
        <v>429</v>
      </c>
      <c r="H47" s="314" t="s">
        <v>430</v>
      </c>
    </row>
    <row r="48" customFormat="false" ht="15" hidden="false" customHeight="true" outlineLevel="0" collapsed="false">
      <c r="A48" s="315" t="s">
        <v>496</v>
      </c>
      <c r="B48" s="314" t="s">
        <v>497</v>
      </c>
      <c r="D48" s="315" t="s">
        <v>253</v>
      </c>
      <c r="E48" s="314" t="s">
        <v>254</v>
      </c>
      <c r="G48" s="315" t="s">
        <v>425</v>
      </c>
      <c r="H48" s="314" t="s">
        <v>426</v>
      </c>
    </row>
    <row r="49" customFormat="false" ht="15" hidden="false" customHeight="true" outlineLevel="0" collapsed="false">
      <c r="A49" s="315" t="s">
        <v>498</v>
      </c>
      <c r="D49" s="315" t="s">
        <v>255</v>
      </c>
      <c r="E49" s="314" t="s">
        <v>256</v>
      </c>
      <c r="G49" s="315" t="s">
        <v>429</v>
      </c>
      <c r="H49" s="314" t="s">
        <v>430</v>
      </c>
    </row>
    <row r="50" customFormat="false" ht="15" hidden="false" customHeight="true" outlineLevel="0" collapsed="false"/>
    <row r="51" customFormat="false" ht="15" hidden="false" customHeight="true" outlineLevel="0" collapsed="false">
      <c r="A51" s="319" t="s">
        <v>499</v>
      </c>
      <c r="B51" s="314" t="s">
        <v>500</v>
      </c>
      <c r="D51" s="315" t="s">
        <v>257</v>
      </c>
      <c r="E51" s="314" t="s">
        <v>258</v>
      </c>
      <c r="G51" s="315" t="s">
        <v>425</v>
      </c>
      <c r="H51" s="314" t="s">
        <v>426</v>
      </c>
    </row>
    <row r="52" customFormat="false" ht="15" hidden="false" customHeight="true" outlineLevel="0" collapsed="false"/>
    <row r="53" customFormat="false" ht="15" hidden="false" customHeight="true" outlineLevel="0" collapsed="false">
      <c r="A53" s="319" t="s">
        <v>501</v>
      </c>
      <c r="B53" s="314" t="s">
        <v>502</v>
      </c>
      <c r="D53" s="315" t="s">
        <v>259</v>
      </c>
      <c r="E53" s="314" t="s">
        <v>503</v>
      </c>
      <c r="G53" s="315" t="s">
        <v>429</v>
      </c>
      <c r="H53" s="314" t="s">
        <v>430</v>
      </c>
    </row>
    <row r="54" customFormat="false" ht="15" hidden="false" customHeight="true" outlineLevel="0" collapsed="false">
      <c r="A54" s="315" t="s">
        <v>504</v>
      </c>
      <c r="D54" s="315" t="s">
        <v>261</v>
      </c>
      <c r="G54" s="315" t="s">
        <v>429</v>
      </c>
      <c r="H54" s="314" t="s">
        <v>430</v>
      </c>
    </row>
    <row r="55" customFormat="false" ht="27" hidden="false" customHeight="true" outlineLevel="0" collapsed="false">
      <c r="A55" s="316" t="s">
        <v>505</v>
      </c>
      <c r="D55" s="323" t="s">
        <v>506</v>
      </c>
      <c r="G55" s="323" t="s">
        <v>425</v>
      </c>
      <c r="H55" s="324" t="s">
        <v>426</v>
      </c>
    </row>
    <row r="56" customFormat="false" ht="15" hidden="false" customHeight="true" outlineLevel="0" collapsed="false"/>
    <row r="57" customFormat="false" ht="15" hidden="false" customHeight="true" outlineLevel="0" collapsed="false">
      <c r="A57" s="319" t="s">
        <v>507</v>
      </c>
      <c r="D57" s="315" t="s">
        <v>263</v>
      </c>
      <c r="G57" s="315" t="s">
        <v>429</v>
      </c>
      <c r="H57" s="314" t="s">
        <v>430</v>
      </c>
    </row>
    <row r="58" customFormat="false" ht="15" hidden="false" customHeight="true" outlineLevel="0" collapsed="false"/>
    <row r="59" customFormat="false" ht="15" hidden="false" customHeight="true" outlineLevel="0" collapsed="false">
      <c r="A59" s="319" t="s">
        <v>508</v>
      </c>
      <c r="B59" s="314" t="s">
        <v>509</v>
      </c>
      <c r="D59" s="315" t="s">
        <v>264</v>
      </c>
      <c r="E59" s="314" t="s">
        <v>265</v>
      </c>
      <c r="G59" s="315" t="s">
        <v>429</v>
      </c>
      <c r="H59" s="314" t="s">
        <v>430</v>
      </c>
    </row>
    <row r="60" customFormat="false" ht="15" hidden="false" customHeight="true" outlineLevel="0" collapsed="false">
      <c r="A60" s="315" t="s">
        <v>510</v>
      </c>
      <c r="B60" s="314"/>
      <c r="D60" s="315" t="s">
        <v>266</v>
      </c>
      <c r="E60" s="314"/>
      <c r="G60" s="323" t="s">
        <v>425</v>
      </c>
      <c r="H60" s="324" t="s">
        <v>426</v>
      </c>
    </row>
    <row r="61" customFormat="false" ht="15" hidden="false" customHeight="true" outlineLevel="0" collapsed="false">
      <c r="A61" s="315" t="s">
        <v>511</v>
      </c>
      <c r="B61" s="314" t="s">
        <v>512</v>
      </c>
      <c r="D61" s="315" t="s">
        <v>267</v>
      </c>
      <c r="E61" s="314" t="s">
        <v>268</v>
      </c>
      <c r="G61" s="323" t="s">
        <v>425</v>
      </c>
      <c r="H61" s="324" t="s">
        <v>426</v>
      </c>
    </row>
    <row r="62" customFormat="false" ht="15" hidden="false" customHeight="true" outlineLevel="0" collapsed="false">
      <c r="A62" s="315" t="s">
        <v>513</v>
      </c>
      <c r="B62" s="314"/>
      <c r="D62" s="315" t="s">
        <v>269</v>
      </c>
      <c r="E62" s="315"/>
      <c r="G62" s="315" t="s">
        <v>429</v>
      </c>
      <c r="H62" s="314" t="s">
        <v>430</v>
      </c>
    </row>
    <row r="63" customFormat="false" ht="15" hidden="false" customHeight="true" outlineLevel="0" collapsed="false">
      <c r="A63" s="315" t="s">
        <v>514</v>
      </c>
      <c r="B63" s="314" t="s">
        <v>515</v>
      </c>
      <c r="D63" s="315" t="s">
        <v>270</v>
      </c>
      <c r="E63" s="314" t="s">
        <v>271</v>
      </c>
      <c r="G63" s="315" t="s">
        <v>429</v>
      </c>
      <c r="H63" s="314" t="s">
        <v>430</v>
      </c>
    </row>
    <row r="64" customFormat="false" ht="15" hidden="false" customHeight="true" outlineLevel="0" collapsed="false">
      <c r="A64" s="315" t="s">
        <v>516</v>
      </c>
      <c r="B64" s="314" t="s">
        <v>517</v>
      </c>
      <c r="D64" s="315" t="s">
        <v>272</v>
      </c>
      <c r="E64" s="314" t="s">
        <v>273</v>
      </c>
      <c r="G64" s="315" t="s">
        <v>429</v>
      </c>
      <c r="H64" s="314" t="s">
        <v>430</v>
      </c>
    </row>
    <row r="65" customFormat="false" ht="15" hidden="false" customHeight="true" outlineLevel="0" collapsed="false">
      <c r="A65" s="315"/>
      <c r="D65" s="315"/>
      <c r="G65" s="315"/>
      <c r="H65" s="314"/>
    </row>
    <row r="66" customFormat="false" ht="15" hidden="false" customHeight="true" outlineLevel="0" collapsed="false">
      <c r="A66" s="319" t="s">
        <v>518</v>
      </c>
      <c r="D66" s="315" t="s">
        <v>274</v>
      </c>
      <c r="G66" s="315" t="s">
        <v>429</v>
      </c>
      <c r="H66" s="314" t="s">
        <v>430</v>
      </c>
    </row>
    <row r="67" customFormat="false" ht="15" hidden="false" customHeight="true" outlineLevel="0" collapsed="false">
      <c r="A67" s="315" t="s">
        <v>519</v>
      </c>
      <c r="D67" s="315" t="s">
        <v>520</v>
      </c>
      <c r="G67" s="315" t="s">
        <v>429</v>
      </c>
      <c r="H67" s="314" t="s">
        <v>430</v>
      </c>
    </row>
    <row r="68" customFormat="false" ht="15" hidden="false" customHeight="true" outlineLevel="0" collapsed="false">
      <c r="A68" s="315" t="s">
        <v>521</v>
      </c>
      <c r="D68" s="315" t="s">
        <v>276</v>
      </c>
      <c r="G68" s="315" t="s">
        <v>429</v>
      </c>
      <c r="H68" s="314" t="s">
        <v>430</v>
      </c>
    </row>
    <row r="69" customFormat="false" ht="15" hidden="false" customHeight="true" outlineLevel="0" collapsed="false"/>
    <row r="70" customFormat="false" ht="15" hidden="false" customHeight="true" outlineLevel="0" collapsed="false">
      <c r="A70" s="325" t="s">
        <v>522</v>
      </c>
      <c r="B70" s="314" t="s">
        <v>523</v>
      </c>
      <c r="D70" s="323" t="s">
        <v>277</v>
      </c>
      <c r="E70" s="324" t="s">
        <v>278</v>
      </c>
      <c r="G70" s="323" t="s">
        <v>425</v>
      </c>
      <c r="H70" s="324" t="s">
        <v>426</v>
      </c>
    </row>
    <row r="71" customFormat="false" ht="15" hidden="false" customHeight="true" outlineLevel="0" collapsed="false">
      <c r="A71" s="320" t="s">
        <v>279</v>
      </c>
      <c r="B71" s="322"/>
      <c r="C71" s="322"/>
      <c r="D71" s="320" t="s">
        <v>279</v>
      </c>
      <c r="E71" s="322"/>
      <c r="F71" s="322"/>
      <c r="G71" s="320" t="s">
        <v>429</v>
      </c>
      <c r="H71" s="321" t="s">
        <v>430</v>
      </c>
    </row>
    <row r="72" customFormat="false" ht="15" hidden="false" customHeight="true" outlineLevel="0" collapsed="false">
      <c r="A72" s="315" t="s">
        <v>524</v>
      </c>
      <c r="B72" s="314" t="s">
        <v>525</v>
      </c>
      <c r="D72" s="315" t="s">
        <v>280</v>
      </c>
      <c r="E72" s="314" t="s">
        <v>281</v>
      </c>
      <c r="G72" s="315" t="s">
        <v>429</v>
      </c>
      <c r="H72" s="314" t="s">
        <v>430</v>
      </c>
    </row>
    <row r="73" customFormat="false" ht="15" hidden="false" customHeight="true" outlineLevel="0" collapsed="false">
      <c r="A73" s="315" t="s">
        <v>526</v>
      </c>
      <c r="B73" s="314"/>
      <c r="D73" s="315" t="s">
        <v>282</v>
      </c>
      <c r="E73" s="314"/>
      <c r="G73" s="315" t="s">
        <v>429</v>
      </c>
      <c r="H73" s="314" t="s">
        <v>430</v>
      </c>
    </row>
    <row r="74" customFormat="false" ht="15" hidden="false" customHeight="true" outlineLevel="0" collapsed="false">
      <c r="A74" s="315" t="s">
        <v>527</v>
      </c>
      <c r="B74" s="314" t="s">
        <v>528</v>
      </c>
      <c r="D74" s="315" t="s">
        <v>283</v>
      </c>
      <c r="E74" s="314" t="s">
        <v>284</v>
      </c>
      <c r="G74" s="315" t="s">
        <v>429</v>
      </c>
      <c r="H74" s="314" t="s">
        <v>430</v>
      </c>
    </row>
    <row r="75" customFormat="false" ht="15" hidden="false" customHeight="true" outlineLevel="0" collapsed="false">
      <c r="A75" s="315" t="s">
        <v>529</v>
      </c>
      <c r="B75" s="314"/>
      <c r="D75" s="315" t="s">
        <v>285</v>
      </c>
      <c r="E75" s="324" t="s">
        <v>530</v>
      </c>
      <c r="G75" s="315" t="s">
        <v>531</v>
      </c>
      <c r="H75" s="314" t="s">
        <v>426</v>
      </c>
    </row>
    <row r="76" customFormat="false" ht="15" hidden="false" customHeight="true" outlineLevel="0" collapsed="false"/>
    <row r="77" customFormat="false" ht="15" hidden="false" customHeight="true" outlineLevel="0" collapsed="false">
      <c r="A77" s="319" t="s">
        <v>532</v>
      </c>
      <c r="B77" s="314" t="s">
        <v>533</v>
      </c>
      <c r="D77" s="315" t="s">
        <v>287</v>
      </c>
      <c r="E77" s="314" t="s">
        <v>288</v>
      </c>
      <c r="G77" s="315" t="s">
        <v>429</v>
      </c>
      <c r="H77" s="314" t="s">
        <v>430</v>
      </c>
    </row>
    <row r="78" customFormat="false" ht="15" hidden="false" customHeight="true" outlineLevel="0" collapsed="false">
      <c r="A78" s="315" t="s">
        <v>534</v>
      </c>
      <c r="B78" s="314" t="s">
        <v>535</v>
      </c>
      <c r="D78" s="315" t="s">
        <v>289</v>
      </c>
      <c r="E78" s="314" t="s">
        <v>290</v>
      </c>
      <c r="G78" s="315" t="s">
        <v>531</v>
      </c>
      <c r="H78" s="314" t="s">
        <v>426</v>
      </c>
    </row>
    <row r="79" customFormat="false" ht="15" hidden="false" customHeight="true" outlineLevel="0" collapsed="false">
      <c r="A79" s="315" t="s">
        <v>536</v>
      </c>
      <c r="D79" s="315" t="s">
        <v>291</v>
      </c>
      <c r="E79" s="314" t="s">
        <v>537</v>
      </c>
      <c r="G79" s="315" t="s">
        <v>429</v>
      </c>
      <c r="H79" s="314" t="s">
        <v>430</v>
      </c>
    </row>
    <row r="80" customFormat="false" ht="15" hidden="false" customHeight="true" outlineLevel="0" collapsed="false">
      <c r="A80" s="315"/>
      <c r="D80" s="315"/>
      <c r="E80" s="314"/>
      <c r="G80" s="315"/>
      <c r="H80" s="314"/>
    </row>
    <row r="81" customFormat="false" ht="15" hidden="false" customHeight="true" outlineLevel="0" collapsed="false">
      <c r="A81" s="319" t="s">
        <v>538</v>
      </c>
      <c r="D81" s="315" t="s">
        <v>293</v>
      </c>
      <c r="E81" s="314"/>
      <c r="G81" s="315" t="s">
        <v>429</v>
      </c>
      <c r="H81" s="314" t="s">
        <v>430</v>
      </c>
    </row>
    <row r="82" customFormat="false" ht="15" hidden="false" customHeight="true" outlineLevel="0" collapsed="false">
      <c r="A82" s="315" t="s">
        <v>539</v>
      </c>
      <c r="D82" s="315" t="s">
        <v>294</v>
      </c>
      <c r="G82" s="315" t="s">
        <v>429</v>
      </c>
      <c r="H82" s="314" t="s">
        <v>430</v>
      </c>
    </row>
    <row r="83" customFormat="false" ht="15" hidden="false" customHeight="true" outlineLevel="0" collapsed="false">
      <c r="A83" s="315"/>
      <c r="D83" s="315"/>
      <c r="E83" s="314"/>
      <c r="G83" s="315"/>
      <c r="H83" s="314"/>
    </row>
    <row r="84" customFormat="false" ht="15" hidden="false" customHeight="true" outlineLevel="0" collapsed="false">
      <c r="A84" s="319" t="s">
        <v>540</v>
      </c>
      <c r="B84" s="314" t="s">
        <v>541</v>
      </c>
      <c r="D84" s="315" t="s">
        <v>295</v>
      </c>
      <c r="E84" s="314" t="s">
        <v>296</v>
      </c>
      <c r="G84" s="315" t="s">
        <v>429</v>
      </c>
      <c r="H84" s="314" t="s">
        <v>430</v>
      </c>
    </row>
    <row r="85" customFormat="false" ht="15" hidden="false" customHeight="true" outlineLevel="0" collapsed="false">
      <c r="A85" s="315"/>
      <c r="D85" s="315"/>
      <c r="E85" s="314"/>
      <c r="G85" s="315"/>
      <c r="H85" s="314"/>
    </row>
    <row r="86" customFormat="false" ht="15" hidden="false" customHeight="true" outlineLevel="0" collapsed="false">
      <c r="A86" s="319" t="s">
        <v>542</v>
      </c>
      <c r="B86" s="314" t="s">
        <v>543</v>
      </c>
      <c r="D86" s="315" t="s">
        <v>297</v>
      </c>
      <c r="E86" s="314" t="s">
        <v>298</v>
      </c>
      <c r="G86" s="315" t="s">
        <v>429</v>
      </c>
      <c r="H86" s="314" t="s">
        <v>430</v>
      </c>
    </row>
    <row r="87" customFormat="false" ht="15" hidden="false" customHeight="true" outlineLevel="0" collapsed="false"/>
    <row r="88" customFormat="false" ht="15" hidden="false" customHeight="true" outlineLevel="0" collapsed="false">
      <c r="A88" s="186" t="s">
        <v>544</v>
      </c>
      <c r="B88" s="326" t="s">
        <v>545</v>
      </c>
      <c r="D88" s="327" t="s">
        <v>299</v>
      </c>
      <c r="E88" s="326" t="s">
        <v>300</v>
      </c>
      <c r="G88" s="315" t="s">
        <v>429</v>
      </c>
      <c r="H88" s="314" t="s">
        <v>430</v>
      </c>
    </row>
    <row r="89" customFormat="false" ht="15" hidden="false" customHeight="true" outlineLevel="0" collapsed="false">
      <c r="A89" s="315" t="s">
        <v>546</v>
      </c>
      <c r="D89" s="315" t="s">
        <v>301</v>
      </c>
      <c r="G89" s="315" t="s">
        <v>429</v>
      </c>
      <c r="H89" s="314" t="s">
        <v>430</v>
      </c>
    </row>
    <row r="90" customFormat="false" ht="15" hidden="false" customHeight="true" outlineLevel="0" collapsed="false">
      <c r="A90" s="315" t="s">
        <v>547</v>
      </c>
      <c r="D90" s="315" t="s">
        <v>302</v>
      </c>
      <c r="G90" s="315" t="s">
        <v>429</v>
      </c>
      <c r="H90" s="314" t="s">
        <v>430</v>
      </c>
    </row>
    <row r="91" customFormat="false" ht="16.2" hidden="false" customHeight="false" outlineLevel="0" collapsed="false">
      <c r="A91" s="316" t="s">
        <v>548</v>
      </c>
      <c r="B91" s="326" t="s">
        <v>549</v>
      </c>
      <c r="D91" s="323" t="s">
        <v>303</v>
      </c>
      <c r="E91" s="324" t="s">
        <v>304</v>
      </c>
      <c r="G91" s="323" t="s">
        <v>429</v>
      </c>
      <c r="H91" s="324" t="s">
        <v>430</v>
      </c>
    </row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I99" activeCellId="0" sqref="I9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3" min="3" style="1" width="20.1"/>
    <col collapsed="false" customWidth="true" hidden="false" outlineLevel="0" max="4" min="4" style="1" width="16.32"/>
    <col collapsed="false" customWidth="true" hidden="false" outlineLevel="0" max="5" min="5" style="1" width="16.21"/>
    <col collapsed="false" customWidth="true" hidden="false" outlineLevel="0" max="7" min="6" style="1" width="16.32"/>
    <col collapsed="false" customWidth="true" hidden="false" outlineLevel="0" max="8" min="8" style="1" width="19.32"/>
    <col collapsed="false" customWidth="true" hidden="false" outlineLevel="0" max="9" min="9" style="2" width="11.76"/>
    <col collapsed="false" customWidth="false" hidden="false" outlineLevel="0" max="257" min="10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55</v>
      </c>
    </row>
    <row r="3" s="1" customFormat="true" ht="26.1" hidden="false" customHeight="true" outlineLevel="0" collapsed="false">
      <c r="A3" s="7" t="s">
        <v>37</v>
      </c>
      <c r="B3" s="7"/>
      <c r="C3" s="7"/>
      <c r="D3" s="7"/>
      <c r="E3" s="7"/>
      <c r="F3" s="7"/>
      <c r="G3" s="7"/>
      <c r="H3" s="8"/>
    </row>
    <row r="4" customFormat="false" ht="3" hidden="false" customHeight="true" outlineLevel="0" collapsed="false">
      <c r="A4" s="9"/>
      <c r="B4" s="9"/>
      <c r="C4" s="9"/>
      <c r="D4" s="10"/>
      <c r="E4" s="10"/>
      <c r="F4" s="10"/>
      <c r="G4" s="12"/>
      <c r="H4" s="12"/>
    </row>
    <row r="5" customFormat="false" ht="3" hidden="false" customHeight="true" outlineLevel="0" collapsed="false">
      <c r="A5" s="12"/>
      <c r="B5" s="12"/>
      <c r="C5" s="13"/>
      <c r="D5" s="13"/>
      <c r="E5" s="13"/>
      <c r="F5" s="13"/>
      <c r="G5" s="12"/>
      <c r="H5" s="12"/>
    </row>
    <row r="6" s="19" customFormat="true" ht="3" hidden="false" customHeight="true" outlineLevel="0" collapsed="false">
      <c r="A6" s="15"/>
      <c r="B6" s="15"/>
      <c r="C6" s="16"/>
      <c r="D6" s="16"/>
      <c r="E6" s="16"/>
      <c r="F6" s="16"/>
      <c r="G6" s="18"/>
      <c r="H6" s="18"/>
    </row>
    <row r="7" s="19" customFormat="true" ht="27" hidden="false" customHeight="true" outlineLevel="0" collapsed="false">
      <c r="A7" s="20" t="s">
        <v>3</v>
      </c>
      <c r="B7" s="20"/>
      <c r="C7" s="20"/>
      <c r="D7" s="20"/>
      <c r="E7" s="20"/>
      <c r="F7" s="20"/>
      <c r="G7" s="18"/>
      <c r="H7" s="18"/>
    </row>
    <row r="8" customFormat="false" ht="6" hidden="false" customHeight="true" outlineLevel="0" collapsed="false">
      <c r="A8" s="21"/>
      <c r="B8" s="12"/>
      <c r="C8" s="13"/>
      <c r="D8" s="13"/>
      <c r="E8" s="13"/>
      <c r="F8" s="13"/>
      <c r="G8" s="12"/>
      <c r="H8" s="12"/>
    </row>
    <row r="9" s="3" customFormat="true" ht="21" hidden="false" customHeight="true" outlineLevel="0" collapsed="false">
      <c r="A9" s="22"/>
      <c r="B9" s="22"/>
      <c r="C9" s="23" t="s">
        <v>56</v>
      </c>
      <c r="D9" s="23"/>
      <c r="E9" s="23"/>
      <c r="F9" s="23"/>
      <c r="G9" s="23"/>
      <c r="H9" s="23"/>
    </row>
    <row r="10" s="3" customFormat="true" ht="54" hidden="false" customHeight="true" outlineLevel="0" collapsed="false">
      <c r="A10" s="28" t="s">
        <v>7</v>
      </c>
      <c r="B10" s="29" t="s">
        <v>8</v>
      </c>
      <c r="C10" s="77" t="s">
        <v>57</v>
      </c>
      <c r="D10" s="77" t="s">
        <v>58</v>
      </c>
      <c r="E10" s="77" t="s">
        <v>59</v>
      </c>
      <c r="F10" s="77" t="s">
        <v>60</v>
      </c>
      <c r="G10" s="77" t="s">
        <v>61</v>
      </c>
      <c r="H10" s="29" t="s">
        <v>62</v>
      </c>
    </row>
    <row r="11" s="3" customFormat="true" ht="21" hidden="false" customHeight="true" outlineLevel="0" collapsed="false">
      <c r="A11" s="32" t="s">
        <v>14</v>
      </c>
      <c r="B11" s="33" t="s">
        <v>15</v>
      </c>
      <c r="C11" s="36" t="s">
        <v>16</v>
      </c>
      <c r="D11" s="36" t="s">
        <v>16</v>
      </c>
      <c r="E11" s="36" t="s">
        <v>16</v>
      </c>
      <c r="F11" s="36" t="s">
        <v>16</v>
      </c>
      <c r="G11" s="36" t="s">
        <v>16</v>
      </c>
      <c r="H11" s="36" t="s">
        <v>16</v>
      </c>
      <c r="I11" s="70"/>
      <c r="J11" s="71"/>
      <c r="K11" s="71"/>
    </row>
    <row r="12" s="3" customFormat="true" ht="21" hidden="false" customHeight="true" outlineLevel="0" collapsed="false">
      <c r="A12" s="37"/>
      <c r="B12" s="38" t="s">
        <v>17</v>
      </c>
      <c r="C12" s="39" t="n">
        <v>24831296</v>
      </c>
      <c r="D12" s="41" t="n">
        <v>22496149</v>
      </c>
      <c r="E12" s="39" t="n">
        <v>11336564</v>
      </c>
      <c r="F12" s="39" t="n">
        <v>968780</v>
      </c>
      <c r="G12" s="39" t="n">
        <v>669906</v>
      </c>
      <c r="H12" s="41" t="n">
        <v>35471399</v>
      </c>
      <c r="I12" s="50"/>
      <c r="J12" s="50"/>
      <c r="K12" s="50"/>
      <c r="L12" s="66"/>
      <c r="M12" s="66"/>
      <c r="N12" s="66"/>
    </row>
    <row r="13" s="3" customFormat="true" ht="44.1" hidden="false" customHeight="true" outlineLevel="0" collapsed="false">
      <c r="A13" s="37"/>
      <c r="B13" s="43" t="s">
        <v>18</v>
      </c>
      <c r="C13" s="39" t="n">
        <v>0</v>
      </c>
      <c r="D13" s="41" t="n">
        <v>435</v>
      </c>
      <c r="E13" s="39" t="n">
        <v>27</v>
      </c>
      <c r="F13" s="39" t="n">
        <v>376</v>
      </c>
      <c r="G13" s="39" t="n">
        <v>92948</v>
      </c>
      <c r="H13" s="39" t="n">
        <v>93786</v>
      </c>
      <c r="I13" s="50"/>
      <c r="J13" s="50"/>
      <c r="K13" s="50"/>
      <c r="L13" s="66"/>
      <c r="M13" s="66"/>
      <c r="N13" s="66"/>
    </row>
    <row r="14" s="3" customFormat="true" ht="21" hidden="false" customHeight="true" outlineLevel="0" collapsed="false">
      <c r="A14" s="37"/>
      <c r="B14" s="43" t="s">
        <v>19</v>
      </c>
      <c r="C14" s="39" t="n">
        <v>0</v>
      </c>
      <c r="D14" s="41" t="n">
        <v>195</v>
      </c>
      <c r="E14" s="39" t="n">
        <v>533</v>
      </c>
      <c r="F14" s="39" t="n">
        <v>3342</v>
      </c>
      <c r="G14" s="39" t="n">
        <v>17564</v>
      </c>
      <c r="H14" s="41" t="n">
        <v>21634</v>
      </c>
      <c r="I14" s="50"/>
      <c r="J14" s="50"/>
      <c r="K14" s="50"/>
      <c r="L14" s="66"/>
      <c r="M14" s="66"/>
      <c r="N14" s="66"/>
    </row>
    <row r="15" s="3" customFormat="true" ht="21" hidden="false" customHeight="true" outlineLevel="0" collapsed="false">
      <c r="A15" s="37"/>
      <c r="B15" s="43" t="s">
        <v>20</v>
      </c>
      <c r="C15" s="39" t="n">
        <v>1047</v>
      </c>
      <c r="D15" s="41" t="n">
        <v>8759</v>
      </c>
      <c r="E15" s="39" t="n">
        <v>1790</v>
      </c>
      <c r="F15" s="39" t="n">
        <v>25890</v>
      </c>
      <c r="G15" s="39" t="n">
        <v>8104</v>
      </c>
      <c r="H15" s="41" t="n">
        <v>44543</v>
      </c>
      <c r="I15" s="50"/>
      <c r="J15" s="50"/>
      <c r="K15" s="50"/>
      <c r="L15" s="66"/>
      <c r="M15" s="66"/>
      <c r="N15" s="66"/>
    </row>
    <row r="16" s="3" customFormat="true" ht="21" hidden="false" customHeight="true" outlineLevel="0" collapsed="false">
      <c r="A16" s="37"/>
      <c r="B16" s="47" t="s">
        <v>21</v>
      </c>
      <c r="C16" s="39" t="n">
        <v>579096</v>
      </c>
      <c r="D16" s="41" t="n">
        <v>629410</v>
      </c>
      <c r="E16" s="39" t="n">
        <v>1367094</v>
      </c>
      <c r="F16" s="39" t="n">
        <v>237268</v>
      </c>
      <c r="G16" s="39" t="n">
        <v>2781</v>
      </c>
      <c r="H16" s="39" t="n">
        <v>2236553</v>
      </c>
      <c r="I16" s="50"/>
      <c r="J16" s="50"/>
      <c r="K16" s="50"/>
      <c r="L16" s="66"/>
      <c r="M16" s="66"/>
      <c r="N16" s="66"/>
    </row>
    <row r="17" s="3" customFormat="true" ht="21" hidden="false" customHeight="true" outlineLevel="0" collapsed="false">
      <c r="A17" s="48"/>
      <c r="B17" s="49" t="s">
        <v>22</v>
      </c>
      <c r="C17" s="39" t="n">
        <v>25411439</v>
      </c>
      <c r="D17" s="41" t="n">
        <v>23134948</v>
      </c>
      <c r="E17" s="39" t="n">
        <v>12706008</v>
      </c>
      <c r="F17" s="39" t="n">
        <v>1235656</v>
      </c>
      <c r="G17" s="39" t="n">
        <v>791303</v>
      </c>
      <c r="H17" s="39" t="n">
        <v>37867915</v>
      </c>
      <c r="I17" s="50"/>
      <c r="J17" s="50"/>
      <c r="K17" s="50"/>
      <c r="L17" s="50"/>
      <c r="M17" s="50"/>
      <c r="N17" s="50"/>
      <c r="O17" s="50"/>
      <c r="P17" s="50"/>
      <c r="Q17" s="50"/>
    </row>
    <row r="18" s="3" customFormat="true" ht="21" hidden="false" customHeight="true" outlineLevel="0" collapsed="false">
      <c r="A18" s="51" t="s">
        <v>23</v>
      </c>
      <c r="B18" s="52" t="s">
        <v>24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50"/>
      <c r="J18" s="50"/>
      <c r="K18" s="50"/>
      <c r="L18" s="66"/>
      <c r="M18" s="66"/>
      <c r="N18" s="66"/>
    </row>
    <row r="19" s="3" customFormat="true" ht="44.1" hidden="false" customHeight="true" outlineLevel="0" collapsed="false">
      <c r="A19" s="53" t="s">
        <v>25</v>
      </c>
      <c r="B19" s="52" t="s">
        <v>26</v>
      </c>
      <c r="C19" s="39" t="n">
        <v>1548286</v>
      </c>
      <c r="D19" s="39" t="n">
        <v>178729</v>
      </c>
      <c r="E19" s="39" t="n">
        <v>15799</v>
      </c>
      <c r="F19" s="41" t="n">
        <v>103472</v>
      </c>
      <c r="G19" s="41" t="n">
        <v>-117</v>
      </c>
      <c r="H19" s="41" t="n">
        <v>297883</v>
      </c>
      <c r="I19" s="50"/>
      <c r="J19" s="50"/>
      <c r="K19" s="50"/>
      <c r="L19" s="66"/>
      <c r="M19" s="66"/>
      <c r="N19" s="66"/>
    </row>
    <row r="20" s="3" customFormat="true" ht="44.1" hidden="false" customHeight="true" outlineLevel="0" collapsed="false">
      <c r="A20" s="37"/>
      <c r="B20" s="43" t="s">
        <v>27</v>
      </c>
      <c r="C20" s="39" t="n">
        <v>0</v>
      </c>
      <c r="D20" s="39" t="n">
        <v>0</v>
      </c>
      <c r="E20" s="39" t="n">
        <v>0</v>
      </c>
      <c r="F20" s="41" t="n">
        <v>0</v>
      </c>
      <c r="G20" s="41" t="n">
        <v>210</v>
      </c>
      <c r="H20" s="41" t="n">
        <v>210</v>
      </c>
      <c r="I20" s="50"/>
      <c r="J20" s="50"/>
      <c r="K20" s="50"/>
      <c r="L20" s="66"/>
      <c r="M20" s="66"/>
      <c r="N20" s="66"/>
    </row>
    <row r="21" s="3" customFormat="true" ht="21" hidden="false" customHeight="true" outlineLevel="0" collapsed="false">
      <c r="A21" s="37"/>
      <c r="B21" s="43" t="s">
        <v>19</v>
      </c>
      <c r="C21" s="39" t="n">
        <v>0</v>
      </c>
      <c r="D21" s="39" t="n">
        <v>0</v>
      </c>
      <c r="E21" s="39" t="n">
        <v>0</v>
      </c>
      <c r="F21" s="41" t="n">
        <v>0</v>
      </c>
      <c r="G21" s="41" t="n">
        <v>28</v>
      </c>
      <c r="H21" s="41" t="n">
        <v>28</v>
      </c>
      <c r="I21" s="50"/>
      <c r="J21" s="50"/>
      <c r="K21" s="50"/>
      <c r="L21" s="66"/>
      <c r="M21" s="66"/>
      <c r="N21" s="66"/>
    </row>
    <row r="22" s="3" customFormat="true" ht="21" hidden="false" customHeight="true" outlineLevel="0" collapsed="false">
      <c r="A22" s="37"/>
      <c r="B22" s="43" t="s">
        <v>20</v>
      </c>
      <c r="C22" s="39" t="n">
        <v>0</v>
      </c>
      <c r="D22" s="39" t="n">
        <v>0</v>
      </c>
      <c r="E22" s="39" t="n">
        <v>12</v>
      </c>
      <c r="F22" s="41" t="n">
        <v>0</v>
      </c>
      <c r="G22" s="41" t="n">
        <v>62</v>
      </c>
      <c r="H22" s="41" t="n">
        <v>74</v>
      </c>
      <c r="I22" s="50"/>
      <c r="J22" s="50"/>
      <c r="K22" s="50"/>
      <c r="L22" s="66"/>
      <c r="M22" s="66"/>
      <c r="N22" s="66"/>
    </row>
    <row r="23" s="3" customFormat="true" ht="21" hidden="false" customHeight="true" outlineLevel="0" collapsed="false">
      <c r="A23" s="48"/>
      <c r="B23" s="49" t="s">
        <v>28</v>
      </c>
      <c r="C23" s="39" t="n">
        <v>1548286</v>
      </c>
      <c r="D23" s="39" t="n">
        <v>178729</v>
      </c>
      <c r="E23" s="39" t="n">
        <v>15811</v>
      </c>
      <c r="F23" s="41" t="n">
        <v>103472</v>
      </c>
      <c r="G23" s="41" t="n">
        <v>183</v>
      </c>
      <c r="H23" s="41" t="n">
        <v>298195</v>
      </c>
      <c r="I23" s="50"/>
      <c r="J23" s="50"/>
      <c r="K23" s="50"/>
      <c r="L23" s="50"/>
      <c r="M23" s="50"/>
      <c r="N23" s="50"/>
      <c r="O23" s="50"/>
      <c r="P23" s="50"/>
      <c r="Q23" s="50"/>
    </row>
    <row r="24" s="3" customFormat="true" ht="21" hidden="false" customHeight="true" outlineLevel="0" collapsed="false">
      <c r="A24" s="51" t="s">
        <v>29</v>
      </c>
      <c r="B24" s="52" t="s">
        <v>30</v>
      </c>
      <c r="C24" s="39" t="n">
        <v>0</v>
      </c>
      <c r="D24" s="39" t="n">
        <v>60</v>
      </c>
      <c r="E24" s="39" t="n">
        <v>24</v>
      </c>
      <c r="F24" s="39" t="n">
        <v>552</v>
      </c>
      <c r="G24" s="39" t="n">
        <v>12328</v>
      </c>
      <c r="H24" s="39" t="n">
        <v>12964</v>
      </c>
      <c r="I24" s="50"/>
      <c r="J24" s="50"/>
      <c r="K24" s="50"/>
      <c r="L24" s="66"/>
      <c r="M24" s="66"/>
      <c r="N24" s="66"/>
    </row>
    <row r="25" s="3" customFormat="true" ht="21" hidden="false" customHeight="true" outlineLevel="0" collapsed="false">
      <c r="A25" s="51" t="s">
        <v>31</v>
      </c>
      <c r="B25" s="52" t="s">
        <v>32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50"/>
      <c r="J25" s="50"/>
      <c r="K25" s="50"/>
      <c r="L25" s="66"/>
      <c r="M25" s="66"/>
      <c r="N25" s="66"/>
    </row>
    <row r="26" s="3" customFormat="true" ht="21" hidden="false" customHeight="true" outlineLevel="0" collapsed="false">
      <c r="A26" s="51" t="s">
        <v>33</v>
      </c>
      <c r="B26" s="52" t="s">
        <v>34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50"/>
      <c r="J26" s="50"/>
      <c r="K26" s="50"/>
      <c r="L26" s="66"/>
      <c r="M26" s="66"/>
      <c r="N26" s="66"/>
    </row>
    <row r="27" s="3" customFormat="true" ht="21" hidden="false" customHeight="true" outlineLevel="0" collapsed="false">
      <c r="A27" s="54"/>
      <c r="B27" s="49" t="s">
        <v>35</v>
      </c>
      <c r="C27" s="55" t="n">
        <v>26959725</v>
      </c>
      <c r="D27" s="55" t="n">
        <v>23313737</v>
      </c>
      <c r="E27" s="55" t="n">
        <v>12721843</v>
      </c>
      <c r="F27" s="55" t="n">
        <v>1339680</v>
      </c>
      <c r="G27" s="55" t="n">
        <v>803814</v>
      </c>
      <c r="H27" s="55" t="n">
        <v>38179074</v>
      </c>
      <c r="I27" s="50"/>
      <c r="J27" s="50"/>
      <c r="K27" s="50"/>
      <c r="L27" s="50"/>
      <c r="M27" s="50"/>
      <c r="N27" s="50"/>
      <c r="O27" s="50"/>
      <c r="P27" s="50"/>
      <c r="Q27" s="50"/>
    </row>
    <row r="29" customFormat="false" ht="15.6" hidden="false" customHeight="false" outlineLevel="0" collapsed="false">
      <c r="A29" s="68"/>
      <c r="C29" s="57"/>
      <c r="H29" s="69"/>
    </row>
    <row r="30" customFormat="false" ht="15.6" hidden="false" customHeight="false" outlineLevel="0" collapsed="false">
      <c r="A30" s="68"/>
      <c r="H30" s="73"/>
    </row>
    <row r="31" customFormat="false" ht="15.6" hidden="false" customHeight="false" outlineLevel="0" collapsed="false">
      <c r="H31" s="62"/>
    </row>
  </sheetData>
  <mergeCells count="6">
    <mergeCell ref="A2:G2"/>
    <mergeCell ref="A3:G3"/>
    <mergeCell ref="A6:B6"/>
    <mergeCell ref="A7:F7"/>
    <mergeCell ref="C9:H9"/>
    <mergeCell ref="J11:K11"/>
  </mergeCells>
  <conditionalFormatting sqref="I12:K27">
    <cfRule type="cellIs" priority="2" operator="notEqual" aboveAverage="0" equalAverage="0" bottom="0" percent="0" rank="0" text="" dxfId="1">
      <formula>0</formula>
    </cfRule>
  </conditionalFormatting>
  <conditionalFormatting sqref="I12:K28">
    <cfRule type="cellIs" priority="3" operator="notEqual" aboveAverage="0" equalAverage="0" bottom="0" percent="0" rank="0" text="" dxfId="2">
      <formula>0</formula>
    </cfRule>
  </conditionalFormatting>
  <dataValidations count="4">
    <dataValidation allowBlank="false" errorStyle="stop" errorTitle="NO INPUT is allowed" operator="between" showDropDown="false" showErrorMessage="true" showInputMessage="false" sqref="C13:F13 C14:E14 C20:F21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5:F15 C22:F22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H29" type="whole">
      <formula1>-999999999999</formula1>
      <formula2>999999999999</formula2>
    </dataValidation>
    <dataValidation allowBlank="false" errorStyle="stop" errorTitle="NO INPUT is allowed" operator="between" showDropDown="false" showErrorMessage="false" showInputMessage="false" sqref="F14" type="custom">
      <formula1>" 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5"/>
  <sheetViews>
    <sheetView showFormulas="false" showGridLines="true" showRowColHeaders="true" showZeros="true" rightToLeft="false" tabSelected="false" showOutlineSymbols="true" defaultGridColor="true" view="pageBreakPreview" topLeftCell="A14" colorId="64" zoomScale="90" zoomScaleNormal="80" zoomScalePageLayoutView="90" workbookViewId="0">
      <selection pane="topLeft" activeCell="I99" activeCellId="0" sqref="I9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14" min="3" style="1" width="14.66"/>
    <col collapsed="false" customWidth="false" hidden="false" outlineLevel="0" max="257" min="15" style="2" width="8.99"/>
  </cols>
  <sheetData>
    <row r="1" s="3" customFormat="true" ht="6" hidden="false" customHeight="true" outlineLevel="0" collapsed="false">
      <c r="N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63</v>
      </c>
    </row>
    <row r="3" s="1" customFormat="true" ht="26.1" hidden="false" customHeight="true" outlineLevel="0" collapsed="false">
      <c r="A3" s="7" t="s">
        <v>3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2"/>
      <c r="N4" s="12"/>
    </row>
    <row r="5" customFormat="false" ht="3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2"/>
      <c r="N5" s="12"/>
    </row>
    <row r="6" s="19" customFormat="true" ht="3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8"/>
      <c r="N6" s="18"/>
    </row>
    <row r="7" s="19" customFormat="true" ht="27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78"/>
      <c r="L7" s="78"/>
      <c r="M7" s="18"/>
      <c r="N7" s="18"/>
    </row>
    <row r="8" customFormat="false" ht="6" hidden="false" customHeight="true" outlineLevel="0" collapsed="false">
      <c r="A8" s="21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2"/>
      <c r="N8" s="12"/>
    </row>
    <row r="9" s="3" customFormat="true" ht="21" hidden="false" customHeight="true" outlineLevel="0" collapsed="false">
      <c r="A9" s="22"/>
      <c r="B9" s="22"/>
      <c r="C9" s="23" t="s">
        <v>6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s="3" customFormat="true" ht="21" hidden="false" customHeight="true" outlineLevel="0" collapsed="false">
      <c r="A10" s="24"/>
      <c r="B10" s="25"/>
      <c r="C10" s="65" t="s">
        <v>65</v>
      </c>
      <c r="D10" s="65"/>
      <c r="E10" s="65" t="s">
        <v>66</v>
      </c>
      <c r="F10" s="65"/>
      <c r="G10" s="65" t="s">
        <v>67</v>
      </c>
      <c r="H10" s="65"/>
      <c r="I10" s="65" t="s">
        <v>68</v>
      </c>
      <c r="J10" s="65"/>
      <c r="K10" s="65" t="s">
        <v>69</v>
      </c>
      <c r="L10" s="65"/>
      <c r="M10" s="26" t="s">
        <v>70</v>
      </c>
      <c r="N10" s="26"/>
    </row>
    <row r="11" s="3" customFormat="true" ht="54" hidden="false" customHeight="true" outlineLevel="0" collapsed="false">
      <c r="A11" s="28" t="s">
        <v>7</v>
      </c>
      <c r="B11" s="29" t="s">
        <v>8</v>
      </c>
      <c r="C11" s="29" t="s">
        <v>12</v>
      </c>
      <c r="D11" s="29" t="s">
        <v>13</v>
      </c>
      <c r="E11" s="29" t="s">
        <v>12</v>
      </c>
      <c r="F11" s="29" t="s">
        <v>13</v>
      </c>
      <c r="G11" s="29" t="s">
        <v>12</v>
      </c>
      <c r="H11" s="29" t="s">
        <v>13</v>
      </c>
      <c r="I11" s="29" t="s">
        <v>12</v>
      </c>
      <c r="J11" s="29" t="s">
        <v>13</v>
      </c>
      <c r="K11" s="29" t="s">
        <v>12</v>
      </c>
      <c r="L11" s="29" t="s">
        <v>13</v>
      </c>
      <c r="M11" s="29" t="s">
        <v>12</v>
      </c>
      <c r="N11" s="29" t="s">
        <v>13</v>
      </c>
    </row>
    <row r="12" s="3" customFormat="true" ht="21" hidden="false" customHeight="true" outlineLevel="0" collapsed="false">
      <c r="A12" s="32" t="s">
        <v>14</v>
      </c>
      <c r="B12" s="33" t="s">
        <v>15</v>
      </c>
      <c r="C12" s="36" t="s">
        <v>16</v>
      </c>
      <c r="D12" s="36" t="s">
        <v>16</v>
      </c>
      <c r="E12" s="36" t="s">
        <v>16</v>
      </c>
      <c r="F12" s="36" t="s">
        <v>16</v>
      </c>
      <c r="G12" s="36" t="s">
        <v>16</v>
      </c>
      <c r="H12" s="36" t="s">
        <v>16</v>
      </c>
      <c r="I12" s="36" t="s">
        <v>16</v>
      </c>
      <c r="J12" s="36" t="s">
        <v>16</v>
      </c>
      <c r="K12" s="36" t="s">
        <v>16</v>
      </c>
      <c r="L12" s="36" t="s">
        <v>16</v>
      </c>
      <c r="M12" s="36" t="s">
        <v>16</v>
      </c>
      <c r="N12" s="36" t="s">
        <v>16</v>
      </c>
      <c r="O12" s="70"/>
      <c r="P12" s="70"/>
      <c r="Q12" s="71"/>
      <c r="R12" s="71"/>
    </row>
    <row r="13" s="3" customFormat="true" ht="21" hidden="false" customHeight="true" outlineLevel="0" collapsed="false">
      <c r="A13" s="37"/>
      <c r="B13" s="38" t="s">
        <v>17</v>
      </c>
      <c r="C13" s="39" t="n">
        <v>1544118</v>
      </c>
      <c r="D13" s="39" t="n">
        <v>7483111</v>
      </c>
      <c r="E13" s="39" t="n">
        <v>13255333</v>
      </c>
      <c r="F13" s="39" t="n">
        <v>17957685</v>
      </c>
      <c r="G13" s="39" t="n">
        <v>9633253</v>
      </c>
      <c r="H13" s="39" t="n">
        <v>9442624</v>
      </c>
      <c r="I13" s="39" t="n">
        <v>395642</v>
      </c>
      <c r="J13" s="39" t="n">
        <v>587885</v>
      </c>
      <c r="K13" s="39" t="n">
        <v>2950</v>
      </c>
      <c r="L13" s="39" t="n">
        <v>94</v>
      </c>
      <c r="M13" s="39" t="n">
        <v>24831296</v>
      </c>
      <c r="N13" s="41" t="n">
        <v>35471399</v>
      </c>
      <c r="O13" s="50"/>
      <c r="P13" s="50"/>
      <c r="Q13" s="50"/>
      <c r="R13" s="50"/>
      <c r="S13" s="66"/>
      <c r="T13" s="42"/>
    </row>
    <row r="14" s="3" customFormat="true" ht="44.1" hidden="false" customHeight="true" outlineLevel="0" collapsed="false">
      <c r="A14" s="37"/>
      <c r="B14" s="43" t="s">
        <v>18</v>
      </c>
      <c r="C14" s="39" t="n">
        <v>0</v>
      </c>
      <c r="D14" s="39" t="n">
        <v>92236</v>
      </c>
      <c r="E14" s="39" t="n">
        <v>0</v>
      </c>
      <c r="F14" s="39" t="n">
        <v>38</v>
      </c>
      <c r="G14" s="39" t="n">
        <v>0</v>
      </c>
      <c r="H14" s="39" t="n">
        <v>1456</v>
      </c>
      <c r="I14" s="39" t="n">
        <v>0</v>
      </c>
      <c r="J14" s="39" t="n">
        <v>56</v>
      </c>
      <c r="K14" s="39" t="n">
        <v>0</v>
      </c>
      <c r="L14" s="39" t="n">
        <v>0</v>
      </c>
      <c r="M14" s="39" t="n">
        <v>0</v>
      </c>
      <c r="N14" s="39" t="n">
        <v>93786</v>
      </c>
      <c r="O14" s="50"/>
      <c r="P14" s="50"/>
      <c r="Q14" s="50"/>
      <c r="R14" s="50"/>
      <c r="S14" s="66"/>
      <c r="T14" s="42"/>
    </row>
    <row r="15" s="3" customFormat="true" ht="21" hidden="false" customHeight="true" outlineLevel="0" collapsed="false">
      <c r="A15" s="37"/>
      <c r="B15" s="43" t="s">
        <v>19</v>
      </c>
      <c r="C15" s="39" t="n">
        <v>0</v>
      </c>
      <c r="D15" s="39" t="n">
        <v>20528</v>
      </c>
      <c r="E15" s="39" t="n">
        <v>0</v>
      </c>
      <c r="F15" s="39" t="n">
        <v>228</v>
      </c>
      <c r="G15" s="39" t="n">
        <v>0</v>
      </c>
      <c r="H15" s="39" t="n">
        <v>496</v>
      </c>
      <c r="I15" s="39" t="n">
        <v>0</v>
      </c>
      <c r="J15" s="39" t="n">
        <v>380</v>
      </c>
      <c r="K15" s="39" t="n">
        <v>0</v>
      </c>
      <c r="L15" s="39" t="n">
        <v>2</v>
      </c>
      <c r="M15" s="39" t="n">
        <v>0</v>
      </c>
      <c r="N15" s="41" t="n">
        <v>21634</v>
      </c>
      <c r="O15" s="50"/>
      <c r="P15" s="50"/>
      <c r="Q15" s="50"/>
      <c r="R15" s="50"/>
      <c r="S15" s="66"/>
      <c r="T15" s="42"/>
    </row>
    <row r="16" s="3" customFormat="true" ht="21" hidden="false" customHeight="true" outlineLevel="0" collapsed="false">
      <c r="A16" s="37"/>
      <c r="B16" s="43" t="s">
        <v>20</v>
      </c>
      <c r="C16" s="39" t="n">
        <v>1027</v>
      </c>
      <c r="D16" s="39" t="n">
        <v>43459</v>
      </c>
      <c r="E16" s="39" t="n">
        <v>0</v>
      </c>
      <c r="F16" s="39" t="n">
        <v>81</v>
      </c>
      <c r="G16" s="39" t="n">
        <v>20</v>
      </c>
      <c r="H16" s="39" t="n">
        <v>1003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1047</v>
      </c>
      <c r="N16" s="41" t="n">
        <v>44543</v>
      </c>
      <c r="O16" s="50"/>
      <c r="P16" s="50"/>
      <c r="Q16" s="50"/>
      <c r="R16" s="50"/>
      <c r="S16" s="66"/>
      <c r="T16" s="42"/>
    </row>
    <row r="17" s="3" customFormat="true" ht="21" hidden="false" customHeight="true" outlineLevel="0" collapsed="false">
      <c r="A17" s="37"/>
      <c r="B17" s="47" t="s">
        <v>21</v>
      </c>
      <c r="C17" s="39" t="n">
        <v>120447</v>
      </c>
      <c r="D17" s="39" t="n">
        <v>908491</v>
      </c>
      <c r="E17" s="39" t="n">
        <v>32298</v>
      </c>
      <c r="F17" s="39" t="n">
        <v>966189</v>
      </c>
      <c r="G17" s="39" t="n">
        <v>3490</v>
      </c>
      <c r="H17" s="39" t="n">
        <v>306164</v>
      </c>
      <c r="I17" s="39" t="n">
        <v>422861</v>
      </c>
      <c r="J17" s="39" t="n">
        <v>55645</v>
      </c>
      <c r="K17" s="39" t="n">
        <v>0</v>
      </c>
      <c r="L17" s="39" t="n">
        <v>64</v>
      </c>
      <c r="M17" s="39" t="n">
        <v>579096</v>
      </c>
      <c r="N17" s="39" t="n">
        <v>2236553</v>
      </c>
      <c r="O17" s="50"/>
      <c r="P17" s="50"/>
      <c r="Q17" s="50"/>
      <c r="R17" s="50"/>
      <c r="S17" s="66"/>
      <c r="T17" s="42"/>
    </row>
    <row r="18" s="3" customFormat="true" ht="21" hidden="false" customHeight="true" outlineLevel="0" collapsed="false">
      <c r="A18" s="48"/>
      <c r="B18" s="49" t="s">
        <v>22</v>
      </c>
      <c r="C18" s="39" t="n">
        <v>1665592</v>
      </c>
      <c r="D18" s="39" t="n">
        <v>8547825</v>
      </c>
      <c r="E18" s="39" t="n">
        <v>13287631</v>
      </c>
      <c r="F18" s="39" t="n">
        <v>18924221</v>
      </c>
      <c r="G18" s="39" t="n">
        <v>9636763</v>
      </c>
      <c r="H18" s="39" t="n">
        <v>9751743</v>
      </c>
      <c r="I18" s="39" t="n">
        <v>818503</v>
      </c>
      <c r="J18" s="39" t="n">
        <v>643966</v>
      </c>
      <c r="K18" s="39" t="n">
        <v>2950</v>
      </c>
      <c r="L18" s="39" t="n">
        <v>160</v>
      </c>
      <c r="M18" s="39" t="n">
        <v>25411439</v>
      </c>
      <c r="N18" s="39" t="n">
        <v>37867915</v>
      </c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</row>
    <row r="19" s="3" customFormat="true" ht="21" hidden="false" customHeight="true" outlineLevel="0" collapsed="false">
      <c r="A19" s="51" t="s">
        <v>23</v>
      </c>
      <c r="B19" s="52" t="s">
        <v>24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50"/>
      <c r="P19" s="50"/>
      <c r="Q19" s="50"/>
      <c r="R19" s="50"/>
      <c r="S19" s="66"/>
      <c r="T19" s="42"/>
    </row>
    <row r="20" s="3" customFormat="true" ht="44.1" hidden="false" customHeight="true" outlineLevel="0" collapsed="false">
      <c r="A20" s="53" t="s">
        <v>25</v>
      </c>
      <c r="B20" s="52" t="s">
        <v>26</v>
      </c>
      <c r="C20" s="39" t="n">
        <v>1352503</v>
      </c>
      <c r="D20" s="41" t="n">
        <v>174631</v>
      </c>
      <c r="E20" s="41" t="n">
        <v>22499</v>
      </c>
      <c r="F20" s="41" t="n">
        <v>102393</v>
      </c>
      <c r="G20" s="41" t="n">
        <v>173284</v>
      </c>
      <c r="H20" s="41" t="n">
        <v>20859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1548286</v>
      </c>
      <c r="N20" s="41" t="n">
        <v>297883</v>
      </c>
      <c r="O20" s="50"/>
      <c r="P20" s="50"/>
      <c r="Q20" s="50"/>
      <c r="R20" s="50"/>
      <c r="S20" s="66"/>
      <c r="T20" s="42"/>
    </row>
    <row r="21" s="3" customFormat="true" ht="44.1" hidden="false" customHeight="true" outlineLevel="0" collapsed="false">
      <c r="A21" s="37"/>
      <c r="B21" s="43" t="s">
        <v>27</v>
      </c>
      <c r="C21" s="39" t="n">
        <v>0</v>
      </c>
      <c r="D21" s="41" t="n">
        <v>21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210</v>
      </c>
      <c r="O21" s="50"/>
      <c r="P21" s="50"/>
      <c r="Q21" s="50"/>
      <c r="R21" s="50"/>
      <c r="S21" s="66"/>
      <c r="T21" s="42"/>
    </row>
    <row r="22" s="3" customFormat="true" ht="21" hidden="false" customHeight="true" outlineLevel="0" collapsed="false">
      <c r="A22" s="37"/>
      <c r="B22" s="43" t="s">
        <v>19</v>
      </c>
      <c r="C22" s="39" t="n">
        <v>0</v>
      </c>
      <c r="D22" s="41" t="n">
        <v>27</v>
      </c>
      <c r="E22" s="41" t="n">
        <v>0</v>
      </c>
      <c r="F22" s="41" t="n">
        <v>0</v>
      </c>
      <c r="G22" s="41" t="n">
        <v>0</v>
      </c>
      <c r="H22" s="41" t="n">
        <v>1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28</v>
      </c>
      <c r="O22" s="50"/>
      <c r="P22" s="50"/>
      <c r="Q22" s="50"/>
      <c r="R22" s="50"/>
      <c r="S22" s="66"/>
      <c r="T22" s="42"/>
    </row>
    <row r="23" s="3" customFormat="true" ht="21" hidden="false" customHeight="true" outlineLevel="0" collapsed="false">
      <c r="A23" s="37"/>
      <c r="B23" s="43" t="s">
        <v>20</v>
      </c>
      <c r="C23" s="39" t="n">
        <v>0</v>
      </c>
      <c r="D23" s="41" t="n">
        <v>46</v>
      </c>
      <c r="E23" s="41" t="n">
        <v>0</v>
      </c>
      <c r="F23" s="41" t="n">
        <v>0</v>
      </c>
      <c r="G23" s="41" t="n">
        <v>0</v>
      </c>
      <c r="H23" s="41" t="n">
        <v>28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74</v>
      </c>
      <c r="O23" s="50"/>
      <c r="P23" s="50"/>
      <c r="Q23" s="50"/>
      <c r="R23" s="50"/>
      <c r="S23" s="66"/>
      <c r="T23" s="42"/>
    </row>
    <row r="24" s="3" customFormat="true" ht="21" hidden="false" customHeight="true" outlineLevel="0" collapsed="false">
      <c r="A24" s="48"/>
      <c r="B24" s="49" t="s">
        <v>28</v>
      </c>
      <c r="C24" s="39" t="n">
        <v>1352503</v>
      </c>
      <c r="D24" s="41" t="n">
        <v>174914</v>
      </c>
      <c r="E24" s="41" t="n">
        <v>22499</v>
      </c>
      <c r="F24" s="41" t="n">
        <v>102393</v>
      </c>
      <c r="G24" s="41" t="n">
        <v>173284</v>
      </c>
      <c r="H24" s="41" t="n">
        <v>20888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1548286</v>
      </c>
      <c r="N24" s="41" t="n">
        <v>298195</v>
      </c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</row>
    <row r="25" s="3" customFormat="true" ht="21" hidden="false" customHeight="true" outlineLevel="0" collapsed="false">
      <c r="A25" s="51" t="s">
        <v>29</v>
      </c>
      <c r="B25" s="52" t="s">
        <v>30</v>
      </c>
      <c r="C25" s="39" t="n">
        <v>0</v>
      </c>
      <c r="D25" s="41" t="n">
        <v>611</v>
      </c>
      <c r="E25" s="41" t="n">
        <v>0</v>
      </c>
      <c r="F25" s="41" t="n">
        <v>37</v>
      </c>
      <c r="G25" s="41" t="n">
        <v>0</v>
      </c>
      <c r="H25" s="41" t="n">
        <v>1</v>
      </c>
      <c r="I25" s="41" t="n">
        <v>0</v>
      </c>
      <c r="J25" s="41" t="n">
        <v>12315</v>
      </c>
      <c r="K25" s="41" t="n">
        <v>0</v>
      </c>
      <c r="L25" s="41" t="n">
        <v>0</v>
      </c>
      <c r="M25" s="41" t="n">
        <v>0</v>
      </c>
      <c r="N25" s="41" t="n">
        <v>12964</v>
      </c>
      <c r="O25" s="50"/>
      <c r="P25" s="50"/>
      <c r="Q25" s="50"/>
      <c r="R25" s="50"/>
      <c r="S25" s="66"/>
      <c r="T25" s="42"/>
    </row>
    <row r="26" s="3" customFormat="true" ht="21" hidden="false" customHeight="true" outlineLevel="0" collapsed="false">
      <c r="A26" s="51" t="s">
        <v>31</v>
      </c>
      <c r="B26" s="52" t="s">
        <v>32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50"/>
      <c r="P26" s="50"/>
      <c r="Q26" s="50"/>
      <c r="R26" s="50"/>
      <c r="S26" s="66"/>
      <c r="T26" s="42"/>
    </row>
    <row r="27" s="3" customFormat="true" ht="21" hidden="false" customHeight="true" outlineLevel="0" collapsed="false">
      <c r="A27" s="51" t="s">
        <v>33</v>
      </c>
      <c r="B27" s="52" t="s">
        <v>34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50"/>
      <c r="P27" s="50"/>
      <c r="Q27" s="50"/>
      <c r="R27" s="50"/>
      <c r="S27" s="66"/>
      <c r="T27" s="42"/>
    </row>
    <row r="28" s="3" customFormat="true" ht="21" hidden="false" customHeight="true" outlineLevel="0" collapsed="false">
      <c r="A28" s="54"/>
      <c r="B28" s="49" t="s">
        <v>35</v>
      </c>
      <c r="C28" s="55" t="n">
        <v>3018095</v>
      </c>
      <c r="D28" s="55" t="n">
        <v>8723350</v>
      </c>
      <c r="E28" s="55" t="n">
        <v>13310130</v>
      </c>
      <c r="F28" s="55" t="n">
        <v>19026651</v>
      </c>
      <c r="G28" s="55" t="n">
        <v>9810047</v>
      </c>
      <c r="H28" s="55" t="n">
        <v>9772632</v>
      </c>
      <c r="I28" s="55" t="n">
        <v>818503</v>
      </c>
      <c r="J28" s="55" t="n">
        <v>656281</v>
      </c>
      <c r="K28" s="55" t="n">
        <v>2950</v>
      </c>
      <c r="L28" s="55" t="n">
        <v>160</v>
      </c>
      <c r="M28" s="55" t="n">
        <v>26959725</v>
      </c>
      <c r="N28" s="55" t="n">
        <v>38179074</v>
      </c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</row>
    <row r="29" customFormat="false" ht="11.25" hidden="false" customHeight="true" outlineLevel="0" collapsed="false">
      <c r="P29" s="42"/>
      <c r="Q29" s="42"/>
    </row>
    <row r="30" customFormat="false" ht="11.25" hidden="false" customHeight="true" outlineLevel="0" collapsed="false">
      <c r="A30" s="68"/>
      <c r="C30" s="57"/>
      <c r="N30" s="69"/>
    </row>
    <row r="31" customFormat="false" ht="22.5" hidden="false" customHeight="true" outlineLevel="0" collapsed="false">
      <c r="A31" s="72" t="s">
        <v>71</v>
      </c>
      <c r="N31" s="73"/>
    </row>
    <row r="32" customFormat="false" ht="22.5" hidden="false" customHeight="true" outlineLevel="0" collapsed="false">
      <c r="A32" s="76" t="s">
        <v>72</v>
      </c>
      <c r="B32" s="76"/>
      <c r="N32" s="62"/>
    </row>
    <row r="35" customFormat="false" ht="15.6" hidden="false" customHeight="false" outlineLevel="0" collapsed="false"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</sheetData>
  <mergeCells count="14">
    <mergeCell ref="A2:M2"/>
    <mergeCell ref="A3:M3"/>
    <mergeCell ref="A6:B6"/>
    <mergeCell ref="A7:J7"/>
    <mergeCell ref="C9:N9"/>
    <mergeCell ref="C10:D10"/>
    <mergeCell ref="E10:F10"/>
    <mergeCell ref="G10:H10"/>
    <mergeCell ref="I10:J10"/>
    <mergeCell ref="K10:L10"/>
    <mergeCell ref="M10:N10"/>
    <mergeCell ref="O12:P12"/>
    <mergeCell ref="Q12:R12"/>
    <mergeCell ref="A32:B32"/>
  </mergeCells>
  <conditionalFormatting sqref="O13:R28">
    <cfRule type="cellIs" priority="2" operator="notEqual" aboveAverage="0" equalAverage="0" bottom="0" percent="0" rank="0" text="" dxfId="3">
      <formula>0</formula>
    </cfRule>
  </conditionalFormatting>
  <dataValidations count="2">
    <dataValidation allowBlank="true" error="No Decimal is allowed" errorStyle="stop" errorTitle="No Decimal" operator="between" showDropDown="false" showErrorMessage="true" showInputMessage="false" sqref="N30" type="whole">
      <formula1>-999999999999</formula1>
      <formula2>999999999999</formula2>
    </dataValidation>
    <dataValidation allowBlank="true" errorStyle="stop" operator="between" showDropDown="false" showErrorMessage="false" showInputMessage="false" sqref="C14:N27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pageBreakPreview" topLeftCell="A14" colorId="64" zoomScale="90" zoomScaleNormal="80" zoomScalePageLayoutView="90" workbookViewId="0">
      <selection pane="topLeft" activeCell="I99" activeCellId="0" sqref="I9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3" min="3" style="1" width="15.66"/>
    <col collapsed="false" customWidth="true" hidden="false" outlineLevel="0" max="4" min="4" style="1" width="14.66"/>
    <col collapsed="false" customWidth="true" hidden="false" outlineLevel="0" max="5" min="5" style="1" width="15.66"/>
    <col collapsed="false" customWidth="true" hidden="false" outlineLevel="0" max="6" min="6" style="1" width="14.66"/>
    <col collapsed="false" customWidth="true" hidden="false" outlineLevel="0" max="7" min="7" style="1" width="15.66"/>
    <col collapsed="false" customWidth="true" hidden="false" outlineLevel="0" max="8" min="8" style="1" width="14.66"/>
    <col collapsed="false" customWidth="true" hidden="false" outlineLevel="0" max="9" min="9" style="1" width="15.66"/>
    <col collapsed="false" customWidth="true" hidden="false" outlineLevel="0" max="10" min="10" style="1" width="14.66"/>
    <col collapsed="false" customWidth="true" hidden="false" outlineLevel="0" max="11" min="11" style="1" width="15.66"/>
    <col collapsed="false" customWidth="true" hidden="false" outlineLevel="0" max="12" min="12" style="1" width="14.66"/>
    <col collapsed="false" customWidth="false" hidden="false" outlineLevel="0" max="257" min="13" style="2" width="8.99"/>
  </cols>
  <sheetData>
    <row r="1" s="3" customFormat="true" ht="6" hidden="false" customHeight="true" outlineLevel="0" collapsed="false">
      <c r="L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73</v>
      </c>
    </row>
    <row r="3" s="1" customFormat="true" ht="26.1" hidden="false" customHeight="true" outlineLevel="0" collapsed="false">
      <c r="A3" s="7" t="s">
        <v>37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3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2"/>
      <c r="L4" s="12"/>
    </row>
    <row r="5" customFormat="false" ht="3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2"/>
      <c r="L5" s="12"/>
    </row>
    <row r="6" s="19" customFormat="true" ht="3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6"/>
      <c r="K6" s="18"/>
      <c r="L6" s="18"/>
    </row>
    <row r="7" s="19" customFormat="true" ht="27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18"/>
      <c r="L7" s="18"/>
    </row>
    <row r="8" customFormat="false" ht="6" hidden="false" customHeight="true" outlineLevel="0" collapsed="false">
      <c r="A8" s="21"/>
      <c r="B8" s="12"/>
      <c r="C8" s="13"/>
      <c r="D8" s="13"/>
      <c r="E8" s="13"/>
      <c r="F8" s="13"/>
      <c r="G8" s="13"/>
      <c r="H8" s="13"/>
      <c r="I8" s="13"/>
      <c r="J8" s="13"/>
      <c r="K8" s="12"/>
      <c r="L8" s="12"/>
    </row>
    <row r="9" s="3" customFormat="true" ht="21" hidden="false" customHeight="true" outlineLevel="0" collapsed="false">
      <c r="A9" s="22"/>
      <c r="B9" s="22"/>
      <c r="C9" s="23" t="s">
        <v>38</v>
      </c>
      <c r="D9" s="23"/>
      <c r="E9" s="23"/>
      <c r="F9" s="23"/>
      <c r="G9" s="23"/>
      <c r="H9" s="23"/>
      <c r="I9" s="23"/>
      <c r="J9" s="23"/>
      <c r="K9" s="23"/>
      <c r="L9" s="23"/>
    </row>
    <row r="10" s="3" customFormat="true" ht="21" hidden="false" customHeight="true" outlineLevel="0" collapsed="false">
      <c r="A10" s="24"/>
      <c r="B10" s="25"/>
      <c r="C10" s="65" t="s">
        <v>39</v>
      </c>
      <c r="D10" s="65"/>
      <c r="E10" s="65" t="s">
        <v>40</v>
      </c>
      <c r="F10" s="65"/>
      <c r="G10" s="65" t="s">
        <v>41</v>
      </c>
      <c r="H10" s="65"/>
      <c r="I10" s="65" t="s">
        <v>42</v>
      </c>
      <c r="J10" s="65"/>
      <c r="K10" s="26" t="s">
        <v>43</v>
      </c>
      <c r="L10" s="26"/>
    </row>
    <row r="11" s="3" customFormat="true" ht="21" hidden="false" customHeight="true" outlineLevel="0" collapsed="false">
      <c r="A11" s="24"/>
      <c r="B11" s="25"/>
      <c r="C11" s="26" t="s">
        <v>5</v>
      </c>
      <c r="D11" s="26"/>
      <c r="E11" s="26" t="s">
        <v>5</v>
      </c>
      <c r="F11" s="26"/>
      <c r="G11" s="26" t="s">
        <v>5</v>
      </c>
      <c r="H11" s="26"/>
      <c r="I11" s="26" t="s">
        <v>5</v>
      </c>
      <c r="J11" s="26"/>
      <c r="K11" s="26" t="s">
        <v>5</v>
      </c>
      <c r="L11" s="26"/>
    </row>
    <row r="12" s="3" customFormat="true" ht="33" hidden="false" customHeight="true" outlineLevel="0" collapsed="false">
      <c r="A12" s="28" t="s">
        <v>7</v>
      </c>
      <c r="B12" s="29" t="s">
        <v>8</v>
      </c>
      <c r="C12" s="30" t="s">
        <v>9</v>
      </c>
      <c r="D12" s="23" t="s">
        <v>10</v>
      </c>
      <c r="E12" s="30" t="s">
        <v>9</v>
      </c>
      <c r="F12" s="23" t="s">
        <v>10</v>
      </c>
      <c r="G12" s="30" t="s">
        <v>9</v>
      </c>
      <c r="H12" s="23" t="s">
        <v>10</v>
      </c>
      <c r="I12" s="30" t="s">
        <v>9</v>
      </c>
      <c r="J12" s="23" t="s">
        <v>10</v>
      </c>
      <c r="K12" s="30" t="s">
        <v>9</v>
      </c>
      <c r="L12" s="23" t="s">
        <v>10</v>
      </c>
    </row>
    <row r="13" s="3" customFormat="true" ht="21" hidden="false" customHeight="true" outlineLevel="0" collapsed="false">
      <c r="A13" s="32" t="s">
        <v>14</v>
      </c>
      <c r="B13" s="33" t="s">
        <v>15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70"/>
      <c r="N13" s="70"/>
      <c r="O13" s="71"/>
      <c r="P13" s="71"/>
    </row>
    <row r="14" s="3" customFormat="true" ht="21" hidden="false" customHeight="true" outlineLevel="0" collapsed="false">
      <c r="A14" s="37"/>
      <c r="B14" s="38" t="s">
        <v>17</v>
      </c>
      <c r="C14" s="39" t="n">
        <v>3492</v>
      </c>
      <c r="D14" s="39" t="n">
        <v>81642</v>
      </c>
      <c r="E14" s="39" t="n">
        <v>1245</v>
      </c>
      <c r="F14" s="39" t="n">
        <v>7375</v>
      </c>
      <c r="G14" s="39" t="n">
        <v>6837</v>
      </c>
      <c r="H14" s="39" t="n">
        <v>117460</v>
      </c>
      <c r="I14" s="39" t="n">
        <v>465</v>
      </c>
      <c r="J14" s="39" t="n">
        <v>1751</v>
      </c>
      <c r="K14" s="39" t="n">
        <v>12039</v>
      </c>
      <c r="L14" s="39" t="n">
        <v>208228</v>
      </c>
      <c r="M14" s="79"/>
      <c r="N14" s="79"/>
      <c r="O14" s="50"/>
      <c r="P14" s="50"/>
      <c r="Q14" s="42"/>
    </row>
    <row r="15" s="3" customFormat="true" ht="44.1" hidden="false" customHeight="true" outlineLevel="0" collapsed="false">
      <c r="A15" s="37"/>
      <c r="B15" s="43" t="s">
        <v>18</v>
      </c>
      <c r="C15" s="44"/>
      <c r="D15" s="45"/>
      <c r="E15" s="44"/>
      <c r="F15" s="45"/>
      <c r="G15" s="44"/>
      <c r="H15" s="45"/>
      <c r="I15" s="44"/>
      <c r="J15" s="45"/>
      <c r="K15" s="44"/>
      <c r="L15" s="45"/>
      <c r="M15" s="79"/>
      <c r="N15" s="79"/>
      <c r="O15" s="50"/>
      <c r="P15" s="50"/>
      <c r="Q15" s="42"/>
    </row>
    <row r="16" s="3" customFormat="true" ht="21" hidden="false" customHeight="true" outlineLevel="0" collapsed="false">
      <c r="A16" s="37"/>
      <c r="B16" s="43" t="s">
        <v>19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79"/>
      <c r="N16" s="79"/>
      <c r="O16" s="50"/>
      <c r="P16" s="50"/>
      <c r="Q16" s="42"/>
    </row>
    <row r="17" s="3" customFormat="true" ht="21" hidden="false" customHeight="true" outlineLevel="0" collapsed="false">
      <c r="A17" s="37"/>
      <c r="B17" s="43" t="s">
        <v>20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79"/>
      <c r="N17" s="79"/>
      <c r="O17" s="50"/>
      <c r="P17" s="50"/>
      <c r="Q17" s="42"/>
    </row>
    <row r="18" s="3" customFormat="true" ht="21" hidden="false" customHeight="true" outlineLevel="0" collapsed="false">
      <c r="A18" s="37"/>
      <c r="B18" s="47" t="s">
        <v>21</v>
      </c>
      <c r="C18" s="39" t="n">
        <v>708</v>
      </c>
      <c r="D18" s="39" t="n">
        <v>8556</v>
      </c>
      <c r="E18" s="39" t="n">
        <v>1</v>
      </c>
      <c r="F18" s="39" t="n">
        <v>82</v>
      </c>
      <c r="G18" s="39" t="n">
        <v>104</v>
      </c>
      <c r="H18" s="39" t="n">
        <v>17401</v>
      </c>
      <c r="I18" s="39" t="n">
        <v>1</v>
      </c>
      <c r="J18" s="39" t="n">
        <v>3</v>
      </c>
      <c r="K18" s="39" t="n">
        <v>814</v>
      </c>
      <c r="L18" s="39" t="n">
        <v>26042</v>
      </c>
      <c r="M18" s="79"/>
      <c r="N18" s="79"/>
      <c r="O18" s="50"/>
      <c r="P18" s="50"/>
      <c r="Q18" s="42"/>
    </row>
    <row r="19" s="3" customFormat="true" ht="21" hidden="false" customHeight="true" outlineLevel="0" collapsed="false">
      <c r="A19" s="48"/>
      <c r="B19" s="49" t="s">
        <v>22</v>
      </c>
      <c r="C19" s="39" t="n">
        <v>4200</v>
      </c>
      <c r="D19" s="39" t="n">
        <v>90198</v>
      </c>
      <c r="E19" s="39" t="n">
        <v>1246</v>
      </c>
      <c r="F19" s="39" t="n">
        <v>7457</v>
      </c>
      <c r="G19" s="39" t="n">
        <v>6941</v>
      </c>
      <c r="H19" s="39" t="n">
        <v>134861</v>
      </c>
      <c r="I19" s="39" t="n">
        <v>466</v>
      </c>
      <c r="J19" s="39" t="n">
        <v>1754</v>
      </c>
      <c r="K19" s="39" t="n">
        <v>12853</v>
      </c>
      <c r="L19" s="39" t="n">
        <v>234270</v>
      </c>
      <c r="M19" s="79"/>
      <c r="N19" s="79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</row>
    <row r="20" s="3" customFormat="true" ht="21" hidden="false" customHeight="true" outlineLevel="0" collapsed="false">
      <c r="A20" s="51" t="s">
        <v>23</v>
      </c>
      <c r="B20" s="52" t="s">
        <v>24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79"/>
      <c r="N20" s="79"/>
      <c r="O20" s="50"/>
      <c r="P20" s="50"/>
      <c r="Q20" s="42"/>
    </row>
    <row r="21" s="3" customFormat="true" ht="44.1" hidden="false" customHeight="true" outlineLevel="0" collapsed="false">
      <c r="A21" s="53" t="s">
        <v>25</v>
      </c>
      <c r="B21" s="52" t="s">
        <v>26</v>
      </c>
      <c r="C21" s="39" t="n">
        <v>357</v>
      </c>
      <c r="D21" s="39" t="n">
        <v>698</v>
      </c>
      <c r="E21" s="39" t="n">
        <v>77</v>
      </c>
      <c r="F21" s="39" t="n">
        <v>27</v>
      </c>
      <c r="G21" s="39" t="n">
        <v>2968</v>
      </c>
      <c r="H21" s="39" t="n">
        <v>361</v>
      </c>
      <c r="I21" s="39" t="n">
        <v>23</v>
      </c>
      <c r="J21" s="39" t="n">
        <v>2</v>
      </c>
      <c r="K21" s="39" t="n">
        <v>3425</v>
      </c>
      <c r="L21" s="39" t="n">
        <v>1088</v>
      </c>
      <c r="M21" s="79"/>
      <c r="N21" s="79"/>
      <c r="O21" s="50"/>
      <c r="P21" s="50"/>
      <c r="Q21" s="42"/>
    </row>
    <row r="22" s="3" customFormat="true" ht="44.1" hidden="false" customHeight="true" outlineLevel="0" collapsed="false">
      <c r="A22" s="37"/>
      <c r="B22" s="43" t="s">
        <v>27</v>
      </c>
      <c r="C22" s="44"/>
      <c r="D22" s="45"/>
      <c r="E22" s="44"/>
      <c r="F22" s="45"/>
      <c r="G22" s="44"/>
      <c r="H22" s="45"/>
      <c r="I22" s="44"/>
      <c r="J22" s="45"/>
      <c r="K22" s="44"/>
      <c r="L22" s="45"/>
      <c r="M22" s="79"/>
      <c r="N22" s="79"/>
      <c r="O22" s="50"/>
      <c r="P22" s="50"/>
      <c r="Q22" s="42"/>
    </row>
    <row r="23" s="3" customFormat="true" ht="21" hidden="false" customHeight="true" outlineLevel="0" collapsed="false">
      <c r="A23" s="37"/>
      <c r="B23" s="43" t="s">
        <v>19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79"/>
      <c r="N23" s="79"/>
      <c r="O23" s="50"/>
      <c r="P23" s="50"/>
      <c r="Q23" s="42"/>
    </row>
    <row r="24" s="3" customFormat="true" ht="21" hidden="false" customHeight="true" outlineLevel="0" collapsed="false">
      <c r="A24" s="37"/>
      <c r="B24" s="43" t="s">
        <v>20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79"/>
      <c r="N24" s="79"/>
      <c r="O24" s="50"/>
      <c r="P24" s="50"/>
      <c r="Q24" s="42"/>
    </row>
    <row r="25" s="3" customFormat="true" ht="21" hidden="false" customHeight="true" outlineLevel="0" collapsed="false">
      <c r="A25" s="48"/>
      <c r="B25" s="49" t="s">
        <v>28</v>
      </c>
      <c r="C25" s="39" t="n">
        <v>357</v>
      </c>
      <c r="D25" s="39" t="n">
        <v>698</v>
      </c>
      <c r="E25" s="39" t="n">
        <v>77</v>
      </c>
      <c r="F25" s="39" t="n">
        <v>27</v>
      </c>
      <c r="G25" s="39" t="n">
        <v>2968</v>
      </c>
      <c r="H25" s="39" t="n">
        <v>361</v>
      </c>
      <c r="I25" s="39" t="n">
        <v>23</v>
      </c>
      <c r="J25" s="39" t="n">
        <v>2</v>
      </c>
      <c r="K25" s="39" t="n">
        <v>3425</v>
      </c>
      <c r="L25" s="39" t="n">
        <v>1088</v>
      </c>
      <c r="M25" s="79"/>
      <c r="N25" s="79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</row>
    <row r="26" s="3" customFormat="true" ht="21" hidden="false" customHeight="true" outlineLevel="0" collapsed="false">
      <c r="A26" s="51" t="s">
        <v>29</v>
      </c>
      <c r="B26" s="52" t="s">
        <v>30</v>
      </c>
      <c r="C26" s="39" t="n">
        <v>0</v>
      </c>
      <c r="D26" s="39" t="n">
        <v>2711</v>
      </c>
      <c r="E26" s="39" t="n">
        <v>0</v>
      </c>
      <c r="F26" s="39" t="n">
        <v>0</v>
      </c>
      <c r="G26" s="39" t="n">
        <v>0</v>
      </c>
      <c r="H26" s="39" t="n">
        <v>87</v>
      </c>
      <c r="I26" s="39" t="n">
        <v>0</v>
      </c>
      <c r="J26" s="39" t="n">
        <v>0</v>
      </c>
      <c r="K26" s="39" t="n">
        <v>0</v>
      </c>
      <c r="L26" s="39" t="n">
        <v>2798</v>
      </c>
      <c r="M26" s="79"/>
      <c r="N26" s="79"/>
      <c r="O26" s="50"/>
      <c r="P26" s="50"/>
      <c r="Q26" s="42"/>
    </row>
    <row r="27" s="3" customFormat="true" ht="21" hidden="false" customHeight="true" outlineLevel="0" collapsed="false">
      <c r="A27" s="51" t="s">
        <v>31</v>
      </c>
      <c r="B27" s="52" t="s">
        <v>32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79"/>
      <c r="N27" s="79"/>
      <c r="O27" s="50"/>
      <c r="P27" s="50"/>
      <c r="Q27" s="42"/>
    </row>
    <row r="28" s="3" customFormat="true" ht="21" hidden="false" customHeight="true" outlineLevel="0" collapsed="false">
      <c r="A28" s="51" t="s">
        <v>33</v>
      </c>
      <c r="B28" s="52" t="s">
        <v>34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79"/>
      <c r="N28" s="79"/>
      <c r="O28" s="50"/>
      <c r="P28" s="50"/>
      <c r="Q28" s="42"/>
    </row>
    <row r="29" s="3" customFormat="true" ht="21" hidden="false" customHeight="true" outlineLevel="0" collapsed="false">
      <c r="A29" s="54"/>
      <c r="B29" s="49" t="s">
        <v>35</v>
      </c>
      <c r="C29" s="55" t="n">
        <v>4557</v>
      </c>
      <c r="D29" s="55" t="n">
        <v>93607</v>
      </c>
      <c r="E29" s="55" t="n">
        <v>1323</v>
      </c>
      <c r="F29" s="55" t="n">
        <v>7484</v>
      </c>
      <c r="G29" s="55" t="n">
        <v>9909</v>
      </c>
      <c r="H29" s="55" t="n">
        <v>135309</v>
      </c>
      <c r="I29" s="55" t="n">
        <v>489</v>
      </c>
      <c r="J29" s="55" t="n">
        <v>1756</v>
      </c>
      <c r="K29" s="55" t="n">
        <v>16278</v>
      </c>
      <c r="L29" s="55" t="n">
        <v>238156</v>
      </c>
      <c r="M29" s="79"/>
      <c r="N29" s="79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</row>
    <row r="31" customFormat="false" ht="15.6" hidden="false" customHeight="false" outlineLevel="0" collapsed="false">
      <c r="A31" s="68"/>
      <c r="C31" s="57"/>
      <c r="L31" s="69"/>
    </row>
    <row r="32" customFormat="false" ht="15.6" hidden="false" customHeight="false" outlineLevel="0" collapsed="false">
      <c r="A32" s="68"/>
      <c r="C32" s="57"/>
      <c r="L32" s="73"/>
    </row>
    <row r="33" customFormat="false" ht="15.6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62"/>
    </row>
  </sheetData>
  <mergeCells count="17">
    <mergeCell ref="A2:K2"/>
    <mergeCell ref="A3:K3"/>
    <mergeCell ref="A6:B6"/>
    <mergeCell ref="A7:J7"/>
    <mergeCell ref="C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M13:N13"/>
    <mergeCell ref="O13:P13"/>
  </mergeCells>
  <conditionalFormatting sqref="M14:P29">
    <cfRule type="cellIs" priority="2" operator="notEqual" aboveAverage="0" equalAverage="0" bottom="0" percent="0" rank="0" text="" dxfId="4">
      <formula>0</formula>
    </cfRule>
  </conditionalFormatting>
  <dataValidations count="3">
    <dataValidation allowBlank="false" errorStyle="stop" errorTitle="NO INPUT is allowed" operator="between" showDropDown="false" showErrorMessage="true" showInputMessage="false" sqref="C15:L16 C22:L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7:L17 C24:L24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L3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80" zoomScalePageLayoutView="100" workbookViewId="0">
      <selection pane="topLeft" activeCell="I99" activeCellId="0" sqref="I9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3" min="3" style="1" width="15.66"/>
    <col collapsed="false" customWidth="true" hidden="false" outlineLevel="0" max="4" min="4" style="1" width="14.66"/>
    <col collapsed="false" customWidth="true" hidden="false" outlineLevel="0" max="5" min="5" style="1" width="15.66"/>
    <col collapsed="false" customWidth="true" hidden="false" outlineLevel="0" max="6" min="6" style="1" width="14.66"/>
    <col collapsed="false" customWidth="true" hidden="false" outlineLevel="0" max="7" min="7" style="1" width="15.66"/>
    <col collapsed="false" customWidth="true" hidden="false" outlineLevel="0" max="8" min="8" style="1" width="14.66"/>
    <col collapsed="false" customWidth="false" hidden="false" outlineLevel="0" max="257" min="9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74</v>
      </c>
    </row>
    <row r="3" s="1" customFormat="true" ht="26.1" hidden="false" customHeight="true" outlineLevel="0" collapsed="false">
      <c r="A3" s="7" t="s">
        <v>37</v>
      </c>
      <c r="B3" s="7"/>
      <c r="C3" s="7"/>
      <c r="D3" s="7"/>
      <c r="E3" s="7"/>
      <c r="F3" s="7"/>
      <c r="G3" s="7"/>
      <c r="H3" s="8"/>
    </row>
    <row r="4" customFormat="false" ht="3" hidden="false" customHeight="true" outlineLevel="0" collapsed="false">
      <c r="A4" s="9"/>
      <c r="B4" s="9"/>
      <c r="C4" s="9"/>
      <c r="D4" s="10"/>
      <c r="E4" s="10"/>
      <c r="F4" s="10"/>
      <c r="G4" s="12"/>
      <c r="H4" s="12"/>
    </row>
    <row r="5" customFormat="false" ht="3" hidden="false" customHeight="true" outlineLevel="0" collapsed="false">
      <c r="A5" s="12"/>
      <c r="B5" s="12"/>
      <c r="C5" s="13"/>
      <c r="D5" s="13"/>
      <c r="E5" s="13"/>
      <c r="F5" s="13"/>
      <c r="G5" s="12"/>
      <c r="H5" s="12"/>
    </row>
    <row r="6" s="19" customFormat="true" ht="3" hidden="false" customHeight="true" outlineLevel="0" collapsed="false">
      <c r="A6" s="15"/>
      <c r="B6" s="15"/>
      <c r="C6" s="16"/>
      <c r="D6" s="16"/>
      <c r="E6" s="16"/>
      <c r="F6" s="16"/>
      <c r="G6" s="18"/>
      <c r="H6" s="18"/>
    </row>
    <row r="7" s="19" customFormat="true" ht="27.75" hidden="false" customHeight="true" outlineLevel="0" collapsed="false">
      <c r="A7" s="20" t="s">
        <v>3</v>
      </c>
      <c r="B7" s="20"/>
      <c r="C7" s="20"/>
      <c r="D7" s="20"/>
      <c r="E7" s="20"/>
      <c r="F7" s="20"/>
      <c r="G7" s="18"/>
      <c r="H7" s="18"/>
    </row>
    <row r="8" customFormat="false" ht="6" hidden="false" customHeight="true" outlineLevel="0" collapsed="false">
      <c r="A8" s="21"/>
      <c r="B8" s="12"/>
      <c r="C8" s="13"/>
      <c r="D8" s="13"/>
      <c r="E8" s="13"/>
      <c r="F8" s="13"/>
      <c r="G8" s="12"/>
      <c r="H8" s="12"/>
    </row>
    <row r="9" s="3" customFormat="true" ht="21" hidden="false" customHeight="true" outlineLevel="0" collapsed="false">
      <c r="A9" s="22"/>
      <c r="B9" s="22"/>
      <c r="C9" s="23" t="s">
        <v>45</v>
      </c>
      <c r="D9" s="23"/>
      <c r="E9" s="23"/>
      <c r="F9" s="23"/>
      <c r="G9" s="23"/>
      <c r="H9" s="23"/>
    </row>
    <row r="10" s="3" customFormat="true" ht="21" hidden="false" customHeight="true" outlineLevel="0" collapsed="false">
      <c r="A10" s="24"/>
      <c r="B10" s="25"/>
      <c r="C10" s="65" t="s">
        <v>46</v>
      </c>
      <c r="D10" s="65"/>
      <c r="E10" s="65" t="s">
        <v>47</v>
      </c>
      <c r="F10" s="65"/>
      <c r="G10" s="26" t="s">
        <v>48</v>
      </c>
      <c r="H10" s="26"/>
    </row>
    <row r="11" s="3" customFormat="true" ht="21" hidden="false" customHeight="true" outlineLevel="0" collapsed="false">
      <c r="A11" s="24"/>
      <c r="B11" s="25"/>
      <c r="C11" s="26" t="s">
        <v>5</v>
      </c>
      <c r="D11" s="26"/>
      <c r="E11" s="26" t="s">
        <v>5</v>
      </c>
      <c r="F11" s="26"/>
      <c r="G11" s="26" t="s">
        <v>5</v>
      </c>
      <c r="H11" s="26"/>
    </row>
    <row r="12" s="3" customFormat="true" ht="33" hidden="false" customHeight="true" outlineLevel="0" collapsed="false">
      <c r="A12" s="28" t="s">
        <v>7</v>
      </c>
      <c r="B12" s="29" t="s">
        <v>8</v>
      </c>
      <c r="C12" s="30" t="s">
        <v>9</v>
      </c>
      <c r="D12" s="23" t="s">
        <v>10</v>
      </c>
      <c r="E12" s="30" t="s">
        <v>9</v>
      </c>
      <c r="F12" s="23" t="s">
        <v>10</v>
      </c>
      <c r="G12" s="30" t="s">
        <v>9</v>
      </c>
      <c r="H12" s="23" t="s">
        <v>10</v>
      </c>
    </row>
    <row r="13" s="3" customFormat="true" ht="21" hidden="false" customHeight="true" outlineLevel="0" collapsed="false">
      <c r="A13" s="32" t="s">
        <v>14</v>
      </c>
      <c r="B13" s="33" t="s">
        <v>15</v>
      </c>
      <c r="C13" s="36"/>
      <c r="D13" s="36"/>
      <c r="E13" s="36"/>
      <c r="F13" s="36"/>
      <c r="G13" s="36"/>
      <c r="H13" s="36"/>
      <c r="I13" s="70"/>
      <c r="J13" s="70"/>
      <c r="K13" s="71"/>
      <c r="L13" s="71"/>
    </row>
    <row r="14" s="3" customFormat="true" ht="21" hidden="false" customHeight="true" outlineLevel="0" collapsed="false">
      <c r="A14" s="37"/>
      <c r="B14" s="38" t="s">
        <v>17</v>
      </c>
      <c r="C14" s="39" t="n">
        <v>10337</v>
      </c>
      <c r="D14" s="39" t="n">
        <v>153153</v>
      </c>
      <c r="E14" s="39" t="n">
        <v>1702</v>
      </c>
      <c r="F14" s="39" t="n">
        <v>55075</v>
      </c>
      <c r="G14" s="39" t="n">
        <v>12039</v>
      </c>
      <c r="H14" s="39" t="n">
        <v>208228</v>
      </c>
      <c r="I14" s="50"/>
      <c r="J14" s="50"/>
      <c r="K14" s="50"/>
      <c r="L14" s="50"/>
      <c r="M14" s="42"/>
      <c r="N14" s="42"/>
    </row>
    <row r="15" s="3" customFormat="true" ht="44.1" hidden="false" customHeight="true" outlineLevel="0" collapsed="false">
      <c r="A15" s="37"/>
      <c r="B15" s="43" t="s">
        <v>18</v>
      </c>
      <c r="C15" s="44"/>
      <c r="D15" s="45"/>
      <c r="E15" s="44"/>
      <c r="F15" s="45"/>
      <c r="G15" s="44"/>
      <c r="H15" s="45"/>
      <c r="I15" s="50"/>
      <c r="J15" s="50"/>
      <c r="K15" s="50"/>
      <c r="L15" s="50"/>
      <c r="M15" s="42"/>
      <c r="N15" s="42"/>
    </row>
    <row r="16" s="3" customFormat="true" ht="21" hidden="false" customHeight="true" outlineLevel="0" collapsed="false">
      <c r="A16" s="37"/>
      <c r="B16" s="43" t="s">
        <v>19</v>
      </c>
      <c r="C16" s="45"/>
      <c r="D16" s="45"/>
      <c r="E16" s="45"/>
      <c r="F16" s="45"/>
      <c r="G16" s="45"/>
      <c r="H16" s="45"/>
      <c r="I16" s="50"/>
      <c r="J16" s="50"/>
      <c r="K16" s="50"/>
      <c r="L16" s="50"/>
      <c r="M16" s="42"/>
      <c r="N16" s="42"/>
    </row>
    <row r="17" s="3" customFormat="true" ht="21" hidden="false" customHeight="true" outlineLevel="0" collapsed="false">
      <c r="A17" s="37"/>
      <c r="B17" s="43" t="s">
        <v>20</v>
      </c>
      <c r="C17" s="46"/>
      <c r="D17" s="46"/>
      <c r="E17" s="46"/>
      <c r="F17" s="46"/>
      <c r="G17" s="46"/>
      <c r="H17" s="46"/>
      <c r="I17" s="50"/>
      <c r="J17" s="50"/>
      <c r="K17" s="50"/>
      <c r="L17" s="50"/>
      <c r="M17" s="42"/>
      <c r="N17" s="42"/>
    </row>
    <row r="18" s="3" customFormat="true" ht="21" hidden="false" customHeight="true" outlineLevel="0" collapsed="false">
      <c r="A18" s="37"/>
      <c r="B18" s="47" t="s">
        <v>21</v>
      </c>
      <c r="C18" s="39" t="n">
        <v>805</v>
      </c>
      <c r="D18" s="39" t="n">
        <v>25021</v>
      </c>
      <c r="E18" s="39" t="n">
        <v>9</v>
      </c>
      <c r="F18" s="39" t="n">
        <v>1021</v>
      </c>
      <c r="G18" s="39" t="n">
        <v>814</v>
      </c>
      <c r="H18" s="39" t="n">
        <v>26042</v>
      </c>
      <c r="I18" s="50"/>
      <c r="J18" s="50"/>
      <c r="K18" s="50"/>
      <c r="L18" s="50"/>
      <c r="M18" s="42"/>
      <c r="N18" s="42"/>
    </row>
    <row r="19" s="3" customFormat="true" ht="21" hidden="false" customHeight="true" outlineLevel="0" collapsed="false">
      <c r="A19" s="48"/>
      <c r="B19" s="49" t="s">
        <v>22</v>
      </c>
      <c r="C19" s="39" t="n">
        <v>11142</v>
      </c>
      <c r="D19" s="39" t="n">
        <v>178174</v>
      </c>
      <c r="E19" s="39" t="n">
        <v>1711</v>
      </c>
      <c r="F19" s="39" t="n">
        <v>56096</v>
      </c>
      <c r="G19" s="39" t="n">
        <v>12853</v>
      </c>
      <c r="H19" s="39" t="n">
        <v>234270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s="3" customFormat="true" ht="21" hidden="false" customHeight="true" outlineLevel="0" collapsed="false">
      <c r="A20" s="51" t="s">
        <v>23</v>
      </c>
      <c r="B20" s="52" t="s">
        <v>24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50"/>
      <c r="J20" s="50"/>
      <c r="K20" s="50"/>
      <c r="L20" s="50"/>
      <c r="M20" s="42"/>
      <c r="N20" s="42"/>
    </row>
    <row r="21" s="3" customFormat="true" ht="44.1" hidden="false" customHeight="true" outlineLevel="0" collapsed="false">
      <c r="A21" s="53" t="s">
        <v>25</v>
      </c>
      <c r="B21" s="52" t="s">
        <v>26</v>
      </c>
      <c r="C21" s="39" t="n">
        <v>3160</v>
      </c>
      <c r="D21" s="39" t="n">
        <v>971</v>
      </c>
      <c r="E21" s="39" t="n">
        <v>265</v>
      </c>
      <c r="F21" s="39" t="n">
        <v>117</v>
      </c>
      <c r="G21" s="39" t="n">
        <v>3425</v>
      </c>
      <c r="H21" s="39" t="n">
        <v>1088</v>
      </c>
      <c r="I21" s="50"/>
      <c r="J21" s="50"/>
      <c r="K21" s="50"/>
      <c r="L21" s="50"/>
      <c r="M21" s="42"/>
      <c r="N21" s="42"/>
    </row>
    <row r="22" s="3" customFormat="true" ht="44.1" hidden="false" customHeight="true" outlineLevel="0" collapsed="false">
      <c r="A22" s="37"/>
      <c r="B22" s="43" t="s">
        <v>27</v>
      </c>
      <c r="C22" s="44"/>
      <c r="D22" s="45"/>
      <c r="E22" s="44"/>
      <c r="F22" s="45"/>
      <c r="G22" s="44"/>
      <c r="H22" s="45"/>
      <c r="I22" s="50"/>
      <c r="J22" s="50"/>
      <c r="K22" s="50"/>
      <c r="L22" s="50"/>
      <c r="M22" s="42"/>
      <c r="N22" s="42"/>
    </row>
    <row r="23" s="3" customFormat="true" ht="21" hidden="false" customHeight="true" outlineLevel="0" collapsed="false">
      <c r="A23" s="37"/>
      <c r="B23" s="43" t="s">
        <v>19</v>
      </c>
      <c r="C23" s="45"/>
      <c r="D23" s="45"/>
      <c r="E23" s="45"/>
      <c r="F23" s="45"/>
      <c r="G23" s="45"/>
      <c r="H23" s="45"/>
      <c r="I23" s="50"/>
      <c r="J23" s="50"/>
      <c r="K23" s="50"/>
      <c r="L23" s="50"/>
      <c r="M23" s="42"/>
      <c r="N23" s="42"/>
    </row>
    <row r="24" s="3" customFormat="true" ht="21" hidden="false" customHeight="true" outlineLevel="0" collapsed="false">
      <c r="A24" s="37"/>
      <c r="B24" s="43" t="s">
        <v>20</v>
      </c>
      <c r="C24" s="46"/>
      <c r="D24" s="46"/>
      <c r="E24" s="46"/>
      <c r="F24" s="46"/>
      <c r="G24" s="46"/>
      <c r="H24" s="46"/>
      <c r="I24" s="50"/>
      <c r="J24" s="50"/>
      <c r="K24" s="50"/>
      <c r="L24" s="50"/>
      <c r="M24" s="42"/>
      <c r="N24" s="42"/>
    </row>
    <row r="25" s="3" customFormat="true" ht="21" hidden="false" customHeight="true" outlineLevel="0" collapsed="false">
      <c r="A25" s="48"/>
      <c r="B25" s="49" t="s">
        <v>28</v>
      </c>
      <c r="C25" s="39" t="n">
        <v>3160</v>
      </c>
      <c r="D25" s="39" t="n">
        <v>971</v>
      </c>
      <c r="E25" s="39" t="n">
        <v>265</v>
      </c>
      <c r="F25" s="39" t="n">
        <v>117</v>
      </c>
      <c r="G25" s="39" t="n">
        <v>3425</v>
      </c>
      <c r="H25" s="39" t="n">
        <v>1088</v>
      </c>
      <c r="I25" s="50"/>
      <c r="J25" s="50"/>
      <c r="K25" s="50"/>
      <c r="L25" s="50"/>
      <c r="M25" s="50"/>
      <c r="N25" s="50"/>
      <c r="O25" s="50"/>
      <c r="P25" s="50"/>
      <c r="Q25" s="50"/>
      <c r="R25" s="50"/>
    </row>
    <row r="26" s="3" customFormat="true" ht="21" hidden="false" customHeight="true" outlineLevel="0" collapsed="false">
      <c r="A26" s="51" t="s">
        <v>29</v>
      </c>
      <c r="B26" s="52" t="s">
        <v>30</v>
      </c>
      <c r="C26" s="39" t="n">
        <v>0</v>
      </c>
      <c r="D26" s="39" t="n">
        <v>2798</v>
      </c>
      <c r="E26" s="39" t="n">
        <v>0</v>
      </c>
      <c r="F26" s="39" t="n">
        <v>0</v>
      </c>
      <c r="G26" s="39" t="n">
        <v>0</v>
      </c>
      <c r="H26" s="39" t="n">
        <v>2798</v>
      </c>
      <c r="I26" s="50"/>
      <c r="J26" s="50"/>
      <c r="K26" s="50"/>
      <c r="L26" s="50"/>
      <c r="M26" s="50"/>
      <c r="N26" s="42"/>
    </row>
    <row r="27" s="3" customFormat="true" ht="21" hidden="false" customHeight="true" outlineLevel="0" collapsed="false">
      <c r="A27" s="51" t="s">
        <v>31</v>
      </c>
      <c r="B27" s="52" t="s">
        <v>32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50"/>
      <c r="J27" s="50"/>
      <c r="K27" s="50"/>
      <c r="L27" s="50"/>
      <c r="M27" s="50"/>
      <c r="N27" s="42"/>
    </row>
    <row r="28" s="3" customFormat="true" ht="21" hidden="false" customHeight="true" outlineLevel="0" collapsed="false">
      <c r="A28" s="51" t="s">
        <v>33</v>
      </c>
      <c r="B28" s="52" t="s">
        <v>34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50"/>
      <c r="J28" s="50"/>
      <c r="K28" s="50"/>
      <c r="L28" s="50"/>
      <c r="M28" s="50"/>
      <c r="N28" s="42"/>
    </row>
    <row r="29" s="3" customFormat="true" ht="21" hidden="false" customHeight="true" outlineLevel="0" collapsed="false">
      <c r="A29" s="54"/>
      <c r="B29" s="49" t="s">
        <v>35</v>
      </c>
      <c r="C29" s="55" t="n">
        <v>14302</v>
      </c>
      <c r="D29" s="55" t="n">
        <v>181943</v>
      </c>
      <c r="E29" s="55" t="n">
        <v>1976</v>
      </c>
      <c r="F29" s="55" t="n">
        <v>56213</v>
      </c>
      <c r="G29" s="55" t="n">
        <v>16278</v>
      </c>
      <c r="H29" s="55" t="n">
        <v>238156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1.25" hidden="false" customHeight="true" outlineLevel="0" collapsed="false">
      <c r="C30" s="80"/>
      <c r="D30" s="80"/>
      <c r="E30" s="80"/>
      <c r="F30" s="80"/>
      <c r="G30" s="80"/>
      <c r="H30" s="80"/>
      <c r="I30" s="42"/>
      <c r="J30" s="42"/>
      <c r="K30" s="42"/>
    </row>
    <row r="31" customFormat="false" ht="11.25" hidden="false" customHeight="true" outlineLevel="0" collapsed="false">
      <c r="A31" s="68"/>
      <c r="C31" s="57"/>
      <c r="H31" s="69"/>
      <c r="I31" s="42"/>
      <c r="J31" s="42"/>
      <c r="K31" s="42"/>
    </row>
    <row r="32" customFormat="false" ht="22.8" hidden="false" customHeight="false" outlineLevel="0" collapsed="false">
      <c r="A32" s="72" t="s">
        <v>49</v>
      </c>
      <c r="H32" s="73"/>
      <c r="I32" s="42"/>
      <c r="J32" s="42"/>
      <c r="K32" s="42"/>
    </row>
    <row r="33" customFormat="false" ht="22.5" hidden="false" customHeight="true" outlineLevel="0" collapsed="false">
      <c r="A33" s="74" t="s">
        <v>50</v>
      </c>
      <c r="B33" s="74"/>
      <c r="H33" s="62"/>
      <c r="I33" s="42"/>
      <c r="J33" s="42"/>
    </row>
    <row r="34" s="1" customFormat="true" ht="11.25" hidden="false" customHeight="true" outlineLevel="0" collapsed="false">
      <c r="I34" s="2"/>
      <c r="J34" s="2"/>
      <c r="K34" s="2"/>
    </row>
    <row r="35" s="1" customFormat="true" ht="22.5" hidden="false" customHeight="true" outlineLevel="0" collapsed="false">
      <c r="A35" s="75" t="s">
        <v>51</v>
      </c>
      <c r="B35" s="75"/>
      <c r="I35" s="2"/>
      <c r="J35" s="2"/>
      <c r="K35" s="2"/>
    </row>
    <row r="36" s="1" customFormat="true" ht="22.5" hidden="false" customHeight="true" outlineLevel="0" collapsed="false">
      <c r="A36" s="76" t="s">
        <v>52</v>
      </c>
      <c r="B36" s="76"/>
      <c r="C36" s="76"/>
      <c r="I36" s="2"/>
      <c r="J36" s="2"/>
      <c r="K36" s="2"/>
    </row>
    <row r="37" s="1" customFormat="true" ht="11.25" hidden="false" customHeight="true" outlineLevel="0" collapsed="false">
      <c r="I37" s="2"/>
      <c r="J37" s="2"/>
      <c r="K37" s="2"/>
    </row>
    <row r="38" s="1" customFormat="true" ht="22.5" hidden="false" customHeight="true" outlineLevel="0" collapsed="false">
      <c r="A38" s="75" t="s">
        <v>53</v>
      </c>
      <c r="B38" s="75"/>
      <c r="I38" s="2"/>
      <c r="J38" s="2"/>
      <c r="K38" s="2"/>
    </row>
    <row r="39" s="1" customFormat="true" ht="22.5" hidden="false" customHeight="true" outlineLevel="0" collapsed="false">
      <c r="A39" s="76" t="s">
        <v>54</v>
      </c>
      <c r="B39" s="76"/>
      <c r="C39" s="76"/>
      <c r="D39" s="76"/>
      <c r="I39" s="2"/>
      <c r="J39" s="2"/>
      <c r="K39" s="2"/>
    </row>
  </sheetData>
  <mergeCells count="18">
    <mergeCell ref="A2:G2"/>
    <mergeCell ref="A3:G3"/>
    <mergeCell ref="A6:B6"/>
    <mergeCell ref="A7:F7"/>
    <mergeCell ref="C9:H9"/>
    <mergeCell ref="C10:D10"/>
    <mergeCell ref="E10:F10"/>
    <mergeCell ref="G10:H10"/>
    <mergeCell ref="C11:D11"/>
    <mergeCell ref="E11:F11"/>
    <mergeCell ref="G11:H11"/>
    <mergeCell ref="I13:J13"/>
    <mergeCell ref="K13:L13"/>
    <mergeCell ref="A33:B33"/>
    <mergeCell ref="A35:B35"/>
    <mergeCell ref="A36:C36"/>
    <mergeCell ref="A38:B38"/>
    <mergeCell ref="A39:D39"/>
  </mergeCells>
  <conditionalFormatting sqref="I14:L29">
    <cfRule type="cellIs" priority="2" operator="notEqual" aboveAverage="0" equalAverage="0" bottom="0" percent="0" rank="0" text="" dxfId="5">
      <formula>0</formula>
    </cfRule>
    <cfRule type="cellIs" priority="3" operator="notEqual" aboveAverage="0" equalAverage="0" bottom="0" percent="0" rank="0" text="" dxfId="6">
      <formula>0</formula>
    </cfRule>
  </conditionalFormatting>
  <dataValidations count="3">
    <dataValidation allowBlank="false" errorStyle="stop" errorTitle="NO INPUT is allowed" operator="between" showDropDown="false" showErrorMessage="true" showInputMessage="false" sqref="C15:H16 C22:H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7:H17 C24:H24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H3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1" colorId="64" zoomScale="90" zoomScaleNormal="80" zoomScalePageLayoutView="90" workbookViewId="0">
      <selection pane="topLeft" activeCell="I99" activeCellId="0" sqref="I9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4" min="3" style="1" width="16.32"/>
    <col collapsed="false" customWidth="true" hidden="false" outlineLevel="0" max="5" min="5" style="1" width="16.21"/>
    <col collapsed="false" customWidth="true" hidden="false" outlineLevel="0" max="7" min="6" style="1" width="16.32"/>
    <col collapsed="false" customWidth="true" hidden="false" outlineLevel="0" max="8" min="8" style="1" width="19.32"/>
    <col collapsed="false" customWidth="false" hidden="false" outlineLevel="0" max="11" min="9" style="2" width="8.99"/>
    <col collapsed="false" customWidth="true" hidden="false" outlineLevel="0" max="12" min="12" style="2" width="9.88"/>
    <col collapsed="false" customWidth="false" hidden="false" outlineLevel="0" max="257" min="13" style="2" width="8.99"/>
  </cols>
  <sheetData>
    <row r="1" s="3" customFormat="true" ht="6" hidden="false" customHeight="true" outlineLevel="0" collapsed="false">
      <c r="H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75</v>
      </c>
    </row>
    <row r="3" s="1" customFormat="true" ht="26.1" hidden="false" customHeight="true" outlineLevel="0" collapsed="false">
      <c r="A3" s="7" t="s">
        <v>37</v>
      </c>
      <c r="B3" s="7"/>
      <c r="C3" s="7"/>
      <c r="D3" s="7"/>
      <c r="E3" s="7"/>
      <c r="F3" s="7"/>
      <c r="G3" s="7"/>
      <c r="H3" s="8"/>
      <c r="J3" s="62"/>
    </row>
    <row r="4" customFormat="false" ht="3" hidden="false" customHeight="true" outlineLevel="0" collapsed="false">
      <c r="A4" s="9"/>
      <c r="B4" s="9"/>
      <c r="C4" s="9"/>
      <c r="D4" s="10"/>
      <c r="E4" s="10"/>
      <c r="F4" s="10"/>
      <c r="G4" s="12"/>
      <c r="H4" s="12"/>
      <c r="J4" s="63"/>
    </row>
    <row r="5" customFormat="false" ht="3" hidden="false" customHeight="true" outlineLevel="0" collapsed="false">
      <c r="A5" s="12"/>
      <c r="B5" s="12"/>
      <c r="C5" s="13"/>
      <c r="D5" s="13"/>
      <c r="E5" s="13"/>
      <c r="F5" s="13"/>
      <c r="G5" s="12"/>
      <c r="H5" s="12"/>
      <c r="J5" s="63"/>
    </row>
    <row r="6" s="19" customFormat="true" ht="3" hidden="false" customHeight="true" outlineLevel="0" collapsed="false">
      <c r="A6" s="15"/>
      <c r="B6" s="15"/>
      <c r="C6" s="16"/>
      <c r="D6" s="16"/>
      <c r="E6" s="16"/>
      <c r="F6" s="16"/>
      <c r="G6" s="18"/>
      <c r="H6" s="18"/>
      <c r="J6" s="64"/>
    </row>
    <row r="7" s="19" customFormat="true" ht="27.75" hidden="false" customHeight="true" outlineLevel="0" collapsed="false">
      <c r="A7" s="20" t="s">
        <v>3</v>
      </c>
      <c r="B7" s="20"/>
      <c r="C7" s="20"/>
      <c r="D7" s="20"/>
      <c r="E7" s="20"/>
      <c r="F7" s="20"/>
      <c r="G7" s="18"/>
      <c r="H7" s="18"/>
      <c r="J7" s="64"/>
    </row>
    <row r="8" customFormat="false" ht="6" hidden="false" customHeight="true" outlineLevel="0" collapsed="false">
      <c r="A8" s="21"/>
      <c r="B8" s="12"/>
      <c r="C8" s="13"/>
      <c r="D8" s="13"/>
      <c r="E8" s="13"/>
      <c r="F8" s="13"/>
      <c r="G8" s="12"/>
      <c r="H8" s="12"/>
      <c r="J8" s="63"/>
    </row>
    <row r="9" s="3" customFormat="true" ht="21" hidden="false" customHeight="true" outlineLevel="0" collapsed="false">
      <c r="A9" s="22"/>
      <c r="B9" s="22"/>
      <c r="C9" s="23" t="s">
        <v>56</v>
      </c>
      <c r="D9" s="23"/>
      <c r="E9" s="23"/>
      <c r="F9" s="23"/>
      <c r="G9" s="23"/>
      <c r="H9" s="23"/>
      <c r="J9" s="31"/>
    </row>
    <row r="10" s="3" customFormat="true" ht="21" hidden="false" customHeight="true" outlineLevel="0" collapsed="false">
      <c r="A10" s="24"/>
      <c r="B10" s="25"/>
      <c r="C10" s="26" t="s">
        <v>5</v>
      </c>
      <c r="D10" s="26" t="s">
        <v>5</v>
      </c>
      <c r="E10" s="26"/>
      <c r="F10" s="26"/>
      <c r="G10" s="26"/>
      <c r="H10" s="26" t="s">
        <v>5</v>
      </c>
      <c r="J10" s="31"/>
    </row>
    <row r="11" s="3" customFormat="true" ht="54" hidden="false" customHeight="true" outlineLevel="0" collapsed="false">
      <c r="A11" s="28" t="s">
        <v>7</v>
      </c>
      <c r="B11" s="29" t="s">
        <v>8</v>
      </c>
      <c r="C11" s="77" t="s">
        <v>76</v>
      </c>
      <c r="D11" s="77" t="s">
        <v>77</v>
      </c>
      <c r="E11" s="77" t="s">
        <v>78</v>
      </c>
      <c r="F11" s="77" t="s">
        <v>79</v>
      </c>
      <c r="G11" s="77" t="s">
        <v>80</v>
      </c>
      <c r="H11" s="29" t="s">
        <v>81</v>
      </c>
      <c r="J11" s="31"/>
    </row>
    <row r="12" s="3" customFormat="true" ht="21" hidden="false" customHeight="true" outlineLevel="0" collapsed="false">
      <c r="A12" s="32" t="s">
        <v>14</v>
      </c>
      <c r="B12" s="33" t="s">
        <v>15</v>
      </c>
      <c r="C12" s="36"/>
      <c r="D12" s="36"/>
      <c r="E12" s="36"/>
      <c r="F12" s="36"/>
      <c r="G12" s="36"/>
      <c r="H12" s="36"/>
      <c r="I12" s="70"/>
      <c r="J12" s="71"/>
      <c r="K12" s="71"/>
    </row>
    <row r="13" s="3" customFormat="true" ht="21" hidden="false" customHeight="true" outlineLevel="0" collapsed="false">
      <c r="A13" s="37"/>
      <c r="B13" s="38" t="s">
        <v>17</v>
      </c>
      <c r="C13" s="39" t="n">
        <v>12039</v>
      </c>
      <c r="D13" s="39" t="n">
        <v>47078</v>
      </c>
      <c r="E13" s="39" t="n">
        <v>54402</v>
      </c>
      <c r="F13" s="39" t="n">
        <v>39604</v>
      </c>
      <c r="G13" s="39" t="n">
        <v>67144</v>
      </c>
      <c r="H13" s="39" t="n">
        <v>208228</v>
      </c>
      <c r="I13" s="50"/>
      <c r="J13" s="50"/>
      <c r="K13" s="50"/>
      <c r="L13" s="42"/>
      <c r="M13" s="42"/>
      <c r="N13" s="42"/>
    </row>
    <row r="14" s="3" customFormat="true" ht="44.1" hidden="false" customHeight="true" outlineLevel="0" collapsed="false">
      <c r="A14" s="37"/>
      <c r="B14" s="43" t="s">
        <v>18</v>
      </c>
      <c r="C14" s="44"/>
      <c r="D14" s="44"/>
      <c r="E14" s="44"/>
      <c r="F14" s="44"/>
      <c r="G14" s="44"/>
      <c r="H14" s="44"/>
      <c r="I14" s="50"/>
      <c r="J14" s="50"/>
      <c r="K14" s="50"/>
      <c r="M14" s="42"/>
      <c r="N14" s="42"/>
    </row>
    <row r="15" s="3" customFormat="true" ht="21" hidden="false" customHeight="true" outlineLevel="0" collapsed="false">
      <c r="A15" s="37"/>
      <c r="B15" s="43" t="s">
        <v>19</v>
      </c>
      <c r="C15" s="45"/>
      <c r="D15" s="45"/>
      <c r="E15" s="45"/>
      <c r="F15" s="45"/>
      <c r="G15" s="45"/>
      <c r="H15" s="45"/>
      <c r="I15" s="50"/>
      <c r="J15" s="50"/>
      <c r="K15" s="50"/>
      <c r="M15" s="42"/>
      <c r="N15" s="42"/>
    </row>
    <row r="16" s="3" customFormat="true" ht="21" hidden="false" customHeight="true" outlineLevel="0" collapsed="false">
      <c r="A16" s="37"/>
      <c r="B16" s="43" t="s">
        <v>20</v>
      </c>
      <c r="C16" s="46"/>
      <c r="D16" s="46"/>
      <c r="E16" s="46"/>
      <c r="F16" s="46"/>
      <c r="G16" s="46"/>
      <c r="H16" s="46"/>
      <c r="I16" s="50"/>
      <c r="J16" s="50"/>
      <c r="K16" s="50"/>
      <c r="M16" s="42"/>
      <c r="N16" s="42"/>
    </row>
    <row r="17" s="3" customFormat="true" ht="21" hidden="false" customHeight="true" outlineLevel="0" collapsed="false">
      <c r="A17" s="37"/>
      <c r="B17" s="47" t="s">
        <v>21</v>
      </c>
      <c r="C17" s="39" t="n">
        <v>814</v>
      </c>
      <c r="D17" s="39" t="n">
        <v>2317</v>
      </c>
      <c r="E17" s="39" t="n">
        <v>19247</v>
      </c>
      <c r="F17" s="39" t="n">
        <v>4427</v>
      </c>
      <c r="G17" s="39" t="n">
        <v>51</v>
      </c>
      <c r="H17" s="39" t="n">
        <v>26042</v>
      </c>
      <c r="I17" s="50"/>
      <c r="J17" s="50"/>
      <c r="K17" s="50"/>
      <c r="L17" s="42"/>
      <c r="M17" s="42"/>
      <c r="N17" s="42"/>
    </row>
    <row r="18" s="3" customFormat="true" ht="21" hidden="false" customHeight="true" outlineLevel="0" collapsed="false">
      <c r="A18" s="48"/>
      <c r="B18" s="49" t="s">
        <v>22</v>
      </c>
      <c r="C18" s="39" t="n">
        <v>12853</v>
      </c>
      <c r="D18" s="39" t="n">
        <v>49395</v>
      </c>
      <c r="E18" s="39" t="n">
        <v>73649</v>
      </c>
      <c r="F18" s="39" t="n">
        <v>44031</v>
      </c>
      <c r="G18" s="39" t="n">
        <v>67195</v>
      </c>
      <c r="H18" s="39" t="n">
        <v>234270</v>
      </c>
      <c r="I18" s="50"/>
      <c r="J18" s="50"/>
      <c r="K18" s="50"/>
      <c r="L18" s="50"/>
      <c r="M18" s="50"/>
      <c r="N18" s="50"/>
      <c r="O18" s="50"/>
      <c r="P18" s="50"/>
      <c r="Q18" s="50"/>
    </row>
    <row r="19" s="3" customFormat="true" ht="21" hidden="false" customHeight="true" outlineLevel="0" collapsed="false">
      <c r="A19" s="51" t="s">
        <v>23</v>
      </c>
      <c r="B19" s="52" t="s">
        <v>24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50"/>
      <c r="J19" s="50"/>
      <c r="K19" s="50"/>
      <c r="L19" s="50"/>
      <c r="M19" s="50"/>
      <c r="N19" s="50"/>
      <c r="O19" s="50"/>
      <c r="P19" s="50"/>
      <c r="Q19" s="50"/>
    </row>
    <row r="20" s="3" customFormat="true" ht="44.1" hidden="false" customHeight="true" outlineLevel="0" collapsed="false">
      <c r="A20" s="53" t="s">
        <v>25</v>
      </c>
      <c r="B20" s="52" t="s">
        <v>26</v>
      </c>
      <c r="C20" s="39" t="n">
        <v>3425</v>
      </c>
      <c r="D20" s="39" t="n">
        <v>529</v>
      </c>
      <c r="E20" s="39" t="n">
        <v>47</v>
      </c>
      <c r="F20" s="39" t="n">
        <v>517</v>
      </c>
      <c r="G20" s="39" t="n">
        <v>-5</v>
      </c>
      <c r="H20" s="39" t="n">
        <v>1088</v>
      </c>
      <c r="I20" s="50"/>
      <c r="J20" s="50"/>
      <c r="K20" s="50"/>
      <c r="L20" s="50"/>
      <c r="M20" s="50"/>
      <c r="N20" s="50"/>
      <c r="O20" s="50"/>
      <c r="P20" s="50"/>
      <c r="Q20" s="50"/>
    </row>
    <row r="21" s="3" customFormat="true" ht="44.1" hidden="false" customHeight="true" outlineLevel="0" collapsed="false">
      <c r="A21" s="37"/>
      <c r="B21" s="43" t="s">
        <v>27</v>
      </c>
      <c r="C21" s="44"/>
      <c r="D21" s="44"/>
      <c r="E21" s="44"/>
      <c r="F21" s="44"/>
      <c r="G21" s="44"/>
      <c r="H21" s="44"/>
      <c r="I21" s="50"/>
      <c r="J21" s="50"/>
      <c r="K21" s="50"/>
      <c r="L21" s="50"/>
      <c r="M21" s="50"/>
      <c r="N21" s="50"/>
      <c r="O21" s="50"/>
      <c r="P21" s="50"/>
      <c r="Q21" s="50"/>
    </row>
    <row r="22" s="3" customFormat="true" ht="21" hidden="false" customHeight="true" outlineLevel="0" collapsed="false">
      <c r="A22" s="37"/>
      <c r="B22" s="43" t="s">
        <v>19</v>
      </c>
      <c r="C22" s="45"/>
      <c r="D22" s="45"/>
      <c r="E22" s="45"/>
      <c r="F22" s="45"/>
      <c r="G22" s="45"/>
      <c r="H22" s="45"/>
      <c r="I22" s="50"/>
      <c r="J22" s="50"/>
      <c r="K22" s="50"/>
      <c r="L22" s="50"/>
      <c r="M22" s="50"/>
      <c r="N22" s="50"/>
      <c r="O22" s="50"/>
      <c r="P22" s="50"/>
      <c r="Q22" s="50"/>
    </row>
    <row r="23" s="3" customFormat="true" ht="21" hidden="false" customHeight="true" outlineLevel="0" collapsed="false">
      <c r="A23" s="37"/>
      <c r="B23" s="43" t="s">
        <v>20</v>
      </c>
      <c r="C23" s="46"/>
      <c r="D23" s="46"/>
      <c r="E23" s="46"/>
      <c r="F23" s="46"/>
      <c r="G23" s="46"/>
      <c r="H23" s="46"/>
      <c r="I23" s="50"/>
      <c r="J23" s="50"/>
      <c r="K23" s="50"/>
      <c r="L23" s="50"/>
      <c r="M23" s="50"/>
      <c r="N23" s="50"/>
      <c r="O23" s="50"/>
      <c r="P23" s="50"/>
      <c r="Q23" s="50"/>
    </row>
    <row r="24" s="3" customFormat="true" ht="21" hidden="false" customHeight="true" outlineLevel="0" collapsed="false">
      <c r="A24" s="48"/>
      <c r="B24" s="49" t="s">
        <v>28</v>
      </c>
      <c r="C24" s="39" t="n">
        <v>3425</v>
      </c>
      <c r="D24" s="39" t="n">
        <v>529</v>
      </c>
      <c r="E24" s="39" t="n">
        <v>47</v>
      </c>
      <c r="F24" s="39" t="n">
        <v>517</v>
      </c>
      <c r="G24" s="39" t="n">
        <v>-5</v>
      </c>
      <c r="H24" s="39" t="n">
        <v>1088</v>
      </c>
      <c r="I24" s="50"/>
      <c r="J24" s="50"/>
      <c r="K24" s="50"/>
      <c r="L24" s="50"/>
      <c r="M24" s="50"/>
      <c r="N24" s="50"/>
      <c r="O24" s="50"/>
      <c r="P24" s="50"/>
      <c r="Q24" s="50"/>
    </row>
    <row r="25" s="3" customFormat="true" ht="21" hidden="false" customHeight="true" outlineLevel="0" collapsed="false">
      <c r="A25" s="51" t="s">
        <v>29</v>
      </c>
      <c r="B25" s="52" t="s">
        <v>30</v>
      </c>
      <c r="C25" s="39" t="n">
        <v>0</v>
      </c>
      <c r="D25" s="39" t="n">
        <v>22</v>
      </c>
      <c r="E25" s="39" t="n">
        <v>3</v>
      </c>
      <c r="F25" s="39" t="n">
        <v>47</v>
      </c>
      <c r="G25" s="39" t="n">
        <v>2726</v>
      </c>
      <c r="H25" s="39" t="n">
        <v>2798</v>
      </c>
      <c r="I25" s="50"/>
      <c r="J25" s="50"/>
      <c r="K25" s="50"/>
      <c r="L25" s="50"/>
      <c r="M25" s="50"/>
      <c r="N25" s="50"/>
      <c r="O25" s="50"/>
      <c r="P25" s="50"/>
      <c r="Q25" s="50"/>
    </row>
    <row r="26" s="3" customFormat="true" ht="21" hidden="false" customHeight="true" outlineLevel="0" collapsed="false">
      <c r="A26" s="51" t="s">
        <v>31</v>
      </c>
      <c r="B26" s="52" t="s">
        <v>32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50"/>
      <c r="J26" s="50"/>
      <c r="K26" s="50"/>
      <c r="L26" s="50"/>
      <c r="M26" s="50"/>
      <c r="N26" s="50"/>
      <c r="O26" s="50"/>
      <c r="P26" s="50"/>
      <c r="Q26" s="50"/>
    </row>
    <row r="27" s="3" customFormat="true" ht="21" hidden="false" customHeight="true" outlineLevel="0" collapsed="false">
      <c r="A27" s="51" t="s">
        <v>33</v>
      </c>
      <c r="B27" s="52" t="s">
        <v>34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50"/>
      <c r="J27" s="50"/>
      <c r="K27" s="50"/>
      <c r="L27" s="50"/>
      <c r="M27" s="50"/>
      <c r="N27" s="50"/>
      <c r="O27" s="50"/>
      <c r="P27" s="50"/>
      <c r="Q27" s="50"/>
    </row>
    <row r="28" s="3" customFormat="true" ht="21" hidden="false" customHeight="true" outlineLevel="0" collapsed="false">
      <c r="A28" s="54"/>
      <c r="B28" s="49" t="s">
        <v>35</v>
      </c>
      <c r="C28" s="55" t="n">
        <v>16278</v>
      </c>
      <c r="D28" s="55" t="n">
        <v>49946</v>
      </c>
      <c r="E28" s="55" t="n">
        <v>73699</v>
      </c>
      <c r="F28" s="55" t="n">
        <v>44595</v>
      </c>
      <c r="G28" s="55" t="n">
        <v>69916</v>
      </c>
      <c r="H28" s="55" t="n">
        <v>238156</v>
      </c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5.6" hidden="false" customHeight="false" outlineLevel="0" collapsed="false">
      <c r="J29" s="66"/>
    </row>
    <row r="30" customFormat="false" ht="15.6" hidden="false" customHeight="false" outlineLevel="0" collapsed="false">
      <c r="A30" s="68"/>
      <c r="C30" s="57"/>
      <c r="H30" s="69"/>
      <c r="J30" s="66"/>
    </row>
    <row r="31" customFormat="false" ht="15.6" hidden="false" customHeight="false" outlineLevel="0" collapsed="false">
      <c r="A31" s="68"/>
      <c r="H31" s="73"/>
      <c r="J31" s="66"/>
    </row>
    <row r="32" customFormat="false" ht="15.6" hidden="false" customHeight="false" outlineLevel="0" collapsed="false">
      <c r="H32" s="62"/>
      <c r="J32" s="66"/>
    </row>
  </sheetData>
  <mergeCells count="7">
    <mergeCell ref="A2:G2"/>
    <mergeCell ref="A3:G3"/>
    <mergeCell ref="A6:B6"/>
    <mergeCell ref="A7:F7"/>
    <mergeCell ref="C9:H9"/>
    <mergeCell ref="D10:G10"/>
    <mergeCell ref="J12:K12"/>
  </mergeCells>
  <conditionalFormatting sqref="I13:K28">
    <cfRule type="cellIs" priority="2" operator="notEqual" aboveAverage="0" equalAverage="0" bottom="0" percent="0" rank="0" text="" dxfId="7">
      <formula>0</formula>
    </cfRule>
  </conditionalFormatting>
  <conditionalFormatting sqref="I13:K28">
    <cfRule type="cellIs" priority="3" operator="notEqual" aboveAverage="0" equalAverage="0" bottom="0" percent="0" rank="0" text="" dxfId="8">
      <formula>0</formula>
    </cfRule>
  </conditionalFormatting>
  <dataValidations count="3">
    <dataValidation allowBlank="false" errorStyle="stop" errorTitle="NO INPUT is allowed" operator="between" showDropDown="false" showErrorMessage="true" showInputMessage="false" sqref="C14:H15 C21:H22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6:H16 C23:H23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H3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80" zoomScalePageLayoutView="100" workbookViewId="0">
      <selection pane="topLeft" activeCell="I99" activeCellId="0" sqref="I9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1"/>
    <col collapsed="false" customWidth="true" hidden="false" outlineLevel="0" max="14" min="3" style="1" width="14.66"/>
    <col collapsed="false" customWidth="false" hidden="false" outlineLevel="0" max="257" min="15" style="2" width="8.99"/>
  </cols>
  <sheetData>
    <row r="1" s="3" customFormat="true" ht="6" hidden="false" customHeight="true" outlineLevel="0" collapsed="false">
      <c r="N1" s="4"/>
    </row>
    <row r="2" s="1" customFormat="true" ht="3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82</v>
      </c>
    </row>
    <row r="3" s="1" customFormat="true" ht="26.1" hidden="false" customHeight="true" outlineLevel="0" collapsed="false">
      <c r="A3" s="7" t="s">
        <v>3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" hidden="false" customHeight="true" outlineLevel="0" collapsed="false">
      <c r="A4" s="9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2"/>
      <c r="N4" s="12"/>
    </row>
    <row r="5" customFormat="false" ht="3" hidden="false" customHeight="tru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2"/>
      <c r="N5" s="12"/>
    </row>
    <row r="6" s="19" customFormat="true" ht="3" hidden="false" customHeight="true" outlineLevel="0" collapsed="false">
      <c r="A6" s="15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8"/>
      <c r="N6" s="18"/>
    </row>
    <row r="7" s="19" customFormat="true" ht="27.75" hidden="false" customHeight="tru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20"/>
      <c r="J7" s="20"/>
      <c r="K7" s="78"/>
      <c r="L7" s="78"/>
      <c r="M7" s="18"/>
      <c r="N7" s="18"/>
    </row>
    <row r="8" customFormat="false" ht="6" hidden="false" customHeight="true" outlineLevel="0" collapsed="false">
      <c r="A8" s="21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2"/>
      <c r="N8" s="12"/>
    </row>
    <row r="9" s="3" customFormat="true" ht="21" hidden="false" customHeight="true" outlineLevel="0" collapsed="false">
      <c r="A9" s="22"/>
      <c r="B9" s="22"/>
      <c r="C9" s="23" t="s">
        <v>6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s="3" customFormat="true" ht="21" hidden="false" customHeight="true" outlineLevel="0" collapsed="false">
      <c r="A10" s="24"/>
      <c r="B10" s="25"/>
      <c r="C10" s="65" t="s">
        <v>65</v>
      </c>
      <c r="D10" s="65"/>
      <c r="E10" s="65" t="s">
        <v>66</v>
      </c>
      <c r="F10" s="65"/>
      <c r="G10" s="65" t="s">
        <v>67</v>
      </c>
      <c r="H10" s="65"/>
      <c r="I10" s="65" t="s">
        <v>68</v>
      </c>
      <c r="J10" s="65"/>
      <c r="K10" s="65" t="s">
        <v>69</v>
      </c>
      <c r="L10" s="65"/>
      <c r="M10" s="26" t="s">
        <v>70</v>
      </c>
      <c r="N10" s="26"/>
    </row>
    <row r="11" s="3" customFormat="true" ht="21" hidden="false" customHeight="true" outlineLevel="0" collapsed="false">
      <c r="A11" s="24"/>
      <c r="B11" s="25"/>
      <c r="C11" s="26" t="s">
        <v>5</v>
      </c>
      <c r="D11" s="26"/>
      <c r="E11" s="26" t="s">
        <v>5</v>
      </c>
      <c r="F11" s="26"/>
      <c r="G11" s="26" t="s">
        <v>5</v>
      </c>
      <c r="H11" s="26"/>
      <c r="I11" s="26" t="s">
        <v>5</v>
      </c>
      <c r="J11" s="26"/>
      <c r="K11" s="26" t="s">
        <v>5</v>
      </c>
      <c r="L11" s="26"/>
      <c r="M11" s="26" t="s">
        <v>5</v>
      </c>
      <c r="N11" s="26"/>
    </row>
    <row r="12" s="3" customFormat="true" ht="33" hidden="false" customHeight="true" outlineLevel="0" collapsed="false">
      <c r="A12" s="28" t="s">
        <v>7</v>
      </c>
      <c r="B12" s="29" t="s">
        <v>8</v>
      </c>
      <c r="C12" s="30" t="s">
        <v>9</v>
      </c>
      <c r="D12" s="23" t="s">
        <v>10</v>
      </c>
      <c r="E12" s="30" t="s">
        <v>9</v>
      </c>
      <c r="F12" s="23" t="s">
        <v>10</v>
      </c>
      <c r="G12" s="30" t="s">
        <v>9</v>
      </c>
      <c r="H12" s="23" t="s">
        <v>10</v>
      </c>
      <c r="I12" s="30" t="s">
        <v>9</v>
      </c>
      <c r="J12" s="23" t="s">
        <v>10</v>
      </c>
      <c r="K12" s="30" t="s">
        <v>9</v>
      </c>
      <c r="L12" s="23" t="s">
        <v>10</v>
      </c>
      <c r="M12" s="30" t="s">
        <v>9</v>
      </c>
      <c r="N12" s="23" t="s">
        <v>10</v>
      </c>
    </row>
    <row r="13" s="3" customFormat="true" ht="21" hidden="false" customHeight="true" outlineLevel="0" collapsed="false">
      <c r="A13" s="32" t="s">
        <v>14</v>
      </c>
      <c r="B13" s="33" t="s">
        <v>15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70"/>
      <c r="P13" s="70"/>
      <c r="Q13" s="71"/>
      <c r="R13" s="71"/>
    </row>
    <row r="14" s="3" customFormat="true" ht="21" hidden="false" customHeight="true" outlineLevel="0" collapsed="false">
      <c r="A14" s="37"/>
      <c r="B14" s="38" t="s">
        <v>17</v>
      </c>
      <c r="C14" s="39" t="n">
        <v>2714</v>
      </c>
      <c r="D14" s="39" t="n">
        <v>122736</v>
      </c>
      <c r="E14" s="39" t="n">
        <v>5985</v>
      </c>
      <c r="F14" s="39" t="n">
        <v>42484</v>
      </c>
      <c r="G14" s="39" t="n">
        <v>1401</v>
      </c>
      <c r="H14" s="39" t="n">
        <v>23874</v>
      </c>
      <c r="I14" s="39" t="n">
        <v>1908</v>
      </c>
      <c r="J14" s="39" t="n">
        <v>19128</v>
      </c>
      <c r="K14" s="39" t="n">
        <v>31</v>
      </c>
      <c r="L14" s="39" t="n">
        <v>6</v>
      </c>
      <c r="M14" s="39" t="n">
        <v>12039</v>
      </c>
      <c r="N14" s="41" t="n">
        <v>208228</v>
      </c>
      <c r="O14" s="81"/>
      <c r="P14" s="81"/>
      <c r="Q14" s="81"/>
      <c r="R14" s="81"/>
      <c r="S14" s="42"/>
      <c r="T14" s="42"/>
    </row>
    <row r="15" s="3" customFormat="true" ht="44.1" hidden="false" customHeight="true" outlineLevel="0" collapsed="false">
      <c r="A15" s="37"/>
      <c r="B15" s="43" t="s">
        <v>18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81"/>
      <c r="P15" s="81"/>
      <c r="Q15" s="81"/>
      <c r="R15" s="81"/>
      <c r="S15" s="42"/>
      <c r="T15" s="42"/>
    </row>
    <row r="16" s="3" customFormat="true" ht="21" hidden="false" customHeight="true" outlineLevel="0" collapsed="false">
      <c r="A16" s="37"/>
      <c r="B16" s="43" t="s">
        <v>19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81"/>
      <c r="P16" s="81"/>
      <c r="Q16" s="81"/>
      <c r="R16" s="81"/>
      <c r="S16" s="42"/>
      <c r="T16" s="42"/>
    </row>
    <row r="17" s="3" customFormat="true" ht="21" hidden="false" customHeight="true" outlineLevel="0" collapsed="false">
      <c r="A17" s="37"/>
      <c r="B17" s="43" t="s">
        <v>20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81"/>
      <c r="P17" s="81"/>
      <c r="Q17" s="81"/>
      <c r="R17" s="81"/>
      <c r="S17" s="42"/>
      <c r="T17" s="42"/>
    </row>
    <row r="18" s="3" customFormat="true" ht="21" hidden="false" customHeight="true" outlineLevel="0" collapsed="false">
      <c r="A18" s="37"/>
      <c r="B18" s="47" t="s">
        <v>21</v>
      </c>
      <c r="C18" s="39" t="n">
        <v>268</v>
      </c>
      <c r="D18" s="39" t="n">
        <v>14893</v>
      </c>
      <c r="E18" s="39" t="n">
        <v>22</v>
      </c>
      <c r="F18" s="39" t="n">
        <v>7967</v>
      </c>
      <c r="G18" s="39" t="n">
        <v>6</v>
      </c>
      <c r="H18" s="39" t="n">
        <v>2220</v>
      </c>
      <c r="I18" s="39" t="n">
        <v>518</v>
      </c>
      <c r="J18" s="39" t="n">
        <v>961</v>
      </c>
      <c r="K18" s="39" t="n">
        <v>0</v>
      </c>
      <c r="L18" s="39" t="n">
        <v>1</v>
      </c>
      <c r="M18" s="39" t="n">
        <v>814</v>
      </c>
      <c r="N18" s="39" t="n">
        <v>26042</v>
      </c>
      <c r="O18" s="81"/>
      <c r="P18" s="81"/>
      <c r="Q18" s="81"/>
      <c r="R18" s="81"/>
      <c r="S18" s="42"/>
      <c r="T18" s="42"/>
    </row>
    <row r="19" s="3" customFormat="true" ht="21" hidden="false" customHeight="true" outlineLevel="0" collapsed="false">
      <c r="A19" s="48"/>
      <c r="B19" s="49" t="s">
        <v>22</v>
      </c>
      <c r="C19" s="39" t="n">
        <v>2982</v>
      </c>
      <c r="D19" s="39" t="n">
        <v>137629</v>
      </c>
      <c r="E19" s="39" t="n">
        <v>6007</v>
      </c>
      <c r="F19" s="39" t="n">
        <v>50451</v>
      </c>
      <c r="G19" s="39" t="n">
        <v>1407</v>
      </c>
      <c r="H19" s="39" t="n">
        <v>26094</v>
      </c>
      <c r="I19" s="39" t="n">
        <v>2426</v>
      </c>
      <c r="J19" s="39" t="n">
        <v>20089</v>
      </c>
      <c r="K19" s="39" t="n">
        <v>31</v>
      </c>
      <c r="L19" s="39" t="n">
        <v>7</v>
      </c>
      <c r="M19" s="39" t="n">
        <v>12853</v>
      </c>
      <c r="N19" s="39" t="n">
        <v>234270</v>
      </c>
      <c r="O19" s="81"/>
      <c r="P19" s="81"/>
      <c r="Q19" s="81"/>
      <c r="R19" s="81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</row>
    <row r="20" s="3" customFormat="true" ht="21" hidden="false" customHeight="true" outlineLevel="0" collapsed="false">
      <c r="A20" s="51" t="s">
        <v>23</v>
      </c>
      <c r="B20" s="52" t="s">
        <v>24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81"/>
      <c r="P20" s="81"/>
      <c r="Q20" s="81"/>
      <c r="R20" s="81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</row>
    <row r="21" s="3" customFormat="true" ht="44.1" hidden="false" customHeight="true" outlineLevel="0" collapsed="false">
      <c r="A21" s="53" t="s">
        <v>25</v>
      </c>
      <c r="B21" s="52" t="s">
        <v>26</v>
      </c>
      <c r="C21" s="39" t="n">
        <v>3174</v>
      </c>
      <c r="D21" s="39" t="n">
        <v>586</v>
      </c>
      <c r="E21" s="39" t="n">
        <v>16</v>
      </c>
      <c r="F21" s="39" t="n">
        <v>357</v>
      </c>
      <c r="G21" s="39" t="n">
        <v>235</v>
      </c>
      <c r="H21" s="39" t="n">
        <v>145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3425</v>
      </c>
      <c r="N21" s="39" t="n">
        <v>1088</v>
      </c>
      <c r="O21" s="81"/>
      <c r="P21" s="81"/>
      <c r="Q21" s="81"/>
      <c r="R21" s="81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</row>
    <row r="22" s="3" customFormat="true" ht="44.1" hidden="false" customHeight="true" outlineLevel="0" collapsed="false">
      <c r="A22" s="37"/>
      <c r="B22" s="43" t="s">
        <v>27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81"/>
      <c r="P22" s="81"/>
      <c r="Q22" s="81"/>
      <c r="R22" s="81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</row>
    <row r="23" s="3" customFormat="true" ht="21" hidden="false" customHeight="true" outlineLevel="0" collapsed="false">
      <c r="A23" s="37"/>
      <c r="B23" s="43" t="s">
        <v>19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81"/>
      <c r="P23" s="81"/>
      <c r="Q23" s="81"/>
      <c r="R23" s="81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</row>
    <row r="24" s="3" customFormat="true" ht="21" hidden="false" customHeight="true" outlineLevel="0" collapsed="false">
      <c r="A24" s="37"/>
      <c r="B24" s="43" t="s">
        <v>20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81"/>
      <c r="P24" s="81"/>
      <c r="Q24" s="81"/>
      <c r="R24" s="81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</row>
    <row r="25" s="3" customFormat="true" ht="21" hidden="false" customHeight="true" outlineLevel="0" collapsed="false">
      <c r="A25" s="48"/>
      <c r="B25" s="49" t="s">
        <v>28</v>
      </c>
      <c r="C25" s="39" t="n">
        <v>3174</v>
      </c>
      <c r="D25" s="39" t="n">
        <v>586</v>
      </c>
      <c r="E25" s="39" t="n">
        <v>16</v>
      </c>
      <c r="F25" s="39" t="n">
        <v>357</v>
      </c>
      <c r="G25" s="39" t="n">
        <v>235</v>
      </c>
      <c r="H25" s="39" t="n">
        <v>145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3425</v>
      </c>
      <c r="N25" s="39" t="n">
        <v>1088</v>
      </c>
      <c r="O25" s="81"/>
      <c r="P25" s="81"/>
      <c r="Q25" s="81"/>
      <c r="R25" s="81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</row>
    <row r="26" s="3" customFormat="true" ht="21" hidden="false" customHeight="true" outlineLevel="0" collapsed="false">
      <c r="A26" s="51" t="s">
        <v>29</v>
      </c>
      <c r="B26" s="52" t="s">
        <v>30</v>
      </c>
      <c r="C26" s="39" t="n">
        <v>0</v>
      </c>
      <c r="D26" s="39" t="n">
        <v>286</v>
      </c>
      <c r="E26" s="39" t="n">
        <v>0</v>
      </c>
      <c r="F26" s="39" t="n">
        <v>17</v>
      </c>
      <c r="G26" s="39" t="n">
        <v>0</v>
      </c>
      <c r="H26" s="39" t="n">
        <v>1</v>
      </c>
      <c r="I26" s="39" t="n">
        <v>0</v>
      </c>
      <c r="J26" s="39" t="n">
        <v>2494</v>
      </c>
      <c r="K26" s="39" t="n">
        <v>0</v>
      </c>
      <c r="L26" s="39" t="n">
        <v>0</v>
      </c>
      <c r="M26" s="39" t="n">
        <v>0</v>
      </c>
      <c r="N26" s="39" t="n">
        <v>2798</v>
      </c>
      <c r="O26" s="81"/>
      <c r="P26" s="81"/>
      <c r="Q26" s="81"/>
      <c r="R26" s="81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</row>
    <row r="27" s="3" customFormat="true" ht="21" hidden="false" customHeight="true" outlineLevel="0" collapsed="false">
      <c r="A27" s="51" t="s">
        <v>31</v>
      </c>
      <c r="B27" s="52" t="s">
        <v>32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81"/>
      <c r="P27" s="81"/>
      <c r="Q27" s="81"/>
      <c r="R27" s="81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</row>
    <row r="28" s="3" customFormat="true" ht="21" hidden="false" customHeight="true" outlineLevel="0" collapsed="false">
      <c r="A28" s="51" t="s">
        <v>33</v>
      </c>
      <c r="B28" s="52" t="s">
        <v>34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81"/>
      <c r="P28" s="81"/>
      <c r="Q28" s="81"/>
      <c r="R28" s="81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</row>
    <row r="29" s="3" customFormat="true" ht="21" hidden="false" customHeight="true" outlineLevel="0" collapsed="false">
      <c r="A29" s="54"/>
      <c r="B29" s="49" t="s">
        <v>35</v>
      </c>
      <c r="C29" s="55" t="n">
        <v>6156</v>
      </c>
      <c r="D29" s="55" t="n">
        <v>138501</v>
      </c>
      <c r="E29" s="55" t="n">
        <v>6023</v>
      </c>
      <c r="F29" s="55" t="n">
        <v>50825</v>
      </c>
      <c r="G29" s="55" t="n">
        <v>1642</v>
      </c>
      <c r="H29" s="55" t="n">
        <v>26240</v>
      </c>
      <c r="I29" s="55" t="n">
        <v>2426</v>
      </c>
      <c r="J29" s="55" t="n">
        <v>22583</v>
      </c>
      <c r="K29" s="55" t="n">
        <v>31</v>
      </c>
      <c r="L29" s="55" t="n">
        <v>7</v>
      </c>
      <c r="M29" s="55" t="n">
        <v>16278</v>
      </c>
      <c r="N29" s="55" t="n">
        <v>238156</v>
      </c>
      <c r="O29" s="81"/>
      <c r="P29" s="81"/>
      <c r="Q29" s="81"/>
      <c r="R29" s="81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</row>
    <row r="30" customFormat="false" ht="11.25" hidden="false" customHeight="true" outlineLevel="0" collapsed="false">
      <c r="Q30" s="42"/>
    </row>
    <row r="31" customFormat="false" ht="11.25" hidden="false" customHeight="true" outlineLevel="0" collapsed="false">
      <c r="A31" s="68"/>
      <c r="C31" s="57"/>
      <c r="N31" s="69"/>
    </row>
    <row r="32" customFormat="false" ht="22.5" hidden="false" customHeight="true" outlineLevel="0" collapsed="false">
      <c r="A32" s="72" t="s">
        <v>71</v>
      </c>
      <c r="C32" s="57"/>
      <c r="N32" s="73"/>
    </row>
    <row r="33" customFormat="false" ht="22.5" hidden="false" customHeight="true" outlineLevel="0" collapsed="false">
      <c r="A33" s="76" t="s">
        <v>72</v>
      </c>
      <c r="B33" s="76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</sheetData>
  <mergeCells count="20">
    <mergeCell ref="A2:M2"/>
    <mergeCell ref="A3:M3"/>
    <mergeCell ref="A6:B6"/>
    <mergeCell ref="A7:J7"/>
    <mergeCell ref="C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O13:P13"/>
    <mergeCell ref="Q13:R13"/>
    <mergeCell ref="A33:B33"/>
  </mergeCells>
  <conditionalFormatting sqref="O14:R29">
    <cfRule type="cellIs" priority="2" operator="notEqual" aboveAverage="0" equalAverage="0" bottom="0" percent="0" rank="0" text="" dxfId="9">
      <formula>0</formula>
    </cfRule>
  </conditionalFormatting>
  <dataValidations count="4">
    <dataValidation allowBlank="false" errorStyle="stop" errorTitle="NO INPUT is allowed" operator="between" showDropDown="false" showErrorMessage="true" showInputMessage="false" sqref="C15:N16 C22:N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C17:N17 C24:N24" type="custom">
      <formula1>" "</formula1>
      <formula2>0</formula2>
    </dataValidation>
    <dataValidation allowBlank="true" error="No Decimal is allowed" errorStyle="stop" errorTitle="No Decimal" operator="between" showDropDown="false" showErrorMessage="true" showInputMessage="false" sqref="N31" type="whole">
      <formula1>-999999999999</formula1>
      <formula2>999999999999</formula2>
    </dataValidation>
    <dataValidation allowBlank="true" errorStyle="stop" operator="between" showDropDown="false" showErrorMessage="false" showInputMessage="false" sqref="C18:N21 C25:N28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47:38Z</dcterms:created>
  <dc:creator>保險業監管局 Insurance Authority</dc:creator>
  <dc:description/>
  <dc:language>en-US</dc:language>
  <cp:lastModifiedBy>IA</cp:lastModifiedBy>
  <cp:lastPrinted>2024-05-24T07:23:32Z</cp:lastPrinted>
  <dcterms:modified xsi:type="dcterms:W3CDTF">2024-05-24T07:30:14Z</dcterms:modified>
  <cp:revision>0</cp:revision>
  <dc:subject>二零一七年一月至九月 January to September 2017</dc:subject>
  <dc:title>香港長期保險業務的臨時統計數字 Provisional Statistics on Hong Kong Long Term Insurance Business</dc:title>
</cp:coreProperties>
</file>