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Form HKLQ1-1" sheetId="1" state="visible" r:id="rId2"/>
    <sheet name="Form HKLQ1-1(a)" sheetId="2" state="visible" r:id="rId3"/>
    <sheet name="Form HKLQ1-1(b)" sheetId="3" state="visible" r:id="rId4"/>
    <sheet name="Form HKLQ1-1(c)" sheetId="4" state="visible" r:id="rId5"/>
    <sheet name="Form HKLQ1-1(d)" sheetId="5" state="visible" r:id="rId6"/>
    <sheet name="Form HKLQ1-1(e)" sheetId="6" state="visible" r:id="rId7"/>
    <sheet name="Form HKLQ1-1(f)" sheetId="7" state="visible" r:id="rId8"/>
    <sheet name="Form HKLQ1-1(g)" sheetId="8" state="visible" r:id="rId9"/>
    <sheet name="Form HKLQ1-1(h)" sheetId="9" state="visible" r:id="rId10"/>
    <sheet name="Form HKLQ1-2" sheetId="10" state="visible" r:id="rId11"/>
    <sheet name="Form HKLQ2-1" sheetId="11" state="visible" r:id="rId12"/>
    <sheet name="Form HKLQ2-2" sheetId="12" state="visible" r:id="rId13"/>
    <sheet name="Form HKLQ2-3" sheetId="13" state="visible" r:id="rId14"/>
    <sheet name="Form HKLQ3-1" sheetId="14" state="visible" r:id="rId15"/>
    <sheet name="Form HKLQ3-2" sheetId="15" state="visible" r:id="rId16"/>
    <sheet name="Form HKLQ4-1" sheetId="16" state="visible" r:id="rId17"/>
    <sheet name="Form HKLQ6-1" sheetId="17" state="visible" r:id="rId18"/>
    <sheet name="Table L1" sheetId="18" state="visible" r:id="rId19"/>
    <sheet name="Table L1(a)" sheetId="19" state="visible" r:id="rId20"/>
    <sheet name="Table L1(b)" sheetId="20" state="visible" r:id="rId21"/>
    <sheet name="Table L1(c)" sheetId="21" state="visible" r:id="rId22"/>
    <sheet name="Table L1(d)" sheetId="22" state="visible" r:id="rId23"/>
    <sheet name="Table L1(e)" sheetId="23" state="visible" r:id="rId24"/>
    <sheet name="Table L1(f)" sheetId="24" state="visible" r:id="rId25"/>
    <sheet name="Table L1(g)" sheetId="25" state="visible" r:id="rId26"/>
    <sheet name="Table L1(h)" sheetId="26" state="visible" r:id="rId27"/>
    <sheet name="Table L2" sheetId="27" state="visible" r:id="rId28"/>
    <sheet name="Table L3-1" sheetId="28" state="visible" r:id="rId29"/>
    <sheet name="Table L3-2" sheetId="29" state="visible" r:id="rId30"/>
    <sheet name="Table L4" sheetId="30" state="visible" r:id="rId31"/>
    <sheet name="Name of Insurers" sheetId="31" state="visible" r:id="rId32"/>
  </sheets>
  <definedNames>
    <definedName function="false" hidden="false" localSheetId="0" name="_xlnm.Print_Area" vbProcedure="false">'Form HKLQ1-1'!$A$1:$I$28</definedName>
    <definedName function="false" hidden="false" localSheetId="1" name="_xlnm.Print_Area" vbProcedure="false">'Form HKLQ1-1(a)'!$A$1:$L$28</definedName>
    <definedName function="false" hidden="false" localSheetId="2" name="_xlnm.Print_Area" vbProcedure="false">'Form HKLQ1-1(b)'!$A$1:$H$38</definedName>
    <definedName function="false" hidden="false" localSheetId="3" name="_xlnm.Print_Area" vbProcedure="false">'Form HKLQ1-1(c)'!$A$1:$H$27</definedName>
    <definedName function="false" hidden="false" localSheetId="4" name="_xlnm.Print_Area" vbProcedure="false">'Form HKLQ1-1(d)'!$A$1:$N$32</definedName>
    <definedName function="false" hidden="false" localSheetId="5" name="_xlnm.Print_Area" vbProcedure="false">'Form HKLQ1-1(e)'!$A$1:$L$29</definedName>
    <definedName function="false" hidden="false" localSheetId="6" name="_xlnm.Print_Area" vbProcedure="false">'Form HKLQ1-1(f)'!$A$1:$H$39</definedName>
    <definedName function="false" hidden="false" localSheetId="7" name="_xlnm.Print_Area" vbProcedure="false">'Form HKLQ1-1(g)'!$A$1:$H$28</definedName>
    <definedName function="false" hidden="false" localSheetId="8" name="_xlnm.Print_Area" vbProcedure="false">'Form HKLQ1-1(h)'!$A$1:$N$33</definedName>
    <definedName function="false" hidden="false" localSheetId="9" name="_xlnm.Print_Area" vbProcedure="false">'Form HKLQ1-2'!$A$1:$I$46</definedName>
    <definedName function="false" hidden="false" localSheetId="30" name="_xlnm.Print_Area" vbProcedure="false">'Name of Insurers'!$A$1:$H$93</definedName>
    <definedName function="false" hidden="false" localSheetId="30" name="_xlnm.Print_Titles" vbProcedure="false">'Name of Insurers'!$1:$7</definedName>
    <definedName function="false" hidden="false" localSheetId="17" name="_xlnm.Print_Area" vbProcedure="false">'Table L1'!$A$1:$N$83</definedName>
    <definedName function="false" hidden="false" localSheetId="17" name="_xlnm.Print_Titles" vbProcedure="false">'Table L1'!$1:$13</definedName>
    <definedName function="false" hidden="false" localSheetId="18" name="_xlnm.Print_Area" vbProcedure="false">'Table L1(a)'!$A$1:$L$83</definedName>
    <definedName function="false" hidden="false" localSheetId="18" name="_xlnm.Print_Titles" vbProcedure="false">'Table L1(a)'!$1:$13</definedName>
    <definedName function="false" hidden="false" localSheetId="19" name="_xlnm.Print_Area" vbProcedure="false">'Table L1(b)'!$A$1:$H$93</definedName>
    <definedName function="false" hidden="false" localSheetId="19" name="_xlnm.Print_Titles" vbProcedure="false">'Table L1(b)'!$1:$13</definedName>
    <definedName function="false" hidden="false" localSheetId="20" name="_xlnm.Print_Area" vbProcedure="false">'Table L1(c)'!$A$1:$H$82</definedName>
    <definedName function="false" hidden="false" localSheetId="20" name="_xlnm.Print_Titles" vbProcedure="false">'Table L1(c)'!$1:$12</definedName>
    <definedName function="false" hidden="false" localSheetId="21" name="_xlnm.Print_Area" vbProcedure="false">'Table L1(d)'!$A$1:$N$87</definedName>
    <definedName function="false" hidden="false" localSheetId="21" name="_xlnm.Print_Titles" vbProcedure="false">'Table L1(d)'!$1:$13</definedName>
    <definedName function="false" hidden="false" localSheetId="22" name="_xlnm.Print_Area" vbProcedure="false">'Table L1(e)'!$A$1:$L$83</definedName>
    <definedName function="false" hidden="false" localSheetId="22" name="_xlnm.Print_Titles" vbProcedure="false">'Table L1(e)'!$1:$13</definedName>
    <definedName function="false" hidden="false" localSheetId="23" name="_xlnm.Print_Area" vbProcedure="false">'Table L1(f)'!$A$1:$H$93</definedName>
    <definedName function="false" hidden="false" localSheetId="23" name="_xlnm.Print_Titles" vbProcedure="false">'Table L1(f)'!$1:$13</definedName>
    <definedName function="false" hidden="false" localSheetId="24" name="_xlnm.Print_Area" vbProcedure="false">'Table L1(g)'!$A$1:$H$83</definedName>
    <definedName function="false" hidden="false" localSheetId="24" name="_xlnm.Print_Titles" vbProcedure="false">'Table L1(g)'!$1:$13</definedName>
    <definedName function="false" hidden="false" localSheetId="25" name="_xlnm.Print_Area" vbProcedure="false">'Table L1(h)'!$A$1:$N$87</definedName>
    <definedName function="false" hidden="false" localSheetId="25" name="_xlnm.Print_Titles" vbProcedure="false">'Table L1(h)'!$1:$13</definedName>
    <definedName function="false" hidden="false" localSheetId="26" name="_xlnm.Print_Area" vbProcedure="false">'Table L2'!$A$1:$F$79</definedName>
    <definedName function="false" hidden="false" localSheetId="26" name="_xlnm.Print_Titles" vbProcedure="false">'Table L2'!$1:$9</definedName>
    <definedName function="false" hidden="false" localSheetId="27" name="_xlnm.Print_Titles" vbProcedure="false">'Table L3-1'!$1:$11</definedName>
    <definedName function="false" hidden="false" localSheetId="28" name="_xlnm.Print_Titles" vbProcedure="false">'Table L3-2'!$1:$11</definedName>
    <definedName function="false" hidden="false" localSheetId="29" name="_xlnm.Print_Area" vbProcedure="false">'Table L4'!$A$1:$J$82</definedName>
    <definedName function="false" hidden="false" localSheetId="29" name="_xlnm.Print_Titles" vbProcedure="false">'Table L4'!$1:$12</definedName>
    <definedName function="false" hidden="false" name="_xlfn_IFERROR" vbProcedure="false"/>
    <definedName function="false" hidden="false" localSheetId="17" name="Excel_BuiltIn__FilterDatabase" vbProcedure="false">'Table L1'!$A$13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2" uniqueCount="552">
  <si>
    <r>
      <rPr>
        <b val="true"/>
        <sz val="10"/>
        <rFont val="Noto Sans"/>
        <family val="2"/>
      </rPr>
      <t xml:space="preserve">香港長期保險業務的臨時統計數字
</t>
    </r>
    <r>
      <rPr>
        <b val="true"/>
        <sz val="10"/>
        <rFont val="Times New Roman"/>
        <family val="1"/>
      </rPr>
      <t xml:space="preserve">Provisional Statistics on Hong Kong Long Term Insurance Busines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
Form HKLQ1-1</t>
    </r>
  </si>
  <si>
    <r>
      <rPr>
        <b val="true"/>
        <sz val="10"/>
        <rFont val="Noto Sans"/>
        <family val="2"/>
      </rPr>
      <t xml:space="preserve">二零二三年一月至三月
</t>
    </r>
    <r>
      <rPr>
        <b val="true"/>
        <sz val="10"/>
        <rFont val="新細明體"/>
        <family val="1"/>
        <charset val="136"/>
      </rPr>
      <t xml:space="preserve">January to March 2023</t>
    </r>
  </si>
  <si>
    <r>
      <rPr>
        <b val="true"/>
        <sz val="9"/>
        <rFont val="Noto Sans"/>
        <family val="2"/>
      </rPr>
      <t xml:space="preserve">新造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NEW BUSINESS: CLASSES A TO F</t>
    </r>
  </si>
  <si>
    <r>
      <rPr>
        <sz val="8"/>
        <rFont val="Noto Sans"/>
        <family val="2"/>
      </rPr>
      <t xml:space="preserve">此期間的新造業務
</t>
    </r>
    <r>
      <rPr>
        <sz val="8"/>
        <rFont val="Times New Roman"/>
        <family val="1"/>
      </rPr>
      <t xml:space="preserve">New Business During The Period</t>
    </r>
  </si>
  <si>
    <r>
      <rPr>
        <sz val="8"/>
        <rFont val="Noto Sans"/>
        <family val="2"/>
      </rPr>
      <t xml:space="preserve">保單數目
</t>
    </r>
    <r>
      <rPr>
        <sz val="8"/>
        <rFont val="Times New Roman"/>
        <family val="1"/>
      </rPr>
      <t xml:space="preserve">No. of Policies</t>
    </r>
  </si>
  <si>
    <r>
      <rPr>
        <sz val="8"/>
        <rFont val="Noto Sans"/>
        <family val="2"/>
      </rPr>
      <t xml:space="preserve">承保款項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類別
</t>
    </r>
    <r>
      <rPr>
        <sz val="8"/>
        <rFont val="Times New Roman"/>
        <family val="1"/>
      </rPr>
      <t xml:space="preserve">Class</t>
    </r>
  </si>
  <si>
    <r>
      <rPr>
        <sz val="8"/>
        <rFont val="Noto Sans"/>
        <family val="2"/>
      </rPr>
      <t xml:space="preserve">業務種類
</t>
    </r>
    <r>
      <rPr>
        <sz val="8"/>
        <rFont val="Times New Roman"/>
        <family val="1"/>
      </rPr>
      <t xml:space="preserve">Type of Business</t>
    </r>
  </si>
  <si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Single Premiums</t>
    </r>
  </si>
  <si>
    <r>
      <rPr>
        <sz val="8"/>
        <rFont val="Noto Sans"/>
        <family val="2"/>
      </rPr>
      <t xml:space="preserve">非整付保費
</t>
    </r>
    <r>
      <rPr>
        <sz val="8"/>
        <rFont val="Times New Roman"/>
        <family val="1"/>
      </rPr>
      <t xml:space="preserve">Non-single Premiums</t>
    </r>
  </si>
  <si>
    <r>
      <rPr>
        <sz val="8"/>
        <rFont val="Noto Sans"/>
        <family val="2"/>
      </rPr>
      <t xml:space="preserve">受保人數
</t>
    </r>
    <r>
      <rPr>
        <sz val="8"/>
        <rFont val="Times New Roman"/>
        <family val="1"/>
      </rPr>
      <t xml:space="preserve">No. of Lives</t>
    </r>
  </si>
  <si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Single Premiums Receivable in Revenue Account in the Period</t>
    </r>
  </si>
  <si>
    <r>
      <rPr>
        <sz val="8"/>
        <rFont val="Noto Sans"/>
        <family val="2"/>
      </rPr>
      <t xml:space="preserve">年度化保費
</t>
    </r>
    <r>
      <rPr>
        <sz val="8"/>
        <rFont val="Times New Roman"/>
        <family val="1"/>
      </rPr>
      <t xml:space="preserve">Annualized Premiums</t>
    </r>
  </si>
  <si>
    <t xml:space="preserve">A</t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 </t>
    </r>
  </si>
  <si>
    <r>
      <rPr>
        <sz val="8"/>
        <rFont val="Noto Sans"/>
        <family val="2"/>
      </rPr>
      <t xml:space="preserve">千港元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t xml:space="preserve"> </t>
  </si>
  <si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醫療</t>
    </r>
    <r>
      <rPr>
        <sz val="8"/>
        <rFont val="Times New Roman"/>
        <family val="1"/>
      </rPr>
      <t xml:space="preserve">)
Accident &amp; Sickness (Non-medical)</t>
    </r>
  </si>
  <si>
    <r>
      <rPr>
        <sz val="8"/>
        <rFont val="Noto Sans"/>
        <family val="2"/>
      </rPr>
      <t xml:space="preserve">非意外及疾病
</t>
    </r>
    <r>
      <rPr>
        <sz val="8"/>
        <rFont val="Times New Roman"/>
        <family val="1"/>
      </rPr>
      <t xml:space="preserve">Other than Accident &amp; Sickness</t>
    </r>
  </si>
  <si>
    <r>
      <rPr>
        <sz val="8"/>
        <rFont val="Times New Roman"/>
        <family val="1"/>
      </rPr>
      <t xml:space="preserve">(II) </t>
    </r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(II) Annuitie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A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A</t>
    </r>
  </si>
  <si>
    <t xml:space="preserve">B</t>
  </si>
  <si>
    <r>
      <rPr>
        <sz val="8"/>
        <rFont val="Noto Sans"/>
        <family val="2"/>
      </rPr>
      <t xml:space="preserve">婚姻及出生
</t>
    </r>
    <r>
      <rPr>
        <sz val="8"/>
        <rFont val="Times New Roman"/>
        <family val="1"/>
      </rPr>
      <t xml:space="preserve">Marriage and birth</t>
    </r>
  </si>
  <si>
    <t xml:space="preserve">C</t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
</t>
    </r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</t>
    </r>
    <r>
      <rPr>
        <u val="single"/>
        <sz val="8"/>
        <rFont val="Times New Roman"/>
        <family val="1"/>
      </rPr>
      <t xml:space="preserve"> 
Supplementary Contracts</t>
    </r>
    <r>
      <rPr>
        <sz val="8"/>
        <rFont val="Times New Roman"/>
        <family val="1"/>
      </rPr>
      <t xml:space="preserve">: 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C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C</t>
    </r>
  </si>
  <si>
    <t xml:space="preserve">D</t>
  </si>
  <si>
    <r>
      <rPr>
        <sz val="8"/>
        <rFont val="Noto Sans"/>
        <family val="2"/>
      </rPr>
      <t xml:space="preserve">永久健康
</t>
    </r>
    <r>
      <rPr>
        <sz val="8"/>
        <rFont val="Times New Roman"/>
        <family val="1"/>
      </rPr>
      <t xml:space="preserve">Permanent health</t>
    </r>
  </si>
  <si>
    <t xml:space="preserve">E</t>
  </si>
  <si>
    <r>
      <rPr>
        <sz val="8"/>
        <rFont val="Noto Sans"/>
        <family val="2"/>
      </rPr>
      <t xml:space="preserve">聯合養老保險
</t>
    </r>
    <r>
      <rPr>
        <sz val="8"/>
        <rFont val="Times New Roman"/>
        <family val="1"/>
      </rPr>
      <t xml:space="preserve">Tontines</t>
    </r>
  </si>
  <si>
    <t xml:space="preserve">F</t>
  </si>
  <si>
    <r>
      <rPr>
        <sz val="8"/>
        <rFont val="Noto Sans"/>
        <family val="2"/>
      </rPr>
      <t xml:space="preserve">資本贖回
</t>
    </r>
    <r>
      <rPr>
        <sz val="8"/>
        <rFont val="Times New Roman"/>
        <family val="1"/>
      </rPr>
      <t xml:space="preserve">Capital redemption</t>
    </r>
  </si>
  <si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a)
Form HKLQ1-1(a)</t>
    </r>
  </si>
  <si>
    <r>
      <rPr>
        <b val="true"/>
        <sz val="10"/>
        <rFont val="Noto Sans"/>
        <family val="2"/>
      </rPr>
      <t xml:space="preserve">二零二三年一月至三月
</t>
    </r>
    <r>
      <rPr>
        <b val="true"/>
        <sz val="10"/>
        <rFont val="Times New Roman"/>
        <family val="1"/>
      </rPr>
      <t xml:space="preserve">January to March 2023</t>
    </r>
  </si>
  <si>
    <r>
      <rPr>
        <sz val="8"/>
        <rFont val="Noto Sans"/>
        <family val="2"/>
      </rPr>
      <t xml:space="preserve">貨幣
</t>
    </r>
    <r>
      <rPr>
        <sz val="8"/>
        <rFont val="Times New Roman"/>
        <family val="1"/>
      </rPr>
      <t xml:space="preserve">Currency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以港元發出的保單
</t>
    </r>
    <r>
      <rPr>
        <sz val="8"/>
        <rFont val="Times New Roman"/>
        <family val="1"/>
      </rPr>
      <t xml:space="preserve">(a) Policy issued in HK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以人民幣發出的保單
</t>
    </r>
    <r>
      <rPr>
        <sz val="8"/>
        <rFont val="Times New Roman"/>
        <family val="1"/>
      </rPr>
      <t xml:space="preserve">(b) Policy issued in RMB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以美元發出的保單
</t>
    </r>
    <r>
      <rPr>
        <sz val="8"/>
        <rFont val="Times New Roman"/>
        <family val="1"/>
      </rPr>
      <t xml:space="preserve">(c) Policy issued in USD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以其他貨幣發出的保單
</t>
    </r>
    <r>
      <rPr>
        <sz val="8"/>
        <rFont val="Times New Roman"/>
        <family val="1"/>
      </rPr>
      <t xml:space="preserve">(d) Policy issued in other currencie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
Total : (a) + (b) + (c) + (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b)
Form HKLQ1-1(b)</t>
    </r>
  </si>
  <si>
    <r>
      <rPr>
        <sz val="8"/>
        <rFont val="Noto Sans"/>
        <family val="2"/>
      </rPr>
      <t xml:space="preserve">在岸 </t>
    </r>
    <r>
      <rPr>
        <sz val="8"/>
        <rFont val="Times New Roman"/>
        <family val="1"/>
      </rPr>
      <t xml:space="preserve">/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Onshore / Offshore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在岸
</t>
    </r>
    <r>
      <rPr>
        <sz val="8"/>
        <rFont val="Times New Roman"/>
        <family val="1"/>
      </rPr>
      <t xml:space="preserve">(a) Onshore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(b) Offshore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
Total : (a) + (b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s:</t>
    </r>
  </si>
  <si>
    <r>
      <rPr>
        <b val="true"/>
        <u val="single"/>
        <sz val="8"/>
        <rFont val="Noto Sans"/>
        <family val="2"/>
      </rPr>
      <t xml:space="preserve">在岸 </t>
    </r>
    <r>
      <rPr>
        <b val="true"/>
        <u val="single"/>
        <sz val="8"/>
        <rFont val="新細明體"/>
        <family val="1"/>
        <charset val="136"/>
      </rPr>
      <t xml:space="preserve">/ </t>
    </r>
    <r>
      <rPr>
        <b val="true"/>
        <u val="single"/>
        <sz val="8"/>
        <rFont val="Noto Sans"/>
        <family val="2"/>
      </rPr>
      <t xml:space="preserve">離岸的定義
</t>
    </r>
    <r>
      <rPr>
        <b val="true"/>
        <u val="single"/>
        <sz val="8"/>
        <rFont val="Times New Roman"/>
        <family val="1"/>
      </rPr>
      <t xml:space="preserve">Definition of Onshore/Offshore</t>
    </r>
  </si>
  <si>
    <r>
      <rPr>
        <b val="true"/>
        <sz val="8"/>
        <rFont val="Noto Sans"/>
        <family val="2"/>
      </rPr>
      <t xml:space="preserve">在岸
</t>
    </r>
    <r>
      <rPr>
        <b val="true"/>
        <sz val="8"/>
        <rFont val="Times New Roman"/>
        <family val="1"/>
      </rPr>
      <t xml:space="preserve">Onshore</t>
    </r>
  </si>
  <si>
    <r>
      <rPr>
        <sz val="8"/>
        <rFont val="Noto Sans"/>
        <family val="2"/>
      </rPr>
      <t xml:space="preserve">在岸指持有香港身份證的保單持有人的保單。
</t>
    </r>
    <r>
      <rPr>
        <sz val="8"/>
        <rFont val="Times New Roman"/>
        <family val="1"/>
      </rPr>
      <t xml:space="preserve">Onshore is any policy where the policy holder has a Hong Kong identity card.</t>
    </r>
  </si>
  <si>
    <r>
      <rPr>
        <b val="true"/>
        <sz val="8"/>
        <rFont val="Noto Sans"/>
        <family val="2"/>
      </rPr>
      <t xml:space="preserve">離岸
</t>
    </r>
    <r>
      <rPr>
        <b val="true"/>
        <sz val="8"/>
        <rFont val="Times New Roman"/>
        <family val="1"/>
      </rPr>
      <t xml:space="preserve">Offshore</t>
    </r>
  </si>
  <si>
    <r>
      <rPr>
        <sz val="8"/>
        <rFont val="Noto Sans"/>
        <family val="2"/>
      </rPr>
      <t xml:space="preserve">離岸指非持有或沒有披露香港身份證號碼的保單持有人的保單。
</t>
    </r>
    <r>
      <rPr>
        <sz val="8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c)
Form HKLQ1-1(c)</t>
    </r>
  </si>
  <si>
    <r>
      <rPr>
        <sz val="8"/>
        <rFont val="Noto Sans"/>
        <family val="2"/>
      </rPr>
      <t xml:space="preserve">保費年期
</t>
    </r>
    <r>
      <rPr>
        <sz val="8"/>
        <rFont val="Times New Roman"/>
        <family val="1"/>
      </rPr>
      <t xml:space="preserve">Premium Term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(a) Single Premiums Receivable in Revenue Account in the Perio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Annualized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Annualized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Annualized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Annualized Premiums (25+ years)</t>
    </r>
  </si>
  <si>
    <r>
      <rPr>
        <sz val="8"/>
        <rFont val="Noto Sans"/>
        <family val="2"/>
      </rPr>
      <t xml:space="preserve">年度化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Annualized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d)
Form HKLQ1-1(d)</t>
    </r>
  </si>
  <si>
    <r>
      <rPr>
        <sz val="8"/>
        <rFont val="Noto Sans"/>
        <family val="2"/>
      </rPr>
      <t xml:space="preserve">銷售渠道
</t>
    </r>
    <r>
      <rPr>
        <sz val="8"/>
        <rFont val="Times New Roman"/>
        <family val="1"/>
      </rPr>
      <t xml:space="preserve">Distribution Channel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代理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不包括銀行</t>
    </r>
    <r>
      <rPr>
        <sz val="8"/>
        <rFont val="Times New Roman"/>
        <family val="1"/>
      </rPr>
      <t xml:space="preserve">)
(a) Agents (excluding Banks)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銀行
</t>
    </r>
    <r>
      <rPr>
        <sz val="8"/>
        <rFont val="Times New Roman"/>
        <family val="1"/>
      </rPr>
      <t xml:space="preserve">(b) Banks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經紀
</t>
    </r>
    <r>
      <rPr>
        <sz val="8"/>
        <rFont val="Times New Roman"/>
        <family val="1"/>
      </rPr>
      <t xml:space="preserve">(c) Brokers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直接
</t>
    </r>
    <r>
      <rPr>
        <sz val="8"/>
        <rFont val="Times New Roman"/>
        <family val="1"/>
      </rPr>
      <t xml:space="preserve">(d) Direct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其他
</t>
    </r>
    <r>
      <rPr>
        <sz val="8"/>
        <rFont val="Times New Roman"/>
        <family val="1"/>
      </rPr>
      <t xml:space="preserve">(e) Other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 + (e)
Total : (a) + (b) + (c) + (d) + (e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:</t>
    </r>
  </si>
  <si>
    <r>
      <rPr>
        <sz val="8"/>
        <rFont val="Noto Sans"/>
        <family val="2"/>
      </rPr>
      <t xml:space="preserve">「直接」包括直接郵寄、電話銷售及互聯網銷售。
</t>
    </r>
    <r>
      <rPr>
        <sz val="8"/>
        <rFont val="Times New Roman"/>
        <family val="1"/>
      </rPr>
      <t xml:space="preserve">"Direct" should include direct mail, telesales and internet sales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e)
Form HKLQ1-1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f)
Form HKLQ1-1(f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g)
Form HKLQ1-1(g)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(a) Single Premium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Non-single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Non-single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Non-single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Non-single Premiums (25+ years)</t>
    </r>
  </si>
  <si>
    <r>
      <rPr>
        <sz val="8"/>
        <rFont val="Noto Sans"/>
        <family val="2"/>
      </rPr>
      <t xml:space="preserve">非整付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Non-single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h)
Form HKLQ1-1(h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2
Form HKLQ1-2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NEW BUSINESS: CLASSES A TO F &amp; I</t>
    </r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</t>
    </r>
  </si>
  <si>
    <r>
      <rPr>
        <sz val="8"/>
        <rFont val="Noto Sans"/>
        <family val="2"/>
      </rPr>
      <t xml:space="preserve">千港元 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 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NEW BUSINESS: CLASSES A TO F &amp; I  (continued)</t>
    </r>
  </si>
  <si>
    <t xml:space="preserve">I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I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1
Form HKLQ2-1</t>
    </r>
  </si>
  <si>
    <r>
      <rPr>
        <b val="true"/>
        <sz val="9"/>
        <rFont val="Noto Sans"/>
        <family val="2"/>
      </rPr>
      <t xml:space="preserve">有效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IN-FORCE BUSINESS: CLASSES A TO F</t>
    </r>
  </si>
  <si>
    <r>
      <rPr>
        <sz val="8"/>
        <rFont val="Noto Sans"/>
        <family val="2"/>
      </rPr>
      <t xml:space="preserve">此期間末的有效業務
</t>
    </r>
    <r>
      <rPr>
        <sz val="8"/>
        <rFont val="Times New Roman"/>
        <family val="1"/>
      </rPr>
      <t xml:space="preserve">Inforce business as at the end of the period</t>
    </r>
  </si>
  <si>
    <r>
      <rPr>
        <sz val="8"/>
        <rFont val="Noto Sans"/>
        <family val="2"/>
      </rPr>
      <t xml:space="preserve">此期間收入帳內的可收取的保費
</t>
    </r>
    <r>
      <rPr>
        <sz val="8"/>
        <rFont val="Times New Roman"/>
        <family val="1"/>
      </rPr>
      <t xml:space="preserve">Premiums receivable in revenue account in the period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首年保費
</t>
    </r>
    <r>
      <rPr>
        <sz val="8"/>
        <rFont val="Times New Roman"/>
        <family val="1"/>
      </rPr>
      <t xml:space="preserve">First Year Premiums</t>
    </r>
  </si>
  <si>
    <r>
      <rPr>
        <sz val="8"/>
        <rFont val="Noto Sans"/>
        <family val="2"/>
      </rPr>
      <t xml:space="preserve">續期保費
</t>
    </r>
    <r>
      <rPr>
        <sz val="8"/>
        <rFont val="Times New Roman"/>
        <family val="1"/>
      </rPr>
      <t xml:space="preserve">Renewal Premium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2
Form HKLQ2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IN-FORCE BUSINESS: CLASSES A TO F &amp; I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IN-FORCE BUSINESS: CLASSES A TO F &amp; I  (continue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3
Form HKLQ2-3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H
DIRECT GROUP IN-FORCE BUSINESS: CLASSES G &amp; H</t>
    </r>
  </si>
  <si>
    <r>
      <rPr>
        <sz val="8"/>
        <rFont val="Noto Sans"/>
        <family val="2"/>
      </rPr>
      <t xml:space="preserve">此期間收入帳內的可收取的供款
</t>
    </r>
    <r>
      <rPr>
        <sz val="8"/>
        <rFont val="Times New Roman"/>
        <family val="1"/>
      </rPr>
      <t xml:space="preserve">Contributions receivable in revenue account in the period</t>
    </r>
  </si>
  <si>
    <r>
      <rPr>
        <sz val="8"/>
        <rFont val="Noto Sans"/>
        <family val="2"/>
      </rPr>
      <t xml:space="preserve">計劃數目
</t>
    </r>
    <r>
      <rPr>
        <sz val="8"/>
        <rFont val="Times New Roman"/>
        <family val="1"/>
      </rPr>
      <t xml:space="preserve">No. of Schemes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期末基金結餘
</t>
    </r>
    <r>
      <rPr>
        <sz val="8"/>
        <rFont val="Times New Roman"/>
        <family val="1"/>
      </rPr>
      <t xml:space="preserve">Ending fund balance</t>
    </r>
  </si>
  <si>
    <r>
      <rPr>
        <sz val="8"/>
        <rFont val="Noto Sans"/>
        <family val="2"/>
      </rPr>
      <t xml:space="preserve">整付供款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包括轉讓供款</t>
    </r>
    <r>
      <rPr>
        <sz val="8"/>
        <rFont val="Times New Roman"/>
        <family val="1"/>
      </rPr>
      <t xml:space="preserve">)
Single contributions including transferred-in contributions</t>
    </r>
  </si>
  <si>
    <r>
      <rPr>
        <sz val="8"/>
        <rFont val="Noto Sans"/>
        <family val="2"/>
      </rPr>
      <t xml:space="preserve">非整付供款
</t>
    </r>
    <r>
      <rPr>
        <sz val="8"/>
        <rFont val="Times New Roman"/>
        <family val="1"/>
      </rPr>
      <t xml:space="preserve">Non-single contributions</t>
    </r>
  </si>
  <si>
    <t xml:space="preserve">G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 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G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G</t>
    </r>
  </si>
  <si>
    <t xml:space="preserve">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
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H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H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1
Form HKLQ3-1</t>
    </r>
  </si>
  <si>
    <r>
      <rPr>
        <i val="true"/>
        <sz val="8"/>
        <rFont val="Noto Sans"/>
        <family val="2"/>
      </rPr>
      <t xml:space="preserve">此期間終止的保單數目
</t>
    </r>
    <r>
      <rPr>
        <i val="true"/>
        <sz val="8"/>
        <rFont val="Times New Roman"/>
        <family val="1"/>
      </rPr>
      <t xml:space="preserve">Number of policies terminated in the period</t>
    </r>
  </si>
  <si>
    <r>
      <rPr>
        <i val="true"/>
        <sz val="8"/>
        <rFont val="Noto Sans"/>
        <family val="2"/>
      </rPr>
      <t xml:space="preserve">此期間的利益給付金額
</t>
    </r>
    <r>
      <rPr>
        <i val="true"/>
        <sz val="8"/>
        <rFont val="Times New Roman"/>
        <family val="1"/>
      </rPr>
      <t xml:space="preserve">Amount of benefit payments in the period</t>
    </r>
  </si>
  <si>
    <r>
      <rPr>
        <i val="true"/>
        <sz val="8"/>
        <rFont val="Noto Sans"/>
        <family val="2"/>
      </rPr>
      <t xml:space="preserve">在第一至十三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st-13th contract month</t>
    </r>
  </si>
  <si>
    <r>
      <rPr>
        <i val="true"/>
        <sz val="8"/>
        <rFont val="Noto Sans"/>
        <family val="2"/>
      </rPr>
      <t xml:space="preserve">在第十四至二十五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4th-25th contract month</t>
    </r>
  </si>
  <si>
    <r>
      <rPr>
        <i val="true"/>
        <sz val="8"/>
        <rFont val="Noto Sans"/>
        <family val="2"/>
      </rPr>
      <t xml:space="preserve">在第二十五個月後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after 25th contract month</t>
    </r>
  </si>
  <si>
    <r>
      <rPr>
        <i val="true"/>
        <sz val="8"/>
        <rFont val="Noto Sans"/>
        <family val="2"/>
      </rPr>
      <t xml:space="preserve">因其他原因終止
</t>
    </r>
    <r>
      <rPr>
        <i val="true"/>
        <sz val="8"/>
        <rFont val="Times New Roman"/>
        <family val="1"/>
      </rPr>
      <t xml:space="preserve">Terminations other than lapse/ surrender</t>
    </r>
  </si>
  <si>
    <r>
      <rPr>
        <i val="true"/>
        <sz val="8"/>
        <rFont val="Noto Sans"/>
        <family val="2"/>
      </rPr>
      <t xml:space="preserve">給付予個人的退保利益
</t>
    </r>
    <r>
      <rPr>
        <i val="true"/>
        <sz val="8"/>
        <rFont val="Times New Roman"/>
        <family val="1"/>
      </rPr>
      <t xml:space="preserve">Lapse/ Surrender benefits paid to individuals</t>
    </r>
  </si>
  <si>
    <r>
      <rPr>
        <i val="true"/>
        <sz val="8"/>
        <rFont val="Noto Sans"/>
        <family val="2"/>
      </rPr>
      <t xml:space="preserve">給付予個人的其他申索及利益
</t>
    </r>
    <r>
      <rPr>
        <i val="true"/>
        <sz val="8"/>
        <rFont val="Times New Roman"/>
        <family val="1"/>
      </rPr>
      <t xml:space="preserve">Other claims and benefits paid to individuals</t>
    </r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2
Form HKLQ3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所有類別
</t>
    </r>
    <r>
      <rPr>
        <b val="true"/>
        <sz val="9"/>
        <rFont val="Times New Roman"/>
        <family val="1"/>
      </rPr>
      <t xml:space="preserve">DIRECT GROUP IN-FORCE BUSINESS: ALL CLASSES</t>
    </r>
  </si>
  <si>
    <t xml:space="preserve">G &amp; 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及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ies I &amp; I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4-1
Form HKLQ4-1</t>
    </r>
  </si>
  <si>
    <r>
      <rPr>
        <b val="true"/>
        <sz val="9"/>
        <rFont val="Noto Sans"/>
        <family val="2"/>
      </rPr>
      <t xml:space="preserve">有效再保險業務
</t>
    </r>
    <r>
      <rPr>
        <b val="true"/>
        <sz val="9"/>
        <rFont val="Times New Roman"/>
        <family val="1"/>
      </rPr>
      <t xml:space="preserve">REINSURANCE IN-FORCE BUSINESS</t>
    </r>
  </si>
  <si>
    <r>
      <rPr>
        <i val="true"/>
        <sz val="8"/>
        <rFont val="Noto Sans"/>
        <family val="2"/>
      </rPr>
      <t xml:space="preserve">分入再保險
</t>
    </r>
    <r>
      <rPr>
        <i val="true"/>
        <sz val="8"/>
        <rFont val="Times New Roman"/>
        <family val="1"/>
      </rPr>
      <t xml:space="preserve">Reinsurance Assumed</t>
    </r>
  </si>
  <si>
    <r>
      <rPr>
        <i val="true"/>
        <sz val="8"/>
        <rFont val="Noto Sans"/>
        <family val="2"/>
      </rPr>
      <t xml:space="preserve">分出再保險
</t>
    </r>
    <r>
      <rPr>
        <i val="true"/>
        <sz val="8"/>
        <rFont val="Times New Roman"/>
        <family val="1"/>
      </rPr>
      <t xml:space="preserve">Reinsurance Ceded</t>
    </r>
  </si>
  <si>
    <r>
      <rPr>
        <i val="true"/>
        <sz val="8"/>
        <rFont val="Noto Sans"/>
        <family val="2"/>
      </rPr>
      <t xml:space="preserve">此期間末的承保保額或全年年金
</t>
    </r>
    <r>
      <rPr>
        <i val="true"/>
        <sz val="8"/>
        <rFont val="Times New Roman"/>
        <family val="1"/>
      </rPr>
      <t xml:space="preserve">Amount of sums assured or annuities per annum as at the end of the period</t>
    </r>
  </si>
  <si>
    <r>
      <rPr>
        <i val="true"/>
        <sz val="8"/>
        <rFont val="Noto Sans"/>
        <family val="2"/>
      </rPr>
      <t xml:space="preserve">此期間收入帳內的可收取的保費
</t>
    </r>
    <r>
      <rPr>
        <i val="true"/>
        <sz val="8"/>
        <rFont val="Times New Roman"/>
        <family val="1"/>
      </rPr>
      <t xml:space="preserve">Premiums receivable in revenue account in the period</t>
    </r>
  </si>
  <si>
    <r>
      <rPr>
        <i val="true"/>
        <sz val="8"/>
        <rFont val="Noto Sans"/>
        <family val="2"/>
      </rPr>
      <t xml:space="preserve">此期間收入帳內的應付的保費
</t>
    </r>
    <r>
      <rPr>
        <i val="true"/>
        <sz val="8"/>
        <rFont val="Times New Roman"/>
        <family val="1"/>
      </rPr>
      <t xml:space="preserve">Premiums paid in revenue account in the period</t>
    </r>
  </si>
  <si>
    <r>
      <rPr>
        <sz val="8"/>
        <rFont val="Noto Sans"/>
        <family val="2"/>
      </rPr>
      <t xml:space="preserve">人壽
</t>
    </r>
    <r>
      <rPr>
        <sz val="8"/>
        <rFont val="Times New Roman"/>
        <family val="1"/>
      </rPr>
      <t xml:space="preserve">Life</t>
    </r>
  </si>
  <si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Annuities</t>
    </r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</t>
    </r>
  </si>
  <si>
    <r>
      <rPr>
        <sz val="8"/>
        <rFont val="Noto Sans"/>
        <family val="2"/>
      </rPr>
      <t xml:space="preserve">未分類
</t>
    </r>
    <r>
      <rPr>
        <sz val="8"/>
        <rFont val="Times New Roman"/>
        <family val="1"/>
      </rPr>
      <t xml:space="preserve">Unclassified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6-1
Form HKLQ6-1</t>
    </r>
  </si>
  <si>
    <r>
      <rPr>
        <b val="true"/>
        <sz val="9"/>
        <rFont val="Noto Sans"/>
        <family val="2"/>
      </rPr>
      <t xml:space="preserve">有關向內地訪客發出的保單的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BUSINESS IN RESPECT OF POLICIES ISSUED TO MAINLAND VISITORS: CLASSES A TO F</t>
    </r>
  </si>
  <si>
    <r>
      <rPr>
        <i val="true"/>
        <sz val="8"/>
        <rFont val="Noto Sans"/>
        <family val="2"/>
      </rPr>
      <t xml:space="preserve">新造業務
</t>
    </r>
    <r>
      <rPr>
        <i val="true"/>
        <sz val="8"/>
        <rFont val="Times New Roman"/>
        <family val="1"/>
      </rPr>
      <t xml:space="preserve">New Business</t>
    </r>
  </si>
  <si>
    <r>
      <rPr>
        <i val="true"/>
        <sz val="8"/>
        <rFont val="Noto Sans"/>
        <family val="2"/>
      </rPr>
      <t xml:space="preserve">自</t>
    </r>
    <r>
      <rPr>
        <i val="true"/>
        <sz val="8"/>
        <rFont val="Times New Roman"/>
        <family val="1"/>
      </rPr>
      <t xml:space="preserve">2005</t>
    </r>
    <r>
      <rPr>
        <i val="true"/>
        <sz val="8"/>
        <rFont val="Noto Sans"/>
        <family val="2"/>
      </rPr>
      <t xml:space="preserve">年</t>
    </r>
    <r>
      <rPr>
        <i val="true"/>
        <sz val="8"/>
        <rFont val="Times New Roman"/>
        <family val="1"/>
      </rPr>
      <t xml:space="preserve">4</t>
    </r>
    <r>
      <rPr>
        <i val="true"/>
        <sz val="8"/>
        <rFont val="Noto Sans"/>
        <family val="2"/>
      </rPr>
      <t xml:space="preserve">月</t>
    </r>
    <r>
      <rPr>
        <i val="true"/>
        <sz val="8"/>
        <rFont val="Times New Roman"/>
        <family val="1"/>
      </rPr>
      <t xml:space="preserve">1</t>
    </r>
    <r>
      <rPr>
        <i val="true"/>
        <sz val="8"/>
        <rFont val="Noto Sans"/>
        <family val="2"/>
      </rPr>
      <t xml:space="preserve">日開始的有效業務
</t>
    </r>
    <r>
      <rPr>
        <i val="true"/>
        <sz val="8"/>
        <rFont val="Times New Roman"/>
        <family val="1"/>
      </rPr>
      <t xml:space="preserve">Inforce Business commencing from 1 April 2005</t>
    </r>
  </si>
  <si>
    <r>
      <rPr>
        <i val="true"/>
        <sz val="8"/>
        <rFont val="Noto Sans"/>
        <family val="2"/>
      </rPr>
      <t xml:space="preserve">保單數目
</t>
    </r>
    <r>
      <rPr>
        <i val="true"/>
        <sz val="8"/>
        <rFont val="Times New Roman"/>
        <family val="1"/>
      </rPr>
      <t xml:space="preserve">No. of Policies</t>
    </r>
  </si>
  <si>
    <r>
      <rPr>
        <i val="true"/>
        <sz val="8"/>
        <rFont val="Noto Sans"/>
        <family val="2"/>
      </rPr>
      <t xml:space="preserve">保費數額
</t>
    </r>
    <r>
      <rPr>
        <i val="true"/>
        <sz val="8"/>
        <rFont val="Times New Roman"/>
        <family val="1"/>
      </rPr>
      <t xml:space="preserve">Amount of Premiums</t>
    </r>
  </si>
  <si>
    <r>
      <rPr>
        <i val="true"/>
        <sz val="8"/>
        <rFont val="Noto Sans"/>
        <family val="2"/>
      </rPr>
      <t xml:space="preserve">此期間末的保單數目
</t>
    </r>
    <r>
      <rPr>
        <i val="true"/>
        <sz val="8"/>
        <rFont val="Times New Roman"/>
        <family val="1"/>
      </rPr>
      <t xml:space="preserve">No. of Policies as at the end of the Period</t>
    </r>
  </si>
  <si>
    <t xml:space="preserve">此期間末的年度化保費數額</t>
  </si>
  <si>
    <t xml:space="preserve">此期間終止的保單數目</t>
  </si>
  <si>
    <r>
      <rPr>
        <i val="true"/>
        <sz val="8"/>
        <rFont val="Noto Sans"/>
        <family val="2"/>
      </rPr>
      <t xml:space="preserve">整付保費
</t>
    </r>
    <r>
      <rPr>
        <i val="true"/>
        <sz val="8"/>
        <rFont val="Times New Roman"/>
        <family val="1"/>
      </rPr>
      <t xml:space="preserve">Single Premiums</t>
    </r>
  </si>
  <si>
    <r>
      <rPr>
        <i val="true"/>
        <sz val="8"/>
        <rFont val="Noto Sans"/>
        <family val="2"/>
      </rPr>
      <t xml:space="preserve">非整付保費
</t>
    </r>
    <r>
      <rPr>
        <i val="true"/>
        <sz val="8"/>
        <rFont val="Times New Roman"/>
        <family val="1"/>
      </rPr>
      <t xml:space="preserve">Non-single Premiums</t>
    </r>
  </si>
  <si>
    <r>
      <rPr>
        <i val="true"/>
        <sz val="8"/>
        <rFont val="Noto Sans"/>
        <family val="2"/>
      </rPr>
      <t xml:space="preserve">年度化保費
</t>
    </r>
    <r>
      <rPr>
        <i val="true"/>
        <sz val="8"/>
        <rFont val="Times New Roman"/>
        <family val="1"/>
      </rPr>
      <t xml:space="preserve">Annualized Premiums</t>
    </r>
  </si>
  <si>
    <t xml:space="preserve">Amount of Annualized Premiums as at the end of the Period</t>
  </si>
  <si>
    <t xml:space="preserve">Number of policies terminated in the period</t>
  </si>
  <si>
    <r>
      <rPr>
        <sz val="8"/>
        <rFont val="Noto Sans"/>
        <family val="2"/>
      </rPr>
      <t xml:space="preserve">人壽及年金
</t>
    </r>
    <r>
      <rPr>
        <sz val="8"/>
        <rFont val="Times New Roman"/>
        <family val="1"/>
      </rPr>
      <t xml:space="preserve">Life and annuity</t>
    </r>
  </si>
  <si>
    <r>
      <rPr>
        <sz val="8"/>
        <rFont val="Noto Sans"/>
        <family val="2"/>
      </rPr>
      <t xml:space="preserve">基本計劃
</t>
    </r>
    <r>
      <rPr>
        <u val="single"/>
        <sz val="8"/>
        <rFont val="Times New Roman"/>
        <family val="1"/>
      </rPr>
      <t xml:space="preserve">Base Plan:
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終身壽險
     </t>
    </r>
    <r>
      <rPr>
        <sz val="8"/>
        <rFont val="Times New Roman"/>
        <family val="1"/>
      </rPr>
      <t xml:space="preserve">Whole Life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儲蓄壽險
      </t>
    </r>
    <r>
      <rPr>
        <sz val="8"/>
        <rFont val="Times New Roman"/>
        <family val="1"/>
      </rPr>
      <t xml:space="preserve">Endowment</t>
    </r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萬用壽險
      </t>
    </r>
    <r>
      <rPr>
        <sz val="8"/>
        <rFont val="Times New Roman"/>
        <family val="1"/>
      </rPr>
      <t xml:space="preserve">Universal Life</t>
    </r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定期壽險
      </t>
    </r>
    <r>
      <rPr>
        <sz val="8"/>
        <rFont val="Times New Roman"/>
        <family val="1"/>
      </rPr>
      <t xml:space="preserve">Term Life</t>
    </r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醫療
      </t>
    </r>
    <r>
      <rPr>
        <sz val="8"/>
        <rFont val="Times New Roman"/>
        <family val="1"/>
      </rPr>
      <t xml:space="preserve">Medical</t>
    </r>
  </si>
  <si>
    <r>
      <rPr>
        <sz val="8"/>
        <rFont val="Times New Roman"/>
        <family val="1"/>
      </rPr>
      <t xml:space="preserve">(6) </t>
    </r>
    <r>
      <rPr>
        <sz val="8"/>
        <rFont val="Noto Sans"/>
        <family val="2"/>
      </rPr>
      <t xml:space="preserve">危疾
      </t>
    </r>
    <r>
      <rPr>
        <sz val="8"/>
        <rFont val="Times New Roman"/>
        <family val="1"/>
      </rPr>
      <t xml:space="preserve">Critical Illness</t>
    </r>
  </si>
  <si>
    <r>
      <rPr>
        <sz val="8"/>
        <rFont val="Times New Roman"/>
        <family val="1"/>
      </rPr>
      <t xml:space="preserve">(7) </t>
    </r>
    <r>
      <rPr>
        <sz val="8"/>
        <rFont val="Noto Sans"/>
        <family val="2"/>
      </rPr>
      <t xml:space="preserve">年金
      </t>
    </r>
    <r>
      <rPr>
        <sz val="8"/>
        <rFont val="Times New Roman"/>
        <family val="1"/>
      </rPr>
      <t xml:space="preserve">Annuities</t>
    </r>
  </si>
  <si>
    <r>
      <rPr>
        <sz val="8"/>
        <rFont val="Times New Roman"/>
        <family val="1"/>
      </rPr>
      <t xml:space="preserve">(8) </t>
    </r>
    <r>
      <rPr>
        <sz val="8"/>
        <rFont val="Noto Sans"/>
        <family val="2"/>
      </rPr>
      <t xml:space="preserve">其他
  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14"/>
        <rFont val="Noto Sans"/>
        <family val="2"/>
      </rPr>
      <t xml:space="preserve">         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
Table L1</t>
    </r>
  </si>
  <si>
    <r>
      <rPr>
        <b val="true"/>
        <sz val="14"/>
        <rFont val="Noto Sans"/>
        <family val="2"/>
      </rPr>
      <t xml:space="preserve">二零二三年一月至三月
</t>
    </r>
    <r>
      <rPr>
        <b val="true"/>
        <sz val="14"/>
        <rFont val="Times New Roman"/>
        <family val="1"/>
      </rPr>
      <t xml:space="preserve">January to March 2023</t>
    </r>
  </si>
  <si>
    <r>
      <rPr>
        <b val="true"/>
        <sz val="12"/>
        <rFont val="Noto Sans"/>
        <family val="2"/>
      </rPr>
      <t xml:space="preserve">新造直接業務
</t>
    </r>
    <r>
      <rPr>
        <b val="true"/>
        <sz val="12"/>
        <rFont val="Times New Roman"/>
        <family val="1"/>
      </rPr>
      <t xml:space="preserve">Direct New Business</t>
    </r>
  </si>
  <si>
    <r>
      <rPr>
        <b val="true"/>
        <sz val="12"/>
        <rFont val="Noto Sans"/>
        <family val="2"/>
      </rPr>
      <t xml:space="preserve">個人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)
Individual Business (Classes A to F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(Class C)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&amp; F)
(3) Others (Classes B, D, E &amp; F)</t>
    </r>
  </si>
  <si>
    <r>
      <rPr>
        <b val="true"/>
        <sz val="12"/>
        <rFont val="Times New Roman"/>
        <family val="1"/>
      </rPr>
      <t xml:space="preserve">(4)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1)(a) + (2)(a) + (3)
(4) Total (1)(a) + (2)(a) + (3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人壽及年金
</t>
    </r>
    <r>
      <rPr>
        <b val="true"/>
        <sz val="12"/>
        <rFont val="Times New Roman"/>
        <family val="1"/>
      </rPr>
      <t xml:space="preserve">(a)  Life &amp; Annuity
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
(All Coverage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意外及疾病
</t>
    </r>
    <r>
      <rPr>
        <b val="true"/>
        <sz val="12"/>
        <rFont val="Times New Roman"/>
        <family val="1"/>
      </rPr>
      <t xml:space="preserve">(b)  Accident &amp; Sickness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
(Medical Part Only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</t>
    </r>
  </si>
  <si>
    <t xml:space="preserve">年度化保費</t>
  </si>
  <si>
    <t xml:space="preserve">Revenue</t>
  </si>
  <si>
    <t xml:space="preserve">Annualized</t>
  </si>
  <si>
    <t xml:space="preserve">Premiums</t>
  </si>
  <si>
    <t xml:space="preserve">Name of Insurer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
(HK$'000)</t>
    </r>
  </si>
  <si>
    <t xml:space="preserve">AIA (HK)</t>
  </si>
  <si>
    <t xml:space="preserve">友邦（香港）</t>
  </si>
  <si>
    <t xml:space="preserve">-</t>
  </si>
  <si>
    <t xml:space="preserve">AIA Everest</t>
  </si>
  <si>
    <t xml:space="preserve">友邦雋峰</t>
  </si>
  <si>
    <t xml:space="preserve">AIA International</t>
  </si>
  <si>
    <t xml:space="preserve">友邦（國際）</t>
  </si>
  <si>
    <t xml:space="preserve">American Family Life</t>
  </si>
  <si>
    <t xml:space="preserve">Asia Insurance</t>
  </si>
  <si>
    <t xml:space="preserve">亞洲保險</t>
  </si>
  <si>
    <t xml:space="preserve">Generali</t>
  </si>
  <si>
    <t xml:space="preserve">忠意保險</t>
  </si>
  <si>
    <t xml:space="preserve">AXA China (Bermuda)</t>
  </si>
  <si>
    <t xml:space="preserve">安盛保險（百慕達）</t>
  </si>
  <si>
    <t xml:space="preserve">AXA China (HK)</t>
  </si>
  <si>
    <t xml:space="preserve">安盛金融</t>
  </si>
  <si>
    <t xml:space="preserve">AXA Life</t>
  </si>
  <si>
    <t xml:space="preserve">AXA Wealth Mgt (HK)</t>
  </si>
  <si>
    <t xml:space="preserve">安盛財富管理（香港）</t>
  </si>
  <si>
    <t xml:space="preserve">Blue Cross</t>
  </si>
  <si>
    <t xml:space="preserve">藍十字</t>
  </si>
  <si>
    <t xml:space="preserve">Blue</t>
  </si>
  <si>
    <t xml:space="preserve">微藍</t>
  </si>
  <si>
    <t xml:space="preserve">BOC LIFE</t>
  </si>
  <si>
    <t xml:space="preserve">中銀人壽</t>
  </si>
  <si>
    <t xml:space="preserve">Bowtie Life</t>
  </si>
  <si>
    <t xml:space="preserve">保泰人壽</t>
  </si>
  <si>
    <t xml:space="preserve">Canada Life Assurance</t>
  </si>
  <si>
    <t xml:space="preserve">China Life</t>
  </si>
  <si>
    <t xml:space="preserve">中國人壽</t>
  </si>
  <si>
    <t xml:space="preserve">CPIC Life (HK)</t>
  </si>
  <si>
    <t xml:space="preserve">中國太平洋保險</t>
  </si>
  <si>
    <t xml:space="preserve">China Re HK</t>
  </si>
  <si>
    <t xml:space="preserve">中再香港</t>
  </si>
  <si>
    <t xml:space="preserve">TPLHK</t>
  </si>
  <si>
    <t xml:space="preserve">太壽香港</t>
  </si>
  <si>
    <t xml:space="preserve">Chubb Life</t>
  </si>
  <si>
    <t xml:space="preserve">安達人壽</t>
  </si>
  <si>
    <t xml:space="preserve">Chubb Life HK</t>
  </si>
  <si>
    <t xml:space="preserve">安達人壽香港</t>
  </si>
  <si>
    <t xml:space="preserve">Desjardins Financial Security</t>
  </si>
  <si>
    <t xml:space="preserve">Friends Provident Int'l</t>
  </si>
  <si>
    <t xml:space="preserve">英國友誠國際</t>
  </si>
  <si>
    <t xml:space="preserve">FTLife</t>
  </si>
  <si>
    <t xml:space="preserve">富通保險</t>
  </si>
  <si>
    <t xml:space="preserve">Fubon Life Hong Kong</t>
  </si>
  <si>
    <t xml:space="preserve">香港富邦人壽</t>
  </si>
  <si>
    <t xml:space="preserve">FWD Life Assurance</t>
  </si>
  <si>
    <t xml:space="preserve">富衛人壽保險</t>
  </si>
  <si>
    <t xml:space="preserve">FWD Life (Bermuda)</t>
  </si>
  <si>
    <t xml:space="preserve">富衛人壽（百慕達）</t>
  </si>
  <si>
    <t xml:space="preserve">FWD Life (HK)</t>
  </si>
  <si>
    <t xml:space="preserve">富衛人壽（香港）</t>
  </si>
  <si>
    <t xml:space="preserve">GenRe</t>
  </si>
  <si>
    <t xml:space="preserve">通用再保</t>
  </si>
  <si>
    <t xml:space="preserve">Generali Life (HK)</t>
  </si>
  <si>
    <t xml:space="preserve">忠意人壽</t>
  </si>
  <si>
    <t xml:space="preserve">Hang Seng Insurance</t>
  </si>
  <si>
    <t xml:space="preserve">恒生保險</t>
  </si>
  <si>
    <t xml:space="preserve">Hannover Re</t>
  </si>
  <si>
    <t xml:space="preserve">Heng An Standard Life Asia</t>
  </si>
  <si>
    <t xml:space="preserve">恒安標準人壽亞洲</t>
  </si>
  <si>
    <t xml:space="preserve">HKMC Annuity</t>
  </si>
  <si>
    <t xml:space="preserve">香港年金公司</t>
  </si>
  <si>
    <t xml:space="preserve">Hong Kong Life</t>
  </si>
  <si>
    <t xml:space="preserve">香港人壽</t>
  </si>
  <si>
    <t xml:space="preserve">HSBC Insurance</t>
  </si>
  <si>
    <t xml:space="preserve">滙豐保險</t>
  </si>
  <si>
    <t xml:space="preserve">HSBC Life</t>
  </si>
  <si>
    <t xml:space="preserve">滙豐人壽</t>
  </si>
  <si>
    <t xml:space="preserve">Liberty Int'l</t>
  </si>
  <si>
    <t xml:space="preserve">利寶國際</t>
  </si>
  <si>
    <t xml:space="preserve">Manulife (Int'l)</t>
  </si>
  <si>
    <t xml:space="preserve">宏利（國際）</t>
  </si>
  <si>
    <t xml:space="preserve">Massachusetts Mutual</t>
  </si>
  <si>
    <t xml:space="preserve">Munich Re</t>
  </si>
  <si>
    <t xml:space="preserve">Old Mutual Life</t>
  </si>
  <si>
    <t xml:space="preserve">Pacific Life</t>
  </si>
  <si>
    <t xml:space="preserve">太平洋人壽</t>
  </si>
  <si>
    <t xml:space="preserve">PartnerRe Europe</t>
  </si>
  <si>
    <t xml:space="preserve">Peak Re</t>
  </si>
  <si>
    <t xml:space="preserve">鼎睿</t>
  </si>
  <si>
    <t xml:space="preserve">PLL</t>
  </si>
  <si>
    <t xml:space="preserve">Principal</t>
  </si>
  <si>
    <t xml:space="preserve">美國信安</t>
  </si>
  <si>
    <t xml:space="preserve">Prudential (HK) Life</t>
  </si>
  <si>
    <t xml:space="preserve">保誠保險</t>
  </si>
  <si>
    <t xml:space="preserve">RGA Re</t>
  </si>
  <si>
    <t xml:space="preserve">RL360°</t>
  </si>
  <si>
    <t xml:space="preserve">RL360 Services</t>
  </si>
  <si>
    <t xml:space="preserve">SCOR Re</t>
  </si>
  <si>
    <t xml:space="preserve">法國再保險</t>
  </si>
  <si>
    <t xml:space="preserve">SCOTTISH WIDOWS LIMITED</t>
  </si>
  <si>
    <t xml:space="preserve">Sincere Life</t>
  </si>
  <si>
    <t xml:space="preserve">先施人壽</t>
  </si>
  <si>
    <t xml:space="preserve">SJPI(HK)L</t>
  </si>
  <si>
    <t xml:space="preserve">Sun Life Hong Kong</t>
  </si>
  <si>
    <t xml:space="preserve">香港永明金融</t>
  </si>
  <si>
    <t xml:space="preserve">Swiss Re (Asia)</t>
  </si>
  <si>
    <r>
      <rPr>
        <sz val="12"/>
        <rFont val="Noto Sans"/>
        <family val="2"/>
      </rPr>
      <t xml:space="preserve">瑞士再保險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亞洲</t>
    </r>
    <r>
      <rPr>
        <sz val="12"/>
        <rFont val="新細明體"/>
        <family val="1"/>
        <charset val="136"/>
      </rPr>
      <t xml:space="preserve">)</t>
    </r>
  </si>
  <si>
    <t xml:space="preserve">TLIC</t>
  </si>
  <si>
    <t xml:space="preserve">泰禾人壽</t>
  </si>
  <si>
    <t xml:space="preserve">TPRe</t>
  </si>
  <si>
    <t xml:space="preserve">太平再保險</t>
  </si>
  <si>
    <t xml:space="preserve">Transamerica Life (Bermuda)</t>
  </si>
  <si>
    <t xml:space="preserve">全美（百慕達）</t>
  </si>
  <si>
    <t xml:space="preserve">Utmost International Isle of Man</t>
  </si>
  <si>
    <t xml:space="preserve">Utmost Worldwide</t>
  </si>
  <si>
    <t xml:space="preserve">Well Link Life</t>
  </si>
  <si>
    <t xml:space="preserve">立橋人壽</t>
  </si>
  <si>
    <t xml:space="preserve">YF LIFE</t>
  </si>
  <si>
    <t xml:space="preserve">萬通保險</t>
  </si>
  <si>
    <t xml:space="preserve">ZA Insure</t>
  </si>
  <si>
    <t xml:space="preserve">眾安人壽</t>
  </si>
  <si>
    <t xml:space="preserve">Zurich Assurance</t>
  </si>
  <si>
    <t xml:space="preserve">Zurich International</t>
  </si>
  <si>
    <t xml:space="preserve">Zurich Life Insurance (Hong Kong)</t>
  </si>
  <si>
    <t xml:space="preserve">蘇黎世保險（香港）</t>
  </si>
  <si>
    <t xml:space="preserve">Market Total</t>
  </si>
  <si>
    <t xml:space="preserve">市場總額</t>
  </si>
  <si>
    <r>
      <rPr>
        <b val="true"/>
        <sz val="14"/>
        <rFont val="Noto Sans"/>
        <family val="2"/>
      </rPr>
      <t xml:space="preserve">                       香港長期保險業務的臨時統計數字
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a)
Table L1(a)</t>
    </r>
  </si>
  <si>
    <r>
      <rPr>
        <b val="true"/>
        <sz val="12"/>
        <rFont val="Noto Sans"/>
        <family val="2"/>
      </rPr>
      <t xml:space="preserve">貨幣
</t>
    </r>
    <r>
      <rPr>
        <b val="true"/>
        <sz val="12"/>
        <rFont val="Times New Roman"/>
        <family val="1"/>
      </rPr>
      <t xml:space="preserve">Currency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以港元發出的保單
</t>
    </r>
    <r>
      <rPr>
        <b val="true"/>
        <sz val="12"/>
        <rFont val="Times New Roman"/>
        <family val="1"/>
      </rPr>
      <t xml:space="preserve">(a)  Policy Issued in HKD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以人民幣發出的保單
</t>
    </r>
    <r>
      <rPr>
        <b val="true"/>
        <sz val="12"/>
        <rFont val="Times New Roman"/>
        <family val="1"/>
      </rPr>
      <t xml:space="preserve">(b)  Policy Issued in RMB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以美元發出的保單
</t>
    </r>
    <r>
      <rPr>
        <b val="true"/>
        <sz val="12"/>
        <rFont val="Times New Roman"/>
        <family val="1"/>
      </rPr>
      <t xml:space="preserve">(c)  Policy Issued in USD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以其他貨幣發出的保單
</t>
    </r>
    <r>
      <rPr>
        <b val="true"/>
        <sz val="12"/>
        <rFont val="Times New Roman"/>
        <family val="1"/>
      </rPr>
      <t xml:space="preserve">(d)  Policy Issued in Other Currencies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
(e)  Total (a) + (b) + (c) + (d)</t>
    </r>
  </si>
  <si>
    <r>
      <rPr>
        <b val="true"/>
        <sz val="14"/>
        <rFont val="Noto Sans"/>
        <family val="2"/>
      </rPr>
      <t xml:space="preserve">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b)
Table L1(b)</t>
    </r>
  </si>
  <si>
    <r>
      <rPr>
        <b val="true"/>
        <sz val="12"/>
        <rFont val="Noto Sans"/>
        <family val="2"/>
      </rPr>
      <t xml:space="preserve">在岸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Onshore / Offshore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在岸
</t>
    </r>
    <r>
      <rPr>
        <b val="true"/>
        <sz val="12"/>
        <rFont val="Times New Roman"/>
        <family val="1"/>
      </rPr>
      <t xml:space="preserve">(a)  Onshore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(b)  Offshore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
(c)  Total (a) + (b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s:</t>
    </r>
  </si>
  <si>
    <r>
      <rPr>
        <b val="true"/>
        <u val="single"/>
        <sz val="10"/>
        <rFont val="Noto Sans"/>
        <family val="2"/>
      </rPr>
      <t xml:space="preserve">在岸 </t>
    </r>
    <r>
      <rPr>
        <b val="true"/>
        <u val="single"/>
        <sz val="10"/>
        <rFont val="新細明體"/>
        <family val="1"/>
        <charset val="136"/>
      </rPr>
      <t xml:space="preserve">/ </t>
    </r>
    <r>
      <rPr>
        <b val="true"/>
        <u val="single"/>
        <sz val="10"/>
        <rFont val="Noto Sans"/>
        <family val="2"/>
      </rPr>
      <t xml:space="preserve">離岸的定義
</t>
    </r>
    <r>
      <rPr>
        <b val="true"/>
        <u val="single"/>
        <sz val="10"/>
        <rFont val="Times New Roman"/>
        <family val="1"/>
      </rPr>
      <t xml:space="preserve">Definition of Onshore/Offshore</t>
    </r>
  </si>
  <si>
    <r>
      <rPr>
        <b val="true"/>
        <sz val="10"/>
        <rFont val="Noto Sans"/>
        <family val="2"/>
      </rPr>
      <t xml:space="preserve">在岸
</t>
    </r>
    <r>
      <rPr>
        <b val="true"/>
        <sz val="10"/>
        <rFont val="Times New Roman"/>
        <family val="1"/>
      </rPr>
      <t xml:space="preserve">Onshore</t>
    </r>
  </si>
  <si>
    <r>
      <rPr>
        <sz val="10"/>
        <rFont val="Noto Sans"/>
        <family val="2"/>
      </rPr>
      <t xml:space="preserve">在岸指持有香港身份證的保單持有人的保單。
</t>
    </r>
    <r>
      <rPr>
        <sz val="10"/>
        <rFont val="Times New Roman"/>
        <family val="1"/>
      </rPr>
      <t xml:space="preserve">Onshore is any policy where the policy holder has a Hong Kong identity card.</t>
    </r>
  </si>
  <si>
    <r>
      <rPr>
        <b val="true"/>
        <sz val="10"/>
        <rFont val="Noto Sans"/>
        <family val="2"/>
      </rPr>
      <t xml:space="preserve">離岸
</t>
    </r>
    <r>
      <rPr>
        <b val="true"/>
        <sz val="10"/>
        <rFont val="Times New Roman"/>
        <family val="1"/>
      </rPr>
      <t xml:space="preserve">Offshore</t>
    </r>
  </si>
  <si>
    <r>
      <rPr>
        <sz val="10"/>
        <rFont val="Noto Sans"/>
        <family val="2"/>
      </rPr>
      <t xml:space="preserve">離岸指非持有或沒有披露香港身份證號碼的保單持有人的保單。
</t>
    </r>
    <r>
      <rPr>
        <sz val="10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14"/>
        <rFont val="Noto Sans"/>
        <family val="2"/>
      </rPr>
      <t xml:space="preserve">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c)
Table L1(c)</t>
    </r>
  </si>
  <si>
    <r>
      <rPr>
        <b val="true"/>
        <sz val="12"/>
        <rFont val="Noto Sans"/>
        <family val="2"/>
      </rPr>
      <t xml:space="preserve">保費年期
</t>
    </r>
    <r>
      <rPr>
        <b val="true"/>
        <sz val="12"/>
        <rFont val="Times New Roman"/>
        <family val="1"/>
      </rPr>
      <t xml:space="preserve">Premium Term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收入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度化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a) Single</t>
  </si>
  <si>
    <t xml:space="preserve">(b)  Annualized</t>
  </si>
  <si>
    <t xml:space="preserve">(c)  Annualized</t>
  </si>
  <si>
    <t xml:space="preserve">(d)  Annualized</t>
  </si>
  <si>
    <t xml:space="preserve">(e)  Annualized</t>
  </si>
  <si>
    <t xml:space="preserve">(f) Total of Annualized</t>
  </si>
  <si>
    <t xml:space="preserve">(&lt;5 years)</t>
  </si>
  <si>
    <t xml:space="preserve">(5 &lt;10 years)</t>
  </si>
  <si>
    <t xml:space="preserve">(10 &lt;25 years)</t>
  </si>
  <si>
    <t xml:space="preserve">(25+ years)</t>
  </si>
  <si>
    <t xml:space="preserve">(b) + (c) + (d) + (e)</t>
  </si>
  <si>
    <r>
      <rPr>
        <b val="true"/>
        <sz val="14"/>
        <rFont val="Noto Sans"/>
        <family val="2"/>
      </rPr>
      <t xml:space="preserve">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d)
Table L1(d)</t>
    </r>
  </si>
  <si>
    <r>
      <rPr>
        <b val="true"/>
        <sz val="12"/>
        <rFont val="Noto Sans"/>
        <family val="2"/>
      </rPr>
      <t xml:space="preserve">銷售渠道
</t>
    </r>
    <r>
      <rPr>
        <b val="true"/>
        <sz val="12"/>
        <rFont val="Times New Roman"/>
        <family val="1"/>
      </rPr>
      <t xml:space="preserve">Distribution Channel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代理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包括銀行</t>
    </r>
    <r>
      <rPr>
        <b val="true"/>
        <sz val="12"/>
        <rFont val="Times New Roman"/>
        <family val="1"/>
      </rPr>
      <t xml:space="preserve">)
(a)  Agents (excluding Bank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銀行
</t>
    </r>
    <r>
      <rPr>
        <b val="true"/>
        <sz val="12"/>
        <rFont val="Times New Roman"/>
        <family val="1"/>
      </rPr>
      <t xml:space="preserve">(b)  Banks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經紀
</t>
    </r>
    <r>
      <rPr>
        <b val="true"/>
        <sz val="12"/>
        <rFont val="Times New Roman"/>
        <family val="1"/>
      </rPr>
      <t xml:space="preserve">(c)  Brokers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直接
</t>
    </r>
    <r>
      <rPr>
        <b val="true"/>
        <sz val="12"/>
        <rFont val="Times New Roman"/>
        <family val="1"/>
      </rPr>
      <t xml:space="preserve">(d)  Direct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Times New Roman"/>
        <family val="1"/>
      </rPr>
      <t xml:space="preserve">(e)  Others</t>
    </r>
  </si>
  <si>
    <r>
      <rPr>
        <b val="true"/>
        <sz val="12"/>
        <rFont val="Times New Roman"/>
        <family val="1"/>
      </rPr>
      <t xml:space="preserve">(f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 + (e)
(f)  Total (a) + (b) + (c) + (d) + (e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:</t>
    </r>
  </si>
  <si>
    <r>
      <rPr>
        <sz val="10"/>
        <rFont val="Noto Sans"/>
        <family val="2"/>
      </rPr>
      <t xml:space="preserve">「直接」包括直接郵寄、電話銷售及互聯網銷售。
</t>
    </r>
    <r>
      <rPr>
        <sz val="10"/>
        <rFont val="Times New Roman"/>
        <family val="1"/>
      </rPr>
      <t xml:space="preserve">"Direct" should include direct mail, telesales and internet sales.</t>
    </r>
  </si>
  <si>
    <r>
      <rPr>
        <b val="true"/>
        <sz val="14"/>
        <rFont val="Noto Sans"/>
        <family val="2"/>
      </rPr>
      <t xml:space="preserve">                   香港長期保險業務的臨時統計數字
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e)
Table L1(e)</t>
    </r>
  </si>
  <si>
    <r>
      <rPr>
        <b val="true"/>
        <sz val="12"/>
        <rFont val="Noto Sans"/>
        <family val="2"/>
      </rPr>
      <t xml:space="preserve">保單數目
</t>
    </r>
    <r>
      <rPr>
        <b val="true"/>
        <sz val="12"/>
        <rFont val="Times New Roman"/>
        <family val="1"/>
      </rPr>
      <t xml:space="preserve">Number of</t>
    </r>
  </si>
  <si>
    <t xml:space="preserve">Policies</t>
  </si>
  <si>
    <r>
      <rPr>
        <b val="true"/>
        <sz val="12"/>
        <rFont val="Noto Sans"/>
        <family val="2"/>
      </rPr>
      <t xml:space="preserve">整付保費
</t>
    </r>
    <r>
      <rPr>
        <b val="true"/>
        <sz val="12"/>
        <rFont val="Times New Roman"/>
        <family val="1"/>
      </rPr>
      <t xml:space="preserve">Single</t>
    </r>
  </si>
  <si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新細明體"/>
        <family val="1"/>
        <charset val="136"/>
      </rPr>
      <t xml:space="preserve">Non-s</t>
    </r>
    <r>
      <rPr>
        <b val="true"/>
        <sz val="12"/>
        <rFont val="Times New Roman"/>
        <family val="1"/>
      </rPr>
      <t xml:space="preserve">ingle</t>
    </r>
  </si>
  <si>
    <r>
      <rPr>
        <b val="true"/>
        <sz val="14"/>
        <rFont val="Noto Sans"/>
        <family val="2"/>
      </rPr>
      <t xml:space="preserve">                  香港長期保險業務的臨時統計數字
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f)
Table L1(f)</t>
    </r>
  </si>
  <si>
    <r>
      <rPr>
        <b val="true"/>
        <sz val="14"/>
        <rFont val="Noto Sans"/>
        <family val="2"/>
      </rPr>
      <t xml:space="preserve">                                                                                       香港長期保險業務的臨時統計數字
                                             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g)
Table L1(g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非整付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b)  Non-single</t>
  </si>
  <si>
    <t xml:space="preserve">(c)  Non-single</t>
  </si>
  <si>
    <t xml:space="preserve">(d)  Non-single</t>
  </si>
  <si>
    <t xml:space="preserve">(e)  Non-single</t>
  </si>
  <si>
    <t xml:space="preserve">(f) Total of Non-single</t>
  </si>
  <si>
    <r>
      <rPr>
        <b val="true"/>
        <sz val="14"/>
        <rFont val="Noto Sans"/>
        <family val="2"/>
      </rPr>
      <t xml:space="preserve">香港長期保險業務的臨時統計數字
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h)
Table L1(h)</t>
    </r>
  </si>
  <si>
    <r>
      <rPr>
        <b val="true"/>
        <sz val="14"/>
        <rFont val="Noto Sans"/>
        <family val="2"/>
      </rPr>
      <t xml:space="preserve">                              香港長期保險業務的臨時統計數字
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
Table L2</t>
    </r>
  </si>
  <si>
    <r>
      <rPr>
        <b val="true"/>
        <sz val="12"/>
        <rFont val="Noto Sans"/>
        <family val="2"/>
      </rPr>
      <t xml:space="preserve">團體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Group Business (Classes A to F &amp; I)</t>
    </r>
  </si>
  <si>
    <r>
      <rPr>
        <b val="true"/>
        <sz val="12"/>
        <rFont val="Noto Sans"/>
        <family val="2"/>
      </rPr>
      <t xml:space="preserve">受保人數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Annualized</t>
    </r>
  </si>
  <si>
    <t xml:space="preserve">Lives</t>
  </si>
  <si>
    <t xml:space="preserve">Revenue Premiums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1
Table L3-1</t>
    </r>
  </si>
  <si>
    <r>
      <rPr>
        <b val="true"/>
        <sz val="12"/>
        <rFont val="Noto Sans"/>
        <family val="2"/>
      </rPr>
      <t xml:space="preserve">有效直接業務
</t>
    </r>
    <r>
      <rPr>
        <b val="true"/>
        <sz val="12"/>
        <rFont val="Times New Roman"/>
        <family val="1"/>
      </rPr>
      <t xml:space="preserve">Direct Inforce Business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Individual Business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Individual Business (Class C)</t>
    </r>
  </si>
  <si>
    <r>
      <rPr>
        <b val="true"/>
        <sz val="12"/>
        <rFont val="Noto Sans"/>
        <family val="2"/>
      </rPr>
      <t xml:space="preserve">保額
</t>
    </r>
    <r>
      <rPr>
        <b val="true"/>
        <sz val="12"/>
        <rFont val="Times New Roman"/>
        <family val="1"/>
      </rPr>
      <t xml:space="preserve">Sums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</t>
    </r>
  </si>
  <si>
    <r>
      <rPr>
        <b val="true"/>
        <sz val="12"/>
        <rFont val="Noto Sans"/>
        <family val="2"/>
      </rPr>
      <t xml:space="preserve">非整付保費收入
</t>
    </r>
    <r>
      <rPr>
        <b val="true"/>
        <sz val="12"/>
        <rFont val="Times New Roman"/>
        <family val="1"/>
      </rPr>
      <t xml:space="preserve">Non-Single</t>
    </r>
  </si>
  <si>
    <t xml:space="preserve">Assured</t>
  </si>
  <si>
    <r>
      <rPr>
        <b val="true"/>
        <sz val="14"/>
        <rFont val="Noto Sans"/>
        <family val="2"/>
      </rPr>
      <t xml:space="preserve">   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2
Table L3-2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
(3) Other Individual Business (Classes B, D, E &amp; F)</t>
    </r>
  </si>
  <si>
    <r>
      <rPr>
        <b val="true"/>
        <sz val="12"/>
        <rFont val="Noto Sans"/>
        <family val="2"/>
      </rPr>
      <t xml:space="preserve">個人業務總額 </t>
    </r>
    <r>
      <rPr>
        <b val="true"/>
        <sz val="12"/>
        <rFont val="Times New Roman"/>
        <family val="1"/>
      </rPr>
      <t xml:space="preserve">(1) + (2) + (3)
Total Individual Business (1) + (2) + (3)</t>
    </r>
  </si>
  <si>
    <r>
      <rPr>
        <b val="true"/>
        <sz val="14"/>
        <rFont val="Noto Sans"/>
        <family val="2"/>
      </rPr>
      <t xml:space="preserve">                     香港長期保險業務的臨時統計數字
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4
Table L4</t>
    </r>
  </si>
  <si>
    <r>
      <rPr>
        <b val="true"/>
        <sz val="12"/>
        <rFont val="Noto Sans"/>
        <family val="2"/>
      </rPr>
      <t xml:space="preserve">非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Non-Retirement Scheme Group Business (Classes A to F &amp; I)</t>
    </r>
  </si>
  <si>
    <r>
      <rPr>
        <b val="true"/>
        <sz val="12"/>
        <rFont val="Noto Sans"/>
        <family val="2"/>
      </rPr>
      <t xml:space="preserve">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G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H)
Retirement Scheme Group Business (Classes G &amp; H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計劃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期末基金結餘
</t>
    </r>
    <r>
      <rPr>
        <b val="true"/>
        <sz val="12"/>
        <rFont val="Times New Roman"/>
        <family val="1"/>
      </rPr>
      <t xml:space="preserve">Ending Fund</t>
    </r>
  </si>
  <si>
    <r>
      <rPr>
        <b val="true"/>
        <sz val="12"/>
        <rFont val="Noto Sans"/>
        <family val="2"/>
      </rPr>
      <t xml:space="preserve">整付供款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非整付供款收入
</t>
    </r>
    <r>
      <rPr>
        <b val="true"/>
        <sz val="12"/>
        <rFont val="Times New Roman"/>
        <family val="1"/>
      </rPr>
      <t xml:space="preserve">Non-Single</t>
    </r>
  </si>
  <si>
    <t xml:space="preserve">Schemes</t>
  </si>
  <si>
    <t xml:space="preserve">Balance</t>
  </si>
  <si>
    <t xml:space="preserve">Contributions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 
(HK$'000)</t>
    </r>
  </si>
  <si>
    <t xml:space="preserve">List of Insurers Covered in these Statistics</t>
  </si>
  <si>
    <t xml:space="preserve">本統計數字所涵蓋的保險公司名單</t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rFont val="Times New Roman"/>
        <family val="1"/>
      </rPr>
      <t xml:space="preserve">A</t>
    </r>
    <r>
      <rPr>
        <b val="true"/>
        <sz val="8"/>
        <rFont val="Times New Roman"/>
        <family val="1"/>
      </rPr>
      <t xml:space="preserve">IA Company Limited</t>
    </r>
  </si>
  <si>
    <t xml:space="preserve">友邦保險有限公司</t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IA Everest Life Company Limited</t>
  </si>
  <si>
    <t xml:space="preserve">友邦雋峰人壽有限公司</t>
  </si>
  <si>
    <t xml:space="preserve">Long Term</t>
  </si>
  <si>
    <t xml:space="preserve">長期</t>
  </si>
  <si>
    <t xml:space="preserve">AIA International Limited</t>
  </si>
  <si>
    <r>
      <rPr>
        <b val="true"/>
        <sz val="8"/>
        <color rgb="FF000000"/>
        <rFont val="Noto Sans"/>
        <family val="2"/>
      </rPr>
      <t xml:space="preserve">友邦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American Family Life Assurance Company of Columbus</t>
  </si>
  <si>
    <t xml:space="preserve">Asia Insurance Company, Limited</t>
  </si>
  <si>
    <t xml:space="preserve">亞洲保險有限公司</t>
  </si>
  <si>
    <t xml:space="preserve">Assicurazioni Generali Società per Azioni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安盛金融有限公司</t>
  </si>
  <si>
    <t xml:space="preserve">安盛金融</t>
  </si>
  <si>
    <t xml:space="preserve">AXA Life Insurance Company Limited</t>
  </si>
  <si>
    <t xml:space="preserve">AXA Wealth Management (HK) Limited</t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Blue Insurance Limited</t>
  </si>
  <si>
    <t xml:space="preserve">微藍保險有限公司</t>
  </si>
  <si>
    <t xml:space="preserve">Blue </t>
  </si>
  <si>
    <t xml:space="preserve">BOC Group Life Assurance Company Limited</t>
  </si>
  <si>
    <t xml:space="preserve">中銀集團人壽保險有限公司</t>
  </si>
  <si>
    <t xml:space="preserve">Bowtie Life Insurance Company Limited</t>
  </si>
  <si>
    <t xml:space="preserve">保泰人壽保險有限公司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Assurance Company - The</t>
    </r>
  </si>
  <si>
    <t xml:space="preserve">China Life Insurance (Overseas) Company Limited</t>
  </si>
  <si>
    <r>
      <rPr>
        <b val="true"/>
        <sz val="8"/>
        <color rgb="FF000000"/>
        <rFont val="Noto Sans"/>
        <family val="2"/>
      </rPr>
      <t xml:space="preserve">中國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海外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Pacific Life Insurance (H. K.) Company Limited</t>
  </si>
  <si>
    <r>
      <rPr>
        <b val="true"/>
        <sz val="8"/>
        <color rgb="FF000000"/>
        <rFont val="Noto Sans"/>
        <family val="2"/>
      </rPr>
      <t xml:space="preserve">中國太平洋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ina Reinsurance (Hong Kong) Company Limited</t>
  </si>
  <si>
    <r>
      <rPr>
        <b val="true"/>
        <sz val="8"/>
        <color rgb="FF000000"/>
        <rFont val="Noto Sans"/>
        <family val="2"/>
      </rPr>
      <t xml:space="preserve">中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Taiping Life Insurance (Hong Kong) Company Limited</t>
  </si>
  <si>
    <r>
      <rPr>
        <b val="true"/>
        <sz val="8"/>
        <color rgb="FF000000"/>
        <rFont val="Noto Sans"/>
        <family val="2"/>
      </rPr>
      <t xml:space="preserve">中國太平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ubb Life Insurance Company Ltd.</t>
  </si>
  <si>
    <t xml:space="preserve">安達人壽保險有限公司</t>
  </si>
  <si>
    <t xml:space="preserve">Chubb Life Insurance Hong Kong Limited</t>
  </si>
  <si>
    <t xml:space="preserve">安達人壽保險香港有限公司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esjardins Sécurité Financière, Compagnie d'Assurance Vie
     (Desjardins Financial Security Life Assurance Company)</t>
    </r>
  </si>
  <si>
    <r>
      <rPr>
        <b val="true"/>
        <sz val="14"/>
        <color rgb="FF000000"/>
        <rFont val="Times New Roman"/>
        <family val="1"/>
      </rPr>
      <t xml:space="preserve">F</t>
    </r>
    <r>
      <rPr>
        <b val="true"/>
        <sz val="8"/>
        <color rgb="FF000000"/>
        <rFont val="Times New Roman"/>
        <family val="1"/>
      </rPr>
      <t xml:space="preserve">riends Provident International Limited</t>
    </r>
  </si>
  <si>
    <t xml:space="preserve">英國友誠國際有限公司</t>
  </si>
  <si>
    <t xml:space="preserve">FTLife Insurance Company Limited </t>
  </si>
  <si>
    <t xml:space="preserve">富通保險有限公司</t>
  </si>
  <si>
    <t xml:space="preserve">Fubon Life Insurance (Hong Kong) Company Limited</t>
  </si>
  <si>
    <r>
      <rPr>
        <b val="true"/>
        <sz val="8"/>
        <color rgb="FF000000"/>
        <rFont val="Noto Sans"/>
        <family val="2"/>
      </rPr>
      <t xml:space="preserve">富邦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Assurance Company (Hong Kong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Insurance Company (Bermuda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FWD Life (Hong Kong) Limited </t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 Reinsurance AG</t>
    </r>
  </si>
  <si>
    <t xml:space="preserve">Generali Life (Hong Kong) Limited</t>
  </si>
  <si>
    <r>
      <rPr>
        <b val="true"/>
        <sz val="8"/>
        <color rgb="FF000000"/>
        <rFont val="Noto Sans"/>
        <family val="2"/>
      </rPr>
      <t xml:space="preserve">忠意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rFont val="Times New Roman"/>
        <family val="1"/>
      </rPr>
      <t xml:space="preserve">ang Seng Insurance Company Limited</t>
    </r>
    <r>
      <rPr>
        <b val="true"/>
        <sz val="12"/>
        <rFont val="Times New Roman"/>
        <family val="1"/>
      </rPr>
      <t xml:space="preserve"> </t>
    </r>
  </si>
  <si>
    <t xml:space="preserve">恒生保險有限公司</t>
  </si>
  <si>
    <t xml:space="preserve">Hannover Rück SE</t>
  </si>
  <si>
    <t xml:space="preserve">Heng An Standard Life (Asia) Limited</t>
  </si>
  <si>
    <r>
      <rPr>
        <b val="true"/>
        <sz val="8"/>
        <color rgb="FF000000"/>
        <rFont val="Noto Sans"/>
        <family val="2"/>
      </rPr>
      <t xml:space="preserve">恒安標準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KMC Annuity Limited</t>
  </si>
  <si>
    <t xml:space="preserve">香港年金有限公司</t>
  </si>
  <si>
    <t xml:space="preserve">Hong Kong Life Insurance Limited</t>
  </si>
  <si>
    <t xml:space="preserve">香港人壽保險有限公司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Life (International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iberty International Insurance Limited</t>
    </r>
  </si>
  <si>
    <t xml:space="preserve">利寶國際保險有限公司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life (International) Limited</t>
    </r>
  </si>
  <si>
    <r>
      <rPr>
        <b val="true"/>
        <sz val="8"/>
        <color rgb="FF000000"/>
        <rFont val="Noto Sans"/>
        <family val="2"/>
      </rPr>
      <t xml:space="preserve">宏利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Life Assurance Company, Limited - The</t>
    </r>
  </si>
  <si>
    <t xml:space="preserve">太平洋人壽保險有限公司</t>
  </si>
  <si>
    <t xml:space="preserve">Partner Reinsurance Europe SE</t>
  </si>
  <si>
    <t xml:space="preserve">Peak Reinsurance Company Limited</t>
  </si>
  <si>
    <t xml:space="preserve">鼎睿再保險有限公司</t>
  </si>
  <si>
    <t xml:space="preserve">Phoenix Life Limited</t>
  </si>
  <si>
    <t xml:space="preserve">Principal Insurance Company (Hong Kong) Limited</t>
  </si>
  <si>
    <t xml:space="preserve">美國信安保險有限公司</t>
  </si>
  <si>
    <t xml:space="preserve">Prudential Hong Kong Limited</t>
  </si>
  <si>
    <t xml:space="preserve">保誠保險有限公司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L360 Insurance Company Limited</t>
  </si>
  <si>
    <t xml:space="preserve">RL360º</t>
  </si>
  <si>
    <t xml:space="preserve">RL360 LIFE INSURANCE COMPANY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OR Reinsurance Company (Asia) Limited</t>
    </r>
  </si>
  <si>
    <r>
      <rPr>
        <b val="true"/>
        <sz val="8"/>
        <color rgb="FF000000"/>
        <rFont val="Noto Sans"/>
        <family val="2"/>
      </rPr>
      <t xml:space="preserve">法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incere Life Assurance Company Limited - The</t>
  </si>
  <si>
    <t xml:space="preserve">先施人壽保險有限公司</t>
  </si>
  <si>
    <t xml:space="preserve">ST. JAMES'S PLACE INTERNATIONAL (HONG KONG) LIMITED</t>
  </si>
  <si>
    <t xml:space="preserve">Sun Life Hong Kong Limited</t>
  </si>
  <si>
    <t xml:space="preserve">香港永明金融有限公司</t>
  </si>
  <si>
    <t xml:space="preserve">Swiss Re Asia Pte. Ltd.</t>
  </si>
  <si>
    <r>
      <rPr>
        <b val="true"/>
        <sz val="8"/>
        <color rgb="FF000000"/>
        <rFont val="Noto Sans"/>
        <family val="2"/>
      </rPr>
      <t xml:space="preserve">瑞士再保險 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Composite </t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hoe Life Insurance Company Limited</t>
    </r>
  </si>
  <si>
    <t xml:space="preserve">泰禾人壽保險有限公司</t>
  </si>
  <si>
    <t xml:space="preserve">Taiping Reinsurance Company Limited </t>
  </si>
  <si>
    <t xml:space="preserve">太平再保險有限公司</t>
  </si>
  <si>
    <t xml:space="preserve">Transamerica Life (Bermuda) Ltd.</t>
  </si>
  <si>
    <r>
      <rPr>
        <b val="true"/>
        <sz val="8"/>
        <color rgb="FF000000"/>
        <rFont val="Noto Sans"/>
        <family val="2"/>
      </rPr>
      <t xml:space="preserve">全美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U</t>
    </r>
    <r>
      <rPr>
        <b val="true"/>
        <sz val="8"/>
        <color rgb="FF000000"/>
        <rFont val="Times New Roman"/>
        <family val="1"/>
      </rPr>
      <t xml:space="preserve">tmost International Isle of Man Limited</t>
    </r>
  </si>
  <si>
    <t xml:space="preserve">Utmost Worldwide Limited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ell Link Life Insurance Company Limited</t>
    </r>
  </si>
  <si>
    <t xml:space="preserve">立橋人壽保險有限公司</t>
  </si>
  <si>
    <r>
      <rPr>
        <b val="true"/>
        <sz val="14"/>
        <color rgb="FF000000"/>
        <rFont val="Times New Roman"/>
        <family val="1"/>
      </rPr>
      <t xml:space="preserve">Y</t>
    </r>
    <r>
      <rPr>
        <b val="true"/>
        <sz val="8"/>
        <color rgb="FF000000"/>
        <rFont val="Times New Roman"/>
        <family val="1"/>
      </rPr>
      <t xml:space="preserve">F Life Insurance International Limited</t>
    </r>
  </si>
  <si>
    <t xml:space="preserve">萬通保險國際有限公司</t>
  </si>
  <si>
    <r>
      <rPr>
        <b val="true"/>
        <sz val="14"/>
        <rFont val="Times New Roman"/>
        <family val="1"/>
      </rPr>
      <t xml:space="preserve">Z</t>
    </r>
    <r>
      <rPr>
        <b val="true"/>
        <sz val="8"/>
        <rFont val="Times New Roman"/>
        <family val="1"/>
      </rPr>
      <t xml:space="preserve">A Life Limited</t>
    </r>
  </si>
  <si>
    <t xml:space="preserve">眾安人壽有限公司</t>
  </si>
  <si>
    <t xml:space="preserve">Zurich Assurance Ltd</t>
  </si>
  <si>
    <t xml:space="preserve">Zurich International Life Limited</t>
  </si>
  <si>
    <t xml:space="preserve">Zurich Life Insurance (Hong Kong) Limited</t>
  </si>
  <si>
    <r>
      <rPr>
        <b val="true"/>
        <sz val="8"/>
        <rFont val="Noto Sans"/>
        <family val="2"/>
      </rPr>
      <t xml:space="preserve">蘇黎世人壽保險</t>
    </r>
    <r>
      <rPr>
        <b val="true"/>
        <sz val="8"/>
        <rFont val="細明體"/>
        <family val="0"/>
      </rPr>
      <t xml:space="preserve">(</t>
    </r>
    <r>
      <rPr>
        <b val="true"/>
        <sz val="8"/>
        <rFont val="Noto Sans"/>
        <family val="2"/>
      </rPr>
      <t xml:space="preserve">香港</t>
    </r>
    <r>
      <rPr>
        <b val="true"/>
        <sz val="8"/>
        <rFont val="細明體"/>
        <family val="0"/>
      </rPr>
      <t xml:space="preserve">)</t>
    </r>
    <r>
      <rPr>
        <b val="true"/>
        <sz val="8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_);\(#,##0\)"/>
    <numFmt numFmtId="167" formatCode="_(* #,##0.00_);_(* \(#,##0.00\);_(* \-??_);_(@_)"/>
    <numFmt numFmtId="168" formatCode="[$-409]#,##0.00_);[RED]\(#,##0.00\)"/>
    <numFmt numFmtId="169" formatCode="_-* #,##0.00_-;\-* #,##0.00_-;_-* \-??_-;_-@_-"/>
    <numFmt numFmtId="170" formatCode="_-* #,##0_-;\-* #,##0_-;_-* \-??_-;_-@_-"/>
    <numFmt numFmtId="171" formatCode="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2"/>
      <color rgb="FF000000"/>
      <name val="Calibri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新細明體"/>
      <family val="1"/>
      <charset val="136"/>
    </font>
    <font>
      <sz val="11"/>
      <name val="Times New Roman"/>
      <family val="1"/>
    </font>
    <font>
      <b val="true"/>
      <sz val="9"/>
      <name val="新細明體"/>
      <family val="1"/>
      <charset val="136"/>
    </font>
    <font>
      <sz val="9"/>
      <name val="Times New Roman"/>
      <family val="1"/>
    </font>
    <font>
      <sz val="8"/>
      <name val="Noto Sans"/>
      <family val="2"/>
    </font>
    <font>
      <sz val="8"/>
      <color rgb="FF969696"/>
      <name val="Times New Roman"/>
      <family val="1"/>
    </font>
    <font>
      <u val="single"/>
      <sz val="8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Times New Roman"/>
      <family val="1"/>
    </font>
    <font>
      <i val="true"/>
      <sz val="8"/>
      <name val="Noto Sans"/>
      <family val="2"/>
    </font>
    <font>
      <i val="true"/>
      <sz val="8"/>
      <name val="新細明體"/>
      <family val="1"/>
      <charset val="136"/>
    </font>
    <font>
      <i val="true"/>
      <sz val="8"/>
      <name val="Times New Roman"/>
      <family val="1"/>
    </font>
    <font>
      <b val="true"/>
      <u val="single"/>
      <sz val="8"/>
      <name val="Noto Sans"/>
      <family val="2"/>
    </font>
    <font>
      <b val="true"/>
      <u val="single"/>
      <sz val="8"/>
      <name val="新細明體"/>
      <family val="1"/>
      <charset val="136"/>
    </font>
    <font>
      <b val="true"/>
      <u val="singl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7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b val="true"/>
      <sz val="12"/>
      <name val="新細明體"/>
      <family val="1"/>
      <charset val="136"/>
    </font>
    <font>
      <b val="true"/>
      <sz val="13"/>
      <name val="Times New Roman"/>
      <family val="1"/>
    </font>
    <font>
      <i val="true"/>
      <sz val="10"/>
      <name val="Noto Sans"/>
      <family val="2"/>
    </font>
    <font>
      <i val="true"/>
      <sz val="10"/>
      <name val="新細明體"/>
      <family val="1"/>
      <charset val="136"/>
    </font>
    <font>
      <i val="true"/>
      <sz val="10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0"/>
      <name val="新細明體"/>
      <family val="1"/>
      <charset val="136"/>
    </font>
    <font>
      <b val="true"/>
      <u val="single"/>
      <sz val="10"/>
      <name val="Times New Roman"/>
      <family val="1"/>
    </font>
    <font>
      <sz val="1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8"/>
      <name val="細明體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一般 2" xfId="21"/>
    <cellStyle name="一般_234672" xfId="22"/>
    <cellStyle name="一般_234673" xfId="23"/>
    <cellStyle name="一般_234678" xfId="24"/>
    <cellStyle name="一般_291583" xfId="25"/>
    <cellStyle name="一般_291584" xfId="26"/>
    <cellStyle name="一般_291587" xfId="27"/>
    <cellStyle name="一般_RN0850R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4.24"/>
    <col collapsed="false" customWidth="true" hidden="false" outlineLevel="0" max="4" min="4" style="1" width="14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8" min="8" style="1" width="15.62"/>
    <col collapsed="false" customWidth="true" hidden="false" outlineLevel="0" max="9" min="9" style="1" width="14.62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I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">
        <v>1</v>
      </c>
    </row>
    <row r="3" s="1" customFormat="tru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7"/>
    </row>
    <row r="4" customFormat="false" ht="3" hidden="false" customHeight="true" outlineLevel="0" collapsed="false">
      <c r="A4" s="8"/>
      <c r="B4" s="8"/>
      <c r="C4" s="8"/>
      <c r="D4" s="9"/>
      <c r="E4" s="10"/>
      <c r="F4" s="9"/>
      <c r="G4" s="11"/>
      <c r="H4" s="11"/>
      <c r="I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3"/>
      <c r="G5" s="12"/>
      <c r="H5" s="11"/>
      <c r="I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6"/>
      <c r="G6" s="15"/>
      <c r="H6" s="17"/>
      <c r="I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6"/>
      <c r="G7" s="15"/>
      <c r="H7" s="17"/>
      <c r="I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3"/>
      <c r="G8" s="12"/>
      <c r="H8" s="11"/>
      <c r="I8" s="11"/>
    </row>
    <row r="9" s="3" customFormat="true" ht="21" hidden="false" customHeight="true" outlineLevel="0" collapsed="false">
      <c r="A9" s="21"/>
      <c r="B9" s="21"/>
      <c r="C9" s="22" t="s">
        <v>4</v>
      </c>
      <c r="D9" s="22"/>
      <c r="E9" s="22"/>
      <c r="F9" s="22"/>
      <c r="G9" s="22"/>
      <c r="H9" s="22"/>
      <c r="I9" s="22"/>
    </row>
    <row r="10" s="3" customFormat="true" ht="22.5" hidden="false" customHeight="true" outlineLevel="0" collapsed="false">
      <c r="A10" s="23"/>
      <c r="B10" s="24"/>
      <c r="C10" s="25" t="s">
        <v>5</v>
      </c>
      <c r="D10" s="25"/>
      <c r="E10" s="21"/>
      <c r="F10" s="22" t="s">
        <v>6</v>
      </c>
      <c r="G10" s="22"/>
      <c r="H10" s="26"/>
      <c r="I10" s="26"/>
    </row>
    <row r="11" s="3" customFormat="true" ht="55.5" hidden="false" customHeight="false" outlineLevel="0" collapsed="false">
      <c r="A11" s="27" t="s">
        <v>7</v>
      </c>
      <c r="B11" s="28" t="s">
        <v>8</v>
      </c>
      <c r="C11" s="29" t="s">
        <v>9</v>
      </c>
      <c r="D11" s="22" t="s">
        <v>10</v>
      </c>
      <c r="E11" s="28" t="s">
        <v>11</v>
      </c>
      <c r="F11" s="22" t="s">
        <v>9</v>
      </c>
      <c r="G11" s="22" t="s">
        <v>10</v>
      </c>
      <c r="H11" s="28" t="s">
        <v>12</v>
      </c>
      <c r="I11" s="28" t="s">
        <v>13</v>
      </c>
      <c r="K11" s="30"/>
      <c r="L11" s="30"/>
    </row>
    <row r="12" s="3" customFormat="true" ht="22.5" hidden="false" customHeight="false" outlineLevel="0" collapsed="false">
      <c r="A12" s="31" t="s">
        <v>14</v>
      </c>
      <c r="B12" s="32" t="s">
        <v>15</v>
      </c>
      <c r="C12" s="33"/>
      <c r="D12" s="33"/>
      <c r="E12" s="34"/>
      <c r="F12" s="35" t="s">
        <v>16</v>
      </c>
      <c r="G12" s="35" t="s">
        <v>16</v>
      </c>
      <c r="H12" s="35" t="s">
        <v>16</v>
      </c>
      <c r="I12" s="35" t="s">
        <v>16</v>
      </c>
      <c r="K12" s="30"/>
      <c r="L12" s="30"/>
    </row>
    <row r="13" s="3" customFormat="true" ht="21" hidden="false" customHeight="true" outlineLevel="0" collapsed="false">
      <c r="A13" s="36"/>
      <c r="B13" s="37" t="s">
        <v>17</v>
      </c>
      <c r="C13" s="38" t="n">
        <v>9903</v>
      </c>
      <c r="D13" s="38" t="n">
        <v>185127</v>
      </c>
      <c r="E13" s="39"/>
      <c r="F13" s="38" t="n">
        <v>25128942</v>
      </c>
      <c r="G13" s="38" t="n">
        <v>100972513</v>
      </c>
      <c r="H13" s="38" t="n">
        <v>19522018</v>
      </c>
      <c r="I13" s="40" t="n">
        <v>20957934</v>
      </c>
      <c r="J13" s="41"/>
      <c r="K13" s="41"/>
      <c r="L13" s="41"/>
      <c r="M13" s="41"/>
      <c r="N13" s="41"/>
      <c r="O13" s="41"/>
      <c r="P13" s="41"/>
      <c r="Q13" s="41"/>
      <c r="R13" s="41"/>
    </row>
    <row r="14" s="3" customFormat="true" ht="44.1" hidden="false" customHeight="true" outlineLevel="0" collapsed="false">
      <c r="A14" s="36"/>
      <c r="B14" s="42" t="s">
        <v>18</v>
      </c>
      <c r="C14" s="43"/>
      <c r="D14" s="44"/>
      <c r="E14" s="45"/>
      <c r="F14" s="44"/>
      <c r="G14" s="44"/>
      <c r="H14" s="38" t="n">
        <v>0</v>
      </c>
      <c r="I14" s="38" t="n">
        <v>172101</v>
      </c>
      <c r="J14" s="41"/>
      <c r="K14" s="41" t="s">
        <v>19</v>
      </c>
      <c r="L14" s="41"/>
      <c r="M14" s="41"/>
      <c r="N14" s="41"/>
      <c r="O14" s="41"/>
      <c r="P14" s="41"/>
      <c r="Q14" s="41"/>
      <c r="R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4"/>
      <c r="F15" s="44"/>
      <c r="G15" s="45"/>
      <c r="H15" s="38" t="n">
        <v>0</v>
      </c>
      <c r="I15" s="40" t="n">
        <v>24503</v>
      </c>
      <c r="J15" s="41"/>
      <c r="K15" s="41"/>
      <c r="L15" s="41"/>
      <c r="M15" s="41"/>
      <c r="N15" s="41"/>
      <c r="O15" s="41"/>
      <c r="P15" s="41"/>
      <c r="Q15" s="41"/>
      <c r="R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4"/>
      <c r="F16" s="38" t="n">
        <v>16812</v>
      </c>
      <c r="G16" s="38" t="n">
        <v>4993561</v>
      </c>
      <c r="H16" s="38" t="n">
        <v>733</v>
      </c>
      <c r="I16" s="40" t="n">
        <v>48207</v>
      </c>
      <c r="J16" s="41"/>
      <c r="K16" s="41"/>
      <c r="L16" s="41"/>
      <c r="M16" s="41"/>
      <c r="N16" s="41"/>
      <c r="O16" s="41"/>
      <c r="P16" s="41"/>
      <c r="Q16" s="41"/>
      <c r="R16" s="41"/>
    </row>
    <row r="17" s="3" customFormat="true" ht="21" hidden="false" customHeight="true" outlineLevel="0" collapsed="false">
      <c r="A17" s="36"/>
      <c r="B17" s="46" t="s">
        <v>22</v>
      </c>
      <c r="C17" s="38" t="n">
        <v>453</v>
      </c>
      <c r="D17" s="38" t="n">
        <v>21899</v>
      </c>
      <c r="E17" s="44"/>
      <c r="F17" s="38" t="n">
        <v>24426</v>
      </c>
      <c r="G17" s="38" t="n">
        <v>1019420</v>
      </c>
      <c r="H17" s="38" t="n">
        <v>371150</v>
      </c>
      <c r="I17" s="38" t="n">
        <v>2379209</v>
      </c>
      <c r="J17" s="41"/>
      <c r="K17" s="41"/>
      <c r="L17" s="41"/>
      <c r="M17" s="41"/>
      <c r="N17" s="41"/>
      <c r="O17" s="41"/>
      <c r="P17" s="41"/>
      <c r="Q17" s="41"/>
      <c r="R17" s="41"/>
    </row>
    <row r="18" s="3" customFormat="true" ht="21" hidden="false" customHeight="true" outlineLevel="0" collapsed="false">
      <c r="A18" s="47"/>
      <c r="B18" s="48" t="s">
        <v>23</v>
      </c>
      <c r="C18" s="38" t="n">
        <v>10356</v>
      </c>
      <c r="D18" s="38" t="n">
        <v>207026</v>
      </c>
      <c r="E18" s="44"/>
      <c r="F18" s="38" t="n">
        <v>25170180</v>
      </c>
      <c r="G18" s="38" t="n">
        <v>106985494</v>
      </c>
      <c r="H18" s="38" t="n">
        <v>19893901</v>
      </c>
      <c r="I18" s="38" t="n">
        <v>23581954</v>
      </c>
      <c r="J18" s="41"/>
      <c r="K18" s="41"/>
      <c r="L18" s="41"/>
      <c r="M18" s="41"/>
      <c r="N18" s="41"/>
      <c r="O18" s="41"/>
      <c r="P18" s="41"/>
      <c r="Q18" s="41"/>
      <c r="R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44"/>
      <c r="F19" s="44"/>
      <c r="G19" s="45"/>
      <c r="H19" s="38" t="n">
        <v>0</v>
      </c>
      <c r="I19" s="38" t="n">
        <v>0</v>
      </c>
      <c r="J19" s="41"/>
      <c r="K19" s="41"/>
      <c r="L19" s="41"/>
      <c r="M19" s="41"/>
      <c r="N19" s="41"/>
      <c r="O19" s="41"/>
      <c r="P19" s="41"/>
      <c r="Q19" s="41"/>
      <c r="R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8265</v>
      </c>
      <c r="D20" s="38" t="n">
        <v>2653</v>
      </c>
      <c r="E20" s="45"/>
      <c r="F20" s="38" t="n">
        <v>3351022</v>
      </c>
      <c r="G20" s="38" t="n">
        <v>1998574</v>
      </c>
      <c r="H20" s="38" t="n">
        <v>3238515</v>
      </c>
      <c r="I20" s="38" t="n">
        <v>163761</v>
      </c>
      <c r="J20" s="41"/>
      <c r="K20" s="41"/>
      <c r="L20" s="41"/>
      <c r="M20" s="41"/>
      <c r="N20" s="41" t="s">
        <v>19</v>
      </c>
      <c r="O20" s="41"/>
      <c r="P20" s="41"/>
      <c r="Q20" s="41"/>
      <c r="R20" s="41"/>
    </row>
    <row r="21" s="3" customFormat="true" ht="44.1" hidden="false" customHeight="true" outlineLevel="0" collapsed="false">
      <c r="A21" s="36"/>
      <c r="B21" s="42" t="s">
        <v>28</v>
      </c>
      <c r="C21" s="44"/>
      <c r="D21" s="44"/>
      <c r="E21" s="44"/>
      <c r="F21" s="44"/>
      <c r="G21" s="45"/>
      <c r="H21" s="38" t="n">
        <v>0</v>
      </c>
      <c r="I21" s="38" t="n">
        <v>16346</v>
      </c>
      <c r="J21" s="41"/>
      <c r="K21" s="41"/>
      <c r="L21" s="41"/>
      <c r="M21" s="41"/>
      <c r="N21" s="41"/>
      <c r="O21" s="41"/>
      <c r="P21" s="41"/>
      <c r="Q21" s="41"/>
      <c r="R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4"/>
      <c r="F22" s="44"/>
      <c r="G22" s="45"/>
      <c r="H22" s="38" t="n">
        <v>0</v>
      </c>
      <c r="I22" s="38" t="n">
        <v>277</v>
      </c>
      <c r="J22" s="41"/>
      <c r="K22" s="41"/>
      <c r="L22" s="41"/>
      <c r="M22" s="41"/>
      <c r="N22" s="41"/>
      <c r="O22" s="41"/>
      <c r="P22" s="41"/>
      <c r="Q22" s="41"/>
      <c r="R22" s="41"/>
    </row>
    <row r="23" s="3" customFormat="true" ht="21" hidden="false" customHeight="true" outlineLevel="0" collapsed="false">
      <c r="A23" s="36"/>
      <c r="B23" s="42" t="s">
        <v>21</v>
      </c>
      <c r="C23" s="45"/>
      <c r="D23" s="45"/>
      <c r="E23" s="45"/>
      <c r="F23" s="38" t="n">
        <v>0</v>
      </c>
      <c r="G23" s="38" t="n">
        <v>101718</v>
      </c>
      <c r="H23" s="38" t="n">
        <v>0</v>
      </c>
      <c r="I23" s="38" t="n">
        <v>182</v>
      </c>
      <c r="J23" s="41"/>
      <c r="K23" s="41"/>
      <c r="L23" s="41"/>
      <c r="M23" s="41"/>
      <c r="N23" s="41"/>
      <c r="O23" s="41"/>
      <c r="P23" s="41"/>
      <c r="Q23" s="41"/>
      <c r="R23" s="41"/>
    </row>
    <row r="24" s="3" customFormat="true" ht="21" hidden="false" customHeight="true" outlineLevel="0" collapsed="false">
      <c r="A24" s="47"/>
      <c r="B24" s="48" t="s">
        <v>29</v>
      </c>
      <c r="C24" s="38" t="n">
        <v>8265</v>
      </c>
      <c r="D24" s="38" t="n">
        <v>2653</v>
      </c>
      <c r="E24" s="44"/>
      <c r="F24" s="38" t="n">
        <v>3351022</v>
      </c>
      <c r="G24" s="38" t="n">
        <v>2100292</v>
      </c>
      <c r="H24" s="38" t="n">
        <v>3238515</v>
      </c>
      <c r="I24" s="38" t="n">
        <v>180566</v>
      </c>
      <c r="J24" s="41"/>
      <c r="K24" s="41"/>
      <c r="L24" s="41"/>
      <c r="M24" s="41"/>
      <c r="N24" s="41"/>
      <c r="O24" s="41"/>
      <c r="P24" s="41"/>
      <c r="Q24" s="41"/>
      <c r="R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3201</v>
      </c>
      <c r="E25" s="44"/>
      <c r="F25" s="44"/>
      <c r="G25" s="45"/>
      <c r="H25" s="38" t="n">
        <v>0</v>
      </c>
      <c r="I25" s="38" t="n">
        <v>12854</v>
      </c>
      <c r="J25" s="41"/>
      <c r="K25" s="41"/>
      <c r="L25" s="41"/>
      <c r="M25" s="41"/>
      <c r="N25" s="41"/>
      <c r="O25" s="41"/>
      <c r="P25" s="41"/>
      <c r="Q25" s="41"/>
      <c r="R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45"/>
      <c r="F26" s="44"/>
      <c r="G26" s="45"/>
      <c r="H26" s="38" t="n">
        <v>0</v>
      </c>
      <c r="I26" s="38" t="n">
        <v>0</v>
      </c>
      <c r="J26" s="41"/>
      <c r="K26" s="41"/>
      <c r="L26" s="41"/>
      <c r="M26" s="41"/>
      <c r="N26" s="41"/>
      <c r="O26" s="41"/>
      <c r="P26" s="41"/>
      <c r="Q26" s="41"/>
      <c r="R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44"/>
      <c r="F27" s="45"/>
      <c r="G27" s="45"/>
      <c r="H27" s="38" t="n">
        <v>0</v>
      </c>
      <c r="I27" s="38" t="n">
        <v>0</v>
      </c>
      <c r="J27" s="41"/>
      <c r="K27" s="41"/>
      <c r="L27" s="41"/>
      <c r="M27" s="41"/>
      <c r="N27" s="41"/>
      <c r="O27" s="41"/>
      <c r="P27" s="41"/>
      <c r="Q27" s="41"/>
      <c r="R27" s="41"/>
    </row>
    <row r="28" s="3" customFormat="true" ht="21" hidden="false" customHeight="true" outlineLevel="0" collapsed="false">
      <c r="A28" s="52"/>
      <c r="B28" s="48" t="s">
        <v>36</v>
      </c>
      <c r="C28" s="53" t="n">
        <v>18621</v>
      </c>
      <c r="D28" s="53" t="n">
        <v>212880</v>
      </c>
      <c r="E28" s="54"/>
      <c r="F28" s="53" t="n">
        <v>28521202</v>
      </c>
      <c r="G28" s="53" t="n">
        <v>109085786</v>
      </c>
      <c r="H28" s="53" t="n">
        <v>23132416</v>
      </c>
      <c r="I28" s="53" t="n">
        <v>23775374</v>
      </c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5.75" hidden="false" customHeight="false" outlineLevel="0" collapsed="false">
      <c r="H29" s="55"/>
    </row>
    <row r="30" customFormat="false" ht="15.75" hidden="false" customHeight="false" outlineLevel="0" collapsed="false">
      <c r="C30" s="55"/>
    </row>
    <row r="32" customFormat="false" ht="16.5" hidden="false" customHeight="false" outlineLevel="0" collapsed="false">
      <c r="G32" s="56"/>
      <c r="H32" s="57"/>
      <c r="I32" s="58"/>
    </row>
    <row r="33" customFormat="false" ht="16.5" hidden="false" customHeight="false" outlineLevel="0" collapsed="false">
      <c r="G33" s="59"/>
      <c r="H33" s="57"/>
      <c r="I33" s="58"/>
    </row>
    <row r="34" customFormat="false" ht="16.5" hidden="false" customHeight="false" outlineLevel="0" collapsed="false">
      <c r="G34" s="59"/>
      <c r="H34" s="57"/>
      <c r="I34" s="58"/>
    </row>
  </sheetData>
  <mergeCells count="7">
    <mergeCell ref="A2:H2"/>
    <mergeCell ref="A3:H3"/>
    <mergeCell ref="A6:B6"/>
    <mergeCell ref="A7:E7"/>
    <mergeCell ref="C9:I9"/>
    <mergeCell ref="C10:D10"/>
    <mergeCell ref="F10:G10"/>
  </mergeCells>
  <dataValidations count="3">
    <dataValidation allowBlank="false" errorStyle="stop" errorTitle="NO INPUT is allowed" operator="between" showDropDown="false" showErrorMessage="true" showInputMessage="false" sqref="E13:E14 C14:D14 F14:G14 C15:G15 E16:E20 G19 C21:G22 E23:E28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" type="custom">
      <formula1>" "</formula1>
      <formula2>0</formula2>
    </dataValidation>
    <dataValidation allowBlank="true" errorStyle="stop" operator="equal" showDropDown="false" showErrorMessage="true" showInputMessage="false" sqref="F4 G5:G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9" activeCellId="0" sqref="I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4.24"/>
    <col collapsed="false" customWidth="true" hidden="false" outlineLevel="0" max="4" min="4" style="1" width="14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8" min="8" style="1" width="15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s="11" customFormat="true" ht="6" hidden="false" customHeight="true" outlineLevel="0" collapsed="false">
      <c r="I1" s="78"/>
    </row>
    <row r="2" s="11" customFormat="true" ht="31.5" hidden="false" customHeight="tru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6" t="s">
        <v>84</v>
      </c>
    </row>
    <row r="3" s="1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7"/>
    </row>
    <row r="4" s="11" customFormat="true" ht="3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7"/>
    </row>
    <row r="5" s="11" customFormat="true" ht="3" hidden="false" customHeight="true" outlineLevel="0" collapsed="false">
      <c r="C5" s="12"/>
      <c r="D5" s="12"/>
      <c r="E5" s="12"/>
      <c r="F5" s="13"/>
      <c r="G5" s="12"/>
    </row>
    <row r="6" s="11" customFormat="true" ht="3" hidden="false" customHeight="true" outlineLevel="0" collapsed="false">
      <c r="A6" s="20"/>
      <c r="C6" s="12"/>
      <c r="D6" s="12"/>
      <c r="E6" s="12"/>
      <c r="F6" s="13"/>
      <c r="G6" s="12"/>
    </row>
    <row r="7" s="17" customFormat="true" ht="27.75" hidden="false" customHeight="true" outlineLevel="0" collapsed="false">
      <c r="A7" s="19" t="s">
        <v>85</v>
      </c>
      <c r="B7" s="19"/>
      <c r="C7" s="19"/>
      <c r="D7" s="15"/>
      <c r="E7" s="15"/>
      <c r="F7" s="16"/>
      <c r="G7" s="15"/>
    </row>
    <row r="8" s="11" customFormat="true" ht="6" hidden="false" customHeight="true" outlineLevel="0" collapsed="false">
      <c r="A8" s="20"/>
      <c r="C8" s="12"/>
      <c r="D8" s="12"/>
      <c r="E8" s="12"/>
      <c r="F8" s="13"/>
      <c r="G8" s="12"/>
    </row>
    <row r="9" s="82" customFormat="true" ht="21" hidden="false" customHeight="true" outlineLevel="0" collapsed="false">
      <c r="A9" s="21"/>
      <c r="B9" s="81"/>
      <c r="C9" s="22" t="s">
        <v>4</v>
      </c>
      <c r="D9" s="22"/>
      <c r="E9" s="22"/>
      <c r="F9" s="22"/>
      <c r="G9" s="22"/>
      <c r="H9" s="22"/>
      <c r="I9" s="22"/>
    </row>
    <row r="10" s="82" customFormat="true" ht="21.6" hidden="false" customHeight="true" outlineLevel="0" collapsed="false">
      <c r="A10" s="24"/>
      <c r="B10" s="83"/>
      <c r="C10" s="22" t="s">
        <v>5</v>
      </c>
      <c r="D10" s="22"/>
      <c r="E10" s="21"/>
      <c r="F10" s="22" t="s">
        <v>6</v>
      </c>
      <c r="G10" s="22"/>
      <c r="H10" s="26"/>
      <c r="I10" s="26"/>
    </row>
    <row r="11" s="82" customFormat="true" ht="54" hidden="false" customHeight="true" outlineLevel="0" collapsed="false">
      <c r="A11" s="28" t="s">
        <v>7</v>
      </c>
      <c r="B11" s="84" t="s">
        <v>8</v>
      </c>
      <c r="C11" s="29" t="s">
        <v>9</v>
      </c>
      <c r="D11" s="85" t="s">
        <v>10</v>
      </c>
      <c r="E11" s="28" t="s">
        <v>11</v>
      </c>
      <c r="F11" s="29" t="s">
        <v>9</v>
      </c>
      <c r="G11" s="22" t="s">
        <v>10</v>
      </c>
      <c r="H11" s="28" t="s">
        <v>12</v>
      </c>
      <c r="I11" s="28" t="s">
        <v>13</v>
      </c>
    </row>
    <row r="12" s="82" customFormat="true" ht="21" hidden="false" customHeight="true" outlineLevel="0" collapsed="false">
      <c r="A12" s="31" t="s">
        <v>14</v>
      </c>
      <c r="B12" s="32" t="s">
        <v>86</v>
      </c>
      <c r="C12" s="33"/>
      <c r="D12" s="33"/>
      <c r="E12" s="33"/>
      <c r="F12" s="35" t="s">
        <v>16</v>
      </c>
      <c r="G12" s="35" t="s">
        <v>16</v>
      </c>
      <c r="H12" s="35" t="s">
        <v>16</v>
      </c>
      <c r="I12" s="35" t="s">
        <v>87</v>
      </c>
    </row>
    <row r="13" s="3" customFormat="true" ht="21" hidden="false" customHeight="true" outlineLevel="0" collapsed="false">
      <c r="A13" s="36"/>
      <c r="B13" s="37" t="s">
        <v>17</v>
      </c>
      <c r="C13" s="86" t="n">
        <v>0</v>
      </c>
      <c r="D13" s="86" t="n">
        <v>50</v>
      </c>
      <c r="E13" s="86" t="n">
        <v>6053</v>
      </c>
      <c r="F13" s="86" t="n">
        <v>0</v>
      </c>
      <c r="G13" s="86" t="n">
        <v>2951148</v>
      </c>
      <c r="H13" s="86" t="n">
        <v>0</v>
      </c>
      <c r="I13" s="86" t="n">
        <v>5913</v>
      </c>
      <c r="J13" s="65"/>
      <c r="K13" s="65"/>
      <c r="L13" s="41"/>
    </row>
    <row r="14" s="3" customFormat="true" ht="44.1" hidden="false" customHeight="true" outlineLevel="0" collapsed="false">
      <c r="A14" s="36"/>
      <c r="B14" s="42" t="s">
        <v>18</v>
      </c>
      <c r="C14" s="44"/>
      <c r="D14" s="43"/>
      <c r="E14" s="45"/>
      <c r="F14" s="45"/>
      <c r="G14" s="45"/>
      <c r="H14" s="86" t="n">
        <v>0</v>
      </c>
      <c r="I14" s="86" t="n">
        <v>0</v>
      </c>
      <c r="J14" s="65"/>
      <c r="K14" s="65"/>
      <c r="L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5"/>
      <c r="F15" s="45"/>
      <c r="G15" s="45"/>
      <c r="H15" s="86" t="n">
        <v>0</v>
      </c>
      <c r="I15" s="86" t="n">
        <v>5</v>
      </c>
      <c r="J15" s="65"/>
      <c r="K15" s="65"/>
      <c r="L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5"/>
      <c r="F16" s="86" t="n">
        <v>0</v>
      </c>
      <c r="G16" s="86" t="n">
        <v>0</v>
      </c>
      <c r="H16" s="86" t="n">
        <v>0</v>
      </c>
      <c r="I16" s="86" t="n">
        <v>0</v>
      </c>
      <c r="J16" s="65"/>
      <c r="K16" s="65"/>
      <c r="L16" s="41"/>
    </row>
    <row r="17" s="3" customFormat="true" ht="21" hidden="false" customHeight="true" outlineLevel="0" collapsed="false">
      <c r="A17" s="36"/>
      <c r="B17" s="46" t="s">
        <v>22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65"/>
      <c r="K17" s="65"/>
      <c r="L17" s="41"/>
    </row>
    <row r="18" s="82" customFormat="true" ht="21" hidden="false" customHeight="true" outlineLevel="0" collapsed="false">
      <c r="A18" s="47"/>
      <c r="B18" s="48" t="s">
        <v>23</v>
      </c>
      <c r="C18" s="86" t="n">
        <v>0</v>
      </c>
      <c r="D18" s="86" t="n">
        <v>50</v>
      </c>
      <c r="E18" s="86" t="n">
        <v>6053</v>
      </c>
      <c r="F18" s="86" t="n">
        <v>0</v>
      </c>
      <c r="G18" s="86" t="n">
        <v>2951148</v>
      </c>
      <c r="H18" s="87" t="n">
        <v>0</v>
      </c>
      <c r="I18" s="87" t="n">
        <v>5918</v>
      </c>
      <c r="J18" s="65"/>
      <c r="K18" s="65"/>
      <c r="L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87" t="n">
        <v>0</v>
      </c>
      <c r="D19" s="87" t="n">
        <v>0</v>
      </c>
      <c r="E19" s="87" t="n">
        <v>0</v>
      </c>
      <c r="F19" s="45"/>
      <c r="G19" s="45"/>
      <c r="H19" s="87" t="n">
        <v>0</v>
      </c>
      <c r="I19" s="87" t="n">
        <v>0</v>
      </c>
      <c r="J19" s="65"/>
      <c r="K19" s="65"/>
      <c r="L19" s="41"/>
    </row>
    <row r="20" s="3" customFormat="true" ht="44.1" hidden="false" customHeight="true" outlineLevel="0" collapsed="false">
      <c r="A20" s="88" t="s">
        <v>26</v>
      </c>
      <c r="B20" s="42" t="s">
        <v>27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65"/>
      <c r="K20" s="65"/>
      <c r="L20" s="41"/>
    </row>
    <row r="21" s="3" customFormat="true" ht="44.1" hidden="false" customHeight="true" outlineLevel="0" collapsed="false">
      <c r="A21" s="36"/>
      <c r="B21" s="42" t="s">
        <v>88</v>
      </c>
      <c r="C21" s="44"/>
      <c r="D21" s="44"/>
      <c r="E21" s="45"/>
      <c r="F21" s="45"/>
      <c r="G21" s="45"/>
      <c r="H21" s="87" t="n">
        <v>0</v>
      </c>
      <c r="I21" s="87" t="n">
        <v>0</v>
      </c>
      <c r="J21" s="65"/>
      <c r="K21" s="65"/>
      <c r="L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5"/>
      <c r="F22" s="45"/>
      <c r="G22" s="45"/>
      <c r="H22" s="87" t="n">
        <v>0</v>
      </c>
      <c r="I22" s="87" t="n">
        <v>0</v>
      </c>
      <c r="J22" s="65"/>
      <c r="K22" s="65"/>
      <c r="L22" s="41"/>
    </row>
    <row r="23" s="3" customFormat="true" ht="21" hidden="false" customHeight="true" outlineLevel="0" collapsed="false">
      <c r="A23" s="36"/>
      <c r="B23" s="42" t="s">
        <v>21</v>
      </c>
      <c r="C23" s="44"/>
      <c r="D23" s="44"/>
      <c r="E23" s="45"/>
      <c r="F23" s="87" t="n">
        <v>0</v>
      </c>
      <c r="G23" s="87" t="n">
        <v>0</v>
      </c>
      <c r="H23" s="87" t="n">
        <v>0</v>
      </c>
      <c r="I23" s="87" t="n">
        <v>0</v>
      </c>
      <c r="J23" s="65"/>
      <c r="K23" s="65"/>
      <c r="L23" s="41"/>
    </row>
    <row r="24" s="82" customFormat="true" ht="21" hidden="false" customHeight="true" outlineLevel="0" collapsed="false">
      <c r="A24" s="47"/>
      <c r="B24" s="48" t="s">
        <v>29</v>
      </c>
      <c r="C24" s="89" t="n">
        <v>0</v>
      </c>
      <c r="D24" s="89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65"/>
      <c r="K24" s="65"/>
      <c r="L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89" t="n">
        <v>0</v>
      </c>
      <c r="D25" s="89" t="n">
        <v>9</v>
      </c>
      <c r="E25" s="87" t="n">
        <v>0</v>
      </c>
      <c r="F25" s="45"/>
      <c r="G25" s="45"/>
      <c r="H25" s="87" t="n">
        <v>0</v>
      </c>
      <c r="I25" s="87" t="n">
        <v>3798</v>
      </c>
      <c r="J25" s="65"/>
      <c r="K25" s="65"/>
      <c r="L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89" t="n">
        <v>0</v>
      </c>
      <c r="D26" s="89" t="n">
        <v>0</v>
      </c>
      <c r="E26" s="87" t="n">
        <v>0</v>
      </c>
      <c r="F26" s="45"/>
      <c r="G26" s="45"/>
      <c r="H26" s="87" t="n">
        <v>0</v>
      </c>
      <c r="I26" s="87" t="n">
        <v>0</v>
      </c>
      <c r="J26" s="65"/>
      <c r="K26" s="65"/>
      <c r="L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89" t="n">
        <v>0</v>
      </c>
      <c r="D27" s="89" t="n">
        <v>0</v>
      </c>
      <c r="E27" s="87" t="n">
        <v>0</v>
      </c>
      <c r="F27" s="45"/>
      <c r="G27" s="45"/>
      <c r="H27" s="87" t="n">
        <v>0</v>
      </c>
      <c r="I27" s="87" t="n">
        <v>0</v>
      </c>
      <c r="J27" s="65"/>
      <c r="K27" s="65"/>
      <c r="L27" s="41"/>
    </row>
    <row r="28" s="94" customFormat="true" ht="21" hidden="false" customHeight="true" outlineLevel="0" collapsed="false">
      <c r="A28" s="90"/>
      <c r="B28" s="91"/>
      <c r="C28" s="92"/>
      <c r="D28" s="92"/>
      <c r="E28" s="92"/>
      <c r="F28" s="93"/>
      <c r="G28" s="93"/>
      <c r="H28" s="92"/>
      <c r="I28" s="92"/>
      <c r="J28" s="65"/>
      <c r="K28" s="65"/>
      <c r="L28" s="41"/>
    </row>
    <row r="29" s="94" customFormat="true" ht="6" hidden="false" customHeight="true" outlineLevel="0" collapsed="false">
      <c r="A29" s="90"/>
      <c r="B29" s="91"/>
      <c r="C29" s="92"/>
      <c r="D29" s="92"/>
      <c r="E29" s="92"/>
      <c r="F29" s="93"/>
      <c r="G29" s="93"/>
      <c r="H29" s="92"/>
      <c r="I29" s="92"/>
    </row>
    <row r="30" s="11" customFormat="true" ht="31.5" hidden="false" customHeight="true" outlineLevel="0" collapsed="false">
      <c r="A30" s="79" t="s">
        <v>0</v>
      </c>
      <c r="B30" s="79"/>
      <c r="C30" s="79"/>
      <c r="D30" s="79"/>
      <c r="E30" s="79"/>
      <c r="F30" s="79"/>
      <c r="G30" s="79"/>
      <c r="H30" s="79"/>
      <c r="I30" s="6" t="s">
        <v>84</v>
      </c>
    </row>
    <row r="31" s="11" customFormat="true" ht="26.1" hidden="false" customHeight="true" outlineLevel="0" collapsed="false">
      <c r="A31" s="5" t="s">
        <v>38</v>
      </c>
      <c r="B31" s="5"/>
      <c r="C31" s="5"/>
      <c r="D31" s="5"/>
      <c r="E31" s="5"/>
      <c r="F31" s="5"/>
      <c r="G31" s="5"/>
      <c r="H31" s="5"/>
      <c r="I31" s="7"/>
    </row>
    <row r="32" s="11" customFormat="true" ht="3" hidden="false" customHeight="true" outlineLevel="0" collapsed="false">
      <c r="C32" s="12"/>
      <c r="D32" s="12"/>
      <c r="E32" s="12"/>
      <c r="F32" s="13"/>
      <c r="G32" s="12"/>
    </row>
    <row r="33" s="11" customFormat="true" ht="3" hidden="false" customHeight="true" outlineLevel="0" collapsed="false">
      <c r="C33" s="12"/>
      <c r="D33" s="12"/>
      <c r="E33" s="12"/>
      <c r="F33" s="13"/>
      <c r="G33" s="12"/>
    </row>
    <row r="34" s="11" customFormat="true" ht="3" hidden="false" customHeight="true" outlineLevel="0" collapsed="false">
      <c r="A34" s="20"/>
      <c r="C34" s="12"/>
      <c r="D34" s="12"/>
      <c r="E34" s="12"/>
      <c r="F34" s="13"/>
      <c r="G34" s="12"/>
    </row>
    <row r="35" s="17" customFormat="true" ht="27.75" hidden="false" customHeight="true" outlineLevel="0" collapsed="false">
      <c r="A35" s="19" t="s">
        <v>89</v>
      </c>
      <c r="B35" s="19"/>
      <c r="C35" s="19"/>
      <c r="D35" s="19"/>
      <c r="E35" s="15"/>
      <c r="F35" s="16"/>
      <c r="G35" s="15"/>
    </row>
    <row r="36" s="11" customFormat="true" ht="6" hidden="false" customHeight="true" outlineLevel="0" collapsed="false">
      <c r="A36" s="20"/>
      <c r="C36" s="12"/>
      <c r="D36" s="12"/>
      <c r="E36" s="12"/>
      <c r="F36" s="13"/>
      <c r="G36" s="12"/>
    </row>
    <row r="37" s="82" customFormat="true" ht="21" hidden="false" customHeight="true" outlineLevel="0" collapsed="false">
      <c r="A37" s="21"/>
      <c r="B37" s="81"/>
      <c r="C37" s="22" t="s">
        <v>4</v>
      </c>
      <c r="D37" s="22"/>
      <c r="E37" s="22"/>
      <c r="F37" s="22"/>
      <c r="G37" s="22"/>
      <c r="H37" s="22"/>
      <c r="I37" s="22"/>
    </row>
    <row r="38" s="82" customFormat="true" ht="21.6" hidden="false" customHeight="true" outlineLevel="0" collapsed="false">
      <c r="A38" s="24"/>
      <c r="B38" s="83"/>
      <c r="C38" s="22" t="s">
        <v>5</v>
      </c>
      <c r="D38" s="22"/>
      <c r="E38" s="21"/>
      <c r="F38" s="22" t="s">
        <v>6</v>
      </c>
      <c r="G38" s="22"/>
      <c r="H38" s="26"/>
      <c r="I38" s="26"/>
    </row>
    <row r="39" s="82" customFormat="true" ht="54" hidden="false" customHeight="true" outlineLevel="0" collapsed="false">
      <c r="A39" s="28" t="s">
        <v>7</v>
      </c>
      <c r="B39" s="84" t="s">
        <v>8</v>
      </c>
      <c r="C39" s="29" t="s">
        <v>9</v>
      </c>
      <c r="D39" s="85" t="s">
        <v>10</v>
      </c>
      <c r="E39" s="28" t="s">
        <v>11</v>
      </c>
      <c r="F39" s="29" t="s">
        <v>9</v>
      </c>
      <c r="G39" s="22" t="s">
        <v>10</v>
      </c>
      <c r="H39" s="28" t="s">
        <v>12</v>
      </c>
      <c r="I39" s="28" t="s">
        <v>13</v>
      </c>
    </row>
    <row r="40" s="82" customFormat="true" ht="21" hidden="false" customHeight="true" outlineLevel="0" collapsed="false">
      <c r="A40" s="31" t="s">
        <v>90</v>
      </c>
      <c r="B40" s="95" t="s">
        <v>91</v>
      </c>
      <c r="C40" s="33"/>
      <c r="D40" s="33"/>
      <c r="E40" s="33"/>
      <c r="F40" s="35" t="s">
        <v>16</v>
      </c>
      <c r="G40" s="35" t="s">
        <v>16</v>
      </c>
      <c r="H40" s="35" t="s">
        <v>16</v>
      </c>
      <c r="I40" s="35" t="s">
        <v>16</v>
      </c>
    </row>
    <row r="41" s="3" customFormat="true" ht="21" hidden="false" customHeight="true" outlineLevel="0" collapsed="false">
      <c r="A41" s="88"/>
      <c r="B41" s="37" t="s">
        <v>17</v>
      </c>
      <c r="C41" s="89" t="n">
        <v>0</v>
      </c>
      <c r="D41" s="89" t="n">
        <v>377</v>
      </c>
      <c r="E41" s="89" t="n">
        <v>23799</v>
      </c>
      <c r="F41" s="89" t="n">
        <v>0</v>
      </c>
      <c r="G41" s="89" t="n">
        <v>14324287</v>
      </c>
      <c r="H41" s="89" t="n">
        <v>0</v>
      </c>
      <c r="I41" s="89" t="n">
        <v>41981</v>
      </c>
    </row>
    <row r="42" s="3" customFormat="true" ht="44.1" hidden="false" customHeight="true" outlineLevel="0" collapsed="false">
      <c r="A42" s="36"/>
      <c r="B42" s="42" t="s">
        <v>18</v>
      </c>
      <c r="C42" s="44"/>
      <c r="D42" s="43"/>
      <c r="E42" s="44"/>
      <c r="F42" s="45"/>
      <c r="G42" s="45"/>
      <c r="H42" s="89" t="n">
        <v>0</v>
      </c>
      <c r="I42" s="89" t="n">
        <v>13998</v>
      </c>
    </row>
    <row r="43" s="3" customFormat="true" ht="21" hidden="false" customHeight="true" outlineLevel="0" collapsed="false">
      <c r="A43" s="36"/>
      <c r="B43" s="42" t="s">
        <v>20</v>
      </c>
      <c r="C43" s="44"/>
      <c r="D43" s="44"/>
      <c r="E43" s="44"/>
      <c r="F43" s="45"/>
      <c r="G43" s="45"/>
      <c r="H43" s="89" t="n">
        <v>0</v>
      </c>
      <c r="I43" s="89" t="n">
        <v>5113</v>
      </c>
    </row>
    <row r="44" s="3" customFormat="true" ht="21" hidden="false" customHeight="true" outlineLevel="0" collapsed="false">
      <c r="A44" s="36"/>
      <c r="B44" s="42" t="s">
        <v>21</v>
      </c>
      <c r="C44" s="45"/>
      <c r="D44" s="45"/>
      <c r="E44" s="45"/>
      <c r="F44" s="89" t="n">
        <v>0</v>
      </c>
      <c r="G44" s="89" t="n">
        <v>227682</v>
      </c>
      <c r="H44" s="89" t="n">
        <v>0</v>
      </c>
      <c r="I44" s="89" t="n">
        <v>172</v>
      </c>
    </row>
    <row r="45" s="3" customFormat="true" ht="21" hidden="false" customHeight="true" outlineLevel="0" collapsed="false">
      <c r="A45" s="96"/>
      <c r="B45" s="50" t="s">
        <v>92</v>
      </c>
      <c r="C45" s="89" t="n">
        <v>0</v>
      </c>
      <c r="D45" s="89" t="n">
        <v>377</v>
      </c>
      <c r="E45" s="89" t="n">
        <v>23799</v>
      </c>
      <c r="F45" s="89" t="n">
        <v>0</v>
      </c>
      <c r="G45" s="89" t="n">
        <v>14551969</v>
      </c>
      <c r="H45" s="89" t="n">
        <v>0</v>
      </c>
      <c r="I45" s="89" t="n">
        <v>61264</v>
      </c>
    </row>
    <row r="46" s="3" customFormat="true" ht="21" hidden="false" customHeight="true" outlineLevel="0" collapsed="false">
      <c r="A46" s="97"/>
      <c r="B46" s="50" t="s">
        <v>36</v>
      </c>
      <c r="C46" s="53" t="n">
        <v>0</v>
      </c>
      <c r="D46" s="53" t="n">
        <v>436</v>
      </c>
      <c r="E46" s="53" t="n">
        <v>29852</v>
      </c>
      <c r="F46" s="53" t="n">
        <v>0</v>
      </c>
      <c r="G46" s="53" t="n">
        <v>17503117</v>
      </c>
      <c r="H46" s="53" t="n">
        <v>0</v>
      </c>
      <c r="I46" s="53" t="n">
        <v>70980</v>
      </c>
    </row>
    <row r="47" s="3" customFormat="true" ht="11.25" hidden="false" customHeight="false" outlineLevel="0" collapsed="false"/>
    <row r="48" s="3" customFormat="true" ht="11.25" hidden="false" customHeight="false" outlineLevel="0" collapsed="false">
      <c r="C48" s="98"/>
      <c r="I48" s="30"/>
    </row>
    <row r="49" s="3" customFormat="true" ht="11.25" hidden="false" customHeight="false" outlineLevel="0" collapsed="false"/>
  </sheetData>
  <mergeCells count="12">
    <mergeCell ref="A2:H2"/>
    <mergeCell ref="A3:H3"/>
    <mergeCell ref="A7:C7"/>
    <mergeCell ref="C9:I9"/>
    <mergeCell ref="C10:D10"/>
    <mergeCell ref="F10:G10"/>
    <mergeCell ref="A30:H30"/>
    <mergeCell ref="A31:H31"/>
    <mergeCell ref="A35:D35"/>
    <mergeCell ref="C37:I37"/>
    <mergeCell ref="C38:D38"/>
    <mergeCell ref="F38:G38"/>
  </mergeCells>
  <dataValidations count="4">
    <dataValidation allowBlank="false" errorStyle="stop" errorTitle="NO INPUT is allowed" operator="between" showDropDown="false" showErrorMessage="true" showInputMessage="false" sqref="C14:D15 C21:D22 C42:G43 E44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C23:D23 F28:G29 C44:D44" type="custom">
      <formula1>" "</formula1>
      <formula2>0</formula2>
    </dataValidation>
    <dataValidation allowBlank="true" errorStyle="stop" operator="equal" showDropDown="false" showErrorMessage="true" showInputMessage="false" sqref="G5:G8 G32:G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E14:G15 E16 F19:G19 E21:G22 E23 F25:G27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8" min="7" style="1" width="17.12"/>
  </cols>
  <sheetData>
    <row r="1" s="100" customFormat="true" ht="6" hidden="false" customHeight="true" outlineLevel="0" collapsed="false">
      <c r="A1" s="99"/>
      <c r="B1" s="99"/>
      <c r="C1" s="99"/>
      <c r="D1" s="99"/>
      <c r="E1" s="99"/>
      <c r="F1" s="99"/>
      <c r="G1" s="99"/>
      <c r="H1" s="78"/>
    </row>
    <row r="2" s="10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93</v>
      </c>
    </row>
    <row r="3" s="101" customFormat="true" ht="25.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11"/>
      <c r="C4" s="12"/>
      <c r="D4" s="102"/>
      <c r="E4" s="10"/>
      <c r="F4" s="102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3" customFormat="true" ht="27.75" hidden="false" customHeight="true" outlineLevel="0" collapsed="false">
      <c r="A7" s="19" t="s">
        <v>94</v>
      </c>
      <c r="B7" s="19"/>
      <c r="C7" s="19"/>
      <c r="D7" s="15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4" customFormat="true" ht="21" hidden="false" customHeight="true" outlineLevel="0" collapsed="false">
      <c r="A9" s="21"/>
      <c r="B9" s="21"/>
      <c r="C9" s="22" t="s">
        <v>95</v>
      </c>
      <c r="D9" s="22"/>
      <c r="E9" s="22"/>
      <c r="F9" s="22" t="s">
        <v>96</v>
      </c>
      <c r="G9" s="22"/>
      <c r="H9" s="22"/>
    </row>
    <row r="10" s="104" customFormat="true" ht="21" hidden="false" customHeight="true" outlineLevel="0" collapsed="false">
      <c r="A10" s="24"/>
      <c r="B10" s="83"/>
      <c r="C10" s="83"/>
      <c r="D10" s="23"/>
      <c r="E10" s="24"/>
      <c r="F10" s="105" t="s">
        <v>9</v>
      </c>
      <c r="G10" s="22" t="s">
        <v>10</v>
      </c>
      <c r="H10" s="22"/>
    </row>
    <row r="11" s="104" customFormat="true" ht="42" hidden="false" customHeight="true" outlineLevel="0" collapsed="false">
      <c r="A11" s="28" t="s">
        <v>7</v>
      </c>
      <c r="B11" s="27" t="s">
        <v>8</v>
      </c>
      <c r="C11" s="28" t="s">
        <v>5</v>
      </c>
      <c r="D11" s="84" t="s">
        <v>11</v>
      </c>
      <c r="E11" s="106" t="s">
        <v>97</v>
      </c>
      <c r="F11" s="105"/>
      <c r="G11" s="29" t="s">
        <v>98</v>
      </c>
      <c r="H11" s="22" t="s">
        <v>99</v>
      </c>
    </row>
    <row r="12" s="104" customFormat="true" ht="21" hidden="false" customHeight="true" outlineLevel="0" collapsed="false">
      <c r="A12" s="107" t="s">
        <v>14</v>
      </c>
      <c r="B12" s="32" t="s">
        <v>15</v>
      </c>
      <c r="C12" s="33"/>
      <c r="D12" s="34"/>
      <c r="E12" s="35" t="s">
        <v>16</v>
      </c>
      <c r="F12" s="35" t="s">
        <v>16</v>
      </c>
      <c r="G12" s="35" t="s">
        <v>16</v>
      </c>
      <c r="H12" s="35" t="s">
        <v>16</v>
      </c>
    </row>
    <row r="13" s="104" customFormat="true" ht="21" hidden="false" customHeight="true" outlineLevel="0" collapsed="false">
      <c r="A13" s="36"/>
      <c r="B13" s="37" t="s">
        <v>17</v>
      </c>
      <c r="C13" s="86" t="n">
        <v>12829191</v>
      </c>
      <c r="D13" s="108"/>
      <c r="E13" s="86" t="n">
        <v>7652363431</v>
      </c>
      <c r="F13" s="86" t="n">
        <v>19550844</v>
      </c>
      <c r="G13" s="86" t="n">
        <v>20326671</v>
      </c>
      <c r="H13" s="86" t="n">
        <v>55906052</v>
      </c>
      <c r="J13" s="65"/>
    </row>
    <row r="14" s="104" customFormat="true" ht="44.1" hidden="false" customHeight="true" outlineLevel="0" collapsed="false">
      <c r="A14" s="36"/>
      <c r="B14" s="42" t="s">
        <v>18</v>
      </c>
      <c r="C14" s="44"/>
      <c r="D14" s="45"/>
      <c r="E14" s="45"/>
      <c r="F14" s="86" t="n">
        <v>0</v>
      </c>
      <c r="G14" s="86" t="n">
        <v>188780</v>
      </c>
      <c r="H14" s="86" t="n">
        <v>2448695</v>
      </c>
      <c r="J14" s="65"/>
    </row>
    <row r="15" s="104" customFormat="true" ht="21" hidden="false" customHeight="true" outlineLevel="0" collapsed="false">
      <c r="A15" s="36"/>
      <c r="B15" s="42" t="s">
        <v>20</v>
      </c>
      <c r="C15" s="44"/>
      <c r="D15" s="45"/>
      <c r="E15" s="45"/>
      <c r="F15" s="86" t="n">
        <v>0</v>
      </c>
      <c r="G15" s="86" t="n">
        <v>36577</v>
      </c>
      <c r="H15" s="86" t="n">
        <v>1034758</v>
      </c>
      <c r="J15" s="65"/>
    </row>
    <row r="16" s="104" customFormat="true" ht="21" hidden="false" customHeight="true" outlineLevel="0" collapsed="false">
      <c r="A16" s="36"/>
      <c r="B16" s="42" t="s">
        <v>21</v>
      </c>
      <c r="C16" s="44"/>
      <c r="D16" s="45"/>
      <c r="E16" s="86" t="n">
        <v>525777781</v>
      </c>
      <c r="F16" s="86" t="n">
        <v>733</v>
      </c>
      <c r="G16" s="86" t="n">
        <v>79410</v>
      </c>
      <c r="H16" s="86" t="n">
        <v>702559</v>
      </c>
      <c r="J16" s="65"/>
    </row>
    <row r="17" s="104" customFormat="true" ht="21" hidden="false" customHeight="true" outlineLevel="0" collapsed="false">
      <c r="A17" s="36"/>
      <c r="B17" s="46" t="s">
        <v>22</v>
      </c>
      <c r="C17" s="86" t="n">
        <v>1071057</v>
      </c>
      <c r="D17" s="45"/>
      <c r="E17" s="86" t="n">
        <v>92730413</v>
      </c>
      <c r="F17" s="86" t="n">
        <v>371159</v>
      </c>
      <c r="G17" s="86" t="n">
        <v>2099370</v>
      </c>
      <c r="H17" s="86" t="n">
        <v>6984158</v>
      </c>
      <c r="J17" s="65"/>
    </row>
    <row r="18" s="104" customFormat="true" ht="21" hidden="false" customHeight="true" outlineLevel="0" collapsed="false">
      <c r="A18" s="47"/>
      <c r="B18" s="48" t="s">
        <v>23</v>
      </c>
      <c r="C18" s="86" t="n">
        <v>13900248</v>
      </c>
      <c r="D18" s="45"/>
      <c r="E18" s="86" t="n">
        <v>8270871625</v>
      </c>
      <c r="F18" s="86" t="n">
        <v>19922736</v>
      </c>
      <c r="G18" s="87" t="n">
        <v>22730808</v>
      </c>
      <c r="H18" s="87" t="n">
        <v>67076222</v>
      </c>
      <c r="J18" s="65"/>
    </row>
    <row r="19" s="104" customFormat="true" ht="21" hidden="false" customHeight="true" outlineLevel="0" collapsed="false">
      <c r="A19" s="49" t="s">
        <v>24</v>
      </c>
      <c r="B19" s="50" t="s">
        <v>25</v>
      </c>
      <c r="C19" s="87" t="n">
        <v>3385</v>
      </c>
      <c r="D19" s="45"/>
      <c r="E19" s="45"/>
      <c r="F19" s="87" t="n">
        <v>0</v>
      </c>
      <c r="G19" s="87" t="n">
        <v>14</v>
      </c>
      <c r="H19" s="87" t="n">
        <v>7154</v>
      </c>
      <c r="J19" s="65"/>
    </row>
    <row r="20" s="104" customFormat="true" ht="44.1" hidden="false" customHeight="true" outlineLevel="0" collapsed="false">
      <c r="A20" s="88" t="s">
        <v>26</v>
      </c>
      <c r="B20" s="42" t="s">
        <v>27</v>
      </c>
      <c r="C20" s="87" t="n">
        <v>1215456</v>
      </c>
      <c r="D20" s="45"/>
      <c r="E20" s="87" t="n">
        <v>531338560</v>
      </c>
      <c r="F20" s="87" t="n">
        <v>3355334</v>
      </c>
      <c r="G20" s="87" t="n">
        <v>171807</v>
      </c>
      <c r="H20" s="87" t="n">
        <v>2581647</v>
      </c>
      <c r="J20" s="65"/>
    </row>
    <row r="21" s="104" customFormat="true" ht="44.1" hidden="false" customHeight="true" outlineLevel="0" collapsed="false">
      <c r="A21" s="36"/>
      <c r="B21" s="42" t="s">
        <v>18</v>
      </c>
      <c r="C21" s="44"/>
      <c r="D21" s="45"/>
      <c r="E21" s="45"/>
      <c r="F21" s="87" t="n">
        <v>0</v>
      </c>
      <c r="G21" s="87" t="n">
        <v>7347</v>
      </c>
      <c r="H21" s="87" t="n">
        <v>205691</v>
      </c>
      <c r="J21" s="65"/>
    </row>
    <row r="22" s="104" customFormat="true" ht="21" hidden="false" customHeight="true" outlineLevel="0" collapsed="false">
      <c r="A22" s="36"/>
      <c r="B22" s="42" t="s">
        <v>20</v>
      </c>
      <c r="C22" s="44"/>
      <c r="D22" s="45"/>
      <c r="E22" s="45"/>
      <c r="F22" s="87" t="n">
        <v>0</v>
      </c>
      <c r="G22" s="87" t="n">
        <v>694</v>
      </c>
      <c r="H22" s="87" t="n">
        <v>107030</v>
      </c>
      <c r="J22" s="65"/>
    </row>
    <row r="23" s="104" customFormat="true" ht="21" hidden="false" customHeight="true" outlineLevel="0" collapsed="false">
      <c r="A23" s="36"/>
      <c r="B23" s="42" t="s">
        <v>21</v>
      </c>
      <c r="C23" s="44"/>
      <c r="D23" s="45"/>
      <c r="E23" s="87" t="n">
        <v>38828490</v>
      </c>
      <c r="F23" s="87" t="n">
        <v>0</v>
      </c>
      <c r="G23" s="87" t="n">
        <v>302</v>
      </c>
      <c r="H23" s="87" t="n">
        <v>57476</v>
      </c>
      <c r="J23" s="65"/>
    </row>
    <row r="24" s="104" customFormat="true" ht="21" hidden="false" customHeight="true" outlineLevel="0" collapsed="false">
      <c r="A24" s="47" t="s">
        <v>19</v>
      </c>
      <c r="B24" s="48" t="s">
        <v>29</v>
      </c>
      <c r="C24" s="87" t="n">
        <v>1215456</v>
      </c>
      <c r="D24" s="45"/>
      <c r="E24" s="87" t="n">
        <v>570167050</v>
      </c>
      <c r="F24" s="87" t="n">
        <v>3355334</v>
      </c>
      <c r="G24" s="87" t="n">
        <v>180150</v>
      </c>
      <c r="H24" s="87" t="n">
        <v>2951844</v>
      </c>
      <c r="J24" s="65"/>
    </row>
    <row r="25" s="104" customFormat="true" ht="21" hidden="false" customHeight="true" outlineLevel="0" collapsed="false">
      <c r="A25" s="49" t="s">
        <v>30</v>
      </c>
      <c r="B25" s="50" t="s">
        <v>31</v>
      </c>
      <c r="C25" s="87" t="n">
        <v>113290</v>
      </c>
      <c r="D25" s="45"/>
      <c r="E25" s="45"/>
      <c r="F25" s="87" t="n">
        <v>0</v>
      </c>
      <c r="G25" s="87" t="n">
        <v>9376</v>
      </c>
      <c r="H25" s="87" t="n">
        <v>174389</v>
      </c>
      <c r="J25" s="65"/>
    </row>
    <row r="26" s="104" customFormat="true" ht="21" hidden="false" customHeight="true" outlineLevel="0" collapsed="false">
      <c r="A26" s="49" t="s">
        <v>32</v>
      </c>
      <c r="B26" s="50" t="s">
        <v>33</v>
      </c>
      <c r="C26" s="87" t="n">
        <v>1</v>
      </c>
      <c r="D26" s="45"/>
      <c r="E26" s="45"/>
      <c r="F26" s="87" t="n">
        <v>0</v>
      </c>
      <c r="G26" s="87" t="n">
        <v>0</v>
      </c>
      <c r="H26" s="87" t="n">
        <v>0</v>
      </c>
      <c r="J26" s="65"/>
    </row>
    <row r="27" s="104" customFormat="true" ht="21" hidden="false" customHeight="true" outlineLevel="0" collapsed="false">
      <c r="A27" s="49" t="s">
        <v>34</v>
      </c>
      <c r="B27" s="50" t="s">
        <v>35</v>
      </c>
      <c r="C27" s="109" t="n">
        <v>0</v>
      </c>
      <c r="D27" s="44"/>
      <c r="E27" s="44"/>
      <c r="F27" s="109" t="n">
        <v>0</v>
      </c>
      <c r="G27" s="109" t="n">
        <v>0</v>
      </c>
      <c r="H27" s="109" t="n">
        <v>0</v>
      </c>
      <c r="J27" s="65"/>
    </row>
    <row r="28" s="104" customFormat="true" ht="21" hidden="false" customHeight="true" outlineLevel="0" collapsed="false">
      <c r="A28" s="52"/>
      <c r="B28" s="48" t="s">
        <v>36</v>
      </c>
      <c r="C28" s="110" t="n">
        <v>15232380</v>
      </c>
      <c r="D28" s="111"/>
      <c r="E28" s="110" t="n">
        <v>8841038675</v>
      </c>
      <c r="F28" s="110" t="n">
        <v>23278070</v>
      </c>
      <c r="G28" s="110" t="n">
        <v>22920348</v>
      </c>
      <c r="H28" s="110" t="n">
        <v>70209609</v>
      </c>
      <c r="J28" s="65"/>
    </row>
    <row r="30" customFormat="false" ht="16.5" hidden="false" customHeight="false" outlineLevel="0" collapsed="false">
      <c r="A30" s="67"/>
      <c r="C30" s="57"/>
      <c r="H30" s="112"/>
    </row>
    <row r="31" customFormat="false" ht="16.5" hidden="false" customHeight="false" outlineLevel="0" collapsed="false">
      <c r="C31" s="57"/>
    </row>
  </sheetData>
  <mergeCells count="7">
    <mergeCell ref="A2:G2"/>
    <mergeCell ref="A3:G3"/>
    <mergeCell ref="A7:C7"/>
    <mergeCell ref="C9:E9"/>
    <mergeCell ref="F9:H9"/>
    <mergeCell ref="F10:F11"/>
    <mergeCell ref="G10:H10"/>
  </mergeCells>
  <dataValidations count="4">
    <dataValidation allowBlank="true" errorStyle="stop" errorTitle="NO INPUT is allowed" operator="between" showDropDown="false" showErrorMessage="true" showInputMessage="false" sqref="D27:E27 D28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D17:D18 D19:E19 D20 C21:E22 C23:D23 D24 D25:E26" type="whole">
      <formula1>-999999999999</formula1>
      <formula2>999999999999</formula2>
    </dataValidation>
    <dataValidation allowBlank="true" errorStyle="stop" operator="between" showDropDown="false" showErrorMessage="true" showInputMessage="false" sqref="H30" type="whole">
      <formula1>0</formula1>
      <formula2>100000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8" min="7" style="1" width="17.12"/>
  </cols>
  <sheetData>
    <row r="1" customFormat="false" ht="6" hidden="false" customHeight="true" outlineLevel="0" collapsed="false">
      <c r="A1" s="11"/>
      <c r="B1" s="11"/>
      <c r="C1" s="11"/>
      <c r="D1" s="11"/>
      <c r="E1" s="11"/>
      <c r="F1" s="11"/>
      <c r="G1" s="11"/>
      <c r="H1" s="78"/>
    </row>
    <row r="2" s="10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00</v>
      </c>
    </row>
    <row r="3" s="101" customFormat="true" ht="25.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11"/>
      <c r="B4" s="11"/>
      <c r="C4" s="12"/>
      <c r="D4" s="12"/>
      <c r="E4" s="13"/>
      <c r="F4" s="12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3" customFormat="true" ht="27.75" hidden="false" customHeight="true" outlineLevel="0" collapsed="false">
      <c r="A7" s="19" t="s">
        <v>101</v>
      </c>
      <c r="B7" s="19"/>
      <c r="C7" s="19"/>
      <c r="D7" s="15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4" customFormat="true" ht="21" hidden="false" customHeight="true" outlineLevel="0" collapsed="false">
      <c r="A9" s="21"/>
      <c r="B9" s="21"/>
      <c r="C9" s="22" t="s">
        <v>95</v>
      </c>
      <c r="D9" s="22"/>
      <c r="E9" s="22"/>
      <c r="F9" s="22" t="s">
        <v>96</v>
      </c>
      <c r="G9" s="22"/>
      <c r="H9" s="22"/>
    </row>
    <row r="10" s="104" customFormat="true" ht="21" hidden="false" customHeight="true" outlineLevel="0" collapsed="false">
      <c r="A10" s="24"/>
      <c r="B10" s="83"/>
      <c r="C10" s="81"/>
      <c r="D10" s="21"/>
      <c r="E10" s="26"/>
      <c r="F10" s="105" t="s">
        <v>9</v>
      </c>
      <c r="G10" s="22" t="s">
        <v>10</v>
      </c>
      <c r="H10" s="22"/>
    </row>
    <row r="11" s="104" customFormat="true" ht="42" hidden="false" customHeight="true" outlineLevel="0" collapsed="false">
      <c r="A11" s="28" t="s">
        <v>7</v>
      </c>
      <c r="B11" s="27" t="s">
        <v>8</v>
      </c>
      <c r="C11" s="113" t="s">
        <v>5</v>
      </c>
      <c r="D11" s="114" t="s">
        <v>11</v>
      </c>
      <c r="E11" s="106" t="s">
        <v>97</v>
      </c>
      <c r="F11" s="105"/>
      <c r="G11" s="29" t="s">
        <v>98</v>
      </c>
      <c r="H11" s="22" t="s">
        <v>99</v>
      </c>
    </row>
    <row r="12" s="104" customFormat="true" ht="21" hidden="false" customHeight="true" outlineLevel="0" collapsed="false">
      <c r="A12" s="107" t="s">
        <v>14</v>
      </c>
      <c r="B12" s="32" t="s">
        <v>15</v>
      </c>
      <c r="C12" s="33"/>
      <c r="D12" s="33"/>
      <c r="E12" s="35" t="s">
        <v>16</v>
      </c>
      <c r="F12" s="115" t="s">
        <v>16</v>
      </c>
      <c r="G12" s="35" t="s">
        <v>16</v>
      </c>
      <c r="H12" s="35" t="s">
        <v>16</v>
      </c>
    </row>
    <row r="13" s="104" customFormat="true" ht="21" hidden="false" customHeight="true" outlineLevel="0" collapsed="false">
      <c r="A13" s="36"/>
      <c r="B13" s="37" t="s">
        <v>17</v>
      </c>
      <c r="C13" s="86" t="n">
        <v>673</v>
      </c>
      <c r="D13" s="86" t="n">
        <v>61527</v>
      </c>
      <c r="E13" s="86" t="n">
        <v>44288685</v>
      </c>
      <c r="F13" s="86" t="n">
        <v>0</v>
      </c>
      <c r="G13" s="86" t="n">
        <v>20954</v>
      </c>
      <c r="H13" s="86" t="n">
        <v>7253</v>
      </c>
    </row>
    <row r="14" s="104" customFormat="true" ht="44.1" hidden="false" customHeight="true" outlineLevel="0" collapsed="false">
      <c r="A14" s="36"/>
      <c r="B14" s="42" t="s">
        <v>18</v>
      </c>
      <c r="C14" s="44"/>
      <c r="D14" s="45"/>
      <c r="E14" s="45"/>
      <c r="F14" s="86" t="n">
        <v>0</v>
      </c>
      <c r="G14" s="86" t="n">
        <v>0</v>
      </c>
      <c r="H14" s="86" t="n">
        <v>0</v>
      </c>
    </row>
    <row r="15" s="104" customFormat="true" ht="21" hidden="false" customHeight="true" outlineLevel="0" collapsed="false">
      <c r="A15" s="36"/>
      <c r="B15" s="42" t="s">
        <v>20</v>
      </c>
      <c r="C15" s="44"/>
      <c r="D15" s="45"/>
      <c r="E15" s="45"/>
      <c r="F15" s="86" t="n">
        <v>0</v>
      </c>
      <c r="G15" s="86" t="n">
        <v>5</v>
      </c>
      <c r="H15" s="86" t="n">
        <v>873</v>
      </c>
    </row>
    <row r="16" s="104" customFormat="true" ht="21" hidden="false" customHeight="true" outlineLevel="0" collapsed="false">
      <c r="A16" s="36"/>
      <c r="B16" s="42" t="s">
        <v>21</v>
      </c>
      <c r="C16" s="44"/>
      <c r="D16" s="45"/>
      <c r="E16" s="86" t="n">
        <v>0</v>
      </c>
      <c r="F16" s="86" t="n">
        <v>0</v>
      </c>
      <c r="G16" s="86" t="n">
        <v>0</v>
      </c>
      <c r="H16" s="86" t="n">
        <v>0</v>
      </c>
    </row>
    <row r="17" s="104" customFormat="true" ht="21" hidden="false" customHeight="true" outlineLevel="0" collapsed="false">
      <c r="A17" s="36"/>
      <c r="B17" s="46" t="s">
        <v>22</v>
      </c>
      <c r="C17" s="86" t="n">
        <v>0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s="104" customFormat="true" ht="21" hidden="false" customHeight="true" outlineLevel="0" collapsed="false">
      <c r="A18" s="47"/>
      <c r="B18" s="48" t="s">
        <v>23</v>
      </c>
      <c r="C18" s="86" t="n">
        <v>673</v>
      </c>
      <c r="D18" s="86" t="n">
        <v>61527</v>
      </c>
      <c r="E18" s="86" t="n">
        <v>44288685</v>
      </c>
      <c r="F18" s="86" t="n">
        <v>0</v>
      </c>
      <c r="G18" s="87" t="n">
        <v>20959</v>
      </c>
      <c r="H18" s="87" t="n">
        <v>8126</v>
      </c>
    </row>
    <row r="19" s="104" customFormat="true" ht="21" hidden="false" customHeight="true" outlineLevel="0" collapsed="false">
      <c r="A19" s="49" t="s">
        <v>24</v>
      </c>
      <c r="B19" s="50" t="s">
        <v>25</v>
      </c>
      <c r="C19" s="87" t="n">
        <v>0</v>
      </c>
      <c r="D19" s="87" t="n">
        <v>0</v>
      </c>
      <c r="E19" s="45"/>
      <c r="F19" s="87" t="n">
        <v>0</v>
      </c>
      <c r="G19" s="87" t="n">
        <v>0</v>
      </c>
      <c r="H19" s="87" t="n">
        <v>0</v>
      </c>
    </row>
    <row r="20" s="104" customFormat="true" ht="44.1" hidden="false" customHeight="true" outlineLevel="0" collapsed="false">
      <c r="A20" s="88" t="s">
        <v>26</v>
      </c>
      <c r="B20" s="42" t="s">
        <v>27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</row>
    <row r="21" s="104" customFormat="true" ht="44.1" hidden="false" customHeight="true" outlineLevel="0" collapsed="false">
      <c r="A21" s="36"/>
      <c r="B21" s="42" t="s">
        <v>18</v>
      </c>
      <c r="C21" s="44"/>
      <c r="D21" s="45"/>
      <c r="E21" s="45"/>
      <c r="F21" s="87" t="n">
        <v>0</v>
      </c>
      <c r="G21" s="87" t="n">
        <v>0</v>
      </c>
      <c r="H21" s="87" t="n">
        <v>0</v>
      </c>
    </row>
    <row r="22" s="104" customFormat="true" ht="21" hidden="false" customHeight="true" outlineLevel="0" collapsed="false">
      <c r="A22" s="36"/>
      <c r="B22" s="42" t="s">
        <v>20</v>
      </c>
      <c r="C22" s="44"/>
      <c r="D22" s="45"/>
      <c r="E22" s="45"/>
      <c r="F22" s="87" t="n">
        <v>0</v>
      </c>
      <c r="G22" s="87" t="n">
        <v>0</v>
      </c>
      <c r="H22" s="87" t="n">
        <v>0</v>
      </c>
    </row>
    <row r="23" s="104" customFormat="true" ht="21" hidden="false" customHeight="true" outlineLevel="0" collapsed="false">
      <c r="A23" s="36"/>
      <c r="B23" s="42" t="s">
        <v>21</v>
      </c>
      <c r="C23" s="44"/>
      <c r="D23" s="45"/>
      <c r="E23" s="87" t="n">
        <v>0</v>
      </c>
      <c r="F23" s="87" t="n">
        <v>0</v>
      </c>
      <c r="G23" s="87" t="n">
        <v>0</v>
      </c>
      <c r="H23" s="87" t="n">
        <v>0</v>
      </c>
    </row>
    <row r="24" s="104" customFormat="true" ht="21" hidden="false" customHeight="true" outlineLevel="0" collapsed="false">
      <c r="A24" s="47"/>
      <c r="B24" s="48" t="s">
        <v>29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</row>
    <row r="25" s="104" customFormat="true" ht="21" hidden="false" customHeight="true" outlineLevel="0" collapsed="false">
      <c r="A25" s="49" t="s">
        <v>30</v>
      </c>
      <c r="B25" s="50" t="s">
        <v>31</v>
      </c>
      <c r="C25" s="87" t="n">
        <v>162</v>
      </c>
      <c r="D25" s="87" t="n">
        <v>19732</v>
      </c>
      <c r="E25" s="45"/>
      <c r="F25" s="87" t="n">
        <v>0</v>
      </c>
      <c r="G25" s="87" t="n">
        <v>3798</v>
      </c>
      <c r="H25" s="87" t="n">
        <v>22146</v>
      </c>
    </row>
    <row r="26" s="104" customFormat="true" ht="21" hidden="false" customHeight="true" outlineLevel="0" collapsed="false">
      <c r="A26" s="49" t="s">
        <v>32</v>
      </c>
      <c r="B26" s="50" t="s">
        <v>33</v>
      </c>
      <c r="C26" s="87" t="n">
        <v>0</v>
      </c>
      <c r="D26" s="87" t="n">
        <v>0</v>
      </c>
      <c r="E26" s="45"/>
      <c r="F26" s="87" t="n">
        <v>0</v>
      </c>
      <c r="G26" s="87" t="n">
        <v>0</v>
      </c>
      <c r="H26" s="87" t="n">
        <v>0</v>
      </c>
    </row>
    <row r="27" s="104" customFormat="true" ht="21" hidden="false" customHeight="true" outlineLevel="0" collapsed="false">
      <c r="A27" s="49" t="s">
        <v>34</v>
      </c>
      <c r="B27" s="50" t="s">
        <v>35</v>
      </c>
      <c r="C27" s="87" t="n">
        <v>0</v>
      </c>
      <c r="D27" s="87" t="n">
        <v>0</v>
      </c>
      <c r="E27" s="45"/>
      <c r="F27" s="87" t="n">
        <v>0</v>
      </c>
      <c r="G27" s="87" t="n">
        <v>0</v>
      </c>
      <c r="H27" s="87" t="n">
        <v>0</v>
      </c>
    </row>
    <row r="28" s="117" customFormat="true" ht="21" hidden="false" customHeight="true" outlineLevel="0" collapsed="false">
      <c r="A28" s="90"/>
      <c r="B28" s="91"/>
      <c r="C28" s="92"/>
      <c r="D28" s="92"/>
      <c r="E28" s="116"/>
      <c r="F28" s="92"/>
      <c r="G28" s="92"/>
      <c r="H28" s="92"/>
    </row>
    <row r="29" s="117" customFormat="true" ht="6" hidden="false" customHeight="true" outlineLevel="0" collapsed="false">
      <c r="A29" s="90"/>
      <c r="B29" s="91"/>
      <c r="C29" s="92"/>
      <c r="D29" s="92"/>
      <c r="E29" s="116"/>
      <c r="F29" s="92"/>
      <c r="G29" s="92"/>
      <c r="H29" s="92"/>
    </row>
    <row r="30" s="101" customFormat="true" ht="31.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6" t="s">
        <v>100</v>
      </c>
    </row>
    <row r="31" s="101" customFormat="true" ht="25.5" hidden="false" customHeight="true" outlineLevel="0" collapsed="false">
      <c r="A31" s="5" t="s">
        <v>38</v>
      </c>
      <c r="B31" s="5"/>
      <c r="C31" s="5"/>
      <c r="D31" s="5"/>
      <c r="E31" s="5"/>
      <c r="F31" s="5"/>
      <c r="G31" s="5"/>
      <c r="H31" s="7"/>
    </row>
    <row r="32" customFormat="false" ht="3" hidden="false" customHeight="true" outlineLevel="0" collapsed="false">
      <c r="A32" s="11"/>
      <c r="B32" s="11"/>
      <c r="C32" s="12"/>
      <c r="D32" s="12"/>
      <c r="E32" s="13"/>
      <c r="F32" s="12"/>
      <c r="G32" s="11"/>
      <c r="H32" s="11"/>
    </row>
    <row r="33" customFormat="false" ht="3" hidden="false" customHeight="true" outlineLevel="0" collapsed="false">
      <c r="A33" s="11"/>
      <c r="B33" s="11"/>
      <c r="C33" s="12"/>
      <c r="D33" s="12"/>
      <c r="E33" s="13"/>
      <c r="F33" s="12"/>
      <c r="G33" s="11"/>
      <c r="H33" s="11"/>
    </row>
    <row r="34" customFormat="false" ht="3" hidden="false" customHeight="true" outlineLevel="0" collapsed="false">
      <c r="A34" s="20"/>
      <c r="B34" s="11"/>
      <c r="C34" s="12"/>
      <c r="D34" s="12"/>
      <c r="E34" s="13"/>
      <c r="F34" s="12"/>
      <c r="G34" s="11"/>
      <c r="H34" s="11"/>
    </row>
    <row r="35" s="103" customFormat="true" ht="27.75" hidden="false" customHeight="true" outlineLevel="0" collapsed="false">
      <c r="A35" s="19" t="s">
        <v>102</v>
      </c>
      <c r="B35" s="19"/>
      <c r="C35" s="19"/>
      <c r="D35" s="19"/>
      <c r="E35" s="16"/>
      <c r="F35" s="15"/>
      <c r="G35" s="17"/>
      <c r="H35" s="17"/>
    </row>
    <row r="36" customFormat="false" ht="6" hidden="false" customHeight="true" outlineLevel="0" collapsed="false">
      <c r="A36" s="20"/>
      <c r="B36" s="11"/>
      <c r="C36" s="12"/>
      <c r="D36" s="12"/>
      <c r="E36" s="13"/>
      <c r="F36" s="12"/>
      <c r="G36" s="11"/>
      <c r="H36" s="11"/>
    </row>
    <row r="37" s="104" customFormat="true" ht="21" hidden="false" customHeight="true" outlineLevel="0" collapsed="false">
      <c r="A37" s="21"/>
      <c r="B37" s="21"/>
      <c r="C37" s="22" t="s">
        <v>95</v>
      </c>
      <c r="D37" s="22"/>
      <c r="E37" s="22"/>
      <c r="F37" s="22" t="s">
        <v>96</v>
      </c>
      <c r="G37" s="22"/>
      <c r="H37" s="22"/>
    </row>
    <row r="38" s="104" customFormat="true" ht="21" hidden="false" customHeight="true" outlineLevel="0" collapsed="false">
      <c r="A38" s="24"/>
      <c r="B38" s="83"/>
      <c r="C38" s="81"/>
      <c r="D38" s="21"/>
      <c r="E38" s="26"/>
      <c r="F38" s="105" t="s">
        <v>9</v>
      </c>
      <c r="G38" s="22" t="s">
        <v>10</v>
      </c>
      <c r="H38" s="22"/>
    </row>
    <row r="39" s="104" customFormat="true" ht="42" hidden="false" customHeight="true" outlineLevel="0" collapsed="false">
      <c r="A39" s="28" t="s">
        <v>7</v>
      </c>
      <c r="B39" s="27" t="s">
        <v>8</v>
      </c>
      <c r="C39" s="113" t="s">
        <v>5</v>
      </c>
      <c r="D39" s="114" t="s">
        <v>11</v>
      </c>
      <c r="E39" s="106" t="s">
        <v>97</v>
      </c>
      <c r="F39" s="105"/>
      <c r="G39" s="29" t="s">
        <v>98</v>
      </c>
      <c r="H39" s="22" t="s">
        <v>99</v>
      </c>
    </row>
    <row r="40" s="104" customFormat="true" ht="21" hidden="false" customHeight="true" outlineLevel="0" collapsed="false">
      <c r="A40" s="107" t="s">
        <v>90</v>
      </c>
      <c r="B40" s="95" t="s">
        <v>91</v>
      </c>
      <c r="C40" s="33"/>
      <c r="D40" s="33"/>
      <c r="E40" s="35" t="s">
        <v>16</v>
      </c>
      <c r="F40" s="115" t="s">
        <v>16</v>
      </c>
      <c r="G40" s="35" t="s">
        <v>16</v>
      </c>
      <c r="H40" s="35" t="s">
        <v>16</v>
      </c>
    </row>
    <row r="41" s="104" customFormat="true" ht="21" hidden="false" customHeight="true" outlineLevel="0" collapsed="false">
      <c r="A41" s="36"/>
      <c r="B41" s="37" t="s">
        <v>17</v>
      </c>
      <c r="C41" s="86" t="n">
        <v>15951</v>
      </c>
      <c r="D41" s="86" t="n">
        <v>1156050</v>
      </c>
      <c r="E41" s="86" t="n">
        <v>985256076</v>
      </c>
      <c r="F41" s="86" t="n">
        <v>0</v>
      </c>
      <c r="G41" s="86" t="n">
        <v>34768</v>
      </c>
      <c r="H41" s="86" t="n">
        <v>1116958</v>
      </c>
    </row>
    <row r="42" s="104" customFormat="true" ht="44.1" hidden="false" customHeight="true" outlineLevel="0" collapsed="false">
      <c r="A42" s="36"/>
      <c r="B42" s="42" t="s">
        <v>18</v>
      </c>
      <c r="C42" s="44"/>
      <c r="D42" s="44"/>
      <c r="E42" s="45"/>
      <c r="F42" s="87" t="n">
        <v>0</v>
      </c>
      <c r="G42" s="87" t="n">
        <v>15527</v>
      </c>
      <c r="H42" s="87" t="n">
        <v>559577</v>
      </c>
    </row>
    <row r="43" s="104" customFormat="true" ht="21" hidden="false" customHeight="true" outlineLevel="0" collapsed="false">
      <c r="A43" s="36"/>
      <c r="B43" s="42" t="s">
        <v>20</v>
      </c>
      <c r="C43" s="44"/>
      <c r="D43" s="44"/>
      <c r="E43" s="45"/>
      <c r="F43" s="87" t="n">
        <v>0</v>
      </c>
      <c r="G43" s="87" t="n">
        <v>4306</v>
      </c>
      <c r="H43" s="87" t="n">
        <v>100597</v>
      </c>
    </row>
    <row r="44" s="104" customFormat="true" ht="21" hidden="false" customHeight="true" outlineLevel="0" collapsed="false">
      <c r="A44" s="36"/>
      <c r="B44" s="42" t="s">
        <v>21</v>
      </c>
      <c r="C44" s="44"/>
      <c r="D44" s="44"/>
      <c r="E44" s="87" t="n">
        <v>26875107</v>
      </c>
      <c r="F44" s="87" t="n">
        <v>0</v>
      </c>
      <c r="G44" s="87" t="n">
        <v>738</v>
      </c>
      <c r="H44" s="87" t="n">
        <v>9346</v>
      </c>
    </row>
    <row r="45" s="104" customFormat="true" ht="21" hidden="false" customHeight="true" outlineLevel="0" collapsed="false">
      <c r="A45" s="47"/>
      <c r="B45" s="48" t="s">
        <v>92</v>
      </c>
      <c r="C45" s="87" t="n">
        <v>15951</v>
      </c>
      <c r="D45" s="87" t="n">
        <v>1156050</v>
      </c>
      <c r="E45" s="87" t="n">
        <v>1012131183</v>
      </c>
      <c r="F45" s="87" t="n">
        <v>0</v>
      </c>
      <c r="G45" s="87" t="n">
        <v>55339</v>
      </c>
      <c r="H45" s="87" t="n">
        <v>1786478</v>
      </c>
    </row>
    <row r="46" s="104" customFormat="true" ht="21" hidden="false" customHeight="true" outlineLevel="0" collapsed="false">
      <c r="A46" s="52"/>
      <c r="B46" s="48" t="s">
        <v>36</v>
      </c>
      <c r="C46" s="53" t="n">
        <v>16786</v>
      </c>
      <c r="D46" s="53" t="n">
        <v>1237309</v>
      </c>
      <c r="E46" s="53" t="n">
        <v>1056419868</v>
      </c>
      <c r="F46" s="53" t="n">
        <v>0</v>
      </c>
      <c r="G46" s="53" t="n">
        <v>80096</v>
      </c>
      <c r="H46" s="53" t="n">
        <v>1816750</v>
      </c>
    </row>
    <row r="47" s="104" customFormat="true" ht="11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104" customFormat="true" ht="11.25" hidden="false" customHeight="false" outlineLevel="0" collapsed="false">
      <c r="A48" s="118"/>
      <c r="B48" s="3"/>
      <c r="C48" s="98"/>
      <c r="D48" s="3"/>
      <c r="E48" s="3"/>
      <c r="F48" s="3"/>
      <c r="G48" s="3"/>
      <c r="H48" s="3"/>
    </row>
    <row r="49" s="104" customFormat="tru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</sheetData>
  <mergeCells count="14">
    <mergeCell ref="A2:G2"/>
    <mergeCell ref="A3:G3"/>
    <mergeCell ref="A7:C7"/>
    <mergeCell ref="C9:E9"/>
    <mergeCell ref="F9:H9"/>
    <mergeCell ref="F10:F11"/>
    <mergeCell ref="G10:H10"/>
    <mergeCell ref="A30:G30"/>
    <mergeCell ref="A31:G31"/>
    <mergeCell ref="A35:D35"/>
    <mergeCell ref="C37:E37"/>
    <mergeCell ref="F37:H37"/>
    <mergeCell ref="F38:F39"/>
    <mergeCell ref="G38:H38"/>
  </mergeCells>
  <dataValidations count="2">
    <dataValidation allowBlank="true" errorStyle="stop" operator="equal" showDropDown="false" showErrorMessage="true" showInputMessage="false" sqref="F4:F8 F32:F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E19 C21:E22 C23:D23 E25:E29 C42:E43 C44:D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0" zoomScalePageLayoutView="13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3.62"/>
    <col collapsed="false" customWidth="true" hidden="false" outlineLevel="0" max="4" min="4" style="1" width="18.62"/>
    <col collapsed="false" customWidth="true" hidden="false" outlineLevel="0" max="5" min="5" style="1" width="16.12"/>
    <col collapsed="false" customWidth="true" hidden="false" outlineLevel="0" max="7" min="6" style="1" width="22.62"/>
  </cols>
  <sheetData>
    <row r="1" s="100" customFormat="true" ht="6" hidden="false" customHeight="true" outlineLevel="0" collapsed="false">
      <c r="A1" s="99"/>
      <c r="B1" s="99"/>
      <c r="C1" s="99"/>
      <c r="D1" s="99"/>
      <c r="E1" s="99"/>
      <c r="F1" s="99"/>
      <c r="G1" s="78"/>
    </row>
    <row r="2" s="10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03</v>
      </c>
    </row>
    <row r="3" s="10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7"/>
    </row>
    <row r="4" customFormat="false" ht="3" hidden="false" customHeight="true" outlineLevel="0" collapsed="false">
      <c r="A4" s="8"/>
      <c r="B4" s="11"/>
      <c r="C4" s="12"/>
      <c r="D4" s="102"/>
      <c r="E4" s="10"/>
      <c r="F4" s="102"/>
      <c r="G4" s="11"/>
    </row>
    <row r="5" customFormat="false" ht="3" hidden="false" customHeight="true" outlineLevel="0" collapsed="false">
      <c r="A5" s="11"/>
      <c r="B5" s="11"/>
      <c r="C5" s="12"/>
      <c r="D5" s="12"/>
      <c r="E5" s="119"/>
      <c r="F5" s="12"/>
      <c r="G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</row>
    <row r="7" customFormat="false" ht="27.75" hidden="false" customHeight="true" outlineLevel="0" collapsed="false">
      <c r="A7" s="19" t="s">
        <v>104</v>
      </c>
      <c r="B7" s="19"/>
      <c r="C7" s="19"/>
      <c r="D7" s="12"/>
      <c r="E7" s="13"/>
      <c r="F7" s="12"/>
      <c r="G7" s="11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</row>
    <row r="9" s="104" customFormat="true" ht="21" hidden="false" customHeight="true" outlineLevel="0" collapsed="false">
      <c r="A9" s="21"/>
      <c r="B9" s="21"/>
      <c r="C9" s="22" t="s">
        <v>95</v>
      </c>
      <c r="D9" s="22"/>
      <c r="E9" s="22"/>
      <c r="F9" s="22" t="s">
        <v>105</v>
      </c>
      <c r="G9" s="22"/>
    </row>
    <row r="10" s="104" customFormat="true" ht="42" hidden="false" customHeight="true" outlineLevel="0" collapsed="false">
      <c r="A10" s="28" t="s">
        <v>7</v>
      </c>
      <c r="B10" s="28" t="s">
        <v>8</v>
      </c>
      <c r="C10" s="22" t="s">
        <v>106</v>
      </c>
      <c r="D10" s="22" t="s">
        <v>107</v>
      </c>
      <c r="E10" s="22" t="s">
        <v>108</v>
      </c>
      <c r="F10" s="22" t="s">
        <v>109</v>
      </c>
      <c r="G10" s="22" t="s">
        <v>110</v>
      </c>
    </row>
    <row r="11" s="104" customFormat="true" ht="21" hidden="false" customHeight="true" outlineLevel="0" collapsed="false">
      <c r="A11" s="107" t="s">
        <v>111</v>
      </c>
      <c r="B11" s="95" t="s">
        <v>112</v>
      </c>
      <c r="C11" s="34"/>
      <c r="D11" s="35" t="s">
        <v>16</v>
      </c>
      <c r="E11" s="35" t="s">
        <v>16</v>
      </c>
      <c r="F11" s="35" t="s">
        <v>16</v>
      </c>
      <c r="G11" s="35" t="s">
        <v>16</v>
      </c>
    </row>
    <row r="12" s="104" customFormat="true" ht="21" hidden="false" customHeight="true" outlineLevel="0" collapsed="false">
      <c r="A12" s="36"/>
      <c r="B12" s="120" t="s">
        <v>113</v>
      </c>
      <c r="C12" s="121"/>
      <c r="D12" s="122" t="n">
        <v>1424186</v>
      </c>
      <c r="E12" s="122" t="n">
        <v>79857511</v>
      </c>
      <c r="F12" s="122" t="n">
        <v>6083123</v>
      </c>
      <c r="G12" s="122" t="n">
        <v>1270657</v>
      </c>
    </row>
    <row r="13" s="104" customFormat="true" ht="21" hidden="false" customHeight="true" outlineLevel="0" collapsed="false">
      <c r="A13" s="36"/>
      <c r="B13" s="46" t="s">
        <v>114</v>
      </c>
      <c r="C13" s="54"/>
      <c r="D13" s="122" t="n">
        <v>7464408</v>
      </c>
      <c r="E13" s="122" t="n">
        <v>38748028</v>
      </c>
      <c r="F13" s="122" t="n">
        <v>153633</v>
      </c>
      <c r="G13" s="122" t="n">
        <v>594445</v>
      </c>
    </row>
    <row r="14" s="104" customFormat="true" ht="21" hidden="false" customHeight="true" outlineLevel="0" collapsed="false">
      <c r="A14" s="47"/>
      <c r="B14" s="48" t="s">
        <v>115</v>
      </c>
      <c r="C14" s="54"/>
      <c r="D14" s="122" t="n">
        <v>8888594</v>
      </c>
      <c r="E14" s="122" t="n">
        <v>118605539</v>
      </c>
      <c r="F14" s="122" t="n">
        <v>6236756</v>
      </c>
      <c r="G14" s="122" t="n">
        <v>1865102</v>
      </c>
    </row>
    <row r="15" s="104" customFormat="true" ht="44.1" hidden="false" customHeight="true" outlineLevel="0" collapsed="false">
      <c r="A15" s="51" t="s">
        <v>116</v>
      </c>
      <c r="B15" s="50" t="s">
        <v>117</v>
      </c>
      <c r="C15" s="54"/>
      <c r="D15" s="122" t="n">
        <v>0</v>
      </c>
      <c r="E15" s="122" t="n">
        <v>0</v>
      </c>
      <c r="F15" s="122" t="n">
        <v>0</v>
      </c>
      <c r="G15" s="122" t="n">
        <v>0</v>
      </c>
    </row>
    <row r="16" s="104" customFormat="true" ht="21" hidden="false" customHeight="true" outlineLevel="0" collapsed="false">
      <c r="A16" s="36"/>
      <c r="B16" s="46" t="s">
        <v>118</v>
      </c>
      <c r="C16" s="54"/>
      <c r="D16" s="122" t="n">
        <v>1888688</v>
      </c>
      <c r="E16" s="122" t="n">
        <v>8324778</v>
      </c>
      <c r="F16" s="122" t="n">
        <v>1844</v>
      </c>
      <c r="G16" s="122" t="n">
        <v>149759</v>
      </c>
    </row>
    <row r="17" s="104" customFormat="true" ht="21" hidden="false" customHeight="true" outlineLevel="0" collapsed="false">
      <c r="A17" s="47"/>
      <c r="B17" s="48" t="s">
        <v>119</v>
      </c>
      <c r="C17" s="54"/>
      <c r="D17" s="122" t="n">
        <v>1888688</v>
      </c>
      <c r="E17" s="122" t="n">
        <v>8324778</v>
      </c>
      <c r="F17" s="122" t="n">
        <v>1844</v>
      </c>
      <c r="G17" s="122" t="n">
        <v>149759</v>
      </c>
    </row>
    <row r="18" s="104" customFormat="true" ht="21" hidden="false" customHeight="true" outlineLevel="0" collapsed="false">
      <c r="A18" s="97"/>
      <c r="B18" s="50" t="s">
        <v>36</v>
      </c>
      <c r="C18" s="122" t="n">
        <v>425644</v>
      </c>
      <c r="D18" s="53" t="n">
        <v>10777282</v>
      </c>
      <c r="E18" s="53" t="n">
        <v>126930317</v>
      </c>
      <c r="F18" s="53" t="n">
        <v>6238600</v>
      </c>
      <c r="G18" s="53" t="n">
        <v>2014861</v>
      </c>
    </row>
    <row r="19" customFormat="false" ht="16.5" hidden="false" customHeight="false" outlineLevel="0" collapsed="false">
      <c r="C19" s="57"/>
    </row>
    <row r="20" customFormat="false" ht="16.5" hidden="false" customHeight="false" outlineLevel="0" collapsed="false">
      <c r="A20" s="67"/>
      <c r="C20" s="57"/>
      <c r="D20" s="55"/>
    </row>
    <row r="21" customFormat="false" ht="16.5" hidden="false" customHeight="false" outlineLevel="0" collapsed="false">
      <c r="C21" s="57"/>
    </row>
  </sheetData>
  <mergeCells count="5">
    <mergeCell ref="A2:F2"/>
    <mergeCell ref="A3:F3"/>
    <mergeCell ref="A7:C7"/>
    <mergeCell ref="C9:E9"/>
    <mergeCell ref="F9:G9"/>
  </mergeCells>
  <dataValidations count="2">
    <dataValidation allowBlank="false" errorStyle="stop" errorTitle="NO INPUT is allowed" operator="between" showDropDown="false" showErrorMessage="true" showInputMessage="false" sqref="C12:C17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6" min="3" style="1" width="15.62"/>
    <col collapsed="false" customWidth="true" hidden="false" outlineLevel="0" max="8" min="7" style="1" width="16.62"/>
  </cols>
  <sheetData>
    <row r="1" s="100" customFormat="true" ht="6" hidden="false" customHeight="true" outlineLevel="0" collapsed="false">
      <c r="A1" s="99"/>
      <c r="B1" s="99"/>
      <c r="C1" s="99"/>
      <c r="D1" s="99"/>
      <c r="E1" s="99"/>
      <c r="F1" s="99"/>
      <c r="G1" s="99"/>
      <c r="H1" s="78"/>
    </row>
    <row r="2" s="10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20</v>
      </c>
    </row>
    <row r="3" s="10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11"/>
      <c r="C4" s="12"/>
      <c r="D4" s="102"/>
      <c r="E4" s="10"/>
      <c r="F4" s="102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3" customFormat="true" ht="27.75" hidden="false" customHeight="true" outlineLevel="0" collapsed="false">
      <c r="A7" s="19" t="s">
        <v>94</v>
      </c>
      <c r="B7" s="19"/>
      <c r="C7" s="19"/>
      <c r="D7" s="19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4" customFormat="true" ht="21" hidden="false" customHeight="true" outlineLevel="0" collapsed="false">
      <c r="A9" s="21"/>
      <c r="B9" s="21"/>
      <c r="C9" s="123" t="s">
        <v>121</v>
      </c>
      <c r="D9" s="123"/>
      <c r="E9" s="123"/>
      <c r="F9" s="123"/>
      <c r="G9" s="123" t="s">
        <v>122</v>
      </c>
      <c r="H9" s="123"/>
    </row>
    <row r="10" s="104" customFormat="true" ht="57" hidden="false" customHeight="true" outlineLevel="0" collapsed="false">
      <c r="A10" s="28" t="s">
        <v>7</v>
      </c>
      <c r="B10" s="28" t="s">
        <v>8</v>
      </c>
      <c r="C10" s="123" t="s">
        <v>123</v>
      </c>
      <c r="D10" s="123" t="s">
        <v>124</v>
      </c>
      <c r="E10" s="123" t="s">
        <v>125</v>
      </c>
      <c r="F10" s="123" t="s">
        <v>126</v>
      </c>
      <c r="G10" s="123" t="s">
        <v>127</v>
      </c>
      <c r="H10" s="123" t="s">
        <v>128</v>
      </c>
    </row>
    <row r="11" s="104" customFormat="true" ht="21" hidden="false" customHeight="true" outlineLevel="0" collapsed="false">
      <c r="A11" s="26"/>
      <c r="B11" s="124"/>
      <c r="C11" s="33"/>
      <c r="D11" s="33"/>
      <c r="E11" s="107"/>
      <c r="F11" s="107"/>
      <c r="G11" s="35" t="s">
        <v>16</v>
      </c>
      <c r="H11" s="35" t="s">
        <v>16</v>
      </c>
    </row>
    <row r="12" s="104" customFormat="true" ht="21" hidden="false" customHeight="true" outlineLevel="0" collapsed="false">
      <c r="A12" s="125" t="s">
        <v>14</v>
      </c>
      <c r="B12" s="126" t="s">
        <v>15</v>
      </c>
      <c r="C12" s="127" t="n">
        <v>17617</v>
      </c>
      <c r="D12" s="127" t="n">
        <v>23764</v>
      </c>
      <c r="E12" s="127" t="n">
        <v>98063</v>
      </c>
      <c r="F12" s="127" t="n">
        <v>37251</v>
      </c>
      <c r="G12" s="127" t="n">
        <v>21860642</v>
      </c>
      <c r="H12" s="127" t="n">
        <v>27493035</v>
      </c>
    </row>
    <row r="13" s="104" customFormat="true" ht="21" hidden="false" customHeight="true" outlineLevel="0" collapsed="false">
      <c r="A13" s="36"/>
      <c r="B13" s="120" t="s">
        <v>22</v>
      </c>
      <c r="C13" s="127" t="n">
        <v>265</v>
      </c>
      <c r="D13" s="127" t="n">
        <v>309</v>
      </c>
      <c r="E13" s="127" t="n">
        <v>11053</v>
      </c>
      <c r="F13" s="127" t="n">
        <v>2904</v>
      </c>
      <c r="G13" s="127" t="n">
        <v>3374377</v>
      </c>
      <c r="H13" s="127" t="n">
        <v>6049117</v>
      </c>
    </row>
    <row r="14" s="104" customFormat="true" ht="21" hidden="false" customHeight="true" outlineLevel="0" collapsed="false">
      <c r="A14" s="47"/>
      <c r="B14" s="48" t="s">
        <v>23</v>
      </c>
      <c r="C14" s="127" t="n">
        <v>17882</v>
      </c>
      <c r="D14" s="127" t="n">
        <v>24073</v>
      </c>
      <c r="E14" s="127" t="n">
        <v>109116</v>
      </c>
      <c r="F14" s="127" t="n">
        <v>40155</v>
      </c>
      <c r="G14" s="127" t="n">
        <v>25235019</v>
      </c>
      <c r="H14" s="127" t="n">
        <v>33542152</v>
      </c>
      <c r="J14" s="128"/>
    </row>
    <row r="15" s="104" customFormat="true" ht="21" hidden="false" customHeight="true" outlineLevel="0" collapsed="false">
      <c r="A15" s="49" t="s">
        <v>24</v>
      </c>
      <c r="B15" s="50" t="s">
        <v>25</v>
      </c>
      <c r="C15" s="127" t="n">
        <v>0</v>
      </c>
      <c r="D15" s="127" t="n">
        <v>0</v>
      </c>
      <c r="E15" s="127" t="n">
        <v>10</v>
      </c>
      <c r="F15" s="127" t="n">
        <v>3</v>
      </c>
      <c r="G15" s="127" t="n">
        <v>753</v>
      </c>
      <c r="H15" s="127" t="n">
        <v>6238</v>
      </c>
      <c r="J15" s="128"/>
    </row>
    <row r="16" s="104" customFormat="true" ht="21" hidden="false" customHeight="true" outlineLevel="0" collapsed="false">
      <c r="A16" s="49" t="s">
        <v>26</v>
      </c>
      <c r="B16" s="50" t="s">
        <v>129</v>
      </c>
      <c r="C16" s="127" t="n">
        <v>456</v>
      </c>
      <c r="D16" s="127" t="n">
        <v>929</v>
      </c>
      <c r="E16" s="127" t="n">
        <v>15580</v>
      </c>
      <c r="F16" s="127" t="n">
        <v>816</v>
      </c>
      <c r="G16" s="127" t="n">
        <v>7876607</v>
      </c>
      <c r="H16" s="127" t="n">
        <v>2105507</v>
      </c>
      <c r="J16" s="128"/>
    </row>
    <row r="17" s="104" customFormat="true" ht="21" hidden="false" customHeight="true" outlineLevel="0" collapsed="false">
      <c r="A17" s="49" t="s">
        <v>30</v>
      </c>
      <c r="B17" s="50" t="s">
        <v>31</v>
      </c>
      <c r="C17" s="127" t="n">
        <v>355</v>
      </c>
      <c r="D17" s="127" t="n">
        <v>199</v>
      </c>
      <c r="E17" s="127" t="n">
        <v>592</v>
      </c>
      <c r="F17" s="127" t="n">
        <v>729</v>
      </c>
      <c r="G17" s="127" t="n">
        <v>6633</v>
      </c>
      <c r="H17" s="127" t="n">
        <v>75762</v>
      </c>
      <c r="J17" s="128"/>
    </row>
    <row r="18" s="104" customFormat="true" ht="21" hidden="false" customHeight="true" outlineLevel="0" collapsed="false">
      <c r="A18" s="49" t="s">
        <v>32</v>
      </c>
      <c r="B18" s="50" t="s">
        <v>33</v>
      </c>
      <c r="C18" s="127" t="n">
        <v>0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 t="n">
        <v>0</v>
      </c>
      <c r="J18" s="128"/>
    </row>
    <row r="19" s="104" customFormat="true" ht="21" hidden="false" customHeight="true" outlineLevel="0" collapsed="false">
      <c r="A19" s="49" t="s">
        <v>34</v>
      </c>
      <c r="B19" s="50" t="s">
        <v>35</v>
      </c>
      <c r="C19" s="127" t="n">
        <v>0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0</v>
      </c>
      <c r="J19" s="128"/>
    </row>
    <row r="20" s="104" customFormat="true" ht="21" hidden="false" customHeight="true" outlineLevel="0" collapsed="false">
      <c r="A20" s="52"/>
      <c r="B20" s="48" t="s">
        <v>36</v>
      </c>
      <c r="C20" s="53" t="n">
        <v>18693</v>
      </c>
      <c r="D20" s="53" t="n">
        <v>25201</v>
      </c>
      <c r="E20" s="53" t="n">
        <v>125298</v>
      </c>
      <c r="F20" s="53" t="n">
        <v>41703</v>
      </c>
      <c r="G20" s="53" t="n">
        <v>33119012</v>
      </c>
      <c r="H20" s="53" t="n">
        <v>35729659</v>
      </c>
      <c r="J20" s="128"/>
    </row>
    <row r="22" customFormat="false" ht="16.5" hidden="false" customHeight="false" outlineLevel="0" collapsed="false">
      <c r="A22" s="67"/>
      <c r="C22" s="57"/>
      <c r="D22" s="57"/>
      <c r="E22" s="57"/>
      <c r="F22" s="57"/>
      <c r="G22" s="57"/>
      <c r="H22" s="57"/>
    </row>
    <row r="23" customFormat="false" ht="16.5" hidden="false" customHeight="false" outlineLevel="0" collapsed="false">
      <c r="C23" s="57"/>
      <c r="D23" s="57"/>
      <c r="E23" s="57"/>
      <c r="F23" s="57"/>
      <c r="G23" s="57"/>
      <c r="H23" s="57"/>
    </row>
    <row r="24" customFormat="false" ht="16.5" hidden="false" customHeight="false" outlineLevel="0" collapsed="false">
      <c r="C24" s="57"/>
      <c r="D24" s="57"/>
      <c r="E24" s="57"/>
      <c r="F24" s="57"/>
      <c r="G24" s="57"/>
      <c r="H24" s="57"/>
    </row>
    <row r="25" customFormat="false" ht="16.5" hidden="false" customHeight="false" outlineLevel="0" collapsed="false">
      <c r="C25" s="57"/>
      <c r="D25" s="57"/>
      <c r="E25" s="57"/>
      <c r="F25" s="57"/>
      <c r="G25" s="57"/>
      <c r="H25" s="57"/>
    </row>
    <row r="26" customFormat="false" ht="16.5" hidden="false" customHeight="false" outlineLevel="0" collapsed="false">
      <c r="C26" s="57"/>
      <c r="D26" s="57"/>
      <c r="E26" s="57"/>
      <c r="F26" s="57"/>
      <c r="G26" s="57"/>
      <c r="H26" s="57"/>
    </row>
    <row r="27" customFormat="false" ht="16.5" hidden="false" customHeight="false" outlineLevel="0" collapsed="false">
      <c r="C27" s="57"/>
      <c r="D27" s="57"/>
      <c r="E27" s="57"/>
      <c r="F27" s="57"/>
      <c r="G27" s="57"/>
      <c r="H27" s="57"/>
    </row>
    <row r="28" customFormat="false" ht="16.5" hidden="false" customHeight="false" outlineLevel="0" collapsed="false">
      <c r="C28" s="57"/>
      <c r="D28" s="57"/>
      <c r="E28" s="57"/>
      <c r="F28" s="57"/>
      <c r="G28" s="57"/>
      <c r="H28" s="57"/>
    </row>
    <row r="29" customFormat="false" ht="16.5" hidden="false" customHeight="false" outlineLevel="0" collapsed="false">
      <c r="C29" s="57"/>
      <c r="D29" s="57"/>
      <c r="E29" s="57"/>
      <c r="F29" s="57"/>
      <c r="G29" s="57"/>
      <c r="H29" s="57"/>
    </row>
    <row r="30" customFormat="false" ht="16.5" hidden="false" customHeight="false" outlineLevel="0" collapsed="false">
      <c r="C30" s="57"/>
      <c r="D30" s="57"/>
      <c r="E30" s="57"/>
      <c r="F30" s="57"/>
      <c r="G30" s="57"/>
      <c r="H30" s="57"/>
    </row>
  </sheetData>
  <mergeCells count="5">
    <mergeCell ref="A2:G2"/>
    <mergeCell ref="A3:G3"/>
    <mergeCell ref="A7:D7"/>
    <mergeCell ref="C9:F9"/>
    <mergeCell ref="G9:H9"/>
  </mergeCells>
  <dataValidations count="1"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99"/>
    <col collapsed="false" customWidth="true" hidden="false" outlineLevel="0" max="5" min="3" style="1" width="20.62"/>
  </cols>
  <sheetData>
    <row r="1" s="100" customFormat="true" ht="6" hidden="false" customHeight="true" outlineLevel="0" collapsed="false">
      <c r="A1" s="99"/>
      <c r="B1" s="99"/>
      <c r="C1" s="99"/>
      <c r="D1" s="99"/>
      <c r="E1" s="78"/>
    </row>
    <row r="2" s="101" customFormat="true" ht="31.5" hidden="false" customHeight="true" outlineLevel="0" collapsed="false">
      <c r="A2" s="5" t="s">
        <v>0</v>
      </c>
      <c r="B2" s="5"/>
      <c r="C2" s="5"/>
      <c r="D2" s="5"/>
      <c r="E2" s="6" t="s">
        <v>130</v>
      </c>
    </row>
    <row r="3" s="101" customFormat="true" ht="26.1" hidden="false" customHeight="true" outlineLevel="0" collapsed="false">
      <c r="A3" s="5" t="s">
        <v>38</v>
      </c>
      <c r="B3" s="5"/>
      <c r="C3" s="5"/>
      <c r="D3" s="5"/>
      <c r="E3" s="7"/>
    </row>
    <row r="4" customFormat="false" ht="3" hidden="false" customHeight="true" outlineLevel="0" collapsed="false">
      <c r="A4" s="8"/>
      <c r="B4" s="11"/>
      <c r="C4" s="12"/>
      <c r="D4" s="102"/>
      <c r="E4" s="10"/>
    </row>
    <row r="5" customFormat="false" ht="3" hidden="false" customHeight="true" outlineLevel="0" collapsed="false">
      <c r="A5" s="11"/>
      <c r="B5" s="11"/>
      <c r="C5" s="12"/>
      <c r="D5" s="11"/>
      <c r="E5" s="11"/>
    </row>
    <row r="6" customFormat="false" ht="3" hidden="false" customHeight="true" outlineLevel="0" collapsed="false">
      <c r="A6" s="20"/>
      <c r="B6" s="11"/>
      <c r="C6" s="12"/>
      <c r="D6" s="11"/>
      <c r="E6" s="11"/>
    </row>
    <row r="7" s="103" customFormat="true" ht="27.75" hidden="false" customHeight="true" outlineLevel="0" collapsed="false">
      <c r="A7" s="19" t="s">
        <v>131</v>
      </c>
      <c r="B7" s="19"/>
      <c r="C7" s="15"/>
      <c r="D7" s="17"/>
      <c r="E7" s="17"/>
    </row>
    <row r="8" customFormat="false" ht="6" hidden="false" customHeight="true" outlineLevel="0" collapsed="false">
      <c r="A8" s="20"/>
      <c r="B8" s="11"/>
      <c r="C8" s="12"/>
      <c r="D8" s="11"/>
      <c r="E8" s="11"/>
    </row>
    <row r="9" s="104" customFormat="true" ht="21" hidden="false" customHeight="true" outlineLevel="0" collapsed="false">
      <c r="A9" s="129"/>
      <c r="B9" s="21"/>
      <c r="C9" s="130"/>
      <c r="D9" s="131" t="s">
        <v>122</v>
      </c>
      <c r="E9" s="131"/>
    </row>
    <row r="10" s="104" customFormat="true" ht="33" hidden="false" customHeight="true" outlineLevel="0" collapsed="false">
      <c r="A10" s="27" t="s">
        <v>7</v>
      </c>
      <c r="B10" s="28" t="s">
        <v>8</v>
      </c>
      <c r="C10" s="132" t="s">
        <v>121</v>
      </c>
      <c r="D10" s="131" t="s">
        <v>127</v>
      </c>
      <c r="E10" s="123" t="s">
        <v>128</v>
      </c>
    </row>
    <row r="11" s="104" customFormat="true" ht="21" hidden="false" customHeight="true" outlineLevel="0" collapsed="false">
      <c r="A11" s="133"/>
      <c r="B11" s="124"/>
      <c r="C11" s="33"/>
      <c r="D11" s="35" t="s">
        <v>16</v>
      </c>
      <c r="E11" s="35" t="s">
        <v>16</v>
      </c>
    </row>
    <row r="12" s="104" customFormat="true" ht="21" hidden="false" customHeight="true" outlineLevel="0" collapsed="false">
      <c r="A12" s="125" t="s">
        <v>14</v>
      </c>
      <c r="B12" s="126" t="s">
        <v>15</v>
      </c>
      <c r="C12" s="127" t="n">
        <v>52</v>
      </c>
      <c r="D12" s="127" t="n">
        <v>31</v>
      </c>
      <c r="E12" s="127" t="n">
        <v>17870</v>
      </c>
    </row>
    <row r="13" s="104" customFormat="true" ht="21" hidden="false" customHeight="true" outlineLevel="0" collapsed="false">
      <c r="A13" s="88"/>
      <c r="B13" s="120" t="s">
        <v>22</v>
      </c>
      <c r="C13" s="127" t="n">
        <v>0</v>
      </c>
      <c r="D13" s="127" t="n">
        <v>0</v>
      </c>
      <c r="E13" s="127" t="n">
        <v>0</v>
      </c>
    </row>
    <row r="14" s="104" customFormat="true" ht="21" hidden="false" customHeight="true" outlineLevel="0" collapsed="false">
      <c r="A14" s="134"/>
      <c r="B14" s="48" t="s">
        <v>23</v>
      </c>
      <c r="C14" s="127" t="n">
        <v>52</v>
      </c>
      <c r="D14" s="127" t="n">
        <v>31</v>
      </c>
      <c r="E14" s="127" t="n">
        <v>17870</v>
      </c>
    </row>
    <row r="15" s="104" customFormat="true" ht="21" hidden="false" customHeight="true" outlineLevel="0" collapsed="false">
      <c r="A15" s="49" t="s">
        <v>24</v>
      </c>
      <c r="B15" s="50" t="s">
        <v>25</v>
      </c>
      <c r="C15" s="127" t="n">
        <v>0</v>
      </c>
      <c r="D15" s="127" t="n">
        <v>0</v>
      </c>
      <c r="E15" s="127" t="n">
        <v>0</v>
      </c>
    </row>
    <row r="16" s="104" customFormat="true" ht="21" hidden="false" customHeight="true" outlineLevel="0" collapsed="false">
      <c r="A16" s="49" t="s">
        <v>26</v>
      </c>
      <c r="B16" s="50" t="s">
        <v>129</v>
      </c>
      <c r="C16" s="127" t="n">
        <v>0</v>
      </c>
      <c r="D16" s="127" t="n">
        <v>0</v>
      </c>
      <c r="E16" s="127" t="n">
        <v>0</v>
      </c>
    </row>
    <row r="17" s="104" customFormat="true" ht="21" hidden="false" customHeight="true" outlineLevel="0" collapsed="false">
      <c r="A17" s="49" t="s">
        <v>30</v>
      </c>
      <c r="B17" s="50" t="s">
        <v>31</v>
      </c>
      <c r="C17" s="127" t="n">
        <v>4</v>
      </c>
      <c r="D17" s="127" t="n">
        <v>0</v>
      </c>
      <c r="E17" s="127" t="n">
        <v>23112</v>
      </c>
    </row>
    <row r="18" s="104" customFormat="true" ht="21" hidden="false" customHeight="true" outlineLevel="0" collapsed="false">
      <c r="A18" s="49" t="s">
        <v>32</v>
      </c>
      <c r="B18" s="50" t="s">
        <v>33</v>
      </c>
      <c r="C18" s="127" t="n">
        <v>0</v>
      </c>
      <c r="D18" s="127" t="n">
        <v>0</v>
      </c>
      <c r="E18" s="127" t="n">
        <v>0</v>
      </c>
    </row>
    <row r="19" s="104" customFormat="true" ht="21" hidden="false" customHeight="true" outlineLevel="0" collapsed="false">
      <c r="A19" s="49" t="s">
        <v>34</v>
      </c>
      <c r="B19" s="50" t="s">
        <v>35</v>
      </c>
      <c r="C19" s="127" t="n">
        <v>0</v>
      </c>
      <c r="D19" s="127" t="n">
        <v>0</v>
      </c>
      <c r="E19" s="127" t="n">
        <v>0</v>
      </c>
    </row>
    <row r="20" s="104" customFormat="true" ht="21" hidden="false" customHeight="true" outlineLevel="0" collapsed="false">
      <c r="A20" s="49" t="s">
        <v>132</v>
      </c>
      <c r="B20" s="50" t="s">
        <v>133</v>
      </c>
      <c r="C20" s="127" t="n">
        <v>2337</v>
      </c>
      <c r="D20" s="127" t="n">
        <v>6957209</v>
      </c>
      <c r="E20" s="127" t="n">
        <v>1884478</v>
      </c>
    </row>
    <row r="21" s="104" customFormat="true" ht="21" hidden="false" customHeight="true" outlineLevel="0" collapsed="false">
      <c r="A21" s="49" t="s">
        <v>90</v>
      </c>
      <c r="B21" s="50" t="s">
        <v>91</v>
      </c>
      <c r="C21" s="127" t="n">
        <v>570</v>
      </c>
      <c r="D21" s="127" t="n">
        <v>0</v>
      </c>
      <c r="E21" s="127" t="n">
        <v>813713</v>
      </c>
    </row>
    <row r="22" s="104" customFormat="true" ht="21" hidden="false" customHeight="true" outlineLevel="0" collapsed="false">
      <c r="A22" s="52"/>
      <c r="B22" s="48" t="s">
        <v>36</v>
      </c>
      <c r="C22" s="135" t="n">
        <v>2963</v>
      </c>
      <c r="D22" s="135" t="n">
        <v>6957240</v>
      </c>
      <c r="E22" s="135" t="n">
        <v>2739173</v>
      </c>
    </row>
    <row r="24" customFormat="false" ht="16.5" hidden="false" customHeight="false" outlineLevel="0" collapsed="false">
      <c r="A24" s="67"/>
      <c r="C24" s="55"/>
      <c r="E24" s="112"/>
    </row>
    <row r="25" customFormat="false" ht="16.5" hidden="false" customHeight="false" outlineLevel="0" collapsed="false">
      <c r="C25" s="55"/>
      <c r="D25" s="55"/>
      <c r="E25" s="55"/>
    </row>
  </sheetData>
  <mergeCells count="4">
    <mergeCell ref="A2:D2"/>
    <mergeCell ref="A3:D3"/>
    <mergeCell ref="A7:B7"/>
    <mergeCell ref="D9:E9"/>
  </mergeCells>
  <dataValidations count="1">
    <dataValidation allowBlank="true" errorStyle="stop" operator="between" showDropDown="false" showErrorMessage="true" showInputMessage="false" sqref="E24" type="whole">
      <formula1>0</formula1>
      <formula2>1000000</formula2>
    </dataValidation>
  </dataValidations>
  <printOptions headings="false" gridLines="false" gridLinesSet="true" horizontalCentered="true" verticalCentered="false"/>
  <pageMargins left="0.55069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0" zoomScalePageLayoutView="12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4.74"/>
    <col collapsed="false" customWidth="true" hidden="false" outlineLevel="0" max="4" min="3" style="1" width="16.62"/>
    <col collapsed="false" customWidth="true" hidden="false" outlineLevel="0" max="6" min="5" style="1" width="19.62"/>
  </cols>
  <sheetData>
    <row r="1" s="100" customFormat="true" ht="6" hidden="false" customHeight="true" outlineLevel="0" collapsed="false">
      <c r="A1" s="99"/>
      <c r="B1" s="99"/>
      <c r="C1" s="99"/>
      <c r="D1" s="99"/>
      <c r="E1" s="99"/>
      <c r="F1" s="78"/>
    </row>
    <row r="2" s="101" customFormat="true" ht="31.5" hidden="false" customHeight="true" outlineLevel="0" collapsed="false">
      <c r="A2" s="5" t="s">
        <v>0</v>
      </c>
      <c r="B2" s="5"/>
      <c r="C2" s="5"/>
      <c r="D2" s="5"/>
      <c r="E2" s="5"/>
      <c r="F2" s="6" t="s">
        <v>134</v>
      </c>
    </row>
    <row r="3" s="101" customFormat="true" ht="26.1" hidden="false" customHeight="true" outlineLevel="0" collapsed="false">
      <c r="A3" s="5" t="s">
        <v>38</v>
      </c>
      <c r="B3" s="5"/>
      <c r="C3" s="5"/>
      <c r="D3" s="5"/>
      <c r="E3" s="5"/>
      <c r="F3" s="7"/>
    </row>
    <row r="4" customFormat="false" ht="3" hidden="false" customHeight="true" outlineLevel="0" collapsed="false">
      <c r="A4" s="8"/>
      <c r="B4" s="11"/>
      <c r="C4" s="12"/>
      <c r="D4" s="102"/>
      <c r="E4" s="10"/>
      <c r="F4" s="102"/>
    </row>
    <row r="5" customFormat="false" ht="3" hidden="false" customHeight="true" outlineLevel="0" collapsed="false">
      <c r="A5" s="8"/>
      <c r="B5" s="11"/>
      <c r="C5" s="12"/>
      <c r="D5" s="102"/>
      <c r="E5" s="10"/>
      <c r="F5" s="102"/>
    </row>
    <row r="6" customFormat="false" ht="3" hidden="false" customHeight="true" outlineLevel="0" collapsed="false">
      <c r="A6" s="20"/>
      <c r="B6" s="11"/>
      <c r="C6" s="12"/>
      <c r="D6" s="12"/>
      <c r="E6" s="11"/>
      <c r="F6" s="11"/>
    </row>
    <row r="7" s="103" customFormat="true" ht="27.75" hidden="false" customHeight="true" outlineLevel="0" collapsed="false">
      <c r="A7" s="19" t="s">
        <v>135</v>
      </c>
      <c r="B7" s="19"/>
      <c r="C7" s="15"/>
      <c r="D7" s="15"/>
      <c r="E7" s="17"/>
      <c r="F7" s="17"/>
    </row>
    <row r="8" customFormat="false" ht="6" hidden="false" customHeight="true" outlineLevel="0" collapsed="false">
      <c r="A8" s="20"/>
      <c r="B8" s="11"/>
      <c r="C8" s="12"/>
      <c r="D8" s="12"/>
      <c r="E8" s="11"/>
      <c r="F8" s="11"/>
    </row>
    <row r="9" s="104" customFormat="true" ht="21" hidden="false" customHeight="true" outlineLevel="0" collapsed="false">
      <c r="A9" s="21"/>
      <c r="B9" s="21"/>
      <c r="C9" s="123" t="s">
        <v>136</v>
      </c>
      <c r="D9" s="123"/>
      <c r="E9" s="123" t="s">
        <v>137</v>
      </c>
      <c r="F9" s="123"/>
    </row>
    <row r="10" s="104" customFormat="true" ht="56.1" hidden="false" customHeight="true" outlineLevel="0" collapsed="false">
      <c r="A10" s="28" t="s">
        <v>7</v>
      </c>
      <c r="B10" s="28" t="s">
        <v>8</v>
      </c>
      <c r="C10" s="123" t="s">
        <v>138</v>
      </c>
      <c r="D10" s="123" t="s">
        <v>139</v>
      </c>
      <c r="E10" s="123" t="s">
        <v>138</v>
      </c>
      <c r="F10" s="123" t="s">
        <v>140</v>
      </c>
    </row>
    <row r="11" s="104" customFormat="true" ht="21" hidden="false" customHeight="true" outlineLevel="0" collapsed="false">
      <c r="A11" s="26"/>
      <c r="B11" s="124"/>
      <c r="C11" s="35" t="s">
        <v>16</v>
      </c>
      <c r="D11" s="35" t="s">
        <v>16</v>
      </c>
      <c r="E11" s="35" t="s">
        <v>16</v>
      </c>
      <c r="F11" s="35" t="s">
        <v>16</v>
      </c>
    </row>
    <row r="12" s="104" customFormat="true" ht="21" hidden="false" customHeight="true" outlineLevel="0" collapsed="false">
      <c r="A12" s="125" t="s">
        <v>14</v>
      </c>
      <c r="B12" s="136" t="s">
        <v>141</v>
      </c>
      <c r="C12" s="137" t="n">
        <v>2668279256</v>
      </c>
      <c r="D12" s="137" t="n">
        <v>8218801</v>
      </c>
      <c r="E12" s="137" t="n">
        <v>4679047483</v>
      </c>
      <c r="F12" s="137" t="n">
        <v>11587186</v>
      </c>
    </row>
    <row r="13" s="104" customFormat="true" ht="21" hidden="false" customHeight="true" outlineLevel="0" collapsed="false">
      <c r="A13" s="138"/>
      <c r="B13" s="139" t="s">
        <v>142</v>
      </c>
      <c r="C13" s="137" t="n">
        <v>1124211</v>
      </c>
      <c r="D13" s="137" t="n">
        <v>12003</v>
      </c>
      <c r="E13" s="137" t="n">
        <v>16099804</v>
      </c>
      <c r="F13" s="137" t="n">
        <v>5423130</v>
      </c>
    </row>
    <row r="14" s="104" customFormat="true" ht="21" hidden="false" customHeight="true" outlineLevel="0" collapsed="false">
      <c r="A14" s="49" t="s">
        <v>24</v>
      </c>
      <c r="B14" s="50" t="s">
        <v>25</v>
      </c>
      <c r="C14" s="137" t="n">
        <v>0</v>
      </c>
      <c r="D14" s="137" t="n">
        <v>0</v>
      </c>
      <c r="E14" s="137" t="n">
        <v>13667</v>
      </c>
      <c r="F14" s="137" t="n">
        <v>120</v>
      </c>
    </row>
    <row r="15" s="104" customFormat="true" ht="21" hidden="false" customHeight="true" outlineLevel="0" collapsed="false">
      <c r="A15" s="49" t="s">
        <v>26</v>
      </c>
      <c r="B15" s="50" t="s">
        <v>129</v>
      </c>
      <c r="C15" s="137" t="n">
        <v>2701</v>
      </c>
      <c r="D15" s="137" t="n">
        <v>2701</v>
      </c>
      <c r="E15" s="137" t="n">
        <v>46966722</v>
      </c>
      <c r="F15" s="137" t="n">
        <v>106038</v>
      </c>
    </row>
    <row r="16" s="104" customFormat="true" ht="21" hidden="false" customHeight="true" outlineLevel="0" collapsed="false">
      <c r="A16" s="49" t="s">
        <v>30</v>
      </c>
      <c r="B16" s="50" t="s">
        <v>31</v>
      </c>
      <c r="C16" s="137" t="n">
        <v>242719</v>
      </c>
      <c r="D16" s="137" t="n">
        <v>828823</v>
      </c>
      <c r="E16" s="137" t="n">
        <v>525625</v>
      </c>
      <c r="F16" s="137" t="n">
        <v>126430</v>
      </c>
    </row>
    <row r="17" s="104" customFormat="true" ht="21" hidden="false" customHeight="true" outlineLevel="0" collapsed="false">
      <c r="A17" s="49" t="s">
        <v>32</v>
      </c>
      <c r="B17" s="50" t="s">
        <v>33</v>
      </c>
      <c r="C17" s="137" t="n">
        <v>0</v>
      </c>
      <c r="D17" s="137" t="n">
        <v>0</v>
      </c>
      <c r="E17" s="137" t="n">
        <v>0</v>
      </c>
      <c r="F17" s="137" t="n">
        <v>0</v>
      </c>
    </row>
    <row r="18" s="104" customFormat="true" ht="21" hidden="false" customHeight="true" outlineLevel="0" collapsed="false">
      <c r="A18" s="49" t="s">
        <v>34</v>
      </c>
      <c r="B18" s="50" t="s">
        <v>35</v>
      </c>
      <c r="C18" s="137" t="n">
        <v>0</v>
      </c>
      <c r="D18" s="137" t="n">
        <v>0</v>
      </c>
      <c r="E18" s="137" t="n">
        <v>0</v>
      </c>
      <c r="F18" s="137" t="n">
        <v>0</v>
      </c>
    </row>
    <row r="19" s="104" customFormat="true" ht="21" hidden="false" customHeight="true" outlineLevel="0" collapsed="false">
      <c r="A19" s="49" t="s">
        <v>111</v>
      </c>
      <c r="B19" s="50" t="s">
        <v>112</v>
      </c>
      <c r="C19" s="137" t="n">
        <v>0</v>
      </c>
      <c r="D19" s="137" t="n">
        <v>0</v>
      </c>
      <c r="E19" s="137" t="n">
        <v>0</v>
      </c>
      <c r="F19" s="137" t="n">
        <v>0</v>
      </c>
    </row>
    <row r="20" s="104" customFormat="true" ht="21" hidden="false" customHeight="true" outlineLevel="0" collapsed="false">
      <c r="A20" s="49" t="s">
        <v>116</v>
      </c>
      <c r="B20" s="50" t="s">
        <v>143</v>
      </c>
      <c r="C20" s="137" t="n">
        <v>0</v>
      </c>
      <c r="D20" s="137" t="n">
        <v>0</v>
      </c>
      <c r="E20" s="137" t="n">
        <v>0</v>
      </c>
      <c r="F20" s="137" t="n">
        <v>0</v>
      </c>
    </row>
    <row r="21" s="104" customFormat="true" ht="21" hidden="false" customHeight="true" outlineLevel="0" collapsed="false">
      <c r="A21" s="49" t="s">
        <v>90</v>
      </c>
      <c r="B21" s="50" t="s">
        <v>91</v>
      </c>
      <c r="C21" s="137" t="n">
        <v>155185792</v>
      </c>
      <c r="D21" s="137" t="n">
        <v>157067</v>
      </c>
      <c r="E21" s="137" t="n">
        <v>547141921</v>
      </c>
      <c r="F21" s="137" t="n">
        <v>584117</v>
      </c>
    </row>
    <row r="22" s="104" customFormat="true" ht="21" hidden="false" customHeight="true" outlineLevel="0" collapsed="false">
      <c r="A22" s="49"/>
      <c r="B22" s="50" t="s">
        <v>144</v>
      </c>
      <c r="C22" s="137" t="n">
        <v>0</v>
      </c>
      <c r="D22" s="137" t="n">
        <v>0</v>
      </c>
      <c r="E22" s="137" t="n">
        <v>0</v>
      </c>
      <c r="F22" s="137" t="n">
        <v>35513</v>
      </c>
    </row>
    <row r="23" s="104" customFormat="true" ht="21" hidden="false" customHeight="true" outlineLevel="0" collapsed="false">
      <c r="A23" s="140"/>
      <c r="B23" s="48" t="s">
        <v>36</v>
      </c>
      <c r="C23" s="141" t="n">
        <v>2824834679</v>
      </c>
      <c r="D23" s="141" t="n">
        <v>9219395</v>
      </c>
      <c r="E23" s="141" t="n">
        <v>5289795222</v>
      </c>
      <c r="F23" s="141" t="n">
        <v>17862534</v>
      </c>
    </row>
    <row r="25" customFormat="false" ht="16.5" hidden="false" customHeight="false" outlineLevel="0" collapsed="false">
      <c r="A25" s="67"/>
      <c r="C25" s="55"/>
    </row>
  </sheetData>
  <mergeCells count="5">
    <mergeCell ref="A2:E2"/>
    <mergeCell ref="A3:E3"/>
    <mergeCell ref="A7:B7"/>
    <mergeCell ref="C9:D9"/>
    <mergeCell ref="E9:F9"/>
  </mergeCells>
  <printOptions headings="false" gridLines="false" gridLinesSet="true" horizontalCentered="true" verticalCentered="false"/>
  <pageMargins left="0.55069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80" zoomScalePageLayoutView="90" workbookViewId="0">
      <selection pane="topLeft" activeCell="R31" activeCellId="0" sqref="R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75"/>
    <col collapsed="false" customWidth="true" hidden="false" outlineLevel="0" max="10" min="3" style="0" width="13.37"/>
    <col collapsed="false" customWidth="true" hidden="false" outlineLevel="0" max="12" min="12" style="0" width="10.12"/>
  </cols>
  <sheetData>
    <row r="1" customFormat="false" ht="6" hidden="false" customHeight="true" outlineLevel="0" collapsed="false">
      <c r="A1" s="99"/>
      <c r="B1" s="99"/>
      <c r="C1" s="99"/>
      <c r="D1" s="99"/>
      <c r="E1" s="99"/>
      <c r="F1" s="99"/>
      <c r="G1" s="99"/>
      <c r="H1" s="78"/>
      <c r="I1" s="100"/>
      <c r="J1" s="100"/>
    </row>
    <row r="2" customFormat="false" ht="31.5" hidden="false" customHeight="true" outlineLevel="0" collapsed="false">
      <c r="A2" s="79" t="s">
        <v>0</v>
      </c>
      <c r="B2" s="79"/>
      <c r="C2" s="79"/>
      <c r="D2" s="79"/>
      <c r="E2" s="79"/>
      <c r="F2" s="79"/>
      <c r="G2" s="79"/>
      <c r="H2" s="79"/>
      <c r="I2" s="79"/>
      <c r="J2" s="6" t="s">
        <v>145</v>
      </c>
    </row>
    <row r="3" customFormat="false" ht="25.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101"/>
    </row>
    <row r="4" customFormat="false" ht="3" hidden="false" customHeight="true" outlineLevel="0" collapsed="false">
      <c r="A4" s="8"/>
      <c r="B4" s="11"/>
      <c r="C4" s="12"/>
      <c r="D4" s="102"/>
      <c r="E4" s="10"/>
      <c r="F4" s="102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customFormat="false" ht="27.75" hidden="false" customHeight="true" outlineLevel="0" collapsed="false">
      <c r="A7" s="19" t="s">
        <v>146</v>
      </c>
      <c r="B7" s="19"/>
      <c r="C7" s="19"/>
      <c r="D7" s="19"/>
      <c r="E7" s="19"/>
      <c r="F7" s="19"/>
      <c r="G7" s="19"/>
      <c r="H7" s="19"/>
      <c r="I7" s="103"/>
      <c r="J7" s="103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customFormat="false" ht="21" hidden="false" customHeight="true" outlineLevel="0" collapsed="false">
      <c r="A9" s="142"/>
      <c r="B9" s="143"/>
      <c r="C9" s="144" t="s">
        <v>147</v>
      </c>
      <c r="D9" s="144"/>
      <c r="E9" s="144"/>
      <c r="F9" s="144"/>
      <c r="G9" s="144" t="s">
        <v>148</v>
      </c>
      <c r="H9" s="144"/>
      <c r="I9" s="144"/>
      <c r="J9" s="145"/>
    </row>
    <row r="10" customFormat="false" ht="33.75" hidden="false" customHeight="true" outlineLevel="0" collapsed="false">
      <c r="A10" s="146"/>
      <c r="B10" s="147"/>
      <c r="C10" s="148" t="s">
        <v>149</v>
      </c>
      <c r="D10" s="148"/>
      <c r="E10" s="149" t="s">
        <v>150</v>
      </c>
      <c r="F10" s="149"/>
      <c r="G10" s="150" t="s">
        <v>151</v>
      </c>
      <c r="H10" s="150"/>
      <c r="I10" s="151" t="s">
        <v>152</v>
      </c>
      <c r="J10" s="152" t="s">
        <v>153</v>
      </c>
    </row>
    <row r="11" customFormat="false" ht="46.5" hidden="false" customHeight="true" outlineLevel="0" collapsed="false">
      <c r="A11" s="153" t="s">
        <v>7</v>
      </c>
      <c r="B11" s="154" t="s">
        <v>8</v>
      </c>
      <c r="C11" s="149" t="s">
        <v>154</v>
      </c>
      <c r="D11" s="148" t="s">
        <v>155</v>
      </c>
      <c r="E11" s="149" t="s">
        <v>154</v>
      </c>
      <c r="F11" s="148" t="s">
        <v>156</v>
      </c>
      <c r="G11" s="149" t="s">
        <v>154</v>
      </c>
      <c r="H11" s="148" t="s">
        <v>155</v>
      </c>
      <c r="I11" s="155" t="s">
        <v>157</v>
      </c>
      <c r="J11" s="156" t="s">
        <v>158</v>
      </c>
    </row>
    <row r="12" customFormat="false" ht="22.5" hidden="false" customHeight="false" outlineLevel="0" collapsed="false">
      <c r="A12" s="157"/>
      <c r="B12" s="158"/>
      <c r="C12" s="159"/>
      <c r="D12" s="145"/>
      <c r="E12" s="160" t="s">
        <v>16</v>
      </c>
      <c r="F12" s="161" t="s">
        <v>16</v>
      </c>
      <c r="G12" s="162"/>
      <c r="H12" s="142"/>
      <c r="I12" s="161" t="s">
        <v>16</v>
      </c>
      <c r="J12" s="142"/>
    </row>
    <row r="13" customFormat="false" ht="24" hidden="false" customHeight="true" outlineLevel="0" collapsed="false">
      <c r="A13" s="163" t="s">
        <v>14</v>
      </c>
      <c r="B13" s="164" t="s">
        <v>159</v>
      </c>
      <c r="C13" s="165"/>
      <c r="D13" s="165"/>
      <c r="E13" s="165"/>
      <c r="F13" s="165"/>
      <c r="G13" s="165"/>
      <c r="H13" s="165"/>
      <c r="I13" s="165"/>
      <c r="J13" s="165"/>
    </row>
    <row r="14" customFormat="false" ht="44.25" hidden="false" customHeight="true" outlineLevel="0" collapsed="false">
      <c r="A14" s="163"/>
      <c r="B14" s="164" t="s">
        <v>160</v>
      </c>
      <c r="C14" s="165" t="n">
        <v>546</v>
      </c>
      <c r="D14" s="165" t="n">
        <v>18652</v>
      </c>
      <c r="E14" s="165" t="n">
        <v>2449874</v>
      </c>
      <c r="F14" s="165" t="n">
        <v>5220238</v>
      </c>
      <c r="G14" s="165" t="n">
        <v>22031</v>
      </c>
      <c r="H14" s="165" t="n">
        <v>745309</v>
      </c>
      <c r="I14" s="165" t="n">
        <v>55464662</v>
      </c>
      <c r="J14" s="165" t="n">
        <v>2807</v>
      </c>
      <c r="L14" s="166"/>
      <c r="M14" s="166"/>
    </row>
    <row r="15" customFormat="false" ht="21.75" hidden="false" customHeight="true" outlineLevel="0" collapsed="false">
      <c r="A15" s="163"/>
      <c r="B15" s="167" t="s">
        <v>161</v>
      </c>
      <c r="C15" s="165" t="n">
        <v>334</v>
      </c>
      <c r="D15" s="165" t="n">
        <v>368</v>
      </c>
      <c r="E15" s="165" t="n">
        <v>742003</v>
      </c>
      <c r="F15" s="165" t="n">
        <v>214685</v>
      </c>
      <c r="G15" s="165" t="n">
        <v>568</v>
      </c>
      <c r="H15" s="165" t="n">
        <v>76494</v>
      </c>
      <c r="I15" s="165" t="n">
        <v>17698993</v>
      </c>
      <c r="J15" s="165" t="n">
        <v>1112</v>
      </c>
      <c r="L15" s="103"/>
      <c r="M15" s="103"/>
    </row>
    <row r="16" customFormat="false" ht="21.75" hidden="false" customHeight="true" outlineLevel="0" collapsed="false">
      <c r="A16" s="163"/>
      <c r="B16" s="167" t="s">
        <v>162</v>
      </c>
      <c r="C16" s="165" t="n">
        <v>4</v>
      </c>
      <c r="D16" s="165" t="n">
        <v>118</v>
      </c>
      <c r="E16" s="165" t="n">
        <v>16396</v>
      </c>
      <c r="F16" s="165" t="n">
        <v>170687</v>
      </c>
      <c r="G16" s="165" t="n">
        <v>3908</v>
      </c>
      <c r="H16" s="165" t="n">
        <v>15394</v>
      </c>
      <c r="I16" s="165" t="n">
        <v>9449073</v>
      </c>
      <c r="J16" s="165" t="n">
        <v>392</v>
      </c>
      <c r="L16" s="103"/>
      <c r="M16" s="103"/>
    </row>
    <row r="17" customFormat="false" ht="21.75" hidden="false" customHeight="true" outlineLevel="0" collapsed="false">
      <c r="A17" s="163"/>
      <c r="B17" s="167" t="s">
        <v>163</v>
      </c>
      <c r="C17" s="165" t="n">
        <v>0</v>
      </c>
      <c r="D17" s="165" t="n">
        <v>238</v>
      </c>
      <c r="E17" s="165" t="n">
        <v>0</v>
      </c>
      <c r="F17" s="165" t="n">
        <v>3324</v>
      </c>
      <c r="G17" s="165" t="n">
        <v>33</v>
      </c>
      <c r="H17" s="165" t="n">
        <v>9351</v>
      </c>
      <c r="I17" s="165" t="n">
        <v>37659</v>
      </c>
      <c r="J17" s="165" t="n">
        <v>78</v>
      </c>
      <c r="L17" s="103"/>
      <c r="M17" s="103"/>
    </row>
    <row r="18" customFormat="false" ht="21.75" hidden="false" customHeight="true" outlineLevel="0" collapsed="false">
      <c r="A18" s="163"/>
      <c r="B18" s="167" t="s">
        <v>164</v>
      </c>
      <c r="C18" s="165" t="n">
        <v>0</v>
      </c>
      <c r="D18" s="165" t="n">
        <v>1690</v>
      </c>
      <c r="E18" s="165" t="n">
        <v>0</v>
      </c>
      <c r="F18" s="165" t="n">
        <v>14258</v>
      </c>
      <c r="G18" s="165" t="n">
        <v>0</v>
      </c>
      <c r="H18" s="165" t="n">
        <v>44773</v>
      </c>
      <c r="I18" s="165" t="n">
        <v>556445</v>
      </c>
      <c r="J18" s="165" t="n">
        <v>1464</v>
      </c>
      <c r="L18" s="103"/>
      <c r="M18" s="103"/>
    </row>
    <row r="19" customFormat="false" ht="21.75" hidden="false" customHeight="true" outlineLevel="0" collapsed="false">
      <c r="A19" s="163"/>
      <c r="B19" s="167" t="s">
        <v>165</v>
      </c>
      <c r="C19" s="165" t="n">
        <v>0</v>
      </c>
      <c r="D19" s="165" t="n">
        <v>11522</v>
      </c>
      <c r="E19" s="165" t="n">
        <v>0</v>
      </c>
      <c r="F19" s="165" t="n">
        <v>309929</v>
      </c>
      <c r="G19" s="165" t="n">
        <v>0</v>
      </c>
      <c r="H19" s="165" t="n">
        <v>1130521</v>
      </c>
      <c r="I19" s="165" t="n">
        <v>24089017</v>
      </c>
      <c r="J19" s="165" t="n">
        <v>4763</v>
      </c>
      <c r="L19" s="103"/>
      <c r="M19" s="103"/>
    </row>
    <row r="20" customFormat="false" ht="21.75" hidden="false" customHeight="true" outlineLevel="0" collapsed="false">
      <c r="A20" s="163"/>
      <c r="B20" s="167" t="s">
        <v>166</v>
      </c>
      <c r="C20" s="165" t="n">
        <v>3</v>
      </c>
      <c r="D20" s="165" t="n">
        <v>700</v>
      </c>
      <c r="E20" s="165" t="n">
        <v>3120</v>
      </c>
      <c r="F20" s="165" t="n">
        <v>268106</v>
      </c>
      <c r="G20" s="165" t="n">
        <v>1117</v>
      </c>
      <c r="H20" s="165" t="n">
        <v>54984</v>
      </c>
      <c r="I20" s="165" t="n">
        <v>19255325</v>
      </c>
      <c r="J20" s="165" t="n">
        <v>850</v>
      </c>
      <c r="L20" s="103"/>
      <c r="M20" s="103"/>
    </row>
    <row r="21" customFormat="false" ht="21.75" hidden="false" customHeight="true" outlineLevel="0" collapsed="false">
      <c r="A21" s="163"/>
      <c r="B21" s="167" t="s">
        <v>167</v>
      </c>
      <c r="C21" s="165" t="n">
        <v>1</v>
      </c>
      <c r="D21" s="165" t="n">
        <v>11</v>
      </c>
      <c r="E21" s="165" t="n">
        <v>7</v>
      </c>
      <c r="F21" s="165" t="n">
        <v>88</v>
      </c>
      <c r="G21" s="165" t="n">
        <v>6</v>
      </c>
      <c r="H21" s="165" t="n">
        <v>149</v>
      </c>
      <c r="I21" s="165" t="n">
        <v>479</v>
      </c>
      <c r="J21" s="165" t="n">
        <v>3</v>
      </c>
      <c r="L21" s="103"/>
      <c r="M21" s="103"/>
    </row>
    <row r="22" customFormat="false" ht="44.25" hidden="false" customHeight="true" outlineLevel="0" collapsed="false">
      <c r="A22" s="163"/>
      <c r="B22" s="164" t="s">
        <v>168</v>
      </c>
      <c r="C22" s="168"/>
      <c r="D22" s="168"/>
      <c r="E22" s="165" t="n">
        <v>0</v>
      </c>
      <c r="F22" s="165" t="n">
        <v>12826</v>
      </c>
      <c r="G22" s="168"/>
      <c r="H22" s="168"/>
      <c r="I22" s="165" t="n">
        <v>1529460</v>
      </c>
      <c r="J22" s="168"/>
      <c r="L22" s="103"/>
      <c r="M22" s="103"/>
    </row>
    <row r="23" customFormat="false" ht="21.75" hidden="false" customHeight="true" outlineLevel="0" collapsed="false">
      <c r="A23" s="163"/>
      <c r="B23" s="164" t="s">
        <v>20</v>
      </c>
      <c r="C23" s="168"/>
      <c r="D23" s="168"/>
      <c r="E23" s="165" t="n">
        <v>0</v>
      </c>
      <c r="F23" s="165" t="n">
        <v>1152</v>
      </c>
      <c r="G23" s="168"/>
      <c r="H23" s="168"/>
      <c r="I23" s="165" t="n">
        <v>593601</v>
      </c>
      <c r="J23" s="168"/>
      <c r="L23" s="103"/>
      <c r="M23" s="103"/>
    </row>
    <row r="24" customFormat="false" ht="21.75" hidden="false" customHeight="true" outlineLevel="0" collapsed="false">
      <c r="A24" s="163"/>
      <c r="B24" s="164" t="s">
        <v>21</v>
      </c>
      <c r="C24" s="168"/>
      <c r="D24" s="168"/>
      <c r="E24" s="165" t="n">
        <v>4</v>
      </c>
      <c r="F24" s="165" t="n">
        <v>3210</v>
      </c>
      <c r="G24" s="168"/>
      <c r="H24" s="168"/>
      <c r="I24" s="165" t="n">
        <v>180411</v>
      </c>
      <c r="J24" s="168"/>
      <c r="L24" s="103"/>
      <c r="M24" s="103"/>
    </row>
    <row r="25" customFormat="false" ht="21.75" hidden="false" customHeight="true" outlineLevel="0" collapsed="false">
      <c r="A25" s="169"/>
      <c r="B25" s="48" t="s">
        <v>23</v>
      </c>
      <c r="C25" s="165" t="n">
        <v>888</v>
      </c>
      <c r="D25" s="165" t="n">
        <v>33299</v>
      </c>
      <c r="E25" s="165" t="n">
        <v>3211404</v>
      </c>
      <c r="F25" s="165" t="n">
        <v>6218503</v>
      </c>
      <c r="G25" s="165" t="n">
        <v>27663</v>
      </c>
      <c r="H25" s="165" t="n">
        <v>2076975</v>
      </c>
      <c r="I25" s="165" t="n">
        <v>128855125</v>
      </c>
      <c r="J25" s="165" t="n">
        <v>11469</v>
      </c>
    </row>
    <row r="26" customFormat="false" ht="21.75" hidden="false" customHeight="true" outlineLevel="0" collapsed="false">
      <c r="A26" s="169" t="s">
        <v>24</v>
      </c>
      <c r="B26" s="164" t="s">
        <v>25</v>
      </c>
      <c r="C26" s="165" t="n">
        <v>0</v>
      </c>
      <c r="D26" s="165" t="n">
        <v>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</row>
    <row r="27" customFormat="false" ht="21.75" hidden="false" customHeight="true" outlineLevel="0" collapsed="false">
      <c r="A27" s="169" t="s">
        <v>26</v>
      </c>
      <c r="B27" s="170" t="s">
        <v>129</v>
      </c>
      <c r="C27" s="165" t="n">
        <v>235</v>
      </c>
      <c r="D27" s="165" t="n">
        <v>81</v>
      </c>
      <c r="E27" s="165" t="n">
        <v>174488</v>
      </c>
      <c r="F27" s="165" t="n">
        <v>9189</v>
      </c>
      <c r="G27" s="165" t="n">
        <v>3094</v>
      </c>
      <c r="H27" s="165" t="n">
        <v>48805</v>
      </c>
      <c r="I27" s="165" t="n">
        <v>6145547</v>
      </c>
      <c r="J27" s="165" t="n">
        <v>830</v>
      </c>
    </row>
    <row r="28" customFormat="false" ht="21.75" hidden="false" customHeight="true" outlineLevel="0" collapsed="false">
      <c r="A28" s="169" t="s">
        <v>30</v>
      </c>
      <c r="B28" s="164" t="s">
        <v>31</v>
      </c>
      <c r="C28" s="165" t="n">
        <v>0</v>
      </c>
      <c r="D28" s="165" t="n">
        <v>3</v>
      </c>
      <c r="E28" s="165" t="n">
        <v>0</v>
      </c>
      <c r="F28" s="165" t="n">
        <v>4</v>
      </c>
      <c r="G28" s="165" t="n">
        <v>0</v>
      </c>
      <c r="H28" s="165" t="n">
        <v>34</v>
      </c>
      <c r="I28" s="165" t="n">
        <v>55</v>
      </c>
      <c r="J28" s="165" t="n">
        <v>1</v>
      </c>
    </row>
    <row r="29" customFormat="false" ht="21.75" hidden="false" customHeight="true" outlineLevel="0" collapsed="false">
      <c r="A29" s="169" t="s">
        <v>32</v>
      </c>
      <c r="B29" s="164" t="s">
        <v>33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</row>
    <row r="30" customFormat="false" ht="21.75" hidden="false" customHeight="true" outlineLevel="0" collapsed="false">
      <c r="A30" s="163" t="s">
        <v>34</v>
      </c>
      <c r="B30" s="171" t="s">
        <v>35</v>
      </c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</row>
    <row r="31" customFormat="false" ht="21.75" hidden="false" customHeight="true" outlineLevel="0" collapsed="false">
      <c r="A31" s="172"/>
      <c r="B31" s="173" t="s">
        <v>36</v>
      </c>
      <c r="C31" s="174" t="n">
        <v>1123</v>
      </c>
      <c r="D31" s="174" t="n">
        <v>33383</v>
      </c>
      <c r="E31" s="174" t="n">
        <v>3385892</v>
      </c>
      <c r="F31" s="174" t="n">
        <v>6227696</v>
      </c>
      <c r="G31" s="174" t="n">
        <v>30757</v>
      </c>
      <c r="H31" s="174" t="n">
        <v>2125814</v>
      </c>
      <c r="I31" s="174" t="n">
        <v>135000727</v>
      </c>
      <c r="J31" s="174" t="n">
        <v>12300</v>
      </c>
    </row>
    <row r="33" customFormat="false" ht="16.5" hidden="false" customHeight="false" outlineLevel="0" collapsed="false">
      <c r="C33" s="175"/>
    </row>
  </sheetData>
  <mergeCells count="8">
    <mergeCell ref="A2:I2"/>
    <mergeCell ref="A3:I3"/>
    <mergeCell ref="A7:H7"/>
    <mergeCell ref="C9:F9"/>
    <mergeCell ref="G9:I9"/>
    <mergeCell ref="C10:D10"/>
    <mergeCell ref="E10:F10"/>
    <mergeCell ref="G10:H10"/>
  </mergeCells>
  <dataValidations count="1">
    <dataValidation allowBlank="true" errorStyle="stop" operator="equal" showDropDown="false" showErrorMessage="true" showInputMessage="false" sqref="F5:F6 F8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I75" activeCellId="0" sqref="I7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7.5"/>
    <col collapsed="false" customWidth="true" hidden="false" outlineLevel="0" max="14" min="3" style="2" width="14.62"/>
    <col collapsed="false" customWidth="true" hidden="false" outlineLevel="0" max="15" min="15" style="176" width="10.62"/>
    <col collapsed="false" customWidth="false" hidden="false" outlineLevel="0" max="257" min="16" style="176" width="8.99"/>
  </cols>
  <sheetData>
    <row r="1" s="179" customFormat="true" ht="45.75" hidden="false" customHeight="true" outlineLevel="0" collapsed="false">
      <c r="A1" s="177" t="s">
        <v>16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 t="s">
        <v>170</v>
      </c>
    </row>
    <row r="2" s="179" customFormat="true" ht="45.75" hidden="false" customHeight="true" outlineLevel="0" collapsed="false">
      <c r="A2" s="177" t="s">
        <v>17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s="2" customFormat="true" ht="8.1" hidden="false" customHeight="true" outlineLevel="0" collapsed="false">
      <c r="A3" s="180"/>
      <c r="B3" s="180"/>
      <c r="C3" s="181"/>
    </row>
    <row r="4" s="181" customFormat="true" ht="38.1" hidden="false" customHeight="true" outlineLevel="0" collapsed="false">
      <c r="A4" s="182" t="s">
        <v>172</v>
      </c>
      <c r="B4" s="182"/>
    </row>
    <row r="5" s="181" customFormat="true" ht="38.1" hidden="false" customHeight="true" outlineLevel="0" collapsed="false">
      <c r="A5" s="182" t="s">
        <v>173</v>
      </c>
      <c r="B5" s="182"/>
    </row>
    <row r="6" s="2" customFormat="true" ht="12.95" hidden="false" customHeight="true" outlineLevel="0" collapsed="false"/>
    <row r="7" s="67" customFormat="true" ht="39.95" hidden="false" customHeight="true" outlineLevel="0" collapsed="false">
      <c r="A7" s="183"/>
      <c r="B7" s="184"/>
      <c r="C7" s="185" t="s">
        <v>174</v>
      </c>
      <c r="D7" s="185"/>
      <c r="E7" s="185"/>
      <c r="F7" s="185"/>
      <c r="G7" s="185" t="s">
        <v>175</v>
      </c>
      <c r="H7" s="185"/>
      <c r="I7" s="185"/>
      <c r="J7" s="185"/>
      <c r="K7" s="185" t="s">
        <v>176</v>
      </c>
      <c r="L7" s="185"/>
      <c r="M7" s="185" t="s">
        <v>177</v>
      </c>
      <c r="N7" s="185"/>
    </row>
    <row r="8" s="67" customFormat="true" ht="33.95" hidden="false" customHeight="true" outlineLevel="0" collapsed="false">
      <c r="A8" s="186"/>
      <c r="B8" s="187"/>
      <c r="C8" s="188" t="s">
        <v>178</v>
      </c>
      <c r="D8" s="188"/>
      <c r="E8" s="189" t="s">
        <v>179</v>
      </c>
      <c r="F8" s="189"/>
      <c r="G8" s="188" t="s">
        <v>178</v>
      </c>
      <c r="H8" s="188"/>
      <c r="I8" s="189" t="s">
        <v>179</v>
      </c>
      <c r="J8" s="189"/>
      <c r="K8" s="190"/>
      <c r="L8" s="191"/>
      <c r="M8" s="190"/>
      <c r="N8" s="191"/>
    </row>
    <row r="9" s="67" customFormat="true" ht="33.95" hidden="false" customHeight="true" outlineLevel="0" collapsed="false">
      <c r="A9" s="186"/>
      <c r="B9" s="187"/>
      <c r="C9" s="188"/>
      <c r="D9" s="188"/>
      <c r="E9" s="192" t="s">
        <v>180</v>
      </c>
      <c r="F9" s="192"/>
      <c r="G9" s="188"/>
      <c r="H9" s="188"/>
      <c r="I9" s="192" t="s">
        <v>180</v>
      </c>
      <c r="J9" s="192"/>
      <c r="K9" s="193"/>
      <c r="L9" s="191"/>
      <c r="M9" s="193"/>
      <c r="N9" s="191"/>
    </row>
    <row r="10" s="67" customFormat="true" ht="33.95" hidden="false" customHeight="true" outlineLevel="0" collapsed="false">
      <c r="A10" s="186"/>
      <c r="B10" s="191"/>
      <c r="C10" s="194" t="s">
        <v>181</v>
      </c>
      <c r="D10" s="195" t="s">
        <v>182</v>
      </c>
      <c r="E10" s="194" t="s">
        <v>181</v>
      </c>
      <c r="F10" s="195" t="s">
        <v>182</v>
      </c>
      <c r="G10" s="194" t="s">
        <v>181</v>
      </c>
      <c r="H10" s="195" t="s">
        <v>182</v>
      </c>
      <c r="I10" s="194" t="s">
        <v>181</v>
      </c>
      <c r="J10" s="195" t="s">
        <v>182</v>
      </c>
      <c r="K10" s="196" t="s">
        <v>181</v>
      </c>
      <c r="L10" s="197" t="s">
        <v>182</v>
      </c>
      <c r="M10" s="196" t="s">
        <v>181</v>
      </c>
      <c r="N10" s="197" t="s">
        <v>182</v>
      </c>
    </row>
    <row r="11" s="67" customFormat="true" ht="15.75" hidden="false" customHeight="false" outlineLevel="0" collapsed="false">
      <c r="A11" s="186"/>
      <c r="B11" s="191"/>
      <c r="C11" s="198" t="s">
        <v>183</v>
      </c>
      <c r="D11" s="198" t="s">
        <v>184</v>
      </c>
      <c r="E11" s="198" t="s">
        <v>183</v>
      </c>
      <c r="F11" s="198" t="s">
        <v>184</v>
      </c>
      <c r="G11" s="198" t="s">
        <v>183</v>
      </c>
      <c r="H11" s="198" t="s">
        <v>184</v>
      </c>
      <c r="I11" s="198" t="s">
        <v>183</v>
      </c>
      <c r="J11" s="198" t="s">
        <v>184</v>
      </c>
      <c r="K11" s="198" t="s">
        <v>183</v>
      </c>
      <c r="L11" s="199" t="s">
        <v>184</v>
      </c>
      <c r="M11" s="198" t="s">
        <v>183</v>
      </c>
      <c r="N11" s="199" t="s">
        <v>184</v>
      </c>
    </row>
    <row r="12" s="67" customFormat="true" ht="15.75" hidden="false" customHeight="false" outlineLevel="0" collapsed="false">
      <c r="A12" s="186"/>
      <c r="B12" s="191"/>
      <c r="C12" s="198" t="s">
        <v>185</v>
      </c>
      <c r="D12" s="198" t="s">
        <v>185</v>
      </c>
      <c r="E12" s="198" t="s">
        <v>185</v>
      </c>
      <c r="F12" s="198" t="s">
        <v>185</v>
      </c>
      <c r="G12" s="198" t="s">
        <v>185</v>
      </c>
      <c r="H12" s="198" t="s">
        <v>185</v>
      </c>
      <c r="I12" s="198" t="s">
        <v>185</v>
      </c>
      <c r="J12" s="198" t="s">
        <v>185</v>
      </c>
      <c r="K12" s="198" t="s">
        <v>185</v>
      </c>
      <c r="L12" s="199" t="s">
        <v>185</v>
      </c>
      <c r="M12" s="198" t="s">
        <v>185</v>
      </c>
      <c r="N12" s="199" t="s">
        <v>185</v>
      </c>
      <c r="P12" s="200"/>
    </row>
    <row r="13" s="205" customFormat="true" ht="33.95" hidden="false" customHeight="true" outlineLevel="0" collapsed="false">
      <c r="A13" s="201" t="s">
        <v>186</v>
      </c>
      <c r="B13" s="202" t="s">
        <v>187</v>
      </c>
      <c r="C13" s="203" t="s">
        <v>188</v>
      </c>
      <c r="D13" s="203" t="s">
        <v>188</v>
      </c>
      <c r="E13" s="203" t="s">
        <v>188</v>
      </c>
      <c r="F13" s="203" t="s">
        <v>188</v>
      </c>
      <c r="G13" s="203" t="s">
        <v>188</v>
      </c>
      <c r="H13" s="203" t="s">
        <v>188</v>
      </c>
      <c r="I13" s="204" t="s">
        <v>188</v>
      </c>
      <c r="J13" s="204" t="s">
        <v>188</v>
      </c>
      <c r="K13" s="204" t="s">
        <v>188</v>
      </c>
      <c r="L13" s="204" t="s">
        <v>188</v>
      </c>
      <c r="M13" s="204" t="s">
        <v>188</v>
      </c>
      <c r="N13" s="204" t="s">
        <v>188</v>
      </c>
      <c r="P13" s="206"/>
    </row>
    <row r="14" s="2" customFormat="true" ht="30" hidden="false" customHeight="true" outlineLevel="0" collapsed="false">
      <c r="A14" s="207" t="s">
        <v>189</v>
      </c>
      <c r="B14" s="208" t="s">
        <v>190</v>
      </c>
      <c r="C14" s="209" t="s">
        <v>191</v>
      </c>
      <c r="D14" s="209" t="s">
        <v>191</v>
      </c>
      <c r="E14" s="209" t="s">
        <v>191</v>
      </c>
      <c r="F14" s="209" t="s">
        <v>191</v>
      </c>
      <c r="G14" s="209" t="s">
        <v>191</v>
      </c>
      <c r="H14" s="209" t="s">
        <v>191</v>
      </c>
      <c r="I14" s="210" t="s">
        <v>191</v>
      </c>
      <c r="J14" s="209" t="s">
        <v>191</v>
      </c>
      <c r="K14" s="209" t="s">
        <v>191</v>
      </c>
      <c r="L14" s="209" t="s">
        <v>191</v>
      </c>
      <c r="M14" s="209" t="s">
        <v>191</v>
      </c>
      <c r="N14" s="209" t="s">
        <v>191</v>
      </c>
      <c r="O14" s="211"/>
      <c r="P14" s="212"/>
    </row>
    <row r="15" s="2" customFormat="true" ht="18" hidden="false" customHeight="true" outlineLevel="0" collapsed="false">
      <c r="A15" s="213" t="s">
        <v>192</v>
      </c>
      <c r="B15" s="214" t="s">
        <v>193</v>
      </c>
      <c r="C15" s="215" t="s">
        <v>191</v>
      </c>
      <c r="D15" s="215" t="s">
        <v>191</v>
      </c>
      <c r="E15" s="215" t="s">
        <v>191</v>
      </c>
      <c r="F15" s="215" t="s">
        <v>191</v>
      </c>
      <c r="G15" s="215" t="s">
        <v>191</v>
      </c>
      <c r="H15" s="216" t="s">
        <v>191</v>
      </c>
      <c r="I15" s="215" t="s">
        <v>191</v>
      </c>
      <c r="J15" s="217" t="s">
        <v>191</v>
      </c>
      <c r="K15" s="217" t="s">
        <v>191</v>
      </c>
      <c r="L15" s="215" t="s">
        <v>191</v>
      </c>
      <c r="M15" s="215" t="s">
        <v>191</v>
      </c>
      <c r="N15" s="215" t="s">
        <v>191</v>
      </c>
      <c r="O15" s="211"/>
      <c r="P15" s="212"/>
    </row>
    <row r="16" s="2" customFormat="true" ht="18" hidden="false" customHeight="true" outlineLevel="0" collapsed="false">
      <c r="A16" s="218" t="s">
        <v>194</v>
      </c>
      <c r="B16" s="214" t="s">
        <v>195</v>
      </c>
      <c r="C16" s="215" t="n">
        <v>1050590</v>
      </c>
      <c r="D16" s="215" t="n">
        <v>3282373</v>
      </c>
      <c r="E16" s="215" t="s">
        <v>191</v>
      </c>
      <c r="F16" s="215" t="n">
        <v>51340</v>
      </c>
      <c r="G16" s="215" t="n">
        <v>983175</v>
      </c>
      <c r="H16" s="215" t="n">
        <v>19324</v>
      </c>
      <c r="I16" s="215" t="s">
        <v>191</v>
      </c>
      <c r="J16" s="215" t="n">
        <v>339</v>
      </c>
      <c r="K16" s="215" t="s">
        <v>191</v>
      </c>
      <c r="L16" s="215" t="n">
        <v>100</v>
      </c>
      <c r="M16" s="215" t="n">
        <v>2033765</v>
      </c>
      <c r="N16" s="215" t="n">
        <v>3301797</v>
      </c>
      <c r="O16" s="211"/>
      <c r="P16" s="212"/>
    </row>
    <row r="17" s="2" customFormat="true" ht="18" hidden="false" customHeight="true" outlineLevel="0" collapsed="false">
      <c r="A17" s="218" t="s">
        <v>196</v>
      </c>
      <c r="B17" s="214"/>
      <c r="C17" s="215" t="s">
        <v>191</v>
      </c>
      <c r="D17" s="215" t="s">
        <v>191</v>
      </c>
      <c r="E17" s="215" t="s">
        <v>191</v>
      </c>
      <c r="F17" s="215" t="s">
        <v>191</v>
      </c>
      <c r="G17" s="215" t="s">
        <v>191</v>
      </c>
      <c r="H17" s="215" t="s">
        <v>191</v>
      </c>
      <c r="I17" s="215" t="s">
        <v>191</v>
      </c>
      <c r="J17" s="215" t="s">
        <v>191</v>
      </c>
      <c r="K17" s="215" t="s">
        <v>191</v>
      </c>
      <c r="L17" s="215" t="s">
        <v>191</v>
      </c>
      <c r="M17" s="215" t="s">
        <v>191</v>
      </c>
      <c r="N17" s="215" t="s">
        <v>191</v>
      </c>
      <c r="O17" s="211"/>
      <c r="P17" s="212"/>
    </row>
    <row r="18" s="2" customFormat="true" ht="18" hidden="false" customHeight="true" outlineLevel="0" collapsed="false">
      <c r="A18" s="218" t="s">
        <v>197</v>
      </c>
      <c r="B18" s="214" t="s">
        <v>198</v>
      </c>
      <c r="C18" s="215" t="s">
        <v>191</v>
      </c>
      <c r="D18" s="215" t="s">
        <v>191</v>
      </c>
      <c r="E18" s="215" t="s">
        <v>191</v>
      </c>
      <c r="F18" s="215" t="s">
        <v>191</v>
      </c>
      <c r="G18" s="215" t="s">
        <v>191</v>
      </c>
      <c r="H18" s="215" t="s">
        <v>191</v>
      </c>
      <c r="I18" s="215" t="s">
        <v>191</v>
      </c>
      <c r="J18" s="215" t="s">
        <v>191</v>
      </c>
      <c r="K18" s="215" t="s">
        <v>191</v>
      </c>
      <c r="L18" s="215" t="s">
        <v>191</v>
      </c>
      <c r="M18" s="215" t="s">
        <v>191</v>
      </c>
      <c r="N18" s="215" t="s">
        <v>191</v>
      </c>
      <c r="O18" s="211"/>
      <c r="P18" s="212"/>
    </row>
    <row r="19" s="2" customFormat="true" ht="30" hidden="false" customHeight="true" outlineLevel="0" collapsed="false">
      <c r="A19" s="218" t="s">
        <v>199</v>
      </c>
      <c r="B19" s="214" t="s">
        <v>200</v>
      </c>
      <c r="C19" s="215" t="s">
        <v>191</v>
      </c>
      <c r="D19" s="215" t="s">
        <v>191</v>
      </c>
      <c r="E19" s="215" t="s">
        <v>191</v>
      </c>
      <c r="F19" s="215" t="s">
        <v>191</v>
      </c>
      <c r="G19" s="215" t="s">
        <v>191</v>
      </c>
      <c r="H19" s="215" t="s">
        <v>191</v>
      </c>
      <c r="I19" s="215" t="s">
        <v>191</v>
      </c>
      <c r="J19" s="215" t="s">
        <v>191</v>
      </c>
      <c r="K19" s="215" t="s">
        <v>191</v>
      </c>
      <c r="L19" s="215" t="s">
        <v>191</v>
      </c>
      <c r="M19" s="215" t="s">
        <v>191</v>
      </c>
      <c r="N19" s="215" t="s">
        <v>191</v>
      </c>
      <c r="O19" s="211"/>
      <c r="P19" s="212"/>
    </row>
    <row r="20" s="2" customFormat="true" ht="18" hidden="false" customHeight="true" outlineLevel="0" collapsed="false">
      <c r="A20" s="218" t="s">
        <v>201</v>
      </c>
      <c r="B20" s="214" t="s">
        <v>202</v>
      </c>
      <c r="C20" s="215" t="n">
        <v>303435</v>
      </c>
      <c r="D20" s="215" t="n">
        <v>872838</v>
      </c>
      <c r="E20" s="215" t="s">
        <v>191</v>
      </c>
      <c r="F20" s="215" t="n">
        <v>6867</v>
      </c>
      <c r="G20" s="215" t="n">
        <v>198836</v>
      </c>
      <c r="H20" s="215" t="n">
        <v>7510</v>
      </c>
      <c r="I20" s="215" t="s">
        <v>191</v>
      </c>
      <c r="J20" s="215" t="n">
        <v>3</v>
      </c>
      <c r="K20" s="215" t="s">
        <v>191</v>
      </c>
      <c r="L20" s="215" t="s">
        <v>191</v>
      </c>
      <c r="M20" s="215" t="n">
        <v>502271</v>
      </c>
      <c r="N20" s="215" t="n">
        <v>880348</v>
      </c>
      <c r="O20" s="211"/>
      <c r="P20" s="212"/>
    </row>
    <row r="21" s="2" customFormat="true" ht="18" hidden="false" customHeight="true" outlineLevel="0" collapsed="false">
      <c r="A21" s="218" t="s">
        <v>203</v>
      </c>
      <c r="B21" s="214" t="s">
        <v>204</v>
      </c>
      <c r="C21" s="215" t="s">
        <v>191</v>
      </c>
      <c r="D21" s="215" t="n">
        <v>2448</v>
      </c>
      <c r="E21" s="215" t="s">
        <v>191</v>
      </c>
      <c r="F21" s="215" t="n">
        <v>2</v>
      </c>
      <c r="G21" s="215" t="s">
        <v>191</v>
      </c>
      <c r="H21" s="215" t="s">
        <v>191</v>
      </c>
      <c r="I21" s="215" t="s">
        <v>191</v>
      </c>
      <c r="J21" s="215" t="s">
        <v>191</v>
      </c>
      <c r="K21" s="215" t="s">
        <v>191</v>
      </c>
      <c r="L21" s="215" t="s">
        <v>191</v>
      </c>
      <c r="M21" s="215" t="s">
        <v>191</v>
      </c>
      <c r="N21" s="215" t="n">
        <v>2448</v>
      </c>
      <c r="O21" s="211"/>
      <c r="P21" s="212"/>
    </row>
    <row r="22" s="2" customFormat="true" ht="18" hidden="false" customHeight="true" outlineLevel="0" collapsed="false">
      <c r="A22" s="218" t="s">
        <v>205</v>
      </c>
      <c r="B22" s="214"/>
      <c r="C22" s="215" t="s">
        <v>191</v>
      </c>
      <c r="D22" s="215" t="s">
        <v>191</v>
      </c>
      <c r="E22" s="215" t="s">
        <v>191</v>
      </c>
      <c r="F22" s="215" t="s">
        <v>191</v>
      </c>
      <c r="G22" s="215" t="s">
        <v>191</v>
      </c>
      <c r="H22" s="215" t="s">
        <v>191</v>
      </c>
      <c r="I22" s="215" t="s">
        <v>191</v>
      </c>
      <c r="J22" s="215" t="s">
        <v>191</v>
      </c>
      <c r="K22" s="215" t="s">
        <v>191</v>
      </c>
      <c r="L22" s="215" t="s">
        <v>191</v>
      </c>
      <c r="M22" s="215" t="s">
        <v>191</v>
      </c>
      <c r="N22" s="215" t="s">
        <v>191</v>
      </c>
      <c r="O22" s="211"/>
      <c r="P22" s="212"/>
    </row>
    <row r="23" s="2" customFormat="true" ht="18" hidden="false" customHeight="true" outlineLevel="0" collapsed="false">
      <c r="A23" s="218" t="s">
        <v>206</v>
      </c>
      <c r="B23" s="214" t="s">
        <v>207</v>
      </c>
      <c r="C23" s="215" t="s">
        <v>191</v>
      </c>
      <c r="D23" s="215" t="s">
        <v>191</v>
      </c>
      <c r="E23" s="215" t="s">
        <v>191</v>
      </c>
      <c r="F23" s="215" t="s">
        <v>191</v>
      </c>
      <c r="G23" s="215" t="n">
        <v>711</v>
      </c>
      <c r="H23" s="215" t="n">
        <v>55</v>
      </c>
      <c r="I23" s="215" t="s">
        <v>191</v>
      </c>
      <c r="J23" s="215" t="s">
        <v>191</v>
      </c>
      <c r="K23" s="215" t="s">
        <v>191</v>
      </c>
      <c r="L23" s="215" t="s">
        <v>191</v>
      </c>
      <c r="M23" s="215" t="n">
        <v>711</v>
      </c>
      <c r="N23" s="215" t="n">
        <v>55</v>
      </c>
      <c r="O23" s="211"/>
      <c r="P23" s="212"/>
    </row>
    <row r="24" s="2" customFormat="true" ht="30" hidden="false" customHeight="true" outlineLevel="0" collapsed="false">
      <c r="A24" s="218" t="s">
        <v>208</v>
      </c>
      <c r="B24" s="214" t="s">
        <v>209</v>
      </c>
      <c r="C24" s="215" t="s">
        <v>191</v>
      </c>
      <c r="D24" s="215" t="s">
        <v>191</v>
      </c>
      <c r="E24" s="215" t="s">
        <v>191</v>
      </c>
      <c r="F24" s="215" t="s">
        <v>191</v>
      </c>
      <c r="G24" s="215" t="s">
        <v>191</v>
      </c>
      <c r="H24" s="215" t="s">
        <v>191</v>
      </c>
      <c r="I24" s="215" t="s">
        <v>191</v>
      </c>
      <c r="J24" s="215" t="s">
        <v>191</v>
      </c>
      <c r="K24" s="215" t="s">
        <v>191</v>
      </c>
      <c r="L24" s="215" t="s">
        <v>191</v>
      </c>
      <c r="M24" s="215" t="s">
        <v>191</v>
      </c>
      <c r="N24" s="215" t="s">
        <v>191</v>
      </c>
      <c r="O24" s="211"/>
      <c r="P24" s="212"/>
    </row>
    <row r="25" s="2" customFormat="true" ht="18" hidden="false" customHeight="true" outlineLevel="0" collapsed="false">
      <c r="A25" s="218" t="s">
        <v>210</v>
      </c>
      <c r="B25" s="214" t="s">
        <v>211</v>
      </c>
      <c r="C25" s="215" t="n">
        <v>74813</v>
      </c>
      <c r="D25" s="215" t="n">
        <v>52367</v>
      </c>
      <c r="E25" s="215" t="s">
        <v>191</v>
      </c>
      <c r="F25" s="215" t="s">
        <v>191</v>
      </c>
      <c r="G25" s="215" t="s">
        <v>191</v>
      </c>
      <c r="H25" s="215" t="s">
        <v>191</v>
      </c>
      <c r="I25" s="215" t="s">
        <v>191</v>
      </c>
      <c r="J25" s="215" t="s">
        <v>191</v>
      </c>
      <c r="K25" s="215" t="s">
        <v>191</v>
      </c>
      <c r="L25" s="215" t="s">
        <v>191</v>
      </c>
      <c r="M25" s="215" t="n">
        <v>74813</v>
      </c>
      <c r="N25" s="215" t="n">
        <v>52367</v>
      </c>
      <c r="O25" s="211"/>
      <c r="P25" s="212"/>
    </row>
    <row r="26" s="2" customFormat="true" ht="18" hidden="false" customHeight="true" outlineLevel="0" collapsed="false">
      <c r="A26" s="218" t="s">
        <v>212</v>
      </c>
      <c r="B26" s="214" t="s">
        <v>213</v>
      </c>
      <c r="C26" s="215" t="n">
        <v>3797</v>
      </c>
      <c r="D26" s="215" t="n">
        <v>2746360</v>
      </c>
      <c r="E26" s="215" t="s">
        <v>191</v>
      </c>
      <c r="F26" s="215" t="n">
        <v>470</v>
      </c>
      <c r="G26" s="215" t="s">
        <v>191</v>
      </c>
      <c r="H26" s="215" t="s">
        <v>191</v>
      </c>
      <c r="I26" s="215" t="s">
        <v>191</v>
      </c>
      <c r="J26" s="215" t="s">
        <v>191</v>
      </c>
      <c r="K26" s="215" t="s">
        <v>191</v>
      </c>
      <c r="L26" s="215" t="n">
        <v>302</v>
      </c>
      <c r="M26" s="215" t="n">
        <v>3797</v>
      </c>
      <c r="N26" s="215" t="n">
        <v>2746662</v>
      </c>
      <c r="O26" s="211"/>
      <c r="P26" s="212"/>
    </row>
    <row r="27" s="2" customFormat="true" ht="18" hidden="false" customHeight="true" outlineLevel="0" collapsed="false">
      <c r="A27" s="218" t="s">
        <v>214</v>
      </c>
      <c r="B27" s="214" t="s">
        <v>215</v>
      </c>
      <c r="C27" s="215" t="s">
        <v>191</v>
      </c>
      <c r="D27" s="215" t="n">
        <v>5233</v>
      </c>
      <c r="E27" s="215" t="s">
        <v>191</v>
      </c>
      <c r="F27" s="215" t="s">
        <v>191</v>
      </c>
      <c r="G27" s="215" t="s">
        <v>191</v>
      </c>
      <c r="H27" s="215" t="s">
        <v>191</v>
      </c>
      <c r="I27" s="215" t="s">
        <v>191</v>
      </c>
      <c r="J27" s="215" t="s">
        <v>191</v>
      </c>
      <c r="K27" s="215" t="s">
        <v>191</v>
      </c>
      <c r="L27" s="215" t="n">
        <v>10246</v>
      </c>
      <c r="M27" s="215" t="s">
        <v>191</v>
      </c>
      <c r="N27" s="215" t="n">
        <v>15479</v>
      </c>
      <c r="O27" s="211"/>
      <c r="P27" s="212"/>
    </row>
    <row r="28" customFormat="false" ht="18" hidden="false" customHeight="true" outlineLevel="0" collapsed="false">
      <c r="A28" s="218" t="s">
        <v>216</v>
      </c>
      <c r="B28" s="214"/>
      <c r="C28" s="215" t="s">
        <v>191</v>
      </c>
      <c r="D28" s="215" t="s">
        <v>191</v>
      </c>
      <c r="E28" s="215" t="s">
        <v>191</v>
      </c>
      <c r="F28" s="215" t="s">
        <v>191</v>
      </c>
      <c r="G28" s="215" t="s">
        <v>191</v>
      </c>
      <c r="H28" s="215" t="s">
        <v>191</v>
      </c>
      <c r="I28" s="215" t="s">
        <v>191</v>
      </c>
      <c r="J28" s="215" t="s">
        <v>191</v>
      </c>
      <c r="K28" s="215" t="s">
        <v>191</v>
      </c>
      <c r="L28" s="215" t="s">
        <v>191</v>
      </c>
      <c r="M28" s="215" t="s">
        <v>191</v>
      </c>
      <c r="N28" s="215" t="s">
        <v>191</v>
      </c>
      <c r="O28" s="219"/>
      <c r="P28" s="212"/>
    </row>
    <row r="29" s="2" customFormat="true" ht="30" hidden="false" customHeight="true" outlineLevel="0" collapsed="false">
      <c r="A29" s="218" t="s">
        <v>217</v>
      </c>
      <c r="B29" s="214" t="s">
        <v>218</v>
      </c>
      <c r="C29" s="215" t="n">
        <v>136728</v>
      </c>
      <c r="D29" s="215" t="n">
        <v>5922277</v>
      </c>
      <c r="E29" s="215" t="s">
        <v>191</v>
      </c>
      <c r="F29" s="215" t="n">
        <v>202</v>
      </c>
      <c r="G29" s="215" t="s">
        <v>191</v>
      </c>
      <c r="H29" s="215" t="s">
        <v>191</v>
      </c>
      <c r="I29" s="215" t="s">
        <v>191</v>
      </c>
      <c r="J29" s="215" t="s">
        <v>191</v>
      </c>
      <c r="K29" s="215" t="s">
        <v>191</v>
      </c>
      <c r="L29" s="215" t="s">
        <v>191</v>
      </c>
      <c r="M29" s="215" t="n">
        <v>136728</v>
      </c>
      <c r="N29" s="215" t="n">
        <v>5922277</v>
      </c>
      <c r="O29" s="211"/>
      <c r="P29" s="212"/>
    </row>
    <row r="30" s="2" customFormat="true" ht="18" hidden="false" customHeight="true" outlineLevel="0" collapsed="false">
      <c r="A30" s="218" t="s">
        <v>219</v>
      </c>
      <c r="B30" s="214" t="s">
        <v>220</v>
      </c>
      <c r="C30" s="215" t="s">
        <v>191</v>
      </c>
      <c r="D30" s="215" t="n">
        <v>17445</v>
      </c>
      <c r="E30" s="215" t="s">
        <v>191</v>
      </c>
      <c r="F30" s="215" t="s">
        <v>191</v>
      </c>
      <c r="G30" s="215" t="s">
        <v>191</v>
      </c>
      <c r="H30" s="215" t="s">
        <v>191</v>
      </c>
      <c r="I30" s="215" t="s">
        <v>191</v>
      </c>
      <c r="J30" s="215" t="s">
        <v>191</v>
      </c>
      <c r="K30" s="215" t="s">
        <v>191</v>
      </c>
      <c r="L30" s="215" t="s">
        <v>191</v>
      </c>
      <c r="M30" s="215" t="s">
        <v>191</v>
      </c>
      <c r="N30" s="215" t="n">
        <v>17445</v>
      </c>
      <c r="O30" s="211"/>
      <c r="P30" s="212"/>
    </row>
    <row r="31" s="2" customFormat="true" ht="18" hidden="false" customHeight="true" outlineLevel="0" collapsed="false">
      <c r="A31" s="218" t="s">
        <v>221</v>
      </c>
      <c r="B31" s="214" t="s">
        <v>222</v>
      </c>
      <c r="C31" s="215" t="s">
        <v>191</v>
      </c>
      <c r="D31" s="215" t="s">
        <v>191</v>
      </c>
      <c r="E31" s="215" t="s">
        <v>191</v>
      </c>
      <c r="F31" s="215" t="s">
        <v>191</v>
      </c>
      <c r="G31" s="215" t="s">
        <v>191</v>
      </c>
      <c r="H31" s="215" t="s">
        <v>191</v>
      </c>
      <c r="I31" s="215" t="s">
        <v>191</v>
      </c>
      <c r="J31" s="215" t="s">
        <v>191</v>
      </c>
      <c r="K31" s="215" t="s">
        <v>191</v>
      </c>
      <c r="L31" s="215" t="s">
        <v>191</v>
      </c>
      <c r="M31" s="215" t="s">
        <v>191</v>
      </c>
      <c r="N31" s="215" t="s">
        <v>191</v>
      </c>
      <c r="O31" s="211"/>
      <c r="P31" s="212"/>
    </row>
    <row r="32" s="2" customFormat="true" ht="18" hidden="false" customHeight="true" outlineLevel="0" collapsed="false">
      <c r="A32" s="218" t="s">
        <v>223</v>
      </c>
      <c r="B32" s="214" t="s">
        <v>224</v>
      </c>
      <c r="C32" s="215" t="s">
        <v>191</v>
      </c>
      <c r="D32" s="215" t="n">
        <v>328909</v>
      </c>
      <c r="E32" s="215" t="s">
        <v>191</v>
      </c>
      <c r="F32" s="215" t="n">
        <v>43</v>
      </c>
      <c r="G32" s="215" t="s">
        <v>191</v>
      </c>
      <c r="H32" s="215" t="s">
        <v>191</v>
      </c>
      <c r="I32" s="215" t="s">
        <v>191</v>
      </c>
      <c r="J32" s="215" t="s">
        <v>191</v>
      </c>
      <c r="K32" s="215" t="s">
        <v>191</v>
      </c>
      <c r="L32" s="215" t="s">
        <v>191</v>
      </c>
      <c r="M32" s="215" t="s">
        <v>191</v>
      </c>
      <c r="N32" s="215" t="n">
        <v>328909</v>
      </c>
      <c r="O32" s="211"/>
      <c r="P32" s="212"/>
    </row>
    <row r="33" s="2" customFormat="true" ht="18" hidden="false" customHeight="true" outlineLevel="0" collapsed="false">
      <c r="A33" s="218" t="s">
        <v>225</v>
      </c>
      <c r="B33" s="214" t="s">
        <v>226</v>
      </c>
      <c r="C33" s="215" t="n">
        <v>8302</v>
      </c>
      <c r="D33" s="215" t="n">
        <v>105493</v>
      </c>
      <c r="E33" s="215" t="s">
        <v>191</v>
      </c>
      <c r="F33" s="215" t="n">
        <v>1087</v>
      </c>
      <c r="G33" s="215" t="n">
        <v>11999</v>
      </c>
      <c r="H33" s="215" t="n">
        <v>1421</v>
      </c>
      <c r="I33" s="215" t="s">
        <v>191</v>
      </c>
      <c r="J33" s="215" t="n">
        <v>7</v>
      </c>
      <c r="K33" s="215" t="s">
        <v>191</v>
      </c>
      <c r="L33" s="215" t="s">
        <v>191</v>
      </c>
      <c r="M33" s="215" t="n">
        <v>20301</v>
      </c>
      <c r="N33" s="215" t="n">
        <v>106914</v>
      </c>
      <c r="O33" s="211"/>
      <c r="P33" s="212"/>
    </row>
    <row r="34" customFormat="false" ht="30" hidden="false" customHeight="true" outlineLevel="0" collapsed="false">
      <c r="A34" s="218" t="s">
        <v>227</v>
      </c>
      <c r="B34" s="214" t="s">
        <v>228</v>
      </c>
      <c r="C34" s="215" t="s">
        <v>191</v>
      </c>
      <c r="D34" s="215" t="s">
        <v>191</v>
      </c>
      <c r="E34" s="215" t="s">
        <v>191</v>
      </c>
      <c r="F34" s="215" t="s">
        <v>191</v>
      </c>
      <c r="G34" s="215" t="s">
        <v>191</v>
      </c>
      <c r="H34" s="215" t="s">
        <v>191</v>
      </c>
      <c r="I34" s="215" t="s">
        <v>191</v>
      </c>
      <c r="J34" s="215" t="s">
        <v>191</v>
      </c>
      <c r="K34" s="215" t="s">
        <v>191</v>
      </c>
      <c r="L34" s="215" t="s">
        <v>191</v>
      </c>
      <c r="M34" s="215" t="s">
        <v>191</v>
      </c>
      <c r="N34" s="215" t="s">
        <v>191</v>
      </c>
      <c r="O34" s="219"/>
      <c r="P34" s="212"/>
    </row>
    <row r="35" customFormat="false" ht="18" hidden="false" customHeight="true" outlineLevel="0" collapsed="false">
      <c r="A35" s="213" t="s">
        <v>229</v>
      </c>
      <c r="B35" s="220"/>
      <c r="C35" s="215" t="s">
        <v>191</v>
      </c>
      <c r="D35" s="215" t="s">
        <v>191</v>
      </c>
      <c r="E35" s="215" t="s">
        <v>191</v>
      </c>
      <c r="F35" s="215" t="s">
        <v>191</v>
      </c>
      <c r="G35" s="215" t="s">
        <v>191</v>
      </c>
      <c r="H35" s="215" t="s">
        <v>191</v>
      </c>
      <c r="I35" s="215" t="s">
        <v>191</v>
      </c>
      <c r="J35" s="215" t="s">
        <v>191</v>
      </c>
      <c r="K35" s="215" t="s">
        <v>191</v>
      </c>
      <c r="L35" s="215" t="s">
        <v>191</v>
      </c>
      <c r="M35" s="215" t="s">
        <v>191</v>
      </c>
      <c r="N35" s="215" t="s">
        <v>191</v>
      </c>
      <c r="O35" s="219"/>
      <c r="P35" s="212"/>
    </row>
    <row r="36" customFormat="false" ht="18" hidden="false" customHeight="true" outlineLevel="0" collapsed="false">
      <c r="A36" s="213" t="s">
        <v>230</v>
      </c>
      <c r="B36" s="221" t="s">
        <v>231</v>
      </c>
      <c r="C36" s="215" t="s">
        <v>191</v>
      </c>
      <c r="D36" s="215" t="s">
        <v>191</v>
      </c>
      <c r="E36" s="215" t="s">
        <v>191</v>
      </c>
      <c r="F36" s="215" t="s">
        <v>191</v>
      </c>
      <c r="G36" s="215" t="s">
        <v>191</v>
      </c>
      <c r="H36" s="215" t="s">
        <v>191</v>
      </c>
      <c r="I36" s="215" t="s">
        <v>191</v>
      </c>
      <c r="J36" s="215" t="s">
        <v>191</v>
      </c>
      <c r="K36" s="215" t="s">
        <v>191</v>
      </c>
      <c r="L36" s="215" t="s">
        <v>191</v>
      </c>
      <c r="M36" s="215" t="s">
        <v>191</v>
      </c>
      <c r="N36" s="215" t="s">
        <v>191</v>
      </c>
      <c r="O36" s="219"/>
      <c r="P36" s="212"/>
    </row>
    <row r="37" customFormat="false" ht="18" hidden="false" customHeight="true" outlineLevel="0" collapsed="false">
      <c r="A37" s="218" t="s">
        <v>232</v>
      </c>
      <c r="B37" s="214" t="s">
        <v>233</v>
      </c>
      <c r="C37" s="215" t="n">
        <v>3099921</v>
      </c>
      <c r="D37" s="215" t="n">
        <v>246578</v>
      </c>
      <c r="E37" s="215" t="s">
        <v>191</v>
      </c>
      <c r="F37" s="215" t="n">
        <v>6449</v>
      </c>
      <c r="G37" s="215" t="n">
        <v>79848</v>
      </c>
      <c r="H37" s="215" t="n">
        <v>30220</v>
      </c>
      <c r="I37" s="215" t="s">
        <v>191</v>
      </c>
      <c r="J37" s="215" t="n">
        <v>34</v>
      </c>
      <c r="K37" s="215" t="s">
        <v>191</v>
      </c>
      <c r="L37" s="215" t="s">
        <v>191</v>
      </c>
      <c r="M37" s="215" t="n">
        <v>3179769</v>
      </c>
      <c r="N37" s="215" t="n">
        <v>276798</v>
      </c>
      <c r="O37" s="219"/>
      <c r="P37" s="212"/>
    </row>
    <row r="38" customFormat="false" ht="18" hidden="false" customHeight="true" outlineLevel="0" collapsed="false">
      <c r="A38" s="222" t="s">
        <v>234</v>
      </c>
      <c r="B38" s="223" t="s">
        <v>235</v>
      </c>
      <c r="C38" s="224" t="s">
        <v>191</v>
      </c>
      <c r="D38" s="224" t="n">
        <v>104915</v>
      </c>
      <c r="E38" s="224" t="s">
        <v>191</v>
      </c>
      <c r="F38" s="224" t="s">
        <v>191</v>
      </c>
      <c r="G38" s="224" t="s">
        <v>191</v>
      </c>
      <c r="H38" s="224" t="s">
        <v>191</v>
      </c>
      <c r="I38" s="224" t="s">
        <v>191</v>
      </c>
      <c r="J38" s="224" t="s">
        <v>191</v>
      </c>
      <c r="K38" s="224" t="s">
        <v>191</v>
      </c>
      <c r="L38" s="224" t="s">
        <v>191</v>
      </c>
      <c r="M38" s="224" t="s">
        <v>191</v>
      </c>
      <c r="N38" s="224" t="n">
        <v>104915</v>
      </c>
      <c r="O38" s="219"/>
      <c r="P38" s="212"/>
    </row>
    <row r="39" customFormat="false" ht="30" hidden="false" customHeight="true" outlineLevel="0" collapsed="false">
      <c r="A39" s="225" t="s">
        <v>236</v>
      </c>
      <c r="B39" s="226" t="s">
        <v>237</v>
      </c>
      <c r="C39" s="210" t="s">
        <v>191</v>
      </c>
      <c r="D39" s="210" t="s">
        <v>191</v>
      </c>
      <c r="E39" s="210" t="s">
        <v>191</v>
      </c>
      <c r="F39" s="210" t="s">
        <v>191</v>
      </c>
      <c r="G39" s="210" t="s">
        <v>191</v>
      </c>
      <c r="H39" s="210" t="s">
        <v>191</v>
      </c>
      <c r="I39" s="210" t="s">
        <v>191</v>
      </c>
      <c r="J39" s="210" t="s">
        <v>191</v>
      </c>
      <c r="K39" s="210" t="s">
        <v>191</v>
      </c>
      <c r="L39" s="210" t="s">
        <v>191</v>
      </c>
      <c r="M39" s="210" t="s">
        <v>191</v>
      </c>
      <c r="N39" s="210" t="s">
        <v>191</v>
      </c>
      <c r="O39" s="219"/>
      <c r="P39" s="212"/>
    </row>
    <row r="40" customFormat="false" ht="18" hidden="false" customHeight="true" outlineLevel="0" collapsed="false">
      <c r="A40" s="213" t="s">
        <v>238</v>
      </c>
      <c r="B40" s="227" t="s">
        <v>239</v>
      </c>
      <c r="C40" s="216" t="n">
        <v>2237201</v>
      </c>
      <c r="D40" s="216" t="n">
        <v>497006</v>
      </c>
      <c r="E40" s="216" t="s">
        <v>191</v>
      </c>
      <c r="F40" s="216" t="n">
        <v>560</v>
      </c>
      <c r="G40" s="216" t="n">
        <v>11719</v>
      </c>
      <c r="H40" s="216" t="n">
        <v>4890</v>
      </c>
      <c r="I40" s="216" t="s">
        <v>191</v>
      </c>
      <c r="J40" s="216" t="n">
        <v>1</v>
      </c>
      <c r="K40" s="216" t="s">
        <v>191</v>
      </c>
      <c r="L40" s="216" t="s">
        <v>191</v>
      </c>
      <c r="M40" s="216" t="n">
        <v>2248920</v>
      </c>
      <c r="N40" s="215" t="n">
        <v>501896</v>
      </c>
      <c r="O40" s="219"/>
      <c r="P40" s="212"/>
    </row>
    <row r="41" customFormat="false" ht="18" hidden="false" customHeight="true" outlineLevel="0" collapsed="false">
      <c r="A41" s="218" t="s">
        <v>240</v>
      </c>
      <c r="B41" s="214" t="s">
        <v>241</v>
      </c>
      <c r="C41" s="215" t="s">
        <v>191</v>
      </c>
      <c r="D41" s="215" t="s">
        <v>191</v>
      </c>
      <c r="E41" s="217" t="s">
        <v>191</v>
      </c>
      <c r="F41" s="217" t="s">
        <v>191</v>
      </c>
      <c r="G41" s="217" t="s">
        <v>191</v>
      </c>
      <c r="H41" s="217" t="s">
        <v>191</v>
      </c>
      <c r="I41" s="217" t="s">
        <v>191</v>
      </c>
      <c r="J41" s="217" t="s">
        <v>191</v>
      </c>
      <c r="K41" s="217" t="s">
        <v>191</v>
      </c>
      <c r="L41" s="217" t="s">
        <v>191</v>
      </c>
      <c r="M41" s="215" t="s">
        <v>191</v>
      </c>
      <c r="N41" s="217" t="s">
        <v>191</v>
      </c>
      <c r="O41" s="219"/>
      <c r="P41" s="212"/>
    </row>
    <row r="42" customFormat="false" ht="18" hidden="false" customHeight="true" outlineLevel="0" collapsed="false">
      <c r="A42" s="218" t="s">
        <v>242</v>
      </c>
      <c r="B42" s="214" t="s">
        <v>243</v>
      </c>
      <c r="C42" s="215" t="s">
        <v>191</v>
      </c>
      <c r="D42" s="215" t="s">
        <v>191</v>
      </c>
      <c r="E42" s="215" t="s">
        <v>191</v>
      </c>
      <c r="F42" s="215" t="s">
        <v>191</v>
      </c>
      <c r="G42" s="215" t="s">
        <v>191</v>
      </c>
      <c r="H42" s="215" t="s">
        <v>191</v>
      </c>
      <c r="I42" s="215" t="s">
        <v>191</v>
      </c>
      <c r="J42" s="215" t="s">
        <v>191</v>
      </c>
      <c r="K42" s="215" t="s">
        <v>191</v>
      </c>
      <c r="L42" s="215" t="s">
        <v>191</v>
      </c>
      <c r="M42" s="215" t="s">
        <v>191</v>
      </c>
      <c r="N42" s="215" t="s">
        <v>191</v>
      </c>
      <c r="O42" s="219"/>
      <c r="P42" s="212"/>
    </row>
    <row r="43" customFormat="false" ht="18" hidden="false" customHeight="true" outlineLevel="0" collapsed="false">
      <c r="A43" s="218" t="s">
        <v>244</v>
      </c>
      <c r="B43" s="214" t="s">
        <v>245</v>
      </c>
      <c r="C43" s="215" t="s">
        <v>191</v>
      </c>
      <c r="D43" s="215" t="n">
        <v>122458</v>
      </c>
      <c r="E43" s="215" t="s">
        <v>191</v>
      </c>
      <c r="F43" s="215" t="s">
        <v>191</v>
      </c>
      <c r="G43" s="215" t="s">
        <v>191</v>
      </c>
      <c r="H43" s="215" t="s">
        <v>191</v>
      </c>
      <c r="I43" s="215" t="s">
        <v>191</v>
      </c>
      <c r="J43" s="215" t="s">
        <v>191</v>
      </c>
      <c r="K43" s="215" t="s">
        <v>191</v>
      </c>
      <c r="L43" s="215" t="s">
        <v>191</v>
      </c>
      <c r="M43" s="215" t="s">
        <v>191</v>
      </c>
      <c r="N43" s="215" t="n">
        <v>122458</v>
      </c>
      <c r="O43" s="219"/>
      <c r="P43" s="212"/>
    </row>
    <row r="44" customFormat="false" ht="30" hidden="false" customHeight="true" outlineLevel="0" collapsed="false">
      <c r="A44" s="218" t="s">
        <v>246</v>
      </c>
      <c r="B44" s="214" t="s">
        <v>247</v>
      </c>
      <c r="C44" s="215" t="n">
        <v>3014609</v>
      </c>
      <c r="D44" s="215" t="n">
        <v>1111682</v>
      </c>
      <c r="E44" s="215" t="s">
        <v>191</v>
      </c>
      <c r="F44" s="215" t="s">
        <v>191</v>
      </c>
      <c r="G44" s="215" t="s">
        <v>191</v>
      </c>
      <c r="H44" s="215" t="s">
        <v>191</v>
      </c>
      <c r="I44" s="215" t="s">
        <v>191</v>
      </c>
      <c r="J44" s="215" t="s">
        <v>191</v>
      </c>
      <c r="K44" s="215" t="s">
        <v>191</v>
      </c>
      <c r="L44" s="215" t="s">
        <v>191</v>
      </c>
      <c r="M44" s="215" t="n">
        <v>3014609</v>
      </c>
      <c r="N44" s="215" t="n">
        <v>1111682</v>
      </c>
      <c r="O44" s="219"/>
      <c r="P44" s="212"/>
    </row>
    <row r="45" customFormat="false" ht="18" hidden="false" customHeight="true" outlineLevel="0" collapsed="false">
      <c r="A45" s="218" t="s">
        <v>248</v>
      </c>
      <c r="B45" s="214"/>
      <c r="C45" s="215" t="s">
        <v>191</v>
      </c>
      <c r="D45" s="215" t="s">
        <v>191</v>
      </c>
      <c r="E45" s="215" t="s">
        <v>191</v>
      </c>
      <c r="F45" s="215" t="s">
        <v>191</v>
      </c>
      <c r="G45" s="215" t="s">
        <v>191</v>
      </c>
      <c r="H45" s="215" t="s">
        <v>191</v>
      </c>
      <c r="I45" s="215" t="s">
        <v>191</v>
      </c>
      <c r="J45" s="215" t="s">
        <v>191</v>
      </c>
      <c r="K45" s="215" t="s">
        <v>191</v>
      </c>
      <c r="L45" s="215" t="s">
        <v>191</v>
      </c>
      <c r="M45" s="215" t="s">
        <v>191</v>
      </c>
      <c r="N45" s="215" t="s">
        <v>191</v>
      </c>
      <c r="O45" s="219"/>
      <c r="P45" s="212"/>
    </row>
    <row r="46" customFormat="false" ht="18" hidden="false" customHeight="true" outlineLevel="0" collapsed="false">
      <c r="A46" s="218" t="s">
        <v>249</v>
      </c>
      <c r="B46" s="214" t="s">
        <v>250</v>
      </c>
      <c r="C46" s="215" t="s">
        <v>191</v>
      </c>
      <c r="D46" s="215" t="s">
        <v>191</v>
      </c>
      <c r="E46" s="215" t="s">
        <v>191</v>
      </c>
      <c r="F46" s="215" t="s">
        <v>191</v>
      </c>
      <c r="G46" s="215" t="n">
        <v>69596</v>
      </c>
      <c r="H46" s="215" t="n">
        <v>70</v>
      </c>
      <c r="I46" s="215" t="s">
        <v>191</v>
      </c>
      <c r="J46" s="215" t="s">
        <v>191</v>
      </c>
      <c r="K46" s="215" t="s">
        <v>191</v>
      </c>
      <c r="L46" s="215" t="s">
        <v>191</v>
      </c>
      <c r="M46" s="215" t="n">
        <v>69596</v>
      </c>
      <c r="N46" s="215" t="n">
        <v>70</v>
      </c>
      <c r="O46" s="219"/>
      <c r="P46" s="212"/>
    </row>
    <row r="47" customFormat="false" ht="18" hidden="false" customHeight="true" outlineLevel="0" collapsed="false">
      <c r="A47" s="218" t="s">
        <v>251</v>
      </c>
      <c r="B47" s="214" t="s">
        <v>252</v>
      </c>
      <c r="C47" s="215" t="n">
        <v>339125</v>
      </c>
      <c r="D47" s="215" t="s">
        <v>191</v>
      </c>
      <c r="E47" s="215" t="s">
        <v>191</v>
      </c>
      <c r="F47" s="215" t="s">
        <v>191</v>
      </c>
      <c r="G47" s="215" t="s">
        <v>191</v>
      </c>
      <c r="H47" s="215" t="s">
        <v>191</v>
      </c>
      <c r="I47" s="215" t="s">
        <v>191</v>
      </c>
      <c r="J47" s="215" t="s">
        <v>191</v>
      </c>
      <c r="K47" s="215" t="s">
        <v>191</v>
      </c>
      <c r="L47" s="215" t="s">
        <v>191</v>
      </c>
      <c r="M47" s="215" t="n">
        <v>339125</v>
      </c>
      <c r="N47" s="215" t="s">
        <v>191</v>
      </c>
      <c r="O47" s="219"/>
      <c r="P47" s="212"/>
    </row>
    <row r="48" customFormat="false" ht="18" hidden="false" customHeight="true" outlineLevel="0" collapsed="false">
      <c r="A48" s="218" t="s">
        <v>253</v>
      </c>
      <c r="B48" s="214" t="s">
        <v>254</v>
      </c>
      <c r="C48" s="215" t="n">
        <v>804</v>
      </c>
      <c r="D48" s="215" t="n">
        <v>68024</v>
      </c>
      <c r="E48" s="215" t="s">
        <v>191</v>
      </c>
      <c r="F48" s="215" t="s">
        <v>191</v>
      </c>
      <c r="G48" s="215" t="s">
        <v>191</v>
      </c>
      <c r="H48" s="215" t="s">
        <v>191</v>
      </c>
      <c r="I48" s="215" t="s">
        <v>191</v>
      </c>
      <c r="J48" s="215" t="s">
        <v>191</v>
      </c>
      <c r="K48" s="215" t="s">
        <v>191</v>
      </c>
      <c r="L48" s="215" t="s">
        <v>191</v>
      </c>
      <c r="M48" s="215" t="n">
        <v>804</v>
      </c>
      <c r="N48" s="215" t="n">
        <v>68024</v>
      </c>
      <c r="O48" s="219"/>
      <c r="P48" s="212"/>
    </row>
    <row r="49" customFormat="false" ht="30" hidden="false" customHeight="true" outlineLevel="0" collapsed="false">
      <c r="A49" s="218" t="s">
        <v>255</v>
      </c>
      <c r="B49" s="214" t="s">
        <v>256</v>
      </c>
      <c r="C49" s="215" t="s">
        <v>191</v>
      </c>
      <c r="D49" s="215" t="s">
        <v>191</v>
      </c>
      <c r="E49" s="215" t="s">
        <v>191</v>
      </c>
      <c r="F49" s="215" t="s">
        <v>191</v>
      </c>
      <c r="G49" s="215" t="s">
        <v>191</v>
      </c>
      <c r="H49" s="215" t="s">
        <v>191</v>
      </c>
      <c r="I49" s="215" t="s">
        <v>191</v>
      </c>
      <c r="J49" s="215" t="s">
        <v>191</v>
      </c>
      <c r="K49" s="215" t="s">
        <v>191</v>
      </c>
      <c r="L49" s="215" t="s">
        <v>191</v>
      </c>
      <c r="M49" s="215" t="s">
        <v>191</v>
      </c>
      <c r="N49" s="215" t="s">
        <v>191</v>
      </c>
      <c r="O49" s="219"/>
      <c r="P49" s="212"/>
    </row>
    <row r="50" customFormat="false" ht="18" hidden="false" customHeight="true" outlineLevel="0" collapsed="false">
      <c r="A50" s="218" t="s">
        <v>257</v>
      </c>
      <c r="B50" s="214" t="s">
        <v>258</v>
      </c>
      <c r="C50" s="215" t="n">
        <v>7350449</v>
      </c>
      <c r="D50" s="215" t="n">
        <v>2791271</v>
      </c>
      <c r="E50" s="215" t="s">
        <v>191</v>
      </c>
      <c r="F50" s="215" t="n">
        <v>48</v>
      </c>
      <c r="G50" s="215" t="n">
        <v>18487</v>
      </c>
      <c r="H50" s="215" t="n">
        <v>39063</v>
      </c>
      <c r="I50" s="215" t="s">
        <v>191</v>
      </c>
      <c r="J50" s="215" t="s">
        <v>191</v>
      </c>
      <c r="K50" s="215" t="s">
        <v>191</v>
      </c>
      <c r="L50" s="215" t="s">
        <v>191</v>
      </c>
      <c r="M50" s="215" t="n">
        <v>7368936</v>
      </c>
      <c r="N50" s="215" t="n">
        <v>2830334</v>
      </c>
      <c r="O50" s="219"/>
      <c r="P50" s="212"/>
    </row>
    <row r="51" customFormat="false" ht="18" hidden="false" customHeight="true" outlineLevel="0" collapsed="false">
      <c r="A51" s="218" t="s">
        <v>259</v>
      </c>
      <c r="B51" s="214" t="s">
        <v>260</v>
      </c>
      <c r="C51" s="215" t="s">
        <v>191</v>
      </c>
      <c r="D51" s="215" t="n">
        <v>64</v>
      </c>
      <c r="E51" s="215" t="s">
        <v>191</v>
      </c>
      <c r="F51" s="215" t="s">
        <v>191</v>
      </c>
      <c r="G51" s="215" t="s">
        <v>191</v>
      </c>
      <c r="H51" s="215" t="s">
        <v>191</v>
      </c>
      <c r="I51" s="215" t="s">
        <v>191</v>
      </c>
      <c r="J51" s="215" t="s">
        <v>191</v>
      </c>
      <c r="K51" s="215" t="s">
        <v>191</v>
      </c>
      <c r="L51" s="215" t="s">
        <v>191</v>
      </c>
      <c r="M51" s="215" t="s">
        <v>191</v>
      </c>
      <c r="N51" s="215" t="n">
        <v>64</v>
      </c>
      <c r="O51" s="219"/>
      <c r="P51" s="212"/>
    </row>
    <row r="52" customFormat="false" ht="18" hidden="false" customHeight="true" outlineLevel="0" collapsed="false">
      <c r="A52" s="218" t="s">
        <v>261</v>
      </c>
      <c r="B52" s="214" t="s">
        <v>262</v>
      </c>
      <c r="C52" s="215" t="n">
        <v>1430069</v>
      </c>
      <c r="D52" s="215" t="n">
        <v>1129786</v>
      </c>
      <c r="E52" s="215" t="s">
        <v>191</v>
      </c>
      <c r="F52" s="215" t="n">
        <v>2896</v>
      </c>
      <c r="G52" s="215" t="n">
        <v>1170601</v>
      </c>
      <c r="H52" s="215" t="n">
        <v>32783</v>
      </c>
      <c r="I52" s="215" t="s">
        <v>191</v>
      </c>
      <c r="J52" s="215" t="s">
        <v>191</v>
      </c>
      <c r="K52" s="215" t="s">
        <v>191</v>
      </c>
      <c r="L52" s="215" t="n">
        <v>74</v>
      </c>
      <c r="M52" s="215" t="n">
        <v>2600670</v>
      </c>
      <c r="N52" s="215" t="n">
        <v>1162643</v>
      </c>
      <c r="O52" s="219"/>
      <c r="P52" s="212"/>
    </row>
    <row r="53" customFormat="false" ht="18" hidden="false" customHeight="true" outlineLevel="0" collapsed="false">
      <c r="A53" s="218" t="s">
        <v>263</v>
      </c>
      <c r="B53" s="214"/>
      <c r="C53" s="215" t="s">
        <v>191</v>
      </c>
      <c r="D53" s="215" t="s">
        <v>191</v>
      </c>
      <c r="E53" s="215" t="s">
        <v>191</v>
      </c>
      <c r="F53" s="215" t="s">
        <v>191</v>
      </c>
      <c r="G53" s="215" t="s">
        <v>191</v>
      </c>
      <c r="H53" s="215" t="s">
        <v>191</v>
      </c>
      <c r="I53" s="215" t="s">
        <v>191</v>
      </c>
      <c r="J53" s="215" t="s">
        <v>191</v>
      </c>
      <c r="K53" s="215" t="s">
        <v>191</v>
      </c>
      <c r="L53" s="215" t="s">
        <v>191</v>
      </c>
      <c r="M53" s="215" t="s">
        <v>191</v>
      </c>
      <c r="N53" s="215" t="s">
        <v>191</v>
      </c>
      <c r="O53" s="219"/>
      <c r="P53" s="212"/>
    </row>
    <row r="54" customFormat="false" ht="30" hidden="false" customHeight="true" outlineLevel="0" collapsed="false">
      <c r="A54" s="218" t="s">
        <v>264</v>
      </c>
      <c r="B54" s="214"/>
      <c r="C54" s="215" t="s">
        <v>191</v>
      </c>
      <c r="D54" s="215" t="s">
        <v>191</v>
      </c>
      <c r="E54" s="215" t="s">
        <v>191</v>
      </c>
      <c r="F54" s="215" t="s">
        <v>191</v>
      </c>
      <c r="G54" s="215" t="s">
        <v>191</v>
      </c>
      <c r="H54" s="215" t="s">
        <v>191</v>
      </c>
      <c r="I54" s="215" t="s">
        <v>191</v>
      </c>
      <c r="J54" s="215" t="s">
        <v>191</v>
      </c>
      <c r="K54" s="215" t="s">
        <v>191</v>
      </c>
      <c r="L54" s="215" t="s">
        <v>191</v>
      </c>
      <c r="M54" s="215" t="s">
        <v>191</v>
      </c>
      <c r="N54" s="215" t="s">
        <v>191</v>
      </c>
      <c r="O54" s="219"/>
      <c r="P54" s="212"/>
    </row>
    <row r="55" customFormat="false" ht="18" hidden="false" customHeight="true" outlineLevel="0" collapsed="false">
      <c r="A55" s="218" t="s">
        <v>265</v>
      </c>
      <c r="B55" s="214"/>
      <c r="C55" s="215" t="s">
        <v>191</v>
      </c>
      <c r="D55" s="215" t="s">
        <v>191</v>
      </c>
      <c r="E55" s="215" t="s">
        <v>191</v>
      </c>
      <c r="F55" s="215" t="s">
        <v>191</v>
      </c>
      <c r="G55" s="215" t="s">
        <v>191</v>
      </c>
      <c r="H55" s="215" t="s">
        <v>191</v>
      </c>
      <c r="I55" s="215" t="s">
        <v>191</v>
      </c>
      <c r="J55" s="215" t="s">
        <v>191</v>
      </c>
      <c r="K55" s="215" t="s">
        <v>191</v>
      </c>
      <c r="L55" s="215" t="s">
        <v>191</v>
      </c>
      <c r="M55" s="215" t="s">
        <v>191</v>
      </c>
      <c r="N55" s="215" t="s">
        <v>191</v>
      </c>
      <c r="O55" s="219"/>
      <c r="P55" s="212"/>
    </row>
    <row r="56" customFormat="false" ht="18" hidden="false" customHeight="true" outlineLevel="0" collapsed="false">
      <c r="A56" s="218" t="s">
        <v>266</v>
      </c>
      <c r="B56" s="214" t="s">
        <v>267</v>
      </c>
      <c r="C56" s="215" t="s">
        <v>191</v>
      </c>
      <c r="D56" s="215" t="n">
        <v>169</v>
      </c>
      <c r="E56" s="215" t="s">
        <v>191</v>
      </c>
      <c r="F56" s="215" t="s">
        <v>191</v>
      </c>
      <c r="G56" s="215" t="s">
        <v>191</v>
      </c>
      <c r="H56" s="215" t="s">
        <v>191</v>
      </c>
      <c r="I56" s="215" t="s">
        <v>191</v>
      </c>
      <c r="J56" s="215" t="s">
        <v>191</v>
      </c>
      <c r="K56" s="215" t="s">
        <v>191</v>
      </c>
      <c r="L56" s="215" t="s">
        <v>191</v>
      </c>
      <c r="M56" s="215" t="s">
        <v>191</v>
      </c>
      <c r="N56" s="215" t="n">
        <v>169</v>
      </c>
      <c r="O56" s="219"/>
      <c r="P56" s="212"/>
    </row>
    <row r="57" customFormat="false" ht="18" hidden="false" customHeight="true" outlineLevel="0" collapsed="false">
      <c r="A57" s="218" t="s">
        <v>268</v>
      </c>
      <c r="B57" s="214"/>
      <c r="C57" s="215" t="s">
        <v>191</v>
      </c>
      <c r="D57" s="215" t="s">
        <v>191</v>
      </c>
      <c r="E57" s="215" t="s">
        <v>191</v>
      </c>
      <c r="F57" s="215" t="s">
        <v>191</v>
      </c>
      <c r="G57" s="215" t="s">
        <v>191</v>
      </c>
      <c r="H57" s="215" t="s">
        <v>191</v>
      </c>
      <c r="I57" s="215" t="s">
        <v>191</v>
      </c>
      <c r="J57" s="215" t="s">
        <v>191</v>
      </c>
      <c r="K57" s="215" t="s">
        <v>191</v>
      </c>
      <c r="L57" s="215" t="s">
        <v>191</v>
      </c>
      <c r="M57" s="215" t="s">
        <v>191</v>
      </c>
      <c r="N57" s="215" t="s">
        <v>191</v>
      </c>
      <c r="O57" s="219"/>
      <c r="P57" s="212"/>
    </row>
    <row r="58" customFormat="false" ht="18" hidden="false" customHeight="true" outlineLevel="0" collapsed="false">
      <c r="A58" s="218" t="s">
        <v>269</v>
      </c>
      <c r="B58" s="214" t="s">
        <v>270</v>
      </c>
      <c r="C58" s="215" t="s">
        <v>191</v>
      </c>
      <c r="D58" s="215" t="s">
        <v>191</v>
      </c>
      <c r="E58" s="215" t="s">
        <v>191</v>
      </c>
      <c r="F58" s="215" t="s">
        <v>191</v>
      </c>
      <c r="G58" s="215" t="s">
        <v>191</v>
      </c>
      <c r="H58" s="215" t="s">
        <v>191</v>
      </c>
      <c r="I58" s="215" t="s">
        <v>191</v>
      </c>
      <c r="J58" s="215" t="s">
        <v>191</v>
      </c>
      <c r="K58" s="215" t="s">
        <v>191</v>
      </c>
      <c r="L58" s="215" t="s">
        <v>191</v>
      </c>
      <c r="M58" s="215" t="s">
        <v>191</v>
      </c>
      <c r="N58" s="215" t="s">
        <v>191</v>
      </c>
      <c r="O58" s="219"/>
      <c r="P58" s="212"/>
    </row>
    <row r="59" customFormat="false" ht="30" hidden="false" customHeight="true" outlineLevel="0" collapsed="false">
      <c r="A59" s="218" t="s">
        <v>271</v>
      </c>
      <c r="B59" s="214"/>
      <c r="C59" s="215" t="s">
        <v>191</v>
      </c>
      <c r="D59" s="215" t="s">
        <v>191</v>
      </c>
      <c r="E59" s="215" t="s">
        <v>191</v>
      </c>
      <c r="F59" s="215" t="s">
        <v>191</v>
      </c>
      <c r="G59" s="215" t="s">
        <v>191</v>
      </c>
      <c r="H59" s="215" t="s">
        <v>191</v>
      </c>
      <c r="I59" s="215" t="s">
        <v>191</v>
      </c>
      <c r="J59" s="215" t="s">
        <v>191</v>
      </c>
      <c r="K59" s="215" t="s">
        <v>191</v>
      </c>
      <c r="L59" s="215" t="s">
        <v>191</v>
      </c>
      <c r="M59" s="215" t="s">
        <v>191</v>
      </c>
      <c r="N59" s="215" t="s">
        <v>191</v>
      </c>
      <c r="O59" s="219"/>
      <c r="P59" s="212"/>
    </row>
    <row r="60" customFormat="false" ht="18" hidden="false" customHeight="true" outlineLevel="0" collapsed="false">
      <c r="A60" s="218" t="s">
        <v>272</v>
      </c>
      <c r="B60" s="214" t="s">
        <v>273</v>
      </c>
      <c r="C60" s="215" t="s">
        <v>191</v>
      </c>
      <c r="D60" s="215" t="s">
        <v>191</v>
      </c>
      <c r="E60" s="215" t="s">
        <v>191</v>
      </c>
      <c r="F60" s="215" t="s">
        <v>191</v>
      </c>
      <c r="G60" s="215" t="s">
        <v>191</v>
      </c>
      <c r="H60" s="215" t="s">
        <v>191</v>
      </c>
      <c r="I60" s="215" t="s">
        <v>191</v>
      </c>
      <c r="J60" s="215" t="s">
        <v>191</v>
      </c>
      <c r="K60" s="215" t="s">
        <v>191</v>
      </c>
      <c r="L60" s="215" t="s">
        <v>191</v>
      </c>
      <c r="M60" s="215" t="s">
        <v>191</v>
      </c>
      <c r="N60" s="215" t="s">
        <v>191</v>
      </c>
      <c r="O60" s="219"/>
      <c r="P60" s="212"/>
    </row>
    <row r="61" customFormat="false" ht="18" hidden="false" customHeight="true" outlineLevel="0" collapsed="false">
      <c r="A61" s="218" t="s">
        <v>274</v>
      </c>
      <c r="B61" s="214" t="s">
        <v>275</v>
      </c>
      <c r="C61" s="215" t="n">
        <v>247934</v>
      </c>
      <c r="D61" s="215" t="n">
        <v>3432826</v>
      </c>
      <c r="E61" s="215" t="s">
        <v>191</v>
      </c>
      <c r="F61" s="215" t="n">
        <v>101537</v>
      </c>
      <c r="G61" s="215" t="n">
        <v>184018</v>
      </c>
      <c r="H61" s="215" t="n">
        <v>18044</v>
      </c>
      <c r="I61" s="215" t="s">
        <v>191</v>
      </c>
      <c r="J61" s="215" t="n">
        <v>15962</v>
      </c>
      <c r="K61" s="215" t="s">
        <v>191</v>
      </c>
      <c r="L61" s="215" t="n">
        <v>25</v>
      </c>
      <c r="M61" s="215" t="n">
        <v>431952</v>
      </c>
      <c r="N61" s="215" t="n">
        <v>3450895</v>
      </c>
      <c r="O61" s="219"/>
      <c r="P61" s="212"/>
    </row>
    <row r="62" customFormat="false" ht="18" hidden="false" customHeight="true" outlineLevel="0" collapsed="false">
      <c r="A62" s="218" t="s">
        <v>276</v>
      </c>
      <c r="B62" s="214"/>
      <c r="C62" s="215" t="s">
        <v>191</v>
      </c>
      <c r="D62" s="215" t="s">
        <v>191</v>
      </c>
      <c r="E62" s="215" t="s">
        <v>191</v>
      </c>
      <c r="F62" s="215" t="s">
        <v>191</v>
      </c>
      <c r="G62" s="215" t="s">
        <v>191</v>
      </c>
      <c r="H62" s="215" t="s">
        <v>191</v>
      </c>
      <c r="I62" s="215" t="s">
        <v>191</v>
      </c>
      <c r="J62" s="215" t="s">
        <v>191</v>
      </c>
      <c r="K62" s="215" t="s">
        <v>191</v>
      </c>
      <c r="L62" s="215" t="s">
        <v>191</v>
      </c>
      <c r="M62" s="215" t="s">
        <v>191</v>
      </c>
      <c r="N62" s="215" t="s">
        <v>191</v>
      </c>
      <c r="O62" s="219"/>
      <c r="P62" s="212"/>
    </row>
    <row r="63" customFormat="false" ht="16.5" hidden="false" customHeight="false" outlineLevel="0" collapsed="false">
      <c r="A63" s="228" t="s">
        <v>277</v>
      </c>
      <c r="B63" s="229"/>
      <c r="C63" s="224" t="s">
        <v>191</v>
      </c>
      <c r="D63" s="224" t="s">
        <v>191</v>
      </c>
      <c r="E63" s="224" t="s">
        <v>191</v>
      </c>
      <c r="F63" s="224" t="s">
        <v>191</v>
      </c>
      <c r="G63" s="224" t="s">
        <v>191</v>
      </c>
      <c r="H63" s="224" t="s">
        <v>191</v>
      </c>
      <c r="I63" s="224" t="s">
        <v>191</v>
      </c>
      <c r="J63" s="224" t="s">
        <v>191</v>
      </c>
      <c r="K63" s="224" t="s">
        <v>191</v>
      </c>
      <c r="L63" s="224" t="s">
        <v>191</v>
      </c>
      <c r="M63" s="224" t="s">
        <v>191</v>
      </c>
      <c r="N63" s="224" t="s">
        <v>191</v>
      </c>
      <c r="O63" s="219"/>
      <c r="P63" s="212"/>
    </row>
    <row r="64" customFormat="false" ht="30" hidden="false" customHeight="true" outlineLevel="0" collapsed="false">
      <c r="A64" s="207" t="s">
        <v>278</v>
      </c>
      <c r="B64" s="230"/>
      <c r="C64" s="209" t="s">
        <v>191</v>
      </c>
      <c r="D64" s="209" t="s">
        <v>191</v>
      </c>
      <c r="E64" s="209" t="s">
        <v>191</v>
      </c>
      <c r="F64" s="209" t="s">
        <v>191</v>
      </c>
      <c r="G64" s="209" t="s">
        <v>191</v>
      </c>
      <c r="H64" s="209" t="s">
        <v>191</v>
      </c>
      <c r="I64" s="209" t="s">
        <v>191</v>
      </c>
      <c r="J64" s="209" t="s">
        <v>191</v>
      </c>
      <c r="K64" s="209" t="s">
        <v>191</v>
      </c>
      <c r="L64" s="209" t="s">
        <v>191</v>
      </c>
      <c r="M64" s="209" t="s">
        <v>191</v>
      </c>
      <c r="N64" s="209" t="s">
        <v>191</v>
      </c>
      <c r="O64" s="219"/>
      <c r="P64" s="212"/>
    </row>
    <row r="65" customFormat="false" ht="18" hidden="false" customHeight="true" outlineLevel="0" collapsed="false">
      <c r="A65" s="218" t="s">
        <v>279</v>
      </c>
      <c r="B65" s="214" t="s">
        <v>280</v>
      </c>
      <c r="C65" s="215" t="s">
        <v>191</v>
      </c>
      <c r="D65" s="215" t="s">
        <v>191</v>
      </c>
      <c r="E65" s="215" t="s">
        <v>191</v>
      </c>
      <c r="F65" s="215" t="s">
        <v>191</v>
      </c>
      <c r="G65" s="215" t="s">
        <v>191</v>
      </c>
      <c r="H65" s="215" t="s">
        <v>191</v>
      </c>
      <c r="I65" s="215" t="s">
        <v>191</v>
      </c>
      <c r="J65" s="215" t="s">
        <v>191</v>
      </c>
      <c r="K65" s="215" t="s">
        <v>191</v>
      </c>
      <c r="L65" s="215" t="s">
        <v>191</v>
      </c>
      <c r="M65" s="215" t="s">
        <v>191</v>
      </c>
      <c r="N65" s="215" t="s">
        <v>191</v>
      </c>
      <c r="O65" s="219"/>
      <c r="P65" s="212"/>
    </row>
    <row r="66" customFormat="false" ht="18" hidden="false" customHeight="true" outlineLevel="0" collapsed="false">
      <c r="A66" s="213" t="s">
        <v>281</v>
      </c>
      <c r="B66" s="220"/>
      <c r="C66" s="215" t="s">
        <v>191</v>
      </c>
      <c r="D66" s="215" t="s">
        <v>191</v>
      </c>
      <c r="E66" s="215" t="s">
        <v>191</v>
      </c>
      <c r="F66" s="215" t="s">
        <v>191</v>
      </c>
      <c r="G66" s="215" t="s">
        <v>191</v>
      </c>
      <c r="H66" s="215" t="s">
        <v>191</v>
      </c>
      <c r="I66" s="215" t="s">
        <v>191</v>
      </c>
      <c r="J66" s="215" t="s">
        <v>191</v>
      </c>
      <c r="K66" s="215" t="s">
        <v>191</v>
      </c>
      <c r="L66" s="215" t="s">
        <v>191</v>
      </c>
      <c r="M66" s="215" t="s">
        <v>191</v>
      </c>
      <c r="N66" s="215" t="s">
        <v>191</v>
      </c>
      <c r="O66" s="219"/>
      <c r="P66" s="212"/>
    </row>
    <row r="67" customFormat="false" ht="18" hidden="false" customHeight="true" outlineLevel="0" collapsed="false">
      <c r="A67" s="213" t="s">
        <v>282</v>
      </c>
      <c r="B67" s="221" t="s">
        <v>283</v>
      </c>
      <c r="C67" s="215" t="s">
        <v>191</v>
      </c>
      <c r="D67" s="215" t="s">
        <v>191</v>
      </c>
      <c r="E67" s="215" t="s">
        <v>191</v>
      </c>
      <c r="F67" s="215" t="s">
        <v>191</v>
      </c>
      <c r="G67" s="215" t="s">
        <v>191</v>
      </c>
      <c r="H67" s="215" t="s">
        <v>191</v>
      </c>
      <c r="I67" s="215" t="s">
        <v>191</v>
      </c>
      <c r="J67" s="215" t="s">
        <v>191</v>
      </c>
      <c r="K67" s="215" t="s">
        <v>191</v>
      </c>
      <c r="L67" s="215" t="s">
        <v>191</v>
      </c>
      <c r="M67" s="215" t="s">
        <v>191</v>
      </c>
      <c r="N67" s="215" t="s">
        <v>191</v>
      </c>
      <c r="O67" s="219"/>
      <c r="P67" s="212"/>
    </row>
    <row r="68" customFormat="false" ht="16.5" hidden="false" customHeight="false" outlineLevel="0" collapsed="false">
      <c r="A68" s="213" t="s">
        <v>284</v>
      </c>
      <c r="B68" s="220"/>
      <c r="C68" s="215" t="s">
        <v>191</v>
      </c>
      <c r="D68" s="215" t="s">
        <v>191</v>
      </c>
      <c r="E68" s="215" t="s">
        <v>191</v>
      </c>
      <c r="F68" s="215" t="s">
        <v>191</v>
      </c>
      <c r="G68" s="215" t="n">
        <v>60994</v>
      </c>
      <c r="H68" s="215" t="s">
        <v>191</v>
      </c>
      <c r="I68" s="215" t="s">
        <v>191</v>
      </c>
      <c r="J68" s="215" t="s">
        <v>191</v>
      </c>
      <c r="K68" s="215" t="s">
        <v>191</v>
      </c>
      <c r="L68" s="215" t="s">
        <v>191</v>
      </c>
      <c r="M68" s="215" t="n">
        <v>60994</v>
      </c>
      <c r="N68" s="215" t="s">
        <v>191</v>
      </c>
      <c r="O68" s="219"/>
      <c r="P68" s="212"/>
    </row>
    <row r="69" customFormat="false" ht="30" hidden="false" customHeight="true" outlineLevel="0" collapsed="false">
      <c r="A69" s="213" t="s">
        <v>285</v>
      </c>
      <c r="B69" s="221" t="s">
        <v>286</v>
      </c>
      <c r="C69" s="215" t="n">
        <v>212080</v>
      </c>
      <c r="D69" s="215" t="n">
        <v>342214</v>
      </c>
      <c r="E69" s="215" t="s">
        <v>191</v>
      </c>
      <c r="F69" s="215" t="n">
        <v>572</v>
      </c>
      <c r="G69" s="215" t="n">
        <v>236624</v>
      </c>
      <c r="H69" s="215" t="n">
        <v>4380</v>
      </c>
      <c r="I69" s="215" t="s">
        <v>191</v>
      </c>
      <c r="J69" s="215" t="s">
        <v>191</v>
      </c>
      <c r="K69" s="215" t="s">
        <v>191</v>
      </c>
      <c r="L69" s="215" t="s">
        <v>191</v>
      </c>
      <c r="M69" s="215" t="n">
        <v>448704</v>
      </c>
      <c r="N69" s="215" t="n">
        <v>346594</v>
      </c>
      <c r="O69" s="219"/>
      <c r="P69" s="212"/>
    </row>
    <row r="70" customFormat="false" ht="18" hidden="false" customHeight="true" outlineLevel="0" collapsed="false">
      <c r="A70" s="218" t="s">
        <v>287</v>
      </c>
      <c r="B70" s="214" t="s">
        <v>288</v>
      </c>
      <c r="C70" s="215" t="s">
        <v>191</v>
      </c>
      <c r="D70" s="215" t="s">
        <v>191</v>
      </c>
      <c r="E70" s="215" t="s">
        <v>191</v>
      </c>
      <c r="F70" s="215" t="s">
        <v>191</v>
      </c>
      <c r="G70" s="215" t="s">
        <v>191</v>
      </c>
      <c r="H70" s="215" t="s">
        <v>191</v>
      </c>
      <c r="I70" s="215" t="s">
        <v>191</v>
      </c>
      <c r="J70" s="215" t="s">
        <v>191</v>
      </c>
      <c r="K70" s="215" t="s">
        <v>191</v>
      </c>
      <c r="L70" s="215" t="s">
        <v>191</v>
      </c>
      <c r="M70" s="215" t="s">
        <v>191</v>
      </c>
      <c r="N70" s="215" t="s">
        <v>191</v>
      </c>
    </row>
    <row r="71" customFormat="false" ht="18" hidden="false" customHeight="true" outlineLevel="0" collapsed="false">
      <c r="A71" s="218" t="s">
        <v>289</v>
      </c>
      <c r="B71" s="214" t="s">
        <v>290</v>
      </c>
      <c r="C71" s="215" t="s">
        <v>191</v>
      </c>
      <c r="D71" s="231" t="n">
        <v>-195</v>
      </c>
      <c r="E71" s="215" t="s">
        <v>191</v>
      </c>
      <c r="F71" s="231" t="n">
        <v>-37</v>
      </c>
      <c r="G71" s="215" t="n">
        <v>102</v>
      </c>
      <c r="H71" s="215" t="s">
        <v>191</v>
      </c>
      <c r="I71" s="215" t="s">
        <v>191</v>
      </c>
      <c r="J71" s="215" t="s">
        <v>191</v>
      </c>
      <c r="K71" s="215" t="s">
        <v>191</v>
      </c>
      <c r="L71" s="215" t="s">
        <v>191</v>
      </c>
      <c r="M71" s="215" t="n">
        <v>102</v>
      </c>
      <c r="N71" s="231" t="n">
        <v>-195</v>
      </c>
    </row>
    <row r="72" customFormat="false" ht="18" hidden="false" customHeight="true" outlineLevel="0" collapsed="false">
      <c r="A72" s="218" t="s">
        <v>291</v>
      </c>
      <c r="B72" s="214" t="s">
        <v>292</v>
      </c>
      <c r="C72" s="215" t="s">
        <v>191</v>
      </c>
      <c r="D72" s="215" t="s">
        <v>191</v>
      </c>
      <c r="E72" s="215" t="s">
        <v>191</v>
      </c>
      <c r="F72" s="215" t="s">
        <v>191</v>
      </c>
      <c r="G72" s="215" t="s">
        <v>191</v>
      </c>
      <c r="H72" s="215" t="s">
        <v>191</v>
      </c>
      <c r="I72" s="215" t="s">
        <v>191</v>
      </c>
      <c r="J72" s="215" t="s">
        <v>191</v>
      </c>
      <c r="K72" s="215" t="s">
        <v>191</v>
      </c>
      <c r="L72" s="215" t="s">
        <v>191</v>
      </c>
      <c r="M72" s="215" t="s">
        <v>191</v>
      </c>
      <c r="N72" s="215" t="s">
        <v>191</v>
      </c>
      <c r="O72" s="219"/>
      <c r="P72" s="212"/>
    </row>
    <row r="73" customFormat="false" ht="16.5" hidden="false" customHeight="false" outlineLevel="0" collapsed="false">
      <c r="A73" s="218" t="s">
        <v>293</v>
      </c>
      <c r="B73" s="214" t="s">
        <v>294</v>
      </c>
      <c r="C73" s="215" t="s">
        <v>191</v>
      </c>
      <c r="D73" s="215" t="n">
        <v>435</v>
      </c>
      <c r="E73" s="215" t="s">
        <v>191</v>
      </c>
      <c r="F73" s="215" t="s">
        <v>191</v>
      </c>
      <c r="G73" s="215" t="s">
        <v>191</v>
      </c>
      <c r="H73" s="215" t="s">
        <v>191</v>
      </c>
      <c r="I73" s="215" t="s">
        <v>191</v>
      </c>
      <c r="J73" s="215" t="s">
        <v>191</v>
      </c>
      <c r="K73" s="215" t="s">
        <v>191</v>
      </c>
      <c r="L73" s="215" t="s">
        <v>191</v>
      </c>
      <c r="M73" s="215" t="s">
        <v>191</v>
      </c>
      <c r="N73" s="215" t="n">
        <v>435</v>
      </c>
    </row>
    <row r="74" customFormat="false" ht="30" hidden="false" customHeight="true" outlineLevel="0" collapsed="false">
      <c r="A74" s="218" t="s">
        <v>295</v>
      </c>
      <c r="B74" s="214"/>
      <c r="C74" s="215" t="s">
        <v>191</v>
      </c>
      <c r="D74" s="215" t="s">
        <v>191</v>
      </c>
      <c r="E74" s="215" t="s">
        <v>191</v>
      </c>
      <c r="F74" s="215" t="s">
        <v>191</v>
      </c>
      <c r="G74" s="215" t="n">
        <v>109453</v>
      </c>
      <c r="H74" s="215" t="s">
        <v>191</v>
      </c>
      <c r="I74" s="215" t="s">
        <v>191</v>
      </c>
      <c r="J74" s="215" t="s">
        <v>191</v>
      </c>
      <c r="K74" s="215" t="s">
        <v>191</v>
      </c>
      <c r="L74" s="215" t="s">
        <v>191</v>
      </c>
      <c r="M74" s="215" t="n">
        <v>109453</v>
      </c>
      <c r="N74" s="215" t="s">
        <v>191</v>
      </c>
      <c r="O74" s="219"/>
      <c r="P74" s="212"/>
    </row>
    <row r="75" customFormat="false" ht="16.5" hidden="false" customHeight="false" outlineLevel="0" collapsed="false">
      <c r="A75" s="213" t="s">
        <v>296</v>
      </c>
      <c r="B75" s="220"/>
      <c r="C75" s="215" t="s">
        <v>191</v>
      </c>
      <c r="D75" s="215" t="s">
        <v>191</v>
      </c>
      <c r="E75" s="215" t="s">
        <v>191</v>
      </c>
      <c r="F75" s="215" t="s">
        <v>191</v>
      </c>
      <c r="G75" s="215" t="s">
        <v>191</v>
      </c>
      <c r="H75" s="215" t="s">
        <v>191</v>
      </c>
      <c r="I75" s="215" t="s">
        <v>191</v>
      </c>
      <c r="J75" s="215" t="s">
        <v>191</v>
      </c>
      <c r="K75" s="215" t="s">
        <v>191</v>
      </c>
      <c r="L75" s="215" t="s">
        <v>191</v>
      </c>
      <c r="M75" s="215" t="s">
        <v>191</v>
      </c>
      <c r="N75" s="215" t="s">
        <v>191</v>
      </c>
      <c r="O75" s="219"/>
      <c r="P75" s="212"/>
    </row>
    <row r="76" customFormat="false" ht="18" hidden="false" customHeight="true" outlineLevel="0" collapsed="false">
      <c r="A76" s="218" t="s">
        <v>297</v>
      </c>
      <c r="B76" s="214" t="s">
        <v>298</v>
      </c>
      <c r="C76" s="215" t="n">
        <v>140167</v>
      </c>
      <c r="D76" s="215" t="n">
        <v>22601</v>
      </c>
      <c r="E76" s="215" t="s">
        <v>191</v>
      </c>
      <c r="F76" s="215" t="s">
        <v>191</v>
      </c>
      <c r="G76" s="215" t="s">
        <v>191</v>
      </c>
      <c r="H76" s="215" t="s">
        <v>191</v>
      </c>
      <c r="I76" s="215" t="s">
        <v>191</v>
      </c>
      <c r="J76" s="215" t="s">
        <v>191</v>
      </c>
      <c r="K76" s="215" t="s">
        <v>191</v>
      </c>
      <c r="L76" s="215" t="s">
        <v>191</v>
      </c>
      <c r="M76" s="215" t="n">
        <v>140167</v>
      </c>
      <c r="N76" s="215" t="n">
        <v>22601</v>
      </c>
    </row>
    <row r="77" customFormat="false" ht="18" hidden="false" customHeight="true" outlineLevel="0" collapsed="false">
      <c r="A77" s="218" t="s">
        <v>299</v>
      </c>
      <c r="B77" s="214" t="s">
        <v>300</v>
      </c>
      <c r="C77" s="215" t="n">
        <v>48185</v>
      </c>
      <c r="D77" s="215" t="n">
        <v>375358</v>
      </c>
      <c r="E77" s="215" t="s">
        <v>191</v>
      </c>
      <c r="F77" s="215" t="n">
        <v>65</v>
      </c>
      <c r="G77" s="215" t="n">
        <v>65576</v>
      </c>
      <c r="H77" s="215" t="n">
        <v>95</v>
      </c>
      <c r="I77" s="215" t="s">
        <v>191</v>
      </c>
      <c r="J77" s="215" t="s">
        <v>191</v>
      </c>
      <c r="K77" s="215" t="s">
        <v>191</v>
      </c>
      <c r="L77" s="215" t="n">
        <v>1938</v>
      </c>
      <c r="M77" s="215" t="n">
        <v>113761</v>
      </c>
      <c r="N77" s="215" t="n">
        <v>377391</v>
      </c>
    </row>
    <row r="78" customFormat="false" ht="18" hidden="false" customHeight="true" outlineLevel="0" collapsed="false">
      <c r="A78" s="218" t="s">
        <v>301</v>
      </c>
      <c r="B78" s="214" t="s">
        <v>302</v>
      </c>
      <c r="C78" s="215" t="n">
        <v>195692</v>
      </c>
      <c r="D78" s="215" t="n">
        <v>858</v>
      </c>
      <c r="E78" s="215" t="s">
        <v>191</v>
      </c>
      <c r="F78" s="215" t="s">
        <v>191</v>
      </c>
      <c r="G78" s="215" t="s">
        <v>191</v>
      </c>
      <c r="H78" s="215" t="s">
        <v>191</v>
      </c>
      <c r="I78" s="215" t="s">
        <v>191</v>
      </c>
      <c r="J78" s="215" t="s">
        <v>191</v>
      </c>
      <c r="K78" s="215" t="s">
        <v>191</v>
      </c>
      <c r="L78" s="215" t="n">
        <v>169</v>
      </c>
      <c r="M78" s="215" t="n">
        <v>195692</v>
      </c>
      <c r="N78" s="215" t="n">
        <v>1027</v>
      </c>
    </row>
    <row r="79" customFormat="false" ht="30" hidden="false" customHeight="true" outlineLevel="0" collapsed="false">
      <c r="A79" s="213" t="s">
        <v>303</v>
      </c>
      <c r="B79" s="220"/>
      <c r="C79" s="215" t="s">
        <v>191</v>
      </c>
      <c r="D79" s="215" t="s">
        <v>191</v>
      </c>
      <c r="E79" s="215" t="s">
        <v>191</v>
      </c>
      <c r="F79" s="215" t="s">
        <v>191</v>
      </c>
      <c r="G79" s="215" t="s">
        <v>191</v>
      </c>
      <c r="H79" s="215" t="s">
        <v>191</v>
      </c>
      <c r="I79" s="215" t="s">
        <v>191</v>
      </c>
      <c r="J79" s="215" t="s">
        <v>191</v>
      </c>
      <c r="K79" s="215" t="s">
        <v>191</v>
      </c>
      <c r="L79" s="215" t="s">
        <v>191</v>
      </c>
      <c r="M79" s="215" t="s">
        <v>191</v>
      </c>
      <c r="N79" s="215" t="s">
        <v>191</v>
      </c>
      <c r="O79" s="219"/>
      <c r="P79" s="212"/>
    </row>
    <row r="80" customFormat="false" ht="16.5" hidden="false" customHeight="false" outlineLevel="0" collapsed="false">
      <c r="A80" s="213" t="s">
        <v>304</v>
      </c>
      <c r="B80" s="220"/>
      <c r="C80" s="215" t="s">
        <v>191</v>
      </c>
      <c r="D80" s="215" t="s">
        <v>191</v>
      </c>
      <c r="E80" s="215" t="s">
        <v>191</v>
      </c>
      <c r="F80" s="215" t="s">
        <v>191</v>
      </c>
      <c r="G80" s="215" t="s">
        <v>191</v>
      </c>
      <c r="H80" s="215" t="s">
        <v>191</v>
      </c>
      <c r="I80" s="215" t="s">
        <v>191</v>
      </c>
      <c r="J80" s="215" t="s">
        <v>191</v>
      </c>
      <c r="K80" s="215" t="s">
        <v>191</v>
      </c>
      <c r="L80" s="215" t="s">
        <v>191</v>
      </c>
      <c r="M80" s="215" t="s">
        <v>191</v>
      </c>
      <c r="N80" s="215" t="s">
        <v>191</v>
      </c>
      <c r="O80" s="219"/>
      <c r="P80" s="212"/>
    </row>
    <row r="81" customFormat="false" ht="18" hidden="false" customHeight="true" outlineLevel="0" collapsed="false">
      <c r="A81" s="218" t="s">
        <v>305</v>
      </c>
      <c r="B81" s="214" t="s">
        <v>306</v>
      </c>
      <c r="C81" s="215" t="s">
        <v>191</v>
      </c>
      <c r="D81" s="215" t="n">
        <v>161</v>
      </c>
      <c r="E81" s="215" t="s">
        <v>191</v>
      </c>
      <c r="F81" s="215" t="s">
        <v>191</v>
      </c>
      <c r="G81" s="215" t="n">
        <v>36776</v>
      </c>
      <c r="H81" s="215" t="n">
        <v>22711</v>
      </c>
      <c r="I81" s="215" t="s">
        <v>191</v>
      </c>
      <c r="J81" s="215" t="s">
        <v>191</v>
      </c>
      <c r="K81" s="215" t="s">
        <v>191</v>
      </c>
      <c r="L81" s="215" t="s">
        <v>191</v>
      </c>
      <c r="M81" s="215" t="n">
        <v>36776</v>
      </c>
      <c r="N81" s="215" t="n">
        <v>22872</v>
      </c>
    </row>
    <row r="82" customFormat="false" ht="16.5" hidden="false" customHeight="false" outlineLevel="0" collapsed="false">
      <c r="A82" s="218"/>
      <c r="B82" s="214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</row>
    <row r="83" customFormat="false" ht="16.5" hidden="false" customHeight="false" outlineLevel="0" collapsed="false">
      <c r="A83" s="232" t="s">
        <v>307</v>
      </c>
      <c r="B83" s="233" t="s">
        <v>308</v>
      </c>
      <c r="C83" s="234" t="n">
        <v>19893901</v>
      </c>
      <c r="D83" s="234" t="n">
        <v>23581954</v>
      </c>
      <c r="E83" s="234" t="n">
        <v>0</v>
      </c>
      <c r="F83" s="234" t="n">
        <v>172101</v>
      </c>
      <c r="G83" s="234" t="n">
        <v>3238515</v>
      </c>
      <c r="H83" s="234" t="n">
        <v>180566</v>
      </c>
      <c r="I83" s="234" t="n">
        <v>0</v>
      </c>
      <c r="J83" s="234" t="n">
        <v>16346</v>
      </c>
      <c r="K83" s="234" t="n">
        <v>0</v>
      </c>
      <c r="L83" s="234" t="n">
        <v>12854</v>
      </c>
      <c r="M83" s="234" t="n">
        <v>23132416</v>
      </c>
      <c r="N83" s="234" t="n">
        <v>23775374</v>
      </c>
      <c r="O83" s="219"/>
      <c r="P83" s="219"/>
    </row>
    <row r="84" customFormat="false" ht="15.75" hidden="false" customHeight="false" outlineLevel="0" collapsed="false">
      <c r="A84" s="176"/>
      <c r="M84" s="211"/>
      <c r="N84" s="211"/>
    </row>
    <row r="85" customFormat="false" ht="15.75" hidden="false" customHeight="false" outlineLevel="0" collapsed="false">
      <c r="A85" s="176"/>
      <c r="B85" s="211"/>
      <c r="C85" s="211"/>
      <c r="G85" s="211"/>
      <c r="M85" s="211"/>
    </row>
    <row r="86" customFormat="false" ht="15.75" hidden="false" customHeight="false" outlineLevel="0" collapsed="false">
      <c r="A86" s="176"/>
      <c r="C86" s="211"/>
      <c r="E86" s="211"/>
      <c r="F86" s="211"/>
      <c r="N86" s="211"/>
      <c r="O86" s="211"/>
      <c r="P86" s="2"/>
    </row>
    <row r="87" customFormat="false" ht="15.75" hidden="false" customHeight="false" outlineLevel="0" collapsed="false">
      <c r="A87" s="176"/>
      <c r="B87" s="211"/>
      <c r="C87" s="211"/>
    </row>
    <row r="88" customFormat="false" ht="15.75" hidden="false" customHeight="false" outlineLevel="0" collapsed="false">
      <c r="A88" s="176"/>
    </row>
    <row r="89" customFormat="false" ht="15.75" hidden="false" customHeight="false" outlineLevel="0" collapsed="false">
      <c r="A89" s="176"/>
    </row>
    <row r="90" customFormat="false" ht="15.75" hidden="false" customHeight="false" outlineLevel="0" collapsed="false">
      <c r="A90" s="176"/>
    </row>
    <row r="91" customFormat="false" ht="15.75" hidden="false" customHeight="false" outlineLevel="0" collapsed="false">
      <c r="A91" s="176"/>
    </row>
  </sheetData>
  <mergeCells count="14">
    <mergeCell ref="A1:M1"/>
    <mergeCell ref="A2:N2"/>
    <mergeCell ref="A4:B4"/>
    <mergeCell ref="A5:B5"/>
    <mergeCell ref="C7:F7"/>
    <mergeCell ref="G7:J7"/>
    <mergeCell ref="K7:L7"/>
    <mergeCell ref="M7:N7"/>
    <mergeCell ref="C8:D9"/>
    <mergeCell ref="E8:F8"/>
    <mergeCell ref="G8:H9"/>
    <mergeCell ref="I8:J8"/>
    <mergeCell ref="E9:F9"/>
    <mergeCell ref="I9:J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K78" activeCellId="0" sqref="K7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7.5"/>
    <col collapsed="false" customWidth="true" hidden="false" outlineLevel="0" max="10" min="3" style="2" width="14.62"/>
    <col collapsed="false" customWidth="true" hidden="false" outlineLevel="0" max="12" min="11" style="2" width="17.62"/>
    <col collapsed="false" customWidth="true" hidden="false" outlineLevel="0" max="13" min="13" style="176" width="10.24"/>
    <col collapsed="false" customWidth="false" hidden="false" outlineLevel="0" max="257" min="14" style="176" width="8.99"/>
  </cols>
  <sheetData>
    <row r="1" s="235" customFormat="true" ht="45.75" hidden="false" customHeight="true" outlineLevel="0" collapsed="false">
      <c r="A1" s="177" t="s">
        <v>30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8" t="s">
        <v>310</v>
      </c>
    </row>
    <row r="2" s="235" customFormat="true" ht="45.75" hidden="false" customHeight="true" outlineLevel="0" collapsed="false">
      <c r="A2" s="177" t="s">
        <v>17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8.1" hidden="false" customHeight="true" outlineLevel="0" collapsed="false">
      <c r="A3" s="180"/>
      <c r="B3" s="180"/>
      <c r="C3" s="181"/>
    </row>
    <row r="4" s="236" customFormat="true" ht="38.1" hidden="false" customHeight="true" outlineLevel="0" collapsed="false">
      <c r="A4" s="182" t="s">
        <v>172</v>
      </c>
      <c r="B4" s="182"/>
      <c r="C4" s="181"/>
      <c r="D4" s="181"/>
      <c r="E4" s="181"/>
      <c r="F4" s="181"/>
      <c r="G4" s="181"/>
      <c r="H4" s="181"/>
      <c r="I4" s="181"/>
      <c r="J4" s="181"/>
      <c r="K4" s="181"/>
      <c r="L4" s="181"/>
    </row>
    <row r="5" s="236" customFormat="true" ht="38.1" hidden="false" customHeight="true" outlineLevel="0" collapsed="false">
      <c r="A5" s="182" t="s">
        <v>173</v>
      </c>
      <c r="B5" s="182"/>
      <c r="C5" s="181"/>
      <c r="D5" s="181"/>
      <c r="E5" s="181"/>
      <c r="F5" s="181"/>
      <c r="G5" s="181"/>
      <c r="H5" s="181"/>
      <c r="I5" s="181"/>
      <c r="J5" s="181"/>
      <c r="K5" s="181"/>
      <c r="L5" s="181"/>
    </row>
    <row r="6" customFormat="false" ht="12.95" hidden="false" customHeight="true" outlineLevel="0" collapsed="false">
      <c r="A6" s="237"/>
      <c r="B6" s="237"/>
    </row>
    <row r="7" s="205" customFormat="true" ht="39.95" hidden="false" customHeight="true" outlineLevel="0" collapsed="false">
      <c r="A7" s="183"/>
      <c r="B7" s="184"/>
      <c r="C7" s="238" t="s">
        <v>311</v>
      </c>
      <c r="D7" s="238"/>
      <c r="E7" s="238"/>
      <c r="F7" s="238"/>
      <c r="G7" s="238"/>
      <c r="H7" s="238"/>
      <c r="I7" s="238"/>
      <c r="J7" s="238"/>
      <c r="K7" s="238"/>
      <c r="L7" s="238"/>
    </row>
    <row r="8" s="205" customFormat="true" ht="33.95" hidden="false" customHeight="true" outlineLevel="0" collapsed="false">
      <c r="A8" s="186"/>
      <c r="B8" s="187"/>
      <c r="C8" s="185" t="s">
        <v>312</v>
      </c>
      <c r="D8" s="185"/>
      <c r="E8" s="185" t="s">
        <v>313</v>
      </c>
      <c r="F8" s="185"/>
      <c r="G8" s="185" t="s">
        <v>314</v>
      </c>
      <c r="H8" s="185"/>
      <c r="I8" s="185" t="s">
        <v>315</v>
      </c>
      <c r="J8" s="185"/>
      <c r="K8" s="185" t="s">
        <v>316</v>
      </c>
      <c r="L8" s="185"/>
    </row>
    <row r="9" s="205" customFormat="true" ht="33.95" hidden="false" customHeight="true" outlineLevel="0" collapsed="false">
      <c r="A9" s="186"/>
      <c r="B9" s="187"/>
      <c r="C9" s="185"/>
      <c r="D9" s="185"/>
      <c r="E9" s="185"/>
      <c r="F9" s="185"/>
      <c r="G9" s="185"/>
      <c r="H9" s="185"/>
      <c r="I9" s="185"/>
      <c r="J9" s="185"/>
      <c r="K9" s="185"/>
      <c r="L9" s="185"/>
    </row>
    <row r="10" s="205" customFormat="true" ht="33.95" hidden="false" customHeight="true" outlineLevel="0" collapsed="false">
      <c r="A10" s="186"/>
      <c r="B10" s="191"/>
      <c r="C10" s="194" t="s">
        <v>181</v>
      </c>
      <c r="D10" s="195" t="s">
        <v>182</v>
      </c>
      <c r="E10" s="194" t="s">
        <v>181</v>
      </c>
      <c r="F10" s="195" t="s">
        <v>182</v>
      </c>
      <c r="G10" s="194" t="s">
        <v>181</v>
      </c>
      <c r="H10" s="195" t="s">
        <v>182</v>
      </c>
      <c r="I10" s="194" t="s">
        <v>181</v>
      </c>
      <c r="J10" s="195" t="s">
        <v>182</v>
      </c>
      <c r="K10" s="196" t="s">
        <v>181</v>
      </c>
      <c r="L10" s="197" t="s">
        <v>182</v>
      </c>
    </row>
    <row r="11" s="205" customFormat="true" ht="17.1" hidden="false" customHeight="true" outlineLevel="0" collapsed="false">
      <c r="A11" s="186"/>
      <c r="B11" s="191"/>
      <c r="C11" s="198" t="s">
        <v>183</v>
      </c>
      <c r="D11" s="198" t="s">
        <v>184</v>
      </c>
      <c r="E11" s="198" t="s">
        <v>183</v>
      </c>
      <c r="F11" s="198" t="s">
        <v>184</v>
      </c>
      <c r="G11" s="198" t="s">
        <v>183</v>
      </c>
      <c r="H11" s="198" t="s">
        <v>184</v>
      </c>
      <c r="I11" s="198" t="s">
        <v>183</v>
      </c>
      <c r="J11" s="198" t="s">
        <v>184</v>
      </c>
      <c r="K11" s="198" t="s">
        <v>183</v>
      </c>
      <c r="L11" s="199" t="s">
        <v>184</v>
      </c>
    </row>
    <row r="12" s="205" customFormat="true" ht="17.1" hidden="false" customHeight="true" outlineLevel="0" collapsed="false">
      <c r="A12" s="186"/>
      <c r="B12" s="191"/>
      <c r="C12" s="198" t="s">
        <v>185</v>
      </c>
      <c r="D12" s="198" t="s">
        <v>185</v>
      </c>
      <c r="E12" s="198" t="s">
        <v>185</v>
      </c>
      <c r="F12" s="198" t="s">
        <v>185</v>
      </c>
      <c r="G12" s="198" t="s">
        <v>185</v>
      </c>
      <c r="H12" s="198" t="s">
        <v>185</v>
      </c>
      <c r="I12" s="198" t="s">
        <v>185</v>
      </c>
      <c r="J12" s="198" t="s">
        <v>185</v>
      </c>
      <c r="K12" s="198" t="s">
        <v>185</v>
      </c>
      <c r="L12" s="199" t="s">
        <v>185</v>
      </c>
      <c r="M12" s="206"/>
    </row>
    <row r="13" s="205" customFormat="true" ht="33.95" hidden="false" customHeight="true" outlineLevel="0" collapsed="false">
      <c r="A13" s="201" t="s">
        <v>186</v>
      </c>
      <c r="B13" s="202" t="s">
        <v>187</v>
      </c>
      <c r="C13" s="204" t="s">
        <v>188</v>
      </c>
      <c r="D13" s="204" t="s">
        <v>188</v>
      </c>
      <c r="E13" s="204" t="s">
        <v>188</v>
      </c>
      <c r="F13" s="204" t="s">
        <v>188</v>
      </c>
      <c r="G13" s="204" t="s">
        <v>188</v>
      </c>
      <c r="H13" s="204" t="s">
        <v>188</v>
      </c>
      <c r="I13" s="204" t="s">
        <v>188</v>
      </c>
      <c r="J13" s="204" t="s">
        <v>188</v>
      </c>
      <c r="K13" s="204" t="s">
        <v>188</v>
      </c>
      <c r="L13" s="204" t="s">
        <v>188</v>
      </c>
      <c r="M13" s="0"/>
    </row>
    <row r="14" customFormat="false" ht="30" hidden="false" customHeight="true" outlineLevel="0" collapsed="false">
      <c r="A14" s="207" t="s">
        <v>189</v>
      </c>
      <c r="B14" s="226" t="s">
        <v>190</v>
      </c>
      <c r="C14" s="209" t="s">
        <v>191</v>
      </c>
      <c r="D14" s="209" t="s">
        <v>191</v>
      </c>
      <c r="E14" s="209" t="s">
        <v>191</v>
      </c>
      <c r="F14" s="209" t="s">
        <v>191</v>
      </c>
      <c r="G14" s="209" t="s">
        <v>191</v>
      </c>
      <c r="H14" s="209" t="s">
        <v>191</v>
      </c>
      <c r="I14" s="209" t="s">
        <v>191</v>
      </c>
      <c r="J14" s="209" t="s">
        <v>191</v>
      </c>
      <c r="K14" s="209" t="s">
        <v>191</v>
      </c>
      <c r="L14" s="209" t="s">
        <v>191</v>
      </c>
    </row>
    <row r="15" customFormat="false" ht="18" hidden="false" customHeight="true" outlineLevel="0" collapsed="false">
      <c r="A15" s="213" t="s">
        <v>192</v>
      </c>
      <c r="B15" s="214" t="s">
        <v>193</v>
      </c>
      <c r="C15" s="215" t="s">
        <v>191</v>
      </c>
      <c r="D15" s="215" t="s">
        <v>191</v>
      </c>
      <c r="E15" s="215" t="s">
        <v>191</v>
      </c>
      <c r="F15" s="215" t="s">
        <v>191</v>
      </c>
      <c r="G15" s="215" t="s">
        <v>191</v>
      </c>
      <c r="H15" s="215" t="s">
        <v>191</v>
      </c>
      <c r="I15" s="215" t="s">
        <v>191</v>
      </c>
      <c r="J15" s="215" t="s">
        <v>191</v>
      </c>
      <c r="K15" s="215" t="s">
        <v>191</v>
      </c>
      <c r="L15" s="215" t="s">
        <v>191</v>
      </c>
    </row>
    <row r="16" customFormat="false" ht="18" hidden="false" customHeight="true" outlineLevel="0" collapsed="false">
      <c r="A16" s="218" t="s">
        <v>194</v>
      </c>
      <c r="B16" s="214" t="s">
        <v>195</v>
      </c>
      <c r="C16" s="215" t="n">
        <v>106749</v>
      </c>
      <c r="D16" s="215" t="n">
        <v>155477</v>
      </c>
      <c r="E16" s="215" t="n">
        <v>57588</v>
      </c>
      <c r="F16" s="215" t="n">
        <v>68164</v>
      </c>
      <c r="G16" s="215" t="n">
        <v>1829277</v>
      </c>
      <c r="H16" s="215" t="n">
        <v>3058300</v>
      </c>
      <c r="I16" s="215" t="n">
        <v>40151</v>
      </c>
      <c r="J16" s="215" t="n">
        <v>19856</v>
      </c>
      <c r="K16" s="215" t="n">
        <v>2033765</v>
      </c>
      <c r="L16" s="215" t="n">
        <v>3301797</v>
      </c>
    </row>
    <row r="17" customFormat="false" ht="18" hidden="false" customHeight="true" outlineLevel="0" collapsed="false">
      <c r="A17" s="218" t="s">
        <v>196</v>
      </c>
      <c r="B17" s="214"/>
      <c r="C17" s="215" t="s">
        <v>191</v>
      </c>
      <c r="D17" s="215" t="s">
        <v>191</v>
      </c>
      <c r="E17" s="215" t="s">
        <v>191</v>
      </c>
      <c r="F17" s="215" t="s">
        <v>191</v>
      </c>
      <c r="G17" s="215" t="s">
        <v>191</v>
      </c>
      <c r="H17" s="215" t="s">
        <v>191</v>
      </c>
      <c r="I17" s="215" t="s">
        <v>191</v>
      </c>
      <c r="J17" s="215" t="s">
        <v>191</v>
      </c>
      <c r="K17" s="215" t="s">
        <v>191</v>
      </c>
      <c r="L17" s="215" t="s">
        <v>191</v>
      </c>
    </row>
    <row r="18" customFormat="false" ht="18" hidden="false" customHeight="true" outlineLevel="0" collapsed="false">
      <c r="A18" s="218" t="s">
        <v>197</v>
      </c>
      <c r="B18" s="214" t="s">
        <v>198</v>
      </c>
      <c r="C18" s="215" t="s">
        <v>191</v>
      </c>
      <c r="D18" s="215" t="s">
        <v>191</v>
      </c>
      <c r="E18" s="215" t="s">
        <v>191</v>
      </c>
      <c r="F18" s="215" t="s">
        <v>191</v>
      </c>
      <c r="G18" s="215" t="s">
        <v>191</v>
      </c>
      <c r="H18" s="215" t="s">
        <v>191</v>
      </c>
      <c r="I18" s="215" t="s">
        <v>191</v>
      </c>
      <c r="J18" s="215" t="s">
        <v>191</v>
      </c>
      <c r="K18" s="215" t="s">
        <v>191</v>
      </c>
      <c r="L18" s="215" t="s">
        <v>191</v>
      </c>
    </row>
    <row r="19" customFormat="false" ht="30" hidden="false" customHeight="true" outlineLevel="0" collapsed="false">
      <c r="A19" s="218" t="s">
        <v>199</v>
      </c>
      <c r="B19" s="214" t="s">
        <v>200</v>
      </c>
      <c r="C19" s="215" t="s">
        <v>191</v>
      </c>
      <c r="D19" s="215" t="s">
        <v>191</v>
      </c>
      <c r="E19" s="215" t="s">
        <v>191</v>
      </c>
      <c r="F19" s="215" t="s">
        <v>191</v>
      </c>
      <c r="G19" s="215" t="s">
        <v>191</v>
      </c>
      <c r="H19" s="215" t="s">
        <v>191</v>
      </c>
      <c r="I19" s="215" t="s">
        <v>191</v>
      </c>
      <c r="J19" s="215" t="s">
        <v>191</v>
      </c>
      <c r="K19" s="215" t="s">
        <v>191</v>
      </c>
      <c r="L19" s="215" t="s">
        <v>191</v>
      </c>
    </row>
    <row r="20" customFormat="false" ht="18" hidden="false" customHeight="true" outlineLevel="0" collapsed="false">
      <c r="A20" s="218" t="s">
        <v>201</v>
      </c>
      <c r="B20" s="214" t="s">
        <v>202</v>
      </c>
      <c r="C20" s="215" t="n">
        <v>113018</v>
      </c>
      <c r="D20" s="215" t="n">
        <v>109486</v>
      </c>
      <c r="E20" s="215" t="n">
        <v>5814</v>
      </c>
      <c r="F20" s="215" t="n">
        <v>9780</v>
      </c>
      <c r="G20" s="215" t="n">
        <v>383407</v>
      </c>
      <c r="H20" s="215" t="n">
        <v>760576</v>
      </c>
      <c r="I20" s="215" t="n">
        <v>32</v>
      </c>
      <c r="J20" s="215" t="n">
        <v>506</v>
      </c>
      <c r="K20" s="215" t="n">
        <v>502271</v>
      </c>
      <c r="L20" s="215" t="n">
        <v>880348</v>
      </c>
    </row>
    <row r="21" customFormat="false" ht="18" hidden="false" customHeight="true" outlineLevel="0" collapsed="false">
      <c r="A21" s="218" t="s">
        <v>203</v>
      </c>
      <c r="B21" s="214" t="s">
        <v>204</v>
      </c>
      <c r="C21" s="215" t="s">
        <v>191</v>
      </c>
      <c r="D21" s="215" t="n">
        <v>2448</v>
      </c>
      <c r="E21" s="215" t="s">
        <v>191</v>
      </c>
      <c r="F21" s="215" t="s">
        <v>191</v>
      </c>
      <c r="G21" s="215" t="s">
        <v>191</v>
      </c>
      <c r="H21" s="215" t="s">
        <v>191</v>
      </c>
      <c r="I21" s="215" t="s">
        <v>191</v>
      </c>
      <c r="J21" s="215" t="s">
        <v>191</v>
      </c>
      <c r="K21" s="215" t="s">
        <v>191</v>
      </c>
      <c r="L21" s="215" t="n">
        <v>2448</v>
      </c>
    </row>
    <row r="22" customFormat="false" ht="18" hidden="false" customHeight="true" outlineLevel="0" collapsed="false">
      <c r="A22" s="218" t="s">
        <v>205</v>
      </c>
      <c r="B22" s="214"/>
      <c r="C22" s="215" t="s">
        <v>191</v>
      </c>
      <c r="D22" s="215" t="s">
        <v>191</v>
      </c>
      <c r="E22" s="215" t="s">
        <v>191</v>
      </c>
      <c r="F22" s="215" t="s">
        <v>191</v>
      </c>
      <c r="G22" s="215" t="s">
        <v>191</v>
      </c>
      <c r="H22" s="215" t="s">
        <v>191</v>
      </c>
      <c r="I22" s="215" t="s">
        <v>191</v>
      </c>
      <c r="J22" s="215" t="s">
        <v>191</v>
      </c>
      <c r="K22" s="215" t="s">
        <v>191</v>
      </c>
      <c r="L22" s="215" t="s">
        <v>191</v>
      </c>
    </row>
    <row r="23" customFormat="false" ht="18" hidden="false" customHeight="true" outlineLevel="0" collapsed="false">
      <c r="A23" s="218" t="s">
        <v>206</v>
      </c>
      <c r="B23" s="214" t="s">
        <v>207</v>
      </c>
      <c r="C23" s="215" t="s">
        <v>191</v>
      </c>
      <c r="D23" s="215" t="s">
        <v>191</v>
      </c>
      <c r="E23" s="215" t="s">
        <v>191</v>
      </c>
      <c r="F23" s="215" t="s">
        <v>191</v>
      </c>
      <c r="G23" s="215" t="n">
        <v>711</v>
      </c>
      <c r="H23" s="215" t="n">
        <v>55</v>
      </c>
      <c r="I23" s="215" t="s">
        <v>191</v>
      </c>
      <c r="J23" s="215" t="s">
        <v>191</v>
      </c>
      <c r="K23" s="215" t="n">
        <v>711</v>
      </c>
      <c r="L23" s="215" t="n">
        <v>55</v>
      </c>
    </row>
    <row r="24" customFormat="false" ht="30" hidden="false" customHeight="true" outlineLevel="0" collapsed="false">
      <c r="A24" s="218" t="s">
        <v>208</v>
      </c>
      <c r="B24" s="214" t="s">
        <v>209</v>
      </c>
      <c r="C24" s="215" t="s">
        <v>191</v>
      </c>
      <c r="D24" s="215" t="s">
        <v>191</v>
      </c>
      <c r="E24" s="215" t="s">
        <v>191</v>
      </c>
      <c r="F24" s="215" t="s">
        <v>191</v>
      </c>
      <c r="G24" s="215" t="s">
        <v>191</v>
      </c>
      <c r="H24" s="215" t="s">
        <v>191</v>
      </c>
      <c r="I24" s="215" t="s">
        <v>191</v>
      </c>
      <c r="J24" s="215" t="s">
        <v>191</v>
      </c>
      <c r="K24" s="215" t="s">
        <v>191</v>
      </c>
      <c r="L24" s="215" t="s">
        <v>191</v>
      </c>
    </row>
    <row r="25" customFormat="false" ht="18" hidden="false" customHeight="true" outlineLevel="0" collapsed="false">
      <c r="A25" s="218" t="s">
        <v>210</v>
      </c>
      <c r="B25" s="214" t="s">
        <v>211</v>
      </c>
      <c r="C25" s="215" t="n">
        <v>74228</v>
      </c>
      <c r="D25" s="215" t="n">
        <v>52367</v>
      </c>
      <c r="E25" s="215" t="s">
        <v>191</v>
      </c>
      <c r="F25" s="215" t="s">
        <v>191</v>
      </c>
      <c r="G25" s="215" t="n">
        <v>585</v>
      </c>
      <c r="H25" s="215" t="s">
        <v>191</v>
      </c>
      <c r="I25" s="215" t="s">
        <v>191</v>
      </c>
      <c r="J25" s="215" t="s">
        <v>191</v>
      </c>
      <c r="K25" s="215" t="n">
        <v>74813</v>
      </c>
      <c r="L25" s="215" t="n">
        <v>52367</v>
      </c>
    </row>
    <row r="26" customFormat="false" ht="18" hidden="false" customHeight="true" outlineLevel="0" collapsed="false">
      <c r="A26" s="218" t="s">
        <v>212</v>
      </c>
      <c r="B26" s="214" t="s">
        <v>213</v>
      </c>
      <c r="C26" s="215" t="n">
        <v>100</v>
      </c>
      <c r="D26" s="215" t="n">
        <v>1528423</v>
      </c>
      <c r="E26" s="215" t="n">
        <v>193</v>
      </c>
      <c r="F26" s="215" t="n">
        <v>553117</v>
      </c>
      <c r="G26" s="215" t="n">
        <v>3504</v>
      </c>
      <c r="H26" s="215" t="n">
        <v>665122</v>
      </c>
      <c r="I26" s="215" t="s">
        <v>191</v>
      </c>
      <c r="J26" s="215" t="s">
        <v>191</v>
      </c>
      <c r="K26" s="215" t="n">
        <v>3797</v>
      </c>
      <c r="L26" s="215" t="n">
        <v>2746662</v>
      </c>
    </row>
    <row r="27" customFormat="false" ht="18" hidden="false" customHeight="true" outlineLevel="0" collapsed="false">
      <c r="A27" s="218" t="s">
        <v>214</v>
      </c>
      <c r="B27" s="214" t="s">
        <v>215</v>
      </c>
      <c r="C27" s="215" t="s">
        <v>191</v>
      </c>
      <c r="D27" s="215" t="n">
        <v>15479</v>
      </c>
      <c r="E27" s="215" t="s">
        <v>191</v>
      </c>
      <c r="F27" s="215" t="s">
        <v>191</v>
      </c>
      <c r="G27" s="215" t="s">
        <v>191</v>
      </c>
      <c r="H27" s="215" t="s">
        <v>191</v>
      </c>
      <c r="I27" s="215" t="s">
        <v>191</v>
      </c>
      <c r="J27" s="215" t="s">
        <v>191</v>
      </c>
      <c r="K27" s="215" t="s">
        <v>191</v>
      </c>
      <c r="L27" s="215" t="n">
        <v>15479</v>
      </c>
    </row>
    <row r="28" customFormat="false" ht="18" hidden="false" customHeight="true" outlineLevel="0" collapsed="false">
      <c r="A28" s="213" t="s">
        <v>216</v>
      </c>
      <c r="B28" s="220"/>
      <c r="C28" s="215" t="s">
        <v>191</v>
      </c>
      <c r="D28" s="215" t="s">
        <v>191</v>
      </c>
      <c r="E28" s="215" t="s">
        <v>191</v>
      </c>
      <c r="F28" s="215" t="s">
        <v>191</v>
      </c>
      <c r="G28" s="215" t="s">
        <v>191</v>
      </c>
      <c r="H28" s="215" t="s">
        <v>191</v>
      </c>
      <c r="I28" s="215" t="s">
        <v>191</v>
      </c>
      <c r="J28" s="215" t="s">
        <v>191</v>
      </c>
      <c r="K28" s="215" t="s">
        <v>191</v>
      </c>
      <c r="L28" s="215" t="s">
        <v>191</v>
      </c>
    </row>
    <row r="29" customFormat="false" ht="30" hidden="false" customHeight="true" outlineLevel="0" collapsed="false">
      <c r="A29" s="218" t="s">
        <v>217</v>
      </c>
      <c r="B29" s="214" t="s">
        <v>218</v>
      </c>
      <c r="C29" s="215" t="n">
        <v>132707</v>
      </c>
      <c r="D29" s="215" t="n">
        <v>5077157</v>
      </c>
      <c r="E29" s="215" t="s">
        <v>191</v>
      </c>
      <c r="F29" s="215" t="n">
        <v>37962</v>
      </c>
      <c r="G29" s="215" t="n">
        <v>4021</v>
      </c>
      <c r="H29" s="215" t="n">
        <v>807158</v>
      </c>
      <c r="I29" s="215" t="s">
        <v>191</v>
      </c>
      <c r="J29" s="215" t="s">
        <v>191</v>
      </c>
      <c r="K29" s="215" t="n">
        <v>136728</v>
      </c>
      <c r="L29" s="215" t="n">
        <v>5922277</v>
      </c>
    </row>
    <row r="30" customFormat="false" ht="18" hidden="false" customHeight="true" outlineLevel="0" collapsed="false">
      <c r="A30" s="218" t="s">
        <v>219</v>
      </c>
      <c r="B30" s="214" t="s">
        <v>220</v>
      </c>
      <c r="C30" s="215" t="s">
        <v>191</v>
      </c>
      <c r="D30" s="215" t="s">
        <v>191</v>
      </c>
      <c r="E30" s="215" t="s">
        <v>191</v>
      </c>
      <c r="F30" s="215" t="n">
        <v>345</v>
      </c>
      <c r="G30" s="215" t="s">
        <v>191</v>
      </c>
      <c r="H30" s="215" t="n">
        <v>17100</v>
      </c>
      <c r="I30" s="215" t="s">
        <v>191</v>
      </c>
      <c r="J30" s="215" t="s">
        <v>191</v>
      </c>
      <c r="K30" s="215" t="s">
        <v>191</v>
      </c>
      <c r="L30" s="215" t="n">
        <v>17445</v>
      </c>
    </row>
    <row r="31" customFormat="false" ht="18" hidden="false" customHeight="true" outlineLevel="0" collapsed="false">
      <c r="A31" s="218" t="s">
        <v>221</v>
      </c>
      <c r="B31" s="214" t="s">
        <v>222</v>
      </c>
      <c r="C31" s="215" t="s">
        <v>191</v>
      </c>
      <c r="D31" s="215" t="s">
        <v>191</v>
      </c>
      <c r="E31" s="215" t="s">
        <v>191</v>
      </c>
      <c r="F31" s="215" t="s">
        <v>191</v>
      </c>
      <c r="G31" s="215" t="s">
        <v>191</v>
      </c>
      <c r="H31" s="215" t="s">
        <v>191</v>
      </c>
      <c r="I31" s="215" t="s">
        <v>191</v>
      </c>
      <c r="J31" s="215" t="s">
        <v>191</v>
      </c>
      <c r="K31" s="215" t="s">
        <v>191</v>
      </c>
      <c r="L31" s="215" t="s">
        <v>191</v>
      </c>
    </row>
    <row r="32" customFormat="false" ht="18" hidden="false" customHeight="true" outlineLevel="0" collapsed="false">
      <c r="A32" s="218" t="s">
        <v>223</v>
      </c>
      <c r="B32" s="214" t="s">
        <v>224</v>
      </c>
      <c r="C32" s="215" t="s">
        <v>191</v>
      </c>
      <c r="D32" s="215" t="n">
        <v>239233</v>
      </c>
      <c r="E32" s="215" t="s">
        <v>191</v>
      </c>
      <c r="F32" s="215" t="s">
        <v>191</v>
      </c>
      <c r="G32" s="215" t="s">
        <v>191</v>
      </c>
      <c r="H32" s="215" t="n">
        <v>89676</v>
      </c>
      <c r="I32" s="215" t="s">
        <v>191</v>
      </c>
      <c r="J32" s="215" t="s">
        <v>191</v>
      </c>
      <c r="K32" s="215" t="s">
        <v>191</v>
      </c>
      <c r="L32" s="215" t="n">
        <v>328909</v>
      </c>
    </row>
    <row r="33" customFormat="false" ht="18" hidden="false" customHeight="true" outlineLevel="0" collapsed="false">
      <c r="A33" s="218" t="s">
        <v>225</v>
      </c>
      <c r="B33" s="214" t="s">
        <v>226</v>
      </c>
      <c r="C33" s="215" t="n">
        <v>283</v>
      </c>
      <c r="D33" s="215" t="n">
        <v>2482</v>
      </c>
      <c r="E33" s="215" t="s">
        <v>191</v>
      </c>
      <c r="F33" s="215" t="s">
        <v>191</v>
      </c>
      <c r="G33" s="215" t="n">
        <v>20018</v>
      </c>
      <c r="H33" s="215" t="n">
        <v>104432</v>
      </c>
      <c r="I33" s="215" t="s">
        <v>191</v>
      </c>
      <c r="J33" s="215" t="s">
        <v>191</v>
      </c>
      <c r="K33" s="215" t="n">
        <v>20301</v>
      </c>
      <c r="L33" s="215" t="n">
        <v>106914</v>
      </c>
    </row>
    <row r="34" customFormat="false" ht="30" hidden="false" customHeight="true" outlineLevel="0" collapsed="false">
      <c r="A34" s="218" t="s">
        <v>227</v>
      </c>
      <c r="B34" s="214" t="s">
        <v>228</v>
      </c>
      <c r="C34" s="215" t="s">
        <v>191</v>
      </c>
      <c r="D34" s="215" t="s">
        <v>191</v>
      </c>
      <c r="E34" s="215" t="s">
        <v>191</v>
      </c>
      <c r="F34" s="215" t="s">
        <v>191</v>
      </c>
      <c r="G34" s="215" t="s">
        <v>191</v>
      </c>
      <c r="H34" s="215" t="s">
        <v>191</v>
      </c>
      <c r="I34" s="215" t="s">
        <v>191</v>
      </c>
      <c r="J34" s="215" t="s">
        <v>191</v>
      </c>
      <c r="K34" s="215" t="s">
        <v>191</v>
      </c>
      <c r="L34" s="215" t="s">
        <v>191</v>
      </c>
    </row>
    <row r="35" customFormat="false" ht="18" hidden="false" customHeight="true" outlineLevel="0" collapsed="false">
      <c r="A35" s="213" t="s">
        <v>229</v>
      </c>
      <c r="B35" s="220"/>
      <c r="C35" s="215" t="s">
        <v>191</v>
      </c>
      <c r="D35" s="215" t="s">
        <v>191</v>
      </c>
      <c r="E35" s="215" t="s">
        <v>191</v>
      </c>
      <c r="F35" s="215" t="s">
        <v>191</v>
      </c>
      <c r="G35" s="215" t="s">
        <v>191</v>
      </c>
      <c r="H35" s="215" t="s">
        <v>191</v>
      </c>
      <c r="I35" s="215" t="s">
        <v>191</v>
      </c>
      <c r="J35" s="215" t="s">
        <v>191</v>
      </c>
      <c r="K35" s="215" t="s">
        <v>191</v>
      </c>
      <c r="L35" s="215" t="s">
        <v>191</v>
      </c>
    </row>
    <row r="36" customFormat="false" ht="18" hidden="false" customHeight="true" outlineLevel="0" collapsed="false">
      <c r="A36" s="213" t="s">
        <v>230</v>
      </c>
      <c r="B36" s="221" t="s">
        <v>231</v>
      </c>
      <c r="C36" s="215" t="s">
        <v>191</v>
      </c>
      <c r="D36" s="215" t="s">
        <v>191</v>
      </c>
      <c r="E36" s="215" t="s">
        <v>191</v>
      </c>
      <c r="F36" s="215" t="s">
        <v>191</v>
      </c>
      <c r="G36" s="215" t="s">
        <v>191</v>
      </c>
      <c r="H36" s="215" t="s">
        <v>191</v>
      </c>
      <c r="I36" s="215" t="s">
        <v>191</v>
      </c>
      <c r="J36" s="215" t="s">
        <v>191</v>
      </c>
      <c r="K36" s="215" t="s">
        <v>191</v>
      </c>
      <c r="L36" s="215" t="s">
        <v>191</v>
      </c>
    </row>
    <row r="37" customFormat="false" ht="18" hidden="false" customHeight="true" outlineLevel="0" collapsed="false">
      <c r="A37" s="218" t="s">
        <v>232</v>
      </c>
      <c r="B37" s="214" t="s">
        <v>233</v>
      </c>
      <c r="C37" s="215" t="n">
        <v>6530</v>
      </c>
      <c r="D37" s="215" t="n">
        <v>26828</v>
      </c>
      <c r="E37" s="215" t="n">
        <v>4</v>
      </c>
      <c r="F37" s="215" t="s">
        <v>191</v>
      </c>
      <c r="G37" s="215" t="n">
        <v>3173235</v>
      </c>
      <c r="H37" s="215" t="n">
        <v>249970</v>
      </c>
      <c r="I37" s="215" t="s">
        <v>191</v>
      </c>
      <c r="J37" s="215" t="s">
        <v>191</v>
      </c>
      <c r="K37" s="215" t="n">
        <v>3179769</v>
      </c>
      <c r="L37" s="215" t="n">
        <v>276798</v>
      </c>
    </row>
    <row r="38" customFormat="false" ht="18" hidden="false" customHeight="true" outlineLevel="0" collapsed="false">
      <c r="A38" s="222" t="s">
        <v>234</v>
      </c>
      <c r="B38" s="223" t="s">
        <v>235</v>
      </c>
      <c r="C38" s="224" t="s">
        <v>191</v>
      </c>
      <c r="D38" s="224" t="n">
        <v>39815</v>
      </c>
      <c r="E38" s="224" t="s">
        <v>191</v>
      </c>
      <c r="F38" s="224" t="s">
        <v>191</v>
      </c>
      <c r="G38" s="224" t="s">
        <v>191</v>
      </c>
      <c r="H38" s="224" t="n">
        <v>65100</v>
      </c>
      <c r="I38" s="224" t="s">
        <v>191</v>
      </c>
      <c r="J38" s="224" t="s">
        <v>191</v>
      </c>
      <c r="K38" s="224" t="s">
        <v>191</v>
      </c>
      <c r="L38" s="224" t="n">
        <v>104915</v>
      </c>
    </row>
    <row r="39" customFormat="false" ht="30" hidden="false" customHeight="true" outlineLevel="0" collapsed="false">
      <c r="A39" s="225" t="s">
        <v>236</v>
      </c>
      <c r="B39" s="226" t="s">
        <v>237</v>
      </c>
      <c r="C39" s="210" t="s">
        <v>191</v>
      </c>
      <c r="D39" s="210" t="s">
        <v>191</v>
      </c>
      <c r="E39" s="210" t="s">
        <v>191</v>
      </c>
      <c r="F39" s="210" t="s">
        <v>191</v>
      </c>
      <c r="G39" s="210" t="s">
        <v>191</v>
      </c>
      <c r="H39" s="210" t="s">
        <v>191</v>
      </c>
      <c r="I39" s="210" t="s">
        <v>191</v>
      </c>
      <c r="J39" s="210" t="s">
        <v>191</v>
      </c>
      <c r="K39" s="210" t="s">
        <v>191</v>
      </c>
      <c r="L39" s="210" t="s">
        <v>191</v>
      </c>
    </row>
    <row r="40" customFormat="false" ht="18" hidden="false" customHeight="true" outlineLevel="0" collapsed="false">
      <c r="A40" s="213" t="s">
        <v>238</v>
      </c>
      <c r="B40" s="227" t="s">
        <v>239</v>
      </c>
      <c r="C40" s="216" t="n">
        <v>214456</v>
      </c>
      <c r="D40" s="216" t="n">
        <v>74047</v>
      </c>
      <c r="E40" s="216" t="n">
        <v>240544</v>
      </c>
      <c r="F40" s="216" t="n">
        <v>8893</v>
      </c>
      <c r="G40" s="216" t="n">
        <v>1793920</v>
      </c>
      <c r="H40" s="216" t="n">
        <v>418956</v>
      </c>
      <c r="I40" s="216" t="s">
        <v>191</v>
      </c>
      <c r="J40" s="216" t="s">
        <v>191</v>
      </c>
      <c r="K40" s="216" t="n">
        <v>2248920</v>
      </c>
      <c r="L40" s="215" t="n">
        <v>501896</v>
      </c>
    </row>
    <row r="41" customFormat="false" ht="18" hidden="false" customHeight="true" outlineLevel="0" collapsed="false">
      <c r="A41" s="218" t="s">
        <v>240</v>
      </c>
      <c r="B41" s="214" t="s">
        <v>241</v>
      </c>
      <c r="C41" s="215" t="s">
        <v>191</v>
      </c>
      <c r="D41" s="217" t="s">
        <v>191</v>
      </c>
      <c r="E41" s="217" t="s">
        <v>191</v>
      </c>
      <c r="F41" s="217" t="s">
        <v>191</v>
      </c>
      <c r="G41" s="217" t="s">
        <v>191</v>
      </c>
      <c r="H41" s="217" t="s">
        <v>191</v>
      </c>
      <c r="I41" s="217" t="s">
        <v>191</v>
      </c>
      <c r="J41" s="217" t="s">
        <v>191</v>
      </c>
      <c r="K41" s="217" t="s">
        <v>191</v>
      </c>
      <c r="L41" s="217" t="s">
        <v>191</v>
      </c>
    </row>
    <row r="42" customFormat="false" ht="18" hidden="false" customHeight="true" outlineLevel="0" collapsed="false">
      <c r="A42" s="218" t="s">
        <v>242</v>
      </c>
      <c r="B42" s="214" t="s">
        <v>243</v>
      </c>
      <c r="C42" s="215" t="s">
        <v>191</v>
      </c>
      <c r="D42" s="215" t="s">
        <v>191</v>
      </c>
      <c r="E42" s="215" t="s">
        <v>191</v>
      </c>
      <c r="F42" s="215" t="s">
        <v>191</v>
      </c>
      <c r="G42" s="215" t="s">
        <v>191</v>
      </c>
      <c r="H42" s="215" t="s">
        <v>191</v>
      </c>
      <c r="I42" s="215" t="s">
        <v>191</v>
      </c>
      <c r="J42" s="215" t="s">
        <v>191</v>
      </c>
      <c r="K42" s="215" t="s">
        <v>191</v>
      </c>
      <c r="L42" s="215" t="s">
        <v>191</v>
      </c>
    </row>
    <row r="43" customFormat="false" ht="18" hidden="false" customHeight="true" outlineLevel="0" collapsed="false">
      <c r="A43" s="218" t="s">
        <v>244</v>
      </c>
      <c r="B43" s="214" t="s">
        <v>245</v>
      </c>
      <c r="C43" s="215" t="s">
        <v>191</v>
      </c>
      <c r="D43" s="215" t="n">
        <v>90</v>
      </c>
      <c r="E43" s="215" t="s">
        <v>191</v>
      </c>
      <c r="F43" s="215" t="s">
        <v>191</v>
      </c>
      <c r="G43" s="215" t="s">
        <v>191</v>
      </c>
      <c r="H43" s="215" t="n">
        <v>122368</v>
      </c>
      <c r="I43" s="215" t="s">
        <v>191</v>
      </c>
      <c r="J43" s="215" t="s">
        <v>191</v>
      </c>
      <c r="K43" s="215" t="s">
        <v>191</v>
      </c>
      <c r="L43" s="215" t="n">
        <v>122458</v>
      </c>
    </row>
    <row r="44" customFormat="false" ht="30" hidden="false" customHeight="true" outlineLevel="0" collapsed="false">
      <c r="A44" s="218" t="s">
        <v>246</v>
      </c>
      <c r="B44" s="214" t="s">
        <v>247</v>
      </c>
      <c r="C44" s="215" t="n">
        <v>1116</v>
      </c>
      <c r="D44" s="215" t="n">
        <v>176193</v>
      </c>
      <c r="E44" s="215" t="n">
        <v>842231</v>
      </c>
      <c r="F44" s="215" t="n">
        <v>145952</v>
      </c>
      <c r="G44" s="215" t="n">
        <v>2171262</v>
      </c>
      <c r="H44" s="215" t="n">
        <v>789537</v>
      </c>
      <c r="I44" s="215" t="s">
        <v>191</v>
      </c>
      <c r="J44" s="215" t="s">
        <v>191</v>
      </c>
      <c r="K44" s="215" t="n">
        <v>3014609</v>
      </c>
      <c r="L44" s="215" t="n">
        <v>1111682</v>
      </c>
    </row>
    <row r="45" customFormat="false" ht="18" hidden="false" customHeight="true" outlineLevel="0" collapsed="false">
      <c r="A45" s="218" t="s">
        <v>248</v>
      </c>
      <c r="B45" s="214"/>
      <c r="C45" s="215" t="s">
        <v>191</v>
      </c>
      <c r="D45" s="215" t="s">
        <v>191</v>
      </c>
      <c r="E45" s="215" t="s">
        <v>191</v>
      </c>
      <c r="F45" s="215" t="s">
        <v>191</v>
      </c>
      <c r="G45" s="215" t="s">
        <v>191</v>
      </c>
      <c r="H45" s="215" t="s">
        <v>191</v>
      </c>
      <c r="I45" s="215" t="s">
        <v>191</v>
      </c>
      <c r="J45" s="215" t="s">
        <v>191</v>
      </c>
      <c r="K45" s="215" t="s">
        <v>191</v>
      </c>
      <c r="L45" s="215" t="s">
        <v>191</v>
      </c>
    </row>
    <row r="46" customFormat="false" ht="18" hidden="false" customHeight="true" outlineLevel="0" collapsed="false">
      <c r="A46" s="218" t="s">
        <v>249</v>
      </c>
      <c r="B46" s="214" t="s">
        <v>250</v>
      </c>
      <c r="C46" s="215" t="n">
        <v>56399</v>
      </c>
      <c r="D46" s="215" t="n">
        <v>70</v>
      </c>
      <c r="E46" s="215" t="s">
        <v>191</v>
      </c>
      <c r="F46" s="215" t="s">
        <v>191</v>
      </c>
      <c r="G46" s="215" t="n">
        <v>13197</v>
      </c>
      <c r="H46" s="215" t="s">
        <v>191</v>
      </c>
      <c r="I46" s="215" t="s">
        <v>191</v>
      </c>
      <c r="J46" s="215" t="s">
        <v>191</v>
      </c>
      <c r="K46" s="215" t="n">
        <v>69596</v>
      </c>
      <c r="L46" s="215" t="n">
        <v>70</v>
      </c>
    </row>
    <row r="47" customFormat="false" ht="18" hidden="false" customHeight="true" outlineLevel="0" collapsed="false">
      <c r="A47" s="218" t="s">
        <v>251</v>
      </c>
      <c r="B47" s="214" t="s">
        <v>252</v>
      </c>
      <c r="C47" s="215" t="n">
        <v>339125</v>
      </c>
      <c r="D47" s="215" t="s">
        <v>191</v>
      </c>
      <c r="E47" s="215" t="s">
        <v>191</v>
      </c>
      <c r="F47" s="215" t="s">
        <v>191</v>
      </c>
      <c r="G47" s="215" t="s">
        <v>191</v>
      </c>
      <c r="H47" s="215" t="s">
        <v>191</v>
      </c>
      <c r="I47" s="215" t="s">
        <v>191</v>
      </c>
      <c r="J47" s="215" t="s">
        <v>191</v>
      </c>
      <c r="K47" s="215" t="n">
        <v>339125</v>
      </c>
      <c r="L47" s="215" t="s">
        <v>191</v>
      </c>
    </row>
    <row r="48" customFormat="false" ht="18" hidden="false" customHeight="true" outlineLevel="0" collapsed="false">
      <c r="A48" s="218" t="s">
        <v>253</v>
      </c>
      <c r="B48" s="214" t="s">
        <v>254</v>
      </c>
      <c r="C48" s="215" t="n">
        <v>804</v>
      </c>
      <c r="D48" s="215" t="n">
        <v>20301</v>
      </c>
      <c r="E48" s="215" t="s">
        <v>191</v>
      </c>
      <c r="F48" s="215" t="n">
        <v>11941</v>
      </c>
      <c r="G48" s="215" t="s">
        <v>191</v>
      </c>
      <c r="H48" s="215" t="n">
        <v>35782</v>
      </c>
      <c r="I48" s="215" t="s">
        <v>191</v>
      </c>
      <c r="J48" s="215" t="s">
        <v>191</v>
      </c>
      <c r="K48" s="215" t="n">
        <v>804</v>
      </c>
      <c r="L48" s="215" t="n">
        <v>68024</v>
      </c>
    </row>
    <row r="49" customFormat="false" ht="30" hidden="false" customHeight="true" outlineLevel="0" collapsed="false">
      <c r="A49" s="218" t="s">
        <v>255</v>
      </c>
      <c r="B49" s="214" t="s">
        <v>256</v>
      </c>
      <c r="C49" s="215" t="s">
        <v>191</v>
      </c>
      <c r="D49" s="215" t="s">
        <v>191</v>
      </c>
      <c r="E49" s="215" t="s">
        <v>191</v>
      </c>
      <c r="F49" s="215" t="s">
        <v>191</v>
      </c>
      <c r="G49" s="215" t="s">
        <v>191</v>
      </c>
      <c r="H49" s="215" t="s">
        <v>191</v>
      </c>
      <c r="I49" s="215" t="s">
        <v>191</v>
      </c>
      <c r="J49" s="215" t="s">
        <v>191</v>
      </c>
      <c r="K49" s="215" t="s">
        <v>191</v>
      </c>
      <c r="L49" s="215" t="s">
        <v>191</v>
      </c>
    </row>
    <row r="50" customFormat="false" ht="18" hidden="false" customHeight="true" outlineLevel="0" collapsed="false">
      <c r="A50" s="218" t="s">
        <v>257</v>
      </c>
      <c r="B50" s="214" t="s">
        <v>258</v>
      </c>
      <c r="C50" s="215" t="n">
        <v>5350</v>
      </c>
      <c r="D50" s="215" t="n">
        <v>779662</v>
      </c>
      <c r="E50" s="215" t="n">
        <v>7791</v>
      </c>
      <c r="F50" s="215" t="n">
        <v>370720</v>
      </c>
      <c r="G50" s="215" t="n">
        <v>7354951</v>
      </c>
      <c r="H50" s="215" t="n">
        <v>1673480</v>
      </c>
      <c r="I50" s="215" t="n">
        <v>844</v>
      </c>
      <c r="J50" s="215" t="n">
        <v>6472</v>
      </c>
      <c r="K50" s="215" t="n">
        <v>7368936</v>
      </c>
      <c r="L50" s="215" t="n">
        <v>2830334</v>
      </c>
    </row>
    <row r="51" customFormat="false" ht="18" hidden="false" customHeight="true" outlineLevel="0" collapsed="false">
      <c r="A51" s="218" t="s">
        <v>259</v>
      </c>
      <c r="B51" s="214" t="s">
        <v>260</v>
      </c>
      <c r="C51" s="215" t="s">
        <v>191</v>
      </c>
      <c r="D51" s="215" t="n">
        <v>18</v>
      </c>
      <c r="E51" s="215" t="s">
        <v>191</v>
      </c>
      <c r="F51" s="215" t="s">
        <v>191</v>
      </c>
      <c r="G51" s="215" t="s">
        <v>191</v>
      </c>
      <c r="H51" s="215" t="n">
        <v>46</v>
      </c>
      <c r="I51" s="215" t="s">
        <v>191</v>
      </c>
      <c r="J51" s="215" t="s">
        <v>191</v>
      </c>
      <c r="K51" s="215" t="s">
        <v>191</v>
      </c>
      <c r="L51" s="215" t="n">
        <v>64</v>
      </c>
    </row>
    <row r="52" customFormat="false" ht="18" hidden="false" customHeight="true" outlineLevel="0" collapsed="false">
      <c r="A52" s="218" t="s">
        <v>261</v>
      </c>
      <c r="B52" s="214" t="s">
        <v>262</v>
      </c>
      <c r="C52" s="215" t="n">
        <v>180178</v>
      </c>
      <c r="D52" s="215" t="n">
        <v>204178</v>
      </c>
      <c r="E52" s="215" t="n">
        <v>66872</v>
      </c>
      <c r="F52" s="215" t="n">
        <v>22562</v>
      </c>
      <c r="G52" s="215" t="n">
        <v>2337039</v>
      </c>
      <c r="H52" s="215" t="n">
        <v>924543</v>
      </c>
      <c r="I52" s="215" t="n">
        <v>16581</v>
      </c>
      <c r="J52" s="215" t="n">
        <v>11360</v>
      </c>
      <c r="K52" s="215" t="n">
        <v>2600670</v>
      </c>
      <c r="L52" s="215" t="n">
        <v>1162643</v>
      </c>
    </row>
    <row r="53" customFormat="false" ht="18" hidden="false" customHeight="true" outlineLevel="0" collapsed="false">
      <c r="A53" s="218" t="s">
        <v>263</v>
      </c>
      <c r="B53" s="214"/>
      <c r="C53" s="215" t="s">
        <v>191</v>
      </c>
      <c r="D53" s="215" t="s">
        <v>191</v>
      </c>
      <c r="E53" s="215" t="s">
        <v>191</v>
      </c>
      <c r="F53" s="215" t="s">
        <v>191</v>
      </c>
      <c r="G53" s="215" t="s">
        <v>191</v>
      </c>
      <c r="H53" s="215" t="s">
        <v>191</v>
      </c>
      <c r="I53" s="215" t="s">
        <v>191</v>
      </c>
      <c r="J53" s="215" t="s">
        <v>191</v>
      </c>
      <c r="K53" s="215" t="s">
        <v>191</v>
      </c>
      <c r="L53" s="215" t="s">
        <v>191</v>
      </c>
    </row>
    <row r="54" customFormat="false" ht="30" hidden="false" customHeight="true" outlineLevel="0" collapsed="false">
      <c r="A54" s="218" t="s">
        <v>264</v>
      </c>
      <c r="B54" s="214"/>
      <c r="C54" s="215" t="s">
        <v>191</v>
      </c>
      <c r="D54" s="215" t="s">
        <v>191</v>
      </c>
      <c r="E54" s="215" t="s">
        <v>191</v>
      </c>
      <c r="F54" s="215" t="s">
        <v>191</v>
      </c>
      <c r="G54" s="215" t="s">
        <v>191</v>
      </c>
      <c r="H54" s="215" t="s">
        <v>191</v>
      </c>
      <c r="I54" s="215" t="s">
        <v>191</v>
      </c>
      <c r="J54" s="215" t="s">
        <v>191</v>
      </c>
      <c r="K54" s="215" t="s">
        <v>191</v>
      </c>
      <c r="L54" s="215" t="s">
        <v>191</v>
      </c>
    </row>
    <row r="55" customFormat="false" ht="18" hidden="false" customHeight="true" outlineLevel="0" collapsed="false">
      <c r="A55" s="218" t="s">
        <v>265</v>
      </c>
      <c r="B55" s="214"/>
      <c r="C55" s="215" t="s">
        <v>191</v>
      </c>
      <c r="D55" s="215" t="s">
        <v>191</v>
      </c>
      <c r="E55" s="215" t="s">
        <v>191</v>
      </c>
      <c r="F55" s="215" t="s">
        <v>191</v>
      </c>
      <c r="G55" s="215" t="s">
        <v>191</v>
      </c>
      <c r="H55" s="215" t="s">
        <v>191</v>
      </c>
      <c r="I55" s="215" t="s">
        <v>191</v>
      </c>
      <c r="J55" s="215" t="s">
        <v>191</v>
      </c>
      <c r="K55" s="215" t="s">
        <v>191</v>
      </c>
      <c r="L55" s="215" t="s">
        <v>191</v>
      </c>
    </row>
    <row r="56" customFormat="false" ht="18" hidden="false" customHeight="true" outlineLevel="0" collapsed="false">
      <c r="A56" s="218" t="s">
        <v>266</v>
      </c>
      <c r="B56" s="214" t="s">
        <v>267</v>
      </c>
      <c r="C56" s="215" t="s">
        <v>191</v>
      </c>
      <c r="D56" s="215" t="n">
        <v>142</v>
      </c>
      <c r="E56" s="215" t="s">
        <v>191</v>
      </c>
      <c r="F56" s="215" t="s">
        <v>191</v>
      </c>
      <c r="G56" s="215" t="s">
        <v>191</v>
      </c>
      <c r="H56" s="215" t="n">
        <v>27</v>
      </c>
      <c r="I56" s="215" t="s">
        <v>191</v>
      </c>
      <c r="J56" s="215" t="s">
        <v>191</v>
      </c>
      <c r="K56" s="215" t="s">
        <v>191</v>
      </c>
      <c r="L56" s="215" t="n">
        <v>169</v>
      </c>
    </row>
    <row r="57" customFormat="false" ht="18" hidden="false" customHeight="true" outlineLevel="0" collapsed="false">
      <c r="A57" s="218" t="s">
        <v>268</v>
      </c>
      <c r="B57" s="214"/>
      <c r="C57" s="215" t="s">
        <v>191</v>
      </c>
      <c r="D57" s="215" t="s">
        <v>191</v>
      </c>
      <c r="E57" s="215" t="s">
        <v>191</v>
      </c>
      <c r="F57" s="215" t="s">
        <v>191</v>
      </c>
      <c r="G57" s="215" t="s">
        <v>191</v>
      </c>
      <c r="H57" s="215" t="s">
        <v>191</v>
      </c>
      <c r="I57" s="215" t="s">
        <v>191</v>
      </c>
      <c r="J57" s="215" t="s">
        <v>191</v>
      </c>
      <c r="K57" s="215" t="s">
        <v>191</v>
      </c>
      <c r="L57" s="215" t="s">
        <v>191</v>
      </c>
    </row>
    <row r="58" customFormat="false" ht="18" hidden="false" customHeight="true" outlineLevel="0" collapsed="false">
      <c r="A58" s="218" t="s">
        <v>269</v>
      </c>
      <c r="B58" s="214" t="s">
        <v>270</v>
      </c>
      <c r="C58" s="215" t="s">
        <v>191</v>
      </c>
      <c r="D58" s="215" t="s">
        <v>191</v>
      </c>
      <c r="E58" s="215" t="s">
        <v>191</v>
      </c>
      <c r="F58" s="215" t="s">
        <v>191</v>
      </c>
      <c r="G58" s="215" t="s">
        <v>191</v>
      </c>
      <c r="H58" s="215" t="s">
        <v>191</v>
      </c>
      <c r="I58" s="215" t="s">
        <v>191</v>
      </c>
      <c r="J58" s="215" t="s">
        <v>191</v>
      </c>
      <c r="K58" s="215" t="s">
        <v>191</v>
      </c>
      <c r="L58" s="215" t="s">
        <v>191</v>
      </c>
    </row>
    <row r="59" customFormat="false" ht="30" hidden="false" customHeight="true" outlineLevel="0" collapsed="false">
      <c r="A59" s="218" t="s">
        <v>271</v>
      </c>
      <c r="B59" s="214"/>
      <c r="C59" s="215" t="s">
        <v>191</v>
      </c>
      <c r="D59" s="215" t="s">
        <v>191</v>
      </c>
      <c r="E59" s="215" t="s">
        <v>191</v>
      </c>
      <c r="F59" s="215" t="s">
        <v>191</v>
      </c>
      <c r="G59" s="215" t="s">
        <v>191</v>
      </c>
      <c r="H59" s="215" t="s">
        <v>191</v>
      </c>
      <c r="I59" s="215" t="s">
        <v>191</v>
      </c>
      <c r="J59" s="215" t="s">
        <v>191</v>
      </c>
      <c r="K59" s="215" t="s">
        <v>191</v>
      </c>
      <c r="L59" s="215" t="s">
        <v>191</v>
      </c>
    </row>
    <row r="60" customFormat="false" ht="18" hidden="false" customHeight="true" outlineLevel="0" collapsed="false">
      <c r="A60" s="218" t="s">
        <v>272</v>
      </c>
      <c r="B60" s="214" t="s">
        <v>273</v>
      </c>
      <c r="C60" s="215" t="s">
        <v>191</v>
      </c>
      <c r="D60" s="215" t="s">
        <v>191</v>
      </c>
      <c r="E60" s="215" t="s">
        <v>191</v>
      </c>
      <c r="F60" s="215" t="s">
        <v>191</v>
      </c>
      <c r="G60" s="215" t="s">
        <v>191</v>
      </c>
      <c r="H60" s="215" t="s">
        <v>191</v>
      </c>
      <c r="I60" s="215" t="s">
        <v>191</v>
      </c>
      <c r="J60" s="215" t="s">
        <v>191</v>
      </c>
      <c r="K60" s="215" t="s">
        <v>191</v>
      </c>
      <c r="L60" s="215" t="s">
        <v>191</v>
      </c>
    </row>
    <row r="61" customFormat="false" ht="18" hidden="false" customHeight="true" outlineLevel="0" collapsed="false">
      <c r="A61" s="218" t="s">
        <v>274</v>
      </c>
      <c r="B61" s="214" t="s">
        <v>275</v>
      </c>
      <c r="C61" s="215" t="n">
        <v>483</v>
      </c>
      <c r="D61" s="215" t="n">
        <v>138940</v>
      </c>
      <c r="E61" s="215" t="s">
        <v>191</v>
      </c>
      <c r="F61" s="215" t="n">
        <v>37286</v>
      </c>
      <c r="G61" s="215" t="n">
        <v>431469</v>
      </c>
      <c r="H61" s="215" t="n">
        <v>3236315</v>
      </c>
      <c r="I61" s="215" t="s">
        <v>191</v>
      </c>
      <c r="J61" s="215" t="n">
        <v>38354</v>
      </c>
      <c r="K61" s="215" t="n">
        <v>431952</v>
      </c>
      <c r="L61" s="215" t="n">
        <v>3450895</v>
      </c>
    </row>
    <row r="62" customFormat="false" ht="18" hidden="false" customHeight="true" outlineLevel="0" collapsed="false">
      <c r="A62" s="218" t="s">
        <v>276</v>
      </c>
      <c r="B62" s="214"/>
      <c r="C62" s="215" t="s">
        <v>191</v>
      </c>
      <c r="D62" s="215" t="s">
        <v>191</v>
      </c>
      <c r="E62" s="215" t="s">
        <v>191</v>
      </c>
      <c r="F62" s="215" t="s">
        <v>191</v>
      </c>
      <c r="G62" s="215" t="s">
        <v>191</v>
      </c>
      <c r="H62" s="215" t="s">
        <v>191</v>
      </c>
      <c r="I62" s="215" t="s">
        <v>191</v>
      </c>
      <c r="J62" s="215" t="s">
        <v>191</v>
      </c>
      <c r="K62" s="215" t="s">
        <v>191</v>
      </c>
      <c r="L62" s="215" t="s">
        <v>191</v>
      </c>
    </row>
    <row r="63" customFormat="false" ht="16.5" hidden="false" customHeight="false" outlineLevel="0" collapsed="false">
      <c r="A63" s="228" t="s">
        <v>277</v>
      </c>
      <c r="B63" s="229"/>
      <c r="C63" s="224" t="s">
        <v>191</v>
      </c>
      <c r="D63" s="224" t="s">
        <v>191</v>
      </c>
      <c r="E63" s="224" t="s">
        <v>191</v>
      </c>
      <c r="F63" s="224" t="s">
        <v>191</v>
      </c>
      <c r="G63" s="224" t="s">
        <v>191</v>
      </c>
      <c r="H63" s="224" t="s">
        <v>191</v>
      </c>
      <c r="I63" s="224" t="s">
        <v>191</v>
      </c>
      <c r="J63" s="224" t="s">
        <v>191</v>
      </c>
      <c r="K63" s="224" t="s">
        <v>191</v>
      </c>
      <c r="L63" s="224" t="s">
        <v>191</v>
      </c>
    </row>
    <row r="64" customFormat="false" ht="30" hidden="false" customHeight="true" outlineLevel="0" collapsed="false">
      <c r="A64" s="218" t="s">
        <v>278</v>
      </c>
      <c r="B64" s="214"/>
      <c r="C64" s="215" t="s">
        <v>191</v>
      </c>
      <c r="D64" s="215" t="s">
        <v>191</v>
      </c>
      <c r="E64" s="215" t="s">
        <v>191</v>
      </c>
      <c r="F64" s="215" t="s">
        <v>191</v>
      </c>
      <c r="G64" s="215" t="s">
        <v>191</v>
      </c>
      <c r="H64" s="215" t="s">
        <v>191</v>
      </c>
      <c r="I64" s="215" t="s">
        <v>191</v>
      </c>
      <c r="J64" s="215" t="s">
        <v>191</v>
      </c>
      <c r="K64" s="215" t="s">
        <v>191</v>
      </c>
      <c r="L64" s="215" t="s">
        <v>191</v>
      </c>
    </row>
    <row r="65" customFormat="false" ht="18" hidden="false" customHeight="true" outlineLevel="0" collapsed="false">
      <c r="A65" s="218" t="s">
        <v>279</v>
      </c>
      <c r="B65" s="214" t="s">
        <v>280</v>
      </c>
      <c r="C65" s="215" t="s">
        <v>191</v>
      </c>
      <c r="D65" s="215" t="s">
        <v>191</v>
      </c>
      <c r="E65" s="215" t="s">
        <v>191</v>
      </c>
      <c r="F65" s="215" t="s">
        <v>191</v>
      </c>
      <c r="G65" s="215" t="s">
        <v>191</v>
      </c>
      <c r="H65" s="215" t="s">
        <v>191</v>
      </c>
      <c r="I65" s="215" t="s">
        <v>191</v>
      </c>
      <c r="J65" s="215" t="s">
        <v>191</v>
      </c>
      <c r="K65" s="215" t="s">
        <v>191</v>
      </c>
      <c r="L65" s="215" t="s">
        <v>191</v>
      </c>
    </row>
    <row r="66" customFormat="false" ht="18" hidden="false" customHeight="true" outlineLevel="0" collapsed="false">
      <c r="A66" s="213" t="s">
        <v>281</v>
      </c>
      <c r="B66" s="220"/>
      <c r="C66" s="215" t="s">
        <v>191</v>
      </c>
      <c r="D66" s="215" t="s">
        <v>191</v>
      </c>
      <c r="E66" s="215" t="s">
        <v>191</v>
      </c>
      <c r="F66" s="215" t="s">
        <v>191</v>
      </c>
      <c r="G66" s="215" t="s">
        <v>191</v>
      </c>
      <c r="H66" s="215" t="s">
        <v>191</v>
      </c>
      <c r="I66" s="215" t="s">
        <v>191</v>
      </c>
      <c r="J66" s="215" t="s">
        <v>191</v>
      </c>
      <c r="K66" s="215" t="s">
        <v>191</v>
      </c>
      <c r="L66" s="215" t="s">
        <v>191</v>
      </c>
    </row>
    <row r="67" customFormat="false" ht="18" hidden="false" customHeight="true" outlineLevel="0" collapsed="false">
      <c r="A67" s="213" t="s">
        <v>282</v>
      </c>
      <c r="B67" s="221" t="s">
        <v>283</v>
      </c>
      <c r="C67" s="215" t="s">
        <v>191</v>
      </c>
      <c r="D67" s="215" t="s">
        <v>191</v>
      </c>
      <c r="E67" s="215" t="s">
        <v>191</v>
      </c>
      <c r="F67" s="215" t="s">
        <v>191</v>
      </c>
      <c r="G67" s="215" t="s">
        <v>191</v>
      </c>
      <c r="H67" s="215" t="s">
        <v>191</v>
      </c>
      <c r="I67" s="215" t="s">
        <v>191</v>
      </c>
      <c r="J67" s="215" t="s">
        <v>191</v>
      </c>
      <c r="K67" s="215" t="s">
        <v>191</v>
      </c>
      <c r="L67" s="215" t="s">
        <v>191</v>
      </c>
    </row>
    <row r="68" customFormat="false" ht="16.5" hidden="false" customHeight="false" outlineLevel="0" collapsed="false">
      <c r="A68" s="213" t="s">
        <v>284</v>
      </c>
      <c r="B68" s="220"/>
      <c r="C68" s="215" t="n">
        <v>10577</v>
      </c>
      <c r="D68" s="215" t="s">
        <v>191</v>
      </c>
      <c r="E68" s="215" t="s">
        <v>191</v>
      </c>
      <c r="F68" s="215" t="s">
        <v>191</v>
      </c>
      <c r="G68" s="215" t="n">
        <v>37098</v>
      </c>
      <c r="H68" s="215" t="s">
        <v>191</v>
      </c>
      <c r="I68" s="215" t="n">
        <v>13319</v>
      </c>
      <c r="J68" s="215" t="s">
        <v>191</v>
      </c>
      <c r="K68" s="215" t="n">
        <v>60994</v>
      </c>
      <c r="L68" s="215" t="s">
        <v>191</v>
      </c>
    </row>
    <row r="69" customFormat="false" ht="30" hidden="false" customHeight="true" outlineLevel="0" collapsed="false">
      <c r="A69" s="218" t="s">
        <v>285</v>
      </c>
      <c r="B69" s="214" t="s">
        <v>286</v>
      </c>
      <c r="C69" s="215" t="n">
        <v>500</v>
      </c>
      <c r="D69" s="215" t="n">
        <v>21981</v>
      </c>
      <c r="E69" s="215" t="s">
        <v>191</v>
      </c>
      <c r="F69" s="215" t="n">
        <v>334</v>
      </c>
      <c r="G69" s="215" t="n">
        <v>448204</v>
      </c>
      <c r="H69" s="215" t="n">
        <v>324279</v>
      </c>
      <c r="I69" s="215" t="s">
        <v>191</v>
      </c>
      <c r="J69" s="215" t="s">
        <v>191</v>
      </c>
      <c r="K69" s="215" t="n">
        <v>448704</v>
      </c>
      <c r="L69" s="215" t="n">
        <v>346594</v>
      </c>
    </row>
    <row r="70" customFormat="false" ht="18" hidden="false" customHeight="true" outlineLevel="0" collapsed="false">
      <c r="A70" s="218" t="s">
        <v>287</v>
      </c>
      <c r="B70" s="214" t="s">
        <v>288</v>
      </c>
      <c r="C70" s="215" t="s">
        <v>191</v>
      </c>
      <c r="D70" s="215" t="s">
        <v>191</v>
      </c>
      <c r="E70" s="215" t="s">
        <v>191</v>
      </c>
      <c r="F70" s="215" t="s">
        <v>191</v>
      </c>
      <c r="G70" s="215" t="s">
        <v>191</v>
      </c>
      <c r="H70" s="215" t="s">
        <v>191</v>
      </c>
      <c r="I70" s="215" t="s">
        <v>191</v>
      </c>
      <c r="J70" s="215" t="s">
        <v>191</v>
      </c>
      <c r="K70" s="215" t="s">
        <v>191</v>
      </c>
      <c r="L70" s="215" t="s">
        <v>191</v>
      </c>
    </row>
    <row r="71" customFormat="false" ht="18" hidden="false" customHeight="true" outlineLevel="0" collapsed="false">
      <c r="A71" s="218" t="s">
        <v>289</v>
      </c>
      <c r="B71" s="214" t="s">
        <v>290</v>
      </c>
      <c r="C71" s="215" t="s">
        <v>191</v>
      </c>
      <c r="D71" s="231" t="n">
        <v>-2</v>
      </c>
      <c r="E71" s="215" t="s">
        <v>191</v>
      </c>
      <c r="F71" s="215" t="s">
        <v>191</v>
      </c>
      <c r="G71" s="215" t="n">
        <v>102</v>
      </c>
      <c r="H71" s="231" t="n">
        <v>-193</v>
      </c>
      <c r="I71" s="215" t="s">
        <v>191</v>
      </c>
      <c r="J71" s="215" t="s">
        <v>191</v>
      </c>
      <c r="K71" s="215" t="n">
        <v>102</v>
      </c>
      <c r="L71" s="231" t="n">
        <v>-195</v>
      </c>
    </row>
    <row r="72" customFormat="false" ht="18" hidden="false" customHeight="true" outlineLevel="0" collapsed="false">
      <c r="A72" s="218" t="s">
        <v>291</v>
      </c>
      <c r="B72" s="214" t="s">
        <v>292</v>
      </c>
      <c r="C72" s="215" t="s">
        <v>191</v>
      </c>
      <c r="D72" s="215" t="s">
        <v>191</v>
      </c>
      <c r="E72" s="215" t="s">
        <v>191</v>
      </c>
      <c r="F72" s="215" t="s">
        <v>191</v>
      </c>
      <c r="G72" s="215" t="s">
        <v>191</v>
      </c>
      <c r="H72" s="215" t="s">
        <v>191</v>
      </c>
      <c r="I72" s="215" t="s">
        <v>191</v>
      </c>
      <c r="J72" s="215" t="s">
        <v>191</v>
      </c>
      <c r="K72" s="215" t="s">
        <v>191</v>
      </c>
      <c r="L72" s="215" t="s">
        <v>191</v>
      </c>
    </row>
    <row r="73" customFormat="false" ht="16.5" hidden="false" customHeight="false" outlineLevel="0" collapsed="false">
      <c r="A73" s="218" t="s">
        <v>293</v>
      </c>
      <c r="B73" s="214" t="s">
        <v>294</v>
      </c>
      <c r="C73" s="215" t="s">
        <v>191</v>
      </c>
      <c r="D73" s="215" t="s">
        <v>191</v>
      </c>
      <c r="E73" s="215" t="s">
        <v>191</v>
      </c>
      <c r="F73" s="215" t="s">
        <v>191</v>
      </c>
      <c r="G73" s="215" t="s">
        <v>191</v>
      </c>
      <c r="H73" s="215" t="n">
        <v>435</v>
      </c>
      <c r="I73" s="215" t="s">
        <v>191</v>
      </c>
      <c r="J73" s="215" t="s">
        <v>191</v>
      </c>
      <c r="K73" s="215" t="s">
        <v>191</v>
      </c>
      <c r="L73" s="215" t="n">
        <v>435</v>
      </c>
    </row>
    <row r="74" customFormat="false" ht="30" hidden="false" customHeight="true" outlineLevel="0" collapsed="false">
      <c r="A74" s="218" t="s">
        <v>295</v>
      </c>
      <c r="B74" s="214"/>
      <c r="C74" s="215" t="s">
        <v>191</v>
      </c>
      <c r="D74" s="215" t="s">
        <v>191</v>
      </c>
      <c r="E74" s="215" t="s">
        <v>191</v>
      </c>
      <c r="F74" s="215" t="s">
        <v>191</v>
      </c>
      <c r="G74" s="215" t="n">
        <v>30715</v>
      </c>
      <c r="H74" s="215" t="s">
        <v>191</v>
      </c>
      <c r="I74" s="215" t="n">
        <v>78738</v>
      </c>
      <c r="J74" s="215" t="s">
        <v>191</v>
      </c>
      <c r="K74" s="215" t="n">
        <v>109453</v>
      </c>
      <c r="L74" s="215" t="s">
        <v>191</v>
      </c>
    </row>
    <row r="75" customFormat="false" ht="18" hidden="false" customHeight="true" outlineLevel="0" collapsed="false">
      <c r="A75" s="218" t="s">
        <v>296</v>
      </c>
      <c r="B75" s="214"/>
      <c r="C75" s="215" t="s">
        <v>191</v>
      </c>
      <c r="D75" s="215" t="s">
        <v>191</v>
      </c>
      <c r="E75" s="215" t="s">
        <v>191</v>
      </c>
      <c r="F75" s="215" t="s">
        <v>191</v>
      </c>
      <c r="G75" s="215" t="s">
        <v>191</v>
      </c>
      <c r="H75" s="215" t="s">
        <v>191</v>
      </c>
      <c r="I75" s="215" t="s">
        <v>191</v>
      </c>
      <c r="J75" s="215" t="s">
        <v>191</v>
      </c>
      <c r="K75" s="215" t="s">
        <v>191</v>
      </c>
      <c r="L75" s="215" t="s">
        <v>191</v>
      </c>
    </row>
    <row r="76" customFormat="false" ht="18" hidden="false" customHeight="true" outlineLevel="0" collapsed="false">
      <c r="A76" s="218" t="s">
        <v>297</v>
      </c>
      <c r="B76" s="214" t="s">
        <v>298</v>
      </c>
      <c r="C76" s="215" t="n">
        <v>49875</v>
      </c>
      <c r="D76" s="215" t="n">
        <v>16379</v>
      </c>
      <c r="E76" s="215" t="n">
        <v>41230</v>
      </c>
      <c r="F76" s="215" t="n">
        <v>1053</v>
      </c>
      <c r="G76" s="215" t="n">
        <v>49062</v>
      </c>
      <c r="H76" s="215" t="n">
        <v>5169</v>
      </c>
      <c r="I76" s="215" t="s">
        <v>191</v>
      </c>
      <c r="J76" s="215" t="s">
        <v>191</v>
      </c>
      <c r="K76" s="215" t="n">
        <v>140167</v>
      </c>
      <c r="L76" s="215" t="n">
        <v>22601</v>
      </c>
    </row>
    <row r="77" customFormat="false" ht="18" hidden="false" customHeight="true" outlineLevel="0" collapsed="false">
      <c r="A77" s="218" t="s">
        <v>299</v>
      </c>
      <c r="B77" s="214" t="s">
        <v>300</v>
      </c>
      <c r="C77" s="215" t="n">
        <v>19486</v>
      </c>
      <c r="D77" s="215" t="n">
        <v>50568</v>
      </c>
      <c r="E77" s="215" t="s">
        <v>191</v>
      </c>
      <c r="F77" s="215" t="n">
        <v>11044</v>
      </c>
      <c r="G77" s="215" t="n">
        <v>94275</v>
      </c>
      <c r="H77" s="215" t="n">
        <v>314581</v>
      </c>
      <c r="I77" s="215" t="s">
        <v>191</v>
      </c>
      <c r="J77" s="215" t="n">
        <v>1198</v>
      </c>
      <c r="K77" s="215" t="n">
        <v>113761</v>
      </c>
      <c r="L77" s="215" t="n">
        <v>377391</v>
      </c>
    </row>
    <row r="78" customFormat="false" ht="18" hidden="false" customHeight="true" outlineLevel="0" collapsed="false">
      <c r="A78" s="218" t="s">
        <v>301</v>
      </c>
      <c r="B78" s="214" t="s">
        <v>302</v>
      </c>
      <c r="C78" s="215" t="n">
        <v>195692</v>
      </c>
      <c r="D78" s="215" t="n">
        <v>1027</v>
      </c>
      <c r="E78" s="215" t="s">
        <v>191</v>
      </c>
      <c r="F78" s="215" t="s">
        <v>191</v>
      </c>
      <c r="G78" s="215" t="s">
        <v>191</v>
      </c>
      <c r="H78" s="215" t="s">
        <v>191</v>
      </c>
      <c r="I78" s="215" t="s">
        <v>191</v>
      </c>
      <c r="J78" s="215" t="s">
        <v>191</v>
      </c>
      <c r="K78" s="215" t="n">
        <v>195692</v>
      </c>
      <c r="L78" s="215" t="n">
        <v>1027</v>
      </c>
    </row>
    <row r="79" customFormat="false" ht="30" hidden="false" customHeight="true" outlineLevel="0" collapsed="false">
      <c r="A79" s="218" t="s">
        <v>303</v>
      </c>
      <c r="B79" s="214"/>
      <c r="C79" s="215" t="s">
        <v>191</v>
      </c>
      <c r="D79" s="215" t="s">
        <v>191</v>
      </c>
      <c r="E79" s="215" t="s">
        <v>191</v>
      </c>
      <c r="F79" s="215" t="s">
        <v>191</v>
      </c>
      <c r="G79" s="215" t="s">
        <v>191</v>
      </c>
      <c r="H79" s="215" t="s">
        <v>191</v>
      </c>
      <c r="I79" s="215" t="s">
        <v>191</v>
      </c>
      <c r="J79" s="215" t="s">
        <v>191</v>
      </c>
      <c r="K79" s="215" t="s">
        <v>191</v>
      </c>
      <c r="L79" s="215" t="s">
        <v>191</v>
      </c>
    </row>
    <row r="80" customFormat="false" ht="18" hidden="false" customHeight="true" outlineLevel="0" collapsed="false">
      <c r="A80" s="218" t="s">
        <v>304</v>
      </c>
      <c r="B80" s="214"/>
      <c r="C80" s="215" t="s">
        <v>191</v>
      </c>
      <c r="D80" s="215" t="s">
        <v>191</v>
      </c>
      <c r="E80" s="215" t="s">
        <v>191</v>
      </c>
      <c r="F80" s="215" t="s">
        <v>191</v>
      </c>
      <c r="G80" s="215" t="s">
        <v>191</v>
      </c>
      <c r="H80" s="215" t="s">
        <v>191</v>
      </c>
      <c r="I80" s="215" t="s">
        <v>191</v>
      </c>
      <c r="J80" s="215" t="s">
        <v>191</v>
      </c>
      <c r="K80" s="215" t="s">
        <v>191</v>
      </c>
      <c r="L80" s="215" t="s">
        <v>191</v>
      </c>
    </row>
    <row r="81" customFormat="false" ht="18" hidden="false" customHeight="true" outlineLevel="0" collapsed="false">
      <c r="A81" s="218" t="s">
        <v>305</v>
      </c>
      <c r="B81" s="214" t="s">
        <v>306</v>
      </c>
      <c r="C81" s="215" t="n">
        <v>27185</v>
      </c>
      <c r="D81" s="215" t="n">
        <v>14830</v>
      </c>
      <c r="E81" s="215" t="s">
        <v>191</v>
      </c>
      <c r="F81" s="215" t="s">
        <v>191</v>
      </c>
      <c r="G81" s="215" t="n">
        <v>9591</v>
      </c>
      <c r="H81" s="215" t="n">
        <v>8042</v>
      </c>
      <c r="I81" s="215" t="s">
        <v>191</v>
      </c>
      <c r="J81" s="215" t="s">
        <v>191</v>
      </c>
      <c r="K81" s="215" t="n">
        <v>36776</v>
      </c>
      <c r="L81" s="215" t="n">
        <v>22872</v>
      </c>
    </row>
    <row r="82" customFormat="false" ht="18" hidden="false" customHeight="true" outlineLevel="0" collapsed="false">
      <c r="A82" s="218"/>
      <c r="B82" s="239"/>
      <c r="C82" s="240"/>
      <c r="D82" s="240"/>
      <c r="E82" s="240"/>
      <c r="F82" s="240"/>
      <c r="G82" s="240"/>
      <c r="H82" s="240"/>
      <c r="I82" s="240"/>
      <c r="J82" s="240"/>
      <c r="K82" s="240"/>
      <c r="L82" s="240"/>
    </row>
    <row r="83" customFormat="false" ht="18" hidden="false" customHeight="true" outlineLevel="0" collapsed="false">
      <c r="A83" s="241" t="s">
        <v>307</v>
      </c>
      <c r="B83" s="233" t="s">
        <v>308</v>
      </c>
      <c r="C83" s="242" t="n">
        <v>1534841</v>
      </c>
      <c r="D83" s="242" t="n">
        <v>8747619</v>
      </c>
      <c r="E83" s="242" t="n">
        <v>1262267</v>
      </c>
      <c r="F83" s="242" t="n">
        <v>1279153</v>
      </c>
      <c r="G83" s="242" t="n">
        <v>20185643</v>
      </c>
      <c r="H83" s="242" t="n">
        <v>13670856</v>
      </c>
      <c r="I83" s="242" t="n">
        <v>149665</v>
      </c>
      <c r="J83" s="242" t="n">
        <v>77746</v>
      </c>
      <c r="K83" s="242" t="n">
        <v>23132416</v>
      </c>
      <c r="L83" s="242" t="n">
        <v>23775374</v>
      </c>
    </row>
    <row r="84" customFormat="false" ht="15.75" hidden="false" customHeight="false" outlineLevel="0" collapsed="false">
      <c r="A84" s="176"/>
    </row>
    <row r="85" customFormat="false" ht="15.75" hidden="false" customHeight="false" outlineLevel="0" collapsed="false">
      <c r="A85" s="176"/>
      <c r="C85" s="243"/>
      <c r="D85" s="243"/>
      <c r="E85" s="243"/>
      <c r="F85" s="243"/>
      <c r="G85" s="243"/>
      <c r="H85" s="243"/>
      <c r="I85" s="243"/>
      <c r="J85" s="243"/>
      <c r="K85" s="243"/>
      <c r="L85" s="243"/>
    </row>
  </sheetData>
  <mergeCells count="1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20" activeCellId="0" sqref="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true" hidden="false" outlineLevel="0" max="9" min="9" style="1" width="15.62"/>
    <col collapsed="false" customWidth="true" hidden="false" outlineLevel="0" max="10" min="10" style="1" width="14.62"/>
    <col collapsed="false" customWidth="true" hidden="false" outlineLevel="0" max="11" min="11" style="1" width="15.62"/>
    <col collapsed="false" customWidth="true" hidden="false" outlineLevel="0" max="12" min="12" style="1" width="14.62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  <c r="M1" s="30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7</v>
      </c>
      <c r="M2" s="60"/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60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1"/>
      <c r="L4" s="11"/>
      <c r="M4" s="6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  <c r="M5" s="6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7"/>
      <c r="L6" s="17"/>
      <c r="M6" s="62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  <c r="M7" s="62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1"/>
      <c r="L8" s="11"/>
      <c r="M8" s="61"/>
    </row>
    <row r="9" s="3" customFormat="true" ht="21" hidden="false" customHeight="true" outlineLevel="0" collapsed="false">
      <c r="A9" s="21"/>
      <c r="B9" s="21"/>
      <c r="C9" s="22" t="s">
        <v>39</v>
      </c>
      <c r="D9" s="22"/>
      <c r="E9" s="22"/>
      <c r="F9" s="22"/>
      <c r="G9" s="22"/>
      <c r="H9" s="22"/>
      <c r="I9" s="22"/>
      <c r="J9" s="22"/>
      <c r="K9" s="22"/>
      <c r="L9" s="22"/>
      <c r="M9" s="30"/>
    </row>
    <row r="10" s="3" customFormat="true" ht="21" hidden="false" customHeight="true" outlineLevel="0" collapsed="false">
      <c r="A10" s="23"/>
      <c r="B10" s="24"/>
      <c r="C10" s="63" t="s">
        <v>40</v>
      </c>
      <c r="D10" s="63"/>
      <c r="E10" s="64" t="s">
        <v>41</v>
      </c>
      <c r="F10" s="64"/>
      <c r="G10" s="63" t="s">
        <v>42</v>
      </c>
      <c r="H10" s="63"/>
      <c r="I10" s="63" t="s">
        <v>43</v>
      </c>
      <c r="J10" s="63"/>
      <c r="K10" s="25" t="s">
        <v>44</v>
      </c>
      <c r="L10" s="25"/>
      <c r="M10" s="30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  <c r="I11" s="28" t="s">
        <v>12</v>
      </c>
      <c r="J11" s="28" t="s">
        <v>13</v>
      </c>
      <c r="K11" s="28" t="s">
        <v>12</v>
      </c>
      <c r="L11" s="28" t="s">
        <v>13</v>
      </c>
      <c r="M11" s="30"/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0"/>
    </row>
    <row r="13" s="3" customFormat="true" ht="21" hidden="false" customHeight="true" outlineLevel="0" collapsed="false">
      <c r="A13" s="36"/>
      <c r="B13" s="37" t="s">
        <v>17</v>
      </c>
      <c r="C13" s="38" t="n">
        <v>951081</v>
      </c>
      <c r="D13" s="38" t="n">
        <v>7500633</v>
      </c>
      <c r="E13" s="38" t="n">
        <v>1256453</v>
      </c>
      <c r="F13" s="38" t="n">
        <v>1269410</v>
      </c>
      <c r="G13" s="38" t="n">
        <v>17256908</v>
      </c>
      <c r="H13" s="38" t="n">
        <v>12111343</v>
      </c>
      <c r="I13" s="38" t="n">
        <v>57576</v>
      </c>
      <c r="J13" s="38" t="n">
        <v>76548</v>
      </c>
      <c r="K13" s="38" t="n">
        <v>19522018</v>
      </c>
      <c r="L13" s="40" t="n">
        <v>20957934</v>
      </c>
      <c r="M13" s="65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29202</v>
      </c>
      <c r="E14" s="38" t="n">
        <v>0</v>
      </c>
      <c r="F14" s="38" t="n">
        <v>7</v>
      </c>
      <c r="G14" s="38" t="n">
        <v>0</v>
      </c>
      <c r="H14" s="38" t="n">
        <v>142892</v>
      </c>
      <c r="I14" s="38" t="n">
        <v>0</v>
      </c>
      <c r="J14" s="38" t="n">
        <v>0</v>
      </c>
      <c r="K14" s="38" t="n">
        <v>0</v>
      </c>
      <c r="L14" s="38" t="n">
        <v>172101</v>
      </c>
      <c r="M14" s="65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7393</v>
      </c>
      <c r="E15" s="38" t="n">
        <v>0</v>
      </c>
      <c r="F15" s="38" t="n">
        <v>18</v>
      </c>
      <c r="G15" s="38" t="n">
        <v>0</v>
      </c>
      <c r="H15" s="38" t="n">
        <v>17092</v>
      </c>
      <c r="I15" s="38" t="n">
        <v>0</v>
      </c>
      <c r="J15" s="38" t="n">
        <v>0</v>
      </c>
      <c r="K15" s="38" t="n">
        <v>0</v>
      </c>
      <c r="L15" s="40" t="n">
        <v>24503</v>
      </c>
      <c r="M15" s="65"/>
    </row>
    <row r="16" s="3" customFormat="true" ht="21" hidden="false" customHeight="true" outlineLevel="0" collapsed="false">
      <c r="A16" s="36"/>
      <c r="B16" s="42" t="s">
        <v>21</v>
      </c>
      <c r="C16" s="38" t="n">
        <v>283</v>
      </c>
      <c r="D16" s="38" t="n">
        <v>30633</v>
      </c>
      <c r="E16" s="38" t="n">
        <v>0</v>
      </c>
      <c r="F16" s="38" t="n">
        <v>5</v>
      </c>
      <c r="G16" s="38" t="n">
        <v>450</v>
      </c>
      <c r="H16" s="38" t="n">
        <v>17569</v>
      </c>
      <c r="I16" s="38" t="n">
        <v>0</v>
      </c>
      <c r="J16" s="38" t="n">
        <v>0</v>
      </c>
      <c r="K16" s="38" t="n">
        <v>733</v>
      </c>
      <c r="L16" s="40" t="n">
        <v>48207</v>
      </c>
      <c r="M16" s="65"/>
    </row>
    <row r="17" s="3" customFormat="true" ht="21" hidden="false" customHeight="true" outlineLevel="0" collapsed="false">
      <c r="A17" s="36"/>
      <c r="B17" s="46" t="s">
        <v>22</v>
      </c>
      <c r="C17" s="38" t="n">
        <v>356643</v>
      </c>
      <c r="D17" s="38" t="n">
        <v>1085659</v>
      </c>
      <c r="E17" s="38" t="n">
        <v>0</v>
      </c>
      <c r="F17" s="38" t="n">
        <v>9713</v>
      </c>
      <c r="G17" s="38" t="n">
        <v>14507</v>
      </c>
      <c r="H17" s="38" t="n">
        <v>1282639</v>
      </c>
      <c r="I17" s="38" t="n">
        <v>0</v>
      </c>
      <c r="J17" s="38" t="n">
        <v>1198</v>
      </c>
      <c r="K17" s="38" t="n">
        <v>371150</v>
      </c>
      <c r="L17" s="38" t="n">
        <v>2379209</v>
      </c>
      <c r="M17" s="65"/>
    </row>
    <row r="18" s="3" customFormat="true" ht="21" hidden="false" customHeight="true" outlineLevel="0" collapsed="false">
      <c r="A18" s="47"/>
      <c r="B18" s="48" t="s">
        <v>23</v>
      </c>
      <c r="C18" s="38" t="n">
        <v>1308007</v>
      </c>
      <c r="D18" s="38" t="n">
        <v>8653520</v>
      </c>
      <c r="E18" s="38" t="n">
        <v>1256453</v>
      </c>
      <c r="F18" s="38" t="n">
        <v>1279153</v>
      </c>
      <c r="G18" s="38" t="n">
        <v>17271865</v>
      </c>
      <c r="H18" s="38" t="n">
        <v>13571535</v>
      </c>
      <c r="I18" s="38" t="n">
        <v>57576</v>
      </c>
      <c r="J18" s="38" t="n">
        <v>77746</v>
      </c>
      <c r="K18" s="38" t="n">
        <v>19893901</v>
      </c>
      <c r="L18" s="38" t="n">
        <v>23581954</v>
      </c>
      <c r="M18" s="65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65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226834</v>
      </c>
      <c r="D20" s="38" t="n">
        <v>81115</v>
      </c>
      <c r="E20" s="38" t="n">
        <v>5814</v>
      </c>
      <c r="F20" s="38" t="n">
        <v>0</v>
      </c>
      <c r="G20" s="38" t="n">
        <v>2913778</v>
      </c>
      <c r="H20" s="38" t="n">
        <v>82646</v>
      </c>
      <c r="I20" s="38" t="n">
        <v>92089</v>
      </c>
      <c r="J20" s="38" t="n">
        <v>0</v>
      </c>
      <c r="K20" s="38" t="n">
        <v>3238515</v>
      </c>
      <c r="L20" s="38" t="n">
        <v>163761</v>
      </c>
      <c r="M20" s="65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65</v>
      </c>
      <c r="E21" s="38" t="n">
        <v>0</v>
      </c>
      <c r="F21" s="38" t="n">
        <v>0</v>
      </c>
      <c r="G21" s="38" t="n">
        <v>0</v>
      </c>
      <c r="H21" s="38" t="n">
        <v>16281</v>
      </c>
      <c r="I21" s="38" t="n">
        <v>0</v>
      </c>
      <c r="J21" s="38" t="n">
        <v>0</v>
      </c>
      <c r="K21" s="38" t="n">
        <v>0</v>
      </c>
      <c r="L21" s="38" t="n">
        <v>16346</v>
      </c>
      <c r="M21" s="65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91</v>
      </c>
      <c r="E22" s="38" t="n">
        <v>0</v>
      </c>
      <c r="F22" s="38" t="n">
        <v>0</v>
      </c>
      <c r="G22" s="38" t="n">
        <v>0</v>
      </c>
      <c r="H22" s="38" t="n">
        <v>186</v>
      </c>
      <c r="I22" s="38" t="n">
        <v>0</v>
      </c>
      <c r="J22" s="38" t="n">
        <v>0</v>
      </c>
      <c r="K22" s="38" t="n">
        <v>0</v>
      </c>
      <c r="L22" s="38" t="n">
        <v>277</v>
      </c>
      <c r="M22" s="65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82</v>
      </c>
      <c r="E23" s="38" t="n">
        <v>0</v>
      </c>
      <c r="F23" s="38" t="n">
        <v>0</v>
      </c>
      <c r="G23" s="38" t="n">
        <v>0</v>
      </c>
      <c r="H23" s="38" t="n">
        <v>100</v>
      </c>
      <c r="I23" s="38" t="n">
        <v>0</v>
      </c>
      <c r="J23" s="38" t="n">
        <v>0</v>
      </c>
      <c r="K23" s="38" t="n">
        <v>0</v>
      </c>
      <c r="L23" s="38" t="n">
        <v>182</v>
      </c>
      <c r="M23" s="65"/>
    </row>
    <row r="24" s="3" customFormat="true" ht="21" hidden="false" customHeight="true" outlineLevel="0" collapsed="false">
      <c r="A24" s="47"/>
      <c r="B24" s="48" t="s">
        <v>29</v>
      </c>
      <c r="C24" s="38" t="n">
        <v>226834</v>
      </c>
      <c r="D24" s="38" t="n">
        <v>81353</v>
      </c>
      <c r="E24" s="38" t="n">
        <v>5814</v>
      </c>
      <c r="F24" s="38" t="n">
        <v>0</v>
      </c>
      <c r="G24" s="38" t="n">
        <v>2913778</v>
      </c>
      <c r="H24" s="38" t="n">
        <v>99213</v>
      </c>
      <c r="I24" s="38" t="n">
        <v>92089</v>
      </c>
      <c r="J24" s="38" t="n">
        <v>0</v>
      </c>
      <c r="K24" s="38" t="n">
        <v>3238515</v>
      </c>
      <c r="L24" s="38" t="n">
        <v>180566</v>
      </c>
      <c r="M24" s="65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12746</v>
      </c>
      <c r="E25" s="38" t="n">
        <v>0</v>
      </c>
      <c r="F25" s="38" t="n">
        <v>0</v>
      </c>
      <c r="G25" s="38" t="n">
        <v>0</v>
      </c>
      <c r="H25" s="38" t="n">
        <v>108</v>
      </c>
      <c r="I25" s="38" t="n">
        <v>0</v>
      </c>
      <c r="J25" s="38" t="n">
        <v>0</v>
      </c>
      <c r="K25" s="38" t="n">
        <v>0</v>
      </c>
      <c r="L25" s="38" t="n">
        <v>12854</v>
      </c>
      <c r="M25" s="65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65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65"/>
    </row>
    <row r="28" s="3" customFormat="true" ht="21" hidden="false" customHeight="true" outlineLevel="0" collapsed="false">
      <c r="A28" s="52"/>
      <c r="B28" s="48" t="s">
        <v>36</v>
      </c>
      <c r="C28" s="53" t="n">
        <v>1534841</v>
      </c>
      <c r="D28" s="53" t="n">
        <v>8747619</v>
      </c>
      <c r="E28" s="53" t="n">
        <v>1262267</v>
      </c>
      <c r="F28" s="53" t="n">
        <v>1279153</v>
      </c>
      <c r="G28" s="53" t="n">
        <v>20185643</v>
      </c>
      <c r="H28" s="53" t="n">
        <v>13670856</v>
      </c>
      <c r="I28" s="53" t="n">
        <v>149665</v>
      </c>
      <c r="J28" s="53" t="n">
        <v>77746</v>
      </c>
      <c r="K28" s="53" t="n">
        <v>23132416</v>
      </c>
      <c r="L28" s="53" t="n">
        <v>23775374</v>
      </c>
      <c r="M28" s="41"/>
    </row>
    <row r="29" customFormat="false" ht="15.75" hidden="false" customHeight="false" outlineLevel="0" collapsed="false">
      <c r="C29" s="57"/>
      <c r="K29" s="66"/>
    </row>
    <row r="30" customFormat="false" ht="15.75" hidden="false" customHeight="false" outlineLevel="0" collapsed="false">
      <c r="A30" s="67"/>
      <c r="C30" s="55"/>
      <c r="L30" s="68"/>
    </row>
  </sheetData>
  <mergeCells count="10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</mergeCells>
  <dataValidations count="1">
    <dataValidation allowBlank="true" error="No Decimal is allowed" errorStyle="stop" errorTitle="No Decimal" operator="between" showDropDown="false" showErrorMessage="true" showInputMessage="false" sqref="L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0" zoomScalePageLayoutView="80" workbookViewId="0">
      <selection pane="topLeft" activeCell="E82" activeCellId="0" sqref="E8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8" min="3" style="2" width="17.62"/>
    <col collapsed="false" customWidth="false" hidden="false" outlineLevel="0" max="9" min="9" style="244" width="8.99"/>
    <col collapsed="false" customWidth="false" hidden="false" outlineLevel="0" max="257" min="10" style="176" width="8.99"/>
  </cols>
  <sheetData>
    <row r="1" s="235" customFormat="true" ht="45.75" hidden="false" customHeight="true" outlineLevel="0" collapsed="false">
      <c r="A1" s="177" t="s">
        <v>317</v>
      </c>
      <c r="B1" s="177"/>
      <c r="C1" s="177"/>
      <c r="D1" s="177"/>
      <c r="E1" s="177"/>
      <c r="F1" s="177"/>
      <c r="G1" s="177"/>
      <c r="H1" s="178" t="s">
        <v>318</v>
      </c>
    </row>
    <row r="2" s="235" customFormat="true" ht="45.75" hidden="false" customHeight="true" outlineLevel="0" collapsed="false">
      <c r="A2" s="177" t="s">
        <v>171</v>
      </c>
      <c r="B2" s="177"/>
      <c r="C2" s="177"/>
      <c r="D2" s="177"/>
      <c r="E2" s="177"/>
      <c r="F2" s="177"/>
      <c r="G2" s="177"/>
      <c r="H2" s="177"/>
      <c r="I2" s="245"/>
      <c r="J2" s="179"/>
    </row>
    <row r="3" customFormat="false" ht="8.1" hidden="false" customHeight="true" outlineLevel="0" collapsed="false">
      <c r="A3" s="180"/>
      <c r="B3" s="180"/>
      <c r="C3" s="181"/>
      <c r="I3" s="61"/>
      <c r="J3" s="2"/>
    </row>
    <row r="4" s="236" customFormat="true" ht="38.1" hidden="false" customHeight="true" outlineLevel="0" collapsed="false">
      <c r="A4" s="182" t="s">
        <v>172</v>
      </c>
      <c r="B4" s="182"/>
      <c r="C4" s="181"/>
      <c r="D4" s="181"/>
      <c r="E4" s="181"/>
      <c r="F4" s="181"/>
      <c r="G4" s="181"/>
      <c r="H4" s="181"/>
      <c r="I4" s="246"/>
      <c r="J4" s="181"/>
    </row>
    <row r="5" s="236" customFormat="true" ht="38.1" hidden="false" customHeight="true" outlineLevel="0" collapsed="false">
      <c r="A5" s="182" t="s">
        <v>173</v>
      </c>
      <c r="B5" s="182"/>
      <c r="C5" s="181"/>
      <c r="D5" s="181"/>
      <c r="E5" s="181"/>
      <c r="F5" s="181"/>
      <c r="G5" s="181"/>
      <c r="H5" s="181"/>
      <c r="I5" s="246"/>
      <c r="J5" s="181"/>
    </row>
    <row r="6" customFormat="false" ht="12.95" hidden="false" customHeight="true" outlineLevel="0" collapsed="false">
      <c r="A6" s="237"/>
      <c r="B6" s="237"/>
      <c r="I6" s="2"/>
      <c r="J6" s="2"/>
    </row>
    <row r="7" s="205" customFormat="true" ht="39.95" hidden="false" customHeight="true" outlineLevel="0" collapsed="false">
      <c r="A7" s="183"/>
      <c r="B7" s="184"/>
      <c r="C7" s="238" t="s">
        <v>319</v>
      </c>
      <c r="D7" s="238"/>
      <c r="E7" s="238"/>
      <c r="F7" s="238"/>
      <c r="G7" s="238"/>
      <c r="H7" s="238"/>
      <c r="I7" s="200"/>
      <c r="J7" s="67"/>
    </row>
    <row r="8" s="205" customFormat="true" ht="33.95" hidden="false" customHeight="true" outlineLevel="0" collapsed="false">
      <c r="A8" s="186"/>
      <c r="B8" s="187"/>
      <c r="C8" s="185" t="s">
        <v>320</v>
      </c>
      <c r="D8" s="185"/>
      <c r="E8" s="185" t="s">
        <v>321</v>
      </c>
      <c r="F8" s="185"/>
      <c r="G8" s="185" t="s">
        <v>322</v>
      </c>
      <c r="H8" s="185"/>
      <c r="I8" s="200"/>
      <c r="J8" s="67"/>
    </row>
    <row r="9" s="205" customFormat="true" ht="33.95" hidden="false" customHeight="true" outlineLevel="0" collapsed="false">
      <c r="A9" s="186"/>
      <c r="B9" s="187"/>
      <c r="C9" s="185"/>
      <c r="D9" s="185"/>
      <c r="E9" s="185"/>
      <c r="F9" s="185"/>
      <c r="G9" s="185"/>
      <c r="H9" s="185"/>
      <c r="I9" s="200"/>
      <c r="J9" s="67"/>
    </row>
    <row r="10" s="205" customFormat="true" ht="33.95" hidden="false" customHeight="true" outlineLevel="0" collapsed="false">
      <c r="A10" s="186"/>
      <c r="B10" s="191"/>
      <c r="C10" s="194" t="s">
        <v>181</v>
      </c>
      <c r="D10" s="195" t="s">
        <v>182</v>
      </c>
      <c r="E10" s="194" t="s">
        <v>181</v>
      </c>
      <c r="F10" s="195" t="s">
        <v>182</v>
      </c>
      <c r="G10" s="196" t="s">
        <v>181</v>
      </c>
      <c r="H10" s="197" t="s">
        <v>182</v>
      </c>
      <c r="I10" s="200"/>
      <c r="J10" s="67"/>
    </row>
    <row r="11" s="205" customFormat="true" ht="16.5" hidden="false" customHeight="true" outlineLevel="0" collapsed="false">
      <c r="A11" s="186"/>
      <c r="B11" s="191"/>
      <c r="C11" s="198" t="s">
        <v>183</v>
      </c>
      <c r="D11" s="198" t="s">
        <v>184</v>
      </c>
      <c r="E11" s="198" t="s">
        <v>183</v>
      </c>
      <c r="F11" s="198" t="s">
        <v>184</v>
      </c>
      <c r="G11" s="198" t="s">
        <v>183</v>
      </c>
      <c r="H11" s="199" t="s">
        <v>184</v>
      </c>
      <c r="I11" s="200"/>
      <c r="J11" s="67"/>
    </row>
    <row r="12" s="205" customFormat="true" ht="17.1" hidden="false" customHeight="true" outlineLevel="0" collapsed="false">
      <c r="A12" s="186"/>
      <c r="B12" s="191"/>
      <c r="C12" s="198" t="s">
        <v>185</v>
      </c>
      <c r="D12" s="198" t="s">
        <v>185</v>
      </c>
      <c r="E12" s="198" t="s">
        <v>185</v>
      </c>
      <c r="F12" s="198" t="s">
        <v>185</v>
      </c>
      <c r="G12" s="198" t="s">
        <v>185</v>
      </c>
      <c r="H12" s="199" t="s">
        <v>185</v>
      </c>
      <c r="I12" s="200"/>
      <c r="J12" s="67"/>
    </row>
    <row r="13" s="205" customFormat="true" ht="33.95" hidden="false" customHeight="true" outlineLevel="0" collapsed="false">
      <c r="A13" s="201" t="s">
        <v>186</v>
      </c>
      <c r="B13" s="202" t="s">
        <v>187</v>
      </c>
      <c r="C13" s="204" t="s">
        <v>188</v>
      </c>
      <c r="D13" s="204" t="s">
        <v>188</v>
      </c>
      <c r="E13" s="204" t="s">
        <v>188</v>
      </c>
      <c r="F13" s="204" t="s">
        <v>188</v>
      </c>
      <c r="G13" s="204" t="s">
        <v>188</v>
      </c>
      <c r="H13" s="204" t="s">
        <v>188</v>
      </c>
      <c r="I13" s="206"/>
    </row>
    <row r="14" customFormat="false" ht="30" hidden="false" customHeight="true" outlineLevel="0" collapsed="false">
      <c r="A14" s="207" t="s">
        <v>189</v>
      </c>
      <c r="B14" s="226" t="s">
        <v>190</v>
      </c>
      <c r="C14" s="209" t="s">
        <v>191</v>
      </c>
      <c r="D14" s="215" t="s">
        <v>191</v>
      </c>
      <c r="E14" s="215" t="s">
        <v>191</v>
      </c>
      <c r="F14" s="215" t="s">
        <v>191</v>
      </c>
      <c r="G14" s="215" t="s">
        <v>191</v>
      </c>
      <c r="H14" s="209" t="s">
        <v>191</v>
      </c>
      <c r="I14" s="2"/>
      <c r="J14" s="2"/>
    </row>
    <row r="15" customFormat="false" ht="18" hidden="false" customHeight="true" outlineLevel="0" collapsed="false">
      <c r="A15" s="213" t="s">
        <v>192</v>
      </c>
      <c r="B15" s="214" t="s">
        <v>193</v>
      </c>
      <c r="C15" s="215" t="s">
        <v>191</v>
      </c>
      <c r="D15" s="215" t="s">
        <v>191</v>
      </c>
      <c r="E15" s="215" t="s">
        <v>191</v>
      </c>
      <c r="F15" s="215" t="s">
        <v>191</v>
      </c>
      <c r="G15" s="215" t="s">
        <v>191</v>
      </c>
      <c r="H15" s="215" t="s">
        <v>191</v>
      </c>
      <c r="I15" s="2"/>
      <c r="J15" s="2"/>
    </row>
    <row r="16" customFormat="false" ht="18" hidden="false" customHeight="true" outlineLevel="0" collapsed="false">
      <c r="A16" s="218" t="s">
        <v>194</v>
      </c>
      <c r="B16" s="214" t="s">
        <v>195</v>
      </c>
      <c r="C16" s="215" t="n">
        <v>1602850</v>
      </c>
      <c r="D16" s="215" t="n">
        <v>1424789</v>
      </c>
      <c r="E16" s="215" t="n">
        <v>430915</v>
      </c>
      <c r="F16" s="215" t="n">
        <v>1877008</v>
      </c>
      <c r="G16" s="215" t="n">
        <v>2033765</v>
      </c>
      <c r="H16" s="215" t="n">
        <v>3301797</v>
      </c>
      <c r="I16" s="2"/>
      <c r="J16" s="2"/>
    </row>
    <row r="17" customFormat="false" ht="18" hidden="false" customHeight="true" outlineLevel="0" collapsed="false">
      <c r="A17" s="218" t="s">
        <v>196</v>
      </c>
      <c r="B17" s="214"/>
      <c r="C17" s="215" t="s">
        <v>191</v>
      </c>
      <c r="D17" s="215" t="s">
        <v>191</v>
      </c>
      <c r="E17" s="215" t="s">
        <v>191</v>
      </c>
      <c r="F17" s="215" t="s">
        <v>191</v>
      </c>
      <c r="G17" s="215" t="s">
        <v>191</v>
      </c>
      <c r="H17" s="215" t="s">
        <v>191</v>
      </c>
      <c r="I17" s="2"/>
      <c r="J17" s="2"/>
    </row>
    <row r="18" customFormat="false" ht="18" hidden="false" customHeight="true" outlineLevel="0" collapsed="false">
      <c r="A18" s="218" t="s">
        <v>197</v>
      </c>
      <c r="B18" s="214" t="s">
        <v>198</v>
      </c>
      <c r="C18" s="215" t="s">
        <v>191</v>
      </c>
      <c r="D18" s="215" t="s">
        <v>191</v>
      </c>
      <c r="E18" s="215" t="s">
        <v>191</v>
      </c>
      <c r="F18" s="215" t="s">
        <v>191</v>
      </c>
      <c r="G18" s="215" t="s">
        <v>191</v>
      </c>
      <c r="H18" s="215" t="s">
        <v>191</v>
      </c>
      <c r="I18" s="2"/>
      <c r="J18" s="2"/>
    </row>
    <row r="19" customFormat="false" ht="30" hidden="false" customHeight="true" outlineLevel="0" collapsed="false">
      <c r="A19" s="218" t="s">
        <v>199</v>
      </c>
      <c r="B19" s="214" t="s">
        <v>200</v>
      </c>
      <c r="C19" s="215" t="s">
        <v>191</v>
      </c>
      <c r="D19" s="215" t="s">
        <v>191</v>
      </c>
      <c r="E19" s="215" t="s">
        <v>191</v>
      </c>
      <c r="F19" s="215" t="s">
        <v>191</v>
      </c>
      <c r="G19" s="215" t="s">
        <v>191</v>
      </c>
      <c r="H19" s="215" t="s">
        <v>191</v>
      </c>
      <c r="I19" s="2"/>
      <c r="J19" s="2"/>
    </row>
    <row r="20" customFormat="false" ht="18" hidden="false" customHeight="true" outlineLevel="0" collapsed="false">
      <c r="A20" s="218" t="s">
        <v>201</v>
      </c>
      <c r="B20" s="214" t="s">
        <v>202</v>
      </c>
      <c r="C20" s="215" t="n">
        <v>268063</v>
      </c>
      <c r="D20" s="215" t="n">
        <v>284926</v>
      </c>
      <c r="E20" s="215" t="n">
        <v>234208</v>
      </c>
      <c r="F20" s="215" t="n">
        <v>595422</v>
      </c>
      <c r="G20" s="215" t="n">
        <v>502271</v>
      </c>
      <c r="H20" s="215" t="n">
        <v>880348</v>
      </c>
      <c r="I20" s="2"/>
      <c r="J20" s="2"/>
    </row>
    <row r="21" customFormat="false" ht="18" hidden="false" customHeight="true" outlineLevel="0" collapsed="false">
      <c r="A21" s="218" t="s">
        <v>203</v>
      </c>
      <c r="B21" s="214" t="s">
        <v>204</v>
      </c>
      <c r="C21" s="215" t="s">
        <v>191</v>
      </c>
      <c r="D21" s="215" t="n">
        <v>2443</v>
      </c>
      <c r="E21" s="215" t="s">
        <v>191</v>
      </c>
      <c r="F21" s="215" t="n">
        <v>5</v>
      </c>
      <c r="G21" s="215" t="s">
        <v>191</v>
      </c>
      <c r="H21" s="215" t="n">
        <v>2448</v>
      </c>
      <c r="I21" s="2"/>
      <c r="J21" s="2"/>
    </row>
    <row r="22" customFormat="false" ht="18" hidden="false" customHeight="true" outlineLevel="0" collapsed="false">
      <c r="A22" s="218" t="s">
        <v>205</v>
      </c>
      <c r="B22" s="214"/>
      <c r="C22" s="215" t="s">
        <v>191</v>
      </c>
      <c r="D22" s="215" t="s">
        <v>191</v>
      </c>
      <c r="E22" s="215" t="s">
        <v>191</v>
      </c>
      <c r="F22" s="215" t="s">
        <v>191</v>
      </c>
      <c r="G22" s="215" t="s">
        <v>191</v>
      </c>
      <c r="H22" s="215" t="s">
        <v>191</v>
      </c>
      <c r="I22" s="2"/>
      <c r="J22" s="2"/>
    </row>
    <row r="23" customFormat="false" ht="18" hidden="false" customHeight="true" outlineLevel="0" collapsed="false">
      <c r="A23" s="218" t="s">
        <v>206</v>
      </c>
      <c r="B23" s="214" t="s">
        <v>207</v>
      </c>
      <c r="C23" s="215" t="n">
        <v>72</v>
      </c>
      <c r="D23" s="215" t="n">
        <v>55</v>
      </c>
      <c r="E23" s="215" t="n">
        <v>639</v>
      </c>
      <c r="F23" s="215" t="s">
        <v>191</v>
      </c>
      <c r="G23" s="215" t="n">
        <v>711</v>
      </c>
      <c r="H23" s="215" t="n">
        <v>55</v>
      </c>
      <c r="I23" s="2"/>
      <c r="J23" s="2"/>
    </row>
    <row r="24" customFormat="false" ht="30" hidden="false" customHeight="true" outlineLevel="0" collapsed="false">
      <c r="A24" s="218" t="s">
        <v>208</v>
      </c>
      <c r="B24" s="214" t="s">
        <v>209</v>
      </c>
      <c r="C24" s="215" t="s">
        <v>191</v>
      </c>
      <c r="D24" s="215" t="s">
        <v>191</v>
      </c>
      <c r="E24" s="215" t="s">
        <v>191</v>
      </c>
      <c r="F24" s="215" t="s">
        <v>191</v>
      </c>
      <c r="G24" s="215" t="s">
        <v>191</v>
      </c>
      <c r="H24" s="215" t="s">
        <v>191</v>
      </c>
      <c r="I24" s="2"/>
      <c r="J24" s="2"/>
    </row>
    <row r="25" customFormat="false" ht="18" hidden="false" customHeight="true" outlineLevel="0" collapsed="false">
      <c r="A25" s="218" t="s">
        <v>210</v>
      </c>
      <c r="B25" s="214" t="s">
        <v>211</v>
      </c>
      <c r="C25" s="215" t="n">
        <v>74813</v>
      </c>
      <c r="D25" s="215" t="n">
        <v>52367</v>
      </c>
      <c r="E25" s="215" t="s">
        <v>191</v>
      </c>
      <c r="F25" s="215" t="s">
        <v>191</v>
      </c>
      <c r="G25" s="215" t="n">
        <v>74813</v>
      </c>
      <c r="H25" s="215" t="n">
        <v>52367</v>
      </c>
      <c r="I25" s="2"/>
      <c r="J25" s="2"/>
    </row>
    <row r="26" customFormat="false" ht="18" hidden="false" customHeight="true" outlineLevel="0" collapsed="false">
      <c r="A26" s="218" t="s">
        <v>212</v>
      </c>
      <c r="B26" s="214" t="s">
        <v>213</v>
      </c>
      <c r="C26" s="215" t="n">
        <v>3797</v>
      </c>
      <c r="D26" s="215" t="n">
        <v>2397789</v>
      </c>
      <c r="E26" s="215" t="s">
        <v>191</v>
      </c>
      <c r="F26" s="215" t="n">
        <v>348873</v>
      </c>
      <c r="G26" s="215" t="n">
        <v>3797</v>
      </c>
      <c r="H26" s="215" t="n">
        <v>2746662</v>
      </c>
      <c r="I26" s="2"/>
      <c r="J26" s="2"/>
    </row>
    <row r="27" customFormat="false" ht="18" hidden="false" customHeight="true" outlineLevel="0" collapsed="false">
      <c r="A27" s="218" t="s">
        <v>214</v>
      </c>
      <c r="B27" s="214" t="s">
        <v>215</v>
      </c>
      <c r="C27" s="215" t="s">
        <v>191</v>
      </c>
      <c r="D27" s="215" t="n">
        <v>15479</v>
      </c>
      <c r="E27" s="215" t="s">
        <v>191</v>
      </c>
      <c r="F27" s="215" t="s">
        <v>191</v>
      </c>
      <c r="G27" s="215" t="s">
        <v>191</v>
      </c>
      <c r="H27" s="215" t="n">
        <v>15479</v>
      </c>
      <c r="I27" s="2"/>
      <c r="J27" s="2"/>
    </row>
    <row r="28" customFormat="false" ht="18" hidden="false" customHeight="true" outlineLevel="0" collapsed="false">
      <c r="A28" s="213" t="s">
        <v>216</v>
      </c>
      <c r="B28" s="220"/>
      <c r="C28" s="215" t="s">
        <v>191</v>
      </c>
      <c r="D28" s="215" t="s">
        <v>191</v>
      </c>
      <c r="E28" s="215" t="s">
        <v>191</v>
      </c>
      <c r="F28" s="215" t="s">
        <v>191</v>
      </c>
      <c r="G28" s="215" t="s">
        <v>191</v>
      </c>
      <c r="H28" s="215" t="s">
        <v>191</v>
      </c>
      <c r="I28" s="2"/>
      <c r="J28" s="2"/>
    </row>
    <row r="29" customFormat="false" ht="30" hidden="false" customHeight="true" outlineLevel="0" collapsed="false">
      <c r="A29" s="218" t="s">
        <v>217</v>
      </c>
      <c r="B29" s="214" t="s">
        <v>218</v>
      </c>
      <c r="C29" s="215" t="n">
        <v>128451</v>
      </c>
      <c r="D29" s="215" t="n">
        <v>5481680</v>
      </c>
      <c r="E29" s="215" t="n">
        <v>8277</v>
      </c>
      <c r="F29" s="215" t="n">
        <v>440597</v>
      </c>
      <c r="G29" s="215" t="n">
        <v>136728</v>
      </c>
      <c r="H29" s="215" t="n">
        <v>5922277</v>
      </c>
      <c r="I29" s="2"/>
      <c r="J29" s="2"/>
    </row>
    <row r="30" customFormat="false" ht="18" hidden="false" customHeight="true" outlineLevel="0" collapsed="false">
      <c r="A30" s="218" t="s">
        <v>219</v>
      </c>
      <c r="B30" s="214" t="s">
        <v>220</v>
      </c>
      <c r="C30" s="215" t="s">
        <v>191</v>
      </c>
      <c r="D30" s="215" t="n">
        <v>11757</v>
      </c>
      <c r="E30" s="215" t="s">
        <v>191</v>
      </c>
      <c r="F30" s="215" t="n">
        <v>5688</v>
      </c>
      <c r="G30" s="215" t="s">
        <v>191</v>
      </c>
      <c r="H30" s="215" t="n">
        <v>17445</v>
      </c>
      <c r="I30" s="2"/>
      <c r="J30" s="2"/>
    </row>
    <row r="31" customFormat="false" ht="18" hidden="false" customHeight="true" outlineLevel="0" collapsed="false">
      <c r="A31" s="218" t="s">
        <v>221</v>
      </c>
      <c r="B31" s="214" t="s">
        <v>222</v>
      </c>
      <c r="C31" s="215" t="s">
        <v>191</v>
      </c>
      <c r="D31" s="215" t="s">
        <v>191</v>
      </c>
      <c r="E31" s="215" t="s">
        <v>191</v>
      </c>
      <c r="F31" s="215" t="s">
        <v>191</v>
      </c>
      <c r="G31" s="215" t="s">
        <v>191</v>
      </c>
      <c r="H31" s="215" t="s">
        <v>191</v>
      </c>
      <c r="I31" s="2"/>
      <c r="J31" s="2"/>
    </row>
    <row r="32" customFormat="false" ht="18" hidden="false" customHeight="true" outlineLevel="0" collapsed="false">
      <c r="A32" s="218" t="s">
        <v>223</v>
      </c>
      <c r="B32" s="214" t="s">
        <v>224</v>
      </c>
      <c r="C32" s="215" t="s">
        <v>191</v>
      </c>
      <c r="D32" s="215" t="n">
        <v>197045</v>
      </c>
      <c r="E32" s="215" t="s">
        <v>191</v>
      </c>
      <c r="F32" s="215" t="n">
        <v>131864</v>
      </c>
      <c r="G32" s="215" t="s">
        <v>191</v>
      </c>
      <c r="H32" s="215" t="n">
        <v>328909</v>
      </c>
      <c r="I32" s="2"/>
      <c r="J32" s="2"/>
    </row>
    <row r="33" customFormat="false" ht="18" hidden="false" customHeight="true" outlineLevel="0" collapsed="false">
      <c r="A33" s="218" t="s">
        <v>225</v>
      </c>
      <c r="B33" s="214" t="s">
        <v>226</v>
      </c>
      <c r="C33" s="215" t="n">
        <v>16644</v>
      </c>
      <c r="D33" s="215" t="n">
        <v>83816</v>
      </c>
      <c r="E33" s="215" t="n">
        <v>3657</v>
      </c>
      <c r="F33" s="215" t="n">
        <v>23098</v>
      </c>
      <c r="G33" s="215" t="n">
        <v>20301</v>
      </c>
      <c r="H33" s="215" t="n">
        <v>106914</v>
      </c>
      <c r="I33" s="2"/>
      <c r="J33" s="2"/>
    </row>
    <row r="34" customFormat="false" ht="30" hidden="false" customHeight="true" outlineLevel="0" collapsed="false">
      <c r="A34" s="218" t="s">
        <v>227</v>
      </c>
      <c r="B34" s="214" t="s">
        <v>228</v>
      </c>
      <c r="C34" s="215" t="s">
        <v>191</v>
      </c>
      <c r="D34" s="215" t="s">
        <v>191</v>
      </c>
      <c r="E34" s="215" t="s">
        <v>191</v>
      </c>
      <c r="F34" s="215" t="s">
        <v>191</v>
      </c>
      <c r="G34" s="215" t="s">
        <v>191</v>
      </c>
      <c r="H34" s="215" t="s">
        <v>191</v>
      </c>
      <c r="I34" s="2"/>
      <c r="J34" s="2"/>
    </row>
    <row r="35" customFormat="false" ht="18" hidden="false" customHeight="true" outlineLevel="0" collapsed="false">
      <c r="A35" s="213" t="s">
        <v>229</v>
      </c>
      <c r="B35" s="220"/>
      <c r="C35" s="215" t="s">
        <v>191</v>
      </c>
      <c r="D35" s="215" t="s">
        <v>191</v>
      </c>
      <c r="E35" s="215" t="s">
        <v>191</v>
      </c>
      <c r="F35" s="215" t="s">
        <v>191</v>
      </c>
      <c r="G35" s="215" t="s">
        <v>191</v>
      </c>
      <c r="H35" s="215" t="s">
        <v>191</v>
      </c>
      <c r="I35" s="2"/>
      <c r="J35" s="2"/>
    </row>
    <row r="36" customFormat="false" ht="18" hidden="false" customHeight="true" outlineLevel="0" collapsed="false">
      <c r="A36" s="213" t="s">
        <v>230</v>
      </c>
      <c r="B36" s="221" t="s">
        <v>231</v>
      </c>
      <c r="C36" s="215" t="s">
        <v>191</v>
      </c>
      <c r="D36" s="215" t="s">
        <v>191</v>
      </c>
      <c r="E36" s="215" t="s">
        <v>191</v>
      </c>
      <c r="F36" s="215" t="s">
        <v>191</v>
      </c>
      <c r="G36" s="215" t="s">
        <v>191</v>
      </c>
      <c r="H36" s="215" t="s">
        <v>191</v>
      </c>
      <c r="I36" s="2"/>
      <c r="J36" s="2"/>
    </row>
    <row r="37" customFormat="false" ht="18" hidden="false" customHeight="true" outlineLevel="0" collapsed="false">
      <c r="A37" s="218" t="s">
        <v>232</v>
      </c>
      <c r="B37" s="214" t="s">
        <v>233</v>
      </c>
      <c r="C37" s="215" t="n">
        <v>2214838</v>
      </c>
      <c r="D37" s="215" t="n">
        <v>226743</v>
      </c>
      <c r="E37" s="215" t="n">
        <v>964931</v>
      </c>
      <c r="F37" s="215" t="n">
        <v>50055</v>
      </c>
      <c r="G37" s="215" t="n">
        <v>3179769</v>
      </c>
      <c r="H37" s="215" t="n">
        <v>276798</v>
      </c>
      <c r="I37" s="2"/>
      <c r="J37" s="2"/>
    </row>
    <row r="38" customFormat="false" ht="18" hidden="false" customHeight="true" outlineLevel="0" collapsed="false">
      <c r="A38" s="222" t="s">
        <v>234</v>
      </c>
      <c r="B38" s="223" t="s">
        <v>235</v>
      </c>
      <c r="C38" s="224" t="s">
        <v>191</v>
      </c>
      <c r="D38" s="224" t="n">
        <v>80289</v>
      </c>
      <c r="E38" s="224" t="s">
        <v>191</v>
      </c>
      <c r="F38" s="224" t="n">
        <v>24626</v>
      </c>
      <c r="G38" s="224" t="s">
        <v>191</v>
      </c>
      <c r="H38" s="224" t="n">
        <v>104915</v>
      </c>
      <c r="I38" s="2"/>
      <c r="J38" s="2"/>
    </row>
    <row r="39" customFormat="false" ht="30" hidden="false" customHeight="true" outlineLevel="0" collapsed="false">
      <c r="A39" s="225" t="s">
        <v>236</v>
      </c>
      <c r="B39" s="226" t="s">
        <v>237</v>
      </c>
      <c r="C39" s="210" t="s">
        <v>191</v>
      </c>
      <c r="D39" s="210" t="s">
        <v>191</v>
      </c>
      <c r="E39" s="210" t="s">
        <v>191</v>
      </c>
      <c r="F39" s="210" t="s">
        <v>191</v>
      </c>
      <c r="G39" s="210" t="s">
        <v>191</v>
      </c>
      <c r="H39" s="210" t="s">
        <v>191</v>
      </c>
      <c r="I39" s="2"/>
      <c r="J39" s="2"/>
    </row>
    <row r="40" customFormat="false" ht="18" hidden="false" customHeight="true" outlineLevel="0" collapsed="false">
      <c r="A40" s="213" t="s">
        <v>238</v>
      </c>
      <c r="B40" s="227" t="s">
        <v>239</v>
      </c>
      <c r="C40" s="216" t="n">
        <v>1410794</v>
      </c>
      <c r="D40" s="216" t="n">
        <v>308197</v>
      </c>
      <c r="E40" s="216" t="n">
        <v>838126</v>
      </c>
      <c r="F40" s="216" t="n">
        <v>193699</v>
      </c>
      <c r="G40" s="216" t="n">
        <v>2248920</v>
      </c>
      <c r="H40" s="215" t="n">
        <v>501896</v>
      </c>
      <c r="I40" s="176"/>
    </row>
    <row r="41" customFormat="false" ht="18" hidden="false" customHeight="true" outlineLevel="0" collapsed="false">
      <c r="A41" s="218" t="s">
        <v>240</v>
      </c>
      <c r="B41" s="214" t="s">
        <v>241</v>
      </c>
      <c r="C41" s="217" t="s">
        <v>191</v>
      </c>
      <c r="D41" s="217" t="s">
        <v>191</v>
      </c>
      <c r="E41" s="217" t="s">
        <v>191</v>
      </c>
      <c r="F41" s="217" t="s">
        <v>191</v>
      </c>
      <c r="G41" s="217" t="s">
        <v>191</v>
      </c>
      <c r="H41" s="215" t="s">
        <v>191</v>
      </c>
      <c r="I41" s="2"/>
      <c r="J41" s="2"/>
    </row>
    <row r="42" customFormat="false" ht="18" hidden="false" customHeight="true" outlineLevel="0" collapsed="false">
      <c r="A42" s="218" t="s">
        <v>242</v>
      </c>
      <c r="B42" s="214" t="s">
        <v>243</v>
      </c>
      <c r="C42" s="215" t="s">
        <v>191</v>
      </c>
      <c r="D42" s="215" t="s">
        <v>191</v>
      </c>
      <c r="E42" s="215" t="s">
        <v>191</v>
      </c>
      <c r="F42" s="215" t="s">
        <v>191</v>
      </c>
      <c r="G42" s="215" t="s">
        <v>191</v>
      </c>
      <c r="H42" s="215" t="s">
        <v>191</v>
      </c>
      <c r="I42" s="2"/>
      <c r="J42" s="2"/>
    </row>
    <row r="43" customFormat="false" ht="18" hidden="false" customHeight="true" outlineLevel="0" collapsed="false">
      <c r="A43" s="218" t="s">
        <v>244</v>
      </c>
      <c r="B43" s="214" t="s">
        <v>245</v>
      </c>
      <c r="C43" s="215" t="s">
        <v>191</v>
      </c>
      <c r="D43" s="215" t="n">
        <v>100710</v>
      </c>
      <c r="E43" s="215" t="s">
        <v>191</v>
      </c>
      <c r="F43" s="215" t="n">
        <v>21748</v>
      </c>
      <c r="G43" s="215" t="s">
        <v>191</v>
      </c>
      <c r="H43" s="215" t="n">
        <v>122458</v>
      </c>
      <c r="I43" s="2"/>
      <c r="J43" s="2"/>
    </row>
    <row r="44" customFormat="false" ht="30" hidden="false" customHeight="true" outlineLevel="0" collapsed="false">
      <c r="A44" s="218" t="s">
        <v>246</v>
      </c>
      <c r="B44" s="214" t="s">
        <v>247</v>
      </c>
      <c r="C44" s="215" t="n">
        <v>2633952</v>
      </c>
      <c r="D44" s="215" t="n">
        <v>1009673</v>
      </c>
      <c r="E44" s="215" t="n">
        <v>380657</v>
      </c>
      <c r="F44" s="217" t="n">
        <v>102009</v>
      </c>
      <c r="G44" s="215" t="n">
        <v>3014609</v>
      </c>
      <c r="H44" s="215" t="n">
        <v>1111682</v>
      </c>
      <c r="I44" s="2"/>
      <c r="J44" s="2"/>
    </row>
    <row r="45" customFormat="false" ht="18" hidden="false" customHeight="true" outlineLevel="0" collapsed="false">
      <c r="A45" s="218" t="s">
        <v>248</v>
      </c>
      <c r="B45" s="214"/>
      <c r="C45" s="215" t="s">
        <v>191</v>
      </c>
      <c r="D45" s="215" t="s">
        <v>191</v>
      </c>
      <c r="E45" s="215" t="s">
        <v>191</v>
      </c>
      <c r="F45" s="215" t="s">
        <v>191</v>
      </c>
      <c r="G45" s="215" t="s">
        <v>191</v>
      </c>
      <c r="H45" s="215" t="s">
        <v>191</v>
      </c>
      <c r="I45" s="2"/>
      <c r="J45" s="2"/>
    </row>
    <row r="46" customFormat="false" ht="18" hidden="false" customHeight="true" outlineLevel="0" collapsed="false">
      <c r="A46" s="218" t="s">
        <v>249</v>
      </c>
      <c r="B46" s="214" t="s">
        <v>250</v>
      </c>
      <c r="C46" s="215" t="n">
        <v>69596</v>
      </c>
      <c r="D46" s="215" t="n">
        <v>70</v>
      </c>
      <c r="E46" s="215" t="s">
        <v>191</v>
      </c>
      <c r="F46" s="215" t="s">
        <v>191</v>
      </c>
      <c r="G46" s="215" t="n">
        <v>69596</v>
      </c>
      <c r="H46" s="215" t="n">
        <v>70</v>
      </c>
      <c r="I46" s="247"/>
      <c r="J46" s="247"/>
    </row>
    <row r="47" customFormat="false" ht="18" hidden="false" customHeight="true" outlineLevel="0" collapsed="false">
      <c r="A47" s="218" t="s">
        <v>251</v>
      </c>
      <c r="B47" s="214" t="s">
        <v>252</v>
      </c>
      <c r="C47" s="215" t="n">
        <v>339125</v>
      </c>
      <c r="D47" s="215" t="s">
        <v>191</v>
      </c>
      <c r="E47" s="215" t="s">
        <v>191</v>
      </c>
      <c r="F47" s="215" t="s">
        <v>191</v>
      </c>
      <c r="G47" s="215" t="n">
        <v>339125</v>
      </c>
      <c r="H47" s="215" t="s">
        <v>191</v>
      </c>
      <c r="I47" s="2"/>
      <c r="J47" s="2"/>
    </row>
    <row r="48" customFormat="false" ht="18" hidden="false" customHeight="true" outlineLevel="0" collapsed="false">
      <c r="A48" s="218" t="s">
        <v>253</v>
      </c>
      <c r="B48" s="214" t="s">
        <v>254</v>
      </c>
      <c r="C48" s="215" t="n">
        <v>804</v>
      </c>
      <c r="D48" s="215" t="n">
        <v>50701</v>
      </c>
      <c r="E48" s="215" t="s">
        <v>191</v>
      </c>
      <c r="F48" s="215" t="n">
        <v>17323</v>
      </c>
      <c r="G48" s="215" t="n">
        <v>804</v>
      </c>
      <c r="H48" s="215" t="n">
        <v>68024</v>
      </c>
      <c r="I48" s="2"/>
      <c r="J48" s="2"/>
    </row>
    <row r="49" customFormat="false" ht="30" hidden="false" customHeight="true" outlineLevel="0" collapsed="false">
      <c r="A49" s="218" t="s">
        <v>255</v>
      </c>
      <c r="B49" s="214" t="s">
        <v>256</v>
      </c>
      <c r="C49" s="215" t="s">
        <v>191</v>
      </c>
      <c r="D49" s="215" t="s">
        <v>191</v>
      </c>
      <c r="E49" s="215" t="s">
        <v>191</v>
      </c>
      <c r="F49" s="215" t="s">
        <v>191</v>
      </c>
      <c r="G49" s="215" t="s">
        <v>191</v>
      </c>
      <c r="H49" s="215" t="s">
        <v>191</v>
      </c>
      <c r="I49" s="2"/>
      <c r="J49" s="2"/>
    </row>
    <row r="50" customFormat="false" ht="18" hidden="false" customHeight="true" outlineLevel="0" collapsed="false">
      <c r="A50" s="218" t="s">
        <v>257</v>
      </c>
      <c r="B50" s="214" t="s">
        <v>258</v>
      </c>
      <c r="C50" s="215" t="n">
        <v>4581256</v>
      </c>
      <c r="D50" s="215" t="n">
        <v>2210585</v>
      </c>
      <c r="E50" s="215" t="n">
        <v>2787680</v>
      </c>
      <c r="F50" s="215" t="n">
        <v>619749</v>
      </c>
      <c r="G50" s="215" t="n">
        <v>7368936</v>
      </c>
      <c r="H50" s="215" t="n">
        <v>2830334</v>
      </c>
      <c r="I50" s="2"/>
      <c r="J50" s="2"/>
    </row>
    <row r="51" customFormat="false" ht="18" hidden="false" customHeight="true" outlineLevel="0" collapsed="false">
      <c r="A51" s="218" t="s">
        <v>259</v>
      </c>
      <c r="B51" s="214" t="s">
        <v>260</v>
      </c>
      <c r="C51" s="215" t="s">
        <v>191</v>
      </c>
      <c r="D51" s="215" t="n">
        <v>64</v>
      </c>
      <c r="E51" s="215" t="s">
        <v>191</v>
      </c>
      <c r="F51" s="215" t="s">
        <v>191</v>
      </c>
      <c r="G51" s="215" t="s">
        <v>191</v>
      </c>
      <c r="H51" s="215" t="n">
        <v>64</v>
      </c>
      <c r="I51" s="2"/>
      <c r="J51" s="2"/>
    </row>
    <row r="52" customFormat="false" ht="18" hidden="false" customHeight="true" outlineLevel="0" collapsed="false">
      <c r="A52" s="218" t="s">
        <v>261</v>
      </c>
      <c r="B52" s="214" t="s">
        <v>262</v>
      </c>
      <c r="C52" s="215" t="n">
        <v>1919546</v>
      </c>
      <c r="D52" s="215" t="n">
        <v>782905</v>
      </c>
      <c r="E52" s="215" t="n">
        <v>681124</v>
      </c>
      <c r="F52" s="215" t="n">
        <v>379738</v>
      </c>
      <c r="G52" s="215" t="n">
        <v>2600670</v>
      </c>
      <c r="H52" s="215" t="n">
        <v>1162643</v>
      </c>
      <c r="I52" s="2"/>
      <c r="J52" s="2"/>
    </row>
    <row r="53" customFormat="false" ht="18" hidden="false" customHeight="true" outlineLevel="0" collapsed="false">
      <c r="A53" s="218" t="s">
        <v>263</v>
      </c>
      <c r="B53" s="214"/>
      <c r="C53" s="215" t="s">
        <v>191</v>
      </c>
      <c r="D53" s="215" t="s">
        <v>191</v>
      </c>
      <c r="E53" s="215" t="s">
        <v>191</v>
      </c>
      <c r="F53" s="215" t="s">
        <v>191</v>
      </c>
      <c r="G53" s="215" t="s">
        <v>191</v>
      </c>
      <c r="H53" s="215" t="s">
        <v>191</v>
      </c>
      <c r="I53" s="2"/>
      <c r="J53" s="2"/>
    </row>
    <row r="54" customFormat="false" ht="30" hidden="false" customHeight="true" outlineLevel="0" collapsed="false">
      <c r="A54" s="218" t="s">
        <v>264</v>
      </c>
      <c r="B54" s="214"/>
      <c r="C54" s="215" t="s">
        <v>191</v>
      </c>
      <c r="D54" s="215" t="s">
        <v>191</v>
      </c>
      <c r="E54" s="215" t="s">
        <v>191</v>
      </c>
      <c r="F54" s="215" t="s">
        <v>191</v>
      </c>
      <c r="G54" s="215" t="s">
        <v>191</v>
      </c>
      <c r="H54" s="215" t="s">
        <v>191</v>
      </c>
      <c r="I54" s="2"/>
      <c r="J54" s="2"/>
    </row>
    <row r="55" customFormat="false" ht="18" hidden="false" customHeight="true" outlineLevel="0" collapsed="false">
      <c r="A55" s="218" t="s">
        <v>265</v>
      </c>
      <c r="B55" s="214"/>
      <c r="C55" s="215" t="s">
        <v>191</v>
      </c>
      <c r="D55" s="215" t="s">
        <v>191</v>
      </c>
      <c r="E55" s="215" t="s">
        <v>191</v>
      </c>
      <c r="F55" s="215" t="s">
        <v>191</v>
      </c>
      <c r="G55" s="215" t="s">
        <v>191</v>
      </c>
      <c r="H55" s="215" t="s">
        <v>191</v>
      </c>
      <c r="I55" s="2"/>
      <c r="J55" s="2"/>
    </row>
    <row r="56" customFormat="false" ht="18" hidden="false" customHeight="true" outlineLevel="0" collapsed="false">
      <c r="A56" s="218" t="s">
        <v>266</v>
      </c>
      <c r="B56" s="214" t="s">
        <v>267</v>
      </c>
      <c r="C56" s="215" t="s">
        <v>191</v>
      </c>
      <c r="D56" s="215" t="n">
        <v>169</v>
      </c>
      <c r="E56" s="215" t="s">
        <v>191</v>
      </c>
      <c r="F56" s="215" t="s">
        <v>191</v>
      </c>
      <c r="G56" s="215" t="s">
        <v>191</v>
      </c>
      <c r="H56" s="215" t="n">
        <v>169</v>
      </c>
      <c r="I56" s="2"/>
      <c r="J56" s="2"/>
    </row>
    <row r="57" customFormat="false" ht="18" hidden="false" customHeight="true" outlineLevel="0" collapsed="false">
      <c r="A57" s="218" t="s">
        <v>268</v>
      </c>
      <c r="B57" s="214"/>
      <c r="C57" s="215" t="s">
        <v>191</v>
      </c>
      <c r="D57" s="215" t="s">
        <v>191</v>
      </c>
      <c r="E57" s="215" t="s">
        <v>191</v>
      </c>
      <c r="F57" s="215" t="s">
        <v>191</v>
      </c>
      <c r="G57" s="215" t="s">
        <v>191</v>
      </c>
      <c r="H57" s="215" t="s">
        <v>191</v>
      </c>
      <c r="I57" s="2"/>
      <c r="J57" s="2"/>
    </row>
    <row r="58" customFormat="false" ht="18" hidden="false" customHeight="true" outlineLevel="0" collapsed="false">
      <c r="A58" s="218" t="s">
        <v>269</v>
      </c>
      <c r="B58" s="214" t="s">
        <v>270</v>
      </c>
      <c r="C58" s="215" t="s">
        <v>191</v>
      </c>
      <c r="D58" s="215" t="s">
        <v>191</v>
      </c>
      <c r="E58" s="215" t="s">
        <v>191</v>
      </c>
      <c r="F58" s="215" t="s">
        <v>191</v>
      </c>
      <c r="G58" s="215" t="s">
        <v>191</v>
      </c>
      <c r="H58" s="215" t="s">
        <v>191</v>
      </c>
      <c r="I58" s="2"/>
      <c r="J58" s="2"/>
    </row>
    <row r="59" customFormat="false" ht="30" hidden="false" customHeight="true" outlineLevel="0" collapsed="false">
      <c r="A59" s="218" t="s">
        <v>271</v>
      </c>
      <c r="B59" s="214"/>
      <c r="C59" s="215" t="s">
        <v>191</v>
      </c>
      <c r="D59" s="215" t="s">
        <v>191</v>
      </c>
      <c r="E59" s="215" t="s">
        <v>191</v>
      </c>
      <c r="F59" s="215" t="s">
        <v>191</v>
      </c>
      <c r="G59" s="215" t="s">
        <v>191</v>
      </c>
      <c r="H59" s="215" t="s">
        <v>191</v>
      </c>
      <c r="I59" s="2"/>
      <c r="J59" s="2"/>
    </row>
    <row r="60" customFormat="false" ht="18" hidden="false" customHeight="true" outlineLevel="0" collapsed="false">
      <c r="A60" s="218" t="s">
        <v>272</v>
      </c>
      <c r="B60" s="214" t="s">
        <v>273</v>
      </c>
      <c r="C60" s="215" t="s">
        <v>191</v>
      </c>
      <c r="D60" s="215" t="s">
        <v>191</v>
      </c>
      <c r="E60" s="215" t="s">
        <v>191</v>
      </c>
      <c r="F60" s="215" t="s">
        <v>191</v>
      </c>
      <c r="G60" s="215" t="s">
        <v>191</v>
      </c>
      <c r="H60" s="215" t="s">
        <v>191</v>
      </c>
      <c r="I60" s="2"/>
      <c r="J60" s="2"/>
    </row>
    <row r="61" customFormat="false" ht="18" hidden="false" customHeight="true" outlineLevel="0" collapsed="false">
      <c r="A61" s="218" t="s">
        <v>274</v>
      </c>
      <c r="B61" s="214" t="s">
        <v>275</v>
      </c>
      <c r="C61" s="215" t="n">
        <v>321336</v>
      </c>
      <c r="D61" s="215" t="n">
        <v>1311782</v>
      </c>
      <c r="E61" s="215" t="n">
        <v>110616</v>
      </c>
      <c r="F61" s="215" t="n">
        <v>2139113</v>
      </c>
      <c r="G61" s="215" t="n">
        <v>431952</v>
      </c>
      <c r="H61" s="215" t="n">
        <v>3450895</v>
      </c>
      <c r="I61" s="2"/>
      <c r="J61" s="2"/>
    </row>
    <row r="62" customFormat="false" ht="18" hidden="false" customHeight="true" outlineLevel="0" collapsed="false">
      <c r="A62" s="218" t="s">
        <v>276</v>
      </c>
      <c r="B62" s="214"/>
      <c r="C62" s="215" t="s">
        <v>191</v>
      </c>
      <c r="D62" s="215" t="s">
        <v>191</v>
      </c>
      <c r="E62" s="215" t="s">
        <v>191</v>
      </c>
      <c r="F62" s="215" t="s">
        <v>191</v>
      </c>
      <c r="G62" s="215" t="s">
        <v>191</v>
      </c>
      <c r="H62" s="215" t="s">
        <v>191</v>
      </c>
      <c r="I62" s="2"/>
      <c r="J62" s="2"/>
    </row>
    <row r="63" customFormat="false" ht="16.5" hidden="false" customHeight="false" outlineLevel="0" collapsed="false">
      <c r="A63" s="228" t="s">
        <v>277</v>
      </c>
      <c r="B63" s="229"/>
      <c r="C63" s="224" t="s">
        <v>191</v>
      </c>
      <c r="D63" s="224" t="s">
        <v>191</v>
      </c>
      <c r="E63" s="224" t="s">
        <v>191</v>
      </c>
      <c r="F63" s="224" t="s">
        <v>191</v>
      </c>
      <c r="G63" s="224" t="s">
        <v>191</v>
      </c>
      <c r="H63" s="224" t="s">
        <v>191</v>
      </c>
      <c r="I63" s="247"/>
      <c r="J63" s="247"/>
    </row>
    <row r="64" customFormat="false" ht="30" hidden="false" customHeight="true" outlineLevel="0" collapsed="false">
      <c r="A64" s="218" t="s">
        <v>278</v>
      </c>
      <c r="B64" s="214"/>
      <c r="C64" s="215" t="s">
        <v>191</v>
      </c>
      <c r="D64" s="215" t="s">
        <v>191</v>
      </c>
      <c r="E64" s="215" t="s">
        <v>191</v>
      </c>
      <c r="F64" s="215" t="s">
        <v>191</v>
      </c>
      <c r="G64" s="215" t="s">
        <v>191</v>
      </c>
      <c r="H64" s="215" t="s">
        <v>191</v>
      </c>
      <c r="I64" s="247"/>
      <c r="J64" s="247"/>
    </row>
    <row r="65" customFormat="false" ht="18" hidden="false" customHeight="true" outlineLevel="0" collapsed="false">
      <c r="A65" s="218" t="s">
        <v>279</v>
      </c>
      <c r="B65" s="214" t="s">
        <v>280</v>
      </c>
      <c r="C65" s="215" t="s">
        <v>191</v>
      </c>
      <c r="D65" s="215" t="s">
        <v>191</v>
      </c>
      <c r="E65" s="215" t="s">
        <v>191</v>
      </c>
      <c r="F65" s="215" t="s">
        <v>191</v>
      </c>
      <c r="G65" s="215" t="s">
        <v>191</v>
      </c>
      <c r="H65" s="215" t="s">
        <v>191</v>
      </c>
      <c r="I65" s="247"/>
      <c r="J65" s="247"/>
    </row>
    <row r="66" customFormat="false" ht="18" hidden="false" customHeight="true" outlineLevel="0" collapsed="false">
      <c r="A66" s="213" t="s">
        <v>281</v>
      </c>
      <c r="B66" s="220"/>
      <c r="C66" s="215" t="s">
        <v>191</v>
      </c>
      <c r="D66" s="215" t="s">
        <v>191</v>
      </c>
      <c r="E66" s="215" t="s">
        <v>191</v>
      </c>
      <c r="F66" s="215" t="s">
        <v>191</v>
      </c>
      <c r="G66" s="215" t="s">
        <v>191</v>
      </c>
      <c r="H66" s="215" t="s">
        <v>191</v>
      </c>
      <c r="I66" s="247"/>
      <c r="J66" s="247"/>
    </row>
    <row r="67" customFormat="false" ht="18" hidden="false" customHeight="true" outlineLevel="0" collapsed="false">
      <c r="A67" s="213" t="s">
        <v>282</v>
      </c>
      <c r="B67" s="221" t="s">
        <v>283</v>
      </c>
      <c r="C67" s="215" t="s">
        <v>191</v>
      </c>
      <c r="D67" s="215" t="s">
        <v>191</v>
      </c>
      <c r="E67" s="215" t="s">
        <v>191</v>
      </c>
      <c r="F67" s="215" t="s">
        <v>191</v>
      </c>
      <c r="G67" s="215" t="s">
        <v>191</v>
      </c>
      <c r="H67" s="215" t="s">
        <v>191</v>
      </c>
      <c r="I67" s="247"/>
      <c r="J67" s="247"/>
    </row>
    <row r="68" customFormat="false" ht="16.5" hidden="false" customHeight="false" outlineLevel="0" collapsed="false">
      <c r="A68" s="213" t="s">
        <v>284</v>
      </c>
      <c r="B68" s="220"/>
      <c r="C68" s="215" t="n">
        <v>60977</v>
      </c>
      <c r="D68" s="215" t="s">
        <v>191</v>
      </c>
      <c r="E68" s="215" t="n">
        <v>17</v>
      </c>
      <c r="F68" s="215" t="s">
        <v>191</v>
      </c>
      <c r="G68" s="215" t="n">
        <v>60994</v>
      </c>
      <c r="H68" s="215" t="s">
        <v>191</v>
      </c>
      <c r="I68" s="247"/>
      <c r="J68" s="247"/>
    </row>
    <row r="69" customFormat="false" ht="30" hidden="false" customHeight="true" outlineLevel="0" collapsed="false">
      <c r="A69" s="218" t="s">
        <v>285</v>
      </c>
      <c r="B69" s="214" t="s">
        <v>286</v>
      </c>
      <c r="C69" s="215" t="n">
        <v>300387</v>
      </c>
      <c r="D69" s="215" t="n">
        <v>237380</v>
      </c>
      <c r="E69" s="215" t="n">
        <v>148317</v>
      </c>
      <c r="F69" s="215" t="n">
        <v>109214</v>
      </c>
      <c r="G69" s="215" t="n">
        <v>448704</v>
      </c>
      <c r="H69" s="215" t="n">
        <v>346594</v>
      </c>
      <c r="I69" s="247"/>
      <c r="J69" s="247"/>
    </row>
    <row r="70" customFormat="false" ht="18" hidden="false" customHeight="true" outlineLevel="0" collapsed="false">
      <c r="A70" s="218" t="s">
        <v>287</v>
      </c>
      <c r="B70" s="214" t="s">
        <v>288</v>
      </c>
      <c r="C70" s="215" t="s">
        <v>191</v>
      </c>
      <c r="D70" s="215" t="s">
        <v>191</v>
      </c>
      <c r="E70" s="215" t="s">
        <v>191</v>
      </c>
      <c r="F70" s="215" t="s">
        <v>191</v>
      </c>
      <c r="G70" s="215" t="s">
        <v>191</v>
      </c>
      <c r="H70" s="215" t="s">
        <v>191</v>
      </c>
      <c r="I70" s="247"/>
      <c r="J70" s="247"/>
    </row>
    <row r="71" customFormat="false" ht="18" hidden="false" customHeight="true" outlineLevel="0" collapsed="false">
      <c r="A71" s="218" t="s">
        <v>289</v>
      </c>
      <c r="B71" s="214" t="s">
        <v>290</v>
      </c>
      <c r="C71" s="215" t="n">
        <v>102</v>
      </c>
      <c r="D71" s="231" t="n">
        <v>-8</v>
      </c>
      <c r="E71" s="215" t="s">
        <v>191</v>
      </c>
      <c r="F71" s="231" t="n">
        <v>-187</v>
      </c>
      <c r="G71" s="215" t="n">
        <v>102</v>
      </c>
      <c r="H71" s="231" t="n">
        <v>-195</v>
      </c>
      <c r="I71" s="247"/>
      <c r="J71" s="247"/>
    </row>
    <row r="72" customFormat="false" ht="18" hidden="false" customHeight="true" outlineLevel="0" collapsed="false">
      <c r="A72" s="218" t="s">
        <v>291</v>
      </c>
      <c r="B72" s="214" t="s">
        <v>292</v>
      </c>
      <c r="C72" s="215" t="s">
        <v>191</v>
      </c>
      <c r="D72" s="215" t="s">
        <v>191</v>
      </c>
      <c r="E72" s="215" t="s">
        <v>191</v>
      </c>
      <c r="F72" s="215" t="s">
        <v>191</v>
      </c>
      <c r="G72" s="215" t="s">
        <v>191</v>
      </c>
      <c r="H72" s="215" t="s">
        <v>191</v>
      </c>
      <c r="I72" s="247"/>
      <c r="J72" s="247"/>
    </row>
    <row r="73" customFormat="false" ht="16.5" hidden="false" customHeight="false" outlineLevel="0" collapsed="false">
      <c r="A73" s="218" t="s">
        <v>293</v>
      </c>
      <c r="B73" s="214" t="s">
        <v>294</v>
      </c>
      <c r="C73" s="215" t="s">
        <v>191</v>
      </c>
      <c r="D73" s="215" t="n">
        <v>435</v>
      </c>
      <c r="E73" s="215" t="s">
        <v>191</v>
      </c>
      <c r="F73" s="215" t="s">
        <v>191</v>
      </c>
      <c r="G73" s="215" t="s">
        <v>191</v>
      </c>
      <c r="H73" s="215" t="n">
        <v>435</v>
      </c>
      <c r="I73" s="247"/>
      <c r="J73" s="247"/>
    </row>
    <row r="74" customFormat="false" ht="30" hidden="false" customHeight="true" outlineLevel="0" collapsed="false">
      <c r="A74" s="218" t="s">
        <v>295</v>
      </c>
      <c r="B74" s="214"/>
      <c r="C74" s="215" t="n">
        <v>109453</v>
      </c>
      <c r="D74" s="215" t="s">
        <v>191</v>
      </c>
      <c r="E74" s="215" t="s">
        <v>191</v>
      </c>
      <c r="F74" s="215" t="s">
        <v>191</v>
      </c>
      <c r="G74" s="215" t="n">
        <v>109453</v>
      </c>
      <c r="H74" s="215" t="s">
        <v>191</v>
      </c>
      <c r="I74" s="247"/>
      <c r="J74" s="247"/>
    </row>
    <row r="75" customFormat="false" ht="18" hidden="false" customHeight="true" outlineLevel="0" collapsed="false">
      <c r="A75" s="218" t="s">
        <v>296</v>
      </c>
      <c r="B75" s="214"/>
      <c r="C75" s="215" t="s">
        <v>191</v>
      </c>
      <c r="D75" s="215" t="s">
        <v>191</v>
      </c>
      <c r="E75" s="215" t="s">
        <v>191</v>
      </c>
      <c r="F75" s="215" t="s">
        <v>191</v>
      </c>
      <c r="G75" s="215" t="s">
        <v>191</v>
      </c>
      <c r="H75" s="215" t="s">
        <v>191</v>
      </c>
      <c r="I75" s="247"/>
      <c r="J75" s="247"/>
    </row>
    <row r="76" customFormat="false" ht="18" hidden="false" customHeight="true" outlineLevel="0" collapsed="false">
      <c r="A76" s="218" t="s">
        <v>297</v>
      </c>
      <c r="B76" s="214" t="s">
        <v>298</v>
      </c>
      <c r="C76" s="215" t="n">
        <v>131340</v>
      </c>
      <c r="D76" s="215" t="n">
        <v>22601</v>
      </c>
      <c r="E76" s="215" t="n">
        <v>8827</v>
      </c>
      <c r="F76" s="215" t="s">
        <v>191</v>
      </c>
      <c r="G76" s="215" t="n">
        <v>140167</v>
      </c>
      <c r="H76" s="215" t="n">
        <v>22601</v>
      </c>
      <c r="I76" s="247"/>
      <c r="J76" s="247"/>
    </row>
    <row r="77" customFormat="false" ht="18" hidden="false" customHeight="true" outlineLevel="0" collapsed="false">
      <c r="A77" s="218" t="s">
        <v>299</v>
      </c>
      <c r="B77" s="214" t="s">
        <v>300</v>
      </c>
      <c r="C77" s="215" t="n">
        <v>100917</v>
      </c>
      <c r="D77" s="215" t="n">
        <v>155892</v>
      </c>
      <c r="E77" s="215" t="n">
        <v>12844</v>
      </c>
      <c r="F77" s="215" t="n">
        <v>221499</v>
      </c>
      <c r="G77" s="215" t="n">
        <v>113761</v>
      </c>
      <c r="H77" s="215" t="n">
        <v>377391</v>
      </c>
      <c r="I77" s="247"/>
      <c r="J77" s="247"/>
    </row>
    <row r="78" customFormat="false" ht="18" hidden="false" customHeight="true" outlineLevel="0" collapsed="false">
      <c r="A78" s="218" t="s">
        <v>301</v>
      </c>
      <c r="B78" s="214" t="s">
        <v>302</v>
      </c>
      <c r="C78" s="215" t="n">
        <v>195692</v>
      </c>
      <c r="D78" s="215" t="n">
        <v>1027</v>
      </c>
      <c r="E78" s="215" t="s">
        <v>191</v>
      </c>
      <c r="F78" s="215" t="s">
        <v>191</v>
      </c>
      <c r="G78" s="215" t="n">
        <v>195692</v>
      </c>
      <c r="H78" s="215" t="n">
        <v>1027</v>
      </c>
      <c r="I78" s="247"/>
      <c r="J78" s="247"/>
    </row>
    <row r="79" customFormat="false" ht="30" hidden="false" customHeight="true" outlineLevel="0" collapsed="false">
      <c r="A79" s="218" t="s">
        <v>303</v>
      </c>
      <c r="B79" s="214"/>
      <c r="C79" s="215" t="s">
        <v>191</v>
      </c>
      <c r="D79" s="215" t="s">
        <v>191</v>
      </c>
      <c r="E79" s="215" t="s">
        <v>191</v>
      </c>
      <c r="F79" s="215" t="s">
        <v>191</v>
      </c>
      <c r="G79" s="215" t="s">
        <v>191</v>
      </c>
      <c r="H79" s="215" t="s">
        <v>191</v>
      </c>
      <c r="I79" s="247"/>
      <c r="J79" s="247"/>
    </row>
    <row r="80" customFormat="false" ht="18" hidden="false" customHeight="true" outlineLevel="0" collapsed="false">
      <c r="A80" s="218" t="s">
        <v>304</v>
      </c>
      <c r="B80" s="214"/>
      <c r="C80" s="215" t="s">
        <v>191</v>
      </c>
      <c r="D80" s="215" t="s">
        <v>191</v>
      </c>
      <c r="E80" s="215" t="s">
        <v>191</v>
      </c>
      <c r="F80" s="215" t="s">
        <v>191</v>
      </c>
      <c r="G80" s="215" t="s">
        <v>191</v>
      </c>
      <c r="H80" s="215" t="s">
        <v>191</v>
      </c>
      <c r="I80" s="247"/>
      <c r="J80" s="247"/>
    </row>
    <row r="81" customFormat="false" ht="18" hidden="false" customHeight="true" outlineLevel="0" collapsed="false">
      <c r="A81" s="218" t="s">
        <v>305</v>
      </c>
      <c r="B81" s="214" t="s">
        <v>306</v>
      </c>
      <c r="C81" s="215" t="n">
        <v>34567</v>
      </c>
      <c r="D81" s="215" t="n">
        <v>22872</v>
      </c>
      <c r="E81" s="215" t="n">
        <v>2209</v>
      </c>
      <c r="F81" s="215" t="s">
        <v>191</v>
      </c>
      <c r="G81" s="215" t="n">
        <v>36776</v>
      </c>
      <c r="H81" s="215" t="n">
        <v>22872</v>
      </c>
      <c r="I81" s="247"/>
      <c r="J81" s="247"/>
    </row>
    <row r="82" customFormat="false" ht="18" hidden="false" customHeight="true" outlineLevel="0" collapsed="false">
      <c r="A82" s="218"/>
      <c r="B82" s="239"/>
      <c r="C82" s="240"/>
      <c r="D82" s="240"/>
      <c r="E82" s="240"/>
      <c r="F82" s="240"/>
      <c r="G82" s="240"/>
      <c r="H82" s="240"/>
    </row>
    <row r="83" customFormat="false" ht="18" hidden="false" customHeight="true" outlineLevel="0" collapsed="false">
      <c r="A83" s="241" t="s">
        <v>307</v>
      </c>
      <c r="B83" s="233" t="s">
        <v>308</v>
      </c>
      <c r="C83" s="242" t="n">
        <v>16519372</v>
      </c>
      <c r="D83" s="242" t="n">
        <v>16474233</v>
      </c>
      <c r="E83" s="242" t="n">
        <v>6613044</v>
      </c>
      <c r="F83" s="242" t="n">
        <v>7301141</v>
      </c>
      <c r="G83" s="242" t="n">
        <v>23132416</v>
      </c>
      <c r="H83" s="242" t="n">
        <v>23775374</v>
      </c>
    </row>
    <row r="84" customFormat="false" ht="11.25" hidden="false" customHeight="true" outlineLevel="0" collapsed="false">
      <c r="A84" s="1"/>
      <c r="B84" s="1"/>
      <c r="C84" s="248"/>
      <c r="D84" s="1"/>
      <c r="E84" s="1"/>
      <c r="F84" s="1"/>
      <c r="G84" s="1"/>
      <c r="H84" s="1"/>
      <c r="I84" s="61"/>
      <c r="J84" s="2"/>
    </row>
    <row r="85" customFormat="false" ht="11.25" hidden="false" customHeight="true" outlineLevel="0" collapsed="false">
      <c r="A85" s="67"/>
      <c r="B85" s="1"/>
      <c r="C85" s="248"/>
      <c r="D85" s="1"/>
      <c r="E85" s="1"/>
      <c r="F85" s="1"/>
      <c r="G85" s="1"/>
      <c r="H85" s="68"/>
      <c r="I85" s="61"/>
      <c r="J85" s="2"/>
    </row>
    <row r="86" s="70" customFormat="true" ht="27" hidden="false" customHeight="false" outlineLevel="0" collapsed="false">
      <c r="A86" s="249" t="s">
        <v>323</v>
      </c>
      <c r="B86" s="1"/>
      <c r="C86" s="248"/>
      <c r="D86" s="1"/>
      <c r="E86" s="1"/>
      <c r="F86" s="1"/>
      <c r="G86" s="1"/>
      <c r="I86" s="60"/>
      <c r="J86" s="1"/>
    </row>
    <row r="87" s="70" customFormat="true" ht="27" hidden="false" customHeight="true" outlineLevel="0" collapsed="false">
      <c r="A87" s="250" t="s">
        <v>324</v>
      </c>
      <c r="B87" s="250"/>
      <c r="C87" s="248"/>
      <c r="D87" s="248"/>
      <c r="E87" s="248"/>
      <c r="F87" s="248"/>
      <c r="G87" s="248"/>
      <c r="H87" s="248"/>
      <c r="I87" s="60"/>
      <c r="J87" s="1"/>
    </row>
    <row r="88" s="70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60"/>
      <c r="J88" s="1"/>
    </row>
    <row r="89" s="70" customFormat="true" ht="27" hidden="false" customHeight="true" outlineLevel="0" collapsed="false">
      <c r="A89" s="251" t="s">
        <v>325</v>
      </c>
      <c r="B89" s="251"/>
      <c r="C89" s="1"/>
      <c r="D89" s="1"/>
      <c r="E89" s="1"/>
      <c r="F89" s="1"/>
      <c r="G89" s="1"/>
      <c r="H89" s="1"/>
      <c r="I89" s="60"/>
      <c r="J89" s="1"/>
    </row>
    <row r="90" s="70" customFormat="true" ht="27" hidden="false" customHeight="true" outlineLevel="0" collapsed="false">
      <c r="A90" s="252" t="s">
        <v>326</v>
      </c>
      <c r="B90" s="252"/>
      <c r="C90" s="252"/>
      <c r="D90" s="1"/>
      <c r="E90" s="1"/>
      <c r="F90" s="1"/>
      <c r="G90" s="1"/>
      <c r="H90" s="1"/>
      <c r="I90" s="60"/>
      <c r="J90" s="1"/>
    </row>
    <row r="91" s="70" customFormat="true" ht="11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60"/>
      <c r="J91" s="1"/>
    </row>
    <row r="92" s="70" customFormat="true" ht="27" hidden="false" customHeight="true" outlineLevel="0" collapsed="false">
      <c r="A92" s="251" t="s">
        <v>327</v>
      </c>
      <c r="B92" s="251"/>
      <c r="C92" s="1"/>
      <c r="D92" s="1"/>
      <c r="E92" s="1"/>
      <c r="F92" s="1"/>
      <c r="G92" s="1"/>
      <c r="H92" s="1"/>
      <c r="I92" s="60"/>
      <c r="J92" s="1"/>
    </row>
    <row r="93" s="70" customFormat="true" ht="27" hidden="false" customHeight="true" outlineLevel="0" collapsed="false">
      <c r="A93" s="252" t="s">
        <v>328</v>
      </c>
      <c r="B93" s="252"/>
      <c r="C93" s="252"/>
      <c r="D93" s="252"/>
      <c r="E93" s="1"/>
      <c r="F93" s="1"/>
      <c r="G93" s="1"/>
      <c r="H93" s="1"/>
      <c r="I93" s="60"/>
      <c r="J93" s="1"/>
    </row>
    <row r="94" s="70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60"/>
      <c r="J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61"/>
      <c r="J95" s="2"/>
    </row>
  </sheetData>
  <mergeCells count="13">
    <mergeCell ref="A1:G1"/>
    <mergeCell ref="A2:H2"/>
    <mergeCell ref="A4:B4"/>
    <mergeCell ref="A5:B5"/>
    <mergeCell ref="C7:H7"/>
    <mergeCell ref="C8:D9"/>
    <mergeCell ref="E8:F9"/>
    <mergeCell ref="G8:H9"/>
    <mergeCell ref="A87:B87"/>
    <mergeCell ref="A89:B89"/>
    <mergeCell ref="A90:C90"/>
    <mergeCell ref="A92:B92"/>
    <mergeCell ref="A93:D93"/>
  </mergeCells>
  <dataValidations count="1">
    <dataValidation allowBlank="true" error="No Decimal is allowed" errorStyle="stop" errorTitle="No Decimal" operator="between" showDropDown="false" showErrorMessage="true" showInputMessage="false" sqref="H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0" zoomScalePageLayoutView="100" workbookViewId="0">
      <selection pane="topLeft" activeCell="E76" activeCellId="0" sqref="E7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3.37"/>
    <col collapsed="false" customWidth="true" hidden="false" outlineLevel="0" max="8" min="2" style="2" width="21.62"/>
    <col collapsed="false" customWidth="false" hidden="false" outlineLevel="0" max="257" min="9" style="176" width="8.99"/>
  </cols>
  <sheetData>
    <row r="1" s="235" customFormat="true" ht="45.75" hidden="false" customHeight="true" outlineLevel="0" collapsed="false">
      <c r="A1" s="177" t="s">
        <v>329</v>
      </c>
      <c r="B1" s="177"/>
      <c r="C1" s="177"/>
      <c r="D1" s="177"/>
      <c r="E1" s="177"/>
      <c r="F1" s="177"/>
      <c r="G1" s="177"/>
      <c r="H1" s="178" t="s">
        <v>330</v>
      </c>
    </row>
    <row r="2" s="235" customFormat="true" ht="45.75" hidden="false" customHeight="true" outlineLevel="0" collapsed="false">
      <c r="A2" s="177" t="s">
        <v>171</v>
      </c>
      <c r="B2" s="177"/>
      <c r="C2" s="177"/>
      <c r="D2" s="177"/>
      <c r="E2" s="177"/>
      <c r="F2" s="177"/>
      <c r="G2" s="177"/>
      <c r="H2" s="177"/>
      <c r="I2" s="179"/>
    </row>
    <row r="3" customFormat="false" ht="8.1" hidden="false" customHeight="true" outlineLevel="0" collapsed="false">
      <c r="A3" s="180"/>
      <c r="B3" s="180"/>
      <c r="C3" s="181"/>
      <c r="I3" s="2"/>
    </row>
    <row r="4" s="236" customFormat="true" ht="38.1" hidden="false" customHeight="true" outlineLevel="0" collapsed="false">
      <c r="A4" s="182" t="s">
        <v>172</v>
      </c>
      <c r="B4" s="182"/>
      <c r="C4" s="181"/>
      <c r="D4" s="181"/>
      <c r="E4" s="181"/>
      <c r="F4" s="181"/>
      <c r="G4" s="181"/>
      <c r="H4" s="181"/>
      <c r="I4" s="181"/>
    </row>
    <row r="5" s="236" customFormat="true" ht="38.1" hidden="false" customHeight="true" outlineLevel="0" collapsed="false">
      <c r="A5" s="182" t="s">
        <v>173</v>
      </c>
      <c r="B5" s="182"/>
      <c r="C5" s="181"/>
      <c r="D5" s="181"/>
      <c r="E5" s="181"/>
      <c r="F5" s="181"/>
      <c r="G5" s="181"/>
      <c r="H5" s="181"/>
      <c r="I5" s="181"/>
    </row>
    <row r="6" customFormat="false" ht="12.95" hidden="false" customHeight="true" outlineLevel="0" collapsed="false">
      <c r="A6" s="237"/>
      <c r="B6" s="237"/>
      <c r="I6" s="2"/>
    </row>
    <row r="7" s="205" customFormat="true" ht="39.95" hidden="false" customHeight="true" outlineLevel="0" collapsed="false">
      <c r="A7" s="183"/>
      <c r="B7" s="184"/>
      <c r="C7" s="238" t="s">
        <v>331</v>
      </c>
      <c r="D7" s="238"/>
      <c r="E7" s="238"/>
      <c r="F7" s="238"/>
      <c r="G7" s="238"/>
      <c r="H7" s="238"/>
      <c r="I7" s="67"/>
    </row>
    <row r="8" s="205" customFormat="true" ht="33.95" hidden="false" customHeight="true" outlineLevel="0" collapsed="false">
      <c r="A8" s="186"/>
      <c r="B8" s="191"/>
      <c r="C8" s="253" t="s">
        <v>332</v>
      </c>
      <c r="D8" s="253" t="s">
        <v>333</v>
      </c>
      <c r="E8" s="253" t="s">
        <v>334</v>
      </c>
      <c r="F8" s="253" t="s">
        <v>335</v>
      </c>
      <c r="G8" s="253" t="s">
        <v>336</v>
      </c>
      <c r="H8" s="254" t="s">
        <v>337</v>
      </c>
      <c r="I8" s="67"/>
    </row>
    <row r="9" s="205" customFormat="true" ht="17.1" hidden="false" customHeight="true" outlineLevel="0" collapsed="false">
      <c r="A9" s="186"/>
      <c r="B9" s="191"/>
      <c r="C9" s="198" t="s">
        <v>338</v>
      </c>
      <c r="D9" s="198" t="s">
        <v>339</v>
      </c>
      <c r="E9" s="198" t="s">
        <v>340</v>
      </c>
      <c r="F9" s="198" t="s">
        <v>341</v>
      </c>
      <c r="G9" s="198" t="s">
        <v>342</v>
      </c>
      <c r="H9" s="199" t="s">
        <v>343</v>
      </c>
      <c r="I9" s="67"/>
    </row>
    <row r="10" s="205" customFormat="true" ht="16.5" hidden="false" customHeight="true" outlineLevel="0" collapsed="false">
      <c r="A10" s="186"/>
      <c r="B10" s="191"/>
      <c r="C10" s="198" t="s">
        <v>183</v>
      </c>
      <c r="D10" s="198" t="s">
        <v>185</v>
      </c>
      <c r="E10" s="198" t="s">
        <v>185</v>
      </c>
      <c r="F10" s="198" t="s">
        <v>185</v>
      </c>
      <c r="G10" s="198" t="s">
        <v>185</v>
      </c>
      <c r="H10" s="199" t="s">
        <v>185</v>
      </c>
      <c r="I10" s="200"/>
    </row>
    <row r="11" s="205" customFormat="true" ht="16.5" hidden="false" customHeight="true" outlineLevel="0" collapsed="false">
      <c r="A11" s="186"/>
      <c r="B11" s="191"/>
      <c r="C11" s="198" t="s">
        <v>185</v>
      </c>
      <c r="D11" s="198" t="s">
        <v>344</v>
      </c>
      <c r="E11" s="198" t="s">
        <v>345</v>
      </c>
      <c r="F11" s="198" t="s">
        <v>346</v>
      </c>
      <c r="G11" s="198" t="s">
        <v>347</v>
      </c>
      <c r="H11" s="199" t="s">
        <v>348</v>
      </c>
      <c r="I11" s="200"/>
    </row>
    <row r="12" s="205" customFormat="true" ht="33.95" hidden="false" customHeight="true" outlineLevel="0" collapsed="false">
      <c r="A12" s="201" t="s">
        <v>186</v>
      </c>
      <c r="B12" s="202" t="s">
        <v>187</v>
      </c>
      <c r="C12" s="204" t="s">
        <v>188</v>
      </c>
      <c r="D12" s="204" t="s">
        <v>188</v>
      </c>
      <c r="E12" s="204" t="s">
        <v>188</v>
      </c>
      <c r="F12" s="204" t="s">
        <v>188</v>
      </c>
      <c r="G12" s="204" t="s">
        <v>188</v>
      </c>
      <c r="H12" s="204" t="s">
        <v>188</v>
      </c>
      <c r="I12" s="206"/>
    </row>
    <row r="13" customFormat="false" ht="30" hidden="false" customHeight="true" outlineLevel="0" collapsed="false">
      <c r="A13" s="207" t="s">
        <v>189</v>
      </c>
      <c r="B13" s="226" t="s">
        <v>190</v>
      </c>
      <c r="C13" s="209" t="s">
        <v>191</v>
      </c>
      <c r="D13" s="215" t="s">
        <v>191</v>
      </c>
      <c r="E13" s="215" t="s">
        <v>191</v>
      </c>
      <c r="F13" s="215" t="s">
        <v>191</v>
      </c>
      <c r="G13" s="215" t="s">
        <v>191</v>
      </c>
      <c r="H13" s="209" t="s">
        <v>191</v>
      </c>
      <c r="I13" s="255"/>
    </row>
    <row r="14" customFormat="false" ht="18" hidden="false" customHeight="true" outlineLevel="0" collapsed="false">
      <c r="A14" s="213" t="s">
        <v>192</v>
      </c>
      <c r="B14" s="214" t="s">
        <v>193</v>
      </c>
      <c r="C14" s="215" t="s">
        <v>191</v>
      </c>
      <c r="D14" s="215" t="s">
        <v>191</v>
      </c>
      <c r="E14" s="215" t="s">
        <v>191</v>
      </c>
      <c r="F14" s="215" t="s">
        <v>191</v>
      </c>
      <c r="G14" s="215" t="s">
        <v>191</v>
      </c>
      <c r="H14" s="215" t="s">
        <v>191</v>
      </c>
      <c r="I14" s="255"/>
    </row>
    <row r="15" customFormat="false" ht="18" hidden="false" customHeight="true" outlineLevel="0" collapsed="false">
      <c r="A15" s="218" t="s">
        <v>194</v>
      </c>
      <c r="B15" s="214" t="s">
        <v>195</v>
      </c>
      <c r="C15" s="215" t="n">
        <v>2033765</v>
      </c>
      <c r="D15" s="215" t="n">
        <v>126300</v>
      </c>
      <c r="E15" s="215" t="n">
        <v>2685793</v>
      </c>
      <c r="F15" s="215" t="n">
        <v>272478</v>
      </c>
      <c r="G15" s="215" t="n">
        <v>217226</v>
      </c>
      <c r="H15" s="215" t="n">
        <v>3301797</v>
      </c>
      <c r="I15" s="255"/>
    </row>
    <row r="16" customFormat="false" ht="18" hidden="false" customHeight="true" outlineLevel="0" collapsed="false">
      <c r="A16" s="218" t="s">
        <v>196</v>
      </c>
      <c r="B16" s="214"/>
      <c r="C16" s="215" t="s">
        <v>191</v>
      </c>
      <c r="D16" s="215" t="s">
        <v>191</v>
      </c>
      <c r="E16" s="215" t="s">
        <v>191</v>
      </c>
      <c r="F16" s="215" t="s">
        <v>191</v>
      </c>
      <c r="G16" s="215" t="s">
        <v>191</v>
      </c>
      <c r="H16" s="215" t="s">
        <v>191</v>
      </c>
      <c r="I16" s="255"/>
    </row>
    <row r="17" customFormat="false" ht="18" hidden="false" customHeight="true" outlineLevel="0" collapsed="false">
      <c r="A17" s="218" t="s">
        <v>197</v>
      </c>
      <c r="B17" s="214" t="s">
        <v>198</v>
      </c>
      <c r="C17" s="215" t="s">
        <v>191</v>
      </c>
      <c r="D17" s="215" t="s">
        <v>191</v>
      </c>
      <c r="E17" s="215" t="s">
        <v>191</v>
      </c>
      <c r="F17" s="215" t="s">
        <v>191</v>
      </c>
      <c r="G17" s="215" t="s">
        <v>191</v>
      </c>
      <c r="H17" s="215" t="s">
        <v>191</v>
      </c>
      <c r="I17" s="255"/>
    </row>
    <row r="18" customFormat="false" ht="30" hidden="false" customHeight="true" outlineLevel="0" collapsed="false">
      <c r="A18" s="218" t="s">
        <v>199</v>
      </c>
      <c r="B18" s="214" t="s">
        <v>200</v>
      </c>
      <c r="C18" s="215" t="s">
        <v>191</v>
      </c>
      <c r="D18" s="215" t="s">
        <v>191</v>
      </c>
      <c r="E18" s="215" t="s">
        <v>191</v>
      </c>
      <c r="F18" s="215" t="s">
        <v>191</v>
      </c>
      <c r="G18" s="215" t="s">
        <v>191</v>
      </c>
      <c r="H18" s="215" t="s">
        <v>191</v>
      </c>
      <c r="I18" s="255"/>
    </row>
    <row r="19" customFormat="false" ht="18" hidden="false" customHeight="true" outlineLevel="0" collapsed="false">
      <c r="A19" s="218" t="s">
        <v>201</v>
      </c>
      <c r="B19" s="214" t="s">
        <v>202</v>
      </c>
      <c r="C19" s="215" t="n">
        <v>502271</v>
      </c>
      <c r="D19" s="215" t="n">
        <v>196056</v>
      </c>
      <c r="E19" s="215" t="n">
        <v>534598</v>
      </c>
      <c r="F19" s="215" t="n">
        <v>107776</v>
      </c>
      <c r="G19" s="215" t="n">
        <v>41918</v>
      </c>
      <c r="H19" s="215" t="n">
        <v>880348</v>
      </c>
      <c r="I19" s="255"/>
    </row>
    <row r="20" customFormat="false" ht="18" hidden="false" customHeight="true" outlineLevel="0" collapsed="false">
      <c r="A20" s="218" t="s">
        <v>203</v>
      </c>
      <c r="B20" s="214" t="s">
        <v>204</v>
      </c>
      <c r="C20" s="215" t="s">
        <v>191</v>
      </c>
      <c r="D20" s="215" t="n">
        <v>2440</v>
      </c>
      <c r="E20" s="215" t="s">
        <v>191</v>
      </c>
      <c r="F20" s="215" t="n">
        <v>3</v>
      </c>
      <c r="G20" s="215" t="n">
        <v>5</v>
      </c>
      <c r="H20" s="215" t="n">
        <v>2448</v>
      </c>
      <c r="I20" s="255"/>
    </row>
    <row r="21" customFormat="false" ht="18" hidden="false" customHeight="true" outlineLevel="0" collapsed="false">
      <c r="A21" s="218" t="s">
        <v>205</v>
      </c>
      <c r="B21" s="214"/>
      <c r="C21" s="215" t="s">
        <v>191</v>
      </c>
      <c r="D21" s="215" t="s">
        <v>191</v>
      </c>
      <c r="E21" s="215" t="s">
        <v>191</v>
      </c>
      <c r="F21" s="215" t="s">
        <v>191</v>
      </c>
      <c r="G21" s="215" t="s">
        <v>191</v>
      </c>
      <c r="H21" s="215" t="s">
        <v>191</v>
      </c>
      <c r="I21" s="255"/>
    </row>
    <row r="22" customFormat="false" ht="18" hidden="false" customHeight="true" outlineLevel="0" collapsed="false">
      <c r="A22" s="218" t="s">
        <v>206</v>
      </c>
      <c r="B22" s="214" t="s">
        <v>207</v>
      </c>
      <c r="C22" s="215" t="n">
        <v>711</v>
      </c>
      <c r="D22" s="215" t="s">
        <v>191</v>
      </c>
      <c r="E22" s="215" t="n">
        <v>55</v>
      </c>
      <c r="F22" s="215" t="s">
        <v>191</v>
      </c>
      <c r="G22" s="215" t="s">
        <v>191</v>
      </c>
      <c r="H22" s="215" t="n">
        <v>55</v>
      </c>
      <c r="I22" s="255"/>
    </row>
    <row r="23" customFormat="false" ht="30" hidden="false" customHeight="true" outlineLevel="0" collapsed="false">
      <c r="A23" s="218" t="s">
        <v>208</v>
      </c>
      <c r="B23" s="214" t="s">
        <v>209</v>
      </c>
      <c r="C23" s="215" t="s">
        <v>191</v>
      </c>
      <c r="D23" s="215" t="s">
        <v>191</v>
      </c>
      <c r="E23" s="215" t="s">
        <v>191</v>
      </c>
      <c r="F23" s="215" t="s">
        <v>191</v>
      </c>
      <c r="G23" s="215" t="s">
        <v>191</v>
      </c>
      <c r="H23" s="215" t="s">
        <v>191</v>
      </c>
      <c r="I23" s="255"/>
    </row>
    <row r="24" customFormat="false" ht="18" hidden="false" customHeight="true" outlineLevel="0" collapsed="false">
      <c r="A24" s="218" t="s">
        <v>210</v>
      </c>
      <c r="B24" s="214" t="s">
        <v>211</v>
      </c>
      <c r="C24" s="215" t="n">
        <v>74813</v>
      </c>
      <c r="D24" s="215" t="n">
        <v>52147</v>
      </c>
      <c r="E24" s="215" t="n">
        <v>79</v>
      </c>
      <c r="F24" s="215" t="n">
        <v>119</v>
      </c>
      <c r="G24" s="215" t="n">
        <v>22</v>
      </c>
      <c r="H24" s="215" t="n">
        <v>52367</v>
      </c>
      <c r="I24" s="255"/>
    </row>
    <row r="25" customFormat="false" ht="18" hidden="false" customHeight="true" outlineLevel="0" collapsed="false">
      <c r="A25" s="218" t="s">
        <v>212</v>
      </c>
      <c r="B25" s="214" t="s">
        <v>213</v>
      </c>
      <c r="C25" s="215" t="n">
        <v>3797</v>
      </c>
      <c r="D25" s="215" t="n">
        <v>2411962</v>
      </c>
      <c r="E25" s="215" t="n">
        <v>252106</v>
      </c>
      <c r="F25" s="215" t="n">
        <v>78805</v>
      </c>
      <c r="G25" s="215" t="n">
        <v>3789</v>
      </c>
      <c r="H25" s="215" t="n">
        <v>2746662</v>
      </c>
      <c r="I25" s="255"/>
    </row>
    <row r="26" customFormat="false" ht="18" hidden="false" customHeight="true" outlineLevel="0" collapsed="false">
      <c r="A26" s="218" t="s">
        <v>214</v>
      </c>
      <c r="B26" s="214" t="s">
        <v>215</v>
      </c>
      <c r="C26" s="215" t="s">
        <v>191</v>
      </c>
      <c r="D26" s="215" t="s">
        <v>191</v>
      </c>
      <c r="E26" s="215" t="n">
        <v>9</v>
      </c>
      <c r="F26" s="215" t="n">
        <v>268</v>
      </c>
      <c r="G26" s="215" t="n">
        <v>15202</v>
      </c>
      <c r="H26" s="215" t="n">
        <v>15479</v>
      </c>
      <c r="I26" s="255"/>
    </row>
    <row r="27" customFormat="false" ht="18" hidden="false" customHeight="true" outlineLevel="0" collapsed="false">
      <c r="A27" s="213" t="s">
        <v>216</v>
      </c>
      <c r="B27" s="220"/>
      <c r="C27" s="215" t="s">
        <v>191</v>
      </c>
      <c r="D27" s="215" t="s">
        <v>191</v>
      </c>
      <c r="E27" s="215" t="s">
        <v>191</v>
      </c>
      <c r="F27" s="215" t="s">
        <v>191</v>
      </c>
      <c r="G27" s="215" t="s">
        <v>191</v>
      </c>
      <c r="H27" s="215" t="s">
        <v>191</v>
      </c>
      <c r="I27" s="255"/>
    </row>
    <row r="28" customFormat="false" ht="30" hidden="false" customHeight="true" outlineLevel="0" collapsed="false">
      <c r="A28" s="218" t="s">
        <v>217</v>
      </c>
      <c r="B28" s="214" t="s">
        <v>218</v>
      </c>
      <c r="C28" s="215" t="n">
        <v>136728</v>
      </c>
      <c r="D28" s="215" t="n">
        <v>5167211</v>
      </c>
      <c r="E28" s="215" t="n">
        <v>728749</v>
      </c>
      <c r="F28" s="215" t="n">
        <v>19649</v>
      </c>
      <c r="G28" s="215" t="n">
        <v>6668</v>
      </c>
      <c r="H28" s="215" t="n">
        <v>5922277</v>
      </c>
      <c r="I28" s="255"/>
    </row>
    <row r="29" customFormat="false" ht="18" hidden="false" customHeight="true" outlineLevel="0" collapsed="false">
      <c r="A29" s="218" t="s">
        <v>219</v>
      </c>
      <c r="B29" s="214" t="s">
        <v>220</v>
      </c>
      <c r="C29" s="215" t="s">
        <v>191</v>
      </c>
      <c r="D29" s="215" t="n">
        <v>11742</v>
      </c>
      <c r="E29" s="215" t="n">
        <v>633</v>
      </c>
      <c r="F29" s="215" t="n">
        <v>5070</v>
      </c>
      <c r="G29" s="215" t="s">
        <v>191</v>
      </c>
      <c r="H29" s="215" t="n">
        <v>17445</v>
      </c>
      <c r="I29" s="255"/>
    </row>
    <row r="30" customFormat="false" ht="18" hidden="false" customHeight="true" outlineLevel="0" collapsed="false">
      <c r="A30" s="218" t="s">
        <v>221</v>
      </c>
      <c r="B30" s="214" t="s">
        <v>222</v>
      </c>
      <c r="C30" s="215" t="s">
        <v>191</v>
      </c>
      <c r="D30" s="215" t="s">
        <v>191</v>
      </c>
      <c r="E30" s="215" t="s">
        <v>191</v>
      </c>
      <c r="F30" s="215" t="s">
        <v>191</v>
      </c>
      <c r="G30" s="215" t="s">
        <v>191</v>
      </c>
      <c r="H30" s="215" t="s">
        <v>191</v>
      </c>
      <c r="I30" s="255"/>
    </row>
    <row r="31" customFormat="false" ht="18" hidden="false" customHeight="true" outlineLevel="0" collapsed="false">
      <c r="A31" s="218" t="s">
        <v>223</v>
      </c>
      <c r="B31" s="214" t="s">
        <v>224</v>
      </c>
      <c r="C31" s="215" t="s">
        <v>191</v>
      </c>
      <c r="D31" s="215" t="n">
        <v>283314</v>
      </c>
      <c r="E31" s="215" t="n">
        <v>6166</v>
      </c>
      <c r="F31" s="215" t="n">
        <v>38711</v>
      </c>
      <c r="G31" s="215" t="n">
        <v>718</v>
      </c>
      <c r="H31" s="215" t="n">
        <v>328909</v>
      </c>
      <c r="I31" s="255"/>
    </row>
    <row r="32" customFormat="false" ht="18" hidden="false" customHeight="true" outlineLevel="0" collapsed="false">
      <c r="A32" s="218" t="s">
        <v>225</v>
      </c>
      <c r="B32" s="214" t="s">
        <v>226</v>
      </c>
      <c r="C32" s="215" t="n">
        <v>20301</v>
      </c>
      <c r="D32" s="215" t="n">
        <v>51713</v>
      </c>
      <c r="E32" s="215" t="n">
        <v>29695</v>
      </c>
      <c r="F32" s="215" t="n">
        <v>17199</v>
      </c>
      <c r="G32" s="215" t="n">
        <v>8307</v>
      </c>
      <c r="H32" s="215" t="n">
        <v>106914</v>
      </c>
      <c r="I32" s="255"/>
    </row>
    <row r="33" customFormat="false" ht="30" hidden="false" customHeight="true" outlineLevel="0" collapsed="false">
      <c r="A33" s="218" t="s">
        <v>227</v>
      </c>
      <c r="B33" s="214" t="s">
        <v>228</v>
      </c>
      <c r="C33" s="215" t="s">
        <v>191</v>
      </c>
      <c r="D33" s="215" t="s">
        <v>191</v>
      </c>
      <c r="E33" s="215" t="s">
        <v>191</v>
      </c>
      <c r="F33" s="215" t="s">
        <v>191</v>
      </c>
      <c r="G33" s="215" t="s">
        <v>191</v>
      </c>
      <c r="H33" s="215" t="s">
        <v>191</v>
      </c>
      <c r="I33" s="255"/>
    </row>
    <row r="34" customFormat="false" ht="18" hidden="false" customHeight="true" outlineLevel="0" collapsed="false">
      <c r="A34" s="213" t="s">
        <v>229</v>
      </c>
      <c r="B34" s="220"/>
      <c r="C34" s="215" t="s">
        <v>191</v>
      </c>
      <c r="D34" s="215" t="s">
        <v>191</v>
      </c>
      <c r="E34" s="215" t="s">
        <v>191</v>
      </c>
      <c r="F34" s="215" t="s">
        <v>191</v>
      </c>
      <c r="G34" s="215" t="s">
        <v>191</v>
      </c>
      <c r="H34" s="215" t="s">
        <v>191</v>
      </c>
      <c r="I34" s="255"/>
    </row>
    <row r="35" customFormat="false" ht="18" hidden="false" customHeight="true" outlineLevel="0" collapsed="false">
      <c r="A35" s="213" t="s">
        <v>230</v>
      </c>
      <c r="B35" s="221" t="s">
        <v>231</v>
      </c>
      <c r="C35" s="215" t="s">
        <v>191</v>
      </c>
      <c r="D35" s="215" t="s">
        <v>191</v>
      </c>
      <c r="E35" s="215" t="s">
        <v>191</v>
      </c>
      <c r="F35" s="215" t="s">
        <v>191</v>
      </c>
      <c r="G35" s="215" t="s">
        <v>191</v>
      </c>
      <c r="H35" s="215" t="s">
        <v>191</v>
      </c>
      <c r="I35" s="255"/>
    </row>
    <row r="36" customFormat="false" ht="18" hidden="false" customHeight="true" outlineLevel="0" collapsed="false">
      <c r="A36" s="218" t="s">
        <v>232</v>
      </c>
      <c r="B36" s="214" t="s">
        <v>233</v>
      </c>
      <c r="C36" s="215" t="n">
        <v>3179769</v>
      </c>
      <c r="D36" s="215" t="n">
        <v>109245</v>
      </c>
      <c r="E36" s="215" t="n">
        <v>86024</v>
      </c>
      <c r="F36" s="215" t="n">
        <v>38628</v>
      </c>
      <c r="G36" s="215" t="n">
        <v>42901</v>
      </c>
      <c r="H36" s="215" t="n">
        <v>276798</v>
      </c>
      <c r="I36" s="255"/>
    </row>
    <row r="37" customFormat="false" ht="18" hidden="false" customHeight="true" outlineLevel="0" collapsed="false">
      <c r="A37" s="222" t="s">
        <v>234</v>
      </c>
      <c r="B37" s="223" t="s">
        <v>235</v>
      </c>
      <c r="C37" s="224" t="s">
        <v>191</v>
      </c>
      <c r="D37" s="224" t="n">
        <v>54997</v>
      </c>
      <c r="E37" s="224" t="n">
        <v>49890</v>
      </c>
      <c r="F37" s="224" t="n">
        <v>28</v>
      </c>
      <c r="G37" s="224" t="s">
        <v>191</v>
      </c>
      <c r="H37" s="224" t="n">
        <v>104915</v>
      </c>
      <c r="I37" s="255"/>
    </row>
    <row r="38" customFormat="false" ht="30" hidden="false" customHeight="true" outlineLevel="0" collapsed="false">
      <c r="A38" s="225" t="s">
        <v>236</v>
      </c>
      <c r="B38" s="226" t="s">
        <v>237</v>
      </c>
      <c r="C38" s="210" t="s">
        <v>191</v>
      </c>
      <c r="D38" s="210" t="s">
        <v>191</v>
      </c>
      <c r="E38" s="210" t="s">
        <v>191</v>
      </c>
      <c r="F38" s="210" t="s">
        <v>191</v>
      </c>
      <c r="G38" s="210" t="s">
        <v>191</v>
      </c>
      <c r="H38" s="210" t="s">
        <v>191</v>
      </c>
      <c r="I38" s="255"/>
    </row>
    <row r="39" customFormat="false" ht="18" hidden="false" customHeight="true" outlineLevel="0" collapsed="false">
      <c r="A39" s="213" t="s">
        <v>238</v>
      </c>
      <c r="B39" s="227" t="s">
        <v>239</v>
      </c>
      <c r="C39" s="216" t="n">
        <v>2248920</v>
      </c>
      <c r="D39" s="216" t="n">
        <v>26847</v>
      </c>
      <c r="E39" s="216" t="n">
        <v>367649</v>
      </c>
      <c r="F39" s="216" t="n">
        <v>72936</v>
      </c>
      <c r="G39" s="216" t="n">
        <v>34464</v>
      </c>
      <c r="H39" s="215" t="n">
        <v>501896</v>
      </c>
      <c r="I39" s="255"/>
    </row>
    <row r="40" customFormat="false" ht="18" hidden="false" customHeight="true" outlineLevel="0" collapsed="false">
      <c r="A40" s="218" t="s">
        <v>240</v>
      </c>
      <c r="B40" s="214" t="s">
        <v>241</v>
      </c>
      <c r="C40" s="217" t="s">
        <v>191</v>
      </c>
      <c r="D40" s="217" t="s">
        <v>191</v>
      </c>
      <c r="E40" s="217" t="s">
        <v>191</v>
      </c>
      <c r="F40" s="217" t="s">
        <v>191</v>
      </c>
      <c r="G40" s="217" t="s">
        <v>191</v>
      </c>
      <c r="H40" s="217" t="s">
        <v>191</v>
      </c>
      <c r="I40" s="255"/>
    </row>
    <row r="41" customFormat="false" ht="18" hidden="false" customHeight="true" outlineLevel="0" collapsed="false">
      <c r="A41" s="218" t="s">
        <v>242</v>
      </c>
      <c r="B41" s="214" t="s">
        <v>243</v>
      </c>
      <c r="C41" s="215" t="s">
        <v>191</v>
      </c>
      <c r="D41" s="215" t="s">
        <v>191</v>
      </c>
      <c r="E41" s="215" t="s">
        <v>191</v>
      </c>
      <c r="F41" s="215" t="s">
        <v>191</v>
      </c>
      <c r="G41" s="215" t="s">
        <v>191</v>
      </c>
      <c r="H41" s="215" t="s">
        <v>191</v>
      </c>
      <c r="I41" s="255"/>
    </row>
    <row r="42" customFormat="false" ht="18" hidden="false" customHeight="true" outlineLevel="0" collapsed="false">
      <c r="A42" s="218" t="s">
        <v>244</v>
      </c>
      <c r="B42" s="214" t="s">
        <v>245</v>
      </c>
      <c r="C42" s="215" t="s">
        <v>191</v>
      </c>
      <c r="D42" s="215" t="n">
        <v>60461</v>
      </c>
      <c r="E42" s="215" t="n">
        <v>39038</v>
      </c>
      <c r="F42" s="215" t="n">
        <v>18883</v>
      </c>
      <c r="G42" s="215" t="n">
        <v>4076</v>
      </c>
      <c r="H42" s="215" t="n">
        <v>122458</v>
      </c>
      <c r="I42" s="255"/>
    </row>
    <row r="43" customFormat="false" ht="30" hidden="false" customHeight="true" outlineLevel="0" collapsed="false">
      <c r="A43" s="218" t="s">
        <v>246</v>
      </c>
      <c r="B43" s="214" t="s">
        <v>247</v>
      </c>
      <c r="C43" s="215" t="n">
        <v>3014609</v>
      </c>
      <c r="D43" s="215" t="n">
        <v>886467</v>
      </c>
      <c r="E43" s="215" t="n">
        <v>160305</v>
      </c>
      <c r="F43" s="215" t="n">
        <v>63898</v>
      </c>
      <c r="G43" s="215" t="n">
        <v>1012</v>
      </c>
      <c r="H43" s="215" t="n">
        <v>1111682</v>
      </c>
      <c r="I43" s="255"/>
    </row>
    <row r="44" customFormat="false" ht="18" hidden="false" customHeight="true" outlineLevel="0" collapsed="false">
      <c r="A44" s="218" t="s">
        <v>248</v>
      </c>
      <c r="B44" s="214"/>
      <c r="C44" s="215" t="s">
        <v>191</v>
      </c>
      <c r="D44" s="215" t="s">
        <v>191</v>
      </c>
      <c r="E44" s="215" t="s">
        <v>191</v>
      </c>
      <c r="F44" s="215" t="s">
        <v>191</v>
      </c>
      <c r="G44" s="215" t="s">
        <v>191</v>
      </c>
      <c r="H44" s="215" t="s">
        <v>191</v>
      </c>
      <c r="I44" s="255"/>
    </row>
    <row r="45" customFormat="false" ht="18" hidden="false" customHeight="true" outlineLevel="0" collapsed="false">
      <c r="A45" s="218" t="s">
        <v>249</v>
      </c>
      <c r="B45" s="214" t="s">
        <v>250</v>
      </c>
      <c r="C45" s="215" t="n">
        <v>69596</v>
      </c>
      <c r="D45" s="215" t="s">
        <v>191</v>
      </c>
      <c r="E45" s="215" t="s">
        <v>191</v>
      </c>
      <c r="F45" s="215" t="n">
        <v>64</v>
      </c>
      <c r="G45" s="215" t="n">
        <v>6</v>
      </c>
      <c r="H45" s="215" t="n">
        <v>70</v>
      </c>
      <c r="I45" s="255"/>
    </row>
    <row r="46" customFormat="false" ht="18" hidden="false" customHeight="true" outlineLevel="0" collapsed="false">
      <c r="A46" s="218" t="s">
        <v>251</v>
      </c>
      <c r="B46" s="214" t="s">
        <v>252</v>
      </c>
      <c r="C46" s="215" t="n">
        <v>339125</v>
      </c>
      <c r="D46" s="215" t="s">
        <v>191</v>
      </c>
      <c r="E46" s="215" t="s">
        <v>191</v>
      </c>
      <c r="F46" s="215" t="s">
        <v>191</v>
      </c>
      <c r="G46" s="215" t="s">
        <v>191</v>
      </c>
      <c r="H46" s="215" t="s">
        <v>191</v>
      </c>
      <c r="I46" s="255"/>
    </row>
    <row r="47" customFormat="false" ht="18" hidden="false" customHeight="true" outlineLevel="0" collapsed="false">
      <c r="A47" s="218" t="s">
        <v>253</v>
      </c>
      <c r="B47" s="214" t="s">
        <v>254</v>
      </c>
      <c r="C47" s="215" t="n">
        <v>804</v>
      </c>
      <c r="D47" s="215" t="n">
        <v>62208</v>
      </c>
      <c r="E47" s="215" t="n">
        <v>5106</v>
      </c>
      <c r="F47" s="215" t="n">
        <v>698</v>
      </c>
      <c r="G47" s="215" t="n">
        <v>12</v>
      </c>
      <c r="H47" s="215" t="n">
        <v>68024</v>
      </c>
      <c r="I47" s="255"/>
    </row>
    <row r="48" customFormat="false" ht="30" hidden="false" customHeight="true" outlineLevel="0" collapsed="false">
      <c r="A48" s="218" t="s">
        <v>255</v>
      </c>
      <c r="B48" s="214" t="s">
        <v>256</v>
      </c>
      <c r="C48" s="215" t="s">
        <v>191</v>
      </c>
      <c r="D48" s="215" t="s">
        <v>191</v>
      </c>
      <c r="E48" s="215" t="s">
        <v>191</v>
      </c>
      <c r="F48" s="215" t="s">
        <v>191</v>
      </c>
      <c r="G48" s="215" t="s">
        <v>191</v>
      </c>
      <c r="H48" s="215" t="s">
        <v>191</v>
      </c>
      <c r="I48" s="255"/>
    </row>
    <row r="49" customFormat="false" ht="18" hidden="false" customHeight="true" outlineLevel="0" collapsed="false">
      <c r="A49" s="218" t="s">
        <v>257</v>
      </c>
      <c r="B49" s="214" t="s">
        <v>258</v>
      </c>
      <c r="C49" s="215" t="n">
        <v>7368936</v>
      </c>
      <c r="D49" s="215" t="n">
        <v>2545964</v>
      </c>
      <c r="E49" s="215" t="n">
        <v>225865</v>
      </c>
      <c r="F49" s="215" t="n">
        <v>38141</v>
      </c>
      <c r="G49" s="215" t="n">
        <v>20364</v>
      </c>
      <c r="H49" s="215" t="n">
        <v>2830334</v>
      </c>
      <c r="I49" s="255"/>
    </row>
    <row r="50" customFormat="false" ht="18" hidden="false" customHeight="true" outlineLevel="0" collapsed="false">
      <c r="A50" s="218" t="s">
        <v>259</v>
      </c>
      <c r="B50" s="214" t="s">
        <v>260</v>
      </c>
      <c r="C50" s="215" t="s">
        <v>191</v>
      </c>
      <c r="D50" s="215" t="n">
        <v>2</v>
      </c>
      <c r="E50" s="215" t="n">
        <v>4</v>
      </c>
      <c r="F50" s="215" t="n">
        <v>58</v>
      </c>
      <c r="G50" s="215" t="s">
        <v>191</v>
      </c>
      <c r="H50" s="215" t="n">
        <v>64</v>
      </c>
      <c r="I50" s="255"/>
    </row>
    <row r="51" customFormat="false" ht="18" hidden="false" customHeight="true" outlineLevel="0" collapsed="false">
      <c r="A51" s="218" t="s">
        <v>261</v>
      </c>
      <c r="B51" s="214" t="s">
        <v>262</v>
      </c>
      <c r="C51" s="215" t="n">
        <v>2600670</v>
      </c>
      <c r="D51" s="215" t="n">
        <v>206791</v>
      </c>
      <c r="E51" s="215" t="n">
        <v>579386</v>
      </c>
      <c r="F51" s="215" t="n">
        <v>214382</v>
      </c>
      <c r="G51" s="215" t="n">
        <v>162084</v>
      </c>
      <c r="H51" s="215" t="n">
        <v>1162643</v>
      </c>
      <c r="I51" s="255"/>
    </row>
    <row r="52" customFormat="false" ht="18" hidden="false" customHeight="true" outlineLevel="0" collapsed="false">
      <c r="A52" s="218" t="s">
        <v>263</v>
      </c>
      <c r="B52" s="214"/>
      <c r="C52" s="215" t="s">
        <v>191</v>
      </c>
      <c r="D52" s="215" t="s">
        <v>191</v>
      </c>
      <c r="E52" s="215" t="s">
        <v>191</v>
      </c>
      <c r="F52" s="215" t="s">
        <v>191</v>
      </c>
      <c r="G52" s="215" t="s">
        <v>191</v>
      </c>
      <c r="H52" s="215" t="s">
        <v>191</v>
      </c>
      <c r="I52" s="255"/>
    </row>
    <row r="53" customFormat="false" ht="30" hidden="false" customHeight="true" outlineLevel="0" collapsed="false">
      <c r="A53" s="218" t="s">
        <v>264</v>
      </c>
      <c r="B53" s="214"/>
      <c r="C53" s="215" t="s">
        <v>191</v>
      </c>
      <c r="D53" s="215" t="s">
        <v>191</v>
      </c>
      <c r="E53" s="215" t="s">
        <v>191</v>
      </c>
      <c r="F53" s="215" t="s">
        <v>191</v>
      </c>
      <c r="G53" s="215" t="s">
        <v>191</v>
      </c>
      <c r="H53" s="215" t="s">
        <v>191</v>
      </c>
      <c r="I53" s="255"/>
    </row>
    <row r="54" customFormat="false" ht="18" hidden="false" customHeight="true" outlineLevel="0" collapsed="false">
      <c r="A54" s="218" t="s">
        <v>265</v>
      </c>
      <c r="B54" s="214"/>
      <c r="C54" s="215" t="s">
        <v>191</v>
      </c>
      <c r="D54" s="215" t="s">
        <v>191</v>
      </c>
      <c r="E54" s="215" t="s">
        <v>191</v>
      </c>
      <c r="F54" s="215" t="s">
        <v>191</v>
      </c>
      <c r="G54" s="215" t="s">
        <v>191</v>
      </c>
      <c r="H54" s="215" t="s">
        <v>191</v>
      </c>
      <c r="I54" s="255"/>
    </row>
    <row r="55" customFormat="false" ht="18" hidden="false" customHeight="true" outlineLevel="0" collapsed="false">
      <c r="A55" s="218" t="s">
        <v>266</v>
      </c>
      <c r="B55" s="214" t="s">
        <v>267</v>
      </c>
      <c r="C55" s="215" t="s">
        <v>191</v>
      </c>
      <c r="D55" s="215" t="s">
        <v>191</v>
      </c>
      <c r="E55" s="215" t="s">
        <v>191</v>
      </c>
      <c r="F55" s="215" t="n">
        <v>96</v>
      </c>
      <c r="G55" s="215" t="n">
        <v>73</v>
      </c>
      <c r="H55" s="215" t="n">
        <v>169</v>
      </c>
      <c r="I55" s="255"/>
    </row>
    <row r="56" customFormat="false" ht="18" hidden="false" customHeight="true" outlineLevel="0" collapsed="false">
      <c r="A56" s="218" t="s">
        <v>268</v>
      </c>
      <c r="B56" s="214"/>
      <c r="C56" s="215" t="s">
        <v>191</v>
      </c>
      <c r="D56" s="215" t="s">
        <v>191</v>
      </c>
      <c r="E56" s="215" t="s">
        <v>191</v>
      </c>
      <c r="F56" s="215" t="s">
        <v>191</v>
      </c>
      <c r="G56" s="215" t="s">
        <v>191</v>
      </c>
      <c r="H56" s="215" t="s">
        <v>191</v>
      </c>
      <c r="I56" s="255"/>
    </row>
    <row r="57" customFormat="false" ht="18" hidden="false" customHeight="true" outlineLevel="0" collapsed="false">
      <c r="A57" s="218" t="s">
        <v>269</v>
      </c>
      <c r="B57" s="214" t="s">
        <v>270</v>
      </c>
      <c r="C57" s="215" t="s">
        <v>191</v>
      </c>
      <c r="D57" s="215" t="s">
        <v>191</v>
      </c>
      <c r="E57" s="215" t="s">
        <v>191</v>
      </c>
      <c r="F57" s="215" t="s">
        <v>191</v>
      </c>
      <c r="G57" s="215" t="s">
        <v>191</v>
      </c>
      <c r="H57" s="215" t="s">
        <v>191</v>
      </c>
      <c r="I57" s="255"/>
    </row>
    <row r="58" customFormat="false" ht="30" hidden="false" customHeight="true" outlineLevel="0" collapsed="false">
      <c r="A58" s="218" t="s">
        <v>271</v>
      </c>
      <c r="B58" s="214"/>
      <c r="C58" s="215" t="s">
        <v>191</v>
      </c>
      <c r="D58" s="215" t="s">
        <v>191</v>
      </c>
      <c r="E58" s="215" t="s">
        <v>191</v>
      </c>
      <c r="F58" s="215" t="s">
        <v>191</v>
      </c>
      <c r="G58" s="215" t="s">
        <v>191</v>
      </c>
      <c r="H58" s="215" t="s">
        <v>191</v>
      </c>
      <c r="I58" s="255"/>
    </row>
    <row r="59" customFormat="false" ht="18" hidden="false" customHeight="true" outlineLevel="0" collapsed="false">
      <c r="A59" s="218" t="s">
        <v>272</v>
      </c>
      <c r="B59" s="214" t="s">
        <v>273</v>
      </c>
      <c r="C59" s="215" t="s">
        <v>191</v>
      </c>
      <c r="D59" s="215" t="s">
        <v>191</v>
      </c>
      <c r="E59" s="215" t="s">
        <v>191</v>
      </c>
      <c r="F59" s="215" t="s">
        <v>191</v>
      </c>
      <c r="G59" s="215" t="s">
        <v>191</v>
      </c>
      <c r="H59" s="215" t="s">
        <v>191</v>
      </c>
      <c r="I59" s="255"/>
    </row>
    <row r="60" customFormat="false" ht="18" hidden="false" customHeight="true" outlineLevel="0" collapsed="false">
      <c r="A60" s="218" t="s">
        <v>274</v>
      </c>
      <c r="B60" s="214" t="s">
        <v>275</v>
      </c>
      <c r="C60" s="215" t="n">
        <v>431952</v>
      </c>
      <c r="D60" s="215" t="n">
        <v>251823</v>
      </c>
      <c r="E60" s="215" t="n">
        <v>2682228</v>
      </c>
      <c r="F60" s="215" t="n">
        <v>297050</v>
      </c>
      <c r="G60" s="215" t="n">
        <v>219794</v>
      </c>
      <c r="H60" s="215" t="n">
        <v>3450895</v>
      </c>
      <c r="I60" s="255"/>
    </row>
    <row r="61" customFormat="false" ht="18" hidden="false" customHeight="true" outlineLevel="0" collapsed="false">
      <c r="A61" s="218" t="s">
        <v>276</v>
      </c>
      <c r="B61" s="214"/>
      <c r="C61" s="215" t="s">
        <v>191</v>
      </c>
      <c r="D61" s="215" t="s">
        <v>191</v>
      </c>
      <c r="E61" s="215" t="s">
        <v>191</v>
      </c>
      <c r="F61" s="215" t="s">
        <v>191</v>
      </c>
      <c r="G61" s="215" t="s">
        <v>191</v>
      </c>
      <c r="H61" s="215" t="s">
        <v>191</v>
      </c>
      <c r="I61" s="255"/>
    </row>
    <row r="62" customFormat="false" ht="16.5" hidden="false" customHeight="false" outlineLevel="0" collapsed="false">
      <c r="A62" s="228" t="s">
        <v>277</v>
      </c>
      <c r="B62" s="229"/>
      <c r="C62" s="224" t="s">
        <v>191</v>
      </c>
      <c r="D62" s="224" t="s">
        <v>191</v>
      </c>
      <c r="E62" s="224" t="s">
        <v>191</v>
      </c>
      <c r="F62" s="224" t="s">
        <v>191</v>
      </c>
      <c r="G62" s="224" t="s">
        <v>191</v>
      </c>
      <c r="H62" s="224" t="s">
        <v>191</v>
      </c>
      <c r="I62" s="255"/>
    </row>
    <row r="63" customFormat="false" ht="30" hidden="false" customHeight="true" outlineLevel="0" collapsed="false">
      <c r="A63" s="225" t="s">
        <v>278</v>
      </c>
      <c r="B63" s="226"/>
      <c r="C63" s="209" t="s">
        <v>191</v>
      </c>
      <c r="D63" s="209" t="s">
        <v>191</v>
      </c>
      <c r="E63" s="209" t="s">
        <v>191</v>
      </c>
      <c r="F63" s="209" t="s">
        <v>191</v>
      </c>
      <c r="G63" s="209" t="s">
        <v>191</v>
      </c>
      <c r="H63" s="209" t="s">
        <v>191</v>
      </c>
      <c r="I63" s="255"/>
    </row>
    <row r="64" customFormat="false" ht="18" hidden="false" customHeight="true" outlineLevel="0" collapsed="false">
      <c r="A64" s="218" t="s">
        <v>279</v>
      </c>
      <c r="B64" s="214" t="s">
        <v>280</v>
      </c>
      <c r="C64" s="215" t="s">
        <v>191</v>
      </c>
      <c r="D64" s="215" t="s">
        <v>191</v>
      </c>
      <c r="E64" s="215" t="s">
        <v>191</v>
      </c>
      <c r="F64" s="215" t="s">
        <v>191</v>
      </c>
      <c r="G64" s="215" t="s">
        <v>191</v>
      </c>
      <c r="H64" s="215" t="s">
        <v>191</v>
      </c>
      <c r="I64" s="255"/>
    </row>
    <row r="65" customFormat="false" ht="18" hidden="false" customHeight="true" outlineLevel="0" collapsed="false">
      <c r="A65" s="218" t="s">
        <v>281</v>
      </c>
      <c r="B65" s="214"/>
      <c r="C65" s="215" t="s">
        <v>191</v>
      </c>
      <c r="D65" s="215" t="s">
        <v>191</v>
      </c>
      <c r="E65" s="215" t="s">
        <v>191</v>
      </c>
      <c r="F65" s="215" t="s">
        <v>191</v>
      </c>
      <c r="G65" s="215" t="s">
        <v>191</v>
      </c>
      <c r="H65" s="215" t="s">
        <v>191</v>
      </c>
      <c r="I65" s="255"/>
    </row>
    <row r="66" customFormat="false" ht="18" hidden="false" customHeight="true" outlineLevel="0" collapsed="false">
      <c r="A66" s="218" t="s">
        <v>282</v>
      </c>
      <c r="B66" s="214" t="s">
        <v>283</v>
      </c>
      <c r="C66" s="215" t="s">
        <v>191</v>
      </c>
      <c r="D66" s="215" t="s">
        <v>191</v>
      </c>
      <c r="E66" s="215" t="s">
        <v>191</v>
      </c>
      <c r="F66" s="215" t="s">
        <v>191</v>
      </c>
      <c r="G66" s="215" t="s">
        <v>191</v>
      </c>
      <c r="H66" s="215" t="s">
        <v>191</v>
      </c>
      <c r="I66" s="255"/>
    </row>
    <row r="67" customFormat="false" ht="16.5" hidden="false" customHeight="false" outlineLevel="0" collapsed="false">
      <c r="A67" s="213" t="s">
        <v>284</v>
      </c>
      <c r="B67" s="220"/>
      <c r="C67" s="215" t="n">
        <v>60994</v>
      </c>
      <c r="D67" s="215" t="s">
        <v>191</v>
      </c>
      <c r="E67" s="215" t="s">
        <v>191</v>
      </c>
      <c r="F67" s="215" t="s">
        <v>191</v>
      </c>
      <c r="G67" s="215" t="s">
        <v>191</v>
      </c>
      <c r="H67" s="215" t="s">
        <v>191</v>
      </c>
      <c r="I67" s="255"/>
    </row>
    <row r="68" customFormat="false" ht="30" hidden="false" customHeight="true" outlineLevel="0" collapsed="false">
      <c r="A68" s="218" t="s">
        <v>285</v>
      </c>
      <c r="B68" s="214" t="s">
        <v>286</v>
      </c>
      <c r="C68" s="215" t="n">
        <v>448704</v>
      </c>
      <c r="D68" s="215" t="n">
        <v>98767</v>
      </c>
      <c r="E68" s="215" t="n">
        <v>193951</v>
      </c>
      <c r="F68" s="215" t="n">
        <v>39308</v>
      </c>
      <c r="G68" s="215" t="n">
        <v>14568</v>
      </c>
      <c r="H68" s="215" t="n">
        <v>346594</v>
      </c>
      <c r="I68" s="255"/>
    </row>
    <row r="69" customFormat="false" ht="18" hidden="false" customHeight="true" outlineLevel="0" collapsed="false">
      <c r="A69" s="218" t="s">
        <v>287</v>
      </c>
      <c r="B69" s="214" t="s">
        <v>288</v>
      </c>
      <c r="C69" s="215" t="s">
        <v>191</v>
      </c>
      <c r="D69" s="215" t="s">
        <v>191</v>
      </c>
      <c r="E69" s="215" t="s">
        <v>191</v>
      </c>
      <c r="F69" s="215" t="s">
        <v>191</v>
      </c>
      <c r="G69" s="215" t="s">
        <v>191</v>
      </c>
      <c r="H69" s="215" t="s">
        <v>191</v>
      </c>
      <c r="I69" s="255"/>
    </row>
    <row r="70" customFormat="false" ht="18" hidden="false" customHeight="true" outlineLevel="0" collapsed="false">
      <c r="A70" s="218" t="s">
        <v>289</v>
      </c>
      <c r="B70" s="214" t="s">
        <v>290</v>
      </c>
      <c r="C70" s="215" t="n">
        <v>102</v>
      </c>
      <c r="D70" s="215" t="s">
        <v>191</v>
      </c>
      <c r="E70" s="215" t="s">
        <v>191</v>
      </c>
      <c r="F70" s="231" t="n">
        <v>-151</v>
      </c>
      <c r="G70" s="231" t="n">
        <v>-44</v>
      </c>
      <c r="H70" s="231" t="n">
        <v>-195</v>
      </c>
      <c r="I70" s="255"/>
    </row>
    <row r="71" customFormat="false" ht="18" hidden="false" customHeight="true" outlineLevel="0" collapsed="false">
      <c r="A71" s="218" t="s">
        <v>291</v>
      </c>
      <c r="B71" s="214" t="s">
        <v>292</v>
      </c>
      <c r="C71" s="215" t="s">
        <v>191</v>
      </c>
      <c r="D71" s="215" t="s">
        <v>191</v>
      </c>
      <c r="E71" s="215" t="s">
        <v>191</v>
      </c>
      <c r="F71" s="215" t="s">
        <v>191</v>
      </c>
      <c r="G71" s="215" t="s">
        <v>191</v>
      </c>
      <c r="H71" s="215" t="s">
        <v>191</v>
      </c>
      <c r="I71" s="255"/>
    </row>
    <row r="72" customFormat="false" ht="16.5" hidden="false" customHeight="false" outlineLevel="0" collapsed="false">
      <c r="A72" s="218" t="s">
        <v>293</v>
      </c>
      <c r="B72" s="214" t="s">
        <v>294</v>
      </c>
      <c r="C72" s="215" t="s">
        <v>191</v>
      </c>
      <c r="D72" s="215" t="s">
        <v>191</v>
      </c>
      <c r="E72" s="215" t="n">
        <v>32</v>
      </c>
      <c r="F72" s="215" t="n">
        <v>389</v>
      </c>
      <c r="G72" s="215" t="n">
        <v>14</v>
      </c>
      <c r="H72" s="215" t="n">
        <v>435</v>
      </c>
      <c r="I72" s="255"/>
    </row>
    <row r="73" customFormat="false" ht="30" hidden="false" customHeight="true" outlineLevel="0" collapsed="false">
      <c r="A73" s="218" t="s">
        <v>295</v>
      </c>
      <c r="B73" s="214"/>
      <c r="C73" s="215" t="n">
        <v>109453</v>
      </c>
      <c r="D73" s="215" t="s">
        <v>191</v>
      </c>
      <c r="E73" s="215" t="s">
        <v>191</v>
      </c>
      <c r="F73" s="215" t="s">
        <v>191</v>
      </c>
      <c r="G73" s="215" t="s">
        <v>191</v>
      </c>
      <c r="H73" s="215" t="s">
        <v>191</v>
      </c>
      <c r="I73" s="255"/>
    </row>
    <row r="74" customFormat="false" ht="18" hidden="false" customHeight="true" outlineLevel="0" collapsed="false">
      <c r="A74" s="218" t="s">
        <v>296</v>
      </c>
      <c r="B74" s="214"/>
      <c r="C74" s="215" t="s">
        <v>191</v>
      </c>
      <c r="D74" s="215" t="s">
        <v>191</v>
      </c>
      <c r="E74" s="215" t="s">
        <v>191</v>
      </c>
      <c r="F74" s="215" t="s">
        <v>191</v>
      </c>
      <c r="G74" s="215" t="s">
        <v>191</v>
      </c>
      <c r="H74" s="215" t="s">
        <v>191</v>
      </c>
      <c r="I74" s="255"/>
    </row>
    <row r="75" customFormat="false" ht="18" hidden="false" customHeight="true" outlineLevel="0" collapsed="false">
      <c r="A75" s="218" t="s">
        <v>297</v>
      </c>
      <c r="B75" s="214" t="s">
        <v>298</v>
      </c>
      <c r="C75" s="215" t="n">
        <v>140167</v>
      </c>
      <c r="D75" s="215" t="s">
        <v>191</v>
      </c>
      <c r="E75" s="215" t="n">
        <v>21594</v>
      </c>
      <c r="F75" s="215" t="n">
        <v>991</v>
      </c>
      <c r="G75" s="215" t="n">
        <v>16</v>
      </c>
      <c r="H75" s="215" t="n">
        <v>22601</v>
      </c>
      <c r="I75" s="255"/>
    </row>
    <row r="76" customFormat="false" ht="18" hidden="false" customHeight="true" outlineLevel="0" collapsed="false">
      <c r="A76" s="218" t="s">
        <v>299</v>
      </c>
      <c r="B76" s="214" t="s">
        <v>300</v>
      </c>
      <c r="C76" s="215" t="n">
        <v>113761</v>
      </c>
      <c r="D76" s="215" t="n">
        <v>42462</v>
      </c>
      <c r="E76" s="215" t="n">
        <v>251554</v>
      </c>
      <c r="F76" s="215" t="n">
        <v>30172</v>
      </c>
      <c r="G76" s="215" t="n">
        <v>53203</v>
      </c>
      <c r="H76" s="215" t="n">
        <v>377391</v>
      </c>
      <c r="I76" s="255"/>
    </row>
    <row r="77" customFormat="false" ht="18" hidden="false" customHeight="true" outlineLevel="0" collapsed="false">
      <c r="A77" s="218" t="s">
        <v>301</v>
      </c>
      <c r="B77" s="214" t="s">
        <v>302</v>
      </c>
      <c r="C77" s="215" t="n">
        <v>195692</v>
      </c>
      <c r="D77" s="215" t="n">
        <v>330</v>
      </c>
      <c r="E77" s="215" t="n">
        <v>55</v>
      </c>
      <c r="F77" s="215" t="n">
        <v>642</v>
      </c>
      <c r="G77" s="215" t="s">
        <v>191</v>
      </c>
      <c r="H77" s="215" t="n">
        <v>1027</v>
      </c>
      <c r="I77" s="255"/>
    </row>
    <row r="78" customFormat="false" ht="30" hidden="false" customHeight="true" outlineLevel="0" collapsed="false">
      <c r="A78" s="218" t="s">
        <v>303</v>
      </c>
      <c r="B78" s="214"/>
      <c r="C78" s="215" t="s">
        <v>191</v>
      </c>
      <c r="D78" s="215" t="s">
        <v>191</v>
      </c>
      <c r="E78" s="215" t="s">
        <v>191</v>
      </c>
      <c r="F78" s="215" t="s">
        <v>191</v>
      </c>
      <c r="G78" s="215" t="s">
        <v>191</v>
      </c>
      <c r="H78" s="215" t="s">
        <v>191</v>
      </c>
      <c r="I78" s="255"/>
    </row>
    <row r="79" customFormat="false" ht="18" hidden="false" customHeight="true" outlineLevel="0" collapsed="false">
      <c r="A79" s="213" t="s">
        <v>304</v>
      </c>
      <c r="B79" s="220"/>
      <c r="C79" s="215" t="s">
        <v>191</v>
      </c>
      <c r="D79" s="215" t="s">
        <v>191</v>
      </c>
      <c r="E79" s="215" t="s">
        <v>191</v>
      </c>
      <c r="F79" s="215" t="s">
        <v>191</v>
      </c>
      <c r="G79" s="215" t="s">
        <v>191</v>
      </c>
      <c r="H79" s="215" t="s">
        <v>191</v>
      </c>
      <c r="I79" s="255"/>
    </row>
    <row r="80" customFormat="false" ht="18" hidden="false" customHeight="true" outlineLevel="0" collapsed="false">
      <c r="A80" s="218" t="s">
        <v>305</v>
      </c>
      <c r="B80" s="214" t="s">
        <v>306</v>
      </c>
      <c r="C80" s="215" t="n">
        <v>36776</v>
      </c>
      <c r="D80" s="215" t="n">
        <v>8</v>
      </c>
      <c r="E80" s="215" t="n">
        <v>44</v>
      </c>
      <c r="F80" s="215" t="n">
        <v>2238</v>
      </c>
      <c r="G80" s="215" t="n">
        <v>20582</v>
      </c>
      <c r="H80" s="215" t="n">
        <v>22872</v>
      </c>
      <c r="I80" s="255"/>
    </row>
    <row r="81" customFormat="false" ht="18" hidden="false" customHeight="true" outlineLevel="0" collapsed="false">
      <c r="A81" s="218"/>
      <c r="B81" s="239"/>
      <c r="C81" s="240"/>
      <c r="D81" s="240"/>
      <c r="E81" s="240"/>
      <c r="F81" s="240"/>
      <c r="G81" s="240"/>
      <c r="H81" s="240"/>
      <c r="I81" s="244"/>
    </row>
    <row r="82" customFormat="false" ht="18" hidden="false" customHeight="true" outlineLevel="0" collapsed="false">
      <c r="A82" s="241" t="s">
        <v>307</v>
      </c>
      <c r="B82" s="233" t="s">
        <v>308</v>
      </c>
      <c r="C82" s="242" t="n">
        <v>23132416</v>
      </c>
      <c r="D82" s="242" t="n">
        <v>12649257</v>
      </c>
      <c r="E82" s="242" t="n">
        <v>8900608</v>
      </c>
      <c r="F82" s="242" t="n">
        <v>1358529</v>
      </c>
      <c r="G82" s="242" t="n">
        <v>866980</v>
      </c>
      <c r="H82" s="242" t="n">
        <v>23775374</v>
      </c>
    </row>
    <row r="83" customFormat="false" ht="15.75" hidden="false" customHeight="false" outlineLevel="0" collapsed="false">
      <c r="A83" s="176"/>
    </row>
    <row r="84" customFormat="false" ht="15.75" hidden="false" customHeight="false" outlineLevel="0" collapsed="false">
      <c r="A84" s="176"/>
      <c r="C84" s="243"/>
    </row>
  </sheetData>
  <mergeCells count="5">
    <mergeCell ref="A1:G1"/>
    <mergeCell ref="A2:H2"/>
    <mergeCell ref="A4:B4"/>
    <mergeCell ref="A5:B5"/>
    <mergeCell ref="C7:H7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37" colorId="64" zoomScale="55" zoomScaleNormal="70" zoomScalePageLayoutView="55" workbookViewId="0">
      <selection pane="topLeft" activeCell="G68" activeCellId="0" sqref="G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3" min="3" style="2" width="19.62"/>
    <col collapsed="false" customWidth="true" hidden="false" outlineLevel="0" max="6" min="4" style="2" width="19.24"/>
    <col collapsed="false" customWidth="true" hidden="false" outlineLevel="0" max="7" min="7" style="2" width="18.75"/>
    <col collapsed="false" customWidth="true" hidden="false" outlineLevel="0" max="9" min="8" style="2" width="18.12"/>
    <col collapsed="false" customWidth="true" hidden="false" outlineLevel="0" max="10" min="10" style="2" width="17.62"/>
    <col collapsed="false" customWidth="true" hidden="false" outlineLevel="0" max="11" min="11" style="2" width="15.62"/>
    <col collapsed="false" customWidth="true" hidden="false" outlineLevel="0" max="12" min="12" style="2" width="14.62"/>
    <col collapsed="false" customWidth="true" hidden="false" outlineLevel="0" max="14" min="13" style="2" width="19.62"/>
    <col collapsed="false" customWidth="false" hidden="false" outlineLevel="0" max="257" min="15" style="176" width="8.99"/>
  </cols>
  <sheetData>
    <row r="1" s="235" customFormat="true" ht="45.75" hidden="false" customHeight="true" outlineLevel="0" collapsed="false">
      <c r="A1" s="177" t="s">
        <v>34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 t="s">
        <v>350</v>
      </c>
    </row>
    <row r="2" s="235" customFormat="true" ht="45.75" hidden="false" customHeight="true" outlineLevel="0" collapsed="false">
      <c r="A2" s="177" t="s">
        <v>17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9"/>
    </row>
    <row r="3" customFormat="false" ht="7.5" hidden="false" customHeight="true" outlineLevel="0" collapsed="false">
      <c r="A3" s="180"/>
      <c r="B3" s="180"/>
      <c r="C3" s="181"/>
      <c r="O3" s="2"/>
    </row>
    <row r="4" s="236" customFormat="true" ht="37.5" hidden="false" customHeight="true" outlineLevel="0" collapsed="false">
      <c r="A4" s="182" t="s">
        <v>172</v>
      </c>
      <c r="B4" s="182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</row>
    <row r="5" s="236" customFormat="true" ht="37.5" hidden="false" customHeight="true" outlineLevel="0" collapsed="false">
      <c r="A5" s="182" t="s">
        <v>173</v>
      </c>
      <c r="B5" s="182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</row>
    <row r="6" customFormat="false" ht="12.95" hidden="false" customHeight="true" outlineLevel="0" collapsed="false">
      <c r="A6" s="237"/>
      <c r="B6" s="237"/>
      <c r="O6" s="237"/>
    </row>
    <row r="7" s="205" customFormat="true" ht="39.95" hidden="false" customHeight="true" outlineLevel="0" collapsed="false">
      <c r="A7" s="183"/>
      <c r="B7" s="184"/>
      <c r="C7" s="238" t="s">
        <v>351</v>
      </c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67"/>
    </row>
    <row r="8" s="205" customFormat="true" ht="33.95" hidden="false" customHeight="true" outlineLevel="0" collapsed="false">
      <c r="A8" s="186"/>
      <c r="B8" s="187"/>
      <c r="C8" s="185" t="s">
        <v>352</v>
      </c>
      <c r="D8" s="185"/>
      <c r="E8" s="185" t="s">
        <v>353</v>
      </c>
      <c r="F8" s="185"/>
      <c r="G8" s="185" t="s">
        <v>354</v>
      </c>
      <c r="H8" s="185"/>
      <c r="I8" s="185" t="s">
        <v>355</v>
      </c>
      <c r="J8" s="185"/>
      <c r="K8" s="185" t="s">
        <v>356</v>
      </c>
      <c r="L8" s="185"/>
      <c r="M8" s="185" t="s">
        <v>357</v>
      </c>
      <c r="N8" s="185"/>
      <c r="O8" s="67"/>
    </row>
    <row r="9" s="205" customFormat="true" ht="33.95" hidden="false" customHeight="true" outlineLevel="0" collapsed="false">
      <c r="A9" s="186"/>
      <c r="B9" s="187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67"/>
    </row>
    <row r="10" s="205" customFormat="true" ht="33.95" hidden="false" customHeight="true" outlineLevel="0" collapsed="false">
      <c r="A10" s="186"/>
      <c r="B10" s="191"/>
      <c r="C10" s="194" t="s">
        <v>181</v>
      </c>
      <c r="D10" s="195" t="s">
        <v>182</v>
      </c>
      <c r="E10" s="194" t="s">
        <v>181</v>
      </c>
      <c r="F10" s="195" t="s">
        <v>182</v>
      </c>
      <c r="G10" s="194" t="s">
        <v>181</v>
      </c>
      <c r="H10" s="195" t="s">
        <v>182</v>
      </c>
      <c r="I10" s="194" t="s">
        <v>181</v>
      </c>
      <c r="J10" s="195" t="s">
        <v>182</v>
      </c>
      <c r="K10" s="194" t="s">
        <v>181</v>
      </c>
      <c r="L10" s="195" t="s">
        <v>182</v>
      </c>
      <c r="M10" s="196" t="s">
        <v>181</v>
      </c>
      <c r="N10" s="197" t="s">
        <v>182</v>
      </c>
      <c r="O10" s="67"/>
    </row>
    <row r="11" s="205" customFormat="true" ht="16.5" hidden="false" customHeight="true" outlineLevel="0" collapsed="false">
      <c r="A11" s="186"/>
      <c r="B11" s="191"/>
      <c r="C11" s="198" t="s">
        <v>183</v>
      </c>
      <c r="D11" s="198" t="s">
        <v>184</v>
      </c>
      <c r="E11" s="198" t="s">
        <v>183</v>
      </c>
      <c r="F11" s="198" t="s">
        <v>184</v>
      </c>
      <c r="G11" s="198" t="s">
        <v>183</v>
      </c>
      <c r="H11" s="198" t="s">
        <v>184</v>
      </c>
      <c r="I11" s="198" t="s">
        <v>183</v>
      </c>
      <c r="J11" s="198" t="s">
        <v>184</v>
      </c>
      <c r="K11" s="198" t="s">
        <v>183</v>
      </c>
      <c r="L11" s="198" t="s">
        <v>184</v>
      </c>
      <c r="M11" s="198" t="s">
        <v>183</v>
      </c>
      <c r="N11" s="199" t="s">
        <v>184</v>
      </c>
      <c r="O11" s="67"/>
    </row>
    <row r="12" s="205" customFormat="true" ht="16.5" hidden="false" customHeight="true" outlineLevel="0" collapsed="false">
      <c r="A12" s="186"/>
      <c r="B12" s="191"/>
      <c r="C12" s="198" t="s">
        <v>185</v>
      </c>
      <c r="D12" s="198" t="s">
        <v>185</v>
      </c>
      <c r="E12" s="198" t="s">
        <v>185</v>
      </c>
      <c r="F12" s="198" t="s">
        <v>185</v>
      </c>
      <c r="G12" s="198" t="s">
        <v>185</v>
      </c>
      <c r="H12" s="198" t="s">
        <v>185</v>
      </c>
      <c r="I12" s="198" t="s">
        <v>185</v>
      </c>
      <c r="J12" s="198" t="s">
        <v>185</v>
      </c>
      <c r="K12" s="198" t="s">
        <v>185</v>
      </c>
      <c r="L12" s="198" t="s">
        <v>185</v>
      </c>
      <c r="M12" s="198" t="s">
        <v>185</v>
      </c>
      <c r="N12" s="199" t="s">
        <v>185</v>
      </c>
      <c r="O12" s="200"/>
    </row>
    <row r="13" s="205" customFormat="true" ht="33.95" hidden="false" customHeight="true" outlineLevel="0" collapsed="false">
      <c r="A13" s="201" t="s">
        <v>186</v>
      </c>
      <c r="B13" s="202" t="s">
        <v>187</v>
      </c>
      <c r="C13" s="204" t="s">
        <v>188</v>
      </c>
      <c r="D13" s="204" t="s">
        <v>188</v>
      </c>
      <c r="E13" s="204" t="s">
        <v>188</v>
      </c>
      <c r="F13" s="204" t="s">
        <v>188</v>
      </c>
      <c r="G13" s="204" t="s">
        <v>188</v>
      </c>
      <c r="H13" s="204" t="s">
        <v>188</v>
      </c>
      <c r="I13" s="204" t="s">
        <v>188</v>
      </c>
      <c r="J13" s="204" t="s">
        <v>188</v>
      </c>
      <c r="K13" s="204" t="s">
        <v>188</v>
      </c>
      <c r="L13" s="204" t="s">
        <v>188</v>
      </c>
      <c r="M13" s="204" t="s">
        <v>188</v>
      </c>
      <c r="N13" s="204" t="s">
        <v>188</v>
      </c>
      <c r="O13" s="206"/>
    </row>
    <row r="14" customFormat="false" ht="30" hidden="false" customHeight="true" outlineLevel="0" collapsed="false">
      <c r="A14" s="207" t="s">
        <v>189</v>
      </c>
      <c r="B14" s="226" t="s">
        <v>190</v>
      </c>
      <c r="C14" s="209" t="s">
        <v>191</v>
      </c>
      <c r="D14" s="215" t="s">
        <v>191</v>
      </c>
      <c r="E14" s="215" t="s">
        <v>191</v>
      </c>
      <c r="F14" s="215" t="s">
        <v>191</v>
      </c>
      <c r="G14" s="215" t="s">
        <v>191</v>
      </c>
      <c r="H14" s="215" t="s">
        <v>191</v>
      </c>
      <c r="I14" s="215" t="s">
        <v>191</v>
      </c>
      <c r="J14" s="215" t="s">
        <v>191</v>
      </c>
      <c r="K14" s="215" t="s">
        <v>191</v>
      </c>
      <c r="L14" s="215" t="s">
        <v>191</v>
      </c>
      <c r="M14" s="215" t="s">
        <v>191</v>
      </c>
      <c r="N14" s="209" t="s">
        <v>191</v>
      </c>
      <c r="O14" s="61"/>
    </row>
    <row r="15" customFormat="false" ht="18" hidden="false" customHeight="true" outlineLevel="0" collapsed="false">
      <c r="A15" s="213" t="s">
        <v>192</v>
      </c>
      <c r="B15" s="214" t="s">
        <v>193</v>
      </c>
      <c r="C15" s="215" t="s">
        <v>191</v>
      </c>
      <c r="D15" s="215" t="s">
        <v>191</v>
      </c>
      <c r="E15" s="215" t="s">
        <v>191</v>
      </c>
      <c r="F15" s="215" t="s">
        <v>191</v>
      </c>
      <c r="G15" s="215" t="s">
        <v>191</v>
      </c>
      <c r="H15" s="215" t="s">
        <v>191</v>
      </c>
      <c r="I15" s="215" t="s">
        <v>191</v>
      </c>
      <c r="J15" s="215" t="s">
        <v>191</v>
      </c>
      <c r="K15" s="215" t="s">
        <v>191</v>
      </c>
      <c r="L15" s="215" t="s">
        <v>191</v>
      </c>
      <c r="M15" s="215" t="s">
        <v>191</v>
      </c>
      <c r="N15" s="215" t="s">
        <v>191</v>
      </c>
      <c r="O15" s="61"/>
    </row>
    <row r="16" customFormat="false" ht="18" hidden="false" customHeight="true" outlineLevel="0" collapsed="false">
      <c r="A16" s="218" t="s">
        <v>194</v>
      </c>
      <c r="B16" s="214" t="s">
        <v>195</v>
      </c>
      <c r="C16" s="215" t="n">
        <v>1491521</v>
      </c>
      <c r="D16" s="215" t="n">
        <v>2264200</v>
      </c>
      <c r="E16" s="215" t="n">
        <v>314237</v>
      </c>
      <c r="F16" s="215" t="n">
        <v>403798</v>
      </c>
      <c r="G16" s="215" t="n">
        <v>228007</v>
      </c>
      <c r="H16" s="215" t="n">
        <v>633718</v>
      </c>
      <c r="I16" s="215" t="s">
        <v>191</v>
      </c>
      <c r="J16" s="215" t="n">
        <v>81</v>
      </c>
      <c r="K16" s="215" t="s">
        <v>191</v>
      </c>
      <c r="L16" s="215" t="s">
        <v>191</v>
      </c>
      <c r="M16" s="215" t="n">
        <v>2033765</v>
      </c>
      <c r="N16" s="215" t="n">
        <v>3301797</v>
      </c>
      <c r="O16" s="61"/>
    </row>
    <row r="17" customFormat="false" ht="18" hidden="false" customHeight="true" outlineLevel="0" collapsed="false">
      <c r="A17" s="218" t="s">
        <v>196</v>
      </c>
      <c r="B17" s="214"/>
      <c r="C17" s="215" t="s">
        <v>191</v>
      </c>
      <c r="D17" s="215" t="s">
        <v>191</v>
      </c>
      <c r="E17" s="215" t="s">
        <v>191</v>
      </c>
      <c r="F17" s="215" t="s">
        <v>191</v>
      </c>
      <c r="G17" s="215" t="s">
        <v>191</v>
      </c>
      <c r="H17" s="215" t="s">
        <v>191</v>
      </c>
      <c r="I17" s="215" t="s">
        <v>191</v>
      </c>
      <c r="J17" s="215" t="s">
        <v>191</v>
      </c>
      <c r="K17" s="215" t="s">
        <v>191</v>
      </c>
      <c r="L17" s="215" t="s">
        <v>191</v>
      </c>
      <c r="M17" s="215" t="s">
        <v>191</v>
      </c>
      <c r="N17" s="215" t="s">
        <v>191</v>
      </c>
      <c r="O17" s="61"/>
    </row>
    <row r="18" customFormat="false" ht="18" hidden="false" customHeight="true" outlineLevel="0" collapsed="false">
      <c r="A18" s="218" t="s">
        <v>197</v>
      </c>
      <c r="B18" s="214" t="s">
        <v>198</v>
      </c>
      <c r="C18" s="215" t="s">
        <v>191</v>
      </c>
      <c r="D18" s="215" t="s">
        <v>191</v>
      </c>
      <c r="E18" s="215" t="s">
        <v>191</v>
      </c>
      <c r="F18" s="215" t="s">
        <v>191</v>
      </c>
      <c r="G18" s="215" t="s">
        <v>191</v>
      </c>
      <c r="H18" s="215" t="s">
        <v>191</v>
      </c>
      <c r="I18" s="215" t="s">
        <v>191</v>
      </c>
      <c r="J18" s="215" t="s">
        <v>191</v>
      </c>
      <c r="K18" s="215" t="s">
        <v>191</v>
      </c>
      <c r="L18" s="215" t="s">
        <v>191</v>
      </c>
      <c r="M18" s="215" t="s">
        <v>191</v>
      </c>
      <c r="N18" s="215" t="s">
        <v>191</v>
      </c>
      <c r="O18" s="61"/>
    </row>
    <row r="19" customFormat="false" ht="30" hidden="false" customHeight="true" outlineLevel="0" collapsed="false">
      <c r="A19" s="218" t="s">
        <v>199</v>
      </c>
      <c r="B19" s="214" t="s">
        <v>200</v>
      </c>
      <c r="C19" s="215" t="s">
        <v>191</v>
      </c>
      <c r="D19" s="215" t="s">
        <v>191</v>
      </c>
      <c r="E19" s="215" t="s">
        <v>191</v>
      </c>
      <c r="F19" s="215" t="s">
        <v>191</v>
      </c>
      <c r="G19" s="215" t="s">
        <v>191</v>
      </c>
      <c r="H19" s="215" t="s">
        <v>191</v>
      </c>
      <c r="I19" s="215" t="s">
        <v>191</v>
      </c>
      <c r="J19" s="215" t="s">
        <v>191</v>
      </c>
      <c r="K19" s="215" t="s">
        <v>191</v>
      </c>
      <c r="L19" s="215" t="s">
        <v>191</v>
      </c>
      <c r="M19" s="215" t="s">
        <v>191</v>
      </c>
      <c r="N19" s="215" t="s">
        <v>191</v>
      </c>
      <c r="O19" s="61"/>
    </row>
    <row r="20" customFormat="false" ht="18" hidden="false" customHeight="true" outlineLevel="0" collapsed="false">
      <c r="A20" s="218" t="s">
        <v>201</v>
      </c>
      <c r="B20" s="214" t="s">
        <v>202</v>
      </c>
      <c r="C20" s="215" t="n">
        <v>404894</v>
      </c>
      <c r="D20" s="215" t="n">
        <v>527606</v>
      </c>
      <c r="E20" s="215" t="s">
        <v>191</v>
      </c>
      <c r="F20" s="215" t="s">
        <v>191</v>
      </c>
      <c r="G20" s="215" t="n">
        <v>97377</v>
      </c>
      <c r="H20" s="215" t="n">
        <v>352742</v>
      </c>
      <c r="I20" s="215" t="s">
        <v>191</v>
      </c>
      <c r="J20" s="215" t="s">
        <v>191</v>
      </c>
      <c r="K20" s="215" t="s">
        <v>191</v>
      </c>
      <c r="L20" s="215" t="s">
        <v>191</v>
      </c>
      <c r="M20" s="215" t="n">
        <v>502271</v>
      </c>
      <c r="N20" s="215" t="n">
        <v>880348</v>
      </c>
      <c r="O20" s="61"/>
    </row>
    <row r="21" customFormat="false" ht="18" hidden="false" customHeight="true" outlineLevel="0" collapsed="false">
      <c r="A21" s="218" t="s">
        <v>203</v>
      </c>
      <c r="B21" s="214" t="s">
        <v>204</v>
      </c>
      <c r="C21" s="215" t="s">
        <v>191</v>
      </c>
      <c r="D21" s="215" t="n">
        <v>2448</v>
      </c>
      <c r="E21" s="215" t="s">
        <v>191</v>
      </c>
      <c r="F21" s="215" t="s">
        <v>191</v>
      </c>
      <c r="G21" s="215" t="s">
        <v>191</v>
      </c>
      <c r="H21" s="215" t="s">
        <v>191</v>
      </c>
      <c r="I21" s="215" t="s">
        <v>191</v>
      </c>
      <c r="J21" s="215" t="s">
        <v>191</v>
      </c>
      <c r="K21" s="215" t="s">
        <v>191</v>
      </c>
      <c r="L21" s="215" t="s">
        <v>191</v>
      </c>
      <c r="M21" s="215" t="s">
        <v>191</v>
      </c>
      <c r="N21" s="215" t="n">
        <v>2448</v>
      </c>
      <c r="O21" s="61"/>
    </row>
    <row r="22" customFormat="false" ht="18" hidden="false" customHeight="true" outlineLevel="0" collapsed="false">
      <c r="A22" s="218" t="s">
        <v>205</v>
      </c>
      <c r="B22" s="214"/>
      <c r="C22" s="215" t="s">
        <v>191</v>
      </c>
      <c r="D22" s="215" t="s">
        <v>191</v>
      </c>
      <c r="E22" s="215" t="s">
        <v>191</v>
      </c>
      <c r="F22" s="215" t="s">
        <v>191</v>
      </c>
      <c r="G22" s="215" t="s">
        <v>191</v>
      </c>
      <c r="H22" s="215" t="s">
        <v>191</v>
      </c>
      <c r="I22" s="215" t="s">
        <v>191</v>
      </c>
      <c r="J22" s="215" t="s">
        <v>191</v>
      </c>
      <c r="K22" s="215" t="s">
        <v>191</v>
      </c>
      <c r="L22" s="215" t="s">
        <v>191</v>
      </c>
      <c r="M22" s="215" t="s">
        <v>191</v>
      </c>
      <c r="N22" s="215" t="s">
        <v>191</v>
      </c>
      <c r="O22" s="61"/>
    </row>
    <row r="23" customFormat="false" ht="18" hidden="false" customHeight="true" outlineLevel="0" collapsed="false">
      <c r="A23" s="218" t="s">
        <v>206</v>
      </c>
      <c r="B23" s="214" t="s">
        <v>207</v>
      </c>
      <c r="C23" s="215" t="n">
        <v>711</v>
      </c>
      <c r="D23" s="215" t="n">
        <v>55</v>
      </c>
      <c r="E23" s="215" t="s">
        <v>191</v>
      </c>
      <c r="F23" s="215" t="s">
        <v>191</v>
      </c>
      <c r="G23" s="215" t="s">
        <v>191</v>
      </c>
      <c r="H23" s="215" t="s">
        <v>191</v>
      </c>
      <c r="I23" s="215" t="s">
        <v>191</v>
      </c>
      <c r="J23" s="215" t="s">
        <v>191</v>
      </c>
      <c r="K23" s="215" t="s">
        <v>191</v>
      </c>
      <c r="L23" s="215" t="s">
        <v>191</v>
      </c>
      <c r="M23" s="215" t="n">
        <v>711</v>
      </c>
      <c r="N23" s="215" t="n">
        <v>55</v>
      </c>
      <c r="O23" s="61"/>
    </row>
    <row r="24" customFormat="false" ht="30" hidden="false" customHeight="true" outlineLevel="0" collapsed="false">
      <c r="A24" s="218" t="s">
        <v>208</v>
      </c>
      <c r="B24" s="214" t="s">
        <v>209</v>
      </c>
      <c r="C24" s="215" t="s">
        <v>191</v>
      </c>
      <c r="D24" s="215" t="s">
        <v>191</v>
      </c>
      <c r="E24" s="215" t="s">
        <v>191</v>
      </c>
      <c r="F24" s="215" t="s">
        <v>191</v>
      </c>
      <c r="G24" s="215" t="s">
        <v>191</v>
      </c>
      <c r="H24" s="215" t="s">
        <v>191</v>
      </c>
      <c r="I24" s="215" t="s">
        <v>191</v>
      </c>
      <c r="J24" s="215" t="s">
        <v>191</v>
      </c>
      <c r="K24" s="215" t="s">
        <v>191</v>
      </c>
      <c r="L24" s="215" t="s">
        <v>191</v>
      </c>
      <c r="M24" s="215" t="s">
        <v>191</v>
      </c>
      <c r="N24" s="215" t="s">
        <v>191</v>
      </c>
      <c r="O24" s="61"/>
    </row>
    <row r="25" customFormat="false" ht="18" hidden="false" customHeight="true" outlineLevel="0" collapsed="false">
      <c r="A25" s="218" t="s">
        <v>210</v>
      </c>
      <c r="B25" s="214" t="s">
        <v>211</v>
      </c>
      <c r="C25" s="215" t="s">
        <v>191</v>
      </c>
      <c r="D25" s="215" t="s">
        <v>191</v>
      </c>
      <c r="E25" s="215" t="s">
        <v>191</v>
      </c>
      <c r="F25" s="215" t="s">
        <v>191</v>
      </c>
      <c r="G25" s="215" t="s">
        <v>191</v>
      </c>
      <c r="H25" s="215" t="s">
        <v>191</v>
      </c>
      <c r="I25" s="215" t="n">
        <v>74813</v>
      </c>
      <c r="J25" s="215" t="n">
        <v>52367</v>
      </c>
      <c r="K25" s="215" t="s">
        <v>191</v>
      </c>
      <c r="L25" s="215" t="s">
        <v>191</v>
      </c>
      <c r="M25" s="215" t="n">
        <v>74813</v>
      </c>
      <c r="N25" s="215" t="n">
        <v>52367</v>
      </c>
      <c r="O25" s="61"/>
    </row>
    <row r="26" customFormat="false" ht="18" hidden="false" customHeight="true" outlineLevel="0" collapsed="false">
      <c r="A26" s="218" t="s">
        <v>212</v>
      </c>
      <c r="B26" s="214" t="s">
        <v>213</v>
      </c>
      <c r="C26" s="215" t="n">
        <v>3570</v>
      </c>
      <c r="D26" s="215" t="n">
        <v>339912</v>
      </c>
      <c r="E26" s="215" t="s">
        <v>191</v>
      </c>
      <c r="F26" s="215" t="n">
        <v>1998588</v>
      </c>
      <c r="G26" s="215" t="s">
        <v>191</v>
      </c>
      <c r="H26" s="215" t="n">
        <v>283896</v>
      </c>
      <c r="I26" s="215" t="n">
        <v>227</v>
      </c>
      <c r="J26" s="215" t="n">
        <v>124266</v>
      </c>
      <c r="K26" s="215" t="s">
        <v>191</v>
      </c>
      <c r="L26" s="215" t="s">
        <v>191</v>
      </c>
      <c r="M26" s="215" t="n">
        <v>3797</v>
      </c>
      <c r="N26" s="215" t="n">
        <v>2746662</v>
      </c>
      <c r="O26" s="61"/>
    </row>
    <row r="27" customFormat="false" ht="18" hidden="false" customHeight="true" outlineLevel="0" collapsed="false">
      <c r="A27" s="218" t="s">
        <v>214</v>
      </c>
      <c r="B27" s="214" t="s">
        <v>215</v>
      </c>
      <c r="C27" s="215" t="s">
        <v>191</v>
      </c>
      <c r="D27" s="215" t="s">
        <v>191</v>
      </c>
      <c r="E27" s="215" t="s">
        <v>191</v>
      </c>
      <c r="F27" s="215" t="s">
        <v>191</v>
      </c>
      <c r="G27" s="215" t="s">
        <v>191</v>
      </c>
      <c r="H27" s="215" t="s">
        <v>191</v>
      </c>
      <c r="I27" s="215" t="s">
        <v>191</v>
      </c>
      <c r="J27" s="215" t="n">
        <v>15479</v>
      </c>
      <c r="K27" s="215" t="s">
        <v>191</v>
      </c>
      <c r="L27" s="215" t="s">
        <v>191</v>
      </c>
      <c r="M27" s="215" t="s">
        <v>191</v>
      </c>
      <c r="N27" s="215" t="n">
        <v>15479</v>
      </c>
      <c r="O27" s="61"/>
    </row>
    <row r="28" customFormat="false" ht="18" hidden="false" customHeight="true" outlineLevel="0" collapsed="false">
      <c r="A28" s="213" t="s">
        <v>216</v>
      </c>
      <c r="B28" s="220"/>
      <c r="C28" s="215" t="s">
        <v>191</v>
      </c>
      <c r="D28" s="215" t="s">
        <v>191</v>
      </c>
      <c r="E28" s="215" t="s">
        <v>191</v>
      </c>
      <c r="F28" s="215" t="s">
        <v>191</v>
      </c>
      <c r="G28" s="215" t="s">
        <v>191</v>
      </c>
      <c r="H28" s="215" t="s">
        <v>191</v>
      </c>
      <c r="I28" s="215" t="s">
        <v>191</v>
      </c>
      <c r="J28" s="215" t="s">
        <v>191</v>
      </c>
      <c r="K28" s="215" t="s">
        <v>191</v>
      </c>
      <c r="L28" s="215" t="s">
        <v>191</v>
      </c>
      <c r="M28" s="215" t="s">
        <v>191</v>
      </c>
      <c r="N28" s="215" t="s">
        <v>191</v>
      </c>
      <c r="O28" s="61"/>
    </row>
    <row r="29" customFormat="false" ht="30" hidden="false" customHeight="true" outlineLevel="0" collapsed="false">
      <c r="A29" s="218" t="s">
        <v>217</v>
      </c>
      <c r="B29" s="214" t="s">
        <v>218</v>
      </c>
      <c r="C29" s="215" t="s">
        <v>191</v>
      </c>
      <c r="D29" s="215" t="n">
        <v>133762</v>
      </c>
      <c r="E29" s="215" t="n">
        <v>136728</v>
      </c>
      <c r="F29" s="215" t="n">
        <v>5464750</v>
      </c>
      <c r="G29" s="215" t="s">
        <v>191</v>
      </c>
      <c r="H29" s="215" t="n">
        <v>323689</v>
      </c>
      <c r="I29" s="215" t="s">
        <v>191</v>
      </c>
      <c r="J29" s="215" t="n">
        <v>76</v>
      </c>
      <c r="K29" s="215" t="s">
        <v>191</v>
      </c>
      <c r="L29" s="215" t="s">
        <v>191</v>
      </c>
      <c r="M29" s="215" t="n">
        <v>136728</v>
      </c>
      <c r="N29" s="215" t="n">
        <v>5922277</v>
      </c>
      <c r="O29" s="61"/>
    </row>
    <row r="30" customFormat="false" ht="18" hidden="false" customHeight="true" outlineLevel="0" collapsed="false">
      <c r="A30" s="218" t="s">
        <v>219</v>
      </c>
      <c r="B30" s="214" t="s">
        <v>220</v>
      </c>
      <c r="C30" s="215" t="s">
        <v>191</v>
      </c>
      <c r="D30" s="215" t="s">
        <v>191</v>
      </c>
      <c r="E30" s="215" t="s">
        <v>191</v>
      </c>
      <c r="F30" s="215" t="s">
        <v>191</v>
      </c>
      <c r="G30" s="215" t="s">
        <v>191</v>
      </c>
      <c r="H30" s="215" t="n">
        <v>17445</v>
      </c>
      <c r="I30" s="215" t="s">
        <v>191</v>
      </c>
      <c r="J30" s="215" t="s">
        <v>191</v>
      </c>
      <c r="K30" s="215" t="s">
        <v>191</v>
      </c>
      <c r="L30" s="215" t="s">
        <v>191</v>
      </c>
      <c r="M30" s="215" t="s">
        <v>191</v>
      </c>
      <c r="N30" s="215" t="n">
        <v>17445</v>
      </c>
      <c r="O30" s="61"/>
    </row>
    <row r="31" customFormat="false" ht="18" hidden="false" customHeight="true" outlineLevel="0" collapsed="false">
      <c r="A31" s="218" t="s">
        <v>221</v>
      </c>
      <c r="B31" s="214" t="s">
        <v>222</v>
      </c>
      <c r="C31" s="215" t="s">
        <v>191</v>
      </c>
      <c r="D31" s="215" t="s">
        <v>191</v>
      </c>
      <c r="E31" s="215" t="s">
        <v>191</v>
      </c>
      <c r="F31" s="215" t="s">
        <v>191</v>
      </c>
      <c r="G31" s="215" t="s">
        <v>191</v>
      </c>
      <c r="H31" s="215" t="s">
        <v>191</v>
      </c>
      <c r="I31" s="215" t="s">
        <v>191</v>
      </c>
      <c r="J31" s="215" t="s">
        <v>191</v>
      </c>
      <c r="K31" s="215" t="s">
        <v>191</v>
      </c>
      <c r="L31" s="215" t="s">
        <v>191</v>
      </c>
      <c r="M31" s="215" t="s">
        <v>191</v>
      </c>
      <c r="N31" s="215" t="s">
        <v>191</v>
      </c>
      <c r="O31" s="61"/>
    </row>
    <row r="32" customFormat="false" ht="18" hidden="false" customHeight="true" outlineLevel="0" collapsed="false">
      <c r="A32" s="218" t="s">
        <v>223</v>
      </c>
      <c r="B32" s="214" t="s">
        <v>224</v>
      </c>
      <c r="C32" s="215" t="s">
        <v>191</v>
      </c>
      <c r="D32" s="215" t="n">
        <v>65272</v>
      </c>
      <c r="E32" s="215" t="s">
        <v>191</v>
      </c>
      <c r="F32" s="215" t="n">
        <v>37059</v>
      </c>
      <c r="G32" s="215" t="s">
        <v>191</v>
      </c>
      <c r="H32" s="215" t="n">
        <v>225160</v>
      </c>
      <c r="I32" s="215" t="s">
        <v>191</v>
      </c>
      <c r="J32" s="215" t="n">
        <v>1418</v>
      </c>
      <c r="K32" s="215" t="s">
        <v>191</v>
      </c>
      <c r="L32" s="215" t="s">
        <v>191</v>
      </c>
      <c r="M32" s="215" t="s">
        <v>191</v>
      </c>
      <c r="N32" s="215" t="n">
        <v>328909</v>
      </c>
      <c r="O32" s="61"/>
    </row>
    <row r="33" customFormat="false" ht="18" hidden="false" customHeight="true" outlineLevel="0" collapsed="false">
      <c r="A33" s="218" t="s">
        <v>225</v>
      </c>
      <c r="B33" s="214" t="s">
        <v>226</v>
      </c>
      <c r="C33" s="215" t="n">
        <v>15947</v>
      </c>
      <c r="D33" s="215" t="n">
        <v>71480</v>
      </c>
      <c r="E33" s="215" t="s">
        <v>191</v>
      </c>
      <c r="F33" s="215" t="s">
        <v>191</v>
      </c>
      <c r="G33" s="215" t="n">
        <v>4354</v>
      </c>
      <c r="H33" s="215" t="n">
        <v>35434</v>
      </c>
      <c r="I33" s="215" t="s">
        <v>191</v>
      </c>
      <c r="J33" s="215" t="s">
        <v>191</v>
      </c>
      <c r="K33" s="215" t="s">
        <v>191</v>
      </c>
      <c r="L33" s="215" t="s">
        <v>191</v>
      </c>
      <c r="M33" s="215" t="n">
        <v>20301</v>
      </c>
      <c r="N33" s="215" t="n">
        <v>106914</v>
      </c>
      <c r="O33" s="61"/>
    </row>
    <row r="34" customFormat="false" ht="30" hidden="false" customHeight="true" outlineLevel="0" collapsed="false">
      <c r="A34" s="218" t="s">
        <v>227</v>
      </c>
      <c r="B34" s="214" t="s">
        <v>228</v>
      </c>
      <c r="C34" s="215" t="s">
        <v>191</v>
      </c>
      <c r="D34" s="215" t="s">
        <v>191</v>
      </c>
      <c r="E34" s="215" t="s">
        <v>191</v>
      </c>
      <c r="F34" s="215" t="s">
        <v>191</v>
      </c>
      <c r="G34" s="215" t="s">
        <v>191</v>
      </c>
      <c r="H34" s="215" t="s">
        <v>191</v>
      </c>
      <c r="I34" s="215" t="s">
        <v>191</v>
      </c>
      <c r="J34" s="215" t="s">
        <v>191</v>
      </c>
      <c r="K34" s="215" t="s">
        <v>191</v>
      </c>
      <c r="L34" s="215" t="s">
        <v>191</v>
      </c>
      <c r="M34" s="215" t="s">
        <v>191</v>
      </c>
      <c r="N34" s="215" t="s">
        <v>191</v>
      </c>
      <c r="O34" s="61"/>
    </row>
    <row r="35" customFormat="false" ht="18" hidden="false" customHeight="true" outlineLevel="0" collapsed="false">
      <c r="A35" s="213" t="s">
        <v>229</v>
      </c>
      <c r="B35" s="220"/>
      <c r="C35" s="215" t="s">
        <v>191</v>
      </c>
      <c r="D35" s="215" t="s">
        <v>191</v>
      </c>
      <c r="E35" s="215" t="s">
        <v>191</v>
      </c>
      <c r="F35" s="215" t="s">
        <v>191</v>
      </c>
      <c r="G35" s="215" t="s">
        <v>191</v>
      </c>
      <c r="H35" s="215" t="s">
        <v>191</v>
      </c>
      <c r="I35" s="215" t="s">
        <v>191</v>
      </c>
      <c r="J35" s="215" t="s">
        <v>191</v>
      </c>
      <c r="K35" s="215" t="s">
        <v>191</v>
      </c>
      <c r="L35" s="215" t="s">
        <v>191</v>
      </c>
      <c r="M35" s="215" t="s">
        <v>191</v>
      </c>
      <c r="N35" s="215" t="s">
        <v>191</v>
      </c>
      <c r="O35" s="61"/>
    </row>
    <row r="36" customFormat="false" ht="18" hidden="false" customHeight="true" outlineLevel="0" collapsed="false">
      <c r="A36" s="213" t="s">
        <v>230</v>
      </c>
      <c r="B36" s="221" t="s">
        <v>231</v>
      </c>
      <c r="C36" s="215" t="s">
        <v>191</v>
      </c>
      <c r="D36" s="215" t="s">
        <v>191</v>
      </c>
      <c r="E36" s="215" t="s">
        <v>191</v>
      </c>
      <c r="F36" s="215" t="s">
        <v>191</v>
      </c>
      <c r="G36" s="215" t="s">
        <v>191</v>
      </c>
      <c r="H36" s="215" t="s">
        <v>191</v>
      </c>
      <c r="I36" s="215" t="s">
        <v>191</v>
      </c>
      <c r="J36" s="215" t="s">
        <v>191</v>
      </c>
      <c r="K36" s="215" t="s">
        <v>191</v>
      </c>
      <c r="L36" s="215" t="s">
        <v>191</v>
      </c>
      <c r="M36" s="215" t="s">
        <v>191</v>
      </c>
      <c r="N36" s="215" t="s">
        <v>191</v>
      </c>
      <c r="O36" s="61"/>
    </row>
    <row r="37" customFormat="false" ht="18" hidden="false" customHeight="true" outlineLevel="0" collapsed="false">
      <c r="A37" s="218" t="s">
        <v>232</v>
      </c>
      <c r="B37" s="214" t="s">
        <v>233</v>
      </c>
      <c r="C37" s="215" t="n">
        <v>123233</v>
      </c>
      <c r="D37" s="215" t="n">
        <v>105353</v>
      </c>
      <c r="E37" s="215" t="s">
        <v>191</v>
      </c>
      <c r="F37" s="215" t="s">
        <v>191</v>
      </c>
      <c r="G37" s="215" t="n">
        <v>3056536</v>
      </c>
      <c r="H37" s="215" t="n">
        <v>171445</v>
      </c>
      <c r="I37" s="215" t="s">
        <v>191</v>
      </c>
      <c r="J37" s="215" t="s">
        <v>191</v>
      </c>
      <c r="K37" s="215" t="s">
        <v>191</v>
      </c>
      <c r="L37" s="215" t="s">
        <v>191</v>
      </c>
      <c r="M37" s="215" t="n">
        <v>3179769</v>
      </c>
      <c r="N37" s="215" t="n">
        <v>276798</v>
      </c>
      <c r="O37" s="61"/>
    </row>
    <row r="38" customFormat="false" ht="18" hidden="false" customHeight="true" outlineLevel="0" collapsed="false">
      <c r="A38" s="222" t="s">
        <v>234</v>
      </c>
      <c r="B38" s="223" t="s">
        <v>235</v>
      </c>
      <c r="C38" s="224" t="s">
        <v>191</v>
      </c>
      <c r="D38" s="224" t="s">
        <v>191</v>
      </c>
      <c r="E38" s="224" t="s">
        <v>191</v>
      </c>
      <c r="F38" s="224" t="n">
        <v>53218</v>
      </c>
      <c r="G38" s="224" t="s">
        <v>191</v>
      </c>
      <c r="H38" s="224" t="n">
        <v>51566</v>
      </c>
      <c r="I38" s="224" t="s">
        <v>191</v>
      </c>
      <c r="J38" s="224" t="n">
        <v>131</v>
      </c>
      <c r="K38" s="224" t="s">
        <v>191</v>
      </c>
      <c r="L38" s="224" t="s">
        <v>191</v>
      </c>
      <c r="M38" s="224" t="s">
        <v>191</v>
      </c>
      <c r="N38" s="224" t="n">
        <v>104915</v>
      </c>
      <c r="O38" s="61"/>
    </row>
    <row r="39" customFormat="false" ht="30" hidden="false" customHeight="true" outlineLevel="0" collapsed="false">
      <c r="A39" s="225" t="s">
        <v>236</v>
      </c>
      <c r="B39" s="226" t="s">
        <v>237</v>
      </c>
      <c r="C39" s="210" t="s">
        <v>191</v>
      </c>
      <c r="D39" s="210" t="s">
        <v>191</v>
      </c>
      <c r="E39" s="210" t="s">
        <v>191</v>
      </c>
      <c r="F39" s="210" t="s">
        <v>191</v>
      </c>
      <c r="G39" s="210" t="s">
        <v>191</v>
      </c>
      <c r="H39" s="210" t="s">
        <v>191</v>
      </c>
      <c r="I39" s="210" t="s">
        <v>191</v>
      </c>
      <c r="J39" s="210" t="s">
        <v>191</v>
      </c>
      <c r="K39" s="210" t="s">
        <v>191</v>
      </c>
      <c r="L39" s="210" t="s">
        <v>191</v>
      </c>
      <c r="M39" s="210" t="s">
        <v>191</v>
      </c>
      <c r="N39" s="210" t="s">
        <v>191</v>
      </c>
      <c r="O39" s="61"/>
    </row>
    <row r="40" customFormat="false" ht="18" hidden="false" customHeight="true" outlineLevel="0" collapsed="false">
      <c r="A40" s="213" t="s">
        <v>238</v>
      </c>
      <c r="B40" s="256" t="s">
        <v>239</v>
      </c>
      <c r="C40" s="215" t="n">
        <v>372622</v>
      </c>
      <c r="D40" s="215" t="n">
        <v>361026</v>
      </c>
      <c r="E40" s="215" t="n">
        <v>898905</v>
      </c>
      <c r="F40" s="215" t="n">
        <v>19241</v>
      </c>
      <c r="G40" s="215" t="n">
        <v>973460</v>
      </c>
      <c r="H40" s="215" t="n">
        <v>102338</v>
      </c>
      <c r="I40" s="215" t="n">
        <v>3933</v>
      </c>
      <c r="J40" s="215" t="n">
        <v>19291</v>
      </c>
      <c r="K40" s="215" t="s">
        <v>191</v>
      </c>
      <c r="L40" s="215" t="s">
        <v>191</v>
      </c>
      <c r="M40" s="215" t="n">
        <v>2248920</v>
      </c>
      <c r="N40" s="215" t="n">
        <v>501896</v>
      </c>
      <c r="O40" s="61"/>
    </row>
    <row r="41" customFormat="false" ht="18" hidden="false" customHeight="true" outlineLevel="0" collapsed="false">
      <c r="A41" s="218" t="s">
        <v>240</v>
      </c>
      <c r="B41" s="214" t="s">
        <v>241</v>
      </c>
      <c r="C41" s="217" t="s">
        <v>191</v>
      </c>
      <c r="D41" s="217" t="s">
        <v>191</v>
      </c>
      <c r="E41" s="217" t="s">
        <v>191</v>
      </c>
      <c r="F41" s="217" t="s">
        <v>191</v>
      </c>
      <c r="G41" s="217" t="s">
        <v>191</v>
      </c>
      <c r="H41" s="217" t="s">
        <v>191</v>
      </c>
      <c r="I41" s="217" t="s">
        <v>191</v>
      </c>
      <c r="J41" s="217" t="s">
        <v>191</v>
      </c>
      <c r="K41" s="217" t="s">
        <v>191</v>
      </c>
      <c r="L41" s="217" t="s">
        <v>191</v>
      </c>
      <c r="M41" s="217" t="s">
        <v>191</v>
      </c>
      <c r="N41" s="217" t="s">
        <v>191</v>
      </c>
      <c r="O41" s="61"/>
    </row>
    <row r="42" customFormat="false" ht="18" hidden="false" customHeight="true" outlineLevel="0" collapsed="false">
      <c r="A42" s="218" t="s">
        <v>242</v>
      </c>
      <c r="B42" s="214" t="s">
        <v>243</v>
      </c>
      <c r="C42" s="215" t="s">
        <v>191</v>
      </c>
      <c r="D42" s="215" t="s">
        <v>191</v>
      </c>
      <c r="E42" s="215" t="s">
        <v>191</v>
      </c>
      <c r="F42" s="215" t="s">
        <v>191</v>
      </c>
      <c r="G42" s="215" t="s">
        <v>191</v>
      </c>
      <c r="H42" s="215" t="s">
        <v>191</v>
      </c>
      <c r="I42" s="215" t="s">
        <v>191</v>
      </c>
      <c r="J42" s="215" t="s">
        <v>191</v>
      </c>
      <c r="K42" s="215" t="s">
        <v>191</v>
      </c>
      <c r="L42" s="215" t="s">
        <v>191</v>
      </c>
      <c r="M42" s="217" t="s">
        <v>191</v>
      </c>
      <c r="N42" s="215" t="s">
        <v>191</v>
      </c>
      <c r="O42" s="61"/>
    </row>
    <row r="43" customFormat="false" ht="18" hidden="false" customHeight="true" outlineLevel="0" collapsed="false">
      <c r="A43" s="218" t="s">
        <v>244</v>
      </c>
      <c r="B43" s="214" t="s">
        <v>245</v>
      </c>
      <c r="C43" s="215" t="s">
        <v>191</v>
      </c>
      <c r="D43" s="215" t="n">
        <v>9891</v>
      </c>
      <c r="E43" s="215" t="s">
        <v>191</v>
      </c>
      <c r="F43" s="215" t="n">
        <v>5217</v>
      </c>
      <c r="G43" s="215" t="s">
        <v>191</v>
      </c>
      <c r="H43" s="215" t="n">
        <v>107350</v>
      </c>
      <c r="I43" s="215" t="s">
        <v>191</v>
      </c>
      <c r="J43" s="215" t="s">
        <v>191</v>
      </c>
      <c r="K43" s="215" t="s">
        <v>191</v>
      </c>
      <c r="L43" s="215" t="s">
        <v>191</v>
      </c>
      <c r="M43" s="215" t="s">
        <v>191</v>
      </c>
      <c r="N43" s="215" t="n">
        <v>122458</v>
      </c>
      <c r="O43" s="61"/>
    </row>
    <row r="44" customFormat="false" ht="30" hidden="false" customHeight="true" outlineLevel="0" collapsed="false">
      <c r="A44" s="218" t="s">
        <v>246</v>
      </c>
      <c r="B44" s="214" t="s">
        <v>247</v>
      </c>
      <c r="C44" s="215" t="s">
        <v>191</v>
      </c>
      <c r="D44" s="215" t="s">
        <v>191</v>
      </c>
      <c r="E44" s="215" t="n">
        <v>2955059</v>
      </c>
      <c r="F44" s="215" t="n">
        <v>1096912</v>
      </c>
      <c r="G44" s="215" t="n">
        <v>59550</v>
      </c>
      <c r="H44" s="215" t="s">
        <v>191</v>
      </c>
      <c r="I44" s="215" t="s">
        <v>191</v>
      </c>
      <c r="J44" s="215" t="n">
        <v>14770</v>
      </c>
      <c r="K44" s="215" t="s">
        <v>191</v>
      </c>
      <c r="L44" s="215" t="s">
        <v>191</v>
      </c>
      <c r="M44" s="215" t="n">
        <v>3014609</v>
      </c>
      <c r="N44" s="215" t="n">
        <v>1111682</v>
      </c>
      <c r="O44" s="61"/>
    </row>
    <row r="45" customFormat="false" ht="18" hidden="false" customHeight="true" outlineLevel="0" collapsed="false">
      <c r="A45" s="218" t="s">
        <v>248</v>
      </c>
      <c r="B45" s="214"/>
      <c r="C45" s="215" t="s">
        <v>191</v>
      </c>
      <c r="D45" s="215" t="s">
        <v>191</v>
      </c>
      <c r="E45" s="215" t="s">
        <v>191</v>
      </c>
      <c r="F45" s="215" t="s">
        <v>191</v>
      </c>
      <c r="G45" s="215" t="s">
        <v>191</v>
      </c>
      <c r="H45" s="215" t="s">
        <v>191</v>
      </c>
      <c r="I45" s="215" t="s">
        <v>191</v>
      </c>
      <c r="J45" s="215" t="s">
        <v>191</v>
      </c>
      <c r="K45" s="215" t="s">
        <v>191</v>
      </c>
      <c r="L45" s="215" t="s">
        <v>191</v>
      </c>
      <c r="M45" s="215" t="s">
        <v>191</v>
      </c>
      <c r="N45" s="215" t="s">
        <v>191</v>
      </c>
      <c r="O45" s="61"/>
    </row>
    <row r="46" customFormat="false" ht="18" hidden="false" customHeight="true" outlineLevel="0" collapsed="false">
      <c r="A46" s="218" t="s">
        <v>249</v>
      </c>
      <c r="B46" s="214" t="s">
        <v>250</v>
      </c>
      <c r="C46" s="215" t="s">
        <v>191</v>
      </c>
      <c r="D46" s="215" t="s">
        <v>191</v>
      </c>
      <c r="E46" s="215" t="s">
        <v>191</v>
      </c>
      <c r="F46" s="215" t="s">
        <v>191</v>
      </c>
      <c r="G46" s="215" t="n">
        <v>69596</v>
      </c>
      <c r="H46" s="215" t="n">
        <v>70</v>
      </c>
      <c r="I46" s="215" t="s">
        <v>191</v>
      </c>
      <c r="J46" s="215" t="s">
        <v>191</v>
      </c>
      <c r="K46" s="215" t="s">
        <v>191</v>
      </c>
      <c r="L46" s="215" t="s">
        <v>191</v>
      </c>
      <c r="M46" s="215" t="n">
        <v>69596</v>
      </c>
      <c r="N46" s="215" t="n">
        <v>70</v>
      </c>
      <c r="O46" s="61"/>
    </row>
    <row r="47" customFormat="false" ht="18" hidden="false" customHeight="true" outlineLevel="0" collapsed="false">
      <c r="A47" s="218" t="s">
        <v>251</v>
      </c>
      <c r="B47" s="214" t="s">
        <v>252</v>
      </c>
      <c r="C47" s="215" t="s">
        <v>191</v>
      </c>
      <c r="D47" s="215" t="s">
        <v>191</v>
      </c>
      <c r="E47" s="215" t="s">
        <v>191</v>
      </c>
      <c r="F47" s="215" t="s">
        <v>191</v>
      </c>
      <c r="G47" s="215" t="s">
        <v>191</v>
      </c>
      <c r="H47" s="215" t="s">
        <v>191</v>
      </c>
      <c r="I47" s="215" t="n">
        <v>339125</v>
      </c>
      <c r="J47" s="215" t="s">
        <v>191</v>
      </c>
      <c r="K47" s="215" t="s">
        <v>191</v>
      </c>
      <c r="L47" s="215" t="s">
        <v>191</v>
      </c>
      <c r="M47" s="215" t="n">
        <v>339125</v>
      </c>
      <c r="N47" s="215" t="s">
        <v>191</v>
      </c>
      <c r="O47" s="61"/>
    </row>
    <row r="48" customFormat="false" ht="18" hidden="false" customHeight="true" outlineLevel="0" collapsed="false">
      <c r="A48" s="218" t="s">
        <v>253</v>
      </c>
      <c r="B48" s="214" t="s">
        <v>254</v>
      </c>
      <c r="C48" s="215" t="s">
        <v>191</v>
      </c>
      <c r="D48" s="215" t="s">
        <v>191</v>
      </c>
      <c r="E48" s="215" t="n">
        <v>804</v>
      </c>
      <c r="F48" s="215" t="n">
        <v>67843</v>
      </c>
      <c r="G48" s="215" t="s">
        <v>191</v>
      </c>
      <c r="H48" s="215" t="s">
        <v>191</v>
      </c>
      <c r="I48" s="215" t="s">
        <v>191</v>
      </c>
      <c r="J48" s="215" t="s">
        <v>191</v>
      </c>
      <c r="K48" s="215" t="s">
        <v>191</v>
      </c>
      <c r="L48" s="215" t="n">
        <v>181</v>
      </c>
      <c r="M48" s="215" t="n">
        <v>804</v>
      </c>
      <c r="N48" s="215" t="n">
        <v>68024</v>
      </c>
      <c r="O48" s="61"/>
    </row>
    <row r="49" customFormat="false" ht="30" hidden="false" customHeight="true" outlineLevel="0" collapsed="false">
      <c r="A49" s="218" t="s">
        <v>255</v>
      </c>
      <c r="B49" s="214" t="s">
        <v>256</v>
      </c>
      <c r="C49" s="215" t="s">
        <v>191</v>
      </c>
      <c r="D49" s="215" t="s">
        <v>191</v>
      </c>
      <c r="E49" s="215" t="s">
        <v>191</v>
      </c>
      <c r="F49" s="215" t="s">
        <v>191</v>
      </c>
      <c r="G49" s="215" t="s">
        <v>191</v>
      </c>
      <c r="H49" s="215" t="s">
        <v>191</v>
      </c>
      <c r="I49" s="215" t="s">
        <v>191</v>
      </c>
      <c r="J49" s="215" t="s">
        <v>191</v>
      </c>
      <c r="K49" s="215" t="s">
        <v>191</v>
      </c>
      <c r="L49" s="215" t="s">
        <v>191</v>
      </c>
      <c r="M49" s="215" t="s">
        <v>191</v>
      </c>
      <c r="N49" s="215" t="s">
        <v>191</v>
      </c>
      <c r="O49" s="61"/>
    </row>
    <row r="50" customFormat="false" ht="18" hidden="false" customHeight="true" outlineLevel="0" collapsed="false">
      <c r="A50" s="218" t="s">
        <v>257</v>
      </c>
      <c r="B50" s="214" t="s">
        <v>258</v>
      </c>
      <c r="C50" s="215" t="s">
        <v>191</v>
      </c>
      <c r="D50" s="215" t="s">
        <v>191</v>
      </c>
      <c r="E50" s="215" t="n">
        <v>6943976</v>
      </c>
      <c r="F50" s="215" t="n">
        <v>2771607</v>
      </c>
      <c r="G50" s="215" t="n">
        <v>424960</v>
      </c>
      <c r="H50" s="215" t="n">
        <v>24567</v>
      </c>
      <c r="I50" s="215" t="s">
        <v>191</v>
      </c>
      <c r="J50" s="215" t="n">
        <v>34160</v>
      </c>
      <c r="K50" s="215" t="s">
        <v>191</v>
      </c>
      <c r="L50" s="215" t="s">
        <v>191</v>
      </c>
      <c r="M50" s="215" t="n">
        <v>7368936</v>
      </c>
      <c r="N50" s="215" t="n">
        <v>2830334</v>
      </c>
      <c r="O50" s="61"/>
    </row>
    <row r="51" customFormat="false" ht="18" hidden="false" customHeight="true" outlineLevel="0" collapsed="false">
      <c r="A51" s="218" t="s">
        <v>259</v>
      </c>
      <c r="B51" s="214" t="s">
        <v>260</v>
      </c>
      <c r="C51" s="215" t="s">
        <v>191</v>
      </c>
      <c r="D51" s="215" t="s">
        <v>191</v>
      </c>
      <c r="E51" s="215" t="s">
        <v>191</v>
      </c>
      <c r="F51" s="215" t="s">
        <v>191</v>
      </c>
      <c r="G51" s="215" t="s">
        <v>191</v>
      </c>
      <c r="H51" s="215" t="n">
        <v>64</v>
      </c>
      <c r="I51" s="215" t="s">
        <v>191</v>
      </c>
      <c r="J51" s="215" t="s">
        <v>191</v>
      </c>
      <c r="K51" s="215" t="s">
        <v>191</v>
      </c>
      <c r="L51" s="215" t="s">
        <v>191</v>
      </c>
      <c r="M51" s="215" t="s">
        <v>191</v>
      </c>
      <c r="N51" s="215" t="n">
        <v>64</v>
      </c>
      <c r="O51" s="61"/>
    </row>
    <row r="52" customFormat="false" ht="18" hidden="false" customHeight="true" outlineLevel="0" collapsed="false">
      <c r="A52" s="218" t="s">
        <v>261</v>
      </c>
      <c r="B52" s="214" t="s">
        <v>262</v>
      </c>
      <c r="C52" s="215" t="n">
        <v>1508182</v>
      </c>
      <c r="D52" s="215" t="n">
        <v>693796</v>
      </c>
      <c r="E52" s="215" t="n">
        <v>650970</v>
      </c>
      <c r="F52" s="215" t="n">
        <v>192410</v>
      </c>
      <c r="G52" s="215" t="n">
        <v>441518</v>
      </c>
      <c r="H52" s="215" t="n">
        <v>276267</v>
      </c>
      <c r="I52" s="215" t="s">
        <v>191</v>
      </c>
      <c r="J52" s="215" t="n">
        <v>170</v>
      </c>
      <c r="K52" s="215" t="s">
        <v>191</v>
      </c>
      <c r="L52" s="215" t="s">
        <v>191</v>
      </c>
      <c r="M52" s="215" t="n">
        <v>2600670</v>
      </c>
      <c r="N52" s="215" t="n">
        <v>1162643</v>
      </c>
      <c r="O52" s="61"/>
    </row>
    <row r="53" customFormat="false" ht="18" hidden="false" customHeight="true" outlineLevel="0" collapsed="false">
      <c r="A53" s="218" t="s">
        <v>263</v>
      </c>
      <c r="B53" s="214"/>
      <c r="C53" s="215" t="s">
        <v>191</v>
      </c>
      <c r="D53" s="215" t="s">
        <v>191</v>
      </c>
      <c r="E53" s="215" t="s">
        <v>191</v>
      </c>
      <c r="F53" s="215" t="s">
        <v>191</v>
      </c>
      <c r="G53" s="215" t="s">
        <v>191</v>
      </c>
      <c r="H53" s="215" t="s">
        <v>191</v>
      </c>
      <c r="I53" s="215" t="s">
        <v>191</v>
      </c>
      <c r="J53" s="215" t="s">
        <v>191</v>
      </c>
      <c r="K53" s="215" t="s">
        <v>191</v>
      </c>
      <c r="L53" s="215" t="s">
        <v>191</v>
      </c>
      <c r="M53" s="215" t="s">
        <v>191</v>
      </c>
      <c r="N53" s="215" t="s">
        <v>191</v>
      </c>
      <c r="O53" s="61"/>
    </row>
    <row r="54" customFormat="false" ht="30" hidden="false" customHeight="true" outlineLevel="0" collapsed="false">
      <c r="A54" s="218" t="s">
        <v>264</v>
      </c>
      <c r="B54" s="214"/>
      <c r="C54" s="215" t="s">
        <v>191</v>
      </c>
      <c r="D54" s="215" t="s">
        <v>191</v>
      </c>
      <c r="E54" s="215" t="s">
        <v>191</v>
      </c>
      <c r="F54" s="215" t="s">
        <v>191</v>
      </c>
      <c r="G54" s="215" t="s">
        <v>191</v>
      </c>
      <c r="H54" s="215" t="s">
        <v>191</v>
      </c>
      <c r="I54" s="215" t="s">
        <v>191</v>
      </c>
      <c r="J54" s="215" t="s">
        <v>191</v>
      </c>
      <c r="K54" s="215" t="s">
        <v>191</v>
      </c>
      <c r="L54" s="215" t="s">
        <v>191</v>
      </c>
      <c r="M54" s="215" t="s">
        <v>191</v>
      </c>
      <c r="N54" s="215" t="s">
        <v>191</v>
      </c>
      <c r="O54" s="61"/>
    </row>
    <row r="55" customFormat="false" ht="18" hidden="false" customHeight="true" outlineLevel="0" collapsed="false">
      <c r="A55" s="218" t="s">
        <v>265</v>
      </c>
      <c r="B55" s="214"/>
      <c r="C55" s="215" t="s">
        <v>191</v>
      </c>
      <c r="D55" s="215" t="s">
        <v>191</v>
      </c>
      <c r="E55" s="215" t="s">
        <v>191</v>
      </c>
      <c r="F55" s="215" t="s">
        <v>191</v>
      </c>
      <c r="G55" s="215" t="s">
        <v>191</v>
      </c>
      <c r="H55" s="215" t="s">
        <v>191</v>
      </c>
      <c r="I55" s="215" t="s">
        <v>191</v>
      </c>
      <c r="J55" s="215" t="s">
        <v>191</v>
      </c>
      <c r="K55" s="215" t="s">
        <v>191</v>
      </c>
      <c r="L55" s="215" t="s">
        <v>191</v>
      </c>
      <c r="M55" s="215" t="s">
        <v>191</v>
      </c>
      <c r="N55" s="215" t="s">
        <v>191</v>
      </c>
      <c r="O55" s="61"/>
    </row>
    <row r="56" customFormat="false" ht="18" hidden="false" customHeight="true" outlineLevel="0" collapsed="false">
      <c r="A56" s="218" t="s">
        <v>266</v>
      </c>
      <c r="B56" s="214" t="s">
        <v>267</v>
      </c>
      <c r="C56" s="215" t="s">
        <v>191</v>
      </c>
      <c r="D56" s="215" t="n">
        <v>50</v>
      </c>
      <c r="E56" s="215" t="s">
        <v>191</v>
      </c>
      <c r="F56" s="215" t="s">
        <v>191</v>
      </c>
      <c r="G56" s="215" t="s">
        <v>191</v>
      </c>
      <c r="H56" s="215" t="n">
        <v>119</v>
      </c>
      <c r="I56" s="215" t="s">
        <v>191</v>
      </c>
      <c r="J56" s="215" t="s">
        <v>191</v>
      </c>
      <c r="K56" s="215" t="s">
        <v>191</v>
      </c>
      <c r="L56" s="215" t="s">
        <v>191</v>
      </c>
      <c r="M56" s="215" t="s">
        <v>191</v>
      </c>
      <c r="N56" s="215" t="n">
        <v>169</v>
      </c>
      <c r="O56" s="61"/>
    </row>
    <row r="57" customFormat="false" ht="18" hidden="false" customHeight="true" outlineLevel="0" collapsed="false">
      <c r="A57" s="218" t="s">
        <v>268</v>
      </c>
      <c r="B57" s="214"/>
      <c r="C57" s="215" t="s">
        <v>191</v>
      </c>
      <c r="D57" s="215" t="s">
        <v>191</v>
      </c>
      <c r="E57" s="215" t="s">
        <v>191</v>
      </c>
      <c r="F57" s="215" t="s">
        <v>191</v>
      </c>
      <c r="G57" s="215" t="s">
        <v>191</v>
      </c>
      <c r="H57" s="215" t="s">
        <v>191</v>
      </c>
      <c r="I57" s="215" t="s">
        <v>191</v>
      </c>
      <c r="J57" s="215" t="s">
        <v>191</v>
      </c>
      <c r="K57" s="215" t="s">
        <v>191</v>
      </c>
      <c r="L57" s="215" t="s">
        <v>191</v>
      </c>
      <c r="M57" s="215" t="s">
        <v>191</v>
      </c>
      <c r="N57" s="215" t="s">
        <v>191</v>
      </c>
      <c r="O57" s="61"/>
    </row>
    <row r="58" customFormat="false" ht="18" hidden="false" customHeight="true" outlineLevel="0" collapsed="false">
      <c r="A58" s="218" t="s">
        <v>269</v>
      </c>
      <c r="B58" s="214" t="s">
        <v>270</v>
      </c>
      <c r="C58" s="215" t="s">
        <v>191</v>
      </c>
      <c r="D58" s="215" t="s">
        <v>191</v>
      </c>
      <c r="E58" s="215" t="s">
        <v>191</v>
      </c>
      <c r="F58" s="215" t="s">
        <v>191</v>
      </c>
      <c r="G58" s="215" t="s">
        <v>191</v>
      </c>
      <c r="H58" s="215" t="s">
        <v>191</v>
      </c>
      <c r="I58" s="215" t="s">
        <v>191</v>
      </c>
      <c r="J58" s="215" t="s">
        <v>191</v>
      </c>
      <c r="K58" s="215" t="s">
        <v>191</v>
      </c>
      <c r="L58" s="215" t="s">
        <v>191</v>
      </c>
      <c r="M58" s="215" t="s">
        <v>191</v>
      </c>
      <c r="N58" s="215" t="s">
        <v>191</v>
      </c>
      <c r="O58" s="61"/>
    </row>
    <row r="59" customFormat="false" ht="30" hidden="false" customHeight="true" outlineLevel="0" collapsed="false">
      <c r="A59" s="218" t="s">
        <v>271</v>
      </c>
      <c r="B59" s="214"/>
      <c r="C59" s="215" t="s">
        <v>191</v>
      </c>
      <c r="D59" s="215" t="s">
        <v>191</v>
      </c>
      <c r="E59" s="215" t="s">
        <v>191</v>
      </c>
      <c r="F59" s="215" t="s">
        <v>191</v>
      </c>
      <c r="G59" s="215" t="s">
        <v>191</v>
      </c>
      <c r="H59" s="215" t="s">
        <v>191</v>
      </c>
      <c r="I59" s="215" t="s">
        <v>191</v>
      </c>
      <c r="J59" s="215" t="s">
        <v>191</v>
      </c>
      <c r="K59" s="215" t="s">
        <v>191</v>
      </c>
      <c r="L59" s="215" t="s">
        <v>191</v>
      </c>
      <c r="M59" s="215" t="s">
        <v>191</v>
      </c>
      <c r="N59" s="215" t="s">
        <v>191</v>
      </c>
      <c r="O59" s="61"/>
    </row>
    <row r="60" customFormat="false" ht="18" hidden="false" customHeight="true" outlineLevel="0" collapsed="false">
      <c r="A60" s="218" t="s">
        <v>272</v>
      </c>
      <c r="B60" s="214" t="s">
        <v>273</v>
      </c>
      <c r="C60" s="215" t="s">
        <v>191</v>
      </c>
      <c r="D60" s="215" t="s">
        <v>191</v>
      </c>
      <c r="E60" s="215" t="s">
        <v>191</v>
      </c>
      <c r="F60" s="215" t="s">
        <v>191</v>
      </c>
      <c r="G60" s="215" t="s">
        <v>191</v>
      </c>
      <c r="H60" s="215" t="s">
        <v>191</v>
      </c>
      <c r="I60" s="215" t="s">
        <v>191</v>
      </c>
      <c r="J60" s="215" t="s">
        <v>191</v>
      </c>
      <c r="K60" s="215" t="s">
        <v>191</v>
      </c>
      <c r="L60" s="215" t="s">
        <v>191</v>
      </c>
      <c r="M60" s="215" t="s">
        <v>191</v>
      </c>
      <c r="N60" s="215" t="s">
        <v>191</v>
      </c>
      <c r="O60" s="61"/>
    </row>
    <row r="61" customFormat="false" ht="18" hidden="false" customHeight="true" outlineLevel="0" collapsed="false">
      <c r="A61" s="218" t="s">
        <v>274</v>
      </c>
      <c r="B61" s="214" t="s">
        <v>275</v>
      </c>
      <c r="C61" s="215" t="n">
        <v>371679</v>
      </c>
      <c r="D61" s="215" t="n">
        <v>2648558</v>
      </c>
      <c r="E61" s="215" t="n">
        <v>46722</v>
      </c>
      <c r="F61" s="215" t="n">
        <v>562712</v>
      </c>
      <c r="G61" s="215" t="n">
        <v>13551</v>
      </c>
      <c r="H61" s="215" t="n">
        <v>239622</v>
      </c>
      <c r="I61" s="215" t="s">
        <v>191</v>
      </c>
      <c r="J61" s="215" t="n">
        <v>3</v>
      </c>
      <c r="K61" s="215" t="s">
        <v>191</v>
      </c>
      <c r="L61" s="215" t="s">
        <v>191</v>
      </c>
      <c r="M61" s="215" t="n">
        <v>431952</v>
      </c>
      <c r="N61" s="215" t="n">
        <v>3450895</v>
      </c>
      <c r="O61" s="61"/>
    </row>
    <row r="62" customFormat="false" ht="18" hidden="false" customHeight="true" outlineLevel="0" collapsed="false">
      <c r="A62" s="218" t="s">
        <v>276</v>
      </c>
      <c r="B62" s="214"/>
      <c r="C62" s="215" t="s">
        <v>191</v>
      </c>
      <c r="D62" s="215" t="s">
        <v>191</v>
      </c>
      <c r="E62" s="215" t="s">
        <v>191</v>
      </c>
      <c r="F62" s="215" t="s">
        <v>191</v>
      </c>
      <c r="G62" s="215" t="s">
        <v>191</v>
      </c>
      <c r="H62" s="215" t="s">
        <v>191</v>
      </c>
      <c r="I62" s="215" t="s">
        <v>191</v>
      </c>
      <c r="J62" s="215" t="s">
        <v>191</v>
      </c>
      <c r="K62" s="215" t="s">
        <v>191</v>
      </c>
      <c r="L62" s="215" t="s">
        <v>191</v>
      </c>
      <c r="M62" s="215" t="s">
        <v>191</v>
      </c>
      <c r="N62" s="215" t="s">
        <v>191</v>
      </c>
      <c r="O62" s="61"/>
    </row>
    <row r="63" customFormat="false" ht="16.5" hidden="false" customHeight="false" outlineLevel="0" collapsed="false">
      <c r="A63" s="228" t="s">
        <v>277</v>
      </c>
      <c r="B63" s="229"/>
      <c r="C63" s="224" t="s">
        <v>191</v>
      </c>
      <c r="D63" s="224" t="s">
        <v>191</v>
      </c>
      <c r="E63" s="224" t="s">
        <v>191</v>
      </c>
      <c r="F63" s="224" t="s">
        <v>191</v>
      </c>
      <c r="G63" s="224" t="s">
        <v>191</v>
      </c>
      <c r="H63" s="224" t="s">
        <v>191</v>
      </c>
      <c r="I63" s="224" t="s">
        <v>191</v>
      </c>
      <c r="J63" s="224" t="s">
        <v>191</v>
      </c>
      <c r="K63" s="224" t="s">
        <v>191</v>
      </c>
      <c r="L63" s="224" t="s">
        <v>191</v>
      </c>
      <c r="M63" s="224" t="s">
        <v>191</v>
      </c>
      <c r="N63" s="224" t="s">
        <v>191</v>
      </c>
      <c r="O63" s="61"/>
    </row>
    <row r="64" customFormat="false" ht="30" hidden="false" customHeight="true" outlineLevel="0" collapsed="false">
      <c r="A64" s="218" t="s">
        <v>278</v>
      </c>
      <c r="B64" s="214"/>
      <c r="C64" s="215" t="s">
        <v>191</v>
      </c>
      <c r="D64" s="215" t="s">
        <v>191</v>
      </c>
      <c r="E64" s="215" t="s">
        <v>191</v>
      </c>
      <c r="F64" s="215" t="s">
        <v>191</v>
      </c>
      <c r="G64" s="215" t="s">
        <v>191</v>
      </c>
      <c r="H64" s="215" t="s">
        <v>191</v>
      </c>
      <c r="I64" s="215" t="s">
        <v>191</v>
      </c>
      <c r="J64" s="215" t="s">
        <v>191</v>
      </c>
      <c r="K64" s="215" t="s">
        <v>191</v>
      </c>
      <c r="L64" s="215" t="s">
        <v>191</v>
      </c>
      <c r="M64" s="215" t="s">
        <v>191</v>
      </c>
      <c r="N64" s="215" t="s">
        <v>191</v>
      </c>
      <c r="O64" s="61"/>
    </row>
    <row r="65" customFormat="false" ht="18" hidden="false" customHeight="true" outlineLevel="0" collapsed="false">
      <c r="A65" s="218" t="s">
        <v>279</v>
      </c>
      <c r="B65" s="214" t="s">
        <v>280</v>
      </c>
      <c r="C65" s="215" t="s">
        <v>191</v>
      </c>
      <c r="D65" s="215" t="s">
        <v>191</v>
      </c>
      <c r="E65" s="217" t="s">
        <v>191</v>
      </c>
      <c r="F65" s="215" t="s">
        <v>191</v>
      </c>
      <c r="G65" s="215" t="s">
        <v>191</v>
      </c>
      <c r="H65" s="215" t="s">
        <v>191</v>
      </c>
      <c r="I65" s="215" t="s">
        <v>191</v>
      </c>
      <c r="J65" s="215" t="s">
        <v>191</v>
      </c>
      <c r="K65" s="215" t="s">
        <v>191</v>
      </c>
      <c r="L65" s="215" t="s">
        <v>191</v>
      </c>
      <c r="M65" s="215" t="s">
        <v>191</v>
      </c>
      <c r="N65" s="215" t="s">
        <v>191</v>
      </c>
      <c r="O65" s="61"/>
    </row>
    <row r="66" customFormat="false" ht="18" hidden="false" customHeight="true" outlineLevel="0" collapsed="false">
      <c r="A66" s="218" t="s">
        <v>281</v>
      </c>
      <c r="B66" s="214"/>
      <c r="C66" s="215" t="s">
        <v>191</v>
      </c>
      <c r="D66" s="215" t="s">
        <v>191</v>
      </c>
      <c r="E66" s="215" t="s">
        <v>191</v>
      </c>
      <c r="F66" s="215" t="s">
        <v>191</v>
      </c>
      <c r="G66" s="215" t="s">
        <v>191</v>
      </c>
      <c r="H66" s="215" t="s">
        <v>191</v>
      </c>
      <c r="I66" s="215" t="s">
        <v>191</v>
      </c>
      <c r="J66" s="215" t="s">
        <v>191</v>
      </c>
      <c r="K66" s="215" t="s">
        <v>191</v>
      </c>
      <c r="L66" s="215" t="s">
        <v>191</v>
      </c>
      <c r="M66" s="215" t="s">
        <v>191</v>
      </c>
      <c r="N66" s="215" t="s">
        <v>191</v>
      </c>
      <c r="O66" s="61"/>
    </row>
    <row r="67" customFormat="false" ht="18" hidden="false" customHeight="true" outlineLevel="0" collapsed="false">
      <c r="A67" s="218" t="s">
        <v>282</v>
      </c>
      <c r="B67" s="214" t="s">
        <v>283</v>
      </c>
      <c r="C67" s="215" t="s">
        <v>191</v>
      </c>
      <c r="D67" s="215" t="s">
        <v>191</v>
      </c>
      <c r="E67" s="215" t="s">
        <v>191</v>
      </c>
      <c r="F67" s="215" t="s">
        <v>191</v>
      </c>
      <c r="G67" s="215" t="s">
        <v>191</v>
      </c>
      <c r="H67" s="215" t="s">
        <v>191</v>
      </c>
      <c r="I67" s="215" t="s">
        <v>191</v>
      </c>
      <c r="J67" s="215" t="s">
        <v>191</v>
      </c>
      <c r="K67" s="215" t="s">
        <v>191</v>
      </c>
      <c r="L67" s="215" t="s">
        <v>191</v>
      </c>
      <c r="M67" s="215" t="s">
        <v>191</v>
      </c>
      <c r="N67" s="215" t="s">
        <v>191</v>
      </c>
      <c r="O67" s="61"/>
    </row>
    <row r="68" customFormat="false" ht="16.5" hidden="false" customHeight="false" outlineLevel="0" collapsed="false">
      <c r="A68" s="213" t="s">
        <v>284</v>
      </c>
      <c r="B68" s="220"/>
      <c r="C68" s="215" t="s">
        <v>191</v>
      </c>
      <c r="D68" s="215" t="s">
        <v>191</v>
      </c>
      <c r="E68" s="215" t="s">
        <v>191</v>
      </c>
      <c r="F68" s="215" t="s">
        <v>191</v>
      </c>
      <c r="G68" s="215" t="n">
        <v>60994</v>
      </c>
      <c r="H68" s="215" t="s">
        <v>191</v>
      </c>
      <c r="I68" s="215" t="s">
        <v>191</v>
      </c>
      <c r="J68" s="215" t="s">
        <v>191</v>
      </c>
      <c r="K68" s="215" t="s">
        <v>191</v>
      </c>
      <c r="L68" s="215" t="s">
        <v>191</v>
      </c>
      <c r="M68" s="215" t="n">
        <v>60994</v>
      </c>
      <c r="N68" s="215" t="s">
        <v>191</v>
      </c>
      <c r="O68" s="61"/>
    </row>
    <row r="69" customFormat="false" ht="30" hidden="false" customHeight="true" outlineLevel="0" collapsed="false">
      <c r="A69" s="218" t="s">
        <v>285</v>
      </c>
      <c r="B69" s="214" t="s">
        <v>286</v>
      </c>
      <c r="C69" s="215" t="n">
        <v>239596</v>
      </c>
      <c r="D69" s="215" t="n">
        <v>211626</v>
      </c>
      <c r="E69" s="215" t="s">
        <v>191</v>
      </c>
      <c r="F69" s="215" t="s">
        <v>191</v>
      </c>
      <c r="G69" s="215" t="n">
        <v>209108</v>
      </c>
      <c r="H69" s="215" t="n">
        <v>134968</v>
      </c>
      <c r="I69" s="215" t="s">
        <v>191</v>
      </c>
      <c r="J69" s="215" t="s">
        <v>191</v>
      </c>
      <c r="K69" s="215" t="s">
        <v>191</v>
      </c>
      <c r="L69" s="215" t="s">
        <v>191</v>
      </c>
      <c r="M69" s="215" t="n">
        <v>448704</v>
      </c>
      <c r="N69" s="215" t="n">
        <v>346594</v>
      </c>
      <c r="O69" s="61"/>
    </row>
    <row r="70" customFormat="false" ht="18" hidden="false" customHeight="true" outlineLevel="0" collapsed="false">
      <c r="A70" s="218" t="s">
        <v>287</v>
      </c>
      <c r="B70" s="214" t="s">
        <v>288</v>
      </c>
      <c r="C70" s="215" t="s">
        <v>191</v>
      </c>
      <c r="D70" s="215" t="s">
        <v>191</v>
      </c>
      <c r="E70" s="215" t="s">
        <v>191</v>
      </c>
      <c r="F70" s="215" t="s">
        <v>191</v>
      </c>
      <c r="G70" s="215" t="s">
        <v>191</v>
      </c>
      <c r="H70" s="215" t="s">
        <v>191</v>
      </c>
      <c r="I70" s="215" t="s">
        <v>191</v>
      </c>
      <c r="J70" s="215" t="s">
        <v>191</v>
      </c>
      <c r="K70" s="215" t="s">
        <v>191</v>
      </c>
      <c r="L70" s="215" t="s">
        <v>191</v>
      </c>
      <c r="M70" s="215" t="s">
        <v>191</v>
      </c>
      <c r="N70" s="215" t="s">
        <v>191</v>
      </c>
      <c r="O70" s="61"/>
    </row>
    <row r="71" customFormat="false" ht="18" hidden="false" customHeight="true" outlineLevel="0" collapsed="false">
      <c r="A71" s="218" t="s">
        <v>289</v>
      </c>
      <c r="B71" s="214" t="s">
        <v>290</v>
      </c>
      <c r="C71" s="215" t="n">
        <v>99</v>
      </c>
      <c r="D71" s="231" t="n">
        <v>-190</v>
      </c>
      <c r="E71" s="215" t="n">
        <v>3</v>
      </c>
      <c r="F71" s="231" t="n">
        <v>-5</v>
      </c>
      <c r="G71" s="215" t="s">
        <v>191</v>
      </c>
      <c r="H71" s="215" t="s">
        <v>191</v>
      </c>
      <c r="I71" s="215" t="s">
        <v>191</v>
      </c>
      <c r="J71" s="215" t="s">
        <v>191</v>
      </c>
      <c r="K71" s="215" t="s">
        <v>191</v>
      </c>
      <c r="L71" s="215" t="s">
        <v>191</v>
      </c>
      <c r="M71" s="215" t="n">
        <v>102</v>
      </c>
      <c r="N71" s="231" t="n">
        <v>-195</v>
      </c>
      <c r="O71" s="61"/>
    </row>
    <row r="72" customFormat="false" ht="18" hidden="false" customHeight="true" outlineLevel="0" collapsed="false">
      <c r="A72" s="218" t="s">
        <v>291</v>
      </c>
      <c r="B72" s="214" t="s">
        <v>292</v>
      </c>
      <c r="C72" s="215" t="s">
        <v>191</v>
      </c>
      <c r="D72" s="215" t="s">
        <v>191</v>
      </c>
      <c r="E72" s="215" t="s">
        <v>191</v>
      </c>
      <c r="F72" s="215" t="s">
        <v>191</v>
      </c>
      <c r="G72" s="215" t="s">
        <v>191</v>
      </c>
      <c r="H72" s="215" t="s">
        <v>191</v>
      </c>
      <c r="I72" s="215" t="s">
        <v>191</v>
      </c>
      <c r="J72" s="215" t="s">
        <v>191</v>
      </c>
      <c r="K72" s="215" t="s">
        <v>191</v>
      </c>
      <c r="L72" s="215" t="s">
        <v>191</v>
      </c>
      <c r="M72" s="215" t="s">
        <v>191</v>
      </c>
      <c r="N72" s="215" t="s">
        <v>191</v>
      </c>
      <c r="O72" s="61"/>
    </row>
    <row r="73" customFormat="false" ht="16.5" hidden="false" customHeight="false" outlineLevel="0" collapsed="false">
      <c r="A73" s="218" t="s">
        <v>293</v>
      </c>
      <c r="B73" s="214" t="s">
        <v>294</v>
      </c>
      <c r="C73" s="215" t="s">
        <v>191</v>
      </c>
      <c r="D73" s="215" t="s">
        <v>191</v>
      </c>
      <c r="E73" s="215" t="s">
        <v>191</v>
      </c>
      <c r="F73" s="215" t="s">
        <v>191</v>
      </c>
      <c r="G73" s="215" t="s">
        <v>191</v>
      </c>
      <c r="H73" s="215" t="n">
        <v>435</v>
      </c>
      <c r="I73" s="215" t="s">
        <v>191</v>
      </c>
      <c r="J73" s="215" t="s">
        <v>191</v>
      </c>
      <c r="K73" s="215" t="s">
        <v>191</v>
      </c>
      <c r="L73" s="215" t="s">
        <v>191</v>
      </c>
      <c r="M73" s="215" t="s">
        <v>191</v>
      </c>
      <c r="N73" s="215" t="n">
        <v>435</v>
      </c>
      <c r="O73" s="61"/>
    </row>
    <row r="74" customFormat="false" ht="30" hidden="false" customHeight="true" outlineLevel="0" collapsed="false">
      <c r="A74" s="218" t="s">
        <v>295</v>
      </c>
      <c r="B74" s="214"/>
      <c r="C74" s="215" t="s">
        <v>191</v>
      </c>
      <c r="D74" s="215" t="s">
        <v>191</v>
      </c>
      <c r="E74" s="215" t="s">
        <v>191</v>
      </c>
      <c r="F74" s="215" t="s">
        <v>191</v>
      </c>
      <c r="G74" s="215" t="n">
        <v>109453</v>
      </c>
      <c r="H74" s="215" t="s">
        <v>191</v>
      </c>
      <c r="I74" s="215" t="s">
        <v>191</v>
      </c>
      <c r="J74" s="215" t="s">
        <v>191</v>
      </c>
      <c r="K74" s="215" t="s">
        <v>191</v>
      </c>
      <c r="L74" s="215" t="s">
        <v>191</v>
      </c>
      <c r="M74" s="215" t="n">
        <v>109453</v>
      </c>
      <c r="N74" s="215" t="s">
        <v>191</v>
      </c>
      <c r="O74" s="61"/>
    </row>
    <row r="75" customFormat="false" ht="18" hidden="false" customHeight="true" outlineLevel="0" collapsed="false">
      <c r="A75" s="218" t="s">
        <v>296</v>
      </c>
      <c r="B75" s="214"/>
      <c r="C75" s="215" t="s">
        <v>191</v>
      </c>
      <c r="D75" s="215" t="s">
        <v>191</v>
      </c>
      <c r="E75" s="215" t="s">
        <v>191</v>
      </c>
      <c r="F75" s="215" t="s">
        <v>191</v>
      </c>
      <c r="G75" s="215" t="s">
        <v>191</v>
      </c>
      <c r="H75" s="215" t="s">
        <v>191</v>
      </c>
      <c r="I75" s="215" t="s">
        <v>191</v>
      </c>
      <c r="J75" s="215" t="s">
        <v>191</v>
      </c>
      <c r="K75" s="215" t="s">
        <v>191</v>
      </c>
      <c r="L75" s="215" t="s">
        <v>191</v>
      </c>
      <c r="M75" s="215" t="s">
        <v>191</v>
      </c>
      <c r="N75" s="215" t="s">
        <v>191</v>
      </c>
      <c r="O75" s="61"/>
    </row>
    <row r="76" customFormat="false" ht="18" hidden="false" customHeight="true" outlineLevel="0" collapsed="false">
      <c r="A76" s="218" t="s">
        <v>297</v>
      </c>
      <c r="B76" s="214" t="s">
        <v>298</v>
      </c>
      <c r="C76" s="215" t="n">
        <v>33245</v>
      </c>
      <c r="D76" s="215" t="n">
        <v>6288</v>
      </c>
      <c r="E76" s="215" t="s">
        <v>191</v>
      </c>
      <c r="F76" s="215" t="s">
        <v>191</v>
      </c>
      <c r="G76" s="215" t="n">
        <v>89563</v>
      </c>
      <c r="H76" s="215" t="n">
        <v>7935</v>
      </c>
      <c r="I76" s="215" t="n">
        <v>17359</v>
      </c>
      <c r="J76" s="215" t="n">
        <v>8378</v>
      </c>
      <c r="K76" s="215" t="s">
        <v>191</v>
      </c>
      <c r="L76" s="215" t="s">
        <v>191</v>
      </c>
      <c r="M76" s="215" t="n">
        <v>140167</v>
      </c>
      <c r="N76" s="215" t="n">
        <v>22601</v>
      </c>
      <c r="O76" s="61"/>
    </row>
    <row r="77" customFormat="false" ht="18" hidden="false" customHeight="true" outlineLevel="0" collapsed="false">
      <c r="A77" s="218" t="s">
        <v>299</v>
      </c>
      <c r="B77" s="214" t="s">
        <v>300</v>
      </c>
      <c r="C77" s="215" t="n">
        <v>110579</v>
      </c>
      <c r="D77" s="215" t="n">
        <v>116218</v>
      </c>
      <c r="E77" s="215" t="n">
        <v>154</v>
      </c>
      <c r="F77" s="215" t="n">
        <v>2</v>
      </c>
      <c r="G77" s="215" t="n">
        <v>3028</v>
      </c>
      <c r="H77" s="215" t="n">
        <v>261171</v>
      </c>
      <c r="I77" s="215" t="s">
        <v>191</v>
      </c>
      <c r="J77" s="215" t="s">
        <v>191</v>
      </c>
      <c r="K77" s="215" t="s">
        <v>191</v>
      </c>
      <c r="L77" s="215" t="s">
        <v>191</v>
      </c>
      <c r="M77" s="215" t="n">
        <v>113761</v>
      </c>
      <c r="N77" s="215" t="n">
        <v>377391</v>
      </c>
      <c r="O77" s="61"/>
    </row>
    <row r="78" customFormat="false" ht="18" hidden="false" customHeight="true" outlineLevel="0" collapsed="false">
      <c r="A78" s="218" t="s">
        <v>301</v>
      </c>
      <c r="B78" s="214" t="s">
        <v>302</v>
      </c>
      <c r="C78" s="215" t="s">
        <v>191</v>
      </c>
      <c r="D78" s="215" t="s">
        <v>191</v>
      </c>
      <c r="E78" s="215" t="n">
        <v>195692</v>
      </c>
      <c r="F78" s="215" t="n">
        <v>793</v>
      </c>
      <c r="G78" s="215" t="s">
        <v>191</v>
      </c>
      <c r="H78" s="215" t="s">
        <v>191</v>
      </c>
      <c r="I78" s="215" t="s">
        <v>191</v>
      </c>
      <c r="J78" s="215" t="n">
        <v>234</v>
      </c>
      <c r="K78" s="215" t="s">
        <v>191</v>
      </c>
      <c r="L78" s="215" t="s">
        <v>191</v>
      </c>
      <c r="M78" s="215" t="n">
        <v>195692</v>
      </c>
      <c r="N78" s="215" t="n">
        <v>1027</v>
      </c>
      <c r="O78" s="61"/>
    </row>
    <row r="79" customFormat="false" ht="30" hidden="false" customHeight="true" outlineLevel="0" collapsed="false">
      <c r="A79" s="218" t="s">
        <v>303</v>
      </c>
      <c r="B79" s="214"/>
      <c r="C79" s="215" t="s">
        <v>191</v>
      </c>
      <c r="D79" s="215" t="s">
        <v>191</v>
      </c>
      <c r="E79" s="215" t="s">
        <v>191</v>
      </c>
      <c r="F79" s="215" t="s">
        <v>191</v>
      </c>
      <c r="G79" s="215" t="s">
        <v>191</v>
      </c>
      <c r="H79" s="215" t="s">
        <v>191</v>
      </c>
      <c r="I79" s="215" t="s">
        <v>191</v>
      </c>
      <c r="J79" s="215" t="s">
        <v>191</v>
      </c>
      <c r="K79" s="215" t="s">
        <v>191</v>
      </c>
      <c r="L79" s="215" t="s">
        <v>191</v>
      </c>
      <c r="M79" s="215" t="s">
        <v>191</v>
      </c>
      <c r="N79" s="215" t="s">
        <v>191</v>
      </c>
      <c r="O79" s="61"/>
    </row>
    <row r="80" customFormat="false" ht="18" hidden="false" customHeight="true" outlineLevel="0" collapsed="false">
      <c r="A80" s="218" t="s">
        <v>304</v>
      </c>
      <c r="B80" s="214"/>
      <c r="C80" s="215" t="s">
        <v>191</v>
      </c>
      <c r="D80" s="215" t="s">
        <v>191</v>
      </c>
      <c r="E80" s="215" t="s">
        <v>191</v>
      </c>
      <c r="F80" s="215" t="s">
        <v>191</v>
      </c>
      <c r="G80" s="215" t="s">
        <v>191</v>
      </c>
      <c r="H80" s="215" t="s">
        <v>191</v>
      </c>
      <c r="I80" s="215" t="s">
        <v>191</v>
      </c>
      <c r="J80" s="215" t="s">
        <v>191</v>
      </c>
      <c r="K80" s="215" t="s">
        <v>191</v>
      </c>
      <c r="L80" s="215" t="s">
        <v>191</v>
      </c>
      <c r="M80" s="215" t="s">
        <v>191</v>
      </c>
      <c r="N80" s="215" t="s">
        <v>191</v>
      </c>
      <c r="O80" s="61"/>
    </row>
    <row r="81" customFormat="false" ht="18" hidden="false" customHeight="true" outlineLevel="0" collapsed="false">
      <c r="A81" s="218" t="s">
        <v>305</v>
      </c>
      <c r="B81" s="214" t="s">
        <v>306</v>
      </c>
      <c r="C81" s="215" t="s">
        <v>191</v>
      </c>
      <c r="D81" s="215" t="s">
        <v>191</v>
      </c>
      <c r="E81" s="215" t="s">
        <v>191</v>
      </c>
      <c r="F81" s="215" t="s">
        <v>191</v>
      </c>
      <c r="G81" s="215" t="n">
        <v>36776</v>
      </c>
      <c r="H81" s="215" t="n">
        <v>22852</v>
      </c>
      <c r="I81" s="215" t="s">
        <v>191</v>
      </c>
      <c r="J81" s="215" t="n">
        <v>20</v>
      </c>
      <c r="K81" s="215" t="s">
        <v>191</v>
      </c>
      <c r="L81" s="215" t="s">
        <v>191</v>
      </c>
      <c r="M81" s="215" t="n">
        <v>36776</v>
      </c>
      <c r="N81" s="215" t="n">
        <v>22872</v>
      </c>
      <c r="O81" s="61"/>
    </row>
    <row r="82" customFormat="false" ht="18" hidden="false" customHeight="true" outlineLevel="0" collapsed="false">
      <c r="A82" s="218"/>
      <c r="B82" s="239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61"/>
    </row>
    <row r="83" customFormat="false" ht="18" hidden="false" customHeight="true" outlineLevel="0" collapsed="false">
      <c r="A83" s="241" t="s">
        <v>307</v>
      </c>
      <c r="B83" s="233" t="s">
        <v>308</v>
      </c>
      <c r="C83" s="242" t="n">
        <v>4675878</v>
      </c>
      <c r="D83" s="242" t="n">
        <v>7557351</v>
      </c>
      <c r="E83" s="242" t="n">
        <v>12143250</v>
      </c>
      <c r="F83" s="242" t="n">
        <v>12674145</v>
      </c>
      <c r="G83" s="242" t="n">
        <v>5877831</v>
      </c>
      <c r="H83" s="242" t="n">
        <v>3272853</v>
      </c>
      <c r="I83" s="242" t="n">
        <v>435457</v>
      </c>
      <c r="J83" s="242" t="n">
        <v>270844</v>
      </c>
      <c r="K83" s="242" t="n">
        <v>0</v>
      </c>
      <c r="L83" s="242" t="n">
        <v>181</v>
      </c>
      <c r="M83" s="242" t="n">
        <v>23132416</v>
      </c>
      <c r="N83" s="242" t="n">
        <v>23775374</v>
      </c>
    </row>
    <row r="84" customFormat="false" ht="11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</row>
    <row r="85" customFormat="false" ht="11.25" hidden="false" customHeight="true" outlineLevel="0" collapsed="false">
      <c r="A85" s="67"/>
      <c r="B85" s="1"/>
      <c r="C85" s="248"/>
      <c r="D85" s="1"/>
      <c r="E85" s="1"/>
      <c r="F85" s="1"/>
      <c r="G85" s="1"/>
      <c r="H85" s="1"/>
      <c r="I85" s="1"/>
      <c r="J85" s="1"/>
      <c r="K85" s="1"/>
      <c r="L85" s="1"/>
      <c r="M85" s="1"/>
      <c r="N85" s="68"/>
      <c r="O85" s="2"/>
    </row>
    <row r="86" s="70" customFormat="true" ht="27" hidden="false" customHeight="true" outlineLevel="0" collapsed="false">
      <c r="A86" s="249" t="s">
        <v>358</v>
      </c>
      <c r="B86" s="1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176"/>
      <c r="O86" s="1"/>
    </row>
    <row r="87" s="70" customFormat="true" ht="27" hidden="false" customHeight="true" outlineLevel="0" collapsed="false">
      <c r="A87" s="252" t="s">
        <v>359</v>
      </c>
      <c r="B87" s="252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1"/>
    </row>
    <row r="88" s="70" customFormat="true" ht="12.75" hidden="false" customHeight="false" outlineLevel="0" collapsed="false">
      <c r="A88" s="1"/>
      <c r="B88" s="1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1"/>
    </row>
  </sheetData>
  <mergeCells count="12">
    <mergeCell ref="A1:M1"/>
    <mergeCell ref="A2:N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A87:B87"/>
  </mergeCells>
  <dataValidations count="1">
    <dataValidation allowBlank="true" error="No Decimal is allowed" errorStyle="stop" errorTitle="No Decimal" operator="between" showDropDown="false" showErrorMessage="true" showInputMessage="false" sqref="N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0" zoomScalePageLayoutView="100" workbookViewId="0">
      <selection pane="topLeft" activeCell="F76" activeCellId="0" sqref="F7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10" min="3" style="2" width="14.62"/>
    <col collapsed="false" customWidth="true" hidden="false" outlineLevel="0" max="12" min="11" style="2" width="17.62"/>
    <col collapsed="false" customWidth="true" hidden="false" outlineLevel="0" max="13" min="13" style="176" width="10.62"/>
    <col collapsed="false" customWidth="true" hidden="false" outlineLevel="0" max="14" min="14" style="176" width="10.24"/>
    <col collapsed="false" customWidth="false" hidden="false" outlineLevel="0" max="257" min="15" style="176" width="8.99"/>
  </cols>
  <sheetData>
    <row r="1" s="235" customFormat="true" ht="45.75" hidden="false" customHeight="true" outlineLevel="0" collapsed="false">
      <c r="A1" s="177" t="s">
        <v>36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8" t="s">
        <v>361</v>
      </c>
      <c r="M1" s="179"/>
    </row>
    <row r="2" s="235" customFormat="true" ht="45.75" hidden="false" customHeight="true" outlineLevel="0" collapsed="false">
      <c r="A2" s="177" t="s">
        <v>17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9"/>
      <c r="N2" s="179"/>
      <c r="O2" s="179"/>
    </row>
    <row r="3" customFormat="false" ht="8.1" hidden="false" customHeight="true" outlineLevel="0" collapsed="false">
      <c r="A3" s="180"/>
      <c r="B3" s="180"/>
      <c r="C3" s="181"/>
      <c r="M3" s="2"/>
      <c r="N3" s="2"/>
      <c r="O3" s="2"/>
    </row>
    <row r="4" s="236" customFormat="true" ht="38.1" hidden="false" customHeight="true" outlineLevel="0" collapsed="false">
      <c r="A4" s="182" t="s">
        <v>172</v>
      </c>
      <c r="B4" s="182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</row>
    <row r="5" s="236" customFormat="true" ht="38.1" hidden="false" customHeight="true" outlineLevel="0" collapsed="false">
      <c r="A5" s="182" t="s">
        <v>173</v>
      </c>
      <c r="B5" s="182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</row>
    <row r="6" customFormat="false" ht="12.95" hidden="false" customHeight="true" outlineLevel="0" collapsed="false">
      <c r="A6" s="237"/>
      <c r="B6" s="237"/>
      <c r="M6" s="2"/>
      <c r="N6" s="2"/>
      <c r="O6" s="237"/>
    </row>
    <row r="7" s="205" customFormat="true" ht="39.95" hidden="false" customHeight="true" outlineLevel="0" collapsed="false">
      <c r="A7" s="183"/>
      <c r="B7" s="184"/>
      <c r="C7" s="238" t="s">
        <v>311</v>
      </c>
      <c r="D7" s="238"/>
      <c r="E7" s="238"/>
      <c r="F7" s="238"/>
      <c r="G7" s="238"/>
      <c r="H7" s="238"/>
      <c r="I7" s="238"/>
      <c r="J7" s="238"/>
      <c r="K7" s="238"/>
      <c r="L7" s="238"/>
      <c r="M7" s="67"/>
      <c r="N7" s="67"/>
      <c r="O7" s="67"/>
    </row>
    <row r="8" s="205" customFormat="true" ht="33.95" hidden="false" customHeight="true" outlineLevel="0" collapsed="false">
      <c r="A8" s="186"/>
      <c r="B8" s="187"/>
      <c r="C8" s="185" t="s">
        <v>312</v>
      </c>
      <c r="D8" s="185"/>
      <c r="E8" s="185" t="s">
        <v>313</v>
      </c>
      <c r="F8" s="185"/>
      <c r="G8" s="185" t="s">
        <v>314</v>
      </c>
      <c r="H8" s="185"/>
      <c r="I8" s="185" t="s">
        <v>315</v>
      </c>
      <c r="J8" s="185"/>
      <c r="K8" s="185" t="s">
        <v>316</v>
      </c>
      <c r="L8" s="185"/>
      <c r="M8" s="67"/>
      <c r="N8" s="67"/>
      <c r="O8" s="67"/>
    </row>
    <row r="9" s="205" customFormat="true" ht="33.95" hidden="false" customHeight="true" outlineLevel="0" collapsed="false">
      <c r="A9" s="186"/>
      <c r="B9" s="187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67"/>
      <c r="N9" s="67"/>
      <c r="O9" s="67"/>
    </row>
    <row r="10" s="205" customFormat="true" ht="33.95" hidden="false" customHeight="true" outlineLevel="0" collapsed="false">
      <c r="A10" s="186"/>
      <c r="B10" s="191"/>
      <c r="C10" s="194" t="s">
        <v>362</v>
      </c>
      <c r="D10" s="194"/>
      <c r="E10" s="194" t="s">
        <v>362</v>
      </c>
      <c r="F10" s="194"/>
      <c r="G10" s="194" t="s">
        <v>362</v>
      </c>
      <c r="H10" s="194"/>
      <c r="I10" s="194" t="s">
        <v>362</v>
      </c>
      <c r="J10" s="194"/>
      <c r="K10" s="194" t="s">
        <v>362</v>
      </c>
      <c r="L10" s="194"/>
      <c r="M10" s="67"/>
      <c r="N10" s="67"/>
      <c r="O10" s="67"/>
    </row>
    <row r="11" s="205" customFormat="true" ht="16.5" hidden="false" customHeight="true" outlineLevel="0" collapsed="false">
      <c r="A11" s="186"/>
      <c r="B11" s="191"/>
      <c r="C11" s="257" t="s">
        <v>363</v>
      </c>
      <c r="D11" s="257"/>
      <c r="E11" s="257" t="s">
        <v>363</v>
      </c>
      <c r="F11" s="257"/>
      <c r="G11" s="257" t="s">
        <v>363</v>
      </c>
      <c r="H11" s="257"/>
      <c r="I11" s="257" t="s">
        <v>363</v>
      </c>
      <c r="J11" s="257"/>
      <c r="K11" s="257" t="s">
        <v>363</v>
      </c>
      <c r="L11" s="257"/>
      <c r="M11" s="67"/>
      <c r="N11" s="67"/>
      <c r="O11" s="67"/>
    </row>
    <row r="12" s="205" customFormat="true" ht="33.75" hidden="false" customHeight="true" outlineLevel="0" collapsed="false">
      <c r="A12" s="186"/>
      <c r="B12" s="191"/>
      <c r="C12" s="194" t="s">
        <v>364</v>
      </c>
      <c r="D12" s="194" t="s">
        <v>365</v>
      </c>
      <c r="E12" s="194" t="s">
        <v>364</v>
      </c>
      <c r="F12" s="194" t="s">
        <v>365</v>
      </c>
      <c r="G12" s="194" t="s">
        <v>364</v>
      </c>
      <c r="H12" s="194" t="s">
        <v>365</v>
      </c>
      <c r="I12" s="194" t="s">
        <v>364</v>
      </c>
      <c r="J12" s="194" t="s">
        <v>365</v>
      </c>
      <c r="K12" s="194" t="s">
        <v>364</v>
      </c>
      <c r="L12" s="194" t="s">
        <v>365</v>
      </c>
      <c r="M12" s="67"/>
      <c r="N12" s="200"/>
      <c r="O12" s="200"/>
    </row>
    <row r="13" s="205" customFormat="true" ht="17.25" hidden="false" customHeight="true" outlineLevel="0" collapsed="false">
      <c r="A13" s="201" t="s">
        <v>186</v>
      </c>
      <c r="B13" s="202" t="s">
        <v>187</v>
      </c>
      <c r="C13" s="257" t="s">
        <v>185</v>
      </c>
      <c r="D13" s="257" t="s">
        <v>185</v>
      </c>
      <c r="E13" s="257" t="s">
        <v>185</v>
      </c>
      <c r="F13" s="257" t="s">
        <v>185</v>
      </c>
      <c r="G13" s="257" t="s">
        <v>185</v>
      </c>
      <c r="H13" s="257" t="s">
        <v>185</v>
      </c>
      <c r="I13" s="257" t="s">
        <v>185</v>
      </c>
      <c r="J13" s="257" t="s">
        <v>185</v>
      </c>
      <c r="K13" s="257" t="s">
        <v>185</v>
      </c>
      <c r="L13" s="257" t="s">
        <v>185</v>
      </c>
      <c r="M13" s="258"/>
      <c r="N13" s="206"/>
      <c r="O13" s="206"/>
    </row>
    <row r="14" customFormat="false" ht="30" hidden="false" customHeight="true" outlineLevel="0" collapsed="false">
      <c r="A14" s="207" t="s">
        <v>189</v>
      </c>
      <c r="B14" s="226" t="s">
        <v>190</v>
      </c>
      <c r="C14" s="209" t="s">
        <v>191</v>
      </c>
      <c r="D14" s="215" t="s">
        <v>191</v>
      </c>
      <c r="E14" s="215" t="s">
        <v>191</v>
      </c>
      <c r="F14" s="215" t="s">
        <v>191</v>
      </c>
      <c r="G14" s="215" t="s">
        <v>191</v>
      </c>
      <c r="H14" s="215" t="s">
        <v>191</v>
      </c>
      <c r="I14" s="215" t="s">
        <v>191</v>
      </c>
      <c r="J14" s="215" t="s">
        <v>191</v>
      </c>
      <c r="K14" s="215" t="s">
        <v>191</v>
      </c>
      <c r="L14" s="209" t="s">
        <v>191</v>
      </c>
      <c r="M14" s="211"/>
      <c r="N14" s="2"/>
      <c r="O14" s="255"/>
    </row>
    <row r="15" customFormat="false" ht="18" hidden="false" customHeight="true" outlineLevel="0" collapsed="false">
      <c r="A15" s="213" t="s">
        <v>192</v>
      </c>
      <c r="B15" s="214" t="s">
        <v>193</v>
      </c>
      <c r="C15" s="215" t="s">
        <v>191</v>
      </c>
      <c r="D15" s="215" t="s">
        <v>191</v>
      </c>
      <c r="E15" s="215" t="s">
        <v>191</v>
      </c>
      <c r="F15" s="215" t="s">
        <v>191</v>
      </c>
      <c r="G15" s="215" t="s">
        <v>191</v>
      </c>
      <c r="H15" s="215" t="s">
        <v>191</v>
      </c>
      <c r="I15" s="215" t="s">
        <v>191</v>
      </c>
      <c r="J15" s="215" t="s">
        <v>191</v>
      </c>
      <c r="K15" s="215" t="s">
        <v>191</v>
      </c>
      <c r="L15" s="215" t="s">
        <v>191</v>
      </c>
      <c r="M15" s="211"/>
      <c r="N15" s="2"/>
      <c r="O15" s="255"/>
    </row>
    <row r="16" customFormat="false" ht="18" hidden="false" customHeight="true" outlineLevel="0" collapsed="false">
      <c r="A16" s="218" t="s">
        <v>194</v>
      </c>
      <c r="B16" s="214" t="s">
        <v>195</v>
      </c>
      <c r="C16" s="215" t="n">
        <v>222</v>
      </c>
      <c r="D16" s="215" t="n">
        <v>13409</v>
      </c>
      <c r="E16" s="215" t="n">
        <v>143</v>
      </c>
      <c r="F16" s="215" t="n">
        <v>566</v>
      </c>
      <c r="G16" s="215" t="n">
        <v>3035</v>
      </c>
      <c r="H16" s="215" t="n">
        <v>35528</v>
      </c>
      <c r="I16" s="215" t="n">
        <v>57</v>
      </c>
      <c r="J16" s="215" t="n">
        <v>174</v>
      </c>
      <c r="K16" s="215" t="n">
        <v>3457</v>
      </c>
      <c r="L16" s="215" t="n">
        <v>49677</v>
      </c>
      <c r="M16" s="211"/>
      <c r="N16" s="2"/>
      <c r="O16" s="255"/>
    </row>
    <row r="17" customFormat="false" ht="18" hidden="false" customHeight="true" outlineLevel="0" collapsed="false">
      <c r="A17" s="218" t="s">
        <v>196</v>
      </c>
      <c r="B17" s="214"/>
      <c r="C17" s="215" t="s">
        <v>191</v>
      </c>
      <c r="D17" s="215" t="s">
        <v>191</v>
      </c>
      <c r="E17" s="215" t="s">
        <v>191</v>
      </c>
      <c r="F17" s="215" t="s">
        <v>191</v>
      </c>
      <c r="G17" s="215" t="s">
        <v>191</v>
      </c>
      <c r="H17" s="215" t="s">
        <v>191</v>
      </c>
      <c r="I17" s="215" t="s">
        <v>191</v>
      </c>
      <c r="J17" s="215" t="s">
        <v>191</v>
      </c>
      <c r="K17" s="215" t="s">
        <v>191</v>
      </c>
      <c r="L17" s="215" t="s">
        <v>191</v>
      </c>
      <c r="M17" s="211"/>
      <c r="N17" s="2"/>
      <c r="O17" s="255"/>
    </row>
    <row r="18" customFormat="false" ht="18" hidden="false" customHeight="true" outlineLevel="0" collapsed="false">
      <c r="A18" s="218" t="s">
        <v>197</v>
      </c>
      <c r="B18" s="214" t="s">
        <v>198</v>
      </c>
      <c r="C18" s="215" t="s">
        <v>191</v>
      </c>
      <c r="D18" s="215" t="s">
        <v>191</v>
      </c>
      <c r="E18" s="215" t="s">
        <v>191</v>
      </c>
      <c r="F18" s="215" t="s">
        <v>191</v>
      </c>
      <c r="G18" s="215" t="s">
        <v>191</v>
      </c>
      <c r="H18" s="215" t="s">
        <v>191</v>
      </c>
      <c r="I18" s="215" t="s">
        <v>191</v>
      </c>
      <c r="J18" s="215" t="s">
        <v>191</v>
      </c>
      <c r="K18" s="215" t="s">
        <v>191</v>
      </c>
      <c r="L18" s="215" t="s">
        <v>191</v>
      </c>
      <c r="M18" s="211"/>
      <c r="N18" s="2"/>
      <c r="O18" s="255"/>
    </row>
    <row r="19" customFormat="false" ht="30" hidden="false" customHeight="true" outlineLevel="0" collapsed="false">
      <c r="A19" s="218" t="s">
        <v>199</v>
      </c>
      <c r="B19" s="214" t="s">
        <v>200</v>
      </c>
      <c r="C19" s="215" t="s">
        <v>191</v>
      </c>
      <c r="D19" s="215" t="s">
        <v>191</v>
      </c>
      <c r="E19" s="215" t="s">
        <v>191</v>
      </c>
      <c r="F19" s="215" t="s">
        <v>191</v>
      </c>
      <c r="G19" s="215" t="s">
        <v>191</v>
      </c>
      <c r="H19" s="215" t="s">
        <v>191</v>
      </c>
      <c r="I19" s="215" t="s">
        <v>191</v>
      </c>
      <c r="J19" s="215" t="s">
        <v>191</v>
      </c>
      <c r="K19" s="215" t="s">
        <v>191</v>
      </c>
      <c r="L19" s="215" t="s">
        <v>191</v>
      </c>
      <c r="M19" s="211"/>
      <c r="N19" s="2"/>
      <c r="O19" s="255"/>
    </row>
    <row r="20" customFormat="false" ht="18" hidden="false" customHeight="true" outlineLevel="0" collapsed="false">
      <c r="A20" s="218" t="s">
        <v>201</v>
      </c>
      <c r="B20" s="214" t="s">
        <v>202</v>
      </c>
      <c r="C20" s="215" t="n">
        <v>454</v>
      </c>
      <c r="D20" s="215" t="n">
        <v>6660</v>
      </c>
      <c r="E20" s="215" t="n">
        <v>22</v>
      </c>
      <c r="F20" s="215" t="n">
        <v>82</v>
      </c>
      <c r="G20" s="215" t="n">
        <v>204</v>
      </c>
      <c r="H20" s="215" t="n">
        <v>4597</v>
      </c>
      <c r="I20" s="215" t="n">
        <v>2</v>
      </c>
      <c r="J20" s="215" t="n">
        <v>11</v>
      </c>
      <c r="K20" s="215" t="n">
        <v>682</v>
      </c>
      <c r="L20" s="215" t="n">
        <v>11350</v>
      </c>
      <c r="M20" s="211"/>
      <c r="N20" s="2"/>
      <c r="O20" s="255"/>
    </row>
    <row r="21" customFormat="false" ht="18" hidden="false" customHeight="true" outlineLevel="0" collapsed="false">
      <c r="A21" s="218" t="s">
        <v>203</v>
      </c>
      <c r="B21" s="214" t="s">
        <v>204</v>
      </c>
      <c r="C21" s="215" t="s">
        <v>191</v>
      </c>
      <c r="D21" s="215" t="s">
        <v>191</v>
      </c>
      <c r="E21" s="215" t="s">
        <v>191</v>
      </c>
      <c r="F21" s="215" t="s">
        <v>191</v>
      </c>
      <c r="G21" s="215" t="s">
        <v>191</v>
      </c>
      <c r="H21" s="215" t="s">
        <v>191</v>
      </c>
      <c r="I21" s="215" t="s">
        <v>191</v>
      </c>
      <c r="J21" s="215" t="s">
        <v>191</v>
      </c>
      <c r="K21" s="215" t="s">
        <v>191</v>
      </c>
      <c r="L21" s="215" t="s">
        <v>191</v>
      </c>
      <c r="M21" s="211"/>
      <c r="N21" s="2"/>
      <c r="O21" s="255"/>
    </row>
    <row r="22" customFormat="false" ht="18" hidden="false" customHeight="true" outlineLevel="0" collapsed="false">
      <c r="A22" s="218" t="s">
        <v>205</v>
      </c>
      <c r="B22" s="214"/>
      <c r="C22" s="215" t="s">
        <v>191</v>
      </c>
      <c r="D22" s="215" t="s">
        <v>191</v>
      </c>
      <c r="E22" s="215" t="s">
        <v>191</v>
      </c>
      <c r="F22" s="215" t="s">
        <v>191</v>
      </c>
      <c r="G22" s="215" t="s">
        <v>191</v>
      </c>
      <c r="H22" s="215" t="s">
        <v>191</v>
      </c>
      <c r="I22" s="215" t="s">
        <v>191</v>
      </c>
      <c r="J22" s="215" t="s">
        <v>191</v>
      </c>
      <c r="K22" s="215" t="s">
        <v>191</v>
      </c>
      <c r="L22" s="215" t="s">
        <v>191</v>
      </c>
      <c r="M22" s="211"/>
      <c r="N22" s="2"/>
      <c r="O22" s="255"/>
    </row>
    <row r="23" customFormat="false" ht="18" hidden="false" customHeight="true" outlineLevel="0" collapsed="false">
      <c r="A23" s="218" t="s">
        <v>206</v>
      </c>
      <c r="B23" s="214" t="s">
        <v>207</v>
      </c>
      <c r="C23" s="215" t="s">
        <v>191</v>
      </c>
      <c r="D23" s="215" t="s">
        <v>191</v>
      </c>
      <c r="E23" s="215" t="s">
        <v>191</v>
      </c>
      <c r="F23" s="215" t="s">
        <v>191</v>
      </c>
      <c r="G23" s="215" t="s">
        <v>191</v>
      </c>
      <c r="H23" s="215" t="s">
        <v>191</v>
      </c>
      <c r="I23" s="215" t="s">
        <v>191</v>
      </c>
      <c r="J23" s="215" t="s">
        <v>191</v>
      </c>
      <c r="K23" s="215" t="s">
        <v>191</v>
      </c>
      <c r="L23" s="215" t="s">
        <v>191</v>
      </c>
      <c r="M23" s="211"/>
      <c r="N23" s="2"/>
      <c r="O23" s="255"/>
    </row>
    <row r="24" customFormat="false" ht="30" hidden="false" customHeight="true" outlineLevel="0" collapsed="false">
      <c r="A24" s="218" t="s">
        <v>208</v>
      </c>
      <c r="B24" s="214" t="s">
        <v>209</v>
      </c>
      <c r="C24" s="215" t="s">
        <v>191</v>
      </c>
      <c r="D24" s="215" t="s">
        <v>191</v>
      </c>
      <c r="E24" s="215" t="s">
        <v>191</v>
      </c>
      <c r="F24" s="215" t="s">
        <v>191</v>
      </c>
      <c r="G24" s="215" t="s">
        <v>191</v>
      </c>
      <c r="H24" s="215" t="s">
        <v>191</v>
      </c>
      <c r="I24" s="215" t="s">
        <v>191</v>
      </c>
      <c r="J24" s="215" t="s">
        <v>191</v>
      </c>
      <c r="K24" s="215" t="s">
        <v>191</v>
      </c>
      <c r="L24" s="215" t="s">
        <v>191</v>
      </c>
      <c r="M24" s="211"/>
      <c r="N24" s="2"/>
      <c r="O24" s="255"/>
    </row>
    <row r="25" customFormat="false" ht="18" hidden="false" customHeight="true" outlineLevel="0" collapsed="false">
      <c r="A25" s="218" t="s">
        <v>210</v>
      </c>
      <c r="B25" s="214" t="s">
        <v>211</v>
      </c>
      <c r="C25" s="215" t="s">
        <v>191</v>
      </c>
      <c r="D25" s="215" t="n">
        <v>1590</v>
      </c>
      <c r="E25" s="215" t="s">
        <v>191</v>
      </c>
      <c r="F25" s="215" t="s">
        <v>191</v>
      </c>
      <c r="G25" s="215" t="n">
        <v>8</v>
      </c>
      <c r="H25" s="215" t="s">
        <v>191</v>
      </c>
      <c r="I25" s="215" t="s">
        <v>191</v>
      </c>
      <c r="J25" s="215" t="s">
        <v>191</v>
      </c>
      <c r="K25" s="215" t="n">
        <v>8</v>
      </c>
      <c r="L25" s="215" t="n">
        <v>1590</v>
      </c>
      <c r="M25" s="211"/>
      <c r="N25" s="2"/>
      <c r="O25" s="255"/>
    </row>
    <row r="26" customFormat="false" ht="18" hidden="false" customHeight="true" outlineLevel="0" collapsed="false">
      <c r="A26" s="218" t="s">
        <v>212</v>
      </c>
      <c r="B26" s="214" t="s">
        <v>213</v>
      </c>
      <c r="C26" s="215" t="n">
        <v>1</v>
      </c>
      <c r="D26" s="215" t="n">
        <v>7656</v>
      </c>
      <c r="E26" s="215" t="n">
        <v>5</v>
      </c>
      <c r="F26" s="215" t="n">
        <v>1998</v>
      </c>
      <c r="G26" s="215" t="n">
        <v>5</v>
      </c>
      <c r="H26" s="215" t="n">
        <v>1358</v>
      </c>
      <c r="I26" s="215" t="s">
        <v>191</v>
      </c>
      <c r="J26" s="215" t="s">
        <v>191</v>
      </c>
      <c r="K26" s="215" t="n">
        <v>11</v>
      </c>
      <c r="L26" s="215" t="n">
        <v>11012</v>
      </c>
      <c r="M26" s="211"/>
      <c r="N26" s="2"/>
      <c r="O26" s="255"/>
    </row>
    <row r="27" customFormat="false" ht="18" hidden="false" customHeight="true" outlineLevel="0" collapsed="false">
      <c r="A27" s="218" t="s">
        <v>214</v>
      </c>
      <c r="B27" s="214" t="s">
        <v>215</v>
      </c>
      <c r="C27" s="215" t="s">
        <v>191</v>
      </c>
      <c r="D27" s="215" t="n">
        <v>4366</v>
      </c>
      <c r="E27" s="215" t="s">
        <v>191</v>
      </c>
      <c r="F27" s="215" t="s">
        <v>191</v>
      </c>
      <c r="G27" s="215" t="s">
        <v>191</v>
      </c>
      <c r="H27" s="215" t="s">
        <v>191</v>
      </c>
      <c r="I27" s="215" t="s">
        <v>191</v>
      </c>
      <c r="J27" s="215" t="s">
        <v>191</v>
      </c>
      <c r="K27" s="215" t="s">
        <v>191</v>
      </c>
      <c r="L27" s="215" t="n">
        <v>4366</v>
      </c>
      <c r="M27" s="211"/>
      <c r="N27" s="2"/>
      <c r="O27" s="255"/>
    </row>
    <row r="28" customFormat="false" ht="18" hidden="false" customHeight="true" outlineLevel="0" collapsed="false">
      <c r="A28" s="213" t="s">
        <v>216</v>
      </c>
      <c r="B28" s="220"/>
      <c r="C28" s="215" t="s">
        <v>191</v>
      </c>
      <c r="D28" s="215" t="s">
        <v>191</v>
      </c>
      <c r="E28" s="215" t="s">
        <v>191</v>
      </c>
      <c r="F28" s="215" t="s">
        <v>191</v>
      </c>
      <c r="G28" s="215" t="s">
        <v>191</v>
      </c>
      <c r="H28" s="215" t="s">
        <v>191</v>
      </c>
      <c r="I28" s="215" t="s">
        <v>191</v>
      </c>
      <c r="J28" s="215" t="s">
        <v>191</v>
      </c>
      <c r="K28" s="215" t="s">
        <v>191</v>
      </c>
      <c r="L28" s="215" t="s">
        <v>191</v>
      </c>
      <c r="M28" s="211"/>
      <c r="N28" s="2"/>
      <c r="O28" s="255"/>
    </row>
    <row r="29" customFormat="false" ht="30" hidden="false" customHeight="true" outlineLevel="0" collapsed="false">
      <c r="A29" s="218" t="s">
        <v>217</v>
      </c>
      <c r="B29" s="214" t="s">
        <v>218</v>
      </c>
      <c r="C29" s="215" t="n">
        <v>60</v>
      </c>
      <c r="D29" s="215" t="n">
        <v>8792</v>
      </c>
      <c r="E29" s="215" t="s">
        <v>191</v>
      </c>
      <c r="F29" s="215" t="n">
        <v>127</v>
      </c>
      <c r="G29" s="215" t="n">
        <v>5</v>
      </c>
      <c r="H29" s="215" t="n">
        <v>753</v>
      </c>
      <c r="I29" s="215" t="s">
        <v>191</v>
      </c>
      <c r="J29" s="215" t="s">
        <v>191</v>
      </c>
      <c r="K29" s="215" t="n">
        <v>65</v>
      </c>
      <c r="L29" s="215" t="n">
        <v>9672</v>
      </c>
      <c r="M29" s="211"/>
      <c r="N29" s="2"/>
      <c r="O29" s="255"/>
    </row>
    <row r="30" customFormat="false" ht="18" hidden="false" customHeight="true" outlineLevel="0" collapsed="false">
      <c r="A30" s="218" t="s">
        <v>219</v>
      </c>
      <c r="B30" s="214" t="s">
        <v>220</v>
      </c>
      <c r="C30" s="215" t="s">
        <v>191</v>
      </c>
      <c r="D30" s="215" t="s">
        <v>191</v>
      </c>
      <c r="E30" s="215" t="s">
        <v>191</v>
      </c>
      <c r="F30" s="215" t="n">
        <v>7</v>
      </c>
      <c r="G30" s="215" t="s">
        <v>191</v>
      </c>
      <c r="H30" s="215" t="n">
        <v>96</v>
      </c>
      <c r="I30" s="215" t="s">
        <v>191</v>
      </c>
      <c r="J30" s="215" t="s">
        <v>191</v>
      </c>
      <c r="K30" s="215" t="s">
        <v>191</v>
      </c>
      <c r="L30" s="215" t="n">
        <v>103</v>
      </c>
      <c r="M30" s="211"/>
      <c r="N30" s="2"/>
      <c r="O30" s="255"/>
    </row>
    <row r="31" customFormat="false" ht="18" hidden="false" customHeight="true" outlineLevel="0" collapsed="false">
      <c r="A31" s="218" t="s">
        <v>221</v>
      </c>
      <c r="B31" s="214" t="s">
        <v>222</v>
      </c>
      <c r="C31" s="215" t="s">
        <v>191</v>
      </c>
      <c r="D31" s="215" t="s">
        <v>191</v>
      </c>
      <c r="E31" s="215" t="s">
        <v>191</v>
      </c>
      <c r="F31" s="215" t="s">
        <v>191</v>
      </c>
      <c r="G31" s="215" t="s">
        <v>191</v>
      </c>
      <c r="H31" s="215" t="s">
        <v>191</v>
      </c>
      <c r="I31" s="215" t="s">
        <v>191</v>
      </c>
      <c r="J31" s="215" t="s">
        <v>191</v>
      </c>
      <c r="K31" s="215" t="s">
        <v>191</v>
      </c>
      <c r="L31" s="215" t="s">
        <v>191</v>
      </c>
      <c r="M31" s="211"/>
      <c r="N31" s="2"/>
      <c r="O31" s="255"/>
    </row>
    <row r="32" customFormat="false" ht="18" hidden="false" customHeight="true" outlineLevel="0" collapsed="false">
      <c r="A32" s="218" t="s">
        <v>223</v>
      </c>
      <c r="B32" s="214" t="s">
        <v>224</v>
      </c>
      <c r="C32" s="215" t="n">
        <v>4</v>
      </c>
      <c r="D32" s="215" t="n">
        <v>644</v>
      </c>
      <c r="E32" s="215" t="s">
        <v>191</v>
      </c>
      <c r="F32" s="215" t="s">
        <v>191</v>
      </c>
      <c r="G32" s="215" t="s">
        <v>191</v>
      </c>
      <c r="H32" s="215" t="n">
        <v>106</v>
      </c>
      <c r="I32" s="215" t="s">
        <v>191</v>
      </c>
      <c r="J32" s="215" t="s">
        <v>191</v>
      </c>
      <c r="K32" s="215" t="n">
        <v>4</v>
      </c>
      <c r="L32" s="215" t="n">
        <v>750</v>
      </c>
      <c r="M32" s="211"/>
      <c r="N32" s="2"/>
      <c r="O32" s="255"/>
    </row>
    <row r="33" customFormat="false" ht="18" hidden="false" customHeight="true" outlineLevel="0" collapsed="false">
      <c r="A33" s="218" t="s">
        <v>225</v>
      </c>
      <c r="B33" s="214" t="s">
        <v>226</v>
      </c>
      <c r="C33" s="215" t="s">
        <v>191</v>
      </c>
      <c r="D33" s="215" t="n">
        <v>382</v>
      </c>
      <c r="E33" s="215" t="s">
        <v>191</v>
      </c>
      <c r="F33" s="215" t="s">
        <v>191</v>
      </c>
      <c r="G33" s="215" t="n">
        <v>121</v>
      </c>
      <c r="H33" s="215" t="n">
        <v>1587</v>
      </c>
      <c r="I33" s="215" t="s">
        <v>191</v>
      </c>
      <c r="J33" s="215" t="s">
        <v>191</v>
      </c>
      <c r="K33" s="215" t="n">
        <v>121</v>
      </c>
      <c r="L33" s="215" t="n">
        <v>1969</v>
      </c>
      <c r="M33" s="211"/>
      <c r="N33" s="2"/>
      <c r="O33" s="255"/>
    </row>
    <row r="34" customFormat="false" ht="30" hidden="false" customHeight="true" outlineLevel="0" collapsed="false">
      <c r="A34" s="218" t="s">
        <v>227</v>
      </c>
      <c r="B34" s="214" t="s">
        <v>228</v>
      </c>
      <c r="C34" s="215" t="s">
        <v>191</v>
      </c>
      <c r="D34" s="215" t="s">
        <v>191</v>
      </c>
      <c r="E34" s="215" t="s">
        <v>191</v>
      </c>
      <c r="F34" s="215" t="s">
        <v>191</v>
      </c>
      <c r="G34" s="215" t="s">
        <v>191</v>
      </c>
      <c r="H34" s="215" t="s">
        <v>191</v>
      </c>
      <c r="I34" s="215" t="s">
        <v>191</v>
      </c>
      <c r="J34" s="215" t="s">
        <v>191</v>
      </c>
      <c r="K34" s="215" t="s">
        <v>191</v>
      </c>
      <c r="L34" s="215" t="s">
        <v>191</v>
      </c>
      <c r="M34" s="211"/>
      <c r="N34" s="2"/>
      <c r="O34" s="255"/>
    </row>
    <row r="35" customFormat="false" ht="18" hidden="false" customHeight="true" outlineLevel="0" collapsed="false">
      <c r="A35" s="213" t="s">
        <v>229</v>
      </c>
      <c r="B35" s="220"/>
      <c r="C35" s="215" t="s">
        <v>191</v>
      </c>
      <c r="D35" s="215" t="s">
        <v>191</v>
      </c>
      <c r="E35" s="215" t="s">
        <v>191</v>
      </c>
      <c r="F35" s="215" t="s">
        <v>191</v>
      </c>
      <c r="G35" s="215" t="s">
        <v>191</v>
      </c>
      <c r="H35" s="215" t="s">
        <v>191</v>
      </c>
      <c r="I35" s="215" t="s">
        <v>191</v>
      </c>
      <c r="J35" s="215" t="s">
        <v>191</v>
      </c>
      <c r="K35" s="215" t="s">
        <v>191</v>
      </c>
      <c r="L35" s="215" t="s">
        <v>191</v>
      </c>
      <c r="M35" s="211"/>
      <c r="N35" s="2"/>
      <c r="O35" s="255"/>
    </row>
    <row r="36" customFormat="false" ht="18" hidden="false" customHeight="true" outlineLevel="0" collapsed="false">
      <c r="A36" s="213" t="s">
        <v>230</v>
      </c>
      <c r="B36" s="221" t="s">
        <v>231</v>
      </c>
      <c r="C36" s="215" t="s">
        <v>191</v>
      </c>
      <c r="D36" s="215" t="s">
        <v>191</v>
      </c>
      <c r="E36" s="215" t="s">
        <v>191</v>
      </c>
      <c r="F36" s="215" t="s">
        <v>191</v>
      </c>
      <c r="G36" s="215" t="s">
        <v>191</v>
      </c>
      <c r="H36" s="215" t="s">
        <v>191</v>
      </c>
      <c r="I36" s="215" t="s">
        <v>191</v>
      </c>
      <c r="J36" s="215" t="s">
        <v>191</v>
      </c>
      <c r="K36" s="215" t="s">
        <v>191</v>
      </c>
      <c r="L36" s="215" t="s">
        <v>191</v>
      </c>
      <c r="M36" s="211"/>
      <c r="N36" s="2"/>
      <c r="O36" s="255"/>
    </row>
    <row r="37" customFormat="false" ht="18" hidden="false" customHeight="true" outlineLevel="0" collapsed="false">
      <c r="A37" s="218" t="s">
        <v>232</v>
      </c>
      <c r="B37" s="214" t="s">
        <v>233</v>
      </c>
      <c r="C37" s="215" t="n">
        <v>28</v>
      </c>
      <c r="D37" s="215" t="n">
        <v>1524</v>
      </c>
      <c r="E37" s="215" t="s">
        <v>191</v>
      </c>
      <c r="F37" s="215" t="s">
        <v>191</v>
      </c>
      <c r="G37" s="215" t="n">
        <v>704</v>
      </c>
      <c r="H37" s="215" t="n">
        <v>3767</v>
      </c>
      <c r="I37" s="215" t="s">
        <v>191</v>
      </c>
      <c r="J37" s="215" t="s">
        <v>191</v>
      </c>
      <c r="K37" s="215" t="n">
        <v>732</v>
      </c>
      <c r="L37" s="215" t="n">
        <v>5291</v>
      </c>
      <c r="M37" s="211"/>
      <c r="N37" s="2"/>
      <c r="O37" s="255"/>
    </row>
    <row r="38" customFormat="false" ht="18" hidden="false" customHeight="true" outlineLevel="0" collapsed="false">
      <c r="A38" s="222" t="s">
        <v>234</v>
      </c>
      <c r="B38" s="223" t="s">
        <v>235</v>
      </c>
      <c r="C38" s="224" t="s">
        <v>191</v>
      </c>
      <c r="D38" s="224" t="n">
        <v>127</v>
      </c>
      <c r="E38" s="224" t="s">
        <v>191</v>
      </c>
      <c r="F38" s="224" t="s">
        <v>191</v>
      </c>
      <c r="G38" s="224" t="s">
        <v>191</v>
      </c>
      <c r="H38" s="224" t="n">
        <v>163</v>
      </c>
      <c r="I38" s="224" t="s">
        <v>191</v>
      </c>
      <c r="J38" s="224" t="s">
        <v>191</v>
      </c>
      <c r="K38" s="224" t="s">
        <v>191</v>
      </c>
      <c r="L38" s="224" t="n">
        <v>290</v>
      </c>
      <c r="M38" s="211"/>
      <c r="N38" s="2"/>
      <c r="O38" s="255"/>
    </row>
    <row r="39" customFormat="false" ht="30" hidden="false" customHeight="true" outlineLevel="0" collapsed="false">
      <c r="A39" s="225" t="s">
        <v>236</v>
      </c>
      <c r="B39" s="226" t="s">
        <v>237</v>
      </c>
      <c r="C39" s="210" t="s">
        <v>191</v>
      </c>
      <c r="D39" s="210" t="s">
        <v>191</v>
      </c>
      <c r="E39" s="210" t="s">
        <v>191</v>
      </c>
      <c r="F39" s="210" t="s">
        <v>191</v>
      </c>
      <c r="G39" s="210" t="s">
        <v>191</v>
      </c>
      <c r="H39" s="210" t="s">
        <v>191</v>
      </c>
      <c r="I39" s="210" t="s">
        <v>191</v>
      </c>
      <c r="J39" s="210" t="s">
        <v>191</v>
      </c>
      <c r="K39" s="210" t="s">
        <v>191</v>
      </c>
      <c r="L39" s="210" t="s">
        <v>191</v>
      </c>
      <c r="M39" s="219"/>
      <c r="N39" s="2"/>
      <c r="O39" s="255"/>
    </row>
    <row r="40" customFormat="false" ht="18" hidden="false" customHeight="true" outlineLevel="0" collapsed="false">
      <c r="A40" s="213" t="s">
        <v>238</v>
      </c>
      <c r="B40" s="227" t="s">
        <v>239</v>
      </c>
      <c r="C40" s="216" t="n">
        <v>187</v>
      </c>
      <c r="D40" s="216" t="n">
        <v>10509</v>
      </c>
      <c r="E40" s="216" t="n">
        <v>384</v>
      </c>
      <c r="F40" s="216" t="n">
        <v>102</v>
      </c>
      <c r="G40" s="216" t="n">
        <v>734</v>
      </c>
      <c r="H40" s="216" t="n">
        <v>5602</v>
      </c>
      <c r="I40" s="216" t="s">
        <v>191</v>
      </c>
      <c r="J40" s="216" t="s">
        <v>191</v>
      </c>
      <c r="K40" s="216" t="n">
        <v>1305</v>
      </c>
      <c r="L40" s="215" t="n">
        <v>16213</v>
      </c>
      <c r="M40" s="259"/>
      <c r="N40" s="2"/>
      <c r="O40" s="255"/>
    </row>
    <row r="41" customFormat="false" ht="18" hidden="false" customHeight="true" outlineLevel="0" collapsed="false">
      <c r="A41" s="218" t="s">
        <v>240</v>
      </c>
      <c r="B41" s="214" t="s">
        <v>241</v>
      </c>
      <c r="C41" s="217" t="s">
        <v>191</v>
      </c>
      <c r="D41" s="217" t="s">
        <v>191</v>
      </c>
      <c r="E41" s="217" t="s">
        <v>191</v>
      </c>
      <c r="F41" s="217" t="s">
        <v>191</v>
      </c>
      <c r="G41" s="217" t="s">
        <v>191</v>
      </c>
      <c r="H41" s="217" t="s">
        <v>191</v>
      </c>
      <c r="I41" s="217" t="s">
        <v>191</v>
      </c>
      <c r="J41" s="217" t="s">
        <v>191</v>
      </c>
      <c r="K41" s="217" t="s">
        <v>191</v>
      </c>
      <c r="L41" s="217" t="s">
        <v>191</v>
      </c>
      <c r="M41" s="219"/>
      <c r="N41" s="2"/>
      <c r="O41" s="255"/>
    </row>
    <row r="42" customFormat="false" ht="18" hidden="false" customHeight="true" outlineLevel="0" collapsed="false">
      <c r="A42" s="218" t="s">
        <v>242</v>
      </c>
      <c r="B42" s="214" t="s">
        <v>243</v>
      </c>
      <c r="C42" s="215" t="s">
        <v>191</v>
      </c>
      <c r="D42" s="215" t="s">
        <v>191</v>
      </c>
      <c r="E42" s="215" t="s">
        <v>191</v>
      </c>
      <c r="F42" s="215" t="s">
        <v>191</v>
      </c>
      <c r="G42" s="215" t="s">
        <v>191</v>
      </c>
      <c r="H42" s="215" t="s">
        <v>191</v>
      </c>
      <c r="I42" s="215" t="s">
        <v>191</v>
      </c>
      <c r="J42" s="215" t="s">
        <v>191</v>
      </c>
      <c r="K42" s="215" t="s">
        <v>191</v>
      </c>
      <c r="L42" s="215" t="s">
        <v>191</v>
      </c>
      <c r="M42" s="255"/>
      <c r="N42" s="2"/>
      <c r="O42" s="255"/>
    </row>
    <row r="43" customFormat="false" ht="18" hidden="false" customHeight="true" outlineLevel="0" collapsed="false">
      <c r="A43" s="218" t="s">
        <v>244</v>
      </c>
      <c r="B43" s="214" t="s">
        <v>245</v>
      </c>
      <c r="C43" s="215" t="s">
        <v>191</v>
      </c>
      <c r="D43" s="215" t="n">
        <v>16</v>
      </c>
      <c r="E43" s="215" t="s">
        <v>191</v>
      </c>
      <c r="F43" s="215" t="s">
        <v>191</v>
      </c>
      <c r="G43" s="215" t="s">
        <v>191</v>
      </c>
      <c r="H43" s="215" t="n">
        <v>1400</v>
      </c>
      <c r="I43" s="215" t="s">
        <v>191</v>
      </c>
      <c r="J43" s="215" t="s">
        <v>191</v>
      </c>
      <c r="K43" s="215" t="s">
        <v>191</v>
      </c>
      <c r="L43" s="215" t="n">
        <v>1416</v>
      </c>
      <c r="M43" s="259"/>
      <c r="N43" s="2"/>
      <c r="O43" s="255"/>
    </row>
    <row r="44" customFormat="false" ht="30" hidden="false" customHeight="true" outlineLevel="0" collapsed="false">
      <c r="A44" s="218" t="s">
        <v>246</v>
      </c>
      <c r="B44" s="214" t="s">
        <v>247</v>
      </c>
      <c r="C44" s="215" t="n">
        <v>9</v>
      </c>
      <c r="D44" s="215" t="n">
        <v>3345</v>
      </c>
      <c r="E44" s="215" t="n">
        <v>799</v>
      </c>
      <c r="F44" s="215" t="n">
        <v>735</v>
      </c>
      <c r="G44" s="215" t="n">
        <v>1425</v>
      </c>
      <c r="H44" s="215" t="n">
        <v>2714</v>
      </c>
      <c r="I44" s="215" t="s">
        <v>191</v>
      </c>
      <c r="J44" s="215" t="s">
        <v>191</v>
      </c>
      <c r="K44" s="215" t="n">
        <v>2233</v>
      </c>
      <c r="L44" s="215" t="n">
        <v>6794</v>
      </c>
      <c r="M44" s="259"/>
      <c r="N44" s="2"/>
      <c r="O44" s="255"/>
    </row>
    <row r="45" customFormat="false" ht="18" hidden="false" customHeight="true" outlineLevel="0" collapsed="false">
      <c r="A45" s="218" t="s">
        <v>248</v>
      </c>
      <c r="B45" s="214"/>
      <c r="C45" s="215" t="s">
        <v>191</v>
      </c>
      <c r="D45" s="215" t="s">
        <v>191</v>
      </c>
      <c r="E45" s="215" t="s">
        <v>191</v>
      </c>
      <c r="F45" s="215" t="s">
        <v>191</v>
      </c>
      <c r="G45" s="215" t="s">
        <v>191</v>
      </c>
      <c r="H45" s="215" t="s">
        <v>191</v>
      </c>
      <c r="I45" s="215" t="s">
        <v>191</v>
      </c>
      <c r="J45" s="215" t="s">
        <v>191</v>
      </c>
      <c r="K45" s="215" t="s">
        <v>191</v>
      </c>
      <c r="L45" s="215" t="s">
        <v>191</v>
      </c>
      <c r="M45" s="259"/>
      <c r="N45" s="2"/>
      <c r="O45" s="255"/>
    </row>
    <row r="46" customFormat="false" ht="18" hidden="false" customHeight="true" outlineLevel="0" collapsed="false">
      <c r="A46" s="218" t="s">
        <v>249</v>
      </c>
      <c r="B46" s="214" t="s">
        <v>250</v>
      </c>
      <c r="C46" s="215" t="n">
        <v>70</v>
      </c>
      <c r="D46" s="215" t="s">
        <v>191</v>
      </c>
      <c r="E46" s="215" t="s">
        <v>191</v>
      </c>
      <c r="F46" s="215" t="s">
        <v>191</v>
      </c>
      <c r="G46" s="215" t="n">
        <v>16</v>
      </c>
      <c r="H46" s="215" t="s">
        <v>191</v>
      </c>
      <c r="I46" s="215" t="s">
        <v>191</v>
      </c>
      <c r="J46" s="215" t="s">
        <v>191</v>
      </c>
      <c r="K46" s="215" t="n">
        <v>86</v>
      </c>
      <c r="L46" s="215" t="s">
        <v>191</v>
      </c>
      <c r="M46" s="259"/>
      <c r="N46" s="2"/>
      <c r="O46" s="255"/>
    </row>
    <row r="47" customFormat="false" ht="18" hidden="false" customHeight="true" outlineLevel="0" collapsed="false">
      <c r="A47" s="218" t="s">
        <v>251</v>
      </c>
      <c r="B47" s="214" t="s">
        <v>252</v>
      </c>
      <c r="C47" s="215" t="n">
        <v>396</v>
      </c>
      <c r="D47" s="215" t="s">
        <v>191</v>
      </c>
      <c r="E47" s="215" t="s">
        <v>191</v>
      </c>
      <c r="F47" s="215" t="s">
        <v>191</v>
      </c>
      <c r="G47" s="215" t="s">
        <v>191</v>
      </c>
      <c r="H47" s="215" t="s">
        <v>191</v>
      </c>
      <c r="I47" s="215" t="s">
        <v>191</v>
      </c>
      <c r="J47" s="215" t="s">
        <v>191</v>
      </c>
      <c r="K47" s="215" t="n">
        <v>396</v>
      </c>
      <c r="L47" s="215" t="s">
        <v>191</v>
      </c>
      <c r="M47" s="259"/>
      <c r="N47" s="2"/>
      <c r="O47" s="255"/>
    </row>
    <row r="48" customFormat="false" ht="18" hidden="false" customHeight="true" outlineLevel="0" collapsed="false">
      <c r="A48" s="218" t="s">
        <v>253</v>
      </c>
      <c r="B48" s="214" t="s">
        <v>254</v>
      </c>
      <c r="C48" s="215" t="n">
        <v>3</v>
      </c>
      <c r="D48" s="215" t="n">
        <v>204</v>
      </c>
      <c r="E48" s="215" t="s">
        <v>191</v>
      </c>
      <c r="F48" s="215" t="n">
        <v>97</v>
      </c>
      <c r="G48" s="215" t="s">
        <v>191</v>
      </c>
      <c r="H48" s="215" t="n">
        <v>69</v>
      </c>
      <c r="I48" s="215" t="s">
        <v>191</v>
      </c>
      <c r="J48" s="215" t="s">
        <v>191</v>
      </c>
      <c r="K48" s="215" t="n">
        <v>3</v>
      </c>
      <c r="L48" s="215" t="n">
        <v>370</v>
      </c>
      <c r="M48" s="259"/>
      <c r="N48" s="2"/>
      <c r="O48" s="255"/>
    </row>
    <row r="49" customFormat="false" ht="30" hidden="false" customHeight="true" outlineLevel="0" collapsed="false">
      <c r="A49" s="218" t="s">
        <v>255</v>
      </c>
      <c r="B49" s="214" t="s">
        <v>256</v>
      </c>
      <c r="C49" s="215" t="s">
        <v>191</v>
      </c>
      <c r="D49" s="215" t="s">
        <v>191</v>
      </c>
      <c r="E49" s="215" t="s">
        <v>191</v>
      </c>
      <c r="F49" s="215" t="s">
        <v>191</v>
      </c>
      <c r="G49" s="215" t="s">
        <v>191</v>
      </c>
      <c r="H49" s="215" t="s">
        <v>191</v>
      </c>
      <c r="I49" s="215" t="s">
        <v>191</v>
      </c>
      <c r="J49" s="215" t="s">
        <v>191</v>
      </c>
      <c r="K49" s="215" t="s">
        <v>191</v>
      </c>
      <c r="L49" s="215" t="s">
        <v>191</v>
      </c>
      <c r="M49" s="259"/>
      <c r="N49" s="2"/>
      <c r="O49" s="255"/>
    </row>
    <row r="50" customFormat="false" ht="18" hidden="false" customHeight="true" outlineLevel="0" collapsed="false">
      <c r="A50" s="218" t="s">
        <v>257</v>
      </c>
      <c r="B50" s="214" t="s">
        <v>258</v>
      </c>
      <c r="C50" s="215" t="n">
        <v>13</v>
      </c>
      <c r="D50" s="215" t="n">
        <v>6483</v>
      </c>
      <c r="E50" s="215" t="n">
        <v>9</v>
      </c>
      <c r="F50" s="215" t="n">
        <v>2399</v>
      </c>
      <c r="G50" s="215" t="n">
        <v>1931</v>
      </c>
      <c r="H50" s="215" t="n">
        <v>5831</v>
      </c>
      <c r="I50" s="215" t="n">
        <v>1</v>
      </c>
      <c r="J50" s="215" t="n">
        <v>13</v>
      </c>
      <c r="K50" s="215" t="n">
        <v>1954</v>
      </c>
      <c r="L50" s="215" t="n">
        <v>14726</v>
      </c>
      <c r="M50" s="259"/>
      <c r="N50" s="2"/>
      <c r="O50" s="255"/>
    </row>
    <row r="51" customFormat="false" ht="18" hidden="false" customHeight="true" outlineLevel="0" collapsed="false">
      <c r="A51" s="218" t="s">
        <v>259</v>
      </c>
      <c r="B51" s="214" t="s">
        <v>260</v>
      </c>
      <c r="C51" s="215" t="s">
        <v>191</v>
      </c>
      <c r="D51" s="215" t="n">
        <v>4</v>
      </c>
      <c r="E51" s="215" t="s">
        <v>191</v>
      </c>
      <c r="F51" s="215" t="s">
        <v>191</v>
      </c>
      <c r="G51" s="215" t="s">
        <v>191</v>
      </c>
      <c r="H51" s="215" t="n">
        <v>2</v>
      </c>
      <c r="I51" s="215" t="s">
        <v>191</v>
      </c>
      <c r="J51" s="215" t="s">
        <v>191</v>
      </c>
      <c r="K51" s="215" t="s">
        <v>191</v>
      </c>
      <c r="L51" s="215" t="n">
        <v>6</v>
      </c>
      <c r="M51" s="259"/>
      <c r="N51" s="2"/>
      <c r="O51" s="255"/>
    </row>
    <row r="52" customFormat="false" ht="18" hidden="false" customHeight="true" outlineLevel="0" collapsed="false">
      <c r="A52" s="218" t="s">
        <v>261</v>
      </c>
      <c r="B52" s="214" t="s">
        <v>262</v>
      </c>
      <c r="C52" s="215" t="n">
        <v>134</v>
      </c>
      <c r="D52" s="215" t="n">
        <v>13500</v>
      </c>
      <c r="E52" s="215" t="n">
        <v>50</v>
      </c>
      <c r="F52" s="215" t="n">
        <v>252</v>
      </c>
      <c r="G52" s="215" t="n">
        <v>3866</v>
      </c>
      <c r="H52" s="215" t="n">
        <v>11175</v>
      </c>
      <c r="I52" s="215" t="n">
        <v>36</v>
      </c>
      <c r="J52" s="215" t="n">
        <v>134</v>
      </c>
      <c r="K52" s="215" t="n">
        <v>4086</v>
      </c>
      <c r="L52" s="215" t="n">
        <v>25061</v>
      </c>
      <c r="M52" s="259"/>
      <c r="N52" s="2"/>
      <c r="O52" s="255"/>
    </row>
    <row r="53" customFormat="false" ht="18" hidden="false" customHeight="true" outlineLevel="0" collapsed="false">
      <c r="A53" s="218" t="s">
        <v>263</v>
      </c>
      <c r="B53" s="214"/>
      <c r="C53" s="215" t="s">
        <v>191</v>
      </c>
      <c r="D53" s="215" t="s">
        <v>191</v>
      </c>
      <c r="E53" s="215" t="s">
        <v>191</v>
      </c>
      <c r="F53" s="215" t="s">
        <v>191</v>
      </c>
      <c r="G53" s="215" t="s">
        <v>191</v>
      </c>
      <c r="H53" s="215" t="s">
        <v>191</v>
      </c>
      <c r="I53" s="215" t="s">
        <v>191</v>
      </c>
      <c r="J53" s="215" t="s">
        <v>191</v>
      </c>
      <c r="K53" s="215" t="s">
        <v>191</v>
      </c>
      <c r="L53" s="215" t="s">
        <v>191</v>
      </c>
      <c r="M53" s="259"/>
      <c r="N53" s="2"/>
      <c r="O53" s="255"/>
    </row>
    <row r="54" customFormat="false" ht="30" hidden="false" customHeight="true" outlineLevel="0" collapsed="false">
      <c r="A54" s="218" t="s">
        <v>264</v>
      </c>
      <c r="B54" s="214"/>
      <c r="C54" s="215" t="s">
        <v>191</v>
      </c>
      <c r="D54" s="215" t="s">
        <v>191</v>
      </c>
      <c r="E54" s="215" t="s">
        <v>191</v>
      </c>
      <c r="F54" s="215" t="s">
        <v>191</v>
      </c>
      <c r="G54" s="215" t="s">
        <v>191</v>
      </c>
      <c r="H54" s="215" t="s">
        <v>191</v>
      </c>
      <c r="I54" s="215" t="s">
        <v>191</v>
      </c>
      <c r="J54" s="215" t="s">
        <v>191</v>
      </c>
      <c r="K54" s="215" t="s">
        <v>191</v>
      </c>
      <c r="L54" s="215" t="s">
        <v>191</v>
      </c>
      <c r="M54" s="259"/>
      <c r="N54" s="2"/>
      <c r="O54" s="255"/>
    </row>
    <row r="55" customFormat="false" ht="18" hidden="false" customHeight="true" outlineLevel="0" collapsed="false">
      <c r="A55" s="218" t="s">
        <v>265</v>
      </c>
      <c r="B55" s="214"/>
      <c r="C55" s="215" t="s">
        <v>191</v>
      </c>
      <c r="D55" s="215" t="s">
        <v>191</v>
      </c>
      <c r="E55" s="215" t="s">
        <v>191</v>
      </c>
      <c r="F55" s="215" t="s">
        <v>191</v>
      </c>
      <c r="G55" s="215" t="s">
        <v>191</v>
      </c>
      <c r="H55" s="215" t="s">
        <v>191</v>
      </c>
      <c r="I55" s="215" t="s">
        <v>191</v>
      </c>
      <c r="J55" s="215" t="s">
        <v>191</v>
      </c>
      <c r="K55" s="215" t="s">
        <v>191</v>
      </c>
      <c r="L55" s="215" t="s">
        <v>191</v>
      </c>
      <c r="M55" s="259"/>
      <c r="N55" s="2"/>
      <c r="O55" s="255"/>
    </row>
    <row r="56" customFormat="false" ht="18" hidden="false" customHeight="true" outlineLevel="0" collapsed="false">
      <c r="A56" s="218" t="s">
        <v>266</v>
      </c>
      <c r="B56" s="214" t="s">
        <v>267</v>
      </c>
      <c r="C56" s="215" t="s">
        <v>191</v>
      </c>
      <c r="D56" s="215" t="n">
        <v>29</v>
      </c>
      <c r="E56" s="215" t="s">
        <v>191</v>
      </c>
      <c r="F56" s="215" t="s">
        <v>191</v>
      </c>
      <c r="G56" s="215" t="s">
        <v>191</v>
      </c>
      <c r="H56" s="215" t="n">
        <v>5</v>
      </c>
      <c r="I56" s="215" t="s">
        <v>191</v>
      </c>
      <c r="J56" s="215" t="s">
        <v>191</v>
      </c>
      <c r="K56" s="215" t="s">
        <v>191</v>
      </c>
      <c r="L56" s="215" t="n">
        <v>34</v>
      </c>
      <c r="M56" s="259"/>
      <c r="N56" s="2"/>
      <c r="O56" s="255"/>
    </row>
    <row r="57" customFormat="false" ht="18" hidden="false" customHeight="true" outlineLevel="0" collapsed="false">
      <c r="A57" s="218" t="s">
        <v>268</v>
      </c>
      <c r="B57" s="214"/>
      <c r="C57" s="215" t="s">
        <v>191</v>
      </c>
      <c r="D57" s="215" t="s">
        <v>191</v>
      </c>
      <c r="E57" s="215" t="s">
        <v>191</v>
      </c>
      <c r="F57" s="215" t="s">
        <v>191</v>
      </c>
      <c r="G57" s="215" t="s">
        <v>191</v>
      </c>
      <c r="H57" s="215" t="s">
        <v>191</v>
      </c>
      <c r="I57" s="215" t="s">
        <v>191</v>
      </c>
      <c r="J57" s="215" t="s">
        <v>191</v>
      </c>
      <c r="K57" s="215" t="s">
        <v>191</v>
      </c>
      <c r="L57" s="215" t="s">
        <v>191</v>
      </c>
      <c r="M57" s="259"/>
      <c r="N57" s="2"/>
      <c r="O57" s="255"/>
    </row>
    <row r="58" customFormat="false" ht="18" hidden="false" customHeight="true" outlineLevel="0" collapsed="false">
      <c r="A58" s="218" t="s">
        <v>269</v>
      </c>
      <c r="B58" s="214" t="s">
        <v>270</v>
      </c>
      <c r="C58" s="215" t="s">
        <v>191</v>
      </c>
      <c r="D58" s="215" t="s">
        <v>191</v>
      </c>
      <c r="E58" s="215" t="s">
        <v>191</v>
      </c>
      <c r="F58" s="215" t="s">
        <v>191</v>
      </c>
      <c r="G58" s="215" t="s">
        <v>191</v>
      </c>
      <c r="H58" s="215" t="s">
        <v>191</v>
      </c>
      <c r="I58" s="215" t="s">
        <v>191</v>
      </c>
      <c r="J58" s="215" t="s">
        <v>191</v>
      </c>
      <c r="K58" s="215" t="s">
        <v>191</v>
      </c>
      <c r="L58" s="215" t="s">
        <v>191</v>
      </c>
      <c r="M58" s="259"/>
      <c r="N58" s="2"/>
      <c r="O58" s="255"/>
    </row>
    <row r="59" customFormat="false" ht="30" hidden="false" customHeight="true" outlineLevel="0" collapsed="false">
      <c r="A59" s="218" t="s">
        <v>271</v>
      </c>
      <c r="B59" s="214"/>
      <c r="C59" s="215" t="s">
        <v>191</v>
      </c>
      <c r="D59" s="215" t="s">
        <v>191</v>
      </c>
      <c r="E59" s="215" t="s">
        <v>191</v>
      </c>
      <c r="F59" s="215" t="s">
        <v>191</v>
      </c>
      <c r="G59" s="215" t="s">
        <v>191</v>
      </c>
      <c r="H59" s="215" t="s">
        <v>191</v>
      </c>
      <c r="I59" s="215" t="s">
        <v>191</v>
      </c>
      <c r="J59" s="215" t="s">
        <v>191</v>
      </c>
      <c r="K59" s="215" t="s">
        <v>191</v>
      </c>
      <c r="L59" s="215" t="s">
        <v>191</v>
      </c>
      <c r="M59" s="259"/>
      <c r="N59" s="2"/>
      <c r="O59" s="255"/>
    </row>
    <row r="60" customFormat="false" ht="18" hidden="false" customHeight="true" outlineLevel="0" collapsed="false">
      <c r="A60" s="218" t="s">
        <v>272</v>
      </c>
      <c r="B60" s="214" t="s">
        <v>273</v>
      </c>
      <c r="C60" s="215" t="s">
        <v>191</v>
      </c>
      <c r="D60" s="215" t="s">
        <v>191</v>
      </c>
      <c r="E60" s="215" t="s">
        <v>191</v>
      </c>
      <c r="F60" s="215" t="s">
        <v>191</v>
      </c>
      <c r="G60" s="215" t="s">
        <v>191</v>
      </c>
      <c r="H60" s="215" t="s">
        <v>191</v>
      </c>
      <c r="I60" s="215" t="s">
        <v>191</v>
      </c>
      <c r="J60" s="215" t="s">
        <v>191</v>
      </c>
      <c r="K60" s="215" t="s">
        <v>191</v>
      </c>
      <c r="L60" s="215" t="s">
        <v>191</v>
      </c>
      <c r="M60" s="259"/>
      <c r="N60" s="2"/>
      <c r="O60" s="255"/>
    </row>
    <row r="61" customFormat="false" ht="18" hidden="false" customHeight="true" outlineLevel="0" collapsed="false">
      <c r="A61" s="218" t="s">
        <v>274</v>
      </c>
      <c r="B61" s="214" t="s">
        <v>275</v>
      </c>
      <c r="C61" s="215" t="n">
        <v>4</v>
      </c>
      <c r="D61" s="215" t="n">
        <v>2945</v>
      </c>
      <c r="E61" s="215" t="s">
        <v>191</v>
      </c>
      <c r="F61" s="215" t="n">
        <v>256</v>
      </c>
      <c r="G61" s="215" t="n">
        <v>858</v>
      </c>
      <c r="H61" s="215" t="n">
        <v>30455</v>
      </c>
      <c r="I61" s="215" t="s">
        <v>191</v>
      </c>
      <c r="J61" s="215" t="n">
        <v>277</v>
      </c>
      <c r="K61" s="215" t="n">
        <v>862</v>
      </c>
      <c r="L61" s="215" t="n">
        <v>33933</v>
      </c>
      <c r="M61" s="259"/>
      <c r="N61" s="2"/>
      <c r="O61" s="255"/>
    </row>
    <row r="62" customFormat="false" ht="18" hidden="false" customHeight="true" outlineLevel="0" collapsed="false">
      <c r="A62" s="218" t="s">
        <v>276</v>
      </c>
      <c r="B62" s="214"/>
      <c r="C62" s="215" t="s">
        <v>191</v>
      </c>
      <c r="D62" s="215" t="s">
        <v>191</v>
      </c>
      <c r="E62" s="215" t="s">
        <v>191</v>
      </c>
      <c r="F62" s="215" t="s">
        <v>191</v>
      </c>
      <c r="G62" s="215" t="s">
        <v>191</v>
      </c>
      <c r="H62" s="215" t="s">
        <v>191</v>
      </c>
      <c r="I62" s="215" t="s">
        <v>191</v>
      </c>
      <c r="J62" s="215" t="s">
        <v>191</v>
      </c>
      <c r="K62" s="215" t="s">
        <v>191</v>
      </c>
      <c r="L62" s="215" t="s">
        <v>191</v>
      </c>
      <c r="M62" s="259"/>
      <c r="N62" s="2"/>
      <c r="O62" s="255"/>
    </row>
    <row r="63" customFormat="false" ht="16.5" hidden="false" customHeight="false" outlineLevel="0" collapsed="false">
      <c r="A63" s="228" t="s">
        <v>277</v>
      </c>
      <c r="B63" s="229"/>
      <c r="C63" s="224" t="s">
        <v>191</v>
      </c>
      <c r="D63" s="224" t="s">
        <v>191</v>
      </c>
      <c r="E63" s="224" t="s">
        <v>191</v>
      </c>
      <c r="F63" s="224" t="s">
        <v>191</v>
      </c>
      <c r="G63" s="224" t="s">
        <v>191</v>
      </c>
      <c r="H63" s="224" t="s">
        <v>191</v>
      </c>
      <c r="I63" s="224" t="s">
        <v>191</v>
      </c>
      <c r="J63" s="224" t="s">
        <v>191</v>
      </c>
      <c r="K63" s="224" t="s">
        <v>191</v>
      </c>
      <c r="L63" s="224" t="s">
        <v>191</v>
      </c>
      <c r="M63" s="219"/>
      <c r="N63" s="2"/>
      <c r="O63" s="255"/>
    </row>
    <row r="64" customFormat="false" ht="30" hidden="false" customHeight="true" outlineLevel="0" collapsed="false">
      <c r="A64" s="218" t="s">
        <v>278</v>
      </c>
      <c r="B64" s="214"/>
      <c r="C64" s="215" t="s">
        <v>191</v>
      </c>
      <c r="D64" s="215" t="s">
        <v>191</v>
      </c>
      <c r="E64" s="215" t="s">
        <v>191</v>
      </c>
      <c r="F64" s="215" t="s">
        <v>191</v>
      </c>
      <c r="G64" s="215" t="s">
        <v>191</v>
      </c>
      <c r="H64" s="215" t="s">
        <v>191</v>
      </c>
      <c r="I64" s="215" t="s">
        <v>191</v>
      </c>
      <c r="J64" s="215" t="s">
        <v>191</v>
      </c>
      <c r="K64" s="215" t="s">
        <v>191</v>
      </c>
      <c r="L64" s="215" t="s">
        <v>191</v>
      </c>
      <c r="M64" s="219"/>
      <c r="N64" s="2"/>
      <c r="O64" s="255"/>
    </row>
    <row r="65" customFormat="false" ht="18" hidden="false" customHeight="true" outlineLevel="0" collapsed="false">
      <c r="A65" s="218" t="s">
        <v>279</v>
      </c>
      <c r="B65" s="214" t="s">
        <v>280</v>
      </c>
      <c r="C65" s="215" t="s">
        <v>191</v>
      </c>
      <c r="D65" s="215" t="s">
        <v>191</v>
      </c>
      <c r="E65" s="215" t="s">
        <v>191</v>
      </c>
      <c r="F65" s="215" t="s">
        <v>191</v>
      </c>
      <c r="G65" s="215" t="s">
        <v>191</v>
      </c>
      <c r="H65" s="215" t="s">
        <v>191</v>
      </c>
      <c r="I65" s="215" t="s">
        <v>191</v>
      </c>
      <c r="J65" s="215" t="s">
        <v>191</v>
      </c>
      <c r="K65" s="215" t="s">
        <v>191</v>
      </c>
      <c r="L65" s="215" t="s">
        <v>191</v>
      </c>
      <c r="M65" s="259"/>
      <c r="N65" s="2"/>
      <c r="O65" s="255"/>
    </row>
    <row r="66" customFormat="false" ht="18" hidden="false" customHeight="true" outlineLevel="0" collapsed="false">
      <c r="A66" s="218" t="s">
        <v>281</v>
      </c>
      <c r="B66" s="214"/>
      <c r="C66" s="215" t="s">
        <v>191</v>
      </c>
      <c r="D66" s="215" t="s">
        <v>191</v>
      </c>
      <c r="E66" s="215" t="s">
        <v>191</v>
      </c>
      <c r="F66" s="215" t="s">
        <v>191</v>
      </c>
      <c r="G66" s="215" t="s">
        <v>191</v>
      </c>
      <c r="H66" s="215" t="s">
        <v>191</v>
      </c>
      <c r="I66" s="215" t="s">
        <v>191</v>
      </c>
      <c r="J66" s="215" t="s">
        <v>191</v>
      </c>
      <c r="K66" s="215" t="s">
        <v>191</v>
      </c>
      <c r="L66" s="215" t="s">
        <v>191</v>
      </c>
      <c r="M66" s="259"/>
      <c r="N66" s="2"/>
      <c r="O66" s="255"/>
    </row>
    <row r="67" customFormat="false" ht="18" hidden="false" customHeight="true" outlineLevel="0" collapsed="false">
      <c r="A67" s="218" t="s">
        <v>282</v>
      </c>
      <c r="B67" s="214" t="s">
        <v>283</v>
      </c>
      <c r="C67" s="215" t="s">
        <v>191</v>
      </c>
      <c r="D67" s="215" t="s">
        <v>191</v>
      </c>
      <c r="E67" s="215" t="s">
        <v>191</v>
      </c>
      <c r="F67" s="215" t="s">
        <v>191</v>
      </c>
      <c r="G67" s="215" t="s">
        <v>191</v>
      </c>
      <c r="H67" s="215" t="s">
        <v>191</v>
      </c>
      <c r="I67" s="215" t="s">
        <v>191</v>
      </c>
      <c r="J67" s="215" t="s">
        <v>191</v>
      </c>
      <c r="K67" s="215" t="s">
        <v>191</v>
      </c>
      <c r="L67" s="215" t="s">
        <v>191</v>
      </c>
      <c r="M67" s="259"/>
      <c r="N67" s="2"/>
      <c r="O67" s="255"/>
    </row>
    <row r="68" customFormat="false" ht="16.5" hidden="false" customHeight="false" outlineLevel="0" collapsed="false">
      <c r="A68" s="213" t="s">
        <v>284</v>
      </c>
      <c r="B68" s="220"/>
      <c r="C68" s="215" t="n">
        <v>25</v>
      </c>
      <c r="D68" s="215" t="s">
        <v>191</v>
      </c>
      <c r="E68" s="215" t="s">
        <v>191</v>
      </c>
      <c r="F68" s="215" t="s">
        <v>191</v>
      </c>
      <c r="G68" s="215" t="n">
        <v>14</v>
      </c>
      <c r="H68" s="215" t="s">
        <v>191</v>
      </c>
      <c r="I68" s="215" t="n">
        <v>13</v>
      </c>
      <c r="J68" s="215" t="s">
        <v>191</v>
      </c>
      <c r="K68" s="215" t="n">
        <v>52</v>
      </c>
      <c r="L68" s="215" t="s">
        <v>191</v>
      </c>
      <c r="M68" s="259"/>
      <c r="N68" s="2"/>
      <c r="O68" s="255"/>
    </row>
    <row r="69" customFormat="false" ht="30" hidden="false" customHeight="true" outlineLevel="0" collapsed="false">
      <c r="A69" s="218" t="s">
        <v>285</v>
      </c>
      <c r="B69" s="214" t="s">
        <v>286</v>
      </c>
      <c r="C69" s="215" t="n">
        <v>2</v>
      </c>
      <c r="D69" s="215" t="n">
        <v>7648</v>
      </c>
      <c r="E69" s="215" t="s">
        <v>191</v>
      </c>
      <c r="F69" s="215" t="n">
        <v>4</v>
      </c>
      <c r="G69" s="215" t="n">
        <v>487</v>
      </c>
      <c r="H69" s="215" t="n">
        <v>3882</v>
      </c>
      <c r="I69" s="215" t="s">
        <v>191</v>
      </c>
      <c r="J69" s="215" t="s">
        <v>191</v>
      </c>
      <c r="K69" s="215" t="n">
        <v>489</v>
      </c>
      <c r="L69" s="215" t="n">
        <v>11534</v>
      </c>
      <c r="M69" s="219"/>
      <c r="N69" s="2"/>
      <c r="O69" s="255"/>
    </row>
    <row r="70" customFormat="false" ht="18" hidden="false" customHeight="true" outlineLevel="0" collapsed="false">
      <c r="A70" s="218" t="s">
        <v>287</v>
      </c>
      <c r="B70" s="214" t="s">
        <v>288</v>
      </c>
      <c r="C70" s="215" t="s">
        <v>191</v>
      </c>
      <c r="D70" s="215" t="s">
        <v>191</v>
      </c>
      <c r="E70" s="215" t="s">
        <v>191</v>
      </c>
      <c r="F70" s="215" t="s">
        <v>191</v>
      </c>
      <c r="G70" s="215" t="s">
        <v>191</v>
      </c>
      <c r="H70" s="215" t="s">
        <v>191</v>
      </c>
      <c r="I70" s="215" t="s">
        <v>191</v>
      </c>
      <c r="J70" s="215" t="s">
        <v>191</v>
      </c>
      <c r="K70" s="215" t="s">
        <v>191</v>
      </c>
      <c r="L70" s="215" t="s">
        <v>191</v>
      </c>
      <c r="M70" s="259"/>
      <c r="N70" s="2"/>
      <c r="O70" s="255"/>
    </row>
    <row r="71" customFormat="false" ht="18" hidden="false" customHeight="true" outlineLevel="0" collapsed="false">
      <c r="A71" s="218" t="s">
        <v>289</v>
      </c>
      <c r="B71" s="214" t="s">
        <v>290</v>
      </c>
      <c r="C71" s="215" t="s">
        <v>191</v>
      </c>
      <c r="D71" s="231" t="n">
        <v>-1</v>
      </c>
      <c r="E71" s="215" t="s">
        <v>191</v>
      </c>
      <c r="F71" s="215" t="s">
        <v>191</v>
      </c>
      <c r="G71" s="215" t="s">
        <v>191</v>
      </c>
      <c r="H71" s="231" t="n">
        <v>-1</v>
      </c>
      <c r="I71" s="215" t="s">
        <v>191</v>
      </c>
      <c r="J71" s="215" t="s">
        <v>191</v>
      </c>
      <c r="K71" s="215" t="s">
        <v>191</v>
      </c>
      <c r="L71" s="231" t="n">
        <v>-2</v>
      </c>
      <c r="M71" s="259"/>
      <c r="N71" s="2"/>
      <c r="O71" s="255"/>
    </row>
    <row r="72" customFormat="false" ht="18" hidden="false" customHeight="true" outlineLevel="0" collapsed="false">
      <c r="A72" s="218" t="s">
        <v>291</v>
      </c>
      <c r="B72" s="214" t="s">
        <v>292</v>
      </c>
      <c r="C72" s="215" t="s">
        <v>191</v>
      </c>
      <c r="D72" s="215" t="s">
        <v>191</v>
      </c>
      <c r="E72" s="215" t="s">
        <v>191</v>
      </c>
      <c r="F72" s="215" t="s">
        <v>191</v>
      </c>
      <c r="G72" s="215" t="s">
        <v>191</v>
      </c>
      <c r="H72" s="215" t="s">
        <v>191</v>
      </c>
      <c r="I72" s="215" t="s">
        <v>191</v>
      </c>
      <c r="J72" s="215" t="s">
        <v>191</v>
      </c>
      <c r="K72" s="215" t="s">
        <v>191</v>
      </c>
      <c r="L72" s="215" t="s">
        <v>191</v>
      </c>
      <c r="M72" s="259"/>
      <c r="N72" s="2"/>
      <c r="O72" s="255"/>
    </row>
    <row r="73" customFormat="false" ht="16.5" hidden="false" customHeight="false" outlineLevel="0" collapsed="false">
      <c r="A73" s="218" t="s">
        <v>293</v>
      </c>
      <c r="B73" s="214" t="s">
        <v>294</v>
      </c>
      <c r="C73" s="215" t="s">
        <v>191</v>
      </c>
      <c r="D73" s="215" t="s">
        <v>191</v>
      </c>
      <c r="E73" s="215" t="s">
        <v>191</v>
      </c>
      <c r="F73" s="215" t="s">
        <v>191</v>
      </c>
      <c r="G73" s="215" t="s">
        <v>191</v>
      </c>
      <c r="H73" s="215" t="n">
        <v>18</v>
      </c>
      <c r="I73" s="215" t="s">
        <v>191</v>
      </c>
      <c r="J73" s="215" t="s">
        <v>191</v>
      </c>
      <c r="K73" s="215" t="s">
        <v>191</v>
      </c>
      <c r="L73" s="215" t="n">
        <v>18</v>
      </c>
      <c r="M73" s="259"/>
      <c r="N73" s="2"/>
      <c r="O73" s="255"/>
    </row>
    <row r="74" customFormat="false" ht="30" hidden="false" customHeight="true" outlineLevel="0" collapsed="false">
      <c r="A74" s="218" t="s">
        <v>295</v>
      </c>
      <c r="B74" s="214"/>
      <c r="C74" s="215" t="s">
        <v>191</v>
      </c>
      <c r="D74" s="215" t="s">
        <v>191</v>
      </c>
      <c r="E74" s="215" t="s">
        <v>191</v>
      </c>
      <c r="F74" s="215" t="s">
        <v>191</v>
      </c>
      <c r="G74" s="215" t="n">
        <v>4</v>
      </c>
      <c r="H74" s="215" t="s">
        <v>191</v>
      </c>
      <c r="I74" s="215" t="n">
        <v>12</v>
      </c>
      <c r="J74" s="215" t="s">
        <v>191</v>
      </c>
      <c r="K74" s="215" t="n">
        <v>16</v>
      </c>
      <c r="L74" s="215" t="s">
        <v>191</v>
      </c>
      <c r="M74" s="259"/>
      <c r="N74" s="2"/>
      <c r="O74" s="255"/>
    </row>
    <row r="75" customFormat="false" ht="18" hidden="false" customHeight="true" outlineLevel="0" collapsed="false">
      <c r="A75" s="218" t="s">
        <v>296</v>
      </c>
      <c r="B75" s="214"/>
      <c r="C75" s="215" t="s">
        <v>191</v>
      </c>
      <c r="D75" s="215" t="s">
        <v>191</v>
      </c>
      <c r="E75" s="215" t="s">
        <v>191</v>
      </c>
      <c r="F75" s="215" t="s">
        <v>191</v>
      </c>
      <c r="G75" s="215" t="s">
        <v>191</v>
      </c>
      <c r="H75" s="215" t="s">
        <v>191</v>
      </c>
      <c r="I75" s="215" t="s">
        <v>191</v>
      </c>
      <c r="J75" s="215" t="s">
        <v>191</v>
      </c>
      <c r="K75" s="215" t="s">
        <v>191</v>
      </c>
      <c r="L75" s="215" t="s">
        <v>191</v>
      </c>
      <c r="M75" s="259"/>
      <c r="N75" s="2"/>
      <c r="O75" s="255"/>
    </row>
    <row r="76" customFormat="false" ht="18" hidden="false" customHeight="true" outlineLevel="0" collapsed="false">
      <c r="A76" s="218" t="s">
        <v>297</v>
      </c>
      <c r="B76" s="214" t="s">
        <v>298</v>
      </c>
      <c r="C76" s="215" t="n">
        <v>119</v>
      </c>
      <c r="D76" s="215" t="n">
        <v>293</v>
      </c>
      <c r="E76" s="215" t="n">
        <v>320</v>
      </c>
      <c r="F76" s="215" t="n">
        <v>16</v>
      </c>
      <c r="G76" s="215" t="n">
        <v>85</v>
      </c>
      <c r="H76" s="215" t="n">
        <v>91</v>
      </c>
      <c r="I76" s="215" t="s">
        <v>191</v>
      </c>
      <c r="J76" s="215" t="s">
        <v>191</v>
      </c>
      <c r="K76" s="215" t="n">
        <v>524</v>
      </c>
      <c r="L76" s="215" t="n">
        <v>400</v>
      </c>
      <c r="M76" s="259"/>
      <c r="N76" s="2"/>
      <c r="O76" s="255"/>
    </row>
    <row r="77" customFormat="false" ht="18" hidden="false" customHeight="true" outlineLevel="0" collapsed="false">
      <c r="A77" s="218" t="s">
        <v>299</v>
      </c>
      <c r="B77" s="214" t="s">
        <v>300</v>
      </c>
      <c r="C77" s="215" t="n">
        <v>30</v>
      </c>
      <c r="D77" s="215" t="n">
        <v>3288</v>
      </c>
      <c r="E77" s="215" t="s">
        <v>191</v>
      </c>
      <c r="F77" s="215" t="n">
        <v>63</v>
      </c>
      <c r="G77" s="215" t="n">
        <v>211</v>
      </c>
      <c r="H77" s="215" t="n">
        <v>2229</v>
      </c>
      <c r="I77" s="215" t="s">
        <v>191</v>
      </c>
      <c r="J77" s="215" t="n">
        <v>4</v>
      </c>
      <c r="K77" s="215" t="n">
        <v>241</v>
      </c>
      <c r="L77" s="215" t="n">
        <v>5584</v>
      </c>
      <c r="M77" s="259"/>
      <c r="N77" s="2"/>
      <c r="O77" s="255"/>
    </row>
    <row r="78" customFormat="false" ht="18" hidden="false" customHeight="true" outlineLevel="0" collapsed="false">
      <c r="A78" s="218" t="s">
        <v>301</v>
      </c>
      <c r="B78" s="214" t="s">
        <v>302</v>
      </c>
      <c r="C78" s="215" t="n">
        <v>1230</v>
      </c>
      <c r="D78" s="215" t="n">
        <v>390</v>
      </c>
      <c r="E78" s="215" t="s">
        <v>191</v>
      </c>
      <c r="F78" s="215" t="s">
        <v>191</v>
      </c>
      <c r="G78" s="215" t="s">
        <v>191</v>
      </c>
      <c r="H78" s="215" t="s">
        <v>191</v>
      </c>
      <c r="I78" s="215" t="s">
        <v>191</v>
      </c>
      <c r="J78" s="215" t="s">
        <v>191</v>
      </c>
      <c r="K78" s="215" t="n">
        <v>1230</v>
      </c>
      <c r="L78" s="215" t="n">
        <v>390</v>
      </c>
      <c r="M78" s="259"/>
      <c r="N78" s="2"/>
      <c r="O78" s="255"/>
    </row>
    <row r="79" customFormat="false" ht="30" hidden="false" customHeight="true" outlineLevel="0" collapsed="false">
      <c r="A79" s="218" t="s">
        <v>303</v>
      </c>
      <c r="B79" s="214"/>
      <c r="C79" s="215" t="s">
        <v>191</v>
      </c>
      <c r="D79" s="215" t="s">
        <v>191</v>
      </c>
      <c r="E79" s="215" t="s">
        <v>191</v>
      </c>
      <c r="F79" s="215" t="s">
        <v>191</v>
      </c>
      <c r="G79" s="215" t="s">
        <v>191</v>
      </c>
      <c r="H79" s="215" t="s">
        <v>191</v>
      </c>
      <c r="I79" s="215" t="s">
        <v>191</v>
      </c>
      <c r="J79" s="215" t="s">
        <v>191</v>
      </c>
      <c r="K79" s="215" t="s">
        <v>191</v>
      </c>
      <c r="L79" s="215" t="s">
        <v>191</v>
      </c>
      <c r="M79" s="259"/>
      <c r="N79" s="2"/>
      <c r="O79" s="255"/>
    </row>
    <row r="80" customFormat="false" ht="18" hidden="false" customHeight="true" outlineLevel="0" collapsed="false">
      <c r="A80" s="218" t="s">
        <v>304</v>
      </c>
      <c r="B80" s="214"/>
      <c r="C80" s="215" t="s">
        <v>191</v>
      </c>
      <c r="D80" s="215" t="s">
        <v>191</v>
      </c>
      <c r="E80" s="215" t="s">
        <v>191</v>
      </c>
      <c r="F80" s="215" t="s">
        <v>191</v>
      </c>
      <c r="G80" s="215" t="s">
        <v>191</v>
      </c>
      <c r="H80" s="215" t="s">
        <v>191</v>
      </c>
      <c r="I80" s="215" t="s">
        <v>191</v>
      </c>
      <c r="J80" s="215" t="s">
        <v>191</v>
      </c>
      <c r="K80" s="215" t="s">
        <v>191</v>
      </c>
      <c r="L80" s="215" t="s">
        <v>191</v>
      </c>
      <c r="M80" s="259"/>
      <c r="N80" s="2"/>
      <c r="O80" s="255"/>
    </row>
    <row r="81" customFormat="false" ht="18" hidden="false" customHeight="true" outlineLevel="0" collapsed="false">
      <c r="A81" s="218" t="s">
        <v>305</v>
      </c>
      <c r="B81" s="214" t="s">
        <v>306</v>
      </c>
      <c r="C81" s="215" t="n">
        <v>45</v>
      </c>
      <c r="D81" s="215" t="n">
        <v>230</v>
      </c>
      <c r="E81" s="215" t="s">
        <v>191</v>
      </c>
      <c r="F81" s="215" t="s">
        <v>191</v>
      </c>
      <c r="G81" s="215" t="n">
        <v>19</v>
      </c>
      <c r="H81" s="215" t="n">
        <v>103</v>
      </c>
      <c r="I81" s="215" t="s">
        <v>191</v>
      </c>
      <c r="J81" s="215" t="s">
        <v>191</v>
      </c>
      <c r="K81" s="215" t="n">
        <v>64</v>
      </c>
      <c r="L81" s="215" t="n">
        <v>333</v>
      </c>
      <c r="M81" s="259"/>
      <c r="N81" s="2"/>
      <c r="O81" s="255"/>
    </row>
    <row r="82" customFormat="false" ht="18" hidden="false" customHeight="true" outlineLevel="0" collapsed="false">
      <c r="A82" s="218"/>
      <c r="B82" s="239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13"/>
      <c r="N82" s="244"/>
      <c r="O82" s="61"/>
    </row>
    <row r="83" customFormat="false" ht="18" hidden="false" customHeight="true" outlineLevel="0" collapsed="false">
      <c r="A83" s="241" t="s">
        <v>307</v>
      </c>
      <c r="B83" s="233" t="s">
        <v>308</v>
      </c>
      <c r="C83" s="242" t="n">
        <v>3036</v>
      </c>
      <c r="D83" s="242" t="n">
        <v>94033</v>
      </c>
      <c r="E83" s="242" t="n">
        <v>1732</v>
      </c>
      <c r="F83" s="242" t="n">
        <v>6704</v>
      </c>
      <c r="G83" s="242" t="n">
        <v>13732</v>
      </c>
      <c r="H83" s="242" t="n">
        <v>111530</v>
      </c>
      <c r="I83" s="242" t="n">
        <v>121</v>
      </c>
      <c r="J83" s="242" t="n">
        <v>613</v>
      </c>
      <c r="K83" s="242" t="n">
        <v>18621</v>
      </c>
      <c r="L83" s="242" t="n">
        <v>212880</v>
      </c>
      <c r="M83" s="213"/>
    </row>
    <row r="84" customFormat="false" ht="15.75" hidden="false" customHeight="false" outlineLevel="0" collapsed="false">
      <c r="A84" s="176"/>
    </row>
  </sheetData>
  <mergeCells count="2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D87" activeCellId="0" sqref="D8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8" min="3" style="2" width="17.62"/>
    <col collapsed="false" customWidth="true" hidden="false" outlineLevel="0" max="9" min="9" style="176" width="10.62"/>
    <col collapsed="false" customWidth="false" hidden="false" outlineLevel="0" max="257" min="10" style="176" width="8.99"/>
  </cols>
  <sheetData>
    <row r="1" s="235" customFormat="true" ht="45.75" hidden="false" customHeight="true" outlineLevel="0" collapsed="false">
      <c r="A1" s="177" t="s">
        <v>366</v>
      </c>
      <c r="B1" s="177"/>
      <c r="C1" s="177"/>
      <c r="D1" s="177"/>
      <c r="E1" s="177"/>
      <c r="F1" s="177"/>
      <c r="G1" s="177"/>
      <c r="H1" s="178" t="s">
        <v>367</v>
      </c>
      <c r="I1" s="179"/>
    </row>
    <row r="2" s="235" customFormat="true" ht="45.75" hidden="false" customHeight="true" outlineLevel="0" collapsed="false">
      <c r="A2" s="177" t="s">
        <v>171</v>
      </c>
      <c r="B2" s="177"/>
      <c r="C2" s="177"/>
      <c r="D2" s="177"/>
      <c r="E2" s="177"/>
      <c r="F2" s="177"/>
      <c r="G2" s="177"/>
      <c r="H2" s="177"/>
      <c r="I2" s="179"/>
    </row>
    <row r="3" customFormat="false" ht="8.1" hidden="false" customHeight="true" outlineLevel="0" collapsed="false">
      <c r="A3" s="180"/>
      <c r="B3" s="180"/>
      <c r="C3" s="181"/>
      <c r="I3" s="2"/>
    </row>
    <row r="4" s="236" customFormat="true" ht="38.1" hidden="false" customHeight="true" outlineLevel="0" collapsed="false">
      <c r="A4" s="182" t="s">
        <v>172</v>
      </c>
      <c r="B4" s="182"/>
      <c r="C4" s="181"/>
      <c r="D4" s="181"/>
      <c r="E4" s="181"/>
      <c r="F4" s="181"/>
      <c r="G4" s="181"/>
      <c r="H4" s="181"/>
      <c r="I4" s="181"/>
    </row>
    <row r="5" s="236" customFormat="true" ht="38.1" hidden="false" customHeight="true" outlineLevel="0" collapsed="false">
      <c r="A5" s="182" t="s">
        <v>173</v>
      </c>
      <c r="B5" s="182"/>
      <c r="C5" s="181"/>
      <c r="D5" s="181"/>
      <c r="E5" s="181"/>
      <c r="F5" s="181"/>
      <c r="G5" s="181"/>
      <c r="H5" s="181"/>
      <c r="I5" s="181"/>
    </row>
    <row r="6" customFormat="false" ht="12.95" hidden="false" customHeight="true" outlineLevel="0" collapsed="false">
      <c r="A6" s="237"/>
      <c r="B6" s="237"/>
      <c r="I6" s="2"/>
    </row>
    <row r="7" s="205" customFormat="true" ht="39.95" hidden="false" customHeight="true" outlineLevel="0" collapsed="false">
      <c r="A7" s="183"/>
      <c r="B7" s="184"/>
      <c r="C7" s="238" t="s">
        <v>319</v>
      </c>
      <c r="D7" s="238"/>
      <c r="E7" s="238"/>
      <c r="F7" s="238"/>
      <c r="G7" s="238"/>
      <c r="H7" s="238"/>
      <c r="I7" s="67"/>
    </row>
    <row r="8" s="205" customFormat="true" ht="33.95" hidden="false" customHeight="true" outlineLevel="0" collapsed="false">
      <c r="A8" s="186"/>
      <c r="B8" s="187"/>
      <c r="C8" s="185" t="s">
        <v>320</v>
      </c>
      <c r="D8" s="185"/>
      <c r="E8" s="185" t="s">
        <v>321</v>
      </c>
      <c r="F8" s="185"/>
      <c r="G8" s="185" t="s">
        <v>322</v>
      </c>
      <c r="H8" s="185"/>
      <c r="I8" s="67"/>
    </row>
    <row r="9" s="205" customFormat="true" ht="33.95" hidden="false" customHeight="true" outlineLevel="0" collapsed="false">
      <c r="A9" s="186"/>
      <c r="B9" s="187"/>
      <c r="C9" s="185"/>
      <c r="D9" s="185"/>
      <c r="E9" s="185"/>
      <c r="F9" s="185"/>
      <c r="G9" s="185"/>
      <c r="H9" s="185"/>
      <c r="I9" s="67"/>
    </row>
    <row r="10" s="205" customFormat="true" ht="33.95" hidden="false" customHeight="true" outlineLevel="0" collapsed="false">
      <c r="A10" s="186"/>
      <c r="B10" s="191"/>
      <c r="C10" s="194" t="s">
        <v>362</v>
      </c>
      <c r="D10" s="194"/>
      <c r="E10" s="194" t="s">
        <v>362</v>
      </c>
      <c r="F10" s="194"/>
      <c r="G10" s="194" t="s">
        <v>362</v>
      </c>
      <c r="H10" s="194"/>
      <c r="I10" s="67"/>
    </row>
    <row r="11" s="205" customFormat="true" ht="16.5" hidden="false" customHeight="true" outlineLevel="0" collapsed="false">
      <c r="A11" s="186"/>
      <c r="B11" s="191"/>
      <c r="C11" s="257" t="s">
        <v>363</v>
      </c>
      <c r="D11" s="257"/>
      <c r="E11" s="257" t="s">
        <v>363</v>
      </c>
      <c r="F11" s="257"/>
      <c r="G11" s="257" t="s">
        <v>363</v>
      </c>
      <c r="H11" s="257"/>
      <c r="I11" s="67"/>
    </row>
    <row r="12" s="205" customFormat="true" ht="33.75" hidden="false" customHeight="true" outlineLevel="0" collapsed="false">
      <c r="A12" s="186"/>
      <c r="B12" s="191"/>
      <c r="C12" s="194" t="s">
        <v>364</v>
      </c>
      <c r="D12" s="194" t="s">
        <v>365</v>
      </c>
      <c r="E12" s="194" t="s">
        <v>364</v>
      </c>
      <c r="F12" s="194" t="s">
        <v>365</v>
      </c>
      <c r="G12" s="194" t="s">
        <v>364</v>
      </c>
      <c r="H12" s="194" t="s">
        <v>365</v>
      </c>
      <c r="I12" s="67"/>
    </row>
    <row r="13" s="205" customFormat="true" ht="17.25" hidden="false" customHeight="true" outlineLevel="0" collapsed="false">
      <c r="A13" s="201" t="s">
        <v>186</v>
      </c>
      <c r="B13" s="202" t="s">
        <v>187</v>
      </c>
      <c r="C13" s="257" t="s">
        <v>185</v>
      </c>
      <c r="D13" s="257" t="s">
        <v>185</v>
      </c>
      <c r="E13" s="257" t="s">
        <v>185</v>
      </c>
      <c r="F13" s="257" t="s">
        <v>185</v>
      </c>
      <c r="G13" s="257" t="s">
        <v>185</v>
      </c>
      <c r="H13" s="257" t="s">
        <v>185</v>
      </c>
      <c r="I13" s="258"/>
    </row>
    <row r="14" customFormat="false" ht="30" hidden="false" customHeight="true" outlineLevel="0" collapsed="false">
      <c r="A14" s="207" t="s">
        <v>189</v>
      </c>
      <c r="B14" s="226" t="s">
        <v>190</v>
      </c>
      <c r="C14" s="209" t="s">
        <v>191</v>
      </c>
      <c r="D14" s="215" t="s">
        <v>191</v>
      </c>
      <c r="E14" s="215" t="s">
        <v>191</v>
      </c>
      <c r="F14" s="215" t="s">
        <v>191</v>
      </c>
      <c r="G14" s="215" t="s">
        <v>191</v>
      </c>
      <c r="H14" s="209" t="s">
        <v>191</v>
      </c>
      <c r="I14" s="211"/>
    </row>
    <row r="15" customFormat="false" ht="18" hidden="false" customHeight="true" outlineLevel="0" collapsed="false">
      <c r="A15" s="213" t="s">
        <v>192</v>
      </c>
      <c r="B15" s="214" t="s">
        <v>193</v>
      </c>
      <c r="C15" s="215" t="s">
        <v>191</v>
      </c>
      <c r="D15" s="215" t="s">
        <v>191</v>
      </c>
      <c r="E15" s="215" t="s">
        <v>191</v>
      </c>
      <c r="F15" s="215" t="s">
        <v>191</v>
      </c>
      <c r="G15" s="215" t="s">
        <v>191</v>
      </c>
      <c r="H15" s="215" t="s">
        <v>191</v>
      </c>
      <c r="I15" s="211"/>
    </row>
    <row r="16" customFormat="false" ht="18" hidden="false" customHeight="true" outlineLevel="0" collapsed="false">
      <c r="A16" s="218" t="s">
        <v>194</v>
      </c>
      <c r="B16" s="214" t="s">
        <v>195</v>
      </c>
      <c r="C16" s="215" t="n">
        <v>3118</v>
      </c>
      <c r="D16" s="215" t="n">
        <v>38397</v>
      </c>
      <c r="E16" s="215" t="n">
        <v>339</v>
      </c>
      <c r="F16" s="215" t="n">
        <v>11280</v>
      </c>
      <c r="G16" s="215" t="n">
        <v>3457</v>
      </c>
      <c r="H16" s="215" t="n">
        <v>49677</v>
      </c>
      <c r="I16" s="211"/>
    </row>
    <row r="17" customFormat="false" ht="18" hidden="false" customHeight="true" outlineLevel="0" collapsed="false">
      <c r="A17" s="218" t="s">
        <v>196</v>
      </c>
      <c r="B17" s="214"/>
      <c r="C17" s="215" t="s">
        <v>191</v>
      </c>
      <c r="D17" s="215" t="s">
        <v>191</v>
      </c>
      <c r="E17" s="215" t="s">
        <v>191</v>
      </c>
      <c r="F17" s="215" t="s">
        <v>191</v>
      </c>
      <c r="G17" s="215" t="s">
        <v>191</v>
      </c>
      <c r="H17" s="215" t="s">
        <v>191</v>
      </c>
      <c r="I17" s="211"/>
    </row>
    <row r="18" customFormat="false" ht="18" hidden="false" customHeight="true" outlineLevel="0" collapsed="false">
      <c r="A18" s="218" t="s">
        <v>197</v>
      </c>
      <c r="B18" s="214" t="s">
        <v>198</v>
      </c>
      <c r="C18" s="215" t="s">
        <v>191</v>
      </c>
      <c r="D18" s="215" t="s">
        <v>191</v>
      </c>
      <c r="E18" s="215" t="s">
        <v>191</v>
      </c>
      <c r="F18" s="215" t="s">
        <v>191</v>
      </c>
      <c r="G18" s="215" t="s">
        <v>191</v>
      </c>
      <c r="H18" s="215" t="s">
        <v>191</v>
      </c>
      <c r="I18" s="211"/>
    </row>
    <row r="19" customFormat="false" ht="30" hidden="false" customHeight="true" outlineLevel="0" collapsed="false">
      <c r="A19" s="218" t="s">
        <v>199</v>
      </c>
      <c r="B19" s="214" t="s">
        <v>200</v>
      </c>
      <c r="C19" s="215" t="s">
        <v>191</v>
      </c>
      <c r="D19" s="215" t="s">
        <v>191</v>
      </c>
      <c r="E19" s="215" t="s">
        <v>191</v>
      </c>
      <c r="F19" s="215" t="s">
        <v>191</v>
      </c>
      <c r="G19" s="215" t="s">
        <v>191</v>
      </c>
      <c r="H19" s="215" t="s">
        <v>191</v>
      </c>
      <c r="I19" s="211"/>
    </row>
    <row r="20" customFormat="false" ht="18" hidden="false" customHeight="true" outlineLevel="0" collapsed="false">
      <c r="A20" s="218" t="s">
        <v>201</v>
      </c>
      <c r="B20" s="214" t="s">
        <v>202</v>
      </c>
      <c r="C20" s="215" t="n">
        <v>624</v>
      </c>
      <c r="D20" s="215" t="n">
        <v>7426</v>
      </c>
      <c r="E20" s="215" t="n">
        <v>58</v>
      </c>
      <c r="F20" s="215" t="n">
        <v>3924</v>
      </c>
      <c r="G20" s="215" t="n">
        <v>682</v>
      </c>
      <c r="H20" s="215" t="n">
        <v>11350</v>
      </c>
      <c r="I20" s="211"/>
    </row>
    <row r="21" customFormat="false" ht="17.25" hidden="false" customHeight="true" outlineLevel="0" collapsed="false">
      <c r="A21" s="218" t="s">
        <v>203</v>
      </c>
      <c r="B21" s="214" t="s">
        <v>204</v>
      </c>
      <c r="C21" s="215" t="s">
        <v>191</v>
      </c>
      <c r="D21" s="215" t="s">
        <v>191</v>
      </c>
      <c r="E21" s="215" t="s">
        <v>191</v>
      </c>
      <c r="F21" s="215" t="s">
        <v>191</v>
      </c>
      <c r="G21" s="215" t="s">
        <v>191</v>
      </c>
      <c r="H21" s="215" t="s">
        <v>191</v>
      </c>
      <c r="I21" s="211"/>
    </row>
    <row r="22" customFormat="false" ht="17.25" hidden="false" customHeight="true" outlineLevel="0" collapsed="false">
      <c r="A22" s="218" t="s">
        <v>205</v>
      </c>
      <c r="B22" s="214"/>
      <c r="C22" s="215" t="s">
        <v>191</v>
      </c>
      <c r="D22" s="215" t="s">
        <v>191</v>
      </c>
      <c r="E22" s="215" t="s">
        <v>191</v>
      </c>
      <c r="F22" s="215" t="s">
        <v>191</v>
      </c>
      <c r="G22" s="215" t="s">
        <v>191</v>
      </c>
      <c r="H22" s="215" t="s">
        <v>191</v>
      </c>
      <c r="I22" s="211"/>
    </row>
    <row r="23" customFormat="false" ht="17.25" hidden="false" customHeight="true" outlineLevel="0" collapsed="false">
      <c r="A23" s="218" t="s">
        <v>206</v>
      </c>
      <c r="B23" s="214" t="s">
        <v>207</v>
      </c>
      <c r="C23" s="215" t="s">
        <v>191</v>
      </c>
      <c r="D23" s="215" t="s">
        <v>191</v>
      </c>
      <c r="E23" s="215" t="s">
        <v>191</v>
      </c>
      <c r="F23" s="215" t="s">
        <v>191</v>
      </c>
      <c r="G23" s="215" t="s">
        <v>191</v>
      </c>
      <c r="H23" s="215" t="s">
        <v>191</v>
      </c>
      <c r="I23" s="211"/>
    </row>
    <row r="24" customFormat="false" ht="30" hidden="false" customHeight="true" outlineLevel="0" collapsed="false">
      <c r="A24" s="218" t="s">
        <v>208</v>
      </c>
      <c r="B24" s="214" t="s">
        <v>209</v>
      </c>
      <c r="C24" s="215" t="s">
        <v>191</v>
      </c>
      <c r="D24" s="215" t="s">
        <v>191</v>
      </c>
      <c r="E24" s="215" t="s">
        <v>191</v>
      </c>
      <c r="F24" s="215" t="s">
        <v>191</v>
      </c>
      <c r="G24" s="215" t="s">
        <v>191</v>
      </c>
      <c r="H24" s="215" t="s">
        <v>191</v>
      </c>
      <c r="I24" s="211"/>
    </row>
    <row r="25" customFormat="false" ht="17.25" hidden="false" customHeight="true" outlineLevel="0" collapsed="false">
      <c r="A25" s="218" t="s">
        <v>210</v>
      </c>
      <c r="B25" s="214" t="s">
        <v>211</v>
      </c>
      <c r="C25" s="215" t="n">
        <v>8</v>
      </c>
      <c r="D25" s="215" t="n">
        <v>1590</v>
      </c>
      <c r="E25" s="215" t="s">
        <v>191</v>
      </c>
      <c r="F25" s="215" t="s">
        <v>191</v>
      </c>
      <c r="G25" s="215" t="n">
        <v>8</v>
      </c>
      <c r="H25" s="215" t="n">
        <v>1590</v>
      </c>
      <c r="I25" s="211"/>
    </row>
    <row r="26" customFormat="false" ht="17.25" hidden="false" customHeight="true" outlineLevel="0" collapsed="false">
      <c r="A26" s="218" t="s">
        <v>212</v>
      </c>
      <c r="B26" s="214" t="s">
        <v>213</v>
      </c>
      <c r="C26" s="215" t="n">
        <v>11</v>
      </c>
      <c r="D26" s="215" t="n">
        <v>10499</v>
      </c>
      <c r="E26" s="215" t="s">
        <v>191</v>
      </c>
      <c r="F26" s="215" t="n">
        <v>513</v>
      </c>
      <c r="G26" s="215" t="n">
        <v>11</v>
      </c>
      <c r="H26" s="215" t="n">
        <v>11012</v>
      </c>
      <c r="I26" s="211"/>
    </row>
    <row r="27" customFormat="false" ht="17.25" hidden="false" customHeight="true" outlineLevel="0" collapsed="false">
      <c r="A27" s="218" t="s">
        <v>214</v>
      </c>
      <c r="B27" s="214" t="s">
        <v>215</v>
      </c>
      <c r="C27" s="215" t="s">
        <v>191</v>
      </c>
      <c r="D27" s="215" t="n">
        <v>4366</v>
      </c>
      <c r="E27" s="215" t="s">
        <v>191</v>
      </c>
      <c r="F27" s="215" t="s">
        <v>191</v>
      </c>
      <c r="G27" s="215" t="s">
        <v>191</v>
      </c>
      <c r="H27" s="215" t="n">
        <v>4366</v>
      </c>
      <c r="I27" s="211"/>
    </row>
    <row r="28" customFormat="false" ht="17.25" hidden="false" customHeight="true" outlineLevel="0" collapsed="false">
      <c r="A28" s="213" t="s">
        <v>216</v>
      </c>
      <c r="B28" s="220"/>
      <c r="C28" s="215" t="s">
        <v>191</v>
      </c>
      <c r="D28" s="215" t="s">
        <v>191</v>
      </c>
      <c r="E28" s="215" t="s">
        <v>191</v>
      </c>
      <c r="F28" s="215" t="s">
        <v>191</v>
      </c>
      <c r="G28" s="215" t="s">
        <v>191</v>
      </c>
      <c r="H28" s="215" t="s">
        <v>191</v>
      </c>
      <c r="I28" s="211"/>
    </row>
    <row r="29" customFormat="false" ht="30" hidden="false" customHeight="true" outlineLevel="0" collapsed="false">
      <c r="A29" s="218" t="s">
        <v>217</v>
      </c>
      <c r="B29" s="214" t="s">
        <v>218</v>
      </c>
      <c r="C29" s="215" t="n">
        <v>61</v>
      </c>
      <c r="D29" s="215" t="n">
        <v>9146</v>
      </c>
      <c r="E29" s="215" t="n">
        <v>4</v>
      </c>
      <c r="F29" s="215" t="n">
        <v>526</v>
      </c>
      <c r="G29" s="215" t="n">
        <v>65</v>
      </c>
      <c r="H29" s="215" t="n">
        <v>9672</v>
      </c>
      <c r="I29" s="211"/>
    </row>
    <row r="30" customFormat="false" ht="18" hidden="false" customHeight="true" outlineLevel="0" collapsed="false">
      <c r="A30" s="218" t="s">
        <v>219</v>
      </c>
      <c r="B30" s="214" t="s">
        <v>220</v>
      </c>
      <c r="C30" s="215" t="s">
        <v>191</v>
      </c>
      <c r="D30" s="215" t="n">
        <v>83</v>
      </c>
      <c r="E30" s="215" t="s">
        <v>191</v>
      </c>
      <c r="F30" s="215" t="n">
        <v>20</v>
      </c>
      <c r="G30" s="215" t="s">
        <v>191</v>
      </c>
      <c r="H30" s="215" t="n">
        <v>103</v>
      </c>
      <c r="I30" s="211"/>
    </row>
    <row r="31" customFormat="false" ht="17.25" hidden="false" customHeight="true" outlineLevel="0" collapsed="false">
      <c r="A31" s="218" t="s">
        <v>221</v>
      </c>
      <c r="B31" s="214" t="s">
        <v>222</v>
      </c>
      <c r="C31" s="215" t="s">
        <v>191</v>
      </c>
      <c r="D31" s="215" t="s">
        <v>191</v>
      </c>
      <c r="E31" s="215" t="s">
        <v>191</v>
      </c>
      <c r="F31" s="215" t="s">
        <v>191</v>
      </c>
      <c r="G31" s="215" t="s">
        <v>191</v>
      </c>
      <c r="H31" s="215" t="s">
        <v>191</v>
      </c>
      <c r="I31" s="211"/>
    </row>
    <row r="32" customFormat="false" ht="17.25" hidden="false" customHeight="true" outlineLevel="0" collapsed="false">
      <c r="A32" s="218" t="s">
        <v>223</v>
      </c>
      <c r="B32" s="214" t="s">
        <v>224</v>
      </c>
      <c r="C32" s="215" t="n">
        <v>4</v>
      </c>
      <c r="D32" s="215" t="n">
        <v>658</v>
      </c>
      <c r="E32" s="215" t="s">
        <v>191</v>
      </c>
      <c r="F32" s="215" t="n">
        <v>92</v>
      </c>
      <c r="G32" s="215" t="n">
        <v>4</v>
      </c>
      <c r="H32" s="215" t="n">
        <v>750</v>
      </c>
      <c r="I32" s="211"/>
    </row>
    <row r="33" customFormat="false" ht="17.25" hidden="false" customHeight="true" outlineLevel="0" collapsed="false">
      <c r="A33" s="218" t="s">
        <v>225</v>
      </c>
      <c r="B33" s="214" t="s">
        <v>226</v>
      </c>
      <c r="C33" s="215" t="n">
        <v>118</v>
      </c>
      <c r="D33" s="215" t="n">
        <v>1899</v>
      </c>
      <c r="E33" s="215" t="n">
        <v>3</v>
      </c>
      <c r="F33" s="215" t="n">
        <v>70</v>
      </c>
      <c r="G33" s="215" t="n">
        <v>121</v>
      </c>
      <c r="H33" s="215" t="n">
        <v>1969</v>
      </c>
      <c r="I33" s="211"/>
    </row>
    <row r="34" customFormat="false" ht="30" hidden="false" customHeight="true" outlineLevel="0" collapsed="false">
      <c r="A34" s="218" t="s">
        <v>227</v>
      </c>
      <c r="B34" s="214" t="s">
        <v>228</v>
      </c>
      <c r="C34" s="215" t="s">
        <v>191</v>
      </c>
      <c r="D34" s="215" t="s">
        <v>191</v>
      </c>
      <c r="E34" s="215" t="s">
        <v>191</v>
      </c>
      <c r="F34" s="215" t="s">
        <v>191</v>
      </c>
      <c r="G34" s="215" t="s">
        <v>191</v>
      </c>
      <c r="H34" s="215" t="s">
        <v>191</v>
      </c>
      <c r="I34" s="211"/>
    </row>
    <row r="35" customFormat="false" ht="18" hidden="false" customHeight="true" outlineLevel="0" collapsed="false">
      <c r="A35" s="213" t="s">
        <v>229</v>
      </c>
      <c r="B35" s="220"/>
      <c r="C35" s="215" t="s">
        <v>191</v>
      </c>
      <c r="D35" s="215" t="s">
        <v>191</v>
      </c>
      <c r="E35" s="215" t="s">
        <v>191</v>
      </c>
      <c r="F35" s="215" t="s">
        <v>191</v>
      </c>
      <c r="G35" s="215" t="s">
        <v>191</v>
      </c>
      <c r="H35" s="215" t="s">
        <v>191</v>
      </c>
      <c r="I35" s="211"/>
    </row>
    <row r="36" customFormat="false" ht="17.25" hidden="false" customHeight="true" outlineLevel="0" collapsed="false">
      <c r="A36" s="213" t="s">
        <v>230</v>
      </c>
      <c r="B36" s="221" t="s">
        <v>231</v>
      </c>
      <c r="C36" s="215" t="s">
        <v>191</v>
      </c>
      <c r="D36" s="215" t="s">
        <v>191</v>
      </c>
      <c r="E36" s="215" t="s">
        <v>191</v>
      </c>
      <c r="F36" s="215" t="s">
        <v>191</v>
      </c>
      <c r="G36" s="215" t="s">
        <v>191</v>
      </c>
      <c r="H36" s="215" t="s">
        <v>191</v>
      </c>
      <c r="I36" s="211"/>
    </row>
    <row r="37" customFormat="false" ht="17.25" hidden="false" customHeight="true" outlineLevel="0" collapsed="false">
      <c r="A37" s="218" t="s">
        <v>232</v>
      </c>
      <c r="B37" s="214" t="s">
        <v>233</v>
      </c>
      <c r="C37" s="215" t="n">
        <v>668</v>
      </c>
      <c r="D37" s="215" t="n">
        <v>4907</v>
      </c>
      <c r="E37" s="215" t="n">
        <v>64</v>
      </c>
      <c r="F37" s="215" t="n">
        <v>384</v>
      </c>
      <c r="G37" s="215" t="n">
        <v>732</v>
      </c>
      <c r="H37" s="215" t="n">
        <v>5291</v>
      </c>
      <c r="I37" s="211"/>
    </row>
    <row r="38" customFormat="false" ht="17.25" hidden="false" customHeight="true" outlineLevel="0" collapsed="false">
      <c r="A38" s="222" t="s">
        <v>234</v>
      </c>
      <c r="B38" s="223" t="s">
        <v>235</v>
      </c>
      <c r="C38" s="224" t="s">
        <v>191</v>
      </c>
      <c r="D38" s="224" t="n">
        <v>245</v>
      </c>
      <c r="E38" s="224" t="s">
        <v>191</v>
      </c>
      <c r="F38" s="224" t="n">
        <v>45</v>
      </c>
      <c r="G38" s="224" t="s">
        <v>191</v>
      </c>
      <c r="H38" s="224" t="n">
        <v>290</v>
      </c>
      <c r="I38" s="211"/>
    </row>
    <row r="39" customFormat="false" ht="30" hidden="false" customHeight="true" outlineLevel="0" collapsed="false">
      <c r="A39" s="225" t="s">
        <v>236</v>
      </c>
      <c r="B39" s="226" t="s">
        <v>237</v>
      </c>
      <c r="C39" s="210" t="s">
        <v>191</v>
      </c>
      <c r="D39" s="210" t="s">
        <v>191</v>
      </c>
      <c r="E39" s="210" t="s">
        <v>191</v>
      </c>
      <c r="F39" s="210" t="s">
        <v>191</v>
      </c>
      <c r="G39" s="210" t="s">
        <v>191</v>
      </c>
      <c r="H39" s="210" t="s">
        <v>191</v>
      </c>
      <c r="I39" s="219"/>
    </row>
    <row r="40" customFormat="false" ht="18" hidden="false" customHeight="true" outlineLevel="0" collapsed="false">
      <c r="A40" s="213" t="s">
        <v>238</v>
      </c>
      <c r="B40" s="227" t="s">
        <v>239</v>
      </c>
      <c r="C40" s="215" t="n">
        <v>1049</v>
      </c>
      <c r="D40" s="215" t="n">
        <v>14548</v>
      </c>
      <c r="E40" s="215" t="n">
        <v>256</v>
      </c>
      <c r="F40" s="215" t="n">
        <v>1665</v>
      </c>
      <c r="G40" s="215" t="n">
        <v>1305</v>
      </c>
      <c r="H40" s="215" t="n">
        <v>16213</v>
      </c>
      <c r="I40" s="219"/>
    </row>
    <row r="41" customFormat="false" ht="18" hidden="false" customHeight="true" outlineLevel="0" collapsed="false">
      <c r="A41" s="218" t="s">
        <v>240</v>
      </c>
      <c r="B41" s="214" t="s">
        <v>241</v>
      </c>
      <c r="C41" s="217" t="s">
        <v>191</v>
      </c>
      <c r="D41" s="217" t="s">
        <v>191</v>
      </c>
      <c r="E41" s="217" t="s">
        <v>191</v>
      </c>
      <c r="F41" s="217" t="s">
        <v>191</v>
      </c>
      <c r="G41" s="217" t="s">
        <v>191</v>
      </c>
      <c r="H41" s="217" t="s">
        <v>191</v>
      </c>
      <c r="I41" s="219"/>
    </row>
    <row r="42" customFormat="false" ht="18" hidden="false" customHeight="true" outlineLevel="0" collapsed="false">
      <c r="A42" s="218" t="s">
        <v>242</v>
      </c>
      <c r="B42" s="214" t="s">
        <v>243</v>
      </c>
      <c r="C42" s="215" t="s">
        <v>191</v>
      </c>
      <c r="D42" s="215" t="s">
        <v>191</v>
      </c>
      <c r="E42" s="215" t="s">
        <v>191</v>
      </c>
      <c r="F42" s="215" t="s">
        <v>191</v>
      </c>
      <c r="G42" s="215" t="s">
        <v>191</v>
      </c>
      <c r="H42" s="215" t="s">
        <v>191</v>
      </c>
      <c r="I42" s="2"/>
    </row>
    <row r="43" customFormat="false" ht="18" hidden="false" customHeight="true" outlineLevel="0" collapsed="false">
      <c r="A43" s="218" t="s">
        <v>244</v>
      </c>
      <c r="B43" s="214" t="s">
        <v>245</v>
      </c>
      <c r="C43" s="215" t="s">
        <v>191</v>
      </c>
      <c r="D43" s="215" t="n">
        <v>1250</v>
      </c>
      <c r="E43" s="215" t="s">
        <v>191</v>
      </c>
      <c r="F43" s="215" t="n">
        <v>166</v>
      </c>
      <c r="G43" s="215" t="s">
        <v>191</v>
      </c>
      <c r="H43" s="215" t="n">
        <v>1416</v>
      </c>
      <c r="I43" s="259"/>
    </row>
    <row r="44" customFormat="false" ht="30" hidden="false" customHeight="true" outlineLevel="0" collapsed="false">
      <c r="A44" s="218" t="s">
        <v>246</v>
      </c>
      <c r="B44" s="214" t="s">
        <v>247</v>
      </c>
      <c r="C44" s="215" t="n">
        <v>2037</v>
      </c>
      <c r="D44" s="215" t="n">
        <v>6436</v>
      </c>
      <c r="E44" s="215" t="n">
        <v>196</v>
      </c>
      <c r="F44" s="215" t="n">
        <v>358</v>
      </c>
      <c r="G44" s="215" t="n">
        <v>2233</v>
      </c>
      <c r="H44" s="215" t="n">
        <v>6794</v>
      </c>
      <c r="I44" s="259"/>
    </row>
    <row r="45" customFormat="false" ht="18" hidden="false" customHeight="true" outlineLevel="0" collapsed="false">
      <c r="A45" s="218" t="s">
        <v>248</v>
      </c>
      <c r="B45" s="214"/>
      <c r="C45" s="215" t="s">
        <v>191</v>
      </c>
      <c r="D45" s="215" t="s">
        <v>191</v>
      </c>
      <c r="E45" s="215" t="s">
        <v>191</v>
      </c>
      <c r="F45" s="215" t="s">
        <v>191</v>
      </c>
      <c r="G45" s="215" t="s">
        <v>191</v>
      </c>
      <c r="H45" s="215" t="s">
        <v>191</v>
      </c>
      <c r="I45" s="259"/>
    </row>
    <row r="46" customFormat="false" ht="18" hidden="false" customHeight="true" outlineLevel="0" collapsed="false">
      <c r="A46" s="218" t="s">
        <v>249</v>
      </c>
      <c r="B46" s="214" t="s">
        <v>250</v>
      </c>
      <c r="C46" s="215" t="n">
        <v>86</v>
      </c>
      <c r="D46" s="215" t="s">
        <v>191</v>
      </c>
      <c r="E46" s="215" t="s">
        <v>191</v>
      </c>
      <c r="F46" s="215" t="s">
        <v>191</v>
      </c>
      <c r="G46" s="215" t="n">
        <v>86</v>
      </c>
      <c r="H46" s="215" t="s">
        <v>191</v>
      </c>
      <c r="I46" s="259"/>
    </row>
    <row r="47" customFormat="false" ht="18" hidden="false" customHeight="true" outlineLevel="0" collapsed="false">
      <c r="A47" s="218" t="s">
        <v>251</v>
      </c>
      <c r="B47" s="214" t="s">
        <v>252</v>
      </c>
      <c r="C47" s="215" t="n">
        <v>396</v>
      </c>
      <c r="D47" s="215" t="s">
        <v>191</v>
      </c>
      <c r="E47" s="215" t="s">
        <v>191</v>
      </c>
      <c r="F47" s="215" t="s">
        <v>191</v>
      </c>
      <c r="G47" s="215" t="n">
        <v>396</v>
      </c>
      <c r="H47" s="215" t="s">
        <v>191</v>
      </c>
      <c r="I47" s="259"/>
    </row>
    <row r="48" customFormat="false" ht="18" hidden="false" customHeight="true" outlineLevel="0" collapsed="false">
      <c r="A48" s="218" t="s">
        <v>253</v>
      </c>
      <c r="B48" s="214" t="s">
        <v>254</v>
      </c>
      <c r="C48" s="215" t="n">
        <v>3</v>
      </c>
      <c r="D48" s="215" t="n">
        <v>327</v>
      </c>
      <c r="E48" s="215" t="s">
        <v>191</v>
      </c>
      <c r="F48" s="215" t="n">
        <v>43</v>
      </c>
      <c r="G48" s="215" t="n">
        <v>3</v>
      </c>
      <c r="H48" s="215" t="n">
        <v>370</v>
      </c>
      <c r="I48" s="259"/>
    </row>
    <row r="49" customFormat="false" ht="30" hidden="false" customHeight="true" outlineLevel="0" collapsed="false">
      <c r="A49" s="218" t="s">
        <v>255</v>
      </c>
      <c r="B49" s="214" t="s">
        <v>256</v>
      </c>
      <c r="C49" s="215" t="s">
        <v>191</v>
      </c>
      <c r="D49" s="215" t="s">
        <v>191</v>
      </c>
      <c r="E49" s="215" t="s">
        <v>191</v>
      </c>
      <c r="F49" s="215" t="s">
        <v>191</v>
      </c>
      <c r="G49" s="215" t="s">
        <v>191</v>
      </c>
      <c r="H49" s="215" t="s">
        <v>191</v>
      </c>
      <c r="I49" s="259"/>
    </row>
    <row r="50" customFormat="false" ht="18" hidden="false" customHeight="true" outlineLevel="0" collapsed="false">
      <c r="A50" s="218" t="s">
        <v>257</v>
      </c>
      <c r="B50" s="214" t="s">
        <v>258</v>
      </c>
      <c r="C50" s="215" t="n">
        <v>1230</v>
      </c>
      <c r="D50" s="215" t="n">
        <v>12915</v>
      </c>
      <c r="E50" s="215" t="n">
        <v>724</v>
      </c>
      <c r="F50" s="215" t="n">
        <v>1811</v>
      </c>
      <c r="G50" s="215" t="n">
        <v>1954</v>
      </c>
      <c r="H50" s="215" t="n">
        <v>14726</v>
      </c>
      <c r="I50" s="259"/>
    </row>
    <row r="51" customFormat="false" ht="18" hidden="false" customHeight="true" outlineLevel="0" collapsed="false">
      <c r="A51" s="218" t="s">
        <v>259</v>
      </c>
      <c r="B51" s="214" t="s">
        <v>260</v>
      </c>
      <c r="C51" s="215" t="s">
        <v>191</v>
      </c>
      <c r="D51" s="215" t="n">
        <v>6</v>
      </c>
      <c r="E51" s="215" t="s">
        <v>191</v>
      </c>
      <c r="F51" s="215" t="s">
        <v>191</v>
      </c>
      <c r="G51" s="215" t="s">
        <v>191</v>
      </c>
      <c r="H51" s="215" t="n">
        <v>6</v>
      </c>
      <c r="I51" s="259"/>
    </row>
    <row r="52" customFormat="false" ht="18" hidden="false" customHeight="true" outlineLevel="0" collapsed="false">
      <c r="A52" s="218" t="s">
        <v>261</v>
      </c>
      <c r="B52" s="214" t="s">
        <v>262</v>
      </c>
      <c r="C52" s="215" t="n">
        <v>3921</v>
      </c>
      <c r="D52" s="215" t="n">
        <v>23505</v>
      </c>
      <c r="E52" s="215" t="n">
        <v>165</v>
      </c>
      <c r="F52" s="215" t="n">
        <v>1556</v>
      </c>
      <c r="G52" s="215" t="n">
        <v>4086</v>
      </c>
      <c r="H52" s="215" t="n">
        <v>25061</v>
      </c>
      <c r="I52" s="259"/>
    </row>
    <row r="53" customFormat="false" ht="18" hidden="false" customHeight="true" outlineLevel="0" collapsed="false">
      <c r="A53" s="218" t="s">
        <v>263</v>
      </c>
      <c r="B53" s="214"/>
      <c r="C53" s="215" t="s">
        <v>191</v>
      </c>
      <c r="D53" s="215" t="s">
        <v>191</v>
      </c>
      <c r="E53" s="215" t="s">
        <v>191</v>
      </c>
      <c r="F53" s="215" t="s">
        <v>191</v>
      </c>
      <c r="G53" s="215" t="s">
        <v>191</v>
      </c>
      <c r="H53" s="215" t="s">
        <v>191</v>
      </c>
      <c r="I53" s="259"/>
    </row>
    <row r="54" customFormat="false" ht="30" hidden="false" customHeight="true" outlineLevel="0" collapsed="false">
      <c r="A54" s="218" t="s">
        <v>264</v>
      </c>
      <c r="B54" s="214"/>
      <c r="C54" s="215" t="s">
        <v>191</v>
      </c>
      <c r="D54" s="215" t="s">
        <v>191</v>
      </c>
      <c r="E54" s="215" t="s">
        <v>191</v>
      </c>
      <c r="F54" s="215" t="s">
        <v>191</v>
      </c>
      <c r="G54" s="215" t="s">
        <v>191</v>
      </c>
      <c r="H54" s="215" t="s">
        <v>191</v>
      </c>
      <c r="I54" s="259"/>
    </row>
    <row r="55" customFormat="false" ht="18" hidden="false" customHeight="true" outlineLevel="0" collapsed="false">
      <c r="A55" s="218" t="s">
        <v>265</v>
      </c>
      <c r="B55" s="214"/>
      <c r="C55" s="215" t="s">
        <v>191</v>
      </c>
      <c r="D55" s="215" t="s">
        <v>191</v>
      </c>
      <c r="E55" s="215" t="s">
        <v>191</v>
      </c>
      <c r="F55" s="215" t="s">
        <v>191</v>
      </c>
      <c r="G55" s="215" t="s">
        <v>191</v>
      </c>
      <c r="H55" s="215" t="s">
        <v>191</v>
      </c>
      <c r="I55" s="259"/>
    </row>
    <row r="56" customFormat="false" ht="18" hidden="false" customHeight="true" outlineLevel="0" collapsed="false">
      <c r="A56" s="218" t="s">
        <v>266</v>
      </c>
      <c r="B56" s="214" t="s">
        <v>267</v>
      </c>
      <c r="C56" s="215" t="s">
        <v>191</v>
      </c>
      <c r="D56" s="215" t="n">
        <v>34</v>
      </c>
      <c r="E56" s="215" t="s">
        <v>191</v>
      </c>
      <c r="F56" s="215" t="s">
        <v>191</v>
      </c>
      <c r="G56" s="215" t="s">
        <v>191</v>
      </c>
      <c r="H56" s="215" t="n">
        <v>34</v>
      </c>
      <c r="I56" s="259"/>
    </row>
    <row r="57" customFormat="false" ht="18" hidden="false" customHeight="true" outlineLevel="0" collapsed="false">
      <c r="A57" s="218" t="s">
        <v>268</v>
      </c>
      <c r="B57" s="214"/>
      <c r="C57" s="215" t="s">
        <v>191</v>
      </c>
      <c r="D57" s="215" t="s">
        <v>191</v>
      </c>
      <c r="E57" s="215" t="s">
        <v>191</v>
      </c>
      <c r="F57" s="215" t="s">
        <v>191</v>
      </c>
      <c r="G57" s="215" t="s">
        <v>191</v>
      </c>
      <c r="H57" s="215" t="s">
        <v>191</v>
      </c>
      <c r="I57" s="259"/>
    </row>
    <row r="58" customFormat="false" ht="18" hidden="false" customHeight="true" outlineLevel="0" collapsed="false">
      <c r="A58" s="218" t="s">
        <v>269</v>
      </c>
      <c r="B58" s="214" t="s">
        <v>270</v>
      </c>
      <c r="C58" s="215" t="s">
        <v>191</v>
      </c>
      <c r="D58" s="215" t="s">
        <v>191</v>
      </c>
      <c r="E58" s="215" t="s">
        <v>191</v>
      </c>
      <c r="F58" s="215" t="s">
        <v>191</v>
      </c>
      <c r="G58" s="215" t="s">
        <v>191</v>
      </c>
      <c r="H58" s="215" t="s">
        <v>191</v>
      </c>
      <c r="I58" s="259"/>
    </row>
    <row r="59" customFormat="false" ht="30" hidden="false" customHeight="true" outlineLevel="0" collapsed="false">
      <c r="A59" s="218" t="s">
        <v>271</v>
      </c>
      <c r="B59" s="214"/>
      <c r="C59" s="215" t="s">
        <v>191</v>
      </c>
      <c r="D59" s="215" t="s">
        <v>191</v>
      </c>
      <c r="E59" s="215" t="s">
        <v>191</v>
      </c>
      <c r="F59" s="215" t="s">
        <v>191</v>
      </c>
      <c r="G59" s="215" t="s">
        <v>191</v>
      </c>
      <c r="H59" s="215" t="s">
        <v>191</v>
      </c>
      <c r="I59" s="259"/>
    </row>
    <row r="60" customFormat="false" ht="18" hidden="false" customHeight="true" outlineLevel="0" collapsed="false">
      <c r="A60" s="218" t="s">
        <v>272</v>
      </c>
      <c r="B60" s="214" t="s">
        <v>273</v>
      </c>
      <c r="C60" s="215" t="s">
        <v>191</v>
      </c>
      <c r="D60" s="215" t="s">
        <v>191</v>
      </c>
      <c r="E60" s="215" t="s">
        <v>191</v>
      </c>
      <c r="F60" s="215" t="s">
        <v>191</v>
      </c>
      <c r="G60" s="215" t="s">
        <v>191</v>
      </c>
      <c r="H60" s="215" t="s">
        <v>191</v>
      </c>
      <c r="I60" s="259"/>
    </row>
    <row r="61" customFormat="false" ht="18" hidden="false" customHeight="true" outlineLevel="0" collapsed="false">
      <c r="A61" s="218" t="s">
        <v>274</v>
      </c>
      <c r="B61" s="214" t="s">
        <v>275</v>
      </c>
      <c r="C61" s="215" t="n">
        <v>765</v>
      </c>
      <c r="D61" s="215" t="n">
        <v>20494</v>
      </c>
      <c r="E61" s="215" t="n">
        <v>97</v>
      </c>
      <c r="F61" s="215" t="n">
        <v>13439</v>
      </c>
      <c r="G61" s="215" t="n">
        <v>862</v>
      </c>
      <c r="H61" s="215" t="n">
        <v>33933</v>
      </c>
      <c r="I61" s="259"/>
    </row>
    <row r="62" customFormat="false" ht="18" hidden="false" customHeight="true" outlineLevel="0" collapsed="false">
      <c r="A62" s="218" t="s">
        <v>276</v>
      </c>
      <c r="B62" s="214"/>
      <c r="C62" s="215" t="s">
        <v>191</v>
      </c>
      <c r="D62" s="215" t="s">
        <v>191</v>
      </c>
      <c r="E62" s="215" t="s">
        <v>191</v>
      </c>
      <c r="F62" s="215" t="s">
        <v>191</v>
      </c>
      <c r="G62" s="215" t="s">
        <v>191</v>
      </c>
      <c r="H62" s="215" t="s">
        <v>191</v>
      </c>
      <c r="I62" s="259"/>
    </row>
    <row r="63" customFormat="false" ht="16.5" hidden="false" customHeight="false" outlineLevel="0" collapsed="false">
      <c r="A63" s="228" t="s">
        <v>277</v>
      </c>
      <c r="B63" s="229"/>
      <c r="C63" s="224" t="s">
        <v>191</v>
      </c>
      <c r="D63" s="224" t="s">
        <v>191</v>
      </c>
      <c r="E63" s="224" t="s">
        <v>191</v>
      </c>
      <c r="F63" s="224" t="s">
        <v>191</v>
      </c>
      <c r="G63" s="224" t="s">
        <v>191</v>
      </c>
      <c r="H63" s="224" t="s">
        <v>191</v>
      </c>
      <c r="I63" s="219"/>
    </row>
    <row r="64" customFormat="false" ht="30" hidden="false" customHeight="true" outlineLevel="0" collapsed="false">
      <c r="A64" s="218" t="s">
        <v>278</v>
      </c>
      <c r="B64" s="214"/>
      <c r="C64" s="215" t="s">
        <v>191</v>
      </c>
      <c r="D64" s="215" t="s">
        <v>191</v>
      </c>
      <c r="E64" s="215" t="s">
        <v>191</v>
      </c>
      <c r="F64" s="215" t="s">
        <v>191</v>
      </c>
      <c r="G64" s="215" t="s">
        <v>191</v>
      </c>
      <c r="H64" s="215" t="s">
        <v>191</v>
      </c>
      <c r="I64" s="219"/>
    </row>
    <row r="65" customFormat="false" ht="18" hidden="false" customHeight="true" outlineLevel="0" collapsed="false">
      <c r="A65" s="218" t="s">
        <v>279</v>
      </c>
      <c r="B65" s="214" t="s">
        <v>280</v>
      </c>
      <c r="C65" s="215" t="s">
        <v>191</v>
      </c>
      <c r="D65" s="215" t="s">
        <v>191</v>
      </c>
      <c r="E65" s="215" t="s">
        <v>191</v>
      </c>
      <c r="F65" s="215" t="s">
        <v>191</v>
      </c>
      <c r="G65" s="215" t="s">
        <v>191</v>
      </c>
      <c r="H65" s="215" t="s">
        <v>191</v>
      </c>
      <c r="I65" s="259"/>
    </row>
    <row r="66" customFormat="false" ht="18" hidden="false" customHeight="true" outlineLevel="0" collapsed="false">
      <c r="A66" s="218" t="s">
        <v>281</v>
      </c>
      <c r="B66" s="214"/>
      <c r="C66" s="215" t="s">
        <v>191</v>
      </c>
      <c r="D66" s="215" t="s">
        <v>191</v>
      </c>
      <c r="E66" s="215" t="s">
        <v>191</v>
      </c>
      <c r="F66" s="215" t="s">
        <v>191</v>
      </c>
      <c r="G66" s="215" t="s">
        <v>191</v>
      </c>
      <c r="H66" s="215" t="s">
        <v>191</v>
      </c>
      <c r="I66" s="259"/>
    </row>
    <row r="67" customFormat="false" ht="18" hidden="false" customHeight="true" outlineLevel="0" collapsed="false">
      <c r="A67" s="218" t="s">
        <v>282</v>
      </c>
      <c r="B67" s="214" t="s">
        <v>283</v>
      </c>
      <c r="C67" s="215" t="s">
        <v>191</v>
      </c>
      <c r="D67" s="215" t="s">
        <v>191</v>
      </c>
      <c r="E67" s="215" t="s">
        <v>191</v>
      </c>
      <c r="F67" s="215" t="s">
        <v>191</v>
      </c>
      <c r="G67" s="215" t="s">
        <v>191</v>
      </c>
      <c r="H67" s="215" t="s">
        <v>191</v>
      </c>
      <c r="I67" s="259"/>
    </row>
    <row r="68" customFormat="false" ht="16.5" hidden="false" customHeight="false" outlineLevel="0" collapsed="false">
      <c r="A68" s="213" t="s">
        <v>284</v>
      </c>
      <c r="B68" s="220"/>
      <c r="C68" s="215" t="n">
        <v>51</v>
      </c>
      <c r="D68" s="215" t="s">
        <v>191</v>
      </c>
      <c r="E68" s="215" t="n">
        <v>1</v>
      </c>
      <c r="F68" s="215" t="s">
        <v>191</v>
      </c>
      <c r="G68" s="215" t="n">
        <v>52</v>
      </c>
      <c r="H68" s="215" t="s">
        <v>191</v>
      </c>
      <c r="I68" s="259"/>
    </row>
    <row r="69" customFormat="false" ht="30" hidden="false" customHeight="true" outlineLevel="0" collapsed="false">
      <c r="A69" s="218" t="s">
        <v>285</v>
      </c>
      <c r="B69" s="214" t="s">
        <v>286</v>
      </c>
      <c r="C69" s="215" t="n">
        <v>477</v>
      </c>
      <c r="D69" s="215" t="n">
        <v>11201</v>
      </c>
      <c r="E69" s="215" t="n">
        <v>12</v>
      </c>
      <c r="F69" s="215" t="n">
        <v>333</v>
      </c>
      <c r="G69" s="215" t="n">
        <v>489</v>
      </c>
      <c r="H69" s="215" t="n">
        <v>11534</v>
      </c>
      <c r="I69" s="219"/>
    </row>
    <row r="70" customFormat="false" ht="18" hidden="false" customHeight="true" outlineLevel="0" collapsed="false">
      <c r="A70" s="218" t="s">
        <v>287</v>
      </c>
      <c r="B70" s="214" t="s">
        <v>288</v>
      </c>
      <c r="C70" s="215" t="s">
        <v>191</v>
      </c>
      <c r="D70" s="215" t="s">
        <v>191</v>
      </c>
      <c r="E70" s="215" t="s">
        <v>191</v>
      </c>
      <c r="F70" s="215" t="s">
        <v>191</v>
      </c>
      <c r="G70" s="215" t="s">
        <v>191</v>
      </c>
      <c r="H70" s="215" t="s">
        <v>191</v>
      </c>
      <c r="I70" s="259"/>
    </row>
    <row r="71" customFormat="false" ht="18" hidden="false" customHeight="true" outlineLevel="0" collapsed="false">
      <c r="A71" s="218" t="s">
        <v>289</v>
      </c>
      <c r="B71" s="214" t="s">
        <v>290</v>
      </c>
      <c r="C71" s="215" t="s">
        <v>191</v>
      </c>
      <c r="D71" s="231" t="n">
        <v>-1</v>
      </c>
      <c r="E71" s="215" t="s">
        <v>191</v>
      </c>
      <c r="F71" s="231" t="n">
        <v>-1</v>
      </c>
      <c r="G71" s="215" t="s">
        <v>191</v>
      </c>
      <c r="H71" s="231" t="n">
        <v>-2</v>
      </c>
      <c r="I71" s="259"/>
    </row>
    <row r="72" customFormat="false" ht="18" hidden="false" customHeight="true" outlineLevel="0" collapsed="false">
      <c r="A72" s="218" t="s">
        <v>291</v>
      </c>
      <c r="B72" s="214" t="s">
        <v>292</v>
      </c>
      <c r="C72" s="215" t="s">
        <v>191</v>
      </c>
      <c r="D72" s="215" t="s">
        <v>191</v>
      </c>
      <c r="E72" s="215" t="s">
        <v>191</v>
      </c>
      <c r="F72" s="215" t="s">
        <v>191</v>
      </c>
      <c r="G72" s="215" t="s">
        <v>191</v>
      </c>
      <c r="H72" s="215" t="s">
        <v>191</v>
      </c>
      <c r="I72" s="259"/>
    </row>
    <row r="73" customFormat="false" ht="16.5" hidden="false" customHeight="false" outlineLevel="0" collapsed="false">
      <c r="A73" s="218" t="s">
        <v>293</v>
      </c>
      <c r="B73" s="214" t="s">
        <v>294</v>
      </c>
      <c r="C73" s="215" t="s">
        <v>191</v>
      </c>
      <c r="D73" s="215" t="n">
        <v>18</v>
      </c>
      <c r="E73" s="215" t="s">
        <v>191</v>
      </c>
      <c r="F73" s="215" t="s">
        <v>191</v>
      </c>
      <c r="G73" s="215" t="s">
        <v>191</v>
      </c>
      <c r="H73" s="215" t="n">
        <v>18</v>
      </c>
      <c r="I73" s="259"/>
    </row>
    <row r="74" customFormat="false" ht="30" hidden="false" customHeight="true" outlineLevel="0" collapsed="false">
      <c r="A74" s="218" t="s">
        <v>295</v>
      </c>
      <c r="B74" s="214"/>
      <c r="C74" s="215" t="n">
        <v>16</v>
      </c>
      <c r="D74" s="215" t="s">
        <v>191</v>
      </c>
      <c r="E74" s="215" t="s">
        <v>191</v>
      </c>
      <c r="F74" s="215" t="s">
        <v>191</v>
      </c>
      <c r="G74" s="215" t="n">
        <v>16</v>
      </c>
      <c r="H74" s="215" t="s">
        <v>191</v>
      </c>
      <c r="I74" s="259"/>
    </row>
    <row r="75" customFormat="false" ht="18" hidden="false" customHeight="true" outlineLevel="0" collapsed="false">
      <c r="A75" s="218" t="s">
        <v>296</v>
      </c>
      <c r="B75" s="214"/>
      <c r="C75" s="215" t="s">
        <v>191</v>
      </c>
      <c r="D75" s="215" t="s">
        <v>191</v>
      </c>
      <c r="E75" s="215" t="s">
        <v>191</v>
      </c>
      <c r="F75" s="215" t="s">
        <v>191</v>
      </c>
      <c r="G75" s="215" t="s">
        <v>191</v>
      </c>
      <c r="H75" s="215" t="s">
        <v>191</v>
      </c>
      <c r="I75" s="259"/>
    </row>
    <row r="76" customFormat="false" ht="18" hidden="false" customHeight="true" outlineLevel="0" collapsed="false">
      <c r="A76" s="218" t="s">
        <v>297</v>
      </c>
      <c r="B76" s="214" t="s">
        <v>298</v>
      </c>
      <c r="C76" s="215" t="n">
        <v>487</v>
      </c>
      <c r="D76" s="215" t="n">
        <v>400</v>
      </c>
      <c r="E76" s="215" t="n">
        <v>37</v>
      </c>
      <c r="F76" s="215" t="s">
        <v>191</v>
      </c>
      <c r="G76" s="215" t="n">
        <v>524</v>
      </c>
      <c r="H76" s="215" t="n">
        <v>400</v>
      </c>
      <c r="I76" s="259"/>
    </row>
    <row r="77" customFormat="false" ht="18" hidden="false" customHeight="true" outlineLevel="0" collapsed="false">
      <c r="A77" s="218" t="s">
        <v>299</v>
      </c>
      <c r="B77" s="214" t="s">
        <v>300</v>
      </c>
      <c r="C77" s="215" t="n">
        <v>229</v>
      </c>
      <c r="D77" s="215" t="n">
        <v>4886</v>
      </c>
      <c r="E77" s="215" t="n">
        <v>12</v>
      </c>
      <c r="F77" s="215" t="n">
        <v>698</v>
      </c>
      <c r="G77" s="215" t="n">
        <v>241</v>
      </c>
      <c r="H77" s="215" t="n">
        <v>5584</v>
      </c>
      <c r="I77" s="259"/>
    </row>
    <row r="78" customFormat="false" ht="18" hidden="false" customHeight="true" outlineLevel="0" collapsed="false">
      <c r="A78" s="218" t="s">
        <v>301</v>
      </c>
      <c r="B78" s="214" t="s">
        <v>302</v>
      </c>
      <c r="C78" s="215" t="n">
        <v>1230</v>
      </c>
      <c r="D78" s="215" t="n">
        <v>390</v>
      </c>
      <c r="E78" s="215" t="s">
        <v>191</v>
      </c>
      <c r="F78" s="215" t="s">
        <v>191</v>
      </c>
      <c r="G78" s="215" t="n">
        <v>1230</v>
      </c>
      <c r="H78" s="215" t="n">
        <v>390</v>
      </c>
      <c r="I78" s="259"/>
    </row>
    <row r="79" customFormat="false" ht="30" hidden="false" customHeight="true" outlineLevel="0" collapsed="false">
      <c r="A79" s="218" t="s">
        <v>303</v>
      </c>
      <c r="B79" s="214"/>
      <c r="C79" s="215" t="s">
        <v>191</v>
      </c>
      <c r="D79" s="215" t="s">
        <v>191</v>
      </c>
      <c r="E79" s="215" t="s">
        <v>191</v>
      </c>
      <c r="F79" s="215" t="s">
        <v>191</v>
      </c>
      <c r="G79" s="215" t="s">
        <v>191</v>
      </c>
      <c r="H79" s="215" t="s">
        <v>191</v>
      </c>
      <c r="I79" s="259"/>
    </row>
    <row r="80" customFormat="false" ht="18" hidden="false" customHeight="true" outlineLevel="0" collapsed="false">
      <c r="A80" s="213" t="s">
        <v>304</v>
      </c>
      <c r="B80" s="220"/>
      <c r="C80" s="215" t="s">
        <v>191</v>
      </c>
      <c r="D80" s="215" t="s">
        <v>191</v>
      </c>
      <c r="E80" s="215" t="s">
        <v>191</v>
      </c>
      <c r="F80" s="215" t="s">
        <v>191</v>
      </c>
      <c r="G80" s="215" t="s">
        <v>191</v>
      </c>
      <c r="H80" s="215" t="s">
        <v>191</v>
      </c>
      <c r="I80" s="259"/>
    </row>
    <row r="81" customFormat="false" ht="18" hidden="false" customHeight="true" outlineLevel="0" collapsed="false">
      <c r="A81" s="218" t="s">
        <v>305</v>
      </c>
      <c r="B81" s="214" t="s">
        <v>306</v>
      </c>
      <c r="C81" s="215" t="n">
        <v>62</v>
      </c>
      <c r="D81" s="215" t="n">
        <v>333</v>
      </c>
      <c r="E81" s="215" t="n">
        <v>2</v>
      </c>
      <c r="F81" s="215" t="s">
        <v>191</v>
      </c>
      <c r="G81" s="215" t="n">
        <v>64</v>
      </c>
      <c r="H81" s="215" t="n">
        <v>333</v>
      </c>
      <c r="I81" s="259"/>
    </row>
    <row r="82" customFormat="false" ht="18" hidden="false" customHeight="true" outlineLevel="0" collapsed="false">
      <c r="A82" s="218"/>
      <c r="B82" s="239"/>
      <c r="C82" s="240"/>
      <c r="D82" s="240"/>
      <c r="E82" s="240"/>
      <c r="F82" s="240"/>
      <c r="G82" s="240"/>
      <c r="H82" s="240"/>
      <c r="I82" s="213"/>
    </row>
    <row r="83" customFormat="false" ht="18" hidden="false" customHeight="true" outlineLevel="0" collapsed="false">
      <c r="A83" s="241" t="s">
        <v>307</v>
      </c>
      <c r="B83" s="233" t="s">
        <v>308</v>
      </c>
      <c r="C83" s="242" t="n">
        <v>16651</v>
      </c>
      <c r="D83" s="242" t="n">
        <v>175958</v>
      </c>
      <c r="E83" s="242" t="n">
        <v>1970</v>
      </c>
      <c r="F83" s="242" t="n">
        <v>36922</v>
      </c>
      <c r="G83" s="242" t="n">
        <v>18621</v>
      </c>
      <c r="H83" s="242" t="n">
        <v>212880</v>
      </c>
      <c r="I83" s="213"/>
    </row>
    <row r="84" customFormat="false" ht="11.25" hidden="false" customHeight="true" outlineLevel="0" collapsed="false">
      <c r="A84" s="1"/>
      <c r="B84" s="1"/>
      <c r="C84" s="248"/>
      <c r="D84" s="1"/>
      <c r="E84" s="1"/>
      <c r="F84" s="1"/>
      <c r="G84" s="1"/>
      <c r="H84" s="1"/>
      <c r="I84" s="2"/>
    </row>
    <row r="85" customFormat="false" ht="11.25" hidden="false" customHeight="true" outlineLevel="0" collapsed="false">
      <c r="A85" s="67"/>
      <c r="B85" s="1"/>
      <c r="C85" s="248"/>
      <c r="D85" s="1"/>
      <c r="E85" s="1"/>
      <c r="F85" s="1"/>
      <c r="G85" s="1"/>
      <c r="H85" s="68"/>
      <c r="I85" s="2"/>
    </row>
    <row r="86" s="70" customFormat="true" ht="27" hidden="false" customHeight="false" outlineLevel="0" collapsed="false">
      <c r="A86" s="249" t="s">
        <v>323</v>
      </c>
      <c r="B86" s="1"/>
      <c r="C86" s="248"/>
      <c r="D86" s="1"/>
      <c r="E86" s="1"/>
      <c r="F86" s="1"/>
      <c r="G86" s="1"/>
      <c r="I86" s="1"/>
    </row>
    <row r="87" s="70" customFormat="true" ht="27" hidden="false" customHeight="true" outlineLevel="0" collapsed="false">
      <c r="A87" s="250" t="s">
        <v>324</v>
      </c>
      <c r="B87" s="250"/>
      <c r="C87" s="248"/>
      <c r="D87" s="248"/>
      <c r="E87" s="248"/>
      <c r="F87" s="248"/>
      <c r="G87" s="248"/>
      <c r="H87" s="248"/>
      <c r="I87" s="1"/>
    </row>
    <row r="88" s="70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s="70" customFormat="true" ht="27" hidden="false" customHeight="true" outlineLevel="0" collapsed="false">
      <c r="A89" s="251" t="s">
        <v>325</v>
      </c>
      <c r="B89" s="251"/>
      <c r="C89" s="1"/>
      <c r="D89" s="1"/>
      <c r="E89" s="1"/>
      <c r="F89" s="1"/>
      <c r="G89" s="1"/>
      <c r="H89" s="1"/>
      <c r="I89" s="1"/>
    </row>
    <row r="90" s="70" customFormat="true" ht="27" hidden="false" customHeight="true" outlineLevel="0" collapsed="false">
      <c r="A90" s="252" t="s">
        <v>326</v>
      </c>
      <c r="B90" s="252"/>
      <c r="C90" s="252"/>
      <c r="D90" s="1"/>
      <c r="E90" s="1"/>
      <c r="F90" s="1"/>
      <c r="G90" s="1"/>
      <c r="H90" s="1"/>
      <c r="I90" s="1"/>
    </row>
    <row r="91" s="70" customFormat="true" ht="11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70" customFormat="true" ht="27" hidden="false" customHeight="true" outlineLevel="0" collapsed="false">
      <c r="A92" s="251" t="s">
        <v>327</v>
      </c>
      <c r="B92" s="251"/>
      <c r="C92" s="1"/>
      <c r="D92" s="1"/>
      <c r="E92" s="1"/>
      <c r="F92" s="1"/>
      <c r="G92" s="1"/>
      <c r="H92" s="1"/>
      <c r="I92" s="1"/>
    </row>
    <row r="93" s="70" customFormat="true" ht="27" hidden="false" customHeight="true" outlineLevel="0" collapsed="false">
      <c r="A93" s="252" t="s">
        <v>328</v>
      </c>
      <c r="B93" s="252"/>
      <c r="C93" s="252"/>
      <c r="D93" s="252"/>
      <c r="E93" s="1"/>
      <c r="F93" s="1"/>
      <c r="G93" s="1"/>
      <c r="H93" s="1"/>
      <c r="I93" s="1"/>
    </row>
    <row r="94" s="70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</sheetData>
  <mergeCells count="19">
    <mergeCell ref="A1:G1"/>
    <mergeCell ref="A2:H2"/>
    <mergeCell ref="A4:B4"/>
    <mergeCell ref="A5:B5"/>
    <mergeCell ref="C7:H7"/>
    <mergeCell ref="C8:D9"/>
    <mergeCell ref="E8:F9"/>
    <mergeCell ref="G8:H9"/>
    <mergeCell ref="C10:D10"/>
    <mergeCell ref="E10:F10"/>
    <mergeCell ref="G10:H10"/>
    <mergeCell ref="C11:D11"/>
    <mergeCell ref="E11:F11"/>
    <mergeCell ref="G11:H11"/>
    <mergeCell ref="A87:B87"/>
    <mergeCell ref="A89:B89"/>
    <mergeCell ref="A90:C90"/>
    <mergeCell ref="A92:B92"/>
    <mergeCell ref="A93:D93"/>
  </mergeCells>
  <dataValidations count="1">
    <dataValidation allowBlank="true" error="No Decimal is allowed" errorStyle="stop" errorTitle="No Decimal" operator="between" showDropDown="false" showErrorMessage="true" showInputMessage="false" sqref="H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80" zoomScalePageLayoutView="70" workbookViewId="0">
      <selection pane="topLeft" activeCell="D78" activeCellId="0" sqref="D7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8" min="2" style="2" width="21.62"/>
    <col collapsed="false" customWidth="true" hidden="false" outlineLevel="0" max="9" min="9" style="176" width="10.62"/>
    <col collapsed="false" customWidth="false" hidden="false" outlineLevel="0" max="10" min="10" style="244" width="8.99"/>
    <col collapsed="false" customWidth="false" hidden="false" outlineLevel="0" max="257" min="11" style="176" width="8.99"/>
  </cols>
  <sheetData>
    <row r="1" s="235" customFormat="true" ht="45.75" hidden="false" customHeight="true" outlineLevel="0" collapsed="false">
      <c r="A1" s="260" t="s">
        <v>368</v>
      </c>
      <c r="B1" s="260"/>
      <c r="C1" s="260"/>
      <c r="D1" s="260"/>
      <c r="E1" s="260"/>
      <c r="F1" s="260"/>
      <c r="G1" s="260"/>
      <c r="H1" s="261" t="s">
        <v>369</v>
      </c>
      <c r="I1" s="179"/>
    </row>
    <row r="2" s="235" customFormat="true" ht="45.75" hidden="false" customHeight="true" outlineLevel="0" collapsed="false">
      <c r="A2" s="262" t="s">
        <v>171</v>
      </c>
      <c r="B2" s="262"/>
      <c r="C2" s="262"/>
      <c r="D2" s="262"/>
      <c r="E2" s="262"/>
      <c r="F2" s="262"/>
      <c r="G2" s="262"/>
      <c r="H2" s="263"/>
      <c r="I2" s="179"/>
      <c r="J2" s="245"/>
      <c r="K2" s="179"/>
    </row>
    <row r="3" customFormat="false" ht="8.1" hidden="false" customHeight="true" outlineLevel="0" collapsed="false">
      <c r="A3" s="180"/>
      <c r="B3" s="180"/>
      <c r="C3" s="181"/>
      <c r="I3" s="2"/>
      <c r="J3" s="61"/>
      <c r="K3" s="2"/>
    </row>
    <row r="4" s="236" customFormat="true" ht="38.1" hidden="false" customHeight="true" outlineLevel="0" collapsed="false">
      <c r="A4" s="182" t="s">
        <v>172</v>
      </c>
      <c r="B4" s="182"/>
      <c r="C4" s="181"/>
      <c r="D4" s="181"/>
      <c r="E4" s="181"/>
      <c r="F4" s="181"/>
      <c r="G4" s="181"/>
      <c r="H4" s="181"/>
      <c r="I4" s="181"/>
      <c r="J4" s="246"/>
      <c r="K4" s="181"/>
    </row>
    <row r="5" s="236" customFormat="true" ht="38.1" hidden="false" customHeight="true" outlineLevel="0" collapsed="false">
      <c r="A5" s="182" t="s">
        <v>173</v>
      </c>
      <c r="B5" s="182"/>
      <c r="C5" s="181"/>
      <c r="D5" s="181"/>
      <c r="E5" s="181"/>
      <c r="F5" s="181"/>
      <c r="G5" s="181"/>
      <c r="H5" s="181"/>
      <c r="I5" s="181"/>
      <c r="J5" s="246"/>
      <c r="K5" s="181"/>
    </row>
    <row r="6" customFormat="false" ht="12.95" hidden="false" customHeight="true" outlineLevel="0" collapsed="false">
      <c r="A6" s="237"/>
      <c r="B6" s="237"/>
      <c r="I6" s="2"/>
      <c r="J6" s="2"/>
      <c r="K6" s="2"/>
    </row>
    <row r="7" s="205" customFormat="true" ht="39.95" hidden="false" customHeight="true" outlineLevel="0" collapsed="false">
      <c r="A7" s="183"/>
      <c r="B7" s="184"/>
      <c r="C7" s="238" t="s">
        <v>331</v>
      </c>
      <c r="D7" s="238"/>
      <c r="E7" s="238"/>
      <c r="F7" s="238"/>
      <c r="G7" s="238"/>
      <c r="H7" s="238"/>
      <c r="I7" s="67"/>
      <c r="J7" s="200"/>
      <c r="K7" s="67"/>
    </row>
    <row r="8" s="205" customFormat="true" ht="33.95" hidden="false" customHeight="true" outlineLevel="0" collapsed="false">
      <c r="A8" s="186"/>
      <c r="B8" s="191"/>
      <c r="C8" s="194" t="s">
        <v>362</v>
      </c>
      <c r="D8" s="194" t="s">
        <v>362</v>
      </c>
      <c r="E8" s="194"/>
      <c r="F8" s="194"/>
      <c r="G8" s="194"/>
      <c r="H8" s="194" t="s">
        <v>362</v>
      </c>
      <c r="I8" s="67"/>
      <c r="J8" s="200"/>
      <c r="K8" s="67"/>
    </row>
    <row r="9" s="205" customFormat="true" ht="17.1" hidden="false" customHeight="true" outlineLevel="0" collapsed="false">
      <c r="A9" s="186"/>
      <c r="B9" s="191"/>
      <c r="C9" s="257" t="s">
        <v>363</v>
      </c>
      <c r="D9" s="257" t="s">
        <v>363</v>
      </c>
      <c r="E9" s="257"/>
      <c r="F9" s="257"/>
      <c r="G9" s="257"/>
      <c r="H9" s="257" t="s">
        <v>363</v>
      </c>
      <c r="I9" s="67"/>
      <c r="J9" s="200"/>
      <c r="K9" s="67"/>
    </row>
    <row r="10" s="205" customFormat="true" ht="33.75" hidden="false" customHeight="true" outlineLevel="0" collapsed="false">
      <c r="A10" s="186"/>
      <c r="B10" s="191"/>
      <c r="C10" s="253" t="s">
        <v>370</v>
      </c>
      <c r="D10" s="253" t="s">
        <v>371</v>
      </c>
      <c r="E10" s="253" t="s">
        <v>372</v>
      </c>
      <c r="F10" s="253" t="s">
        <v>373</v>
      </c>
      <c r="G10" s="253" t="s">
        <v>374</v>
      </c>
      <c r="H10" s="254" t="s">
        <v>375</v>
      </c>
      <c r="I10" s="67"/>
      <c r="J10" s="200"/>
      <c r="K10" s="67"/>
    </row>
    <row r="11" s="205" customFormat="true" ht="16.5" hidden="false" customHeight="true" outlineLevel="0" collapsed="false">
      <c r="A11" s="186"/>
      <c r="B11" s="191"/>
      <c r="C11" s="198" t="s">
        <v>338</v>
      </c>
      <c r="D11" s="198" t="s">
        <v>376</v>
      </c>
      <c r="E11" s="198" t="s">
        <v>377</v>
      </c>
      <c r="F11" s="198" t="s">
        <v>378</v>
      </c>
      <c r="G11" s="198" t="s">
        <v>379</v>
      </c>
      <c r="H11" s="199" t="s">
        <v>380</v>
      </c>
      <c r="I11" s="67"/>
      <c r="J11" s="200"/>
      <c r="K11" s="200"/>
    </row>
    <row r="12" s="205" customFormat="true" ht="16.5" hidden="false" customHeight="true" outlineLevel="0" collapsed="false">
      <c r="A12" s="186"/>
      <c r="B12" s="191"/>
      <c r="C12" s="198" t="s">
        <v>185</v>
      </c>
      <c r="D12" s="198" t="s">
        <v>185</v>
      </c>
      <c r="E12" s="198" t="s">
        <v>185</v>
      </c>
      <c r="F12" s="198" t="s">
        <v>185</v>
      </c>
      <c r="G12" s="198" t="s">
        <v>185</v>
      </c>
      <c r="H12" s="199" t="s">
        <v>185</v>
      </c>
      <c r="I12" s="67"/>
      <c r="J12" s="200"/>
      <c r="K12" s="200"/>
    </row>
    <row r="13" s="205" customFormat="true" ht="17.25" hidden="false" customHeight="true" outlineLevel="0" collapsed="false">
      <c r="A13" s="201" t="s">
        <v>186</v>
      </c>
      <c r="B13" s="202" t="s">
        <v>187</v>
      </c>
      <c r="C13" s="257"/>
      <c r="D13" s="257" t="s">
        <v>344</v>
      </c>
      <c r="E13" s="257" t="s">
        <v>345</v>
      </c>
      <c r="F13" s="257" t="s">
        <v>346</v>
      </c>
      <c r="G13" s="257" t="s">
        <v>347</v>
      </c>
      <c r="H13" s="257" t="s">
        <v>348</v>
      </c>
      <c r="I13" s="258"/>
      <c r="J13" s="206"/>
      <c r="K13" s="206"/>
    </row>
    <row r="14" customFormat="false" ht="30" hidden="false" customHeight="true" outlineLevel="0" collapsed="false">
      <c r="A14" s="207" t="s">
        <v>189</v>
      </c>
      <c r="B14" s="226" t="s">
        <v>190</v>
      </c>
      <c r="C14" s="209" t="s">
        <v>191</v>
      </c>
      <c r="D14" s="215" t="s">
        <v>191</v>
      </c>
      <c r="E14" s="215" t="s">
        <v>191</v>
      </c>
      <c r="F14" s="215" t="s">
        <v>191</v>
      </c>
      <c r="G14" s="215" t="s">
        <v>191</v>
      </c>
      <c r="H14" s="209" t="s">
        <v>191</v>
      </c>
      <c r="I14" s="211"/>
      <c r="J14" s="255"/>
      <c r="K14" s="255"/>
    </row>
    <row r="15" customFormat="false" ht="18" hidden="false" customHeight="true" outlineLevel="0" collapsed="false">
      <c r="A15" s="213" t="s">
        <v>192</v>
      </c>
      <c r="B15" s="214" t="s">
        <v>193</v>
      </c>
      <c r="C15" s="215" t="s">
        <v>191</v>
      </c>
      <c r="D15" s="215" t="s">
        <v>191</v>
      </c>
      <c r="E15" s="215" t="s">
        <v>191</v>
      </c>
      <c r="F15" s="215" t="s">
        <v>191</v>
      </c>
      <c r="G15" s="215" t="s">
        <v>191</v>
      </c>
      <c r="H15" s="215" t="s">
        <v>191</v>
      </c>
      <c r="I15" s="211"/>
      <c r="J15" s="255"/>
      <c r="K15" s="255"/>
    </row>
    <row r="16" customFormat="false" ht="18" hidden="false" customHeight="true" outlineLevel="0" collapsed="false">
      <c r="A16" s="218" t="s">
        <v>194</v>
      </c>
      <c r="B16" s="214" t="s">
        <v>195</v>
      </c>
      <c r="C16" s="215" t="n">
        <v>3457</v>
      </c>
      <c r="D16" s="215" t="n">
        <v>4982</v>
      </c>
      <c r="E16" s="215" t="n">
        <v>15906</v>
      </c>
      <c r="F16" s="215" t="n">
        <v>13138</v>
      </c>
      <c r="G16" s="215" t="n">
        <v>15651</v>
      </c>
      <c r="H16" s="215" t="n">
        <v>49677</v>
      </c>
      <c r="I16" s="211"/>
      <c r="J16" s="255"/>
      <c r="K16" s="255"/>
    </row>
    <row r="17" customFormat="false" ht="18" hidden="false" customHeight="true" outlineLevel="0" collapsed="false">
      <c r="A17" s="218" t="s">
        <v>196</v>
      </c>
      <c r="B17" s="214"/>
      <c r="C17" s="215" t="s">
        <v>191</v>
      </c>
      <c r="D17" s="215" t="s">
        <v>191</v>
      </c>
      <c r="E17" s="215" t="s">
        <v>191</v>
      </c>
      <c r="F17" s="215" t="s">
        <v>191</v>
      </c>
      <c r="G17" s="215" t="s">
        <v>191</v>
      </c>
      <c r="H17" s="215" t="s">
        <v>191</v>
      </c>
      <c r="I17" s="211"/>
      <c r="J17" s="255"/>
      <c r="K17" s="255"/>
    </row>
    <row r="18" customFormat="false" ht="18" hidden="false" customHeight="true" outlineLevel="0" collapsed="false">
      <c r="A18" s="218" t="s">
        <v>197</v>
      </c>
      <c r="B18" s="214" t="s">
        <v>198</v>
      </c>
      <c r="C18" s="215" t="s">
        <v>191</v>
      </c>
      <c r="D18" s="215" t="s">
        <v>191</v>
      </c>
      <c r="E18" s="215" t="s">
        <v>191</v>
      </c>
      <c r="F18" s="215" t="s">
        <v>191</v>
      </c>
      <c r="G18" s="215" t="s">
        <v>191</v>
      </c>
      <c r="H18" s="215" t="s">
        <v>191</v>
      </c>
      <c r="I18" s="211"/>
      <c r="J18" s="255"/>
      <c r="K18" s="255"/>
    </row>
    <row r="19" customFormat="false" ht="30" hidden="false" customHeight="true" outlineLevel="0" collapsed="false">
      <c r="A19" s="218" t="s">
        <v>199</v>
      </c>
      <c r="B19" s="214" t="s">
        <v>200</v>
      </c>
      <c r="C19" s="215" t="s">
        <v>191</v>
      </c>
      <c r="D19" s="215" t="s">
        <v>191</v>
      </c>
      <c r="E19" s="215" t="s">
        <v>191</v>
      </c>
      <c r="F19" s="215" t="s">
        <v>191</v>
      </c>
      <c r="G19" s="215" t="s">
        <v>191</v>
      </c>
      <c r="H19" s="215" t="s">
        <v>191</v>
      </c>
      <c r="I19" s="211"/>
      <c r="J19" s="255"/>
      <c r="K19" s="255"/>
    </row>
    <row r="20" customFormat="false" ht="18" hidden="false" customHeight="true" outlineLevel="0" collapsed="false">
      <c r="A20" s="218" t="s">
        <v>201</v>
      </c>
      <c r="B20" s="214" t="s">
        <v>202</v>
      </c>
      <c r="C20" s="215" t="n">
        <v>682</v>
      </c>
      <c r="D20" s="215" t="n">
        <v>879</v>
      </c>
      <c r="E20" s="215" t="n">
        <v>2604</v>
      </c>
      <c r="F20" s="215" t="n">
        <v>3367</v>
      </c>
      <c r="G20" s="215" t="n">
        <v>4500</v>
      </c>
      <c r="H20" s="215" t="n">
        <v>11350</v>
      </c>
      <c r="I20" s="211"/>
      <c r="J20" s="255"/>
      <c r="K20" s="255"/>
    </row>
    <row r="21" customFormat="false" ht="17.25" hidden="false" customHeight="true" outlineLevel="0" collapsed="false">
      <c r="A21" s="218" t="s">
        <v>203</v>
      </c>
      <c r="B21" s="214" t="s">
        <v>204</v>
      </c>
      <c r="C21" s="215" t="s">
        <v>191</v>
      </c>
      <c r="D21" s="215" t="s">
        <v>191</v>
      </c>
      <c r="E21" s="215" t="s">
        <v>191</v>
      </c>
      <c r="F21" s="215" t="s">
        <v>191</v>
      </c>
      <c r="G21" s="215" t="s">
        <v>191</v>
      </c>
      <c r="H21" s="215" t="s">
        <v>191</v>
      </c>
      <c r="I21" s="211"/>
      <c r="J21" s="255"/>
      <c r="K21" s="255"/>
    </row>
    <row r="22" customFormat="false" ht="17.25" hidden="false" customHeight="true" outlineLevel="0" collapsed="false">
      <c r="A22" s="218" t="s">
        <v>205</v>
      </c>
      <c r="B22" s="214"/>
      <c r="C22" s="215" t="s">
        <v>191</v>
      </c>
      <c r="D22" s="215" t="s">
        <v>191</v>
      </c>
      <c r="E22" s="215" t="s">
        <v>191</v>
      </c>
      <c r="F22" s="215" t="s">
        <v>191</v>
      </c>
      <c r="G22" s="215" t="s">
        <v>191</v>
      </c>
      <c r="H22" s="215" t="s">
        <v>191</v>
      </c>
      <c r="I22" s="211"/>
      <c r="J22" s="255"/>
      <c r="K22" s="255"/>
    </row>
    <row r="23" customFormat="false" ht="17.25" hidden="false" customHeight="true" outlineLevel="0" collapsed="false">
      <c r="A23" s="218" t="s">
        <v>206</v>
      </c>
      <c r="B23" s="214" t="s">
        <v>207</v>
      </c>
      <c r="C23" s="215" t="s">
        <v>191</v>
      </c>
      <c r="D23" s="215" t="s">
        <v>191</v>
      </c>
      <c r="E23" s="215" t="s">
        <v>191</v>
      </c>
      <c r="F23" s="215" t="s">
        <v>191</v>
      </c>
      <c r="G23" s="215" t="s">
        <v>191</v>
      </c>
      <c r="H23" s="215" t="s">
        <v>191</v>
      </c>
      <c r="I23" s="211"/>
      <c r="J23" s="255"/>
      <c r="K23" s="255"/>
    </row>
    <row r="24" customFormat="false" ht="30" hidden="false" customHeight="true" outlineLevel="0" collapsed="false">
      <c r="A24" s="218" t="s">
        <v>208</v>
      </c>
      <c r="B24" s="214" t="s">
        <v>209</v>
      </c>
      <c r="C24" s="215" t="s">
        <v>191</v>
      </c>
      <c r="D24" s="215" t="s">
        <v>191</v>
      </c>
      <c r="E24" s="215" t="s">
        <v>191</v>
      </c>
      <c r="F24" s="215" t="s">
        <v>191</v>
      </c>
      <c r="G24" s="215" t="s">
        <v>191</v>
      </c>
      <c r="H24" s="215" t="s">
        <v>191</v>
      </c>
      <c r="I24" s="211"/>
      <c r="J24" s="255"/>
      <c r="K24" s="255"/>
    </row>
    <row r="25" customFormat="false" ht="17.25" hidden="false" customHeight="true" outlineLevel="0" collapsed="false">
      <c r="A25" s="218" t="s">
        <v>210</v>
      </c>
      <c r="B25" s="214" t="s">
        <v>211</v>
      </c>
      <c r="C25" s="215" t="n">
        <v>8</v>
      </c>
      <c r="D25" s="215" t="n">
        <v>1535</v>
      </c>
      <c r="E25" s="215" t="n">
        <v>28</v>
      </c>
      <c r="F25" s="215" t="n">
        <v>23</v>
      </c>
      <c r="G25" s="215" t="n">
        <v>4</v>
      </c>
      <c r="H25" s="215" t="n">
        <v>1590</v>
      </c>
      <c r="I25" s="211"/>
      <c r="J25" s="255"/>
      <c r="K25" s="255"/>
    </row>
    <row r="26" customFormat="false" ht="17.25" hidden="false" customHeight="true" outlineLevel="0" collapsed="false">
      <c r="A26" s="218" t="s">
        <v>212</v>
      </c>
      <c r="B26" s="214" t="s">
        <v>213</v>
      </c>
      <c r="C26" s="215" t="n">
        <v>11</v>
      </c>
      <c r="D26" s="215" t="n">
        <v>6060</v>
      </c>
      <c r="E26" s="215" t="n">
        <v>2884</v>
      </c>
      <c r="F26" s="215" t="n">
        <v>1630</v>
      </c>
      <c r="G26" s="215" t="n">
        <v>438</v>
      </c>
      <c r="H26" s="215" t="n">
        <v>11012</v>
      </c>
      <c r="I26" s="211"/>
      <c r="J26" s="255"/>
      <c r="K26" s="255"/>
    </row>
    <row r="27" customFormat="false" ht="17.25" hidden="false" customHeight="true" outlineLevel="0" collapsed="false">
      <c r="A27" s="218" t="s">
        <v>214</v>
      </c>
      <c r="B27" s="214" t="s">
        <v>215</v>
      </c>
      <c r="C27" s="215" t="s">
        <v>191</v>
      </c>
      <c r="D27" s="215" t="s">
        <v>191</v>
      </c>
      <c r="E27" s="215" t="n">
        <v>12</v>
      </c>
      <c r="F27" s="215" t="n">
        <v>135</v>
      </c>
      <c r="G27" s="215" t="n">
        <v>4219</v>
      </c>
      <c r="H27" s="215" t="n">
        <v>4366</v>
      </c>
      <c r="I27" s="211"/>
      <c r="J27" s="255"/>
      <c r="K27" s="255"/>
    </row>
    <row r="28" customFormat="false" ht="17.25" hidden="false" customHeight="true" outlineLevel="0" collapsed="false">
      <c r="A28" s="213" t="s">
        <v>216</v>
      </c>
      <c r="B28" s="220"/>
      <c r="C28" s="215" t="s">
        <v>191</v>
      </c>
      <c r="D28" s="215" t="s">
        <v>191</v>
      </c>
      <c r="E28" s="215" t="s">
        <v>191</v>
      </c>
      <c r="F28" s="215" t="s">
        <v>191</v>
      </c>
      <c r="G28" s="215" t="s">
        <v>191</v>
      </c>
      <c r="H28" s="215" t="s">
        <v>191</v>
      </c>
      <c r="I28" s="211"/>
      <c r="J28" s="255"/>
      <c r="K28" s="255"/>
    </row>
    <row r="29" customFormat="false" ht="30" hidden="false" customHeight="true" outlineLevel="0" collapsed="false">
      <c r="A29" s="218" t="s">
        <v>217</v>
      </c>
      <c r="B29" s="214" t="s">
        <v>218</v>
      </c>
      <c r="C29" s="215" t="n">
        <v>65</v>
      </c>
      <c r="D29" s="215" t="n">
        <v>4519</v>
      </c>
      <c r="E29" s="215" t="n">
        <v>3579</v>
      </c>
      <c r="F29" s="215" t="n">
        <v>821</v>
      </c>
      <c r="G29" s="215" t="n">
        <v>753</v>
      </c>
      <c r="H29" s="215" t="n">
        <v>9672</v>
      </c>
      <c r="I29" s="211"/>
      <c r="J29" s="255"/>
      <c r="K29" s="255"/>
    </row>
    <row r="30" customFormat="false" ht="18" hidden="false" customHeight="true" outlineLevel="0" collapsed="false">
      <c r="A30" s="218" t="s">
        <v>219</v>
      </c>
      <c r="B30" s="214" t="s">
        <v>220</v>
      </c>
      <c r="C30" s="215" t="s">
        <v>191</v>
      </c>
      <c r="D30" s="215" t="n">
        <v>10</v>
      </c>
      <c r="E30" s="215" t="n">
        <v>11</v>
      </c>
      <c r="F30" s="215" t="n">
        <v>82</v>
      </c>
      <c r="G30" s="215" t="s">
        <v>191</v>
      </c>
      <c r="H30" s="215" t="n">
        <v>103</v>
      </c>
      <c r="I30" s="211"/>
      <c r="J30" s="255"/>
      <c r="K30" s="255"/>
    </row>
    <row r="31" customFormat="false" ht="17.25" hidden="false" customHeight="true" outlineLevel="0" collapsed="false">
      <c r="A31" s="218" t="s">
        <v>221</v>
      </c>
      <c r="B31" s="214" t="s">
        <v>222</v>
      </c>
      <c r="C31" s="215" t="s">
        <v>191</v>
      </c>
      <c r="D31" s="215" t="s">
        <v>191</v>
      </c>
      <c r="E31" s="215" t="s">
        <v>191</v>
      </c>
      <c r="F31" s="215" t="s">
        <v>191</v>
      </c>
      <c r="G31" s="215" t="s">
        <v>191</v>
      </c>
      <c r="H31" s="215" t="s">
        <v>191</v>
      </c>
      <c r="I31" s="211"/>
      <c r="J31" s="255"/>
      <c r="K31" s="255"/>
    </row>
    <row r="32" customFormat="false" ht="17.25" hidden="false" customHeight="true" outlineLevel="0" collapsed="false">
      <c r="A32" s="218" t="s">
        <v>223</v>
      </c>
      <c r="B32" s="214" t="s">
        <v>224</v>
      </c>
      <c r="C32" s="215" t="n">
        <v>4</v>
      </c>
      <c r="D32" s="215" t="n">
        <v>190</v>
      </c>
      <c r="E32" s="215" t="n">
        <v>86</v>
      </c>
      <c r="F32" s="215" t="n">
        <v>272</v>
      </c>
      <c r="G32" s="215" t="n">
        <v>202</v>
      </c>
      <c r="H32" s="215" t="n">
        <v>750</v>
      </c>
      <c r="I32" s="211"/>
      <c r="J32" s="255"/>
      <c r="K32" s="255"/>
    </row>
    <row r="33" customFormat="false" ht="17.25" hidden="false" customHeight="true" outlineLevel="0" collapsed="false">
      <c r="A33" s="218" t="s">
        <v>225</v>
      </c>
      <c r="B33" s="214" t="s">
        <v>226</v>
      </c>
      <c r="C33" s="215" t="n">
        <v>121</v>
      </c>
      <c r="D33" s="215" t="n">
        <v>174</v>
      </c>
      <c r="E33" s="215" t="n">
        <v>378</v>
      </c>
      <c r="F33" s="215" t="n">
        <v>768</v>
      </c>
      <c r="G33" s="215" t="n">
        <v>649</v>
      </c>
      <c r="H33" s="215" t="n">
        <v>1969</v>
      </c>
      <c r="I33" s="211"/>
      <c r="J33" s="255"/>
      <c r="K33" s="255"/>
    </row>
    <row r="34" customFormat="false" ht="30" hidden="false" customHeight="true" outlineLevel="0" collapsed="false">
      <c r="A34" s="218" t="s">
        <v>227</v>
      </c>
      <c r="B34" s="214" t="s">
        <v>228</v>
      </c>
      <c r="C34" s="215" t="s">
        <v>191</v>
      </c>
      <c r="D34" s="215" t="s">
        <v>191</v>
      </c>
      <c r="E34" s="215" t="s">
        <v>191</v>
      </c>
      <c r="F34" s="215" t="s">
        <v>191</v>
      </c>
      <c r="G34" s="215" t="s">
        <v>191</v>
      </c>
      <c r="H34" s="215" t="s">
        <v>191</v>
      </c>
      <c r="I34" s="211"/>
      <c r="J34" s="255"/>
      <c r="K34" s="255"/>
    </row>
    <row r="35" customFormat="false" ht="18" hidden="false" customHeight="true" outlineLevel="0" collapsed="false">
      <c r="A35" s="213" t="s">
        <v>229</v>
      </c>
      <c r="B35" s="220"/>
      <c r="C35" s="215" t="s">
        <v>191</v>
      </c>
      <c r="D35" s="215" t="s">
        <v>191</v>
      </c>
      <c r="E35" s="215" t="s">
        <v>191</v>
      </c>
      <c r="F35" s="215" t="s">
        <v>191</v>
      </c>
      <c r="G35" s="215" t="s">
        <v>191</v>
      </c>
      <c r="H35" s="215" t="s">
        <v>191</v>
      </c>
      <c r="I35" s="211"/>
      <c r="J35" s="255"/>
      <c r="K35" s="255"/>
    </row>
    <row r="36" customFormat="false" ht="18" hidden="false" customHeight="true" outlineLevel="0" collapsed="false">
      <c r="A36" s="213" t="s">
        <v>230</v>
      </c>
      <c r="B36" s="221" t="s">
        <v>231</v>
      </c>
      <c r="C36" s="215" t="s">
        <v>191</v>
      </c>
      <c r="D36" s="215" t="s">
        <v>191</v>
      </c>
      <c r="E36" s="215" t="s">
        <v>191</v>
      </c>
      <c r="F36" s="215" t="s">
        <v>191</v>
      </c>
      <c r="G36" s="215" t="s">
        <v>191</v>
      </c>
      <c r="H36" s="215" t="s">
        <v>191</v>
      </c>
      <c r="I36" s="211"/>
      <c r="J36" s="255"/>
      <c r="K36" s="255"/>
    </row>
    <row r="37" customFormat="false" ht="18" hidden="false" customHeight="true" outlineLevel="0" collapsed="false">
      <c r="A37" s="218" t="s">
        <v>232</v>
      </c>
      <c r="B37" s="214" t="s">
        <v>233</v>
      </c>
      <c r="C37" s="215" t="n">
        <v>732</v>
      </c>
      <c r="D37" s="215" t="n">
        <v>291</v>
      </c>
      <c r="E37" s="215" t="n">
        <v>1113</v>
      </c>
      <c r="F37" s="215" t="n">
        <v>1636</v>
      </c>
      <c r="G37" s="215" t="n">
        <v>2251</v>
      </c>
      <c r="H37" s="215" t="n">
        <v>5291</v>
      </c>
      <c r="I37" s="211"/>
      <c r="J37" s="255"/>
      <c r="K37" s="255"/>
    </row>
    <row r="38" customFormat="false" ht="18" hidden="false" customHeight="true" outlineLevel="0" collapsed="false">
      <c r="A38" s="222" t="s">
        <v>234</v>
      </c>
      <c r="B38" s="223" t="s">
        <v>235</v>
      </c>
      <c r="C38" s="224" t="s">
        <v>191</v>
      </c>
      <c r="D38" s="224" t="n">
        <v>67</v>
      </c>
      <c r="E38" s="224" t="n">
        <v>222</v>
      </c>
      <c r="F38" s="224" t="n">
        <v>1</v>
      </c>
      <c r="G38" s="224" t="s">
        <v>191</v>
      </c>
      <c r="H38" s="224" t="n">
        <v>290</v>
      </c>
      <c r="I38" s="211"/>
      <c r="J38" s="255"/>
      <c r="K38" s="255"/>
    </row>
    <row r="39" customFormat="false" ht="30" hidden="false" customHeight="true" outlineLevel="0" collapsed="false">
      <c r="A39" s="225" t="s">
        <v>236</v>
      </c>
      <c r="B39" s="226" t="s">
        <v>237</v>
      </c>
      <c r="C39" s="210" t="s">
        <v>191</v>
      </c>
      <c r="D39" s="210" t="s">
        <v>191</v>
      </c>
      <c r="E39" s="210" t="s">
        <v>191</v>
      </c>
      <c r="F39" s="210" t="s">
        <v>191</v>
      </c>
      <c r="G39" s="210" t="s">
        <v>191</v>
      </c>
      <c r="H39" s="210" t="s">
        <v>191</v>
      </c>
      <c r="I39" s="219"/>
      <c r="J39" s="255"/>
      <c r="K39" s="255"/>
    </row>
    <row r="40" customFormat="false" ht="18" hidden="false" customHeight="true" outlineLevel="0" collapsed="false">
      <c r="A40" s="213" t="s">
        <v>238</v>
      </c>
      <c r="B40" s="227" t="s">
        <v>239</v>
      </c>
      <c r="C40" s="216" t="n">
        <v>1305</v>
      </c>
      <c r="D40" s="216" t="n">
        <v>107</v>
      </c>
      <c r="E40" s="216" t="n">
        <v>2854</v>
      </c>
      <c r="F40" s="216" t="n">
        <v>3534</v>
      </c>
      <c r="G40" s="216" t="n">
        <v>9718</v>
      </c>
      <c r="H40" s="215" t="n">
        <v>16213</v>
      </c>
      <c r="I40" s="259"/>
      <c r="J40" s="255"/>
      <c r="K40" s="255"/>
    </row>
    <row r="41" customFormat="false" ht="18" hidden="false" customHeight="true" outlineLevel="0" collapsed="false">
      <c r="A41" s="218" t="s">
        <v>240</v>
      </c>
      <c r="B41" s="214" t="s">
        <v>241</v>
      </c>
      <c r="C41" s="217" t="s">
        <v>191</v>
      </c>
      <c r="D41" s="217" t="s">
        <v>191</v>
      </c>
      <c r="E41" s="217" t="s">
        <v>191</v>
      </c>
      <c r="F41" s="217" t="s">
        <v>191</v>
      </c>
      <c r="G41" s="217" t="s">
        <v>191</v>
      </c>
      <c r="H41" s="217" t="s">
        <v>191</v>
      </c>
      <c r="I41" s="219"/>
      <c r="J41" s="255"/>
      <c r="K41" s="255"/>
    </row>
    <row r="42" customFormat="false" ht="18" hidden="false" customHeight="true" outlineLevel="0" collapsed="false">
      <c r="A42" s="218" t="s">
        <v>242</v>
      </c>
      <c r="B42" s="214" t="s">
        <v>243</v>
      </c>
      <c r="C42" s="215" t="s">
        <v>191</v>
      </c>
      <c r="D42" s="215" t="s">
        <v>191</v>
      </c>
      <c r="E42" s="215" t="s">
        <v>191</v>
      </c>
      <c r="F42" s="215" t="s">
        <v>191</v>
      </c>
      <c r="G42" s="215" t="s">
        <v>191</v>
      </c>
      <c r="H42" s="215" t="s">
        <v>191</v>
      </c>
      <c r="I42" s="259"/>
      <c r="J42" s="255"/>
      <c r="K42" s="255"/>
    </row>
    <row r="43" customFormat="false" ht="18" hidden="false" customHeight="true" outlineLevel="0" collapsed="false">
      <c r="A43" s="218" t="s">
        <v>244</v>
      </c>
      <c r="B43" s="214" t="s">
        <v>245</v>
      </c>
      <c r="C43" s="215" t="s">
        <v>191</v>
      </c>
      <c r="D43" s="215" t="n">
        <v>208</v>
      </c>
      <c r="E43" s="215" t="n">
        <v>451</v>
      </c>
      <c r="F43" s="215" t="n">
        <v>499</v>
      </c>
      <c r="G43" s="215" t="n">
        <v>258</v>
      </c>
      <c r="H43" s="215" t="n">
        <v>1416</v>
      </c>
      <c r="I43" s="259"/>
      <c r="J43" s="255"/>
      <c r="K43" s="255"/>
    </row>
    <row r="44" customFormat="false" ht="30" hidden="false" customHeight="true" outlineLevel="0" collapsed="false">
      <c r="A44" s="218" t="s">
        <v>246</v>
      </c>
      <c r="B44" s="214" t="s">
        <v>247</v>
      </c>
      <c r="C44" s="215" t="n">
        <v>2233</v>
      </c>
      <c r="D44" s="215" t="n">
        <v>2895</v>
      </c>
      <c r="E44" s="215" t="n">
        <v>1944</v>
      </c>
      <c r="F44" s="215" t="n">
        <v>1720</v>
      </c>
      <c r="G44" s="215" t="n">
        <v>235</v>
      </c>
      <c r="H44" s="215" t="n">
        <v>6794</v>
      </c>
      <c r="I44" s="259"/>
      <c r="J44" s="255"/>
      <c r="K44" s="255"/>
    </row>
    <row r="45" customFormat="false" ht="18" hidden="false" customHeight="true" outlineLevel="0" collapsed="false">
      <c r="A45" s="218" t="s">
        <v>248</v>
      </c>
      <c r="B45" s="214"/>
      <c r="C45" s="215" t="s">
        <v>191</v>
      </c>
      <c r="D45" s="215" t="s">
        <v>191</v>
      </c>
      <c r="E45" s="215" t="s">
        <v>191</v>
      </c>
      <c r="F45" s="215" t="s">
        <v>191</v>
      </c>
      <c r="G45" s="215" t="s">
        <v>191</v>
      </c>
      <c r="H45" s="215" t="s">
        <v>191</v>
      </c>
      <c r="I45" s="259"/>
      <c r="J45" s="255"/>
      <c r="K45" s="255"/>
    </row>
    <row r="46" customFormat="false" ht="18" hidden="false" customHeight="true" outlineLevel="0" collapsed="false">
      <c r="A46" s="218" t="s">
        <v>249</v>
      </c>
      <c r="B46" s="214" t="s">
        <v>250</v>
      </c>
      <c r="C46" s="215" t="n">
        <v>86</v>
      </c>
      <c r="D46" s="215" t="s">
        <v>191</v>
      </c>
      <c r="E46" s="215" t="s">
        <v>191</v>
      </c>
      <c r="F46" s="215" t="s">
        <v>191</v>
      </c>
      <c r="G46" s="215" t="s">
        <v>191</v>
      </c>
      <c r="H46" s="215" t="s">
        <v>191</v>
      </c>
      <c r="I46" s="259"/>
      <c r="J46" s="255"/>
      <c r="K46" s="255"/>
    </row>
    <row r="47" customFormat="false" ht="18" hidden="false" customHeight="true" outlineLevel="0" collapsed="false">
      <c r="A47" s="218" t="s">
        <v>251</v>
      </c>
      <c r="B47" s="214" t="s">
        <v>252</v>
      </c>
      <c r="C47" s="215" t="n">
        <v>396</v>
      </c>
      <c r="D47" s="215" t="s">
        <v>191</v>
      </c>
      <c r="E47" s="215" t="s">
        <v>191</v>
      </c>
      <c r="F47" s="215" t="s">
        <v>191</v>
      </c>
      <c r="G47" s="215" t="s">
        <v>191</v>
      </c>
      <c r="H47" s="215" t="s">
        <v>191</v>
      </c>
      <c r="I47" s="259"/>
      <c r="J47" s="255"/>
      <c r="K47" s="255"/>
    </row>
    <row r="48" customFormat="false" ht="18" hidden="false" customHeight="true" outlineLevel="0" collapsed="false">
      <c r="A48" s="218" t="s">
        <v>253</v>
      </c>
      <c r="B48" s="214" t="s">
        <v>254</v>
      </c>
      <c r="C48" s="215" t="n">
        <v>3</v>
      </c>
      <c r="D48" s="215" t="n">
        <v>242</v>
      </c>
      <c r="E48" s="215" t="n">
        <v>94</v>
      </c>
      <c r="F48" s="215" t="n">
        <v>32</v>
      </c>
      <c r="G48" s="215" t="n">
        <v>2</v>
      </c>
      <c r="H48" s="215" t="n">
        <v>370</v>
      </c>
      <c r="I48" s="259"/>
      <c r="J48" s="255"/>
      <c r="K48" s="255"/>
    </row>
    <row r="49" customFormat="false" ht="30" hidden="false" customHeight="true" outlineLevel="0" collapsed="false">
      <c r="A49" s="218" t="s">
        <v>255</v>
      </c>
      <c r="B49" s="214" t="s">
        <v>256</v>
      </c>
      <c r="C49" s="215" t="s">
        <v>191</v>
      </c>
      <c r="D49" s="215" t="s">
        <v>191</v>
      </c>
      <c r="E49" s="215" t="s">
        <v>191</v>
      </c>
      <c r="F49" s="215" t="s">
        <v>191</v>
      </c>
      <c r="G49" s="215" t="s">
        <v>191</v>
      </c>
      <c r="H49" s="215" t="s">
        <v>191</v>
      </c>
      <c r="I49" s="259"/>
      <c r="J49" s="255"/>
      <c r="K49" s="255"/>
    </row>
    <row r="50" customFormat="false" ht="18" hidden="false" customHeight="true" outlineLevel="0" collapsed="false">
      <c r="A50" s="218" t="s">
        <v>257</v>
      </c>
      <c r="B50" s="214" t="s">
        <v>258</v>
      </c>
      <c r="C50" s="215" t="n">
        <v>1954</v>
      </c>
      <c r="D50" s="215" t="n">
        <v>10049</v>
      </c>
      <c r="E50" s="215" t="n">
        <v>2675</v>
      </c>
      <c r="F50" s="215" t="n">
        <v>440</v>
      </c>
      <c r="G50" s="215" t="n">
        <v>1562</v>
      </c>
      <c r="H50" s="215" t="n">
        <v>14726</v>
      </c>
      <c r="I50" s="259"/>
      <c r="J50" s="255"/>
      <c r="K50" s="255"/>
    </row>
    <row r="51" customFormat="false" ht="18" hidden="false" customHeight="true" outlineLevel="0" collapsed="false">
      <c r="A51" s="218" t="s">
        <v>259</v>
      </c>
      <c r="B51" s="214" t="s">
        <v>260</v>
      </c>
      <c r="C51" s="215" t="s">
        <v>191</v>
      </c>
      <c r="D51" s="215" t="n">
        <v>1</v>
      </c>
      <c r="E51" s="215" t="n">
        <v>1</v>
      </c>
      <c r="F51" s="215" t="n">
        <v>4</v>
      </c>
      <c r="G51" s="215" t="s">
        <v>191</v>
      </c>
      <c r="H51" s="215" t="n">
        <v>6</v>
      </c>
      <c r="I51" s="259"/>
      <c r="J51" s="255"/>
      <c r="K51" s="255"/>
    </row>
    <row r="52" customFormat="false" ht="18" hidden="false" customHeight="true" outlineLevel="0" collapsed="false">
      <c r="A52" s="218" t="s">
        <v>261</v>
      </c>
      <c r="B52" s="214" t="s">
        <v>262</v>
      </c>
      <c r="C52" s="215" t="n">
        <v>4086</v>
      </c>
      <c r="D52" s="215" t="n">
        <v>1013</v>
      </c>
      <c r="E52" s="215" t="n">
        <v>3919</v>
      </c>
      <c r="F52" s="215" t="n">
        <v>5919</v>
      </c>
      <c r="G52" s="215" t="n">
        <v>14210</v>
      </c>
      <c r="H52" s="215" t="n">
        <v>25061</v>
      </c>
      <c r="I52" s="259"/>
      <c r="J52" s="255"/>
      <c r="K52" s="255"/>
    </row>
    <row r="53" customFormat="false" ht="18" hidden="false" customHeight="true" outlineLevel="0" collapsed="false">
      <c r="A53" s="218" t="s">
        <v>263</v>
      </c>
      <c r="B53" s="214"/>
      <c r="C53" s="215" t="s">
        <v>191</v>
      </c>
      <c r="D53" s="215" t="s">
        <v>191</v>
      </c>
      <c r="E53" s="215" t="s">
        <v>191</v>
      </c>
      <c r="F53" s="215" t="s">
        <v>191</v>
      </c>
      <c r="G53" s="215" t="s">
        <v>191</v>
      </c>
      <c r="H53" s="215" t="s">
        <v>191</v>
      </c>
      <c r="I53" s="259"/>
      <c r="J53" s="255"/>
      <c r="K53" s="255"/>
    </row>
    <row r="54" customFormat="false" ht="30" hidden="false" customHeight="true" outlineLevel="0" collapsed="false">
      <c r="A54" s="218" t="s">
        <v>264</v>
      </c>
      <c r="B54" s="214"/>
      <c r="C54" s="215" t="s">
        <v>191</v>
      </c>
      <c r="D54" s="215" t="s">
        <v>191</v>
      </c>
      <c r="E54" s="215" t="s">
        <v>191</v>
      </c>
      <c r="F54" s="215" t="s">
        <v>191</v>
      </c>
      <c r="G54" s="215" t="s">
        <v>191</v>
      </c>
      <c r="H54" s="215" t="s">
        <v>191</v>
      </c>
      <c r="I54" s="259"/>
      <c r="J54" s="255"/>
      <c r="K54" s="255"/>
    </row>
    <row r="55" customFormat="false" ht="18" hidden="false" customHeight="true" outlineLevel="0" collapsed="false">
      <c r="A55" s="218" t="s">
        <v>265</v>
      </c>
      <c r="B55" s="214"/>
      <c r="C55" s="215" t="s">
        <v>191</v>
      </c>
      <c r="D55" s="215" t="s">
        <v>191</v>
      </c>
      <c r="E55" s="215" t="s">
        <v>191</v>
      </c>
      <c r="F55" s="215" t="s">
        <v>191</v>
      </c>
      <c r="G55" s="215" t="s">
        <v>191</v>
      </c>
      <c r="H55" s="215" t="s">
        <v>191</v>
      </c>
      <c r="I55" s="259"/>
      <c r="J55" s="255"/>
      <c r="K55" s="255"/>
    </row>
    <row r="56" customFormat="false" ht="18" hidden="false" customHeight="true" outlineLevel="0" collapsed="false">
      <c r="A56" s="218" t="s">
        <v>266</v>
      </c>
      <c r="B56" s="214" t="s">
        <v>267</v>
      </c>
      <c r="C56" s="215" t="s">
        <v>191</v>
      </c>
      <c r="D56" s="215" t="s">
        <v>191</v>
      </c>
      <c r="E56" s="215" t="s">
        <v>191</v>
      </c>
      <c r="F56" s="215" t="n">
        <v>17</v>
      </c>
      <c r="G56" s="215" t="n">
        <v>17</v>
      </c>
      <c r="H56" s="215" t="n">
        <v>34</v>
      </c>
      <c r="I56" s="259"/>
      <c r="J56" s="255"/>
      <c r="K56" s="255"/>
    </row>
    <row r="57" customFormat="false" ht="18" hidden="false" customHeight="true" outlineLevel="0" collapsed="false">
      <c r="A57" s="218" t="s">
        <v>268</v>
      </c>
      <c r="B57" s="214"/>
      <c r="C57" s="215" t="s">
        <v>191</v>
      </c>
      <c r="D57" s="215" t="s">
        <v>191</v>
      </c>
      <c r="E57" s="215" t="s">
        <v>191</v>
      </c>
      <c r="F57" s="215" t="s">
        <v>191</v>
      </c>
      <c r="G57" s="215" t="s">
        <v>191</v>
      </c>
      <c r="H57" s="215" t="s">
        <v>191</v>
      </c>
      <c r="I57" s="259"/>
      <c r="J57" s="255"/>
      <c r="K57" s="255"/>
    </row>
    <row r="58" customFormat="false" ht="18" hidden="false" customHeight="true" outlineLevel="0" collapsed="false">
      <c r="A58" s="218" t="s">
        <v>269</v>
      </c>
      <c r="B58" s="214" t="s">
        <v>270</v>
      </c>
      <c r="C58" s="215" t="s">
        <v>191</v>
      </c>
      <c r="D58" s="215" t="s">
        <v>191</v>
      </c>
      <c r="E58" s="215" t="s">
        <v>191</v>
      </c>
      <c r="F58" s="215" t="s">
        <v>191</v>
      </c>
      <c r="G58" s="215" t="s">
        <v>191</v>
      </c>
      <c r="H58" s="215" t="s">
        <v>191</v>
      </c>
      <c r="I58" s="259"/>
      <c r="J58" s="255"/>
      <c r="K58" s="255"/>
    </row>
    <row r="59" customFormat="false" ht="30" hidden="false" customHeight="true" outlineLevel="0" collapsed="false">
      <c r="A59" s="218" t="s">
        <v>271</v>
      </c>
      <c r="B59" s="214"/>
      <c r="C59" s="215" t="s">
        <v>191</v>
      </c>
      <c r="D59" s="215" t="s">
        <v>191</v>
      </c>
      <c r="E59" s="215" t="s">
        <v>191</v>
      </c>
      <c r="F59" s="215" t="s">
        <v>191</v>
      </c>
      <c r="G59" s="215" t="s">
        <v>191</v>
      </c>
      <c r="H59" s="215" t="s">
        <v>191</v>
      </c>
      <c r="I59" s="259"/>
      <c r="J59" s="255"/>
      <c r="K59" s="255"/>
    </row>
    <row r="60" customFormat="false" ht="18" hidden="false" customHeight="true" outlineLevel="0" collapsed="false">
      <c r="A60" s="218" t="s">
        <v>272</v>
      </c>
      <c r="B60" s="214" t="s">
        <v>273</v>
      </c>
      <c r="C60" s="215" t="s">
        <v>191</v>
      </c>
      <c r="D60" s="215" t="s">
        <v>191</v>
      </c>
      <c r="E60" s="215" t="s">
        <v>191</v>
      </c>
      <c r="F60" s="215" t="s">
        <v>191</v>
      </c>
      <c r="G60" s="215" t="s">
        <v>191</v>
      </c>
      <c r="H60" s="215" t="s">
        <v>191</v>
      </c>
      <c r="I60" s="259"/>
      <c r="J60" s="255"/>
      <c r="K60" s="255"/>
    </row>
    <row r="61" customFormat="false" ht="18" hidden="false" customHeight="true" outlineLevel="0" collapsed="false">
      <c r="A61" s="218" t="s">
        <v>274</v>
      </c>
      <c r="B61" s="214" t="s">
        <v>275</v>
      </c>
      <c r="C61" s="215" t="n">
        <v>862</v>
      </c>
      <c r="D61" s="215" t="n">
        <v>1345</v>
      </c>
      <c r="E61" s="215" t="n">
        <v>13219</v>
      </c>
      <c r="F61" s="215" t="n">
        <v>9696</v>
      </c>
      <c r="G61" s="215" t="n">
        <v>9673</v>
      </c>
      <c r="H61" s="215" t="n">
        <v>33933</v>
      </c>
      <c r="I61" s="259"/>
      <c r="J61" s="255"/>
      <c r="K61" s="255"/>
    </row>
    <row r="62" customFormat="false" ht="18" hidden="false" customHeight="true" outlineLevel="0" collapsed="false">
      <c r="A62" s="218" t="s">
        <v>276</v>
      </c>
      <c r="B62" s="214"/>
      <c r="C62" s="215" t="s">
        <v>191</v>
      </c>
      <c r="D62" s="215" t="s">
        <v>191</v>
      </c>
      <c r="E62" s="215" t="s">
        <v>191</v>
      </c>
      <c r="F62" s="215" t="s">
        <v>191</v>
      </c>
      <c r="G62" s="215" t="s">
        <v>191</v>
      </c>
      <c r="H62" s="215" t="s">
        <v>191</v>
      </c>
      <c r="I62" s="259"/>
      <c r="J62" s="255"/>
      <c r="K62" s="255"/>
    </row>
    <row r="63" customFormat="false" ht="16.5" hidden="false" customHeight="false" outlineLevel="0" collapsed="false">
      <c r="A63" s="228" t="s">
        <v>277</v>
      </c>
      <c r="B63" s="229"/>
      <c r="C63" s="224" t="s">
        <v>191</v>
      </c>
      <c r="D63" s="224" t="s">
        <v>191</v>
      </c>
      <c r="E63" s="224" t="s">
        <v>191</v>
      </c>
      <c r="F63" s="224" t="s">
        <v>191</v>
      </c>
      <c r="G63" s="224" t="s">
        <v>191</v>
      </c>
      <c r="H63" s="224" t="s">
        <v>191</v>
      </c>
      <c r="I63" s="219"/>
      <c r="J63" s="255"/>
      <c r="K63" s="255"/>
    </row>
    <row r="64" customFormat="false" ht="30" hidden="false" customHeight="true" outlineLevel="0" collapsed="false">
      <c r="A64" s="218" t="s">
        <v>278</v>
      </c>
      <c r="B64" s="214"/>
      <c r="C64" s="215" t="s">
        <v>191</v>
      </c>
      <c r="D64" s="215" t="s">
        <v>191</v>
      </c>
      <c r="E64" s="215" t="s">
        <v>191</v>
      </c>
      <c r="F64" s="215" t="s">
        <v>191</v>
      </c>
      <c r="G64" s="215" t="s">
        <v>191</v>
      </c>
      <c r="H64" s="215" t="s">
        <v>191</v>
      </c>
      <c r="I64" s="219"/>
      <c r="J64" s="255"/>
      <c r="K64" s="255"/>
    </row>
    <row r="65" customFormat="false" ht="18" hidden="false" customHeight="true" outlineLevel="0" collapsed="false">
      <c r="A65" s="218" t="s">
        <v>279</v>
      </c>
      <c r="B65" s="214" t="s">
        <v>280</v>
      </c>
      <c r="C65" s="215" t="s">
        <v>191</v>
      </c>
      <c r="D65" s="215" t="s">
        <v>191</v>
      </c>
      <c r="E65" s="215" t="s">
        <v>191</v>
      </c>
      <c r="F65" s="215" t="s">
        <v>191</v>
      </c>
      <c r="G65" s="215" t="s">
        <v>191</v>
      </c>
      <c r="H65" s="215" t="s">
        <v>191</v>
      </c>
      <c r="I65" s="259"/>
      <c r="J65" s="255"/>
      <c r="K65" s="255"/>
    </row>
    <row r="66" customFormat="false" ht="18" hidden="false" customHeight="true" outlineLevel="0" collapsed="false">
      <c r="A66" s="218" t="s">
        <v>281</v>
      </c>
      <c r="B66" s="214"/>
      <c r="C66" s="215" t="s">
        <v>191</v>
      </c>
      <c r="D66" s="215" t="s">
        <v>191</v>
      </c>
      <c r="E66" s="215" t="s">
        <v>191</v>
      </c>
      <c r="F66" s="215" t="s">
        <v>191</v>
      </c>
      <c r="G66" s="215" t="s">
        <v>191</v>
      </c>
      <c r="H66" s="215" t="s">
        <v>191</v>
      </c>
      <c r="I66" s="259"/>
      <c r="J66" s="255"/>
      <c r="K66" s="255"/>
    </row>
    <row r="67" customFormat="false" ht="18" hidden="false" customHeight="true" outlineLevel="0" collapsed="false">
      <c r="A67" s="218" t="s">
        <v>282</v>
      </c>
      <c r="B67" s="214" t="s">
        <v>283</v>
      </c>
      <c r="C67" s="215" t="s">
        <v>191</v>
      </c>
      <c r="D67" s="215" t="s">
        <v>191</v>
      </c>
      <c r="E67" s="215" t="s">
        <v>191</v>
      </c>
      <c r="F67" s="215" t="s">
        <v>191</v>
      </c>
      <c r="G67" s="215" t="s">
        <v>191</v>
      </c>
      <c r="H67" s="215" t="s">
        <v>191</v>
      </c>
      <c r="I67" s="259"/>
      <c r="J67" s="255"/>
      <c r="K67" s="255"/>
    </row>
    <row r="68" customFormat="false" ht="16.5" hidden="false" customHeight="false" outlineLevel="0" collapsed="false">
      <c r="A68" s="213" t="s">
        <v>284</v>
      </c>
      <c r="B68" s="220"/>
      <c r="C68" s="215" t="n">
        <v>52</v>
      </c>
      <c r="D68" s="215" t="s">
        <v>191</v>
      </c>
      <c r="E68" s="215" t="s">
        <v>191</v>
      </c>
      <c r="F68" s="215" t="s">
        <v>191</v>
      </c>
      <c r="G68" s="215" t="s">
        <v>191</v>
      </c>
      <c r="H68" s="215" t="s">
        <v>191</v>
      </c>
      <c r="I68" s="259"/>
      <c r="J68" s="255"/>
      <c r="K68" s="255"/>
    </row>
    <row r="69" customFormat="false" ht="30" hidden="false" customHeight="true" outlineLevel="0" collapsed="false">
      <c r="A69" s="218" t="s">
        <v>285</v>
      </c>
      <c r="B69" s="214" t="s">
        <v>286</v>
      </c>
      <c r="C69" s="215" t="n">
        <v>489</v>
      </c>
      <c r="D69" s="215" t="n">
        <v>6786</v>
      </c>
      <c r="E69" s="215" t="n">
        <v>2235</v>
      </c>
      <c r="F69" s="215" t="n">
        <v>1382</v>
      </c>
      <c r="G69" s="215" t="n">
        <v>1131</v>
      </c>
      <c r="H69" s="215" t="n">
        <v>11534</v>
      </c>
      <c r="I69" s="219"/>
      <c r="J69" s="255"/>
      <c r="K69" s="255"/>
    </row>
    <row r="70" customFormat="false" ht="18" hidden="false" customHeight="true" outlineLevel="0" collapsed="false">
      <c r="A70" s="218" t="s">
        <v>287</v>
      </c>
      <c r="B70" s="214" t="s">
        <v>288</v>
      </c>
      <c r="C70" s="215" t="s">
        <v>191</v>
      </c>
      <c r="D70" s="215" t="s">
        <v>191</v>
      </c>
      <c r="E70" s="215" t="s">
        <v>191</v>
      </c>
      <c r="F70" s="215" t="s">
        <v>191</v>
      </c>
      <c r="G70" s="215" t="s">
        <v>191</v>
      </c>
      <c r="H70" s="215" t="s">
        <v>191</v>
      </c>
      <c r="I70" s="259"/>
      <c r="J70" s="255"/>
      <c r="K70" s="255"/>
    </row>
    <row r="71" customFormat="false" ht="18" hidden="false" customHeight="true" outlineLevel="0" collapsed="false">
      <c r="A71" s="218" t="s">
        <v>289</v>
      </c>
      <c r="B71" s="214" t="s">
        <v>290</v>
      </c>
      <c r="C71" s="215" t="s">
        <v>191</v>
      </c>
      <c r="D71" s="215" t="s">
        <v>191</v>
      </c>
      <c r="E71" s="215" t="s">
        <v>191</v>
      </c>
      <c r="F71" s="231" t="n">
        <v>-1</v>
      </c>
      <c r="G71" s="231" t="n">
        <v>-1</v>
      </c>
      <c r="H71" s="231" t="n">
        <v>-2</v>
      </c>
      <c r="I71" s="259"/>
      <c r="J71" s="255"/>
      <c r="K71" s="255"/>
    </row>
    <row r="72" customFormat="false" ht="18" hidden="false" customHeight="true" outlineLevel="0" collapsed="false">
      <c r="A72" s="218" t="s">
        <v>291</v>
      </c>
      <c r="B72" s="214" t="s">
        <v>292</v>
      </c>
      <c r="C72" s="215" t="s">
        <v>191</v>
      </c>
      <c r="D72" s="215" t="s">
        <v>191</v>
      </c>
      <c r="E72" s="215" t="s">
        <v>191</v>
      </c>
      <c r="F72" s="215" t="s">
        <v>191</v>
      </c>
      <c r="G72" s="215" t="s">
        <v>191</v>
      </c>
      <c r="H72" s="215" t="s">
        <v>191</v>
      </c>
      <c r="I72" s="259"/>
      <c r="J72" s="255"/>
      <c r="K72" s="255"/>
    </row>
    <row r="73" customFormat="false" ht="16.5" hidden="false" customHeight="false" outlineLevel="0" collapsed="false">
      <c r="A73" s="218" t="s">
        <v>293</v>
      </c>
      <c r="B73" s="214" t="s">
        <v>294</v>
      </c>
      <c r="C73" s="215" t="s">
        <v>191</v>
      </c>
      <c r="D73" s="215" t="s">
        <v>191</v>
      </c>
      <c r="E73" s="215" t="n">
        <v>1</v>
      </c>
      <c r="F73" s="215" t="n">
        <v>14</v>
      </c>
      <c r="G73" s="215" t="n">
        <v>3</v>
      </c>
      <c r="H73" s="215" t="n">
        <v>18</v>
      </c>
      <c r="I73" s="259"/>
      <c r="J73" s="255"/>
      <c r="K73" s="255"/>
    </row>
    <row r="74" customFormat="false" ht="30" hidden="false" customHeight="true" outlineLevel="0" collapsed="false">
      <c r="A74" s="218" t="s">
        <v>295</v>
      </c>
      <c r="B74" s="214"/>
      <c r="C74" s="215" t="n">
        <v>16</v>
      </c>
      <c r="D74" s="215" t="s">
        <v>191</v>
      </c>
      <c r="E74" s="215" t="s">
        <v>191</v>
      </c>
      <c r="F74" s="215" t="s">
        <v>191</v>
      </c>
      <c r="G74" s="215" t="s">
        <v>191</v>
      </c>
      <c r="H74" s="215" t="s">
        <v>191</v>
      </c>
      <c r="I74" s="259"/>
      <c r="J74" s="255"/>
      <c r="K74" s="255"/>
    </row>
    <row r="75" customFormat="false" ht="18" hidden="false" customHeight="true" outlineLevel="0" collapsed="false">
      <c r="A75" s="218" t="s">
        <v>296</v>
      </c>
      <c r="B75" s="214"/>
      <c r="C75" s="215" t="s">
        <v>191</v>
      </c>
      <c r="D75" s="215" t="s">
        <v>191</v>
      </c>
      <c r="E75" s="215" t="s">
        <v>191</v>
      </c>
      <c r="F75" s="215" t="s">
        <v>191</v>
      </c>
      <c r="G75" s="215" t="s">
        <v>191</v>
      </c>
      <c r="H75" s="215" t="s">
        <v>191</v>
      </c>
      <c r="I75" s="259"/>
      <c r="J75" s="255"/>
      <c r="K75" s="255"/>
    </row>
    <row r="76" customFormat="false" ht="18" hidden="false" customHeight="true" outlineLevel="0" collapsed="false">
      <c r="A76" s="218" t="s">
        <v>297</v>
      </c>
      <c r="B76" s="214" t="s">
        <v>298</v>
      </c>
      <c r="C76" s="215" t="n">
        <v>524</v>
      </c>
      <c r="D76" s="215" t="s">
        <v>191</v>
      </c>
      <c r="E76" s="215" t="n">
        <v>370</v>
      </c>
      <c r="F76" s="215" t="n">
        <v>26</v>
      </c>
      <c r="G76" s="215" t="n">
        <v>4</v>
      </c>
      <c r="H76" s="215" t="n">
        <v>400</v>
      </c>
      <c r="I76" s="259"/>
      <c r="J76" s="255"/>
      <c r="K76" s="255"/>
    </row>
    <row r="77" customFormat="false" ht="18" hidden="false" customHeight="true" outlineLevel="0" collapsed="false">
      <c r="A77" s="218" t="s">
        <v>299</v>
      </c>
      <c r="B77" s="214" t="s">
        <v>300</v>
      </c>
      <c r="C77" s="215" t="n">
        <v>241</v>
      </c>
      <c r="D77" s="215" t="n">
        <v>81</v>
      </c>
      <c r="E77" s="215" t="n">
        <v>838</v>
      </c>
      <c r="F77" s="215" t="n">
        <v>994</v>
      </c>
      <c r="G77" s="215" t="n">
        <v>3671</v>
      </c>
      <c r="H77" s="215" t="n">
        <v>5584</v>
      </c>
      <c r="I77" s="259"/>
      <c r="J77" s="255"/>
      <c r="K77" s="255"/>
    </row>
    <row r="78" customFormat="false" ht="18" hidden="false" customHeight="true" outlineLevel="0" collapsed="false">
      <c r="A78" s="218" t="s">
        <v>301</v>
      </c>
      <c r="B78" s="214" t="s">
        <v>302</v>
      </c>
      <c r="C78" s="215" t="n">
        <v>1230</v>
      </c>
      <c r="D78" s="215" t="n">
        <v>163</v>
      </c>
      <c r="E78" s="215" t="n">
        <v>31</v>
      </c>
      <c r="F78" s="215" t="n">
        <v>196</v>
      </c>
      <c r="G78" s="215" t="s">
        <v>191</v>
      </c>
      <c r="H78" s="215" t="n">
        <v>390</v>
      </c>
      <c r="I78" s="259"/>
      <c r="J78" s="255"/>
      <c r="K78" s="255"/>
    </row>
    <row r="79" customFormat="false" ht="30" hidden="false" customHeight="true" outlineLevel="0" collapsed="false">
      <c r="A79" s="218" t="s">
        <v>303</v>
      </c>
      <c r="B79" s="214"/>
      <c r="C79" s="215" t="s">
        <v>191</v>
      </c>
      <c r="D79" s="215" t="s">
        <v>191</v>
      </c>
      <c r="E79" s="215" t="s">
        <v>191</v>
      </c>
      <c r="F79" s="215" t="s">
        <v>191</v>
      </c>
      <c r="G79" s="215" t="s">
        <v>191</v>
      </c>
      <c r="H79" s="215" t="s">
        <v>191</v>
      </c>
      <c r="I79" s="259"/>
      <c r="J79" s="255"/>
      <c r="K79" s="255"/>
    </row>
    <row r="80" customFormat="false" ht="18" hidden="false" customHeight="true" outlineLevel="0" collapsed="false">
      <c r="A80" s="213" t="s">
        <v>304</v>
      </c>
      <c r="B80" s="220"/>
      <c r="C80" s="215" t="s">
        <v>191</v>
      </c>
      <c r="D80" s="215" t="s">
        <v>191</v>
      </c>
      <c r="E80" s="215" t="s">
        <v>191</v>
      </c>
      <c r="F80" s="215" t="s">
        <v>191</v>
      </c>
      <c r="G80" s="215" t="s">
        <v>191</v>
      </c>
      <c r="H80" s="215" t="s">
        <v>191</v>
      </c>
      <c r="I80" s="259"/>
      <c r="J80" s="255"/>
      <c r="K80" s="255"/>
    </row>
    <row r="81" customFormat="false" ht="18" hidden="false" customHeight="true" outlineLevel="0" collapsed="false">
      <c r="A81" s="218" t="s">
        <v>305</v>
      </c>
      <c r="B81" s="214" t="s">
        <v>306</v>
      </c>
      <c r="C81" s="215" t="n">
        <v>64</v>
      </c>
      <c r="D81" s="215" t="n">
        <v>7</v>
      </c>
      <c r="E81" s="215" t="n">
        <v>7</v>
      </c>
      <c r="F81" s="215" t="n">
        <v>38</v>
      </c>
      <c r="G81" s="215" t="n">
        <v>281</v>
      </c>
      <c r="H81" s="215" t="n">
        <v>333</v>
      </c>
      <c r="I81" s="259"/>
      <c r="J81" s="255"/>
      <c r="K81" s="255"/>
    </row>
    <row r="82" customFormat="false" ht="18" hidden="false" customHeight="true" outlineLevel="0" collapsed="false">
      <c r="A82" s="218"/>
      <c r="B82" s="239"/>
      <c r="C82" s="240"/>
      <c r="D82" s="240"/>
      <c r="E82" s="240"/>
      <c r="F82" s="240"/>
      <c r="G82" s="240"/>
      <c r="H82" s="240"/>
      <c r="I82" s="213"/>
      <c r="K82" s="244"/>
    </row>
    <row r="83" customFormat="false" ht="18" hidden="false" customHeight="true" outlineLevel="0" collapsed="false">
      <c r="A83" s="241" t="s">
        <v>307</v>
      </c>
      <c r="B83" s="233" t="s">
        <v>308</v>
      </c>
      <c r="C83" s="242" t="n">
        <v>18621</v>
      </c>
      <c r="D83" s="242" t="n">
        <v>41604</v>
      </c>
      <c r="E83" s="242" t="n">
        <v>55462</v>
      </c>
      <c r="F83" s="242" t="n">
        <v>46383</v>
      </c>
      <c r="G83" s="242" t="n">
        <v>69431</v>
      </c>
      <c r="H83" s="242" t="n">
        <v>212880</v>
      </c>
      <c r="I83" s="213"/>
    </row>
    <row r="84" customFormat="false" ht="15.75" hidden="false" customHeight="false" outlineLevel="0" collapsed="false">
      <c r="A84" s="176"/>
      <c r="C84" s="243"/>
    </row>
  </sheetData>
  <mergeCells count="7">
    <mergeCell ref="A1:G1"/>
    <mergeCell ref="A2:G2"/>
    <mergeCell ref="A4:B4"/>
    <mergeCell ref="A5:B5"/>
    <mergeCell ref="C7:H7"/>
    <mergeCell ref="D8:G8"/>
    <mergeCell ref="D9:G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37" colorId="64" zoomScale="55" zoomScaleNormal="80" zoomScalePageLayoutView="55" workbookViewId="0">
      <selection pane="topLeft" activeCell="J74" activeCellId="0" sqref="J7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12" min="3" style="2" width="14.62"/>
    <col collapsed="false" customWidth="true" hidden="false" outlineLevel="0" max="14" min="13" style="2" width="17.62"/>
    <col collapsed="false" customWidth="true" hidden="false" outlineLevel="0" max="15" min="15" style="176" width="10.62"/>
    <col collapsed="false" customWidth="false" hidden="false" outlineLevel="0" max="257" min="16" style="176" width="8.99"/>
  </cols>
  <sheetData>
    <row r="1" s="235" customFormat="true" ht="45.75" hidden="false" customHeight="true" outlineLevel="0" collapsed="false">
      <c r="A1" s="177" t="s">
        <v>38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 t="s">
        <v>382</v>
      </c>
      <c r="O1" s="179"/>
    </row>
    <row r="2" s="235" customFormat="true" ht="45.75" hidden="false" customHeight="true" outlineLevel="0" collapsed="false">
      <c r="A2" s="177" t="s">
        <v>17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264"/>
      <c r="O2" s="179"/>
      <c r="P2" s="179"/>
    </row>
    <row r="3" customFormat="false" ht="7.5" hidden="false" customHeight="true" outlineLevel="0" collapsed="false">
      <c r="A3" s="180"/>
      <c r="B3" s="180"/>
      <c r="C3" s="181"/>
      <c r="O3" s="2"/>
      <c r="P3" s="2"/>
    </row>
    <row r="4" s="236" customFormat="true" ht="37.5" hidden="false" customHeight="true" outlineLevel="0" collapsed="false">
      <c r="A4" s="182" t="s">
        <v>172</v>
      </c>
      <c r="B4" s="182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s="236" customFormat="true" ht="37.5" hidden="false" customHeight="true" outlineLevel="0" collapsed="false">
      <c r="A5" s="182" t="s">
        <v>173</v>
      </c>
      <c r="B5" s="182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</row>
    <row r="6" customFormat="false" ht="12.95" hidden="false" customHeight="true" outlineLevel="0" collapsed="false">
      <c r="A6" s="237"/>
      <c r="B6" s="237"/>
      <c r="O6" s="237"/>
      <c r="P6" s="237"/>
    </row>
    <row r="7" s="205" customFormat="true" ht="39.95" hidden="false" customHeight="true" outlineLevel="0" collapsed="false">
      <c r="A7" s="183"/>
      <c r="B7" s="184"/>
      <c r="C7" s="238" t="s">
        <v>351</v>
      </c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67"/>
      <c r="P7" s="67"/>
    </row>
    <row r="8" s="205" customFormat="true" ht="33.95" hidden="false" customHeight="true" outlineLevel="0" collapsed="false">
      <c r="A8" s="186"/>
      <c r="B8" s="187"/>
      <c r="C8" s="185" t="s">
        <v>352</v>
      </c>
      <c r="D8" s="185"/>
      <c r="E8" s="185" t="s">
        <v>353</v>
      </c>
      <c r="F8" s="185"/>
      <c r="G8" s="185" t="s">
        <v>354</v>
      </c>
      <c r="H8" s="185"/>
      <c r="I8" s="185" t="s">
        <v>355</v>
      </c>
      <c r="J8" s="185"/>
      <c r="K8" s="185" t="s">
        <v>356</v>
      </c>
      <c r="L8" s="185"/>
      <c r="M8" s="185" t="s">
        <v>357</v>
      </c>
      <c r="N8" s="185"/>
      <c r="O8" s="67"/>
      <c r="P8" s="67"/>
    </row>
    <row r="9" s="205" customFormat="true" ht="33.95" hidden="false" customHeight="true" outlineLevel="0" collapsed="false">
      <c r="A9" s="186"/>
      <c r="B9" s="187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67"/>
      <c r="P9" s="67"/>
    </row>
    <row r="10" s="205" customFormat="true" ht="33.95" hidden="false" customHeight="true" outlineLevel="0" collapsed="false">
      <c r="A10" s="186"/>
      <c r="B10" s="191"/>
      <c r="C10" s="194" t="s">
        <v>362</v>
      </c>
      <c r="D10" s="194"/>
      <c r="E10" s="194" t="s">
        <v>362</v>
      </c>
      <c r="F10" s="194"/>
      <c r="G10" s="194" t="s">
        <v>362</v>
      </c>
      <c r="H10" s="194"/>
      <c r="I10" s="194" t="s">
        <v>362</v>
      </c>
      <c r="J10" s="194"/>
      <c r="K10" s="194" t="s">
        <v>362</v>
      </c>
      <c r="L10" s="194"/>
      <c r="M10" s="194" t="s">
        <v>362</v>
      </c>
      <c r="N10" s="194"/>
      <c r="O10" s="67"/>
      <c r="P10" s="67"/>
    </row>
    <row r="11" s="205" customFormat="true" ht="16.5" hidden="false" customHeight="true" outlineLevel="0" collapsed="false">
      <c r="A11" s="186"/>
      <c r="B11" s="191"/>
      <c r="C11" s="257" t="s">
        <v>363</v>
      </c>
      <c r="D11" s="257"/>
      <c r="E11" s="257" t="s">
        <v>363</v>
      </c>
      <c r="F11" s="257"/>
      <c r="G11" s="257" t="s">
        <v>363</v>
      </c>
      <c r="H11" s="257"/>
      <c r="I11" s="257" t="s">
        <v>363</v>
      </c>
      <c r="J11" s="257"/>
      <c r="K11" s="257" t="s">
        <v>363</v>
      </c>
      <c r="L11" s="257"/>
      <c r="M11" s="257" t="s">
        <v>363</v>
      </c>
      <c r="N11" s="257"/>
      <c r="O11" s="67"/>
      <c r="P11" s="67"/>
    </row>
    <row r="12" s="205" customFormat="true" ht="33.75" hidden="false" customHeight="true" outlineLevel="0" collapsed="false">
      <c r="A12" s="186"/>
      <c r="B12" s="191"/>
      <c r="C12" s="194" t="s">
        <v>364</v>
      </c>
      <c r="D12" s="194" t="s">
        <v>365</v>
      </c>
      <c r="E12" s="194" t="s">
        <v>364</v>
      </c>
      <c r="F12" s="194" t="s">
        <v>365</v>
      </c>
      <c r="G12" s="194" t="s">
        <v>364</v>
      </c>
      <c r="H12" s="194" t="s">
        <v>365</v>
      </c>
      <c r="I12" s="194" t="s">
        <v>364</v>
      </c>
      <c r="J12" s="194" t="s">
        <v>365</v>
      </c>
      <c r="K12" s="194" t="s">
        <v>364</v>
      </c>
      <c r="L12" s="194" t="s">
        <v>365</v>
      </c>
      <c r="M12" s="194" t="s">
        <v>364</v>
      </c>
      <c r="N12" s="194" t="s">
        <v>365</v>
      </c>
      <c r="O12" s="67"/>
      <c r="P12" s="200"/>
    </row>
    <row r="13" s="205" customFormat="true" ht="17.25" hidden="false" customHeight="true" outlineLevel="0" collapsed="false">
      <c r="A13" s="201" t="s">
        <v>186</v>
      </c>
      <c r="B13" s="202" t="s">
        <v>187</v>
      </c>
      <c r="C13" s="257" t="s">
        <v>185</v>
      </c>
      <c r="D13" s="257" t="s">
        <v>185</v>
      </c>
      <c r="E13" s="257" t="s">
        <v>185</v>
      </c>
      <c r="F13" s="257" t="s">
        <v>185</v>
      </c>
      <c r="G13" s="257" t="s">
        <v>185</v>
      </c>
      <c r="H13" s="257" t="s">
        <v>185</v>
      </c>
      <c r="I13" s="257" t="s">
        <v>185</v>
      </c>
      <c r="J13" s="257" t="s">
        <v>185</v>
      </c>
      <c r="K13" s="257" t="s">
        <v>185</v>
      </c>
      <c r="L13" s="257" t="s">
        <v>185</v>
      </c>
      <c r="M13" s="257" t="s">
        <v>185</v>
      </c>
      <c r="N13" s="257" t="s">
        <v>185</v>
      </c>
      <c r="O13" s="258"/>
      <c r="P13" s="206"/>
    </row>
    <row r="14" customFormat="false" ht="30" hidden="false" customHeight="true" outlineLevel="0" collapsed="false">
      <c r="A14" s="207" t="s">
        <v>189</v>
      </c>
      <c r="B14" s="226" t="s">
        <v>190</v>
      </c>
      <c r="C14" s="209" t="s">
        <v>191</v>
      </c>
      <c r="D14" s="215" t="s">
        <v>191</v>
      </c>
      <c r="E14" s="215" t="s">
        <v>191</v>
      </c>
      <c r="F14" s="215" t="s">
        <v>191</v>
      </c>
      <c r="G14" s="215" t="s">
        <v>191</v>
      </c>
      <c r="H14" s="215" t="s">
        <v>191</v>
      </c>
      <c r="I14" s="215" t="s">
        <v>191</v>
      </c>
      <c r="J14" s="215" t="s">
        <v>191</v>
      </c>
      <c r="K14" s="215" t="s">
        <v>191</v>
      </c>
      <c r="L14" s="215" t="s">
        <v>191</v>
      </c>
      <c r="M14" s="215" t="s">
        <v>191</v>
      </c>
      <c r="N14" s="209" t="s">
        <v>191</v>
      </c>
      <c r="O14" s="211"/>
      <c r="P14" s="61"/>
    </row>
    <row r="15" customFormat="false" ht="18" hidden="false" customHeight="true" outlineLevel="0" collapsed="false">
      <c r="A15" s="213" t="s">
        <v>192</v>
      </c>
      <c r="B15" s="214" t="s">
        <v>193</v>
      </c>
      <c r="C15" s="215" t="s">
        <v>191</v>
      </c>
      <c r="D15" s="215" t="s">
        <v>191</v>
      </c>
      <c r="E15" s="215" t="s">
        <v>191</v>
      </c>
      <c r="F15" s="215" t="s">
        <v>191</v>
      </c>
      <c r="G15" s="215" t="s">
        <v>191</v>
      </c>
      <c r="H15" s="215" t="s">
        <v>191</v>
      </c>
      <c r="I15" s="215" t="s">
        <v>191</v>
      </c>
      <c r="J15" s="215" t="s">
        <v>191</v>
      </c>
      <c r="K15" s="215" t="s">
        <v>191</v>
      </c>
      <c r="L15" s="215" t="s">
        <v>191</v>
      </c>
      <c r="M15" s="215" t="s">
        <v>191</v>
      </c>
      <c r="N15" s="215" t="s">
        <v>191</v>
      </c>
      <c r="O15" s="211"/>
      <c r="P15" s="61"/>
    </row>
    <row r="16" customFormat="false" ht="18" hidden="false" customHeight="true" outlineLevel="0" collapsed="false">
      <c r="A16" s="218" t="s">
        <v>194</v>
      </c>
      <c r="B16" s="214" t="s">
        <v>195</v>
      </c>
      <c r="C16" s="215" t="n">
        <v>2936</v>
      </c>
      <c r="D16" s="215" t="n">
        <v>43296</v>
      </c>
      <c r="E16" s="215" t="n">
        <v>404</v>
      </c>
      <c r="F16" s="215" t="n">
        <v>3017</v>
      </c>
      <c r="G16" s="215" t="n">
        <v>117</v>
      </c>
      <c r="H16" s="215" t="n">
        <v>3349</v>
      </c>
      <c r="I16" s="215" t="s">
        <v>191</v>
      </c>
      <c r="J16" s="215" t="n">
        <v>15</v>
      </c>
      <c r="K16" s="215" t="s">
        <v>191</v>
      </c>
      <c r="L16" s="215" t="s">
        <v>191</v>
      </c>
      <c r="M16" s="215" t="n">
        <v>3457</v>
      </c>
      <c r="N16" s="215" t="n">
        <v>49677</v>
      </c>
      <c r="O16" s="211"/>
      <c r="P16" s="61"/>
    </row>
    <row r="17" customFormat="false" ht="18" hidden="false" customHeight="true" outlineLevel="0" collapsed="false">
      <c r="A17" s="218" t="s">
        <v>196</v>
      </c>
      <c r="B17" s="214"/>
      <c r="C17" s="215" t="s">
        <v>191</v>
      </c>
      <c r="D17" s="215" t="s">
        <v>191</v>
      </c>
      <c r="E17" s="215" t="s">
        <v>191</v>
      </c>
      <c r="F17" s="215" t="s">
        <v>191</v>
      </c>
      <c r="G17" s="215" t="s">
        <v>191</v>
      </c>
      <c r="H17" s="215" t="s">
        <v>191</v>
      </c>
      <c r="I17" s="215" t="s">
        <v>191</v>
      </c>
      <c r="J17" s="215" t="s">
        <v>191</v>
      </c>
      <c r="K17" s="215" t="s">
        <v>191</v>
      </c>
      <c r="L17" s="215" t="s">
        <v>191</v>
      </c>
      <c r="M17" s="215" t="s">
        <v>191</v>
      </c>
      <c r="N17" s="215" t="s">
        <v>191</v>
      </c>
      <c r="O17" s="211"/>
      <c r="P17" s="61"/>
    </row>
    <row r="18" customFormat="false" ht="18" hidden="false" customHeight="true" outlineLevel="0" collapsed="false">
      <c r="A18" s="218" t="s">
        <v>197</v>
      </c>
      <c r="B18" s="214" t="s">
        <v>198</v>
      </c>
      <c r="C18" s="215" t="s">
        <v>191</v>
      </c>
      <c r="D18" s="215" t="s">
        <v>191</v>
      </c>
      <c r="E18" s="215" t="s">
        <v>191</v>
      </c>
      <c r="F18" s="215" t="s">
        <v>191</v>
      </c>
      <c r="G18" s="215" t="s">
        <v>191</v>
      </c>
      <c r="H18" s="215" t="s">
        <v>191</v>
      </c>
      <c r="I18" s="215" t="s">
        <v>191</v>
      </c>
      <c r="J18" s="215" t="s">
        <v>191</v>
      </c>
      <c r="K18" s="215" t="s">
        <v>191</v>
      </c>
      <c r="L18" s="215" t="s">
        <v>191</v>
      </c>
      <c r="M18" s="215" t="s">
        <v>191</v>
      </c>
      <c r="N18" s="215" t="s">
        <v>191</v>
      </c>
      <c r="O18" s="211"/>
      <c r="P18" s="61"/>
    </row>
    <row r="19" customFormat="false" ht="30" hidden="false" customHeight="true" outlineLevel="0" collapsed="false">
      <c r="A19" s="218" t="s">
        <v>199</v>
      </c>
      <c r="B19" s="214" t="s">
        <v>200</v>
      </c>
      <c r="C19" s="215" t="s">
        <v>191</v>
      </c>
      <c r="D19" s="215" t="s">
        <v>191</v>
      </c>
      <c r="E19" s="215" t="s">
        <v>191</v>
      </c>
      <c r="F19" s="215" t="s">
        <v>191</v>
      </c>
      <c r="G19" s="215" t="s">
        <v>191</v>
      </c>
      <c r="H19" s="215" t="s">
        <v>191</v>
      </c>
      <c r="I19" s="215" t="s">
        <v>191</v>
      </c>
      <c r="J19" s="215" t="s">
        <v>191</v>
      </c>
      <c r="K19" s="215" t="s">
        <v>191</v>
      </c>
      <c r="L19" s="215" t="s">
        <v>191</v>
      </c>
      <c r="M19" s="215" t="s">
        <v>191</v>
      </c>
      <c r="N19" s="215" t="s">
        <v>191</v>
      </c>
      <c r="O19" s="211"/>
      <c r="P19" s="61"/>
    </row>
    <row r="20" customFormat="false" ht="18" hidden="false" customHeight="true" outlineLevel="0" collapsed="false">
      <c r="A20" s="218" t="s">
        <v>201</v>
      </c>
      <c r="B20" s="214" t="s">
        <v>202</v>
      </c>
      <c r="C20" s="215" t="n">
        <v>659</v>
      </c>
      <c r="D20" s="215" t="n">
        <v>9620</v>
      </c>
      <c r="E20" s="215" t="s">
        <v>191</v>
      </c>
      <c r="F20" s="215" t="s">
        <v>191</v>
      </c>
      <c r="G20" s="215" t="n">
        <v>23</v>
      </c>
      <c r="H20" s="215" t="n">
        <v>1730</v>
      </c>
      <c r="I20" s="215" t="s">
        <v>191</v>
      </c>
      <c r="J20" s="215" t="s">
        <v>191</v>
      </c>
      <c r="K20" s="215" t="s">
        <v>191</v>
      </c>
      <c r="L20" s="215" t="s">
        <v>191</v>
      </c>
      <c r="M20" s="215" t="n">
        <v>682</v>
      </c>
      <c r="N20" s="215" t="n">
        <v>11350</v>
      </c>
      <c r="O20" s="211"/>
      <c r="P20" s="61"/>
    </row>
    <row r="21" customFormat="false" ht="17.25" hidden="false" customHeight="true" outlineLevel="0" collapsed="false">
      <c r="A21" s="218" t="s">
        <v>203</v>
      </c>
      <c r="B21" s="214" t="s">
        <v>204</v>
      </c>
      <c r="C21" s="215" t="s">
        <v>191</v>
      </c>
      <c r="D21" s="215" t="s">
        <v>191</v>
      </c>
      <c r="E21" s="215" t="s">
        <v>191</v>
      </c>
      <c r="F21" s="215" t="s">
        <v>191</v>
      </c>
      <c r="G21" s="215" t="s">
        <v>191</v>
      </c>
      <c r="H21" s="215" t="s">
        <v>191</v>
      </c>
      <c r="I21" s="215" t="s">
        <v>191</v>
      </c>
      <c r="J21" s="215" t="s">
        <v>191</v>
      </c>
      <c r="K21" s="215" t="s">
        <v>191</v>
      </c>
      <c r="L21" s="215" t="s">
        <v>191</v>
      </c>
      <c r="M21" s="215" t="s">
        <v>191</v>
      </c>
      <c r="N21" s="215" t="s">
        <v>191</v>
      </c>
      <c r="O21" s="211"/>
      <c r="P21" s="61"/>
    </row>
    <row r="22" customFormat="false" ht="17.25" hidden="false" customHeight="true" outlineLevel="0" collapsed="false">
      <c r="A22" s="218" t="s">
        <v>205</v>
      </c>
      <c r="B22" s="214"/>
      <c r="C22" s="215" t="s">
        <v>191</v>
      </c>
      <c r="D22" s="215" t="s">
        <v>191</v>
      </c>
      <c r="E22" s="215" t="s">
        <v>191</v>
      </c>
      <c r="F22" s="215" t="s">
        <v>191</v>
      </c>
      <c r="G22" s="215" t="s">
        <v>191</v>
      </c>
      <c r="H22" s="215" t="s">
        <v>191</v>
      </c>
      <c r="I22" s="215" t="s">
        <v>191</v>
      </c>
      <c r="J22" s="215" t="s">
        <v>191</v>
      </c>
      <c r="K22" s="215" t="s">
        <v>191</v>
      </c>
      <c r="L22" s="215" t="s">
        <v>191</v>
      </c>
      <c r="M22" s="215" t="s">
        <v>191</v>
      </c>
      <c r="N22" s="215" t="s">
        <v>191</v>
      </c>
      <c r="O22" s="211"/>
      <c r="P22" s="61"/>
    </row>
    <row r="23" customFormat="false" ht="17.25" hidden="false" customHeight="true" outlineLevel="0" collapsed="false">
      <c r="A23" s="218" t="s">
        <v>206</v>
      </c>
      <c r="B23" s="214" t="s">
        <v>207</v>
      </c>
      <c r="C23" s="215" t="s">
        <v>191</v>
      </c>
      <c r="D23" s="215" t="s">
        <v>191</v>
      </c>
      <c r="E23" s="215" t="s">
        <v>191</v>
      </c>
      <c r="F23" s="215" t="s">
        <v>191</v>
      </c>
      <c r="G23" s="215" t="s">
        <v>191</v>
      </c>
      <c r="H23" s="215" t="s">
        <v>191</v>
      </c>
      <c r="I23" s="215" t="s">
        <v>191</v>
      </c>
      <c r="J23" s="215" t="s">
        <v>191</v>
      </c>
      <c r="K23" s="215" t="s">
        <v>191</v>
      </c>
      <c r="L23" s="215" t="s">
        <v>191</v>
      </c>
      <c r="M23" s="215" t="s">
        <v>191</v>
      </c>
      <c r="N23" s="215" t="s">
        <v>191</v>
      </c>
      <c r="O23" s="211"/>
      <c r="P23" s="61"/>
    </row>
    <row r="24" customFormat="false" ht="30" hidden="false" customHeight="true" outlineLevel="0" collapsed="false">
      <c r="A24" s="218" t="s">
        <v>208</v>
      </c>
      <c r="B24" s="214" t="s">
        <v>209</v>
      </c>
      <c r="C24" s="215" t="s">
        <v>191</v>
      </c>
      <c r="D24" s="215" t="s">
        <v>191</v>
      </c>
      <c r="E24" s="215" t="s">
        <v>191</v>
      </c>
      <c r="F24" s="215" t="s">
        <v>191</v>
      </c>
      <c r="G24" s="215" t="s">
        <v>191</v>
      </c>
      <c r="H24" s="215" t="s">
        <v>191</v>
      </c>
      <c r="I24" s="215" t="s">
        <v>191</v>
      </c>
      <c r="J24" s="215" t="s">
        <v>191</v>
      </c>
      <c r="K24" s="215" t="s">
        <v>191</v>
      </c>
      <c r="L24" s="215" t="s">
        <v>191</v>
      </c>
      <c r="M24" s="215" t="s">
        <v>191</v>
      </c>
      <c r="N24" s="215" t="s">
        <v>191</v>
      </c>
      <c r="O24" s="211"/>
      <c r="P24" s="61"/>
    </row>
    <row r="25" customFormat="false" ht="17.25" hidden="false" customHeight="true" outlineLevel="0" collapsed="false">
      <c r="A25" s="218" t="s">
        <v>210</v>
      </c>
      <c r="B25" s="214" t="s">
        <v>211</v>
      </c>
      <c r="C25" s="215" t="s">
        <v>191</v>
      </c>
      <c r="D25" s="215" t="s">
        <v>191</v>
      </c>
      <c r="E25" s="215" t="s">
        <v>191</v>
      </c>
      <c r="F25" s="215" t="s">
        <v>191</v>
      </c>
      <c r="G25" s="215" t="s">
        <v>191</v>
      </c>
      <c r="H25" s="215" t="s">
        <v>191</v>
      </c>
      <c r="I25" s="215" t="n">
        <v>8</v>
      </c>
      <c r="J25" s="215" t="n">
        <v>1590</v>
      </c>
      <c r="K25" s="215" t="s">
        <v>191</v>
      </c>
      <c r="L25" s="215" t="s">
        <v>191</v>
      </c>
      <c r="M25" s="215" t="n">
        <v>8</v>
      </c>
      <c r="N25" s="215" t="n">
        <v>1590</v>
      </c>
      <c r="O25" s="211"/>
      <c r="P25" s="61"/>
    </row>
    <row r="26" customFormat="false" ht="17.25" hidden="false" customHeight="true" outlineLevel="0" collapsed="false">
      <c r="A26" s="218" t="s">
        <v>212</v>
      </c>
      <c r="B26" s="214" t="s">
        <v>213</v>
      </c>
      <c r="C26" s="215" t="n">
        <v>4</v>
      </c>
      <c r="D26" s="215" t="n">
        <v>1917</v>
      </c>
      <c r="E26" s="215" t="s">
        <v>191</v>
      </c>
      <c r="F26" s="215" t="n">
        <v>6148</v>
      </c>
      <c r="G26" s="215" t="s">
        <v>191</v>
      </c>
      <c r="H26" s="215" t="n">
        <v>1173</v>
      </c>
      <c r="I26" s="215" t="n">
        <v>7</v>
      </c>
      <c r="J26" s="215" t="n">
        <v>1774</v>
      </c>
      <c r="K26" s="215" t="s">
        <v>191</v>
      </c>
      <c r="L26" s="215" t="s">
        <v>191</v>
      </c>
      <c r="M26" s="215" t="n">
        <v>11</v>
      </c>
      <c r="N26" s="215" t="n">
        <v>11012</v>
      </c>
      <c r="O26" s="211"/>
      <c r="P26" s="61"/>
    </row>
    <row r="27" customFormat="false" ht="17.25" hidden="false" customHeight="true" outlineLevel="0" collapsed="false">
      <c r="A27" s="218" t="s">
        <v>214</v>
      </c>
      <c r="B27" s="214" t="s">
        <v>215</v>
      </c>
      <c r="C27" s="215" t="s">
        <v>191</v>
      </c>
      <c r="D27" s="215" t="s">
        <v>191</v>
      </c>
      <c r="E27" s="215" t="s">
        <v>191</v>
      </c>
      <c r="F27" s="215" t="s">
        <v>191</v>
      </c>
      <c r="G27" s="215" t="s">
        <v>191</v>
      </c>
      <c r="H27" s="215" t="s">
        <v>191</v>
      </c>
      <c r="I27" s="215" t="s">
        <v>191</v>
      </c>
      <c r="J27" s="215" t="n">
        <v>4366</v>
      </c>
      <c r="K27" s="215" t="s">
        <v>191</v>
      </c>
      <c r="L27" s="215" t="s">
        <v>191</v>
      </c>
      <c r="M27" s="215" t="s">
        <v>191</v>
      </c>
      <c r="N27" s="215" t="n">
        <v>4366</v>
      </c>
      <c r="O27" s="211"/>
      <c r="P27" s="61"/>
    </row>
    <row r="28" customFormat="false" ht="17.25" hidden="false" customHeight="true" outlineLevel="0" collapsed="false">
      <c r="A28" s="213" t="s">
        <v>216</v>
      </c>
      <c r="B28" s="220"/>
      <c r="C28" s="215" t="s">
        <v>191</v>
      </c>
      <c r="D28" s="215" t="s">
        <v>191</v>
      </c>
      <c r="E28" s="215" t="s">
        <v>191</v>
      </c>
      <c r="F28" s="215" t="s">
        <v>191</v>
      </c>
      <c r="G28" s="215" t="s">
        <v>191</v>
      </c>
      <c r="H28" s="215" t="s">
        <v>191</v>
      </c>
      <c r="I28" s="215" t="s">
        <v>191</v>
      </c>
      <c r="J28" s="215" t="s">
        <v>191</v>
      </c>
      <c r="K28" s="215" t="s">
        <v>191</v>
      </c>
      <c r="L28" s="215" t="s">
        <v>191</v>
      </c>
      <c r="M28" s="215" t="s">
        <v>191</v>
      </c>
      <c r="N28" s="215" t="s">
        <v>191</v>
      </c>
      <c r="O28" s="211"/>
      <c r="P28" s="61"/>
    </row>
    <row r="29" customFormat="false" ht="30" hidden="false" customHeight="true" outlineLevel="0" collapsed="false">
      <c r="A29" s="218" t="s">
        <v>217</v>
      </c>
      <c r="B29" s="214" t="s">
        <v>218</v>
      </c>
      <c r="C29" s="215" t="s">
        <v>191</v>
      </c>
      <c r="D29" s="215" t="n">
        <v>3274</v>
      </c>
      <c r="E29" s="215" t="n">
        <v>65</v>
      </c>
      <c r="F29" s="215" t="n">
        <v>5952</v>
      </c>
      <c r="G29" s="215" t="s">
        <v>191</v>
      </c>
      <c r="H29" s="215" t="n">
        <v>442</v>
      </c>
      <c r="I29" s="215" t="s">
        <v>191</v>
      </c>
      <c r="J29" s="215" t="n">
        <v>4</v>
      </c>
      <c r="K29" s="215" t="s">
        <v>191</v>
      </c>
      <c r="L29" s="215" t="s">
        <v>191</v>
      </c>
      <c r="M29" s="215" t="n">
        <v>65</v>
      </c>
      <c r="N29" s="215" t="n">
        <v>9672</v>
      </c>
      <c r="O29" s="211"/>
      <c r="P29" s="61"/>
    </row>
    <row r="30" customFormat="false" ht="18" hidden="false" customHeight="true" outlineLevel="0" collapsed="false">
      <c r="A30" s="218" t="s">
        <v>219</v>
      </c>
      <c r="B30" s="214" t="s">
        <v>220</v>
      </c>
      <c r="C30" s="215" t="s">
        <v>191</v>
      </c>
      <c r="D30" s="215" t="s">
        <v>191</v>
      </c>
      <c r="E30" s="215" t="s">
        <v>191</v>
      </c>
      <c r="F30" s="215" t="s">
        <v>191</v>
      </c>
      <c r="G30" s="215" t="s">
        <v>191</v>
      </c>
      <c r="H30" s="215" t="n">
        <v>103</v>
      </c>
      <c r="I30" s="215" t="s">
        <v>191</v>
      </c>
      <c r="J30" s="215" t="s">
        <v>191</v>
      </c>
      <c r="K30" s="215" t="s">
        <v>191</v>
      </c>
      <c r="L30" s="215" t="s">
        <v>191</v>
      </c>
      <c r="M30" s="215" t="s">
        <v>191</v>
      </c>
      <c r="N30" s="215" t="n">
        <v>103</v>
      </c>
      <c r="O30" s="211"/>
      <c r="P30" s="61"/>
    </row>
    <row r="31" customFormat="false" ht="17.25" hidden="false" customHeight="true" outlineLevel="0" collapsed="false">
      <c r="A31" s="218" t="s">
        <v>221</v>
      </c>
      <c r="B31" s="214" t="s">
        <v>222</v>
      </c>
      <c r="C31" s="215" t="s">
        <v>191</v>
      </c>
      <c r="D31" s="215" t="s">
        <v>191</v>
      </c>
      <c r="E31" s="215" t="s">
        <v>191</v>
      </c>
      <c r="F31" s="215" t="s">
        <v>191</v>
      </c>
      <c r="G31" s="215" t="s">
        <v>191</v>
      </c>
      <c r="H31" s="215" t="s">
        <v>191</v>
      </c>
      <c r="I31" s="215" t="s">
        <v>191</v>
      </c>
      <c r="J31" s="215" t="s">
        <v>191</v>
      </c>
      <c r="K31" s="215" t="s">
        <v>191</v>
      </c>
      <c r="L31" s="215" t="s">
        <v>191</v>
      </c>
      <c r="M31" s="215" t="s">
        <v>191</v>
      </c>
      <c r="N31" s="215" t="s">
        <v>191</v>
      </c>
      <c r="O31" s="211"/>
      <c r="P31" s="61"/>
    </row>
    <row r="32" customFormat="false" ht="17.25" hidden="false" customHeight="true" outlineLevel="0" collapsed="false">
      <c r="A32" s="218" t="s">
        <v>223</v>
      </c>
      <c r="B32" s="214" t="s">
        <v>224</v>
      </c>
      <c r="C32" s="215" t="s">
        <v>191</v>
      </c>
      <c r="D32" s="215" t="n">
        <v>540</v>
      </c>
      <c r="E32" s="215" t="s">
        <v>191</v>
      </c>
      <c r="F32" s="215" t="n">
        <v>69</v>
      </c>
      <c r="G32" s="215" t="s">
        <v>191</v>
      </c>
      <c r="H32" s="215" t="n">
        <v>116</v>
      </c>
      <c r="I32" s="215" t="n">
        <v>4</v>
      </c>
      <c r="J32" s="215" t="n">
        <v>25</v>
      </c>
      <c r="K32" s="215" t="s">
        <v>191</v>
      </c>
      <c r="L32" s="215" t="s">
        <v>191</v>
      </c>
      <c r="M32" s="215" t="n">
        <v>4</v>
      </c>
      <c r="N32" s="215" t="n">
        <v>750</v>
      </c>
      <c r="O32" s="211"/>
      <c r="P32" s="61"/>
    </row>
    <row r="33" customFormat="false" ht="17.25" hidden="false" customHeight="true" outlineLevel="0" collapsed="false">
      <c r="A33" s="218" t="s">
        <v>225</v>
      </c>
      <c r="B33" s="214" t="s">
        <v>226</v>
      </c>
      <c r="C33" s="215" t="n">
        <v>113</v>
      </c>
      <c r="D33" s="215" t="n">
        <v>1753</v>
      </c>
      <c r="E33" s="215" t="s">
        <v>191</v>
      </c>
      <c r="F33" s="215" t="s">
        <v>191</v>
      </c>
      <c r="G33" s="215" t="n">
        <v>8</v>
      </c>
      <c r="H33" s="215" t="n">
        <v>216</v>
      </c>
      <c r="I33" s="215" t="s">
        <v>191</v>
      </c>
      <c r="J33" s="215" t="s">
        <v>191</v>
      </c>
      <c r="K33" s="215" t="s">
        <v>191</v>
      </c>
      <c r="L33" s="215" t="s">
        <v>191</v>
      </c>
      <c r="M33" s="215" t="n">
        <v>121</v>
      </c>
      <c r="N33" s="215" t="n">
        <v>1969</v>
      </c>
      <c r="O33" s="211"/>
      <c r="P33" s="61"/>
    </row>
    <row r="34" customFormat="false" ht="30" hidden="false" customHeight="true" outlineLevel="0" collapsed="false">
      <c r="A34" s="218" t="s">
        <v>227</v>
      </c>
      <c r="B34" s="214" t="s">
        <v>228</v>
      </c>
      <c r="C34" s="215" t="s">
        <v>191</v>
      </c>
      <c r="D34" s="215" t="s">
        <v>191</v>
      </c>
      <c r="E34" s="215" t="s">
        <v>191</v>
      </c>
      <c r="F34" s="215" t="s">
        <v>191</v>
      </c>
      <c r="G34" s="215" t="s">
        <v>191</v>
      </c>
      <c r="H34" s="215" t="s">
        <v>191</v>
      </c>
      <c r="I34" s="215" t="s">
        <v>191</v>
      </c>
      <c r="J34" s="215" t="s">
        <v>191</v>
      </c>
      <c r="K34" s="215" t="s">
        <v>191</v>
      </c>
      <c r="L34" s="215" t="s">
        <v>191</v>
      </c>
      <c r="M34" s="215" t="s">
        <v>191</v>
      </c>
      <c r="N34" s="215" t="s">
        <v>191</v>
      </c>
      <c r="O34" s="211"/>
      <c r="P34" s="61"/>
    </row>
    <row r="35" customFormat="false" ht="18" hidden="false" customHeight="true" outlineLevel="0" collapsed="false">
      <c r="A35" s="213" t="s">
        <v>229</v>
      </c>
      <c r="B35" s="220"/>
      <c r="C35" s="215" t="s">
        <v>191</v>
      </c>
      <c r="D35" s="215" t="s">
        <v>191</v>
      </c>
      <c r="E35" s="215" t="s">
        <v>191</v>
      </c>
      <c r="F35" s="215" t="s">
        <v>191</v>
      </c>
      <c r="G35" s="215" t="s">
        <v>191</v>
      </c>
      <c r="H35" s="215" t="s">
        <v>191</v>
      </c>
      <c r="I35" s="215" t="s">
        <v>191</v>
      </c>
      <c r="J35" s="215" t="s">
        <v>191</v>
      </c>
      <c r="K35" s="215" t="s">
        <v>191</v>
      </c>
      <c r="L35" s="215" t="s">
        <v>191</v>
      </c>
      <c r="M35" s="215" t="s">
        <v>191</v>
      </c>
      <c r="N35" s="215" t="s">
        <v>191</v>
      </c>
      <c r="O35" s="211"/>
      <c r="P35" s="61"/>
    </row>
    <row r="36" customFormat="false" ht="18" hidden="false" customHeight="true" outlineLevel="0" collapsed="false">
      <c r="A36" s="213" t="s">
        <v>230</v>
      </c>
      <c r="B36" s="221" t="s">
        <v>231</v>
      </c>
      <c r="C36" s="215" t="s">
        <v>191</v>
      </c>
      <c r="D36" s="215" t="s">
        <v>191</v>
      </c>
      <c r="E36" s="215" t="s">
        <v>191</v>
      </c>
      <c r="F36" s="215" t="s">
        <v>191</v>
      </c>
      <c r="G36" s="215" t="s">
        <v>191</v>
      </c>
      <c r="H36" s="215" t="s">
        <v>191</v>
      </c>
      <c r="I36" s="215" t="s">
        <v>191</v>
      </c>
      <c r="J36" s="215" t="s">
        <v>191</v>
      </c>
      <c r="K36" s="215" t="s">
        <v>191</v>
      </c>
      <c r="L36" s="215" t="s">
        <v>191</v>
      </c>
      <c r="M36" s="215" t="s">
        <v>191</v>
      </c>
      <c r="N36" s="215" t="s">
        <v>191</v>
      </c>
      <c r="O36" s="211"/>
      <c r="P36" s="61"/>
    </row>
    <row r="37" customFormat="false" ht="18" hidden="false" customHeight="true" outlineLevel="0" collapsed="false">
      <c r="A37" s="218" t="s">
        <v>232</v>
      </c>
      <c r="B37" s="214" t="s">
        <v>233</v>
      </c>
      <c r="C37" s="215" t="n">
        <v>394</v>
      </c>
      <c r="D37" s="215" t="n">
        <v>3984</v>
      </c>
      <c r="E37" s="215" t="s">
        <v>191</v>
      </c>
      <c r="F37" s="215" t="s">
        <v>191</v>
      </c>
      <c r="G37" s="215" t="n">
        <v>338</v>
      </c>
      <c r="H37" s="215" t="n">
        <v>1307</v>
      </c>
      <c r="I37" s="215" t="s">
        <v>191</v>
      </c>
      <c r="J37" s="215" t="s">
        <v>191</v>
      </c>
      <c r="K37" s="215" t="s">
        <v>191</v>
      </c>
      <c r="L37" s="215" t="s">
        <v>191</v>
      </c>
      <c r="M37" s="215" t="n">
        <v>732</v>
      </c>
      <c r="N37" s="215" t="n">
        <v>5291</v>
      </c>
      <c r="O37" s="211"/>
      <c r="P37" s="61"/>
    </row>
    <row r="38" customFormat="false" ht="18" hidden="false" customHeight="true" outlineLevel="0" collapsed="false">
      <c r="A38" s="222" t="s">
        <v>234</v>
      </c>
      <c r="B38" s="223" t="s">
        <v>235</v>
      </c>
      <c r="C38" s="224" t="s">
        <v>191</v>
      </c>
      <c r="D38" s="224" t="s">
        <v>191</v>
      </c>
      <c r="E38" s="224" t="s">
        <v>191</v>
      </c>
      <c r="F38" s="224" t="n">
        <v>115</v>
      </c>
      <c r="G38" s="224" t="s">
        <v>191</v>
      </c>
      <c r="H38" s="224" t="n">
        <v>160</v>
      </c>
      <c r="I38" s="224" t="s">
        <v>191</v>
      </c>
      <c r="J38" s="224" t="n">
        <v>15</v>
      </c>
      <c r="K38" s="224" t="s">
        <v>191</v>
      </c>
      <c r="L38" s="224" t="s">
        <v>191</v>
      </c>
      <c r="M38" s="224" t="s">
        <v>191</v>
      </c>
      <c r="N38" s="224" t="n">
        <v>290</v>
      </c>
      <c r="O38" s="211"/>
      <c r="P38" s="61"/>
    </row>
    <row r="39" customFormat="false" ht="30" hidden="false" customHeight="true" outlineLevel="0" collapsed="false">
      <c r="A39" s="225" t="s">
        <v>236</v>
      </c>
      <c r="B39" s="214" t="s">
        <v>237</v>
      </c>
      <c r="C39" s="217" t="s">
        <v>191</v>
      </c>
      <c r="D39" s="217" t="s">
        <v>191</v>
      </c>
      <c r="E39" s="217" t="s">
        <v>191</v>
      </c>
      <c r="F39" s="217" t="s">
        <v>191</v>
      </c>
      <c r="G39" s="217" t="s">
        <v>191</v>
      </c>
      <c r="H39" s="217" t="s">
        <v>191</v>
      </c>
      <c r="I39" s="217" t="s">
        <v>191</v>
      </c>
      <c r="J39" s="217" t="s">
        <v>191</v>
      </c>
      <c r="K39" s="217" t="s">
        <v>191</v>
      </c>
      <c r="L39" s="217" t="s">
        <v>191</v>
      </c>
      <c r="M39" s="217" t="s">
        <v>191</v>
      </c>
      <c r="N39" s="217" t="s">
        <v>191</v>
      </c>
      <c r="O39" s="219"/>
      <c r="P39" s="61"/>
    </row>
    <row r="40" customFormat="false" ht="18" hidden="false" customHeight="true" outlineLevel="0" collapsed="false">
      <c r="A40" s="213" t="s">
        <v>238</v>
      </c>
      <c r="B40" s="227" t="s">
        <v>239</v>
      </c>
      <c r="C40" s="215" t="n">
        <v>329</v>
      </c>
      <c r="D40" s="247" t="n">
        <v>10839</v>
      </c>
      <c r="E40" s="216" t="n">
        <v>660</v>
      </c>
      <c r="F40" s="216" t="n">
        <v>271</v>
      </c>
      <c r="G40" s="216" t="n">
        <v>307</v>
      </c>
      <c r="H40" s="216" t="n">
        <v>1797</v>
      </c>
      <c r="I40" s="216" t="n">
        <v>9</v>
      </c>
      <c r="J40" s="216" t="n">
        <v>3306</v>
      </c>
      <c r="K40" s="216" t="s">
        <v>191</v>
      </c>
      <c r="L40" s="216" t="s">
        <v>191</v>
      </c>
      <c r="M40" s="215" t="n">
        <v>1305</v>
      </c>
      <c r="N40" s="215" t="n">
        <v>16213</v>
      </c>
      <c r="O40" s="219"/>
      <c r="P40" s="61"/>
    </row>
    <row r="41" customFormat="false" ht="18" hidden="false" customHeight="true" outlineLevel="0" collapsed="false">
      <c r="A41" s="218" t="s">
        <v>240</v>
      </c>
      <c r="B41" s="214" t="s">
        <v>241</v>
      </c>
      <c r="C41" s="217" t="s">
        <v>191</v>
      </c>
      <c r="D41" s="217" t="s">
        <v>191</v>
      </c>
      <c r="E41" s="217" t="s">
        <v>191</v>
      </c>
      <c r="F41" s="217" t="s">
        <v>191</v>
      </c>
      <c r="G41" s="217" t="s">
        <v>191</v>
      </c>
      <c r="H41" s="217" t="s">
        <v>191</v>
      </c>
      <c r="I41" s="217" t="s">
        <v>191</v>
      </c>
      <c r="J41" s="217" t="s">
        <v>191</v>
      </c>
      <c r="K41" s="217" t="s">
        <v>191</v>
      </c>
      <c r="L41" s="217" t="s">
        <v>191</v>
      </c>
      <c r="M41" s="217" t="s">
        <v>191</v>
      </c>
      <c r="N41" s="217" t="s">
        <v>191</v>
      </c>
      <c r="O41" s="219"/>
      <c r="P41" s="61"/>
    </row>
    <row r="42" customFormat="false" ht="18" hidden="false" customHeight="true" outlineLevel="0" collapsed="false">
      <c r="A42" s="218" t="s">
        <v>242</v>
      </c>
      <c r="B42" s="214" t="s">
        <v>243</v>
      </c>
      <c r="C42" s="215" t="s">
        <v>191</v>
      </c>
      <c r="D42" s="215" t="s">
        <v>191</v>
      </c>
      <c r="E42" s="215" t="s">
        <v>191</v>
      </c>
      <c r="F42" s="215" t="s">
        <v>191</v>
      </c>
      <c r="G42" s="215" t="s">
        <v>191</v>
      </c>
      <c r="H42" s="215" t="s">
        <v>191</v>
      </c>
      <c r="I42" s="215" t="s">
        <v>191</v>
      </c>
      <c r="J42" s="215" t="s">
        <v>191</v>
      </c>
      <c r="K42" s="215" t="s">
        <v>191</v>
      </c>
      <c r="L42" s="215" t="s">
        <v>191</v>
      </c>
      <c r="M42" s="215" t="s">
        <v>191</v>
      </c>
      <c r="N42" s="215" t="s">
        <v>191</v>
      </c>
      <c r="O42" s="259"/>
      <c r="P42" s="61"/>
    </row>
    <row r="43" customFormat="false" ht="18" hidden="false" customHeight="true" outlineLevel="0" collapsed="false">
      <c r="A43" s="218" t="s">
        <v>244</v>
      </c>
      <c r="B43" s="214" t="s">
        <v>245</v>
      </c>
      <c r="C43" s="215" t="s">
        <v>191</v>
      </c>
      <c r="D43" s="215" t="n">
        <v>165</v>
      </c>
      <c r="E43" s="215" t="s">
        <v>191</v>
      </c>
      <c r="F43" s="215" t="n">
        <v>91</v>
      </c>
      <c r="G43" s="215" t="s">
        <v>191</v>
      </c>
      <c r="H43" s="215" t="n">
        <v>1160</v>
      </c>
      <c r="I43" s="215" t="s">
        <v>191</v>
      </c>
      <c r="J43" s="215" t="s">
        <v>191</v>
      </c>
      <c r="K43" s="215" t="s">
        <v>191</v>
      </c>
      <c r="L43" s="215" t="s">
        <v>191</v>
      </c>
      <c r="M43" s="215" t="s">
        <v>191</v>
      </c>
      <c r="N43" s="215" t="n">
        <v>1416</v>
      </c>
      <c r="O43" s="259"/>
      <c r="P43" s="61"/>
    </row>
    <row r="44" customFormat="false" ht="30" hidden="false" customHeight="true" outlineLevel="0" collapsed="false">
      <c r="A44" s="218" t="s">
        <v>246</v>
      </c>
      <c r="B44" s="214" t="s">
        <v>247</v>
      </c>
      <c r="C44" s="215" t="s">
        <v>191</v>
      </c>
      <c r="D44" s="215" t="s">
        <v>191</v>
      </c>
      <c r="E44" s="215" t="n">
        <v>2231</v>
      </c>
      <c r="F44" s="215" t="n">
        <v>6287</v>
      </c>
      <c r="G44" s="215" t="n">
        <v>2</v>
      </c>
      <c r="H44" s="215" t="s">
        <v>191</v>
      </c>
      <c r="I44" s="215" t="s">
        <v>191</v>
      </c>
      <c r="J44" s="215" t="n">
        <v>507</v>
      </c>
      <c r="K44" s="215" t="s">
        <v>191</v>
      </c>
      <c r="L44" s="215" t="s">
        <v>191</v>
      </c>
      <c r="M44" s="215" t="n">
        <v>2233</v>
      </c>
      <c r="N44" s="215" t="n">
        <v>6794</v>
      </c>
      <c r="O44" s="259"/>
      <c r="P44" s="61"/>
    </row>
    <row r="45" customFormat="false" ht="18" hidden="false" customHeight="true" outlineLevel="0" collapsed="false">
      <c r="A45" s="218" t="s">
        <v>248</v>
      </c>
      <c r="B45" s="214"/>
      <c r="C45" s="215" t="s">
        <v>191</v>
      </c>
      <c r="D45" s="215" t="s">
        <v>191</v>
      </c>
      <c r="E45" s="215" t="s">
        <v>191</v>
      </c>
      <c r="F45" s="215" t="s">
        <v>191</v>
      </c>
      <c r="G45" s="215" t="s">
        <v>191</v>
      </c>
      <c r="H45" s="215" t="s">
        <v>191</v>
      </c>
      <c r="I45" s="215" t="s">
        <v>191</v>
      </c>
      <c r="J45" s="215" t="s">
        <v>191</v>
      </c>
      <c r="K45" s="215" t="s">
        <v>191</v>
      </c>
      <c r="L45" s="215" t="s">
        <v>191</v>
      </c>
      <c r="M45" s="215" t="s">
        <v>191</v>
      </c>
      <c r="N45" s="215" t="s">
        <v>191</v>
      </c>
      <c r="O45" s="259"/>
      <c r="P45" s="61"/>
    </row>
    <row r="46" customFormat="false" ht="18" hidden="false" customHeight="true" outlineLevel="0" collapsed="false">
      <c r="A46" s="218" t="s">
        <v>249</v>
      </c>
      <c r="B46" s="214" t="s">
        <v>250</v>
      </c>
      <c r="C46" s="215" t="s">
        <v>191</v>
      </c>
      <c r="D46" s="215" t="s">
        <v>191</v>
      </c>
      <c r="E46" s="215" t="s">
        <v>191</v>
      </c>
      <c r="F46" s="215" t="s">
        <v>191</v>
      </c>
      <c r="G46" s="215" t="n">
        <v>86</v>
      </c>
      <c r="H46" s="215" t="s">
        <v>191</v>
      </c>
      <c r="I46" s="215" t="s">
        <v>191</v>
      </c>
      <c r="J46" s="215" t="s">
        <v>191</v>
      </c>
      <c r="K46" s="215" t="s">
        <v>191</v>
      </c>
      <c r="L46" s="215" t="s">
        <v>191</v>
      </c>
      <c r="M46" s="215" t="n">
        <v>86</v>
      </c>
      <c r="N46" s="215" t="s">
        <v>191</v>
      </c>
      <c r="O46" s="259"/>
      <c r="P46" s="61"/>
    </row>
    <row r="47" customFormat="false" ht="18" hidden="false" customHeight="true" outlineLevel="0" collapsed="false">
      <c r="A47" s="218" t="s">
        <v>251</v>
      </c>
      <c r="B47" s="214" t="s">
        <v>252</v>
      </c>
      <c r="C47" s="215" t="s">
        <v>191</v>
      </c>
      <c r="D47" s="215" t="s">
        <v>191</v>
      </c>
      <c r="E47" s="215" t="s">
        <v>191</v>
      </c>
      <c r="F47" s="215" t="s">
        <v>191</v>
      </c>
      <c r="G47" s="215" t="s">
        <v>191</v>
      </c>
      <c r="H47" s="215" t="s">
        <v>191</v>
      </c>
      <c r="I47" s="215" t="n">
        <v>396</v>
      </c>
      <c r="J47" s="215" t="s">
        <v>191</v>
      </c>
      <c r="K47" s="215" t="s">
        <v>191</v>
      </c>
      <c r="L47" s="215" t="s">
        <v>191</v>
      </c>
      <c r="M47" s="215" t="n">
        <v>396</v>
      </c>
      <c r="N47" s="215" t="s">
        <v>191</v>
      </c>
      <c r="O47" s="259"/>
      <c r="P47" s="61"/>
    </row>
    <row r="48" customFormat="false" ht="18" hidden="false" customHeight="true" outlineLevel="0" collapsed="false">
      <c r="A48" s="218" t="s">
        <v>253</v>
      </c>
      <c r="B48" s="214" t="s">
        <v>254</v>
      </c>
      <c r="C48" s="215" t="s">
        <v>191</v>
      </c>
      <c r="D48" s="215" t="s">
        <v>191</v>
      </c>
      <c r="E48" s="215" t="n">
        <v>3</v>
      </c>
      <c r="F48" s="215" t="n">
        <v>365</v>
      </c>
      <c r="G48" s="215" t="s">
        <v>191</v>
      </c>
      <c r="H48" s="215" t="s">
        <v>191</v>
      </c>
      <c r="I48" s="215" t="s">
        <v>191</v>
      </c>
      <c r="J48" s="215" t="s">
        <v>191</v>
      </c>
      <c r="K48" s="215" t="s">
        <v>191</v>
      </c>
      <c r="L48" s="215" t="n">
        <v>5</v>
      </c>
      <c r="M48" s="215" t="n">
        <v>3</v>
      </c>
      <c r="N48" s="215" t="n">
        <v>370</v>
      </c>
      <c r="O48" s="259"/>
      <c r="P48" s="61"/>
    </row>
    <row r="49" customFormat="false" ht="30" hidden="false" customHeight="true" outlineLevel="0" collapsed="false">
      <c r="A49" s="218" t="s">
        <v>255</v>
      </c>
      <c r="B49" s="214" t="s">
        <v>256</v>
      </c>
      <c r="C49" s="215" t="s">
        <v>191</v>
      </c>
      <c r="D49" s="215" t="s">
        <v>191</v>
      </c>
      <c r="E49" s="215" t="s">
        <v>191</v>
      </c>
      <c r="F49" s="215" t="s">
        <v>191</v>
      </c>
      <c r="G49" s="215" t="s">
        <v>191</v>
      </c>
      <c r="H49" s="215" t="s">
        <v>191</v>
      </c>
      <c r="I49" s="215" t="s">
        <v>191</v>
      </c>
      <c r="J49" s="215" t="s">
        <v>191</v>
      </c>
      <c r="K49" s="215" t="s">
        <v>191</v>
      </c>
      <c r="L49" s="215" t="s">
        <v>191</v>
      </c>
      <c r="M49" s="215" t="s">
        <v>191</v>
      </c>
      <c r="N49" s="215" t="s">
        <v>191</v>
      </c>
      <c r="O49" s="259"/>
      <c r="P49" s="61"/>
    </row>
    <row r="50" customFormat="false" ht="18" hidden="false" customHeight="true" outlineLevel="0" collapsed="false">
      <c r="A50" s="218" t="s">
        <v>257</v>
      </c>
      <c r="B50" s="214" t="s">
        <v>258</v>
      </c>
      <c r="C50" s="215" t="s">
        <v>191</v>
      </c>
      <c r="D50" s="215" t="s">
        <v>191</v>
      </c>
      <c r="E50" s="215" t="n">
        <v>1943</v>
      </c>
      <c r="F50" s="215" t="n">
        <v>13829</v>
      </c>
      <c r="G50" s="215" t="n">
        <v>11</v>
      </c>
      <c r="H50" s="215" t="n">
        <v>2</v>
      </c>
      <c r="I50" s="215" t="s">
        <v>191</v>
      </c>
      <c r="J50" s="215" t="n">
        <v>895</v>
      </c>
      <c r="K50" s="215" t="s">
        <v>191</v>
      </c>
      <c r="L50" s="215" t="s">
        <v>191</v>
      </c>
      <c r="M50" s="215" t="n">
        <v>1954</v>
      </c>
      <c r="N50" s="215" t="n">
        <v>14726</v>
      </c>
      <c r="O50" s="259"/>
      <c r="P50" s="61"/>
    </row>
    <row r="51" customFormat="false" ht="18" hidden="false" customHeight="true" outlineLevel="0" collapsed="false">
      <c r="A51" s="218" t="s">
        <v>259</v>
      </c>
      <c r="B51" s="214" t="s">
        <v>260</v>
      </c>
      <c r="C51" s="215" t="s">
        <v>191</v>
      </c>
      <c r="D51" s="215" t="s">
        <v>191</v>
      </c>
      <c r="E51" s="215" t="s">
        <v>191</v>
      </c>
      <c r="F51" s="215" t="s">
        <v>191</v>
      </c>
      <c r="G51" s="215" t="s">
        <v>191</v>
      </c>
      <c r="H51" s="215" t="n">
        <v>6</v>
      </c>
      <c r="I51" s="215" t="s">
        <v>191</v>
      </c>
      <c r="J51" s="215" t="s">
        <v>191</v>
      </c>
      <c r="K51" s="215" t="s">
        <v>191</v>
      </c>
      <c r="L51" s="215" t="s">
        <v>191</v>
      </c>
      <c r="M51" s="215" t="s">
        <v>191</v>
      </c>
      <c r="N51" s="215" t="n">
        <v>6</v>
      </c>
      <c r="O51" s="259"/>
      <c r="P51" s="61"/>
    </row>
    <row r="52" customFormat="false" ht="18" hidden="false" customHeight="true" outlineLevel="0" collapsed="false">
      <c r="A52" s="218" t="s">
        <v>261</v>
      </c>
      <c r="B52" s="214" t="s">
        <v>262</v>
      </c>
      <c r="C52" s="215" t="n">
        <v>3801</v>
      </c>
      <c r="D52" s="215" t="n">
        <v>23123</v>
      </c>
      <c r="E52" s="215" t="n">
        <v>248</v>
      </c>
      <c r="F52" s="215" t="n">
        <v>1012</v>
      </c>
      <c r="G52" s="215" t="n">
        <v>37</v>
      </c>
      <c r="H52" s="215" t="n">
        <v>898</v>
      </c>
      <c r="I52" s="215" t="s">
        <v>191</v>
      </c>
      <c r="J52" s="215" t="n">
        <v>28</v>
      </c>
      <c r="K52" s="215" t="s">
        <v>191</v>
      </c>
      <c r="L52" s="215" t="s">
        <v>191</v>
      </c>
      <c r="M52" s="215" t="n">
        <v>4086</v>
      </c>
      <c r="N52" s="215" t="n">
        <v>25061</v>
      </c>
      <c r="O52" s="259"/>
      <c r="P52" s="61"/>
    </row>
    <row r="53" customFormat="false" ht="18" hidden="false" customHeight="true" outlineLevel="0" collapsed="false">
      <c r="A53" s="218" t="s">
        <v>263</v>
      </c>
      <c r="B53" s="214"/>
      <c r="C53" s="215" t="s">
        <v>191</v>
      </c>
      <c r="D53" s="215" t="s">
        <v>191</v>
      </c>
      <c r="E53" s="215" t="s">
        <v>191</v>
      </c>
      <c r="F53" s="215" t="s">
        <v>191</v>
      </c>
      <c r="G53" s="215" t="s">
        <v>191</v>
      </c>
      <c r="H53" s="215" t="s">
        <v>191</v>
      </c>
      <c r="I53" s="215" t="s">
        <v>191</v>
      </c>
      <c r="J53" s="215" t="s">
        <v>191</v>
      </c>
      <c r="K53" s="215" t="s">
        <v>191</v>
      </c>
      <c r="L53" s="215" t="s">
        <v>191</v>
      </c>
      <c r="M53" s="215" t="s">
        <v>191</v>
      </c>
      <c r="N53" s="215" t="s">
        <v>191</v>
      </c>
      <c r="O53" s="259"/>
      <c r="P53" s="61"/>
    </row>
    <row r="54" customFormat="false" ht="30" hidden="false" customHeight="true" outlineLevel="0" collapsed="false">
      <c r="A54" s="218" t="s">
        <v>264</v>
      </c>
      <c r="B54" s="214"/>
      <c r="C54" s="215" t="s">
        <v>191</v>
      </c>
      <c r="D54" s="215" t="s">
        <v>191</v>
      </c>
      <c r="E54" s="215" t="s">
        <v>191</v>
      </c>
      <c r="F54" s="215" t="s">
        <v>191</v>
      </c>
      <c r="G54" s="215" t="s">
        <v>191</v>
      </c>
      <c r="H54" s="215" t="s">
        <v>191</v>
      </c>
      <c r="I54" s="215" t="s">
        <v>191</v>
      </c>
      <c r="J54" s="215" t="s">
        <v>191</v>
      </c>
      <c r="K54" s="215" t="s">
        <v>191</v>
      </c>
      <c r="L54" s="215" t="s">
        <v>191</v>
      </c>
      <c r="M54" s="215" t="s">
        <v>191</v>
      </c>
      <c r="N54" s="215" t="s">
        <v>191</v>
      </c>
      <c r="O54" s="259"/>
      <c r="P54" s="61"/>
    </row>
    <row r="55" customFormat="false" ht="18" hidden="false" customHeight="true" outlineLevel="0" collapsed="false">
      <c r="A55" s="218" t="s">
        <v>265</v>
      </c>
      <c r="B55" s="214"/>
      <c r="C55" s="215" t="s">
        <v>191</v>
      </c>
      <c r="D55" s="215" t="s">
        <v>191</v>
      </c>
      <c r="E55" s="215" t="s">
        <v>191</v>
      </c>
      <c r="F55" s="215" t="s">
        <v>191</v>
      </c>
      <c r="G55" s="215" t="s">
        <v>191</v>
      </c>
      <c r="H55" s="215" t="s">
        <v>191</v>
      </c>
      <c r="I55" s="215" t="s">
        <v>191</v>
      </c>
      <c r="J55" s="215" t="s">
        <v>191</v>
      </c>
      <c r="K55" s="215" t="s">
        <v>191</v>
      </c>
      <c r="L55" s="215" t="s">
        <v>191</v>
      </c>
      <c r="M55" s="215" t="s">
        <v>191</v>
      </c>
      <c r="N55" s="215" t="s">
        <v>191</v>
      </c>
      <c r="O55" s="259"/>
      <c r="P55" s="61"/>
    </row>
    <row r="56" customFormat="false" ht="18" hidden="false" customHeight="true" outlineLevel="0" collapsed="false">
      <c r="A56" s="218" t="s">
        <v>266</v>
      </c>
      <c r="B56" s="214" t="s">
        <v>267</v>
      </c>
      <c r="C56" s="215" t="s">
        <v>191</v>
      </c>
      <c r="D56" s="215" t="n">
        <v>11</v>
      </c>
      <c r="E56" s="215" t="s">
        <v>191</v>
      </c>
      <c r="F56" s="215" t="s">
        <v>191</v>
      </c>
      <c r="G56" s="215" t="s">
        <v>191</v>
      </c>
      <c r="H56" s="215" t="n">
        <v>23</v>
      </c>
      <c r="I56" s="215" t="s">
        <v>191</v>
      </c>
      <c r="J56" s="215" t="s">
        <v>191</v>
      </c>
      <c r="K56" s="215" t="s">
        <v>191</v>
      </c>
      <c r="L56" s="215" t="s">
        <v>191</v>
      </c>
      <c r="M56" s="215" t="s">
        <v>191</v>
      </c>
      <c r="N56" s="215" t="n">
        <v>34</v>
      </c>
      <c r="O56" s="259"/>
      <c r="P56" s="61"/>
    </row>
    <row r="57" customFormat="false" ht="18" hidden="false" customHeight="true" outlineLevel="0" collapsed="false">
      <c r="A57" s="218" t="s">
        <v>268</v>
      </c>
      <c r="B57" s="214"/>
      <c r="C57" s="215" t="s">
        <v>191</v>
      </c>
      <c r="D57" s="215" t="s">
        <v>191</v>
      </c>
      <c r="E57" s="215" t="s">
        <v>191</v>
      </c>
      <c r="F57" s="215" t="s">
        <v>191</v>
      </c>
      <c r="G57" s="215" t="s">
        <v>191</v>
      </c>
      <c r="H57" s="215" t="s">
        <v>191</v>
      </c>
      <c r="I57" s="215" t="s">
        <v>191</v>
      </c>
      <c r="J57" s="215" t="s">
        <v>191</v>
      </c>
      <c r="K57" s="215" t="s">
        <v>191</v>
      </c>
      <c r="L57" s="215" t="s">
        <v>191</v>
      </c>
      <c r="M57" s="215" t="s">
        <v>191</v>
      </c>
      <c r="N57" s="215" t="s">
        <v>191</v>
      </c>
      <c r="O57" s="259"/>
      <c r="P57" s="61"/>
    </row>
    <row r="58" customFormat="false" ht="18" hidden="false" customHeight="true" outlineLevel="0" collapsed="false">
      <c r="A58" s="218" t="s">
        <v>269</v>
      </c>
      <c r="B58" s="214" t="s">
        <v>270</v>
      </c>
      <c r="C58" s="215" t="s">
        <v>191</v>
      </c>
      <c r="D58" s="215" t="s">
        <v>191</v>
      </c>
      <c r="E58" s="215" t="s">
        <v>191</v>
      </c>
      <c r="F58" s="215" t="s">
        <v>191</v>
      </c>
      <c r="G58" s="215" t="s">
        <v>191</v>
      </c>
      <c r="H58" s="215" t="s">
        <v>191</v>
      </c>
      <c r="I58" s="215" t="s">
        <v>191</v>
      </c>
      <c r="J58" s="215" t="s">
        <v>191</v>
      </c>
      <c r="K58" s="215" t="s">
        <v>191</v>
      </c>
      <c r="L58" s="215" t="s">
        <v>191</v>
      </c>
      <c r="M58" s="215" t="s">
        <v>191</v>
      </c>
      <c r="N58" s="215" t="s">
        <v>191</v>
      </c>
      <c r="O58" s="259"/>
      <c r="P58" s="61"/>
    </row>
    <row r="59" customFormat="false" ht="30" hidden="false" customHeight="true" outlineLevel="0" collapsed="false">
      <c r="A59" s="218" t="s">
        <v>271</v>
      </c>
      <c r="B59" s="214"/>
      <c r="C59" s="215" t="s">
        <v>191</v>
      </c>
      <c r="D59" s="215" t="s">
        <v>191</v>
      </c>
      <c r="E59" s="215" t="s">
        <v>191</v>
      </c>
      <c r="F59" s="215" t="s">
        <v>191</v>
      </c>
      <c r="G59" s="215" t="s">
        <v>191</v>
      </c>
      <c r="H59" s="215" t="s">
        <v>191</v>
      </c>
      <c r="I59" s="215" t="s">
        <v>191</v>
      </c>
      <c r="J59" s="215" t="s">
        <v>191</v>
      </c>
      <c r="K59" s="215" t="s">
        <v>191</v>
      </c>
      <c r="L59" s="215" t="s">
        <v>191</v>
      </c>
      <c r="M59" s="215" t="s">
        <v>191</v>
      </c>
      <c r="N59" s="215" t="s">
        <v>191</v>
      </c>
      <c r="O59" s="259"/>
      <c r="P59" s="61"/>
    </row>
    <row r="60" customFormat="false" ht="18" hidden="false" customHeight="true" outlineLevel="0" collapsed="false">
      <c r="A60" s="218" t="s">
        <v>272</v>
      </c>
      <c r="B60" s="214" t="s">
        <v>273</v>
      </c>
      <c r="C60" s="215" t="s">
        <v>191</v>
      </c>
      <c r="D60" s="215" t="s">
        <v>191</v>
      </c>
      <c r="E60" s="215" t="s">
        <v>191</v>
      </c>
      <c r="F60" s="215" t="s">
        <v>191</v>
      </c>
      <c r="G60" s="215" t="s">
        <v>191</v>
      </c>
      <c r="H60" s="215" t="s">
        <v>191</v>
      </c>
      <c r="I60" s="215" t="s">
        <v>191</v>
      </c>
      <c r="J60" s="215" t="s">
        <v>191</v>
      </c>
      <c r="K60" s="215" t="s">
        <v>191</v>
      </c>
      <c r="L60" s="215" t="s">
        <v>191</v>
      </c>
      <c r="M60" s="215" t="s">
        <v>191</v>
      </c>
      <c r="N60" s="215" t="s">
        <v>191</v>
      </c>
      <c r="O60" s="259"/>
      <c r="P60" s="61"/>
    </row>
    <row r="61" customFormat="false" ht="18" hidden="false" customHeight="true" outlineLevel="0" collapsed="false">
      <c r="A61" s="218" t="s">
        <v>274</v>
      </c>
      <c r="B61" s="214" t="s">
        <v>275</v>
      </c>
      <c r="C61" s="215" t="n">
        <v>819</v>
      </c>
      <c r="D61" s="215" t="n">
        <v>28613</v>
      </c>
      <c r="E61" s="215" t="n">
        <v>21</v>
      </c>
      <c r="F61" s="215" t="n">
        <v>4403</v>
      </c>
      <c r="G61" s="215" t="n">
        <v>22</v>
      </c>
      <c r="H61" s="215" t="n">
        <v>915</v>
      </c>
      <c r="I61" s="215" t="s">
        <v>191</v>
      </c>
      <c r="J61" s="215" t="n">
        <v>2</v>
      </c>
      <c r="K61" s="215" t="s">
        <v>191</v>
      </c>
      <c r="L61" s="215" t="s">
        <v>191</v>
      </c>
      <c r="M61" s="215" t="n">
        <v>862</v>
      </c>
      <c r="N61" s="215" t="n">
        <v>33933</v>
      </c>
      <c r="O61" s="259"/>
      <c r="P61" s="61"/>
    </row>
    <row r="62" customFormat="false" ht="18" hidden="false" customHeight="true" outlineLevel="0" collapsed="false">
      <c r="A62" s="218" t="s">
        <v>276</v>
      </c>
      <c r="B62" s="214"/>
      <c r="C62" s="215" t="s">
        <v>191</v>
      </c>
      <c r="D62" s="215" t="s">
        <v>191</v>
      </c>
      <c r="E62" s="215" t="s">
        <v>191</v>
      </c>
      <c r="F62" s="215" t="s">
        <v>191</v>
      </c>
      <c r="G62" s="215" t="s">
        <v>191</v>
      </c>
      <c r="H62" s="215" t="s">
        <v>191</v>
      </c>
      <c r="I62" s="215" t="s">
        <v>191</v>
      </c>
      <c r="J62" s="215" t="s">
        <v>191</v>
      </c>
      <c r="K62" s="215" t="s">
        <v>191</v>
      </c>
      <c r="L62" s="215" t="s">
        <v>191</v>
      </c>
      <c r="M62" s="215" t="s">
        <v>191</v>
      </c>
      <c r="N62" s="215" t="s">
        <v>191</v>
      </c>
      <c r="O62" s="259"/>
      <c r="P62" s="61"/>
    </row>
    <row r="63" customFormat="false" ht="16.5" hidden="false" customHeight="false" outlineLevel="0" collapsed="false">
      <c r="A63" s="228" t="s">
        <v>277</v>
      </c>
      <c r="B63" s="229"/>
      <c r="C63" s="224" t="s">
        <v>191</v>
      </c>
      <c r="D63" s="224" t="s">
        <v>191</v>
      </c>
      <c r="E63" s="224" t="s">
        <v>191</v>
      </c>
      <c r="F63" s="224" t="s">
        <v>191</v>
      </c>
      <c r="G63" s="224" t="s">
        <v>191</v>
      </c>
      <c r="H63" s="224" t="s">
        <v>191</v>
      </c>
      <c r="I63" s="224" t="s">
        <v>191</v>
      </c>
      <c r="J63" s="224" t="s">
        <v>191</v>
      </c>
      <c r="K63" s="224" t="s">
        <v>191</v>
      </c>
      <c r="L63" s="224" t="s">
        <v>191</v>
      </c>
      <c r="M63" s="224" t="s">
        <v>191</v>
      </c>
      <c r="N63" s="224" t="s">
        <v>191</v>
      </c>
      <c r="O63" s="219"/>
      <c r="P63" s="61"/>
    </row>
    <row r="64" customFormat="false" ht="30" hidden="false" customHeight="true" outlineLevel="0" collapsed="false">
      <c r="A64" s="218" t="s">
        <v>278</v>
      </c>
      <c r="B64" s="214"/>
      <c r="C64" s="215" t="s">
        <v>191</v>
      </c>
      <c r="D64" s="215" t="s">
        <v>191</v>
      </c>
      <c r="E64" s="215" t="s">
        <v>191</v>
      </c>
      <c r="F64" s="215" t="s">
        <v>191</v>
      </c>
      <c r="G64" s="215" t="s">
        <v>191</v>
      </c>
      <c r="H64" s="215" t="s">
        <v>191</v>
      </c>
      <c r="I64" s="215" t="s">
        <v>191</v>
      </c>
      <c r="J64" s="215" t="s">
        <v>191</v>
      </c>
      <c r="K64" s="215" t="s">
        <v>191</v>
      </c>
      <c r="L64" s="215" t="s">
        <v>191</v>
      </c>
      <c r="M64" s="215" t="s">
        <v>191</v>
      </c>
      <c r="N64" s="215" t="s">
        <v>191</v>
      </c>
      <c r="O64" s="219"/>
      <c r="P64" s="61"/>
    </row>
    <row r="65" customFormat="false" ht="18" hidden="false" customHeight="true" outlineLevel="0" collapsed="false">
      <c r="A65" s="218" t="s">
        <v>279</v>
      </c>
      <c r="B65" s="214" t="s">
        <v>280</v>
      </c>
      <c r="C65" s="215" t="s">
        <v>191</v>
      </c>
      <c r="D65" s="215" t="s">
        <v>191</v>
      </c>
      <c r="E65" s="215" t="s">
        <v>191</v>
      </c>
      <c r="F65" s="215" t="s">
        <v>191</v>
      </c>
      <c r="G65" s="215" t="s">
        <v>191</v>
      </c>
      <c r="H65" s="215" t="s">
        <v>191</v>
      </c>
      <c r="I65" s="215" t="s">
        <v>191</v>
      </c>
      <c r="J65" s="215" t="s">
        <v>191</v>
      </c>
      <c r="K65" s="215" t="s">
        <v>191</v>
      </c>
      <c r="L65" s="215" t="s">
        <v>191</v>
      </c>
      <c r="M65" s="215" t="s">
        <v>191</v>
      </c>
      <c r="N65" s="215" t="s">
        <v>191</v>
      </c>
      <c r="O65" s="259"/>
      <c r="P65" s="61"/>
    </row>
    <row r="66" customFormat="false" ht="18" hidden="false" customHeight="true" outlineLevel="0" collapsed="false">
      <c r="A66" s="218" t="s">
        <v>281</v>
      </c>
      <c r="B66" s="214"/>
      <c r="C66" s="215" t="s">
        <v>191</v>
      </c>
      <c r="D66" s="215" t="s">
        <v>191</v>
      </c>
      <c r="E66" s="215" t="s">
        <v>191</v>
      </c>
      <c r="F66" s="215" t="s">
        <v>191</v>
      </c>
      <c r="G66" s="215" t="s">
        <v>191</v>
      </c>
      <c r="H66" s="215" t="s">
        <v>191</v>
      </c>
      <c r="I66" s="215" t="s">
        <v>191</v>
      </c>
      <c r="J66" s="215" t="s">
        <v>191</v>
      </c>
      <c r="K66" s="215" t="s">
        <v>191</v>
      </c>
      <c r="L66" s="215" t="s">
        <v>191</v>
      </c>
      <c r="M66" s="215" t="s">
        <v>191</v>
      </c>
      <c r="N66" s="215" t="s">
        <v>191</v>
      </c>
      <c r="O66" s="259"/>
      <c r="P66" s="61"/>
    </row>
    <row r="67" customFormat="false" ht="18" hidden="false" customHeight="true" outlineLevel="0" collapsed="false">
      <c r="A67" s="218" t="s">
        <v>282</v>
      </c>
      <c r="B67" s="214" t="s">
        <v>283</v>
      </c>
      <c r="C67" s="215" t="s">
        <v>191</v>
      </c>
      <c r="D67" s="215" t="s">
        <v>191</v>
      </c>
      <c r="E67" s="215" t="s">
        <v>191</v>
      </c>
      <c r="F67" s="215" t="s">
        <v>191</v>
      </c>
      <c r="G67" s="215" t="s">
        <v>191</v>
      </c>
      <c r="H67" s="215" t="s">
        <v>191</v>
      </c>
      <c r="I67" s="215" t="s">
        <v>191</v>
      </c>
      <c r="J67" s="215" t="s">
        <v>191</v>
      </c>
      <c r="K67" s="215" t="s">
        <v>191</v>
      </c>
      <c r="L67" s="215" t="s">
        <v>191</v>
      </c>
      <c r="M67" s="215" t="s">
        <v>191</v>
      </c>
      <c r="N67" s="215" t="s">
        <v>191</v>
      </c>
      <c r="O67" s="259"/>
      <c r="P67" s="61"/>
    </row>
    <row r="68" customFormat="false" ht="16.5" hidden="false" customHeight="false" outlineLevel="0" collapsed="false">
      <c r="A68" s="213" t="s">
        <v>284</v>
      </c>
      <c r="B68" s="220"/>
      <c r="C68" s="215" t="s">
        <v>191</v>
      </c>
      <c r="D68" s="215" t="s">
        <v>191</v>
      </c>
      <c r="E68" s="215" t="s">
        <v>191</v>
      </c>
      <c r="F68" s="215" t="s">
        <v>191</v>
      </c>
      <c r="G68" s="215" t="n">
        <v>52</v>
      </c>
      <c r="H68" s="215" t="s">
        <v>191</v>
      </c>
      <c r="I68" s="215" t="s">
        <v>191</v>
      </c>
      <c r="J68" s="215" t="s">
        <v>191</v>
      </c>
      <c r="K68" s="215" t="s">
        <v>191</v>
      </c>
      <c r="L68" s="215" t="s">
        <v>191</v>
      </c>
      <c r="M68" s="215" t="n">
        <v>52</v>
      </c>
      <c r="N68" s="215" t="s">
        <v>191</v>
      </c>
      <c r="O68" s="259"/>
      <c r="P68" s="61"/>
    </row>
    <row r="69" customFormat="false" ht="30" hidden="false" customHeight="true" outlineLevel="0" collapsed="false">
      <c r="A69" s="218" t="s">
        <v>285</v>
      </c>
      <c r="B69" s="214" t="s">
        <v>286</v>
      </c>
      <c r="C69" s="215" t="n">
        <v>408</v>
      </c>
      <c r="D69" s="215" t="n">
        <v>10862</v>
      </c>
      <c r="E69" s="215" t="s">
        <v>191</v>
      </c>
      <c r="F69" s="215" t="s">
        <v>191</v>
      </c>
      <c r="G69" s="215" t="n">
        <v>81</v>
      </c>
      <c r="H69" s="215" t="n">
        <v>672</v>
      </c>
      <c r="I69" s="215" t="s">
        <v>191</v>
      </c>
      <c r="J69" s="215" t="s">
        <v>191</v>
      </c>
      <c r="K69" s="215" t="s">
        <v>191</v>
      </c>
      <c r="L69" s="215" t="s">
        <v>191</v>
      </c>
      <c r="M69" s="215" t="n">
        <v>489</v>
      </c>
      <c r="N69" s="215" t="n">
        <v>11534</v>
      </c>
      <c r="O69" s="219"/>
      <c r="P69" s="61"/>
    </row>
    <row r="70" customFormat="false" ht="18" hidden="false" customHeight="true" outlineLevel="0" collapsed="false">
      <c r="A70" s="218" t="s">
        <v>287</v>
      </c>
      <c r="B70" s="214" t="s">
        <v>288</v>
      </c>
      <c r="C70" s="215" t="s">
        <v>191</v>
      </c>
      <c r="D70" s="215" t="s">
        <v>191</v>
      </c>
      <c r="E70" s="215" t="s">
        <v>191</v>
      </c>
      <c r="F70" s="215" t="s">
        <v>191</v>
      </c>
      <c r="G70" s="215" t="s">
        <v>191</v>
      </c>
      <c r="H70" s="215" t="s">
        <v>191</v>
      </c>
      <c r="I70" s="215" t="s">
        <v>191</v>
      </c>
      <c r="J70" s="215" t="s">
        <v>191</v>
      </c>
      <c r="K70" s="215" t="s">
        <v>191</v>
      </c>
      <c r="L70" s="215" t="s">
        <v>191</v>
      </c>
      <c r="M70" s="215" t="s">
        <v>191</v>
      </c>
      <c r="N70" s="215" t="s">
        <v>191</v>
      </c>
      <c r="O70" s="259"/>
      <c r="P70" s="61"/>
    </row>
    <row r="71" customFormat="false" ht="18" hidden="false" customHeight="true" outlineLevel="0" collapsed="false">
      <c r="A71" s="218" t="s">
        <v>289</v>
      </c>
      <c r="B71" s="214" t="s">
        <v>290</v>
      </c>
      <c r="C71" s="215" t="s">
        <v>191</v>
      </c>
      <c r="D71" s="231" t="n">
        <v>-2</v>
      </c>
      <c r="E71" s="215" t="s">
        <v>191</v>
      </c>
      <c r="F71" s="215" t="s">
        <v>191</v>
      </c>
      <c r="G71" s="215" t="s">
        <v>191</v>
      </c>
      <c r="H71" s="215" t="s">
        <v>191</v>
      </c>
      <c r="I71" s="215" t="s">
        <v>191</v>
      </c>
      <c r="J71" s="215" t="s">
        <v>191</v>
      </c>
      <c r="K71" s="215" t="s">
        <v>191</v>
      </c>
      <c r="L71" s="215" t="s">
        <v>191</v>
      </c>
      <c r="M71" s="215" t="s">
        <v>191</v>
      </c>
      <c r="N71" s="231" t="n">
        <v>-2</v>
      </c>
      <c r="O71" s="259"/>
      <c r="P71" s="61"/>
    </row>
    <row r="72" customFormat="false" ht="18" hidden="false" customHeight="true" outlineLevel="0" collapsed="false">
      <c r="A72" s="218" t="s">
        <v>291</v>
      </c>
      <c r="B72" s="214" t="s">
        <v>292</v>
      </c>
      <c r="C72" s="215" t="s">
        <v>191</v>
      </c>
      <c r="D72" s="215" t="s">
        <v>191</v>
      </c>
      <c r="E72" s="215" t="s">
        <v>191</v>
      </c>
      <c r="F72" s="215" t="s">
        <v>191</v>
      </c>
      <c r="G72" s="215" t="s">
        <v>191</v>
      </c>
      <c r="H72" s="215" t="s">
        <v>191</v>
      </c>
      <c r="I72" s="215" t="s">
        <v>191</v>
      </c>
      <c r="J72" s="215" t="s">
        <v>191</v>
      </c>
      <c r="K72" s="215" t="s">
        <v>191</v>
      </c>
      <c r="L72" s="215" t="s">
        <v>191</v>
      </c>
      <c r="M72" s="215" t="s">
        <v>191</v>
      </c>
      <c r="N72" s="215" t="s">
        <v>191</v>
      </c>
      <c r="O72" s="259"/>
      <c r="P72" s="61"/>
    </row>
    <row r="73" customFormat="false" ht="16.5" hidden="false" customHeight="false" outlineLevel="0" collapsed="false">
      <c r="A73" s="218" t="s">
        <v>293</v>
      </c>
      <c r="B73" s="214" t="s">
        <v>294</v>
      </c>
      <c r="C73" s="215" t="s">
        <v>191</v>
      </c>
      <c r="D73" s="215" t="s">
        <v>191</v>
      </c>
      <c r="E73" s="215" t="s">
        <v>191</v>
      </c>
      <c r="F73" s="215" t="s">
        <v>191</v>
      </c>
      <c r="G73" s="215" t="s">
        <v>191</v>
      </c>
      <c r="H73" s="215" t="n">
        <v>18</v>
      </c>
      <c r="I73" s="215" t="s">
        <v>191</v>
      </c>
      <c r="J73" s="215" t="s">
        <v>191</v>
      </c>
      <c r="K73" s="215" t="s">
        <v>191</v>
      </c>
      <c r="L73" s="215" t="s">
        <v>191</v>
      </c>
      <c r="M73" s="215" t="s">
        <v>191</v>
      </c>
      <c r="N73" s="215" t="n">
        <v>18</v>
      </c>
      <c r="O73" s="259"/>
      <c r="P73" s="61"/>
    </row>
    <row r="74" customFormat="false" ht="30" hidden="false" customHeight="true" outlineLevel="0" collapsed="false">
      <c r="A74" s="218" t="s">
        <v>295</v>
      </c>
      <c r="B74" s="214"/>
      <c r="C74" s="215" t="s">
        <v>191</v>
      </c>
      <c r="D74" s="215" t="s">
        <v>191</v>
      </c>
      <c r="E74" s="215" t="s">
        <v>191</v>
      </c>
      <c r="F74" s="215" t="s">
        <v>191</v>
      </c>
      <c r="G74" s="215" t="n">
        <v>16</v>
      </c>
      <c r="H74" s="215" t="s">
        <v>191</v>
      </c>
      <c r="I74" s="215" t="s">
        <v>191</v>
      </c>
      <c r="J74" s="215" t="s">
        <v>191</v>
      </c>
      <c r="K74" s="215" t="s">
        <v>191</v>
      </c>
      <c r="L74" s="215" t="s">
        <v>191</v>
      </c>
      <c r="M74" s="215" t="n">
        <v>16</v>
      </c>
      <c r="N74" s="215" t="s">
        <v>191</v>
      </c>
      <c r="O74" s="259"/>
      <c r="P74" s="61"/>
    </row>
    <row r="75" customFormat="false" ht="18" hidden="false" customHeight="true" outlineLevel="0" collapsed="false">
      <c r="A75" s="218" t="s">
        <v>296</v>
      </c>
      <c r="B75" s="214"/>
      <c r="C75" s="215" t="s">
        <v>191</v>
      </c>
      <c r="D75" s="215" t="s">
        <v>191</v>
      </c>
      <c r="E75" s="215" t="s">
        <v>191</v>
      </c>
      <c r="F75" s="215" t="s">
        <v>191</v>
      </c>
      <c r="G75" s="215" t="s">
        <v>191</v>
      </c>
      <c r="H75" s="215" t="s">
        <v>191</v>
      </c>
      <c r="I75" s="215" t="s">
        <v>191</v>
      </c>
      <c r="J75" s="215" t="s">
        <v>191</v>
      </c>
      <c r="K75" s="215" t="s">
        <v>191</v>
      </c>
      <c r="L75" s="215" t="s">
        <v>191</v>
      </c>
      <c r="M75" s="215" t="s">
        <v>191</v>
      </c>
      <c r="N75" s="215" t="s">
        <v>191</v>
      </c>
      <c r="O75" s="259"/>
      <c r="P75" s="61"/>
    </row>
    <row r="76" customFormat="false" ht="18" hidden="false" customHeight="true" outlineLevel="0" collapsed="false">
      <c r="A76" s="218" t="s">
        <v>297</v>
      </c>
      <c r="B76" s="214" t="s">
        <v>298</v>
      </c>
      <c r="C76" s="215" t="n">
        <v>110</v>
      </c>
      <c r="D76" s="215" t="n">
        <v>112</v>
      </c>
      <c r="E76" s="215" t="s">
        <v>191</v>
      </c>
      <c r="F76" s="215" t="s">
        <v>191</v>
      </c>
      <c r="G76" s="215" t="n">
        <v>330</v>
      </c>
      <c r="H76" s="215" t="n">
        <v>135</v>
      </c>
      <c r="I76" s="215" t="n">
        <v>84</v>
      </c>
      <c r="J76" s="215" t="n">
        <v>153</v>
      </c>
      <c r="K76" s="215" t="s">
        <v>191</v>
      </c>
      <c r="L76" s="215" t="s">
        <v>191</v>
      </c>
      <c r="M76" s="215" t="n">
        <v>524</v>
      </c>
      <c r="N76" s="215" t="n">
        <v>400</v>
      </c>
      <c r="O76" s="259"/>
      <c r="P76" s="61"/>
    </row>
    <row r="77" customFormat="false" ht="18" hidden="false" customHeight="true" outlineLevel="0" collapsed="false">
      <c r="A77" s="218" t="s">
        <v>299</v>
      </c>
      <c r="B77" s="214" t="s">
        <v>300</v>
      </c>
      <c r="C77" s="215" t="n">
        <v>238</v>
      </c>
      <c r="D77" s="215" t="n">
        <v>4776</v>
      </c>
      <c r="E77" s="215" t="s">
        <v>191</v>
      </c>
      <c r="F77" s="215" t="s">
        <v>191</v>
      </c>
      <c r="G77" s="215" t="n">
        <v>3</v>
      </c>
      <c r="H77" s="215" t="n">
        <v>808</v>
      </c>
      <c r="I77" s="215" t="s">
        <v>191</v>
      </c>
      <c r="J77" s="215" t="s">
        <v>191</v>
      </c>
      <c r="K77" s="215" t="s">
        <v>191</v>
      </c>
      <c r="L77" s="215" t="s">
        <v>191</v>
      </c>
      <c r="M77" s="215" t="n">
        <v>241</v>
      </c>
      <c r="N77" s="215" t="n">
        <v>5584</v>
      </c>
      <c r="O77" s="259"/>
      <c r="P77" s="61"/>
    </row>
    <row r="78" customFormat="false" ht="18" hidden="false" customHeight="true" outlineLevel="0" collapsed="false">
      <c r="A78" s="218" t="s">
        <v>301</v>
      </c>
      <c r="B78" s="214" t="s">
        <v>302</v>
      </c>
      <c r="C78" s="215" t="s">
        <v>191</v>
      </c>
      <c r="D78" s="215" t="s">
        <v>191</v>
      </c>
      <c r="E78" s="215" t="n">
        <v>1230</v>
      </c>
      <c r="F78" s="215" t="n">
        <v>322</v>
      </c>
      <c r="G78" s="215" t="s">
        <v>191</v>
      </c>
      <c r="H78" s="215" t="s">
        <v>191</v>
      </c>
      <c r="I78" s="215" t="s">
        <v>191</v>
      </c>
      <c r="J78" s="215" t="n">
        <v>68</v>
      </c>
      <c r="K78" s="215" t="s">
        <v>191</v>
      </c>
      <c r="L78" s="215" t="s">
        <v>191</v>
      </c>
      <c r="M78" s="215" t="n">
        <v>1230</v>
      </c>
      <c r="N78" s="215" t="n">
        <v>390</v>
      </c>
      <c r="O78" s="259"/>
      <c r="P78" s="61"/>
    </row>
    <row r="79" customFormat="false" ht="30" hidden="false" customHeight="true" outlineLevel="0" collapsed="false">
      <c r="A79" s="218" t="s">
        <v>303</v>
      </c>
      <c r="B79" s="214"/>
      <c r="C79" s="215" t="s">
        <v>191</v>
      </c>
      <c r="D79" s="215" t="s">
        <v>191</v>
      </c>
      <c r="E79" s="215" t="s">
        <v>191</v>
      </c>
      <c r="F79" s="215" t="s">
        <v>191</v>
      </c>
      <c r="G79" s="215" t="s">
        <v>191</v>
      </c>
      <c r="H79" s="215" t="s">
        <v>191</v>
      </c>
      <c r="I79" s="215" t="s">
        <v>191</v>
      </c>
      <c r="J79" s="215" t="s">
        <v>191</v>
      </c>
      <c r="K79" s="215" t="s">
        <v>191</v>
      </c>
      <c r="L79" s="215" t="s">
        <v>191</v>
      </c>
      <c r="M79" s="215" t="s">
        <v>191</v>
      </c>
      <c r="N79" s="215" t="s">
        <v>191</v>
      </c>
      <c r="O79" s="259"/>
      <c r="P79" s="61"/>
    </row>
    <row r="80" customFormat="false" ht="18" hidden="false" customHeight="true" outlineLevel="0" collapsed="false">
      <c r="A80" s="213" t="s">
        <v>304</v>
      </c>
      <c r="B80" s="220"/>
      <c r="C80" s="215" t="s">
        <v>191</v>
      </c>
      <c r="D80" s="215" t="s">
        <v>191</v>
      </c>
      <c r="E80" s="215" t="s">
        <v>191</v>
      </c>
      <c r="F80" s="215" t="s">
        <v>191</v>
      </c>
      <c r="G80" s="215" t="s">
        <v>191</v>
      </c>
      <c r="H80" s="215" t="s">
        <v>191</v>
      </c>
      <c r="I80" s="215" t="s">
        <v>191</v>
      </c>
      <c r="J80" s="215" t="s">
        <v>191</v>
      </c>
      <c r="K80" s="215" t="s">
        <v>191</v>
      </c>
      <c r="L80" s="215" t="s">
        <v>191</v>
      </c>
      <c r="M80" s="215" t="s">
        <v>191</v>
      </c>
      <c r="N80" s="215" t="s">
        <v>191</v>
      </c>
      <c r="O80" s="259"/>
      <c r="P80" s="61"/>
    </row>
    <row r="81" customFormat="false" ht="18" hidden="false" customHeight="true" outlineLevel="0" collapsed="false">
      <c r="A81" s="218" t="s">
        <v>305</v>
      </c>
      <c r="B81" s="214" t="s">
        <v>306</v>
      </c>
      <c r="C81" s="215" t="s">
        <v>191</v>
      </c>
      <c r="D81" s="215" t="s">
        <v>191</v>
      </c>
      <c r="E81" s="215" t="s">
        <v>191</v>
      </c>
      <c r="F81" s="215" t="s">
        <v>191</v>
      </c>
      <c r="G81" s="215" t="n">
        <v>64</v>
      </c>
      <c r="H81" s="215" t="n">
        <v>316</v>
      </c>
      <c r="I81" s="215" t="s">
        <v>191</v>
      </c>
      <c r="J81" s="215" t="n">
        <v>17</v>
      </c>
      <c r="K81" s="215" t="s">
        <v>191</v>
      </c>
      <c r="L81" s="215" t="s">
        <v>191</v>
      </c>
      <c r="M81" s="215" t="n">
        <v>64</v>
      </c>
      <c r="N81" s="215" t="n">
        <v>333</v>
      </c>
      <c r="O81" s="259"/>
      <c r="P81" s="61"/>
    </row>
    <row r="82" customFormat="false" ht="18" hidden="false" customHeight="true" outlineLevel="0" collapsed="false">
      <c r="A82" s="218"/>
      <c r="B82" s="239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  <c r="O82" s="213"/>
      <c r="P82" s="61"/>
    </row>
    <row r="83" customFormat="false" ht="18" hidden="false" customHeight="true" outlineLevel="0" collapsed="false">
      <c r="A83" s="241" t="s">
        <v>307</v>
      </c>
      <c r="B83" s="233" t="s">
        <v>308</v>
      </c>
      <c r="C83" s="242" t="n">
        <v>9811</v>
      </c>
      <c r="D83" s="242" t="n">
        <v>142883</v>
      </c>
      <c r="E83" s="242" t="n">
        <v>6805</v>
      </c>
      <c r="F83" s="242" t="n">
        <v>41881</v>
      </c>
      <c r="G83" s="242" t="n">
        <v>1497</v>
      </c>
      <c r="H83" s="242" t="n">
        <v>15346</v>
      </c>
      <c r="I83" s="242" t="n">
        <v>508</v>
      </c>
      <c r="J83" s="242" t="n">
        <v>12765</v>
      </c>
      <c r="K83" s="242" t="n">
        <v>0</v>
      </c>
      <c r="L83" s="242" t="n">
        <v>5</v>
      </c>
      <c r="M83" s="242" t="n">
        <v>18621</v>
      </c>
      <c r="N83" s="242" t="n">
        <v>212880</v>
      </c>
      <c r="O83" s="213"/>
    </row>
    <row r="84" customFormat="false" ht="11.25" hidden="false" customHeight="true" outlineLevel="0" collapsed="false">
      <c r="A84" s="1"/>
      <c r="B84" s="1"/>
      <c r="C84" s="248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P84" s="2"/>
    </row>
    <row r="85" customFormat="false" ht="11.25" hidden="false" customHeight="true" outlineLevel="0" collapsed="false">
      <c r="A85" s="67"/>
      <c r="B85" s="1"/>
      <c r="C85" s="248"/>
      <c r="D85" s="1"/>
      <c r="E85" s="1"/>
      <c r="F85" s="1"/>
      <c r="G85" s="1"/>
      <c r="H85" s="1"/>
      <c r="I85" s="1"/>
      <c r="J85" s="1"/>
      <c r="K85" s="1"/>
      <c r="L85" s="1"/>
      <c r="M85" s="1"/>
      <c r="N85" s="68"/>
      <c r="O85" s="2"/>
      <c r="P85" s="2"/>
    </row>
    <row r="86" s="70" customFormat="true" ht="27" hidden="false" customHeight="true" outlineLevel="0" collapsed="false">
      <c r="A86" s="249" t="s">
        <v>358</v>
      </c>
      <c r="B86" s="1"/>
      <c r="C86" s="248"/>
      <c r="D86" s="1"/>
      <c r="E86" s="1"/>
      <c r="F86" s="1"/>
      <c r="G86" s="1"/>
      <c r="H86" s="1"/>
      <c r="I86" s="1"/>
      <c r="J86" s="1"/>
      <c r="K86" s="1"/>
      <c r="L86" s="1"/>
      <c r="M86" s="1"/>
      <c r="O86" s="1"/>
      <c r="P86" s="1"/>
    </row>
    <row r="87" s="70" customFormat="true" ht="27" hidden="false" customHeight="true" outlineLevel="0" collapsed="false">
      <c r="A87" s="252" t="s">
        <v>359</v>
      </c>
      <c r="B87" s="25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60"/>
      <c r="O87" s="1"/>
      <c r="P87" s="1"/>
    </row>
    <row r="88" s="70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0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</sheetData>
  <mergeCells count="24">
    <mergeCell ref="A1:M1"/>
    <mergeCell ref="A2:M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87:B87"/>
  </mergeCells>
  <dataValidations count="1">
    <dataValidation allowBlank="true" error="No Decimal is allowed" errorStyle="stop" errorTitle="No Decimal" operator="between" showDropDown="false" showErrorMessage="true" showInputMessage="false" sqref="N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0" zoomScalePageLayoutView="100" workbookViewId="0">
      <selection pane="topLeft" activeCell="D66" activeCellId="0" sqref="D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6" min="3" style="2" width="26.62"/>
    <col collapsed="false" customWidth="false" hidden="false" outlineLevel="0" max="257" min="7" style="2" width="8.99"/>
  </cols>
  <sheetData>
    <row r="1" customFormat="false" ht="45.75" hidden="false" customHeight="true" outlineLevel="0" collapsed="false">
      <c r="A1" s="177" t="s">
        <v>383</v>
      </c>
      <c r="B1" s="177"/>
      <c r="C1" s="177"/>
      <c r="D1" s="177"/>
      <c r="E1" s="177"/>
      <c r="F1" s="178" t="s">
        <v>384</v>
      </c>
    </row>
    <row r="2" customFormat="false" ht="45.75" hidden="false" customHeight="true" outlineLevel="0" collapsed="false">
      <c r="A2" s="177" t="s">
        <v>171</v>
      </c>
      <c r="B2" s="177"/>
      <c r="C2" s="177"/>
      <c r="D2" s="177"/>
      <c r="E2" s="177"/>
      <c r="F2" s="177"/>
    </row>
    <row r="3" customFormat="false" ht="8.25" hidden="false" customHeight="true" outlineLevel="0" collapsed="false">
      <c r="A3" s="237"/>
      <c r="B3" s="237"/>
    </row>
    <row r="4" customFormat="false" ht="38.25" hidden="false" customHeight="true" outlineLevel="0" collapsed="false">
      <c r="A4" s="265" t="s">
        <v>172</v>
      </c>
      <c r="B4" s="265"/>
    </row>
    <row r="5" customFormat="false" ht="38.25" hidden="false" customHeight="true" outlineLevel="0" collapsed="false">
      <c r="A5" s="182" t="s">
        <v>385</v>
      </c>
      <c r="B5" s="182"/>
      <c r="C5" s="182"/>
    </row>
    <row r="6" customFormat="false" ht="12.75" hidden="false" customHeight="true" outlineLevel="0" collapsed="false">
      <c r="A6" s="237"/>
      <c r="B6" s="237"/>
    </row>
    <row r="7" customFormat="false" ht="33.75" hidden="false" customHeight="true" outlineLevel="0" collapsed="false">
      <c r="A7" s="183"/>
      <c r="B7" s="266"/>
      <c r="C7" s="194" t="s">
        <v>362</v>
      </c>
      <c r="D7" s="194" t="s">
        <v>386</v>
      </c>
      <c r="E7" s="194" t="s">
        <v>181</v>
      </c>
      <c r="F7" s="267" t="s">
        <v>387</v>
      </c>
    </row>
    <row r="8" customFormat="false" ht="17.25" hidden="false" customHeight="true" outlineLevel="0" collapsed="false">
      <c r="A8" s="186"/>
      <c r="B8" s="191"/>
      <c r="C8" s="198" t="s">
        <v>363</v>
      </c>
      <c r="D8" s="198" t="s">
        <v>388</v>
      </c>
      <c r="E8" s="198" t="s">
        <v>389</v>
      </c>
      <c r="F8" s="199" t="s">
        <v>185</v>
      </c>
    </row>
    <row r="9" customFormat="false" ht="33.75" hidden="false" customHeight="true" outlineLevel="0" collapsed="false">
      <c r="A9" s="201" t="s">
        <v>186</v>
      </c>
      <c r="B9" s="202" t="s">
        <v>187</v>
      </c>
      <c r="C9" s="257"/>
      <c r="D9" s="257"/>
      <c r="E9" s="204" t="s">
        <v>188</v>
      </c>
      <c r="F9" s="268" t="s">
        <v>188</v>
      </c>
    </row>
    <row r="10" customFormat="false" ht="30" hidden="false" customHeight="true" outlineLevel="0" collapsed="false">
      <c r="A10" s="207" t="s">
        <v>189</v>
      </c>
      <c r="B10" s="226" t="s">
        <v>190</v>
      </c>
      <c r="C10" s="209" t="s">
        <v>191</v>
      </c>
      <c r="D10" s="215" t="s">
        <v>191</v>
      </c>
      <c r="E10" s="215" t="s">
        <v>191</v>
      </c>
      <c r="F10" s="215" t="s">
        <v>191</v>
      </c>
    </row>
    <row r="11" customFormat="false" ht="18" hidden="false" customHeight="true" outlineLevel="0" collapsed="false">
      <c r="A11" s="213" t="s">
        <v>192</v>
      </c>
      <c r="B11" s="214" t="s">
        <v>193</v>
      </c>
      <c r="C11" s="215" t="s">
        <v>191</v>
      </c>
      <c r="D11" s="215" t="s">
        <v>191</v>
      </c>
      <c r="E11" s="215" t="s">
        <v>191</v>
      </c>
      <c r="F11" s="215" t="s">
        <v>191</v>
      </c>
    </row>
    <row r="12" customFormat="false" ht="18" hidden="false" customHeight="true" outlineLevel="0" collapsed="false">
      <c r="A12" s="218" t="s">
        <v>194</v>
      </c>
      <c r="B12" s="214" t="s">
        <v>195</v>
      </c>
      <c r="C12" s="215" t="n">
        <v>108</v>
      </c>
      <c r="D12" s="215" t="n">
        <v>6952</v>
      </c>
      <c r="E12" s="215" t="s">
        <v>191</v>
      </c>
      <c r="F12" s="215" t="n">
        <v>26230</v>
      </c>
    </row>
    <row r="13" customFormat="false" ht="18" hidden="false" customHeight="true" outlineLevel="0" collapsed="false">
      <c r="A13" s="218" t="s">
        <v>196</v>
      </c>
      <c r="B13" s="214"/>
      <c r="C13" s="215" t="s">
        <v>191</v>
      </c>
      <c r="D13" s="215" t="s">
        <v>191</v>
      </c>
      <c r="E13" s="215" t="s">
        <v>191</v>
      </c>
      <c r="F13" s="215" t="s">
        <v>191</v>
      </c>
    </row>
    <row r="14" customFormat="false" ht="18" hidden="false" customHeight="true" outlineLevel="0" collapsed="false">
      <c r="A14" s="218" t="s">
        <v>197</v>
      </c>
      <c r="B14" s="214" t="s">
        <v>198</v>
      </c>
      <c r="C14" s="215" t="n">
        <v>10</v>
      </c>
      <c r="D14" s="215" t="n">
        <v>250</v>
      </c>
      <c r="E14" s="215" t="s">
        <v>191</v>
      </c>
      <c r="F14" s="215" t="n">
        <v>311</v>
      </c>
    </row>
    <row r="15" customFormat="false" ht="30" hidden="false" customHeight="true" outlineLevel="0" collapsed="false">
      <c r="A15" s="218" t="s">
        <v>199</v>
      </c>
      <c r="B15" s="214" t="s">
        <v>200</v>
      </c>
      <c r="C15" s="215" t="s">
        <v>191</v>
      </c>
      <c r="D15" s="215" t="s">
        <v>191</v>
      </c>
      <c r="E15" s="215" t="s">
        <v>191</v>
      </c>
      <c r="F15" s="215" t="s">
        <v>191</v>
      </c>
    </row>
    <row r="16" customFormat="false" ht="18" hidden="false" customHeight="true" outlineLevel="0" collapsed="false">
      <c r="A16" s="218" t="s">
        <v>201</v>
      </c>
      <c r="B16" s="214" t="s">
        <v>202</v>
      </c>
      <c r="C16" s="215" t="s">
        <v>191</v>
      </c>
      <c r="D16" s="215" t="s">
        <v>191</v>
      </c>
      <c r="E16" s="215" t="s">
        <v>191</v>
      </c>
      <c r="F16" s="215" t="s">
        <v>191</v>
      </c>
    </row>
    <row r="17" customFormat="false" ht="18" hidden="false" customHeight="true" outlineLevel="0" collapsed="false">
      <c r="A17" s="218" t="s">
        <v>203</v>
      </c>
      <c r="B17" s="214" t="s">
        <v>204</v>
      </c>
      <c r="C17" s="215" t="n">
        <v>23</v>
      </c>
      <c r="D17" s="215" t="n">
        <v>5976</v>
      </c>
      <c r="E17" s="215" t="s">
        <v>191</v>
      </c>
      <c r="F17" s="215" t="n">
        <v>3802</v>
      </c>
    </row>
    <row r="18" customFormat="false" ht="18" hidden="false" customHeight="true" outlineLevel="0" collapsed="false">
      <c r="A18" s="218" t="s">
        <v>205</v>
      </c>
      <c r="B18" s="214"/>
      <c r="C18" s="215" t="s">
        <v>191</v>
      </c>
      <c r="D18" s="215" t="s">
        <v>191</v>
      </c>
      <c r="E18" s="215" t="s">
        <v>191</v>
      </c>
      <c r="F18" s="215" t="s">
        <v>191</v>
      </c>
    </row>
    <row r="19" customFormat="false" ht="18" hidden="false" customHeight="true" outlineLevel="0" collapsed="false">
      <c r="A19" s="218" t="s">
        <v>206</v>
      </c>
      <c r="B19" s="214" t="s">
        <v>207</v>
      </c>
      <c r="C19" s="215" t="s">
        <v>191</v>
      </c>
      <c r="D19" s="215" t="s">
        <v>191</v>
      </c>
      <c r="E19" s="215" t="s">
        <v>191</v>
      </c>
      <c r="F19" s="215" t="s">
        <v>191</v>
      </c>
    </row>
    <row r="20" customFormat="false" ht="30" hidden="false" customHeight="true" outlineLevel="0" collapsed="false">
      <c r="A20" s="218" t="s">
        <v>208</v>
      </c>
      <c r="B20" s="214" t="s">
        <v>209</v>
      </c>
      <c r="C20" s="215" t="s">
        <v>191</v>
      </c>
      <c r="D20" s="215" t="s">
        <v>191</v>
      </c>
      <c r="E20" s="215" t="s">
        <v>191</v>
      </c>
      <c r="F20" s="215" t="s">
        <v>191</v>
      </c>
    </row>
    <row r="21" customFormat="false" ht="18" hidden="false" customHeight="true" outlineLevel="0" collapsed="false">
      <c r="A21" s="218" t="s">
        <v>210</v>
      </c>
      <c r="B21" s="214" t="s">
        <v>211</v>
      </c>
      <c r="C21" s="215" t="n">
        <v>1</v>
      </c>
      <c r="D21" s="215" t="n">
        <v>1020</v>
      </c>
      <c r="E21" s="215" t="s">
        <v>191</v>
      </c>
      <c r="F21" s="215" t="n">
        <v>204</v>
      </c>
    </row>
    <row r="22" customFormat="false" ht="18" hidden="false" customHeight="true" outlineLevel="0" collapsed="false">
      <c r="A22" s="218" t="s">
        <v>212</v>
      </c>
      <c r="B22" s="214" t="s">
        <v>213</v>
      </c>
      <c r="C22" s="215" t="s">
        <v>191</v>
      </c>
      <c r="D22" s="215" t="s">
        <v>191</v>
      </c>
      <c r="E22" s="215" t="s">
        <v>191</v>
      </c>
      <c r="F22" s="215" t="s">
        <v>191</v>
      </c>
    </row>
    <row r="23" customFormat="false" ht="18" hidden="false" customHeight="true" outlineLevel="0" collapsed="false">
      <c r="A23" s="218" t="s">
        <v>214</v>
      </c>
      <c r="B23" s="214" t="s">
        <v>215</v>
      </c>
      <c r="C23" s="215" t="n">
        <v>37</v>
      </c>
      <c r="D23" s="215" t="n">
        <v>982</v>
      </c>
      <c r="E23" s="215" t="s">
        <v>191</v>
      </c>
      <c r="F23" s="215" t="n">
        <v>2951</v>
      </c>
    </row>
    <row r="24" customFormat="false" ht="18" hidden="false" customHeight="true" outlineLevel="0" collapsed="false">
      <c r="A24" s="213" t="s">
        <v>216</v>
      </c>
      <c r="B24" s="220"/>
      <c r="C24" s="215" t="s">
        <v>191</v>
      </c>
      <c r="D24" s="215" t="s">
        <v>191</v>
      </c>
      <c r="E24" s="215" t="s">
        <v>191</v>
      </c>
      <c r="F24" s="215" t="s">
        <v>191</v>
      </c>
    </row>
    <row r="25" customFormat="false" ht="30" hidden="false" customHeight="true" outlineLevel="0" collapsed="false">
      <c r="A25" s="218" t="s">
        <v>217</v>
      </c>
      <c r="B25" s="214" t="s">
        <v>218</v>
      </c>
      <c r="C25" s="215" t="n">
        <v>13</v>
      </c>
      <c r="D25" s="215" t="n">
        <v>348</v>
      </c>
      <c r="E25" s="215" t="s">
        <v>191</v>
      </c>
      <c r="F25" s="215" t="n">
        <v>4342</v>
      </c>
    </row>
    <row r="26" customFormat="false" ht="18" hidden="false" customHeight="true" outlineLevel="0" collapsed="false">
      <c r="A26" s="218" t="s">
        <v>219</v>
      </c>
      <c r="B26" s="214" t="s">
        <v>220</v>
      </c>
      <c r="C26" s="215" t="s">
        <v>191</v>
      </c>
      <c r="D26" s="215" t="s">
        <v>191</v>
      </c>
      <c r="E26" s="215" t="s">
        <v>191</v>
      </c>
      <c r="F26" s="215" t="s">
        <v>191</v>
      </c>
    </row>
    <row r="27" customFormat="false" ht="18" hidden="false" customHeight="true" outlineLevel="0" collapsed="false">
      <c r="A27" s="218" t="s">
        <v>221</v>
      </c>
      <c r="B27" s="214" t="s">
        <v>222</v>
      </c>
      <c r="C27" s="215" t="s">
        <v>191</v>
      </c>
      <c r="D27" s="215" t="s">
        <v>191</v>
      </c>
      <c r="E27" s="215" t="s">
        <v>191</v>
      </c>
      <c r="F27" s="215" t="s">
        <v>191</v>
      </c>
    </row>
    <row r="28" customFormat="false" ht="18" hidden="false" customHeight="true" outlineLevel="0" collapsed="false">
      <c r="A28" s="218" t="s">
        <v>223</v>
      </c>
      <c r="B28" s="214" t="s">
        <v>224</v>
      </c>
      <c r="C28" s="215" t="s">
        <v>191</v>
      </c>
      <c r="D28" s="215" t="s">
        <v>191</v>
      </c>
      <c r="E28" s="215" t="s">
        <v>191</v>
      </c>
      <c r="F28" s="215" t="s">
        <v>191</v>
      </c>
    </row>
    <row r="29" customFormat="false" ht="18" hidden="false" customHeight="true" outlineLevel="0" collapsed="false">
      <c r="A29" s="218" t="s">
        <v>225</v>
      </c>
      <c r="B29" s="214" t="s">
        <v>226</v>
      </c>
      <c r="C29" s="215" t="s">
        <v>191</v>
      </c>
      <c r="D29" s="215" t="s">
        <v>191</v>
      </c>
      <c r="E29" s="215" t="s">
        <v>191</v>
      </c>
      <c r="F29" s="215" t="s">
        <v>191</v>
      </c>
    </row>
    <row r="30" customFormat="false" ht="30" hidden="false" customHeight="true" outlineLevel="0" collapsed="false">
      <c r="A30" s="218" t="s">
        <v>227</v>
      </c>
      <c r="B30" s="214" t="s">
        <v>228</v>
      </c>
      <c r="C30" s="215" t="s">
        <v>191</v>
      </c>
      <c r="D30" s="215" t="s">
        <v>191</v>
      </c>
      <c r="E30" s="215" t="s">
        <v>191</v>
      </c>
      <c r="F30" s="215" t="s">
        <v>191</v>
      </c>
    </row>
    <row r="31" customFormat="false" ht="18" hidden="false" customHeight="true" outlineLevel="0" collapsed="false">
      <c r="A31" s="213" t="s">
        <v>229</v>
      </c>
      <c r="B31" s="220"/>
      <c r="C31" s="215" t="s">
        <v>191</v>
      </c>
      <c r="D31" s="215" t="s">
        <v>191</v>
      </c>
      <c r="E31" s="215" t="s">
        <v>191</v>
      </c>
      <c r="F31" s="215" t="s">
        <v>191</v>
      </c>
    </row>
    <row r="32" customFormat="false" ht="18" hidden="false" customHeight="true" outlineLevel="0" collapsed="false">
      <c r="A32" s="213" t="s">
        <v>230</v>
      </c>
      <c r="B32" s="221" t="s">
        <v>231</v>
      </c>
      <c r="C32" s="215" t="s">
        <v>191</v>
      </c>
      <c r="D32" s="215" t="s">
        <v>191</v>
      </c>
      <c r="E32" s="215" t="s">
        <v>191</v>
      </c>
      <c r="F32" s="215" t="s">
        <v>191</v>
      </c>
    </row>
    <row r="33" s="176" customFormat="true" ht="18" hidden="false" customHeight="true" outlineLevel="0" collapsed="false">
      <c r="A33" s="218" t="s">
        <v>232</v>
      </c>
      <c r="B33" s="214" t="s">
        <v>233</v>
      </c>
      <c r="C33" s="215" t="s">
        <v>191</v>
      </c>
      <c r="D33" s="215" t="s">
        <v>191</v>
      </c>
      <c r="E33" s="215" t="s">
        <v>191</v>
      </c>
      <c r="F33" s="215" t="s">
        <v>191</v>
      </c>
      <c r="H33" s="2"/>
    </row>
    <row r="34" s="176" customFormat="true" ht="18" hidden="false" customHeight="true" outlineLevel="0" collapsed="false">
      <c r="A34" s="222" t="s">
        <v>234</v>
      </c>
      <c r="B34" s="223" t="s">
        <v>235</v>
      </c>
      <c r="C34" s="224" t="s">
        <v>191</v>
      </c>
      <c r="D34" s="224" t="s">
        <v>191</v>
      </c>
      <c r="E34" s="224" t="s">
        <v>191</v>
      </c>
      <c r="F34" s="224" t="s">
        <v>191</v>
      </c>
      <c r="H34" s="2"/>
    </row>
    <row r="35" customFormat="false" ht="30" hidden="false" customHeight="true" outlineLevel="0" collapsed="false">
      <c r="A35" s="225" t="s">
        <v>236</v>
      </c>
      <c r="B35" s="226" t="s">
        <v>237</v>
      </c>
      <c r="C35" s="210" t="s">
        <v>191</v>
      </c>
      <c r="D35" s="210" t="s">
        <v>191</v>
      </c>
      <c r="E35" s="210" t="s">
        <v>191</v>
      </c>
      <c r="F35" s="210" t="s">
        <v>191</v>
      </c>
    </row>
    <row r="36" s="176" customFormat="true" ht="18" hidden="false" customHeight="true" outlineLevel="0" collapsed="false">
      <c r="A36" s="213" t="s">
        <v>238</v>
      </c>
      <c r="B36" s="227" t="s">
        <v>239</v>
      </c>
      <c r="C36" s="216" t="n">
        <v>25</v>
      </c>
      <c r="D36" s="216" t="n">
        <v>896</v>
      </c>
      <c r="E36" s="216" t="s">
        <v>191</v>
      </c>
      <c r="F36" s="215" t="n">
        <v>4822</v>
      </c>
      <c r="G36" s="213"/>
      <c r="H36" s="2"/>
    </row>
    <row r="37" customFormat="false" ht="18" hidden="false" customHeight="true" outlineLevel="0" collapsed="false">
      <c r="A37" s="218" t="s">
        <v>240</v>
      </c>
      <c r="B37" s="214" t="s">
        <v>241</v>
      </c>
      <c r="C37" s="217" t="s">
        <v>191</v>
      </c>
      <c r="D37" s="217" t="s">
        <v>191</v>
      </c>
      <c r="E37" s="217" t="s">
        <v>191</v>
      </c>
      <c r="F37" s="217" t="s">
        <v>191</v>
      </c>
    </row>
    <row r="38" s="176" customFormat="true" ht="18" hidden="false" customHeight="true" outlineLevel="0" collapsed="false">
      <c r="A38" s="218" t="s">
        <v>242</v>
      </c>
      <c r="B38" s="214" t="s">
        <v>243</v>
      </c>
      <c r="C38" s="215" t="s">
        <v>191</v>
      </c>
      <c r="D38" s="215" t="s">
        <v>191</v>
      </c>
      <c r="E38" s="215" t="s">
        <v>191</v>
      </c>
      <c r="F38" s="215" t="s">
        <v>191</v>
      </c>
      <c r="H38" s="2"/>
    </row>
    <row r="39" s="176" customFormat="true" ht="18" hidden="false" customHeight="true" outlineLevel="0" collapsed="false">
      <c r="A39" s="218" t="s">
        <v>244</v>
      </c>
      <c r="B39" s="214" t="s">
        <v>245</v>
      </c>
      <c r="C39" s="215" t="s">
        <v>191</v>
      </c>
      <c r="D39" s="215" t="s">
        <v>191</v>
      </c>
      <c r="E39" s="215" t="s">
        <v>191</v>
      </c>
      <c r="F39" s="215" t="s">
        <v>191</v>
      </c>
      <c r="H39" s="2"/>
    </row>
    <row r="40" s="176" customFormat="true" ht="30" hidden="false" customHeight="true" outlineLevel="0" collapsed="false">
      <c r="A40" s="218" t="s">
        <v>246</v>
      </c>
      <c r="B40" s="214" t="s">
        <v>247</v>
      </c>
      <c r="C40" s="215" t="s">
        <v>191</v>
      </c>
      <c r="D40" s="215" t="s">
        <v>191</v>
      </c>
      <c r="E40" s="215" t="s">
        <v>191</v>
      </c>
      <c r="F40" s="215" t="s">
        <v>191</v>
      </c>
      <c r="H40" s="2"/>
    </row>
    <row r="41" customFormat="false" ht="18" hidden="false" customHeight="true" outlineLevel="0" collapsed="false">
      <c r="A41" s="218" t="s">
        <v>248</v>
      </c>
      <c r="B41" s="214"/>
      <c r="C41" s="215" t="s">
        <v>191</v>
      </c>
      <c r="D41" s="215" t="s">
        <v>191</v>
      </c>
      <c r="E41" s="215" t="s">
        <v>191</v>
      </c>
      <c r="F41" s="215" t="s">
        <v>191</v>
      </c>
    </row>
    <row r="42" customFormat="false" ht="18" hidden="false" customHeight="true" outlineLevel="0" collapsed="false">
      <c r="A42" s="218" t="s">
        <v>249</v>
      </c>
      <c r="B42" s="214" t="s">
        <v>250</v>
      </c>
      <c r="C42" s="215" t="s">
        <v>191</v>
      </c>
      <c r="D42" s="215" t="s">
        <v>191</v>
      </c>
      <c r="E42" s="215" t="s">
        <v>191</v>
      </c>
      <c r="F42" s="215" t="s">
        <v>191</v>
      </c>
    </row>
    <row r="43" customFormat="false" ht="18" hidden="false" customHeight="true" outlineLevel="0" collapsed="false">
      <c r="A43" s="218" t="s">
        <v>251</v>
      </c>
      <c r="B43" s="214" t="s">
        <v>252</v>
      </c>
      <c r="C43" s="215" t="s">
        <v>191</v>
      </c>
      <c r="D43" s="215" t="s">
        <v>191</v>
      </c>
      <c r="E43" s="215" t="s">
        <v>191</v>
      </c>
      <c r="F43" s="215" t="s">
        <v>191</v>
      </c>
    </row>
    <row r="44" customFormat="false" ht="18" hidden="false" customHeight="true" outlineLevel="0" collapsed="false">
      <c r="A44" s="218" t="s">
        <v>253</v>
      </c>
      <c r="B44" s="214" t="s">
        <v>254</v>
      </c>
      <c r="C44" s="215" t="s">
        <v>191</v>
      </c>
      <c r="D44" s="215" t="s">
        <v>191</v>
      </c>
      <c r="E44" s="215" t="s">
        <v>191</v>
      </c>
      <c r="F44" s="215" t="s">
        <v>191</v>
      </c>
    </row>
    <row r="45" customFormat="false" ht="30" hidden="false" customHeight="true" outlineLevel="0" collapsed="false">
      <c r="A45" s="218" t="s">
        <v>255</v>
      </c>
      <c r="B45" s="214" t="s">
        <v>256</v>
      </c>
      <c r="C45" s="215" t="s">
        <v>191</v>
      </c>
      <c r="D45" s="215" t="s">
        <v>191</v>
      </c>
      <c r="E45" s="215" t="s">
        <v>191</v>
      </c>
      <c r="F45" s="215" t="s">
        <v>191</v>
      </c>
    </row>
    <row r="46" customFormat="false" ht="18" hidden="false" customHeight="true" outlineLevel="0" collapsed="false">
      <c r="A46" s="218" t="s">
        <v>257</v>
      </c>
      <c r="B46" s="214" t="s">
        <v>258</v>
      </c>
      <c r="C46" s="215" t="n">
        <v>8</v>
      </c>
      <c r="D46" s="215" t="n">
        <v>3703</v>
      </c>
      <c r="E46" s="215" t="s">
        <v>191</v>
      </c>
      <c r="F46" s="215" t="n">
        <v>2219</v>
      </c>
    </row>
    <row r="47" customFormat="false" ht="18" hidden="false" customHeight="true" outlineLevel="0" collapsed="false">
      <c r="A47" s="218" t="s">
        <v>259</v>
      </c>
      <c r="B47" s="214" t="s">
        <v>260</v>
      </c>
      <c r="C47" s="215" t="n">
        <v>10</v>
      </c>
      <c r="D47" s="215" t="n">
        <v>46</v>
      </c>
      <c r="E47" s="215" t="s">
        <v>191</v>
      </c>
      <c r="F47" s="215" t="n">
        <v>165</v>
      </c>
    </row>
    <row r="48" customFormat="false" ht="18" hidden="false" customHeight="true" outlineLevel="0" collapsed="false">
      <c r="A48" s="218" t="s">
        <v>261</v>
      </c>
      <c r="B48" s="214" t="s">
        <v>262</v>
      </c>
      <c r="C48" s="215" t="n">
        <v>111</v>
      </c>
      <c r="D48" s="215" t="n">
        <v>3154</v>
      </c>
      <c r="E48" s="215" t="s">
        <v>191</v>
      </c>
      <c r="F48" s="215" t="n">
        <v>14413</v>
      </c>
    </row>
    <row r="49" customFormat="false" ht="18" hidden="false" customHeight="true" outlineLevel="0" collapsed="false">
      <c r="A49" s="218" t="s">
        <v>263</v>
      </c>
      <c r="B49" s="214"/>
      <c r="C49" s="215" t="s">
        <v>191</v>
      </c>
      <c r="D49" s="215" t="s">
        <v>191</v>
      </c>
      <c r="E49" s="215" t="s">
        <v>191</v>
      </c>
      <c r="F49" s="215" t="s">
        <v>191</v>
      </c>
    </row>
    <row r="50" customFormat="false" ht="30" hidden="false" customHeight="true" outlineLevel="0" collapsed="false">
      <c r="A50" s="218" t="s">
        <v>264</v>
      </c>
      <c r="B50" s="214"/>
      <c r="C50" s="215" t="s">
        <v>191</v>
      </c>
      <c r="D50" s="215" t="s">
        <v>191</v>
      </c>
      <c r="E50" s="215" t="s">
        <v>191</v>
      </c>
      <c r="F50" s="215" t="s">
        <v>191</v>
      </c>
    </row>
    <row r="51" customFormat="false" ht="18" hidden="false" customHeight="true" outlineLevel="0" collapsed="false">
      <c r="A51" s="218" t="s">
        <v>265</v>
      </c>
      <c r="B51" s="214"/>
      <c r="C51" s="215" t="s">
        <v>191</v>
      </c>
      <c r="D51" s="215" t="s">
        <v>191</v>
      </c>
      <c r="E51" s="215" t="s">
        <v>191</v>
      </c>
      <c r="F51" s="215" t="s">
        <v>191</v>
      </c>
    </row>
    <row r="52" customFormat="false" ht="18" hidden="false" customHeight="true" outlineLevel="0" collapsed="false">
      <c r="A52" s="218" t="s">
        <v>266</v>
      </c>
      <c r="B52" s="214" t="s">
        <v>267</v>
      </c>
      <c r="C52" s="215" t="s">
        <v>191</v>
      </c>
      <c r="D52" s="215" t="s">
        <v>191</v>
      </c>
      <c r="E52" s="215" t="s">
        <v>191</v>
      </c>
      <c r="F52" s="215" t="s">
        <v>191</v>
      </c>
    </row>
    <row r="53" customFormat="false" ht="18" hidden="false" customHeight="true" outlineLevel="0" collapsed="false">
      <c r="A53" s="218" t="s">
        <v>268</v>
      </c>
      <c r="B53" s="214"/>
      <c r="C53" s="215" t="s">
        <v>191</v>
      </c>
      <c r="D53" s="215" t="s">
        <v>191</v>
      </c>
      <c r="E53" s="215" t="s">
        <v>191</v>
      </c>
      <c r="F53" s="215" t="s">
        <v>191</v>
      </c>
    </row>
    <row r="54" customFormat="false" ht="18" hidden="false" customHeight="true" outlineLevel="0" collapsed="false">
      <c r="A54" s="218" t="s">
        <v>269</v>
      </c>
      <c r="B54" s="214" t="s">
        <v>270</v>
      </c>
      <c r="C54" s="215" t="s">
        <v>191</v>
      </c>
      <c r="D54" s="215" t="s">
        <v>191</v>
      </c>
      <c r="E54" s="215" t="s">
        <v>191</v>
      </c>
      <c r="F54" s="215" t="s">
        <v>191</v>
      </c>
    </row>
    <row r="55" customFormat="false" ht="30" hidden="false" customHeight="true" outlineLevel="0" collapsed="false">
      <c r="A55" s="218" t="s">
        <v>271</v>
      </c>
      <c r="B55" s="214"/>
      <c r="C55" s="215" t="s">
        <v>191</v>
      </c>
      <c r="D55" s="215" t="s">
        <v>191</v>
      </c>
      <c r="E55" s="215" t="s">
        <v>191</v>
      </c>
      <c r="F55" s="215" t="s">
        <v>191</v>
      </c>
    </row>
    <row r="56" customFormat="false" ht="18" hidden="false" customHeight="true" outlineLevel="0" collapsed="false">
      <c r="A56" s="218" t="s">
        <v>272</v>
      </c>
      <c r="B56" s="214" t="s">
        <v>273</v>
      </c>
      <c r="C56" s="215" t="s">
        <v>191</v>
      </c>
      <c r="D56" s="215" t="s">
        <v>191</v>
      </c>
      <c r="E56" s="215" t="s">
        <v>191</v>
      </c>
      <c r="F56" s="215" t="s">
        <v>191</v>
      </c>
    </row>
    <row r="57" customFormat="false" ht="18" hidden="false" customHeight="true" outlineLevel="0" collapsed="false">
      <c r="A57" s="218" t="s">
        <v>274</v>
      </c>
      <c r="B57" s="214" t="s">
        <v>275</v>
      </c>
      <c r="C57" s="215" t="n">
        <v>5</v>
      </c>
      <c r="D57" s="215" t="n">
        <v>31</v>
      </c>
      <c r="E57" s="215" t="s">
        <v>191</v>
      </c>
      <c r="F57" s="215" t="n">
        <v>70</v>
      </c>
    </row>
    <row r="58" customFormat="false" ht="18" hidden="false" customHeight="true" outlineLevel="0" collapsed="false">
      <c r="A58" s="218" t="s">
        <v>276</v>
      </c>
      <c r="B58" s="214"/>
      <c r="C58" s="215" t="s">
        <v>191</v>
      </c>
      <c r="D58" s="215" t="s">
        <v>191</v>
      </c>
      <c r="E58" s="215" t="s">
        <v>191</v>
      </c>
      <c r="F58" s="215" t="s">
        <v>191</v>
      </c>
    </row>
    <row r="59" s="176" customFormat="true" ht="16.5" hidden="false" customHeight="false" outlineLevel="0" collapsed="false">
      <c r="A59" s="228" t="s">
        <v>277</v>
      </c>
      <c r="B59" s="229"/>
      <c r="C59" s="224" t="s">
        <v>191</v>
      </c>
      <c r="D59" s="224" t="s">
        <v>191</v>
      </c>
      <c r="E59" s="224" t="s">
        <v>191</v>
      </c>
      <c r="F59" s="224" t="s">
        <v>191</v>
      </c>
      <c r="H59" s="2"/>
    </row>
    <row r="60" s="176" customFormat="true" ht="30" hidden="false" customHeight="true" outlineLevel="0" collapsed="false">
      <c r="A60" s="218" t="s">
        <v>278</v>
      </c>
      <c r="B60" s="214"/>
      <c r="C60" s="215" t="s">
        <v>191</v>
      </c>
      <c r="D60" s="215" t="s">
        <v>191</v>
      </c>
      <c r="E60" s="215" t="s">
        <v>191</v>
      </c>
      <c r="F60" s="215" t="s">
        <v>191</v>
      </c>
      <c r="H60" s="2"/>
    </row>
    <row r="61" customFormat="false" ht="18" hidden="false" customHeight="true" outlineLevel="0" collapsed="false">
      <c r="A61" s="218" t="s">
        <v>279</v>
      </c>
      <c r="B61" s="214" t="s">
        <v>280</v>
      </c>
      <c r="C61" s="215" t="s">
        <v>191</v>
      </c>
      <c r="D61" s="215" t="s">
        <v>191</v>
      </c>
      <c r="E61" s="215" t="s">
        <v>191</v>
      </c>
      <c r="F61" s="215" t="s">
        <v>191</v>
      </c>
    </row>
    <row r="62" customFormat="false" ht="18" hidden="false" customHeight="true" outlineLevel="0" collapsed="false">
      <c r="A62" s="218" t="s">
        <v>281</v>
      </c>
      <c r="B62" s="214"/>
      <c r="C62" s="215" t="s">
        <v>191</v>
      </c>
      <c r="D62" s="215" t="s">
        <v>191</v>
      </c>
      <c r="E62" s="215" t="s">
        <v>191</v>
      </c>
      <c r="F62" s="215" t="s">
        <v>191</v>
      </c>
    </row>
    <row r="63" customFormat="false" ht="18" hidden="false" customHeight="true" outlineLevel="0" collapsed="false">
      <c r="A63" s="218" t="s">
        <v>282</v>
      </c>
      <c r="B63" s="214" t="s">
        <v>283</v>
      </c>
      <c r="C63" s="215" t="s">
        <v>191</v>
      </c>
      <c r="D63" s="215" t="s">
        <v>191</v>
      </c>
      <c r="E63" s="215" t="s">
        <v>191</v>
      </c>
      <c r="F63" s="215" t="s">
        <v>191</v>
      </c>
    </row>
    <row r="64" customFormat="false" ht="16.5" hidden="false" customHeight="false" outlineLevel="0" collapsed="false">
      <c r="A64" s="213" t="s">
        <v>284</v>
      </c>
      <c r="B64" s="220"/>
      <c r="C64" s="215" t="s">
        <v>191</v>
      </c>
      <c r="D64" s="215" t="s">
        <v>191</v>
      </c>
      <c r="E64" s="215" t="s">
        <v>191</v>
      </c>
      <c r="F64" s="215" t="s">
        <v>191</v>
      </c>
    </row>
    <row r="65" s="176" customFormat="true" ht="30" hidden="false" customHeight="true" outlineLevel="0" collapsed="false">
      <c r="A65" s="218" t="s">
        <v>285</v>
      </c>
      <c r="B65" s="214" t="s">
        <v>286</v>
      </c>
      <c r="C65" s="215" t="n">
        <v>45</v>
      </c>
      <c r="D65" s="215" t="n">
        <v>1667</v>
      </c>
      <c r="E65" s="215" t="s">
        <v>191</v>
      </c>
      <c r="F65" s="215" t="n">
        <v>6135</v>
      </c>
      <c r="H65" s="2"/>
    </row>
    <row r="66" customFormat="false" ht="18" hidden="false" customHeight="true" outlineLevel="0" collapsed="false">
      <c r="A66" s="218" t="s">
        <v>287</v>
      </c>
      <c r="B66" s="214" t="s">
        <v>288</v>
      </c>
      <c r="C66" s="215" t="s">
        <v>191</v>
      </c>
      <c r="D66" s="215" t="s">
        <v>191</v>
      </c>
      <c r="E66" s="215" t="s">
        <v>191</v>
      </c>
      <c r="F66" s="215" t="s">
        <v>191</v>
      </c>
    </row>
    <row r="67" customFormat="false" ht="18" hidden="false" customHeight="true" outlineLevel="0" collapsed="false">
      <c r="A67" s="218" t="s">
        <v>289</v>
      </c>
      <c r="B67" s="214" t="s">
        <v>290</v>
      </c>
      <c r="C67" s="215" t="s">
        <v>191</v>
      </c>
      <c r="D67" s="215" t="s">
        <v>191</v>
      </c>
      <c r="E67" s="215" t="s">
        <v>191</v>
      </c>
      <c r="F67" s="215" t="s">
        <v>191</v>
      </c>
    </row>
    <row r="68" s="176" customFormat="true" ht="18" hidden="false" customHeight="true" outlineLevel="0" collapsed="false">
      <c r="A68" s="218" t="s">
        <v>291</v>
      </c>
      <c r="B68" s="214" t="s">
        <v>292</v>
      </c>
      <c r="C68" s="215" t="s">
        <v>191</v>
      </c>
      <c r="D68" s="215" t="s">
        <v>191</v>
      </c>
      <c r="E68" s="215" t="s">
        <v>191</v>
      </c>
      <c r="F68" s="215" t="s">
        <v>191</v>
      </c>
      <c r="H68" s="2"/>
    </row>
    <row r="69" customFormat="false" ht="16.5" hidden="false" customHeight="false" outlineLevel="0" collapsed="false">
      <c r="A69" s="218" t="s">
        <v>293</v>
      </c>
      <c r="B69" s="214" t="s">
        <v>294</v>
      </c>
      <c r="C69" s="215" t="s">
        <v>191</v>
      </c>
      <c r="D69" s="215" t="s">
        <v>191</v>
      </c>
      <c r="E69" s="215" t="s">
        <v>191</v>
      </c>
      <c r="F69" s="217" t="s">
        <v>191</v>
      </c>
    </row>
    <row r="70" customFormat="false" ht="30" hidden="false" customHeight="true" outlineLevel="0" collapsed="false">
      <c r="A70" s="218" t="s">
        <v>295</v>
      </c>
      <c r="B70" s="214"/>
      <c r="C70" s="215" t="s">
        <v>191</v>
      </c>
      <c r="D70" s="215" t="s">
        <v>191</v>
      </c>
      <c r="E70" s="215" t="s">
        <v>191</v>
      </c>
      <c r="F70" s="217" t="s">
        <v>191</v>
      </c>
    </row>
    <row r="71" customFormat="false" ht="18" hidden="false" customHeight="true" outlineLevel="0" collapsed="false">
      <c r="A71" s="218" t="s">
        <v>296</v>
      </c>
      <c r="B71" s="214"/>
      <c r="C71" s="215" t="s">
        <v>191</v>
      </c>
      <c r="D71" s="215" t="s">
        <v>191</v>
      </c>
      <c r="E71" s="215" t="s">
        <v>191</v>
      </c>
      <c r="F71" s="217" t="s">
        <v>191</v>
      </c>
    </row>
    <row r="72" customFormat="false" ht="18" hidden="false" customHeight="true" outlineLevel="0" collapsed="false">
      <c r="A72" s="218" t="s">
        <v>297</v>
      </c>
      <c r="B72" s="214" t="s">
        <v>298</v>
      </c>
      <c r="C72" s="215" t="s">
        <v>191</v>
      </c>
      <c r="D72" s="215" t="s">
        <v>191</v>
      </c>
      <c r="E72" s="215" t="s">
        <v>191</v>
      </c>
      <c r="F72" s="217" t="s">
        <v>191</v>
      </c>
    </row>
    <row r="73" customFormat="false" ht="18" hidden="false" customHeight="true" outlineLevel="0" collapsed="false">
      <c r="A73" s="218" t="s">
        <v>299</v>
      </c>
      <c r="B73" s="214" t="s">
        <v>300</v>
      </c>
      <c r="C73" s="215" t="n">
        <v>32</v>
      </c>
      <c r="D73" s="215" t="n">
        <v>383</v>
      </c>
      <c r="E73" s="215" t="s">
        <v>191</v>
      </c>
      <c r="F73" s="217" t="n">
        <v>1531</v>
      </c>
    </row>
    <row r="74" customFormat="false" ht="18" hidden="false" customHeight="true" outlineLevel="0" collapsed="false">
      <c r="A74" s="218" t="s">
        <v>301</v>
      </c>
      <c r="B74" s="214" t="s">
        <v>302</v>
      </c>
      <c r="C74" s="215" t="s">
        <v>191</v>
      </c>
      <c r="D74" s="215" t="s">
        <v>191</v>
      </c>
      <c r="E74" s="215" t="s">
        <v>191</v>
      </c>
      <c r="F74" s="217" t="s">
        <v>191</v>
      </c>
    </row>
    <row r="75" customFormat="false" ht="30" hidden="false" customHeight="true" outlineLevel="0" collapsed="false">
      <c r="A75" s="218" t="s">
        <v>303</v>
      </c>
      <c r="B75" s="214"/>
      <c r="C75" s="215" t="s">
        <v>191</v>
      </c>
      <c r="D75" s="215" t="s">
        <v>191</v>
      </c>
      <c r="E75" s="215" t="s">
        <v>191</v>
      </c>
      <c r="F75" s="217" t="s">
        <v>191</v>
      </c>
    </row>
    <row r="76" customFormat="false" ht="18" hidden="false" customHeight="true" outlineLevel="0" collapsed="false">
      <c r="A76" s="218" t="s">
        <v>304</v>
      </c>
      <c r="B76" s="214"/>
      <c r="C76" s="215" t="n">
        <v>8</v>
      </c>
      <c r="D76" s="215" t="n">
        <v>4444</v>
      </c>
      <c r="E76" s="215" t="s">
        <v>191</v>
      </c>
      <c r="F76" s="217" t="n">
        <v>3785</v>
      </c>
    </row>
    <row r="77" customFormat="false" ht="18" hidden="false" customHeight="true" outlineLevel="0" collapsed="false">
      <c r="A77" s="218" t="s">
        <v>305</v>
      </c>
      <c r="B77" s="214" t="s">
        <v>306</v>
      </c>
      <c r="C77" s="215" t="s">
        <v>191</v>
      </c>
      <c r="D77" s="215" t="s">
        <v>191</v>
      </c>
      <c r="E77" s="215" t="s">
        <v>191</v>
      </c>
      <c r="F77" s="217" t="s">
        <v>191</v>
      </c>
    </row>
    <row r="78" customFormat="false" ht="18" hidden="false" customHeight="true" outlineLevel="0" collapsed="false">
      <c r="A78" s="218"/>
      <c r="B78" s="239"/>
      <c r="C78" s="269"/>
      <c r="D78" s="269"/>
      <c r="E78" s="269"/>
      <c r="F78" s="270"/>
    </row>
    <row r="79" customFormat="false" ht="18" hidden="false" customHeight="true" outlineLevel="0" collapsed="false">
      <c r="A79" s="241" t="s">
        <v>307</v>
      </c>
      <c r="B79" s="233" t="s">
        <v>308</v>
      </c>
      <c r="C79" s="234" t="n">
        <v>436</v>
      </c>
      <c r="D79" s="234" t="n">
        <v>29852</v>
      </c>
      <c r="E79" s="242" t="n">
        <v>0</v>
      </c>
      <c r="F79" s="234" t="n">
        <v>70980</v>
      </c>
    </row>
    <row r="81" customFormat="false" ht="15.75" hidden="false" customHeight="false" outlineLevel="0" collapsed="false">
      <c r="C81" s="211"/>
    </row>
    <row r="83" customFormat="false" ht="15.75" hidden="false" customHeight="false" outlineLevel="0" collapsed="false">
      <c r="C83" s="211"/>
    </row>
  </sheetData>
  <mergeCells count="3">
    <mergeCell ref="A1:E1"/>
    <mergeCell ref="A2:F2"/>
    <mergeCell ref="A5:C5"/>
  </mergeCells>
  <printOptions headings="false" gridLines="false" gridLinesSet="true" horizontalCentered="false" verticalCentered="tru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80" zoomScalePageLayoutView="90" workbookViewId="0">
      <selection pane="topLeft" activeCell="G77" activeCellId="0" sqref="G77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32.24"/>
    <col collapsed="false" customWidth="true" hidden="false" outlineLevel="0" max="2" min="2" style="2" width="21.62"/>
    <col collapsed="false" customWidth="true" hidden="false" outlineLevel="0" max="4" min="3" style="2" width="16.62"/>
    <col collapsed="false" customWidth="true" hidden="false" outlineLevel="0" max="6" min="5" style="2" width="18.12"/>
    <col collapsed="false" customWidth="true" hidden="false" outlineLevel="0" max="8" min="7" style="2" width="16.62"/>
    <col collapsed="false" customWidth="true" hidden="false" outlineLevel="0" max="9" min="9" style="2" width="19.87"/>
    <col collapsed="false" customWidth="true" hidden="false" outlineLevel="0" max="10" min="10" style="2" width="20.36"/>
  </cols>
  <sheetData>
    <row r="1" s="220" customFormat="true" ht="42" hidden="false" customHeight="true" outlineLevel="0" collapsed="false">
      <c r="A1" s="177" t="s">
        <v>381</v>
      </c>
      <c r="B1" s="177"/>
      <c r="C1" s="177"/>
      <c r="D1" s="177"/>
      <c r="E1" s="177"/>
      <c r="F1" s="177"/>
      <c r="G1" s="177"/>
      <c r="H1" s="177"/>
      <c r="I1" s="177"/>
      <c r="J1" s="178" t="s">
        <v>390</v>
      </c>
    </row>
    <row r="2" s="220" customFormat="true" ht="45.75" hidden="false" customHeight="true" outlineLevel="0" collapsed="false">
      <c r="A2" s="177" t="s">
        <v>171</v>
      </c>
      <c r="B2" s="177"/>
      <c r="C2" s="177"/>
      <c r="D2" s="177"/>
      <c r="E2" s="177"/>
      <c r="F2" s="177"/>
      <c r="G2" s="177"/>
      <c r="H2" s="177"/>
      <c r="I2" s="177"/>
      <c r="J2" s="264"/>
    </row>
    <row r="3" customFormat="false" ht="3" hidden="false" customHeight="true" outlineLevel="0" collapsed="false"/>
    <row r="4" customFormat="false" ht="3" hidden="false" customHeight="true" outlineLevel="0" collapsed="false">
      <c r="A4" s="237"/>
      <c r="B4" s="237"/>
      <c r="C4" s="237"/>
    </row>
    <row r="5" customFormat="false" ht="31.5" hidden="false" customHeight="true" outlineLevel="0" collapsed="false">
      <c r="A5" s="182" t="s">
        <v>391</v>
      </c>
      <c r="B5" s="182"/>
      <c r="C5" s="237"/>
    </row>
    <row r="6" customFormat="false" ht="33.7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</row>
    <row r="7" customFormat="false" ht="8.25" hidden="false" customHeight="true" outlineLevel="0" collapsed="false">
      <c r="A7" s="237"/>
      <c r="B7" s="237"/>
      <c r="K7" s="2"/>
      <c r="L7" s="2"/>
    </row>
    <row r="8" customFormat="false" ht="31.5" hidden="false" customHeight="true" outlineLevel="0" collapsed="false">
      <c r="A8" s="183"/>
      <c r="B8" s="266"/>
      <c r="C8" s="271" t="s">
        <v>392</v>
      </c>
      <c r="D8" s="271"/>
      <c r="E8" s="271"/>
      <c r="F8" s="271"/>
      <c r="G8" s="272" t="s">
        <v>393</v>
      </c>
      <c r="H8" s="272"/>
      <c r="I8" s="272"/>
      <c r="J8" s="272"/>
    </row>
    <row r="9" customFormat="false" ht="31.5" hidden="false" customHeight="true" outlineLevel="0" collapsed="false">
      <c r="A9" s="186"/>
      <c r="B9" s="191"/>
      <c r="C9" s="194" t="s">
        <v>362</v>
      </c>
      <c r="D9" s="273" t="s">
        <v>394</v>
      </c>
      <c r="E9" s="194" t="s">
        <v>395</v>
      </c>
      <c r="F9" s="273" t="s">
        <v>396</v>
      </c>
      <c r="G9" s="194" t="s">
        <v>362</v>
      </c>
      <c r="H9" s="194" t="s">
        <v>394</v>
      </c>
      <c r="I9" s="267" t="s">
        <v>181</v>
      </c>
      <c r="J9" s="267" t="s">
        <v>396</v>
      </c>
    </row>
    <row r="10" s="275" customFormat="true" ht="15.95" hidden="false" customHeight="true" outlineLevel="0" collapsed="false">
      <c r="A10" s="186"/>
      <c r="B10" s="191"/>
      <c r="C10" s="198" t="s">
        <v>363</v>
      </c>
      <c r="D10" s="274" t="s">
        <v>397</v>
      </c>
      <c r="E10" s="198" t="s">
        <v>389</v>
      </c>
      <c r="F10" s="199" t="s">
        <v>389</v>
      </c>
      <c r="G10" s="198" t="s">
        <v>363</v>
      </c>
      <c r="H10" s="198" t="s">
        <v>397</v>
      </c>
      <c r="I10" s="199" t="s">
        <v>389</v>
      </c>
      <c r="J10" s="198" t="s">
        <v>389</v>
      </c>
    </row>
    <row r="11" customFormat="false" ht="31.5" hidden="false" customHeight="true" outlineLevel="0" collapsed="false">
      <c r="A11" s="201" t="s">
        <v>186</v>
      </c>
      <c r="B11" s="202" t="s">
        <v>187</v>
      </c>
      <c r="C11" s="257"/>
      <c r="D11" s="204" t="s">
        <v>188</v>
      </c>
      <c r="E11" s="204" t="s">
        <v>188</v>
      </c>
      <c r="F11" s="268" t="s">
        <v>188</v>
      </c>
      <c r="G11" s="257"/>
      <c r="H11" s="204" t="s">
        <v>188</v>
      </c>
      <c r="I11" s="268" t="s">
        <v>188</v>
      </c>
      <c r="J11" s="204" t="s">
        <v>188</v>
      </c>
    </row>
    <row r="12" customFormat="false" ht="30" hidden="false" customHeight="true" outlineLevel="0" collapsed="false">
      <c r="A12" s="207" t="s">
        <v>189</v>
      </c>
      <c r="B12" s="226" t="s">
        <v>190</v>
      </c>
      <c r="C12" s="209" t="n">
        <v>127579</v>
      </c>
      <c r="D12" s="215" t="n">
        <v>325007</v>
      </c>
      <c r="E12" s="215" t="s">
        <v>191</v>
      </c>
      <c r="F12" s="215" t="n">
        <v>43928</v>
      </c>
      <c r="G12" s="215" t="s">
        <v>191</v>
      </c>
      <c r="H12" s="215" t="s">
        <v>191</v>
      </c>
      <c r="I12" s="215" t="s">
        <v>191</v>
      </c>
      <c r="J12" s="215" t="s">
        <v>191</v>
      </c>
    </row>
    <row r="13" customFormat="false" ht="18" hidden="false" customHeight="true" outlineLevel="0" collapsed="false">
      <c r="A13" s="213" t="s">
        <v>192</v>
      </c>
      <c r="B13" s="214" t="s">
        <v>193</v>
      </c>
      <c r="C13" s="215" t="n">
        <v>53229</v>
      </c>
      <c r="D13" s="215" t="n">
        <v>22691898</v>
      </c>
      <c r="E13" s="215" t="s">
        <v>191</v>
      </c>
      <c r="F13" s="215" t="n">
        <v>275317</v>
      </c>
      <c r="G13" s="215" t="s">
        <v>191</v>
      </c>
      <c r="H13" s="215" t="s">
        <v>191</v>
      </c>
      <c r="I13" s="215" t="s">
        <v>191</v>
      </c>
      <c r="J13" s="215" t="s">
        <v>191</v>
      </c>
    </row>
    <row r="14" customFormat="false" ht="18" hidden="false" customHeight="true" outlineLevel="0" collapsed="false">
      <c r="A14" s="218" t="s">
        <v>194</v>
      </c>
      <c r="B14" s="214" t="s">
        <v>195</v>
      </c>
      <c r="C14" s="215" t="n">
        <v>3559272</v>
      </c>
      <c r="D14" s="215" t="n">
        <v>2081869688</v>
      </c>
      <c r="E14" s="215" t="n">
        <v>1050590</v>
      </c>
      <c r="F14" s="215" t="n">
        <v>16449036</v>
      </c>
      <c r="G14" s="215" t="n">
        <v>322337</v>
      </c>
      <c r="H14" s="215" t="n">
        <v>165609275</v>
      </c>
      <c r="I14" s="215" t="n">
        <v>983175</v>
      </c>
      <c r="J14" s="215" t="n">
        <v>590336</v>
      </c>
    </row>
    <row r="15" customFormat="false" ht="18" hidden="false" customHeight="true" outlineLevel="0" collapsed="false">
      <c r="A15" s="218" t="s">
        <v>196</v>
      </c>
      <c r="B15" s="214"/>
      <c r="C15" s="215" t="s">
        <v>191</v>
      </c>
      <c r="D15" s="215" t="s">
        <v>191</v>
      </c>
      <c r="E15" s="215" t="s">
        <v>191</v>
      </c>
      <c r="F15" s="215" t="s">
        <v>191</v>
      </c>
      <c r="G15" s="215" t="s">
        <v>191</v>
      </c>
      <c r="H15" s="215" t="s">
        <v>191</v>
      </c>
      <c r="I15" s="215" t="s">
        <v>191</v>
      </c>
      <c r="J15" s="215" t="s">
        <v>191</v>
      </c>
    </row>
    <row r="16" customFormat="false" ht="18" hidden="false" customHeight="true" outlineLevel="0" collapsed="false">
      <c r="A16" s="218" t="s">
        <v>197</v>
      </c>
      <c r="B16" s="214" t="s">
        <v>198</v>
      </c>
      <c r="C16" s="215" t="n">
        <v>4</v>
      </c>
      <c r="D16" s="215" t="n">
        <v>1259</v>
      </c>
      <c r="E16" s="215" t="s">
        <v>191</v>
      </c>
      <c r="F16" s="215" t="n">
        <v>2</v>
      </c>
      <c r="G16" s="215" t="s">
        <v>191</v>
      </c>
      <c r="H16" s="215" t="s">
        <v>191</v>
      </c>
      <c r="I16" s="215" t="s">
        <v>191</v>
      </c>
      <c r="J16" s="215" t="s">
        <v>191</v>
      </c>
    </row>
    <row r="17" customFormat="false" ht="30" hidden="false" customHeight="true" outlineLevel="0" collapsed="false">
      <c r="A17" s="218" t="s">
        <v>199</v>
      </c>
      <c r="B17" s="214" t="s">
        <v>200</v>
      </c>
      <c r="C17" s="215" t="n">
        <v>1770</v>
      </c>
      <c r="D17" s="215" t="n">
        <v>12430928</v>
      </c>
      <c r="E17" s="215" t="n">
        <v>1</v>
      </c>
      <c r="F17" s="215" t="n">
        <v>1539</v>
      </c>
      <c r="G17" s="215" t="s">
        <v>191</v>
      </c>
      <c r="H17" s="215" t="s">
        <v>191</v>
      </c>
      <c r="I17" s="215" t="s">
        <v>191</v>
      </c>
      <c r="J17" s="215" t="s">
        <v>191</v>
      </c>
    </row>
    <row r="18" customFormat="false" ht="18" hidden="false" customHeight="true" outlineLevel="0" collapsed="false">
      <c r="A18" s="218" t="s">
        <v>201</v>
      </c>
      <c r="B18" s="214" t="s">
        <v>202</v>
      </c>
      <c r="C18" s="215" t="n">
        <v>894093</v>
      </c>
      <c r="D18" s="215" t="n">
        <v>572366512</v>
      </c>
      <c r="E18" s="215" t="n">
        <v>303185</v>
      </c>
      <c r="F18" s="215" t="n">
        <v>4722902</v>
      </c>
      <c r="G18" s="215" t="n">
        <v>113864</v>
      </c>
      <c r="H18" s="215" t="n">
        <v>43398911</v>
      </c>
      <c r="I18" s="215" t="n">
        <v>198836</v>
      </c>
      <c r="J18" s="215" t="n">
        <v>214511</v>
      </c>
    </row>
    <row r="19" customFormat="false" ht="18" hidden="false" customHeight="true" outlineLevel="0" collapsed="false">
      <c r="A19" s="218" t="s">
        <v>203</v>
      </c>
      <c r="B19" s="214" t="s">
        <v>204</v>
      </c>
      <c r="C19" s="215" t="n">
        <v>323149</v>
      </c>
      <c r="D19" s="215" t="n">
        <v>135395758</v>
      </c>
      <c r="E19" s="215" t="s">
        <v>191</v>
      </c>
      <c r="F19" s="215" t="n">
        <v>646512</v>
      </c>
      <c r="G19" s="215" t="s">
        <v>191</v>
      </c>
      <c r="H19" s="215" t="s">
        <v>191</v>
      </c>
      <c r="I19" s="215" t="s">
        <v>191</v>
      </c>
      <c r="J19" s="215" t="s">
        <v>191</v>
      </c>
    </row>
    <row r="20" customFormat="false" ht="18" hidden="false" customHeight="true" outlineLevel="0" collapsed="false">
      <c r="A20" s="218" t="s">
        <v>205</v>
      </c>
      <c r="B20" s="214"/>
      <c r="C20" s="215" t="n">
        <v>3</v>
      </c>
      <c r="D20" s="215" t="n">
        <v>410</v>
      </c>
      <c r="E20" s="215" t="s">
        <v>191</v>
      </c>
      <c r="F20" s="215" t="s">
        <v>191</v>
      </c>
      <c r="G20" s="215" t="s">
        <v>191</v>
      </c>
      <c r="H20" s="215" t="s">
        <v>191</v>
      </c>
      <c r="I20" s="215" t="s">
        <v>191</v>
      </c>
      <c r="J20" s="215" t="s">
        <v>191</v>
      </c>
    </row>
    <row r="21" customFormat="false" ht="18" hidden="false" customHeight="true" outlineLevel="0" collapsed="false">
      <c r="A21" s="218" t="s">
        <v>206</v>
      </c>
      <c r="B21" s="214" t="s">
        <v>207</v>
      </c>
      <c r="C21" s="215" t="n">
        <v>681</v>
      </c>
      <c r="D21" s="215" t="n">
        <v>611299</v>
      </c>
      <c r="E21" s="215" t="s">
        <v>191</v>
      </c>
      <c r="F21" s="215" t="n">
        <v>1350</v>
      </c>
      <c r="G21" s="215" t="n">
        <v>24398</v>
      </c>
      <c r="H21" s="215" t="n">
        <v>13767244</v>
      </c>
      <c r="I21" s="215" t="n">
        <v>711</v>
      </c>
      <c r="J21" s="215" t="n">
        <v>110103</v>
      </c>
    </row>
    <row r="22" customFormat="false" ht="30" hidden="false" customHeight="true" outlineLevel="0" collapsed="false">
      <c r="A22" s="218" t="s">
        <v>208</v>
      </c>
      <c r="B22" s="214" t="s">
        <v>209</v>
      </c>
      <c r="C22" s="215" t="s">
        <v>191</v>
      </c>
      <c r="D22" s="215" t="s">
        <v>191</v>
      </c>
      <c r="E22" s="215" t="s">
        <v>191</v>
      </c>
      <c r="F22" s="215" t="s">
        <v>191</v>
      </c>
      <c r="G22" s="215" t="s">
        <v>191</v>
      </c>
      <c r="H22" s="215" t="s">
        <v>191</v>
      </c>
      <c r="I22" s="215" t="s">
        <v>191</v>
      </c>
      <c r="J22" s="215" t="s">
        <v>191</v>
      </c>
    </row>
    <row r="23" customFormat="false" ht="18" hidden="false" customHeight="true" outlineLevel="0" collapsed="false">
      <c r="A23" s="218" t="s">
        <v>210</v>
      </c>
      <c r="B23" s="214" t="s">
        <v>211</v>
      </c>
      <c r="C23" s="215" t="n">
        <v>19932</v>
      </c>
      <c r="D23" s="215" t="n">
        <v>7616227</v>
      </c>
      <c r="E23" s="215" t="n">
        <v>75281</v>
      </c>
      <c r="F23" s="215" t="n">
        <v>66537</v>
      </c>
      <c r="G23" s="215" t="n">
        <v>11653</v>
      </c>
      <c r="H23" s="215" t="n">
        <v>2313813</v>
      </c>
      <c r="I23" s="215" t="s">
        <v>191</v>
      </c>
      <c r="J23" s="215" t="n">
        <v>19756</v>
      </c>
    </row>
    <row r="24" customFormat="false" ht="18" hidden="false" customHeight="true" outlineLevel="0" collapsed="false">
      <c r="A24" s="218" t="s">
        <v>212</v>
      </c>
      <c r="B24" s="214" t="s">
        <v>213</v>
      </c>
      <c r="C24" s="215" t="n">
        <v>427814</v>
      </c>
      <c r="D24" s="215" t="n">
        <v>194444845</v>
      </c>
      <c r="E24" s="215" t="n">
        <v>3797</v>
      </c>
      <c r="F24" s="215" t="n">
        <v>7408668</v>
      </c>
      <c r="G24" s="215" t="n">
        <v>1002</v>
      </c>
      <c r="H24" s="215" t="n">
        <v>591174</v>
      </c>
      <c r="I24" s="215" t="s">
        <v>191</v>
      </c>
      <c r="J24" s="215" t="n">
        <v>1633</v>
      </c>
    </row>
    <row r="25" customFormat="false" ht="18" hidden="false" customHeight="true" outlineLevel="0" collapsed="false">
      <c r="A25" s="218" t="s">
        <v>214</v>
      </c>
      <c r="B25" s="214" t="s">
        <v>215</v>
      </c>
      <c r="C25" s="215" t="n">
        <v>25344</v>
      </c>
      <c r="D25" s="215" t="n">
        <v>36585193</v>
      </c>
      <c r="E25" s="215" t="s">
        <v>191</v>
      </c>
      <c r="F25" s="215" t="n">
        <v>13611</v>
      </c>
      <c r="G25" s="215" t="s">
        <v>191</v>
      </c>
      <c r="H25" s="215" t="s">
        <v>191</v>
      </c>
      <c r="I25" s="215" t="s">
        <v>191</v>
      </c>
      <c r="J25" s="215" t="s">
        <v>191</v>
      </c>
    </row>
    <row r="26" customFormat="false" ht="18" hidden="false" customHeight="true" outlineLevel="0" collapsed="false">
      <c r="A26" s="213" t="s">
        <v>216</v>
      </c>
      <c r="B26" s="220"/>
      <c r="C26" s="215" t="n">
        <v>10493</v>
      </c>
      <c r="D26" s="215" t="n">
        <v>8339858</v>
      </c>
      <c r="E26" s="215" t="n">
        <v>9113</v>
      </c>
      <c r="F26" s="215" t="n">
        <v>13752</v>
      </c>
      <c r="G26" s="215" t="s">
        <v>191</v>
      </c>
      <c r="H26" s="215" t="s">
        <v>191</v>
      </c>
      <c r="I26" s="215" t="s">
        <v>191</v>
      </c>
      <c r="J26" s="215" t="s">
        <v>191</v>
      </c>
    </row>
    <row r="27" customFormat="false" ht="30" hidden="false" customHeight="true" outlineLevel="0" collapsed="false">
      <c r="A27" s="218" t="s">
        <v>217</v>
      </c>
      <c r="B27" s="214" t="s">
        <v>218</v>
      </c>
      <c r="C27" s="215" t="n">
        <v>569242</v>
      </c>
      <c r="D27" s="215" t="n">
        <v>295501037</v>
      </c>
      <c r="E27" s="215" t="n">
        <v>136728</v>
      </c>
      <c r="F27" s="215" t="n">
        <v>11284896</v>
      </c>
      <c r="G27" s="215" t="n">
        <v>77</v>
      </c>
      <c r="H27" s="215" t="n">
        <v>39085</v>
      </c>
      <c r="I27" s="215" t="s">
        <v>191</v>
      </c>
      <c r="J27" s="215" t="n">
        <v>25</v>
      </c>
    </row>
    <row r="28" customFormat="false" ht="18" hidden="false" customHeight="true" outlineLevel="0" collapsed="false">
      <c r="A28" s="218" t="s">
        <v>219</v>
      </c>
      <c r="B28" s="214" t="s">
        <v>220</v>
      </c>
      <c r="C28" s="215" t="n">
        <v>258</v>
      </c>
      <c r="D28" s="215" t="n">
        <v>108132</v>
      </c>
      <c r="E28" s="215" t="s">
        <v>191</v>
      </c>
      <c r="F28" s="215" t="n">
        <v>19631</v>
      </c>
      <c r="G28" s="215" t="s">
        <v>191</v>
      </c>
      <c r="H28" s="215" t="s">
        <v>191</v>
      </c>
      <c r="I28" s="215" t="s">
        <v>191</v>
      </c>
      <c r="J28" s="215" t="s">
        <v>191</v>
      </c>
    </row>
    <row r="29" customFormat="false" ht="18" hidden="false" customHeight="true" outlineLevel="0" collapsed="false">
      <c r="A29" s="218" t="s">
        <v>221</v>
      </c>
      <c r="B29" s="214" t="s">
        <v>222</v>
      </c>
      <c r="C29" s="215" t="s">
        <v>191</v>
      </c>
      <c r="D29" s="215" t="s">
        <v>191</v>
      </c>
      <c r="E29" s="215" t="s">
        <v>191</v>
      </c>
      <c r="F29" s="215" t="s">
        <v>191</v>
      </c>
      <c r="G29" s="215" t="s">
        <v>191</v>
      </c>
      <c r="H29" s="215" t="s">
        <v>191</v>
      </c>
      <c r="I29" s="215" t="s">
        <v>191</v>
      </c>
      <c r="J29" s="215" t="s">
        <v>191</v>
      </c>
    </row>
    <row r="30" customFormat="false" ht="18" hidden="false" customHeight="true" outlineLevel="0" collapsed="false">
      <c r="A30" s="218" t="s">
        <v>223</v>
      </c>
      <c r="B30" s="214" t="s">
        <v>224</v>
      </c>
      <c r="C30" s="215" t="n">
        <v>24468</v>
      </c>
      <c r="D30" s="215" t="n">
        <v>56157603</v>
      </c>
      <c r="E30" s="215" t="s">
        <v>191</v>
      </c>
      <c r="F30" s="215" t="n">
        <v>5415726</v>
      </c>
      <c r="G30" s="215" t="s">
        <v>191</v>
      </c>
      <c r="H30" s="215" t="s">
        <v>191</v>
      </c>
      <c r="I30" s="215" t="s">
        <v>191</v>
      </c>
      <c r="J30" s="215" t="s">
        <v>191</v>
      </c>
    </row>
    <row r="31" customFormat="false" ht="18" hidden="false" customHeight="true" outlineLevel="0" collapsed="false">
      <c r="A31" s="218" t="s">
        <v>225</v>
      </c>
      <c r="B31" s="214" t="s">
        <v>226</v>
      </c>
      <c r="C31" s="215" t="n">
        <v>177853</v>
      </c>
      <c r="D31" s="215" t="n">
        <v>83163778</v>
      </c>
      <c r="E31" s="215" t="n">
        <v>9037</v>
      </c>
      <c r="F31" s="215" t="n">
        <v>686682</v>
      </c>
      <c r="G31" s="215" t="n">
        <v>14834</v>
      </c>
      <c r="H31" s="215" t="n">
        <v>6037226</v>
      </c>
      <c r="I31" s="215" t="n">
        <v>13878</v>
      </c>
      <c r="J31" s="215" t="n">
        <v>46702</v>
      </c>
    </row>
    <row r="32" customFormat="false" ht="30" hidden="false" customHeight="true" outlineLevel="0" collapsed="false">
      <c r="A32" s="218" t="s">
        <v>227</v>
      </c>
      <c r="B32" s="214" t="s">
        <v>228</v>
      </c>
      <c r="C32" s="215" t="n">
        <v>35791</v>
      </c>
      <c r="D32" s="215" t="n">
        <v>2418145</v>
      </c>
      <c r="E32" s="215" t="s">
        <v>191</v>
      </c>
      <c r="F32" s="215" t="n">
        <v>60561</v>
      </c>
      <c r="G32" s="215" t="n">
        <v>23800</v>
      </c>
      <c r="H32" s="215" t="n">
        <v>19811688</v>
      </c>
      <c r="I32" s="215" t="s">
        <v>191</v>
      </c>
      <c r="J32" s="215" t="n">
        <v>96158</v>
      </c>
    </row>
    <row r="33" customFormat="false" ht="18" hidden="false" customHeight="true" outlineLevel="0" collapsed="false">
      <c r="A33" s="213" t="s">
        <v>229</v>
      </c>
      <c r="B33" s="220"/>
      <c r="C33" s="215" t="n">
        <v>2454</v>
      </c>
      <c r="D33" s="215" t="n">
        <v>1420864</v>
      </c>
      <c r="E33" s="215" t="s">
        <v>191</v>
      </c>
      <c r="F33" s="215" t="n">
        <v>5655</v>
      </c>
      <c r="G33" s="215" t="s">
        <v>191</v>
      </c>
      <c r="H33" s="215" t="s">
        <v>191</v>
      </c>
      <c r="I33" s="215" t="s">
        <v>191</v>
      </c>
      <c r="J33" s="215" t="s">
        <v>191</v>
      </c>
    </row>
    <row r="34" customFormat="false" ht="18" hidden="false" customHeight="true" outlineLevel="0" collapsed="false">
      <c r="A34" s="213" t="s">
        <v>230</v>
      </c>
      <c r="B34" s="221" t="s">
        <v>231</v>
      </c>
      <c r="C34" s="215" t="n">
        <v>3725</v>
      </c>
      <c r="D34" s="215" t="n">
        <v>10818886</v>
      </c>
      <c r="E34" s="215" t="s">
        <v>191</v>
      </c>
      <c r="F34" s="215" t="n">
        <v>9702</v>
      </c>
      <c r="G34" s="215" t="n">
        <v>39896</v>
      </c>
      <c r="H34" s="215" t="n">
        <v>17510885</v>
      </c>
      <c r="I34" s="215" t="n">
        <v>5681</v>
      </c>
      <c r="J34" s="215" t="n">
        <v>110877</v>
      </c>
    </row>
    <row r="35" s="100" customFormat="true" ht="18" hidden="false" customHeight="true" outlineLevel="0" collapsed="false">
      <c r="A35" s="218" t="s">
        <v>232</v>
      </c>
      <c r="B35" s="214" t="s">
        <v>233</v>
      </c>
      <c r="C35" s="215" t="n">
        <v>494393</v>
      </c>
      <c r="D35" s="215" t="n">
        <v>220566468</v>
      </c>
      <c r="E35" s="215" t="n">
        <v>3115575</v>
      </c>
      <c r="F35" s="215" t="n">
        <v>1607626</v>
      </c>
      <c r="G35" s="215" t="n">
        <v>53305</v>
      </c>
      <c r="H35" s="215" t="n">
        <v>20847841</v>
      </c>
      <c r="I35" s="215" t="n">
        <v>80239</v>
      </c>
      <c r="J35" s="215" t="n">
        <v>249915</v>
      </c>
      <c r="L35" s="0"/>
    </row>
    <row r="36" s="100" customFormat="true" ht="18" hidden="false" customHeight="true" outlineLevel="0" collapsed="false">
      <c r="A36" s="222" t="s">
        <v>234</v>
      </c>
      <c r="B36" s="223" t="s">
        <v>235</v>
      </c>
      <c r="C36" s="224" t="n">
        <v>8688</v>
      </c>
      <c r="D36" s="224" t="n">
        <v>12753604</v>
      </c>
      <c r="E36" s="224" t="s">
        <v>191</v>
      </c>
      <c r="F36" s="224" t="n">
        <v>857761</v>
      </c>
      <c r="G36" s="224" t="s">
        <v>191</v>
      </c>
      <c r="H36" s="224" t="s">
        <v>191</v>
      </c>
      <c r="I36" s="224" t="s">
        <v>191</v>
      </c>
      <c r="J36" s="224" t="s">
        <v>191</v>
      </c>
      <c r="L36" s="0"/>
    </row>
    <row r="37" customFormat="false" ht="30" hidden="false" customHeight="true" outlineLevel="0" collapsed="false">
      <c r="A37" s="225" t="s">
        <v>236</v>
      </c>
      <c r="B37" s="226" t="s">
        <v>237</v>
      </c>
      <c r="C37" s="210" t="n">
        <v>15614</v>
      </c>
      <c r="D37" s="210" t="n">
        <v>4144925</v>
      </c>
      <c r="E37" s="210" t="n">
        <v>31</v>
      </c>
      <c r="F37" s="210" t="n">
        <v>19679</v>
      </c>
      <c r="G37" s="210" t="s">
        <v>191</v>
      </c>
      <c r="H37" s="210" t="s">
        <v>191</v>
      </c>
      <c r="I37" s="210" t="s">
        <v>191</v>
      </c>
      <c r="J37" s="210" t="s">
        <v>191</v>
      </c>
    </row>
    <row r="38" s="100" customFormat="true" ht="18" hidden="false" customHeight="true" outlineLevel="0" collapsed="false">
      <c r="A38" s="213" t="s">
        <v>238</v>
      </c>
      <c r="B38" s="227" t="s">
        <v>239</v>
      </c>
      <c r="C38" s="216" t="n">
        <v>460295</v>
      </c>
      <c r="D38" s="216" t="n">
        <v>280600842</v>
      </c>
      <c r="E38" s="216" t="n">
        <v>2237201</v>
      </c>
      <c r="F38" s="216" t="n">
        <v>2230499</v>
      </c>
      <c r="G38" s="216" t="n">
        <v>15257</v>
      </c>
      <c r="H38" s="216" t="n">
        <v>6726050</v>
      </c>
      <c r="I38" s="216" t="n">
        <v>11719</v>
      </c>
      <c r="J38" s="215" t="n">
        <v>62816</v>
      </c>
      <c r="L38" s="0"/>
    </row>
    <row r="39" customFormat="false" ht="18" hidden="false" customHeight="true" outlineLevel="0" collapsed="false">
      <c r="A39" s="218" t="s">
        <v>240</v>
      </c>
      <c r="B39" s="214" t="s">
        <v>241</v>
      </c>
      <c r="C39" s="217" t="n">
        <v>64128</v>
      </c>
      <c r="D39" s="217" t="n">
        <v>28786710</v>
      </c>
      <c r="E39" s="217" t="s">
        <v>191</v>
      </c>
      <c r="F39" s="217" t="n">
        <v>190344</v>
      </c>
      <c r="G39" s="217" t="n">
        <v>1192</v>
      </c>
      <c r="H39" s="217" t="n">
        <v>1323974</v>
      </c>
      <c r="I39" s="217" t="n">
        <v>18</v>
      </c>
      <c r="J39" s="217" t="n">
        <v>4614</v>
      </c>
    </row>
    <row r="40" s="100" customFormat="true" ht="18" hidden="false" customHeight="true" outlineLevel="0" collapsed="false">
      <c r="A40" s="218" t="s">
        <v>242</v>
      </c>
      <c r="B40" s="214" t="s">
        <v>243</v>
      </c>
      <c r="C40" s="215" t="s">
        <v>191</v>
      </c>
      <c r="D40" s="215" t="s">
        <v>191</v>
      </c>
      <c r="E40" s="215" t="s">
        <v>191</v>
      </c>
      <c r="F40" s="215" t="s">
        <v>191</v>
      </c>
      <c r="G40" s="215" t="s">
        <v>191</v>
      </c>
      <c r="H40" s="215" t="s">
        <v>191</v>
      </c>
      <c r="I40" s="215" t="s">
        <v>191</v>
      </c>
      <c r="J40" s="215" t="s">
        <v>191</v>
      </c>
      <c r="L40" s="0"/>
    </row>
    <row r="41" customFormat="false" ht="18" hidden="false" customHeight="true" outlineLevel="0" collapsed="false">
      <c r="A41" s="218" t="s">
        <v>244</v>
      </c>
      <c r="B41" s="214" t="s">
        <v>245</v>
      </c>
      <c r="C41" s="215" t="n">
        <v>14757</v>
      </c>
      <c r="D41" s="215" t="n">
        <v>34872945</v>
      </c>
      <c r="E41" s="215" t="s">
        <v>191</v>
      </c>
      <c r="F41" s="215" t="n">
        <v>303990</v>
      </c>
      <c r="G41" s="215" t="s">
        <v>191</v>
      </c>
      <c r="H41" s="215" t="s">
        <v>191</v>
      </c>
      <c r="I41" s="215" t="s">
        <v>191</v>
      </c>
      <c r="J41" s="215" t="s">
        <v>191</v>
      </c>
    </row>
    <row r="42" customFormat="false" ht="30" hidden="false" customHeight="true" outlineLevel="0" collapsed="false">
      <c r="A42" s="218" t="s">
        <v>246</v>
      </c>
      <c r="B42" s="214" t="s">
        <v>247</v>
      </c>
      <c r="C42" s="215" t="n">
        <v>679084</v>
      </c>
      <c r="D42" s="215" t="n">
        <v>196199520</v>
      </c>
      <c r="E42" s="215" t="n">
        <v>3014609</v>
      </c>
      <c r="F42" s="215" t="n">
        <v>3146265</v>
      </c>
      <c r="G42" s="215" t="n">
        <v>252</v>
      </c>
      <c r="H42" s="215" t="n">
        <v>93418</v>
      </c>
      <c r="I42" s="215" t="s">
        <v>191</v>
      </c>
      <c r="J42" s="215" t="n">
        <v>522</v>
      </c>
    </row>
    <row r="43" customFormat="false" ht="18" hidden="false" customHeight="true" outlineLevel="0" collapsed="false">
      <c r="A43" s="218" t="s">
        <v>248</v>
      </c>
      <c r="B43" s="214"/>
      <c r="C43" s="215" t="s">
        <v>191</v>
      </c>
      <c r="D43" s="215" t="s">
        <v>191</v>
      </c>
      <c r="E43" s="215" t="s">
        <v>191</v>
      </c>
      <c r="F43" s="215" t="s">
        <v>191</v>
      </c>
      <c r="G43" s="215" t="s">
        <v>191</v>
      </c>
      <c r="H43" s="215" t="s">
        <v>191</v>
      </c>
      <c r="I43" s="215" t="s">
        <v>191</v>
      </c>
      <c r="J43" s="215" t="s">
        <v>191</v>
      </c>
    </row>
    <row r="44" customFormat="false" ht="18" hidden="false" customHeight="true" outlineLevel="0" collapsed="false">
      <c r="A44" s="218" t="s">
        <v>249</v>
      </c>
      <c r="B44" s="214" t="s">
        <v>250</v>
      </c>
      <c r="C44" s="215" t="n">
        <v>1489</v>
      </c>
      <c r="D44" s="215" t="n">
        <v>1482321</v>
      </c>
      <c r="E44" s="215" t="s">
        <v>191</v>
      </c>
      <c r="F44" s="215" t="n">
        <v>2050</v>
      </c>
      <c r="G44" s="215" t="n">
        <v>35617</v>
      </c>
      <c r="H44" s="215" t="n">
        <v>10251609</v>
      </c>
      <c r="I44" s="215" t="n">
        <v>69596</v>
      </c>
      <c r="J44" s="215" t="n">
        <v>101476</v>
      </c>
    </row>
    <row r="45" customFormat="false" ht="18" hidden="false" customHeight="true" outlineLevel="0" collapsed="false">
      <c r="A45" s="218" t="s">
        <v>251</v>
      </c>
      <c r="B45" s="214" t="s">
        <v>252</v>
      </c>
      <c r="C45" s="215" t="n">
        <v>17646</v>
      </c>
      <c r="D45" s="215" t="n">
        <v>880586</v>
      </c>
      <c r="E45" s="215" t="n">
        <v>339125</v>
      </c>
      <c r="F45" s="215" t="s">
        <v>191</v>
      </c>
      <c r="G45" s="215" t="s">
        <v>191</v>
      </c>
      <c r="H45" s="215" t="s">
        <v>191</v>
      </c>
      <c r="I45" s="215" t="s">
        <v>191</v>
      </c>
      <c r="J45" s="215" t="s">
        <v>191</v>
      </c>
    </row>
    <row r="46" customFormat="false" ht="18" hidden="false" customHeight="true" outlineLevel="0" collapsed="false">
      <c r="A46" s="218" t="s">
        <v>253</v>
      </c>
      <c r="B46" s="214" t="s">
        <v>254</v>
      </c>
      <c r="C46" s="215" t="n">
        <v>61597</v>
      </c>
      <c r="D46" s="215" t="n">
        <v>23762116</v>
      </c>
      <c r="E46" s="215" t="n">
        <v>804</v>
      </c>
      <c r="F46" s="215" t="n">
        <v>217949</v>
      </c>
      <c r="G46" s="215" t="n">
        <v>3</v>
      </c>
      <c r="H46" s="215" t="n">
        <v>433</v>
      </c>
      <c r="I46" s="215" t="s">
        <v>191</v>
      </c>
      <c r="J46" s="215" t="n">
        <v>4</v>
      </c>
    </row>
    <row r="47" customFormat="false" ht="30" hidden="false" customHeight="true" outlineLevel="0" collapsed="false">
      <c r="A47" s="218" t="s">
        <v>255</v>
      </c>
      <c r="B47" s="214" t="s">
        <v>256</v>
      </c>
      <c r="C47" s="215" t="n">
        <v>599</v>
      </c>
      <c r="D47" s="215" t="n">
        <v>441600</v>
      </c>
      <c r="E47" s="215" t="s">
        <v>191</v>
      </c>
      <c r="F47" s="215" t="n">
        <v>1277</v>
      </c>
      <c r="G47" s="215" t="s">
        <v>191</v>
      </c>
      <c r="H47" s="215" t="s">
        <v>191</v>
      </c>
      <c r="I47" s="215" t="s">
        <v>191</v>
      </c>
      <c r="J47" s="215" t="s">
        <v>191</v>
      </c>
    </row>
    <row r="48" customFormat="false" ht="18" hidden="false" customHeight="true" outlineLevel="0" collapsed="false">
      <c r="A48" s="218" t="s">
        <v>257</v>
      </c>
      <c r="B48" s="214" t="s">
        <v>258</v>
      </c>
      <c r="C48" s="215" t="n">
        <v>636158</v>
      </c>
      <c r="D48" s="215" t="n">
        <v>544281747</v>
      </c>
      <c r="E48" s="215" t="n">
        <v>7350449</v>
      </c>
      <c r="F48" s="215" t="n">
        <v>7479326</v>
      </c>
      <c r="G48" s="215" t="n">
        <v>27342</v>
      </c>
      <c r="H48" s="215" t="n">
        <v>18167236</v>
      </c>
      <c r="I48" s="215" t="n">
        <v>18487</v>
      </c>
      <c r="J48" s="215" t="n">
        <v>42133</v>
      </c>
    </row>
    <row r="49" customFormat="false" ht="18" hidden="false" customHeight="true" outlineLevel="0" collapsed="false">
      <c r="A49" s="218" t="s">
        <v>259</v>
      </c>
      <c r="B49" s="214" t="s">
        <v>260</v>
      </c>
      <c r="C49" s="215" t="n">
        <v>1490</v>
      </c>
      <c r="D49" s="215" t="n">
        <v>3795469</v>
      </c>
      <c r="E49" s="215" t="s">
        <v>191</v>
      </c>
      <c r="F49" s="215" t="n">
        <v>2547</v>
      </c>
      <c r="G49" s="215" t="s">
        <v>191</v>
      </c>
      <c r="H49" s="215" t="s">
        <v>191</v>
      </c>
      <c r="I49" s="215" t="s">
        <v>191</v>
      </c>
      <c r="J49" s="215" t="s">
        <v>191</v>
      </c>
    </row>
    <row r="50" customFormat="false" ht="18" hidden="false" customHeight="true" outlineLevel="0" collapsed="false">
      <c r="A50" s="218" t="s">
        <v>261</v>
      </c>
      <c r="B50" s="214" t="s">
        <v>262</v>
      </c>
      <c r="C50" s="215" t="n">
        <v>1666600</v>
      </c>
      <c r="D50" s="215" t="n">
        <v>741434184</v>
      </c>
      <c r="E50" s="215" t="n">
        <v>1430069</v>
      </c>
      <c r="F50" s="215" t="n">
        <v>6602209</v>
      </c>
      <c r="G50" s="215" t="n">
        <v>218475</v>
      </c>
      <c r="H50" s="215" t="n">
        <v>92860859</v>
      </c>
      <c r="I50" s="215" t="n">
        <v>1170601</v>
      </c>
      <c r="J50" s="215" t="n">
        <v>498007</v>
      </c>
    </row>
    <row r="51" customFormat="false" ht="18" hidden="false" customHeight="true" outlineLevel="0" collapsed="false">
      <c r="A51" s="218" t="s">
        <v>263</v>
      </c>
      <c r="B51" s="214"/>
      <c r="C51" s="215" t="n">
        <v>121</v>
      </c>
      <c r="D51" s="215" t="n">
        <v>144422</v>
      </c>
      <c r="E51" s="215" t="s">
        <v>191</v>
      </c>
      <c r="F51" s="215" t="n">
        <v>2014</v>
      </c>
      <c r="G51" s="215" t="s">
        <v>191</v>
      </c>
      <c r="H51" s="215" t="s">
        <v>191</v>
      </c>
      <c r="I51" s="215" t="s">
        <v>191</v>
      </c>
      <c r="J51" s="215" t="s">
        <v>191</v>
      </c>
    </row>
    <row r="52" customFormat="false" ht="30" hidden="false" customHeight="true" outlineLevel="0" collapsed="false">
      <c r="A52" s="218" t="s">
        <v>264</v>
      </c>
      <c r="B52" s="214"/>
      <c r="C52" s="215" t="s">
        <v>191</v>
      </c>
      <c r="D52" s="215" t="s">
        <v>191</v>
      </c>
      <c r="E52" s="215" t="s">
        <v>191</v>
      </c>
      <c r="F52" s="215" t="s">
        <v>191</v>
      </c>
      <c r="G52" s="215" t="s">
        <v>191</v>
      </c>
      <c r="H52" s="215" t="s">
        <v>191</v>
      </c>
      <c r="I52" s="215" t="s">
        <v>191</v>
      </c>
      <c r="J52" s="215" t="s">
        <v>191</v>
      </c>
    </row>
    <row r="53" customFormat="false" ht="18" hidden="false" customHeight="true" outlineLevel="0" collapsed="false">
      <c r="A53" s="218" t="s">
        <v>265</v>
      </c>
      <c r="B53" s="214"/>
      <c r="C53" s="215" t="s">
        <v>191</v>
      </c>
      <c r="D53" s="215" t="s">
        <v>191</v>
      </c>
      <c r="E53" s="215" t="s">
        <v>191</v>
      </c>
      <c r="F53" s="215" t="s">
        <v>191</v>
      </c>
      <c r="G53" s="215" t="n">
        <v>15</v>
      </c>
      <c r="H53" s="215" t="s">
        <v>191</v>
      </c>
      <c r="I53" s="215" t="s">
        <v>191</v>
      </c>
      <c r="J53" s="215" t="s">
        <v>191</v>
      </c>
    </row>
    <row r="54" customFormat="false" ht="18" hidden="false" customHeight="true" outlineLevel="0" collapsed="false">
      <c r="A54" s="218" t="s">
        <v>266</v>
      </c>
      <c r="B54" s="214" t="s">
        <v>267</v>
      </c>
      <c r="C54" s="215" t="n">
        <v>5525</v>
      </c>
      <c r="D54" s="215" t="n">
        <v>7793024</v>
      </c>
      <c r="E54" s="215" t="s">
        <v>191</v>
      </c>
      <c r="F54" s="215" t="n">
        <v>7054</v>
      </c>
      <c r="G54" s="215" t="s">
        <v>191</v>
      </c>
      <c r="H54" s="215" t="s">
        <v>191</v>
      </c>
      <c r="I54" s="215" t="s">
        <v>191</v>
      </c>
      <c r="J54" s="215" t="s">
        <v>191</v>
      </c>
    </row>
    <row r="55" customFormat="false" ht="18" hidden="false" customHeight="true" outlineLevel="0" collapsed="false">
      <c r="A55" s="218" t="s">
        <v>268</v>
      </c>
      <c r="B55" s="214"/>
      <c r="C55" s="215" t="s">
        <v>191</v>
      </c>
      <c r="D55" s="215" t="s">
        <v>191</v>
      </c>
      <c r="E55" s="215" t="s">
        <v>191</v>
      </c>
      <c r="F55" s="215" t="s">
        <v>191</v>
      </c>
      <c r="G55" s="215" t="s">
        <v>191</v>
      </c>
      <c r="H55" s="215" t="s">
        <v>191</v>
      </c>
      <c r="I55" s="215" t="s">
        <v>191</v>
      </c>
      <c r="J55" s="215" t="s">
        <v>191</v>
      </c>
    </row>
    <row r="56" customFormat="false" ht="18" hidden="false" customHeight="true" outlineLevel="0" collapsed="false">
      <c r="A56" s="218" t="s">
        <v>269</v>
      </c>
      <c r="B56" s="214" t="s">
        <v>270</v>
      </c>
      <c r="C56" s="215" t="s">
        <v>191</v>
      </c>
      <c r="D56" s="215" t="s">
        <v>191</v>
      </c>
      <c r="E56" s="215" t="s">
        <v>191</v>
      </c>
      <c r="F56" s="215" t="s">
        <v>191</v>
      </c>
      <c r="G56" s="215" t="s">
        <v>191</v>
      </c>
      <c r="H56" s="215" t="s">
        <v>191</v>
      </c>
      <c r="I56" s="215" t="s">
        <v>191</v>
      </c>
      <c r="J56" s="215" t="s">
        <v>191</v>
      </c>
    </row>
    <row r="57" customFormat="false" ht="30" hidden="false" customHeight="true" outlineLevel="0" collapsed="false">
      <c r="A57" s="218" t="s">
        <v>271</v>
      </c>
      <c r="B57" s="214"/>
      <c r="C57" s="215" t="n">
        <v>11</v>
      </c>
      <c r="D57" s="215" t="n">
        <v>4720</v>
      </c>
      <c r="E57" s="215" t="s">
        <v>191</v>
      </c>
      <c r="F57" s="215" t="n">
        <v>1</v>
      </c>
      <c r="G57" s="215" t="s">
        <v>191</v>
      </c>
      <c r="H57" s="215" t="s">
        <v>191</v>
      </c>
      <c r="I57" s="215" t="s">
        <v>191</v>
      </c>
      <c r="J57" s="215" t="s">
        <v>191</v>
      </c>
    </row>
    <row r="58" customFormat="false" ht="18" hidden="false" customHeight="true" outlineLevel="0" collapsed="false">
      <c r="A58" s="218" t="s">
        <v>272</v>
      </c>
      <c r="B58" s="214" t="s">
        <v>273</v>
      </c>
      <c r="C58" s="215" t="s">
        <v>191</v>
      </c>
      <c r="D58" s="215" t="s">
        <v>191</v>
      </c>
      <c r="E58" s="215" t="s">
        <v>191</v>
      </c>
      <c r="F58" s="215" t="s">
        <v>191</v>
      </c>
      <c r="G58" s="215" t="s">
        <v>191</v>
      </c>
      <c r="H58" s="215" t="s">
        <v>191</v>
      </c>
      <c r="I58" s="215" t="s">
        <v>191</v>
      </c>
      <c r="J58" s="215" t="s">
        <v>191</v>
      </c>
    </row>
    <row r="59" customFormat="false" ht="18" hidden="false" customHeight="true" outlineLevel="0" collapsed="false">
      <c r="A59" s="218" t="s">
        <v>274</v>
      </c>
      <c r="B59" s="214" t="s">
        <v>275</v>
      </c>
      <c r="C59" s="215" t="n">
        <v>2505362</v>
      </c>
      <c r="D59" s="215" t="n">
        <v>1992146510</v>
      </c>
      <c r="E59" s="215" t="n">
        <v>247934</v>
      </c>
      <c r="F59" s="215" t="n">
        <v>16259225</v>
      </c>
      <c r="G59" s="215" t="n">
        <v>136270</v>
      </c>
      <c r="H59" s="215" t="n">
        <v>69405950</v>
      </c>
      <c r="I59" s="215" t="n">
        <v>184891</v>
      </c>
      <c r="J59" s="215" t="n">
        <v>368538</v>
      </c>
    </row>
    <row r="60" customFormat="false" ht="18" hidden="false" customHeight="true" outlineLevel="0" collapsed="false">
      <c r="A60" s="218" t="s">
        <v>276</v>
      </c>
      <c r="B60" s="214"/>
      <c r="C60" s="215" t="s">
        <v>191</v>
      </c>
      <c r="D60" s="215" t="s">
        <v>191</v>
      </c>
      <c r="E60" s="215" t="s">
        <v>191</v>
      </c>
      <c r="F60" s="215" t="s">
        <v>191</v>
      </c>
      <c r="G60" s="215" t="s">
        <v>191</v>
      </c>
      <c r="H60" s="215" t="s">
        <v>191</v>
      </c>
      <c r="I60" s="215" t="s">
        <v>191</v>
      </c>
      <c r="J60" s="215" t="s">
        <v>191</v>
      </c>
    </row>
    <row r="61" s="100" customFormat="true" ht="16.5" hidden="false" customHeight="false" outlineLevel="0" collapsed="false">
      <c r="A61" s="228" t="s">
        <v>277</v>
      </c>
      <c r="B61" s="229"/>
      <c r="C61" s="224" t="s">
        <v>191</v>
      </c>
      <c r="D61" s="224" t="s">
        <v>191</v>
      </c>
      <c r="E61" s="224" t="s">
        <v>191</v>
      </c>
      <c r="F61" s="224" t="s">
        <v>191</v>
      </c>
      <c r="G61" s="224" t="n">
        <v>484</v>
      </c>
      <c r="H61" s="224" t="n">
        <v>180426</v>
      </c>
      <c r="I61" s="224" t="s">
        <v>191</v>
      </c>
      <c r="J61" s="224" t="n">
        <v>289</v>
      </c>
      <c r="L61" s="0"/>
    </row>
    <row r="62" s="100" customFormat="true" ht="30" hidden="false" customHeight="true" outlineLevel="0" collapsed="false">
      <c r="A62" s="218" t="s">
        <v>278</v>
      </c>
      <c r="B62" s="214"/>
      <c r="C62" s="215" t="n">
        <v>1</v>
      </c>
      <c r="D62" s="215" t="n">
        <v>5</v>
      </c>
      <c r="E62" s="215" t="s">
        <v>191</v>
      </c>
      <c r="F62" s="215" t="s">
        <v>191</v>
      </c>
      <c r="G62" s="215" t="n">
        <v>1516</v>
      </c>
      <c r="H62" s="215" t="n">
        <v>1596306</v>
      </c>
      <c r="I62" s="215" t="s">
        <v>191</v>
      </c>
      <c r="J62" s="215" t="n">
        <v>1511</v>
      </c>
      <c r="L62" s="0"/>
    </row>
    <row r="63" customFormat="false" ht="18" hidden="false" customHeight="true" outlineLevel="0" collapsed="false">
      <c r="A63" s="218" t="s">
        <v>279</v>
      </c>
      <c r="B63" s="214" t="s">
        <v>280</v>
      </c>
      <c r="C63" s="215" t="s">
        <v>191</v>
      </c>
      <c r="D63" s="215" t="s">
        <v>191</v>
      </c>
      <c r="E63" s="215" t="s">
        <v>191</v>
      </c>
      <c r="F63" s="215" t="s">
        <v>191</v>
      </c>
      <c r="G63" s="215" t="s">
        <v>191</v>
      </c>
      <c r="H63" s="215" t="s">
        <v>191</v>
      </c>
      <c r="I63" s="215" t="s">
        <v>191</v>
      </c>
      <c r="J63" s="215" t="s">
        <v>191</v>
      </c>
    </row>
    <row r="64" customFormat="false" ht="18" hidden="false" customHeight="true" outlineLevel="0" collapsed="false">
      <c r="A64" s="218" t="s">
        <v>281</v>
      </c>
      <c r="B64" s="214"/>
      <c r="C64" s="215" t="n">
        <v>51</v>
      </c>
      <c r="D64" s="215" t="n">
        <v>20807</v>
      </c>
      <c r="E64" s="215" t="s">
        <v>191</v>
      </c>
      <c r="F64" s="215" t="n">
        <v>84</v>
      </c>
      <c r="G64" s="215" t="n">
        <v>182</v>
      </c>
      <c r="H64" s="215" t="n">
        <v>50755</v>
      </c>
      <c r="I64" s="215" t="s">
        <v>191</v>
      </c>
      <c r="J64" s="215" t="s">
        <v>191</v>
      </c>
    </row>
    <row r="65" customFormat="false" ht="18" hidden="false" customHeight="true" outlineLevel="0" collapsed="false">
      <c r="A65" s="218" t="s">
        <v>282</v>
      </c>
      <c r="B65" s="214" t="s">
        <v>283</v>
      </c>
      <c r="C65" s="215" t="n">
        <v>28</v>
      </c>
      <c r="D65" s="215" t="n">
        <v>83</v>
      </c>
      <c r="E65" s="215" t="s">
        <v>191</v>
      </c>
      <c r="F65" s="215" t="s">
        <v>191</v>
      </c>
      <c r="G65" s="215" t="s">
        <v>191</v>
      </c>
      <c r="H65" s="215" t="s">
        <v>191</v>
      </c>
      <c r="I65" s="215" t="s">
        <v>191</v>
      </c>
      <c r="J65" s="215" t="s">
        <v>191</v>
      </c>
    </row>
    <row r="66" customFormat="false" ht="16.5" hidden="false" customHeight="false" outlineLevel="0" collapsed="false">
      <c r="A66" s="213" t="s">
        <v>284</v>
      </c>
      <c r="B66" s="220"/>
      <c r="C66" s="215" t="s">
        <v>191</v>
      </c>
      <c r="D66" s="215" t="s">
        <v>191</v>
      </c>
      <c r="E66" s="215" t="s">
        <v>191</v>
      </c>
      <c r="F66" s="215" t="s">
        <v>191</v>
      </c>
      <c r="G66" s="215" t="n">
        <v>1592</v>
      </c>
      <c r="H66" s="215" t="n">
        <v>2707799</v>
      </c>
      <c r="I66" s="215" t="n">
        <v>124987</v>
      </c>
      <c r="J66" s="215" t="s">
        <v>191</v>
      </c>
    </row>
    <row r="67" s="100" customFormat="true" ht="30" hidden="false" customHeight="true" outlineLevel="0" collapsed="false">
      <c r="A67" s="218" t="s">
        <v>285</v>
      </c>
      <c r="B67" s="214" t="s">
        <v>286</v>
      </c>
      <c r="C67" s="215" t="n">
        <v>428756</v>
      </c>
      <c r="D67" s="215" t="n">
        <v>229874922</v>
      </c>
      <c r="E67" s="215" t="n">
        <v>213568</v>
      </c>
      <c r="F67" s="215" t="n">
        <v>1625141</v>
      </c>
      <c r="G67" s="215" t="n">
        <v>60741</v>
      </c>
      <c r="H67" s="215" t="n">
        <v>16964657</v>
      </c>
      <c r="I67" s="215" t="n">
        <v>237177</v>
      </c>
      <c r="J67" s="215" t="n">
        <v>133150</v>
      </c>
      <c r="L67" s="0"/>
    </row>
    <row r="68" customFormat="false" ht="18" hidden="false" customHeight="true" outlineLevel="0" collapsed="false">
      <c r="A68" s="218" t="s">
        <v>287</v>
      </c>
      <c r="B68" s="214" t="s">
        <v>288</v>
      </c>
      <c r="C68" s="215" t="s">
        <v>191</v>
      </c>
      <c r="D68" s="215" t="s">
        <v>191</v>
      </c>
      <c r="E68" s="215" t="s">
        <v>191</v>
      </c>
      <c r="F68" s="215" t="s">
        <v>191</v>
      </c>
      <c r="G68" s="215" t="s">
        <v>191</v>
      </c>
      <c r="H68" s="215" t="s">
        <v>191</v>
      </c>
      <c r="I68" s="215" t="s">
        <v>191</v>
      </c>
      <c r="J68" s="215" t="s">
        <v>191</v>
      </c>
    </row>
    <row r="69" customFormat="false" ht="18" hidden="false" customHeight="true" outlineLevel="0" collapsed="false">
      <c r="A69" s="218" t="s">
        <v>289</v>
      </c>
      <c r="B69" s="214" t="s">
        <v>290</v>
      </c>
      <c r="C69" s="215" t="n">
        <v>100778</v>
      </c>
      <c r="D69" s="215" t="n">
        <v>33920893</v>
      </c>
      <c r="E69" s="215" t="s">
        <v>191</v>
      </c>
      <c r="F69" s="215" t="n">
        <v>278205</v>
      </c>
      <c r="G69" s="215" t="n">
        <v>319</v>
      </c>
      <c r="H69" s="215" t="n">
        <v>323253</v>
      </c>
      <c r="I69" s="215" t="n">
        <v>102</v>
      </c>
      <c r="J69" s="215" t="n">
        <v>885</v>
      </c>
    </row>
    <row r="70" s="100" customFormat="true" ht="18" hidden="false" customHeight="true" outlineLevel="0" collapsed="false">
      <c r="A70" s="218" t="s">
        <v>291</v>
      </c>
      <c r="B70" s="214" t="s">
        <v>292</v>
      </c>
      <c r="C70" s="215" t="s">
        <v>191</v>
      </c>
      <c r="D70" s="215" t="s">
        <v>191</v>
      </c>
      <c r="E70" s="215" t="s">
        <v>191</v>
      </c>
      <c r="F70" s="215" t="s">
        <v>191</v>
      </c>
      <c r="G70" s="215" t="s">
        <v>191</v>
      </c>
      <c r="H70" s="215" t="s">
        <v>191</v>
      </c>
      <c r="I70" s="215" t="s">
        <v>191</v>
      </c>
      <c r="J70" s="215" t="s">
        <v>191</v>
      </c>
      <c r="L70" s="0"/>
    </row>
    <row r="71" customFormat="false" ht="16.5" hidden="false" customHeight="false" outlineLevel="0" collapsed="false">
      <c r="A71" s="218" t="s">
        <v>293</v>
      </c>
      <c r="B71" s="214" t="s">
        <v>294</v>
      </c>
      <c r="C71" s="216" t="n">
        <v>23308</v>
      </c>
      <c r="D71" s="216" t="n">
        <v>172459393</v>
      </c>
      <c r="E71" s="216" t="s">
        <v>191</v>
      </c>
      <c r="F71" s="216" t="n">
        <v>99031</v>
      </c>
      <c r="G71" s="216" t="n">
        <v>38</v>
      </c>
      <c r="H71" s="216" t="n">
        <v>48592</v>
      </c>
      <c r="I71" s="216" t="s">
        <v>191</v>
      </c>
      <c r="J71" s="215" t="n">
        <v>29</v>
      </c>
    </row>
    <row r="72" customFormat="false" ht="30" hidden="false" customHeight="true" outlineLevel="0" collapsed="false">
      <c r="A72" s="218" t="s">
        <v>295</v>
      </c>
      <c r="B72" s="214"/>
      <c r="C72" s="216" t="s">
        <v>191</v>
      </c>
      <c r="D72" s="216" t="s">
        <v>191</v>
      </c>
      <c r="E72" s="216" t="s">
        <v>191</v>
      </c>
      <c r="F72" s="216" t="s">
        <v>191</v>
      </c>
      <c r="G72" s="216" t="n">
        <v>8081</v>
      </c>
      <c r="H72" s="216" t="n">
        <v>14389228</v>
      </c>
      <c r="I72" s="216" t="n">
        <v>150062</v>
      </c>
      <c r="J72" s="215" t="n">
        <v>22158</v>
      </c>
    </row>
    <row r="73" customFormat="false" ht="18" hidden="false" customHeight="true" outlineLevel="0" collapsed="false">
      <c r="A73" s="218" t="s">
        <v>296</v>
      </c>
      <c r="B73" s="214"/>
      <c r="C73" s="216" t="s">
        <v>191</v>
      </c>
      <c r="D73" s="216" t="s">
        <v>191</v>
      </c>
      <c r="E73" s="216" t="s">
        <v>191</v>
      </c>
      <c r="F73" s="216" t="s">
        <v>191</v>
      </c>
      <c r="G73" s="216" t="n">
        <v>15834</v>
      </c>
      <c r="H73" s="216" t="n">
        <v>8366610</v>
      </c>
      <c r="I73" s="216" t="n">
        <v>1522</v>
      </c>
      <c r="J73" s="215" t="n">
        <v>92959</v>
      </c>
    </row>
    <row r="74" customFormat="false" ht="18" hidden="false" customHeight="true" outlineLevel="0" collapsed="false">
      <c r="A74" s="218" t="s">
        <v>297</v>
      </c>
      <c r="B74" s="214" t="s">
        <v>298</v>
      </c>
      <c r="C74" s="216" t="n">
        <v>4556</v>
      </c>
      <c r="D74" s="216" t="n">
        <v>1490726</v>
      </c>
      <c r="E74" s="216" t="n">
        <v>140167</v>
      </c>
      <c r="F74" s="216" t="n">
        <v>75378</v>
      </c>
      <c r="G74" s="216" t="s">
        <v>191</v>
      </c>
      <c r="H74" s="216" t="s">
        <v>191</v>
      </c>
      <c r="I74" s="216" t="s">
        <v>191</v>
      </c>
      <c r="J74" s="215" t="s">
        <v>191</v>
      </c>
    </row>
    <row r="75" customFormat="false" ht="18" hidden="false" customHeight="true" outlineLevel="0" collapsed="false">
      <c r="A75" s="218" t="s">
        <v>299</v>
      </c>
      <c r="B75" s="214" t="s">
        <v>300</v>
      </c>
      <c r="C75" s="216" t="n">
        <v>376696</v>
      </c>
      <c r="D75" s="216" t="n">
        <v>163847649</v>
      </c>
      <c r="E75" s="216" t="n">
        <v>48186</v>
      </c>
      <c r="F75" s="216" t="n">
        <v>1576858</v>
      </c>
      <c r="G75" s="216" t="n">
        <v>25456</v>
      </c>
      <c r="H75" s="216" t="n">
        <v>7530551</v>
      </c>
      <c r="I75" s="216" t="n">
        <v>65576</v>
      </c>
      <c r="J75" s="215" t="n">
        <v>62302</v>
      </c>
    </row>
    <row r="76" customFormat="false" ht="18" hidden="false" customHeight="true" outlineLevel="0" collapsed="false">
      <c r="A76" s="218" t="s">
        <v>301</v>
      </c>
      <c r="B76" s="214" t="s">
        <v>302</v>
      </c>
      <c r="C76" s="216" t="n">
        <v>17534</v>
      </c>
      <c r="D76" s="216" t="n">
        <v>11313502</v>
      </c>
      <c r="E76" s="216" t="n">
        <v>195692</v>
      </c>
      <c r="F76" s="216" t="n">
        <v>4373</v>
      </c>
      <c r="G76" s="216" t="s">
        <v>191</v>
      </c>
      <c r="H76" s="216" t="s">
        <v>191</v>
      </c>
      <c r="I76" s="216" t="s">
        <v>191</v>
      </c>
      <c r="J76" s="215" t="s">
        <v>191</v>
      </c>
    </row>
    <row r="77" customFormat="false" ht="30" hidden="false" customHeight="true" outlineLevel="0" collapsed="false">
      <c r="A77" s="218" t="s">
        <v>303</v>
      </c>
      <c r="B77" s="214"/>
      <c r="C77" s="216" t="n">
        <v>30278</v>
      </c>
      <c r="D77" s="216" t="n">
        <v>16460762</v>
      </c>
      <c r="E77" s="216" t="s">
        <v>191</v>
      </c>
      <c r="F77" s="216" t="n">
        <v>42785</v>
      </c>
      <c r="G77" s="216" t="n">
        <v>1102</v>
      </c>
      <c r="H77" s="216" t="n">
        <v>430028</v>
      </c>
      <c r="I77" s="216" t="s">
        <v>191</v>
      </c>
      <c r="J77" s="215" t="n">
        <v>1568</v>
      </c>
    </row>
    <row r="78" customFormat="false" ht="18" hidden="false" customHeight="true" outlineLevel="0" collapsed="false">
      <c r="A78" s="218" t="s">
        <v>304</v>
      </c>
      <c r="B78" s="214"/>
      <c r="C78" s="216" t="n">
        <v>4600</v>
      </c>
      <c r="D78" s="216" t="n">
        <v>16987306</v>
      </c>
      <c r="E78" s="216" t="s">
        <v>191</v>
      </c>
      <c r="F78" s="216" t="n">
        <v>13479</v>
      </c>
      <c r="G78" s="216" t="n">
        <v>46648</v>
      </c>
      <c r="H78" s="216" t="n">
        <v>24616538</v>
      </c>
      <c r="I78" s="216" t="n">
        <v>1300</v>
      </c>
      <c r="J78" s="215" t="n">
        <v>236227</v>
      </c>
    </row>
    <row r="79" customFormat="false" ht="18" hidden="false" customHeight="true" outlineLevel="0" collapsed="false">
      <c r="A79" s="218" t="s">
        <v>305</v>
      </c>
      <c r="B79" s="214" t="s">
        <v>306</v>
      </c>
      <c r="C79" s="216" t="n">
        <v>22951</v>
      </c>
      <c r="D79" s="216" t="n">
        <v>8136537</v>
      </c>
      <c r="E79" s="216" t="n">
        <v>1594</v>
      </c>
      <c r="F79" s="216" t="n">
        <v>35873</v>
      </c>
      <c r="G79" s="216" t="n">
        <v>13874</v>
      </c>
      <c r="H79" s="216" t="n">
        <v>4205636</v>
      </c>
      <c r="I79" s="216" t="n">
        <v>36776</v>
      </c>
      <c r="J79" s="215" t="n">
        <v>62790</v>
      </c>
    </row>
    <row r="80" s="100" customFormat="true" ht="18" hidden="false" customHeight="true" outlineLevel="0" collapsed="false">
      <c r="A80" s="218"/>
      <c r="B80" s="239"/>
      <c r="C80" s="276"/>
      <c r="D80" s="276"/>
      <c r="E80" s="276"/>
      <c r="F80" s="276"/>
      <c r="G80" s="276"/>
      <c r="H80" s="276"/>
      <c r="I80" s="276"/>
      <c r="J80" s="277"/>
      <c r="L80" s="0"/>
    </row>
    <row r="81" customFormat="false" ht="18" hidden="false" customHeight="true" outlineLevel="0" collapsed="false">
      <c r="A81" s="241" t="s">
        <v>307</v>
      </c>
      <c r="B81" s="233" t="s">
        <v>308</v>
      </c>
      <c r="C81" s="278" t="n">
        <v>13900248</v>
      </c>
      <c r="D81" s="278" t="n">
        <v>8270871625</v>
      </c>
      <c r="E81" s="278" t="n">
        <v>19922736</v>
      </c>
      <c r="F81" s="278" t="n">
        <v>89807030</v>
      </c>
      <c r="G81" s="278" t="n">
        <v>1215456</v>
      </c>
      <c r="H81" s="278" t="n">
        <v>570167050</v>
      </c>
      <c r="I81" s="278" t="n">
        <v>3355334</v>
      </c>
      <c r="J81" s="278" t="n">
        <v>3131994</v>
      </c>
    </row>
    <row r="82" customFormat="false" ht="14.1" hidden="false" customHeight="true" outlineLevel="0" collapsed="false">
      <c r="C82" s="279"/>
      <c r="D82" s="279"/>
      <c r="E82" s="279"/>
      <c r="F82" s="279"/>
      <c r="G82" s="279"/>
      <c r="H82" s="279"/>
      <c r="I82" s="279"/>
      <c r="J82" s="279"/>
    </row>
    <row r="83" customFormat="false" ht="14.1" hidden="false" customHeight="true" outlineLevel="0" collapsed="false">
      <c r="C83" s="280"/>
      <c r="D83" s="279"/>
      <c r="E83" s="279"/>
      <c r="F83" s="279"/>
      <c r="G83" s="279"/>
      <c r="H83" s="279"/>
      <c r="I83" s="279"/>
      <c r="J83" s="279"/>
    </row>
    <row r="84" customFormat="false" ht="14.1" hidden="false" customHeight="true" outlineLevel="0" collapsed="false">
      <c r="C84" s="280"/>
      <c r="D84" s="279"/>
      <c r="E84" s="279"/>
      <c r="F84" s="279"/>
      <c r="G84" s="279"/>
      <c r="H84" s="279"/>
      <c r="I84" s="279"/>
      <c r="J84" s="279"/>
    </row>
    <row r="85" customFormat="false" ht="14.1" hidden="false" customHeight="true" outlineLevel="0" collapsed="false">
      <c r="C85" s="211"/>
      <c r="D85" s="211"/>
      <c r="E85" s="211"/>
      <c r="F85" s="211"/>
      <c r="G85" s="211"/>
      <c r="H85" s="211"/>
      <c r="I85" s="211"/>
      <c r="J85" s="211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5">
    <mergeCell ref="A1:I1"/>
    <mergeCell ref="A2:I2"/>
    <mergeCell ref="A5:B5"/>
    <mergeCell ref="C8:F8"/>
    <mergeCell ref="G8:J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62" activeCellId="0" sqref="D6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32.24"/>
    <col collapsed="false" customWidth="true" hidden="false" outlineLevel="0" max="2" min="2" style="2" width="21.62"/>
    <col collapsed="false" customWidth="true" hidden="false" outlineLevel="0" max="9" min="3" style="2" width="18.12"/>
  </cols>
  <sheetData>
    <row r="1" s="220" customFormat="true" ht="42" hidden="false" customHeight="true" outlineLevel="0" collapsed="false">
      <c r="A1" s="177" t="s">
        <v>398</v>
      </c>
      <c r="B1" s="177"/>
      <c r="C1" s="177"/>
      <c r="D1" s="177"/>
      <c r="E1" s="177"/>
      <c r="F1" s="177"/>
      <c r="G1" s="177"/>
      <c r="H1" s="177"/>
      <c r="I1" s="178" t="s">
        <v>399</v>
      </c>
    </row>
    <row r="2" s="220" customFormat="true" ht="36" hidden="false" customHeight="true" outlineLevel="0" collapsed="false">
      <c r="A2" s="177" t="s">
        <v>171</v>
      </c>
      <c r="B2" s="177"/>
      <c r="C2" s="177"/>
      <c r="D2" s="177"/>
      <c r="E2" s="177"/>
      <c r="F2" s="177"/>
      <c r="G2" s="177"/>
      <c r="H2" s="177"/>
      <c r="I2" s="177"/>
    </row>
    <row r="3" customFormat="false" ht="3" hidden="false" customHeight="true" outlineLevel="0" collapsed="false"/>
    <row r="4" customFormat="false" ht="3" hidden="false" customHeight="true" outlineLevel="0" collapsed="false">
      <c r="A4" s="237"/>
      <c r="B4" s="237"/>
      <c r="C4" s="237"/>
      <c r="D4" s="237"/>
      <c r="E4" s="237"/>
    </row>
    <row r="5" customFormat="false" ht="31.5" hidden="false" customHeight="true" outlineLevel="0" collapsed="false">
      <c r="A5" s="182" t="s">
        <v>391</v>
      </c>
      <c r="B5" s="182"/>
      <c r="C5" s="182"/>
      <c r="D5" s="182"/>
      <c r="E5" s="237"/>
    </row>
    <row r="6" customFormat="false" ht="33.7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</row>
    <row r="7" customFormat="false" ht="3" hidden="false" customHeight="true" outlineLevel="0" collapsed="false">
      <c r="J7" s="2"/>
      <c r="K7" s="2"/>
    </row>
    <row r="8" customFormat="false" ht="31.5" hidden="false" customHeight="true" outlineLevel="0" collapsed="false">
      <c r="A8" s="183"/>
      <c r="B8" s="266"/>
      <c r="C8" s="272" t="s">
        <v>400</v>
      </c>
      <c r="D8" s="272"/>
      <c r="E8" s="272"/>
      <c r="F8" s="281" t="s">
        <v>401</v>
      </c>
      <c r="G8" s="281"/>
      <c r="H8" s="281"/>
      <c r="I8" s="281"/>
    </row>
    <row r="9" customFormat="false" ht="31.5" hidden="false" customHeight="true" outlineLevel="0" collapsed="false">
      <c r="A9" s="186"/>
      <c r="B9" s="191"/>
      <c r="C9" s="196" t="s">
        <v>362</v>
      </c>
      <c r="D9" s="196" t="s">
        <v>181</v>
      </c>
      <c r="E9" s="196" t="s">
        <v>396</v>
      </c>
      <c r="F9" s="196" t="s">
        <v>362</v>
      </c>
      <c r="G9" s="196" t="s">
        <v>394</v>
      </c>
      <c r="H9" s="196" t="s">
        <v>181</v>
      </c>
      <c r="I9" s="196" t="s">
        <v>396</v>
      </c>
    </row>
    <row r="10" s="275" customFormat="true" ht="15.95" hidden="false" customHeight="true" outlineLevel="0" collapsed="false">
      <c r="A10" s="282"/>
      <c r="B10" s="191"/>
      <c r="C10" s="283" t="s">
        <v>363</v>
      </c>
      <c r="D10" s="283" t="s">
        <v>389</v>
      </c>
      <c r="E10" s="283" t="s">
        <v>389</v>
      </c>
      <c r="F10" s="283" t="s">
        <v>363</v>
      </c>
      <c r="G10" s="283" t="s">
        <v>397</v>
      </c>
      <c r="H10" s="283" t="s">
        <v>389</v>
      </c>
      <c r="I10" s="283" t="s">
        <v>389</v>
      </c>
    </row>
    <row r="11" customFormat="false" ht="31.5" hidden="false" customHeight="true" outlineLevel="0" collapsed="false">
      <c r="A11" s="201" t="s">
        <v>186</v>
      </c>
      <c r="B11" s="202" t="s">
        <v>187</v>
      </c>
      <c r="C11" s="257"/>
      <c r="D11" s="204" t="s">
        <v>188</v>
      </c>
      <c r="E11" s="204" t="s">
        <v>188</v>
      </c>
      <c r="F11" s="257"/>
      <c r="G11" s="204" t="s">
        <v>188</v>
      </c>
      <c r="H11" s="204" t="s">
        <v>188</v>
      </c>
      <c r="I11" s="204" t="s">
        <v>188</v>
      </c>
    </row>
    <row r="12" customFormat="false" ht="30" hidden="false" customHeight="true" outlineLevel="0" collapsed="false">
      <c r="A12" s="207" t="s">
        <v>189</v>
      </c>
      <c r="B12" s="226" t="s">
        <v>190</v>
      </c>
      <c r="C12" s="209" t="n">
        <v>12656</v>
      </c>
      <c r="D12" s="215" t="s">
        <v>191</v>
      </c>
      <c r="E12" s="215" t="n">
        <v>5133</v>
      </c>
      <c r="F12" s="215" t="n">
        <v>140235</v>
      </c>
      <c r="G12" s="215" t="n">
        <v>325007</v>
      </c>
      <c r="H12" s="215" t="s">
        <v>191</v>
      </c>
      <c r="I12" s="215" t="n">
        <v>49061</v>
      </c>
    </row>
    <row r="13" customFormat="false" ht="18" hidden="false" customHeight="true" outlineLevel="0" collapsed="false">
      <c r="A13" s="213" t="s">
        <v>192</v>
      </c>
      <c r="B13" s="214" t="s">
        <v>193</v>
      </c>
      <c r="C13" s="215" t="n">
        <v>1</v>
      </c>
      <c r="D13" s="215" t="s">
        <v>191</v>
      </c>
      <c r="E13" s="215" t="s">
        <v>191</v>
      </c>
      <c r="F13" s="215" t="n">
        <v>53230</v>
      </c>
      <c r="G13" s="215" t="n">
        <v>22691898</v>
      </c>
      <c r="H13" s="215" t="s">
        <v>191</v>
      </c>
      <c r="I13" s="215" t="n">
        <v>275317</v>
      </c>
    </row>
    <row r="14" customFormat="false" ht="18" hidden="false" customHeight="true" outlineLevel="0" collapsed="false">
      <c r="A14" s="218" t="s">
        <v>194</v>
      </c>
      <c r="B14" s="214" t="s">
        <v>195</v>
      </c>
      <c r="C14" s="215" t="n">
        <v>15666</v>
      </c>
      <c r="D14" s="215" t="s">
        <v>191</v>
      </c>
      <c r="E14" s="215" t="n">
        <v>34907</v>
      </c>
      <c r="F14" s="215" t="n">
        <v>3897275</v>
      </c>
      <c r="G14" s="215" t="n">
        <v>2247478963</v>
      </c>
      <c r="H14" s="215" t="n">
        <v>2033765</v>
      </c>
      <c r="I14" s="215" t="n">
        <v>17074279</v>
      </c>
    </row>
    <row r="15" customFormat="false" ht="18" hidden="false" customHeight="true" outlineLevel="0" collapsed="false">
      <c r="A15" s="218" t="s">
        <v>196</v>
      </c>
      <c r="B15" s="214"/>
      <c r="C15" s="215" t="n">
        <v>645</v>
      </c>
      <c r="D15" s="215" t="s">
        <v>191</v>
      </c>
      <c r="E15" s="215" t="n">
        <v>94</v>
      </c>
      <c r="F15" s="215" t="n">
        <v>645</v>
      </c>
      <c r="G15" s="215" t="s">
        <v>191</v>
      </c>
      <c r="H15" s="215" t="s">
        <v>191</v>
      </c>
      <c r="I15" s="215" t="n">
        <v>94</v>
      </c>
    </row>
    <row r="16" customFormat="false" ht="18" hidden="false" customHeight="true" outlineLevel="0" collapsed="false">
      <c r="A16" s="218" t="s">
        <v>197</v>
      </c>
      <c r="B16" s="214" t="s">
        <v>198</v>
      </c>
      <c r="C16" s="215" t="s">
        <v>191</v>
      </c>
      <c r="D16" s="215" t="s">
        <v>191</v>
      </c>
      <c r="E16" s="215" t="s">
        <v>191</v>
      </c>
      <c r="F16" s="215" t="n">
        <v>4</v>
      </c>
      <c r="G16" s="215" t="n">
        <v>1259</v>
      </c>
      <c r="H16" s="215" t="s">
        <v>191</v>
      </c>
      <c r="I16" s="215" t="n">
        <v>2</v>
      </c>
    </row>
    <row r="17" customFormat="false" ht="30" hidden="false" customHeight="true" outlineLevel="0" collapsed="false">
      <c r="A17" s="218" t="s">
        <v>199</v>
      </c>
      <c r="B17" s="214" t="s">
        <v>200</v>
      </c>
      <c r="C17" s="215" t="s">
        <v>191</v>
      </c>
      <c r="D17" s="215" t="s">
        <v>191</v>
      </c>
      <c r="E17" s="215" t="s">
        <v>191</v>
      </c>
      <c r="F17" s="215" t="n">
        <v>1770</v>
      </c>
      <c r="G17" s="215" t="n">
        <v>12430928</v>
      </c>
      <c r="H17" s="215" t="n">
        <v>1</v>
      </c>
      <c r="I17" s="215" t="n">
        <v>1539</v>
      </c>
    </row>
    <row r="18" customFormat="false" ht="18" hidden="false" customHeight="true" outlineLevel="0" collapsed="false">
      <c r="A18" s="218" t="s">
        <v>201</v>
      </c>
      <c r="B18" s="214" t="s">
        <v>202</v>
      </c>
      <c r="C18" s="215" t="s">
        <v>191</v>
      </c>
      <c r="D18" s="215" t="s">
        <v>191</v>
      </c>
      <c r="E18" s="215" t="s">
        <v>191</v>
      </c>
      <c r="F18" s="215" t="n">
        <v>1007957</v>
      </c>
      <c r="G18" s="215" t="n">
        <v>615765423</v>
      </c>
      <c r="H18" s="215" t="n">
        <v>502021</v>
      </c>
      <c r="I18" s="215" t="n">
        <v>4937413</v>
      </c>
    </row>
    <row r="19" customFormat="false" ht="18" hidden="false" customHeight="true" outlineLevel="0" collapsed="false">
      <c r="A19" s="218" t="s">
        <v>203</v>
      </c>
      <c r="B19" s="214" t="s">
        <v>204</v>
      </c>
      <c r="C19" s="215" t="s">
        <v>191</v>
      </c>
      <c r="D19" s="215" t="s">
        <v>191</v>
      </c>
      <c r="E19" s="215" t="s">
        <v>191</v>
      </c>
      <c r="F19" s="215" t="n">
        <v>323149</v>
      </c>
      <c r="G19" s="215" t="n">
        <v>135395758</v>
      </c>
      <c r="H19" s="215" t="s">
        <v>191</v>
      </c>
      <c r="I19" s="215" t="n">
        <v>646512</v>
      </c>
    </row>
    <row r="20" customFormat="false" ht="18" hidden="false" customHeight="true" outlineLevel="0" collapsed="false">
      <c r="A20" s="218" t="s">
        <v>205</v>
      </c>
      <c r="B20" s="214"/>
      <c r="C20" s="215" t="s">
        <v>191</v>
      </c>
      <c r="D20" s="215" t="s">
        <v>191</v>
      </c>
      <c r="E20" s="215" t="s">
        <v>191</v>
      </c>
      <c r="F20" s="215" t="n">
        <v>3</v>
      </c>
      <c r="G20" s="215" t="n">
        <v>410</v>
      </c>
      <c r="H20" s="215" t="s">
        <v>191</v>
      </c>
      <c r="I20" s="215" t="s">
        <v>191</v>
      </c>
    </row>
    <row r="21" customFormat="false" ht="18" hidden="false" customHeight="true" outlineLevel="0" collapsed="false">
      <c r="A21" s="218" t="s">
        <v>206</v>
      </c>
      <c r="B21" s="214" t="s">
        <v>207</v>
      </c>
      <c r="C21" s="215" t="s">
        <v>191</v>
      </c>
      <c r="D21" s="215" t="s">
        <v>191</v>
      </c>
      <c r="E21" s="215" t="s">
        <v>191</v>
      </c>
      <c r="F21" s="215" t="n">
        <v>25079</v>
      </c>
      <c r="G21" s="215" t="n">
        <v>14378543</v>
      </c>
      <c r="H21" s="215" t="n">
        <v>711</v>
      </c>
      <c r="I21" s="215" t="n">
        <v>111453</v>
      </c>
    </row>
    <row r="22" customFormat="false" ht="30" hidden="false" customHeight="true" outlineLevel="0" collapsed="false">
      <c r="A22" s="218" t="s">
        <v>208</v>
      </c>
      <c r="B22" s="214" t="s">
        <v>209</v>
      </c>
      <c r="C22" s="215" t="s">
        <v>191</v>
      </c>
      <c r="D22" s="215" t="s">
        <v>191</v>
      </c>
      <c r="E22" s="215" t="s">
        <v>191</v>
      </c>
      <c r="F22" s="215" t="s">
        <v>191</v>
      </c>
      <c r="G22" s="215" t="s">
        <v>191</v>
      </c>
      <c r="H22" s="215" t="s">
        <v>191</v>
      </c>
      <c r="I22" s="215" t="s">
        <v>191</v>
      </c>
    </row>
    <row r="23" customFormat="false" ht="18" hidden="false" customHeight="true" outlineLevel="0" collapsed="false">
      <c r="A23" s="218" t="s">
        <v>210</v>
      </c>
      <c r="B23" s="214" t="s">
        <v>211</v>
      </c>
      <c r="C23" s="215" t="s">
        <v>191</v>
      </c>
      <c r="D23" s="215" t="s">
        <v>191</v>
      </c>
      <c r="E23" s="215" t="s">
        <v>191</v>
      </c>
      <c r="F23" s="215" t="n">
        <v>31585</v>
      </c>
      <c r="G23" s="215" t="n">
        <v>9930040</v>
      </c>
      <c r="H23" s="215" t="n">
        <v>75281</v>
      </c>
      <c r="I23" s="215" t="n">
        <v>86293</v>
      </c>
    </row>
    <row r="24" customFormat="false" ht="18" hidden="false" customHeight="true" outlineLevel="0" collapsed="false">
      <c r="A24" s="218" t="s">
        <v>212</v>
      </c>
      <c r="B24" s="214" t="s">
        <v>213</v>
      </c>
      <c r="C24" s="215" t="n">
        <v>28670</v>
      </c>
      <c r="D24" s="215" t="s">
        <v>191</v>
      </c>
      <c r="E24" s="215" t="n">
        <v>85259</v>
      </c>
      <c r="F24" s="215" t="n">
        <v>457486</v>
      </c>
      <c r="G24" s="215" t="n">
        <v>195036019</v>
      </c>
      <c r="H24" s="215" t="n">
        <v>3797</v>
      </c>
      <c r="I24" s="215" t="n">
        <v>7495560</v>
      </c>
    </row>
    <row r="25" customFormat="false" ht="18" hidden="false" customHeight="true" outlineLevel="0" collapsed="false">
      <c r="A25" s="218" t="s">
        <v>214</v>
      </c>
      <c r="B25" s="214" t="s">
        <v>215</v>
      </c>
      <c r="C25" s="215" t="n">
        <v>18562</v>
      </c>
      <c r="D25" s="215" t="s">
        <v>191</v>
      </c>
      <c r="E25" s="215" t="n">
        <v>17291</v>
      </c>
      <c r="F25" s="215" t="n">
        <v>43906</v>
      </c>
      <c r="G25" s="215" t="n">
        <v>36585193</v>
      </c>
      <c r="H25" s="215" t="s">
        <v>191</v>
      </c>
      <c r="I25" s="215" t="n">
        <v>30902</v>
      </c>
    </row>
    <row r="26" customFormat="false" ht="18" hidden="false" customHeight="true" outlineLevel="0" collapsed="false">
      <c r="A26" s="213" t="s">
        <v>216</v>
      </c>
      <c r="B26" s="220"/>
      <c r="C26" s="215" t="s">
        <v>191</v>
      </c>
      <c r="D26" s="215" t="s">
        <v>191</v>
      </c>
      <c r="E26" s="215" t="s">
        <v>191</v>
      </c>
      <c r="F26" s="215" t="n">
        <v>10493</v>
      </c>
      <c r="G26" s="215" t="n">
        <v>8339858</v>
      </c>
      <c r="H26" s="215" t="n">
        <v>9113</v>
      </c>
      <c r="I26" s="215" t="n">
        <v>13752</v>
      </c>
    </row>
    <row r="27" customFormat="false" ht="30" hidden="false" customHeight="true" outlineLevel="0" collapsed="false">
      <c r="A27" s="218" t="s">
        <v>217</v>
      </c>
      <c r="B27" s="214" t="s">
        <v>218</v>
      </c>
      <c r="C27" s="215" t="s">
        <v>191</v>
      </c>
      <c r="D27" s="215" t="s">
        <v>191</v>
      </c>
      <c r="E27" s="215" t="s">
        <v>191</v>
      </c>
      <c r="F27" s="215" t="n">
        <v>569319</v>
      </c>
      <c r="G27" s="215" t="n">
        <v>295540122</v>
      </c>
      <c r="H27" s="215" t="n">
        <v>136728</v>
      </c>
      <c r="I27" s="215" t="n">
        <v>11284921</v>
      </c>
    </row>
    <row r="28" customFormat="false" ht="18" hidden="false" customHeight="true" outlineLevel="0" collapsed="false">
      <c r="A28" s="218" t="s">
        <v>219</v>
      </c>
      <c r="B28" s="214" t="s">
        <v>220</v>
      </c>
      <c r="C28" s="215" t="s">
        <v>191</v>
      </c>
      <c r="D28" s="215" t="s">
        <v>191</v>
      </c>
      <c r="E28" s="215" t="s">
        <v>191</v>
      </c>
      <c r="F28" s="215" t="n">
        <v>258</v>
      </c>
      <c r="G28" s="215" t="n">
        <v>108132</v>
      </c>
      <c r="H28" s="215" t="s">
        <v>191</v>
      </c>
      <c r="I28" s="215" t="n">
        <v>19631</v>
      </c>
    </row>
    <row r="29" customFormat="false" ht="18" hidden="false" customHeight="true" outlineLevel="0" collapsed="false">
      <c r="A29" s="218" t="s">
        <v>221</v>
      </c>
      <c r="B29" s="214" t="s">
        <v>222</v>
      </c>
      <c r="C29" s="215" t="s">
        <v>191</v>
      </c>
      <c r="D29" s="215" t="s">
        <v>191</v>
      </c>
      <c r="E29" s="215" t="s">
        <v>191</v>
      </c>
      <c r="F29" s="215" t="s">
        <v>191</v>
      </c>
      <c r="G29" s="215" t="s">
        <v>191</v>
      </c>
      <c r="H29" s="215" t="s">
        <v>191</v>
      </c>
      <c r="I29" s="215" t="s">
        <v>191</v>
      </c>
    </row>
    <row r="30" customFormat="false" ht="18" hidden="false" customHeight="true" outlineLevel="0" collapsed="false">
      <c r="A30" s="218" t="s">
        <v>223</v>
      </c>
      <c r="B30" s="214" t="s">
        <v>224</v>
      </c>
      <c r="C30" s="215" t="s">
        <v>191</v>
      </c>
      <c r="D30" s="215" t="s">
        <v>191</v>
      </c>
      <c r="E30" s="215" t="s">
        <v>191</v>
      </c>
      <c r="F30" s="215" t="n">
        <v>24468</v>
      </c>
      <c r="G30" s="215" t="n">
        <v>56157603</v>
      </c>
      <c r="H30" s="215" t="s">
        <v>191</v>
      </c>
      <c r="I30" s="215" t="n">
        <v>5415726</v>
      </c>
    </row>
    <row r="31" customFormat="false" ht="18" hidden="false" customHeight="true" outlineLevel="0" collapsed="false">
      <c r="A31" s="218" t="s">
        <v>225</v>
      </c>
      <c r="B31" s="214" t="s">
        <v>226</v>
      </c>
      <c r="C31" s="215" t="n">
        <v>249</v>
      </c>
      <c r="D31" s="215" t="s">
        <v>191</v>
      </c>
      <c r="E31" s="215" t="n">
        <v>329</v>
      </c>
      <c r="F31" s="215" t="n">
        <v>192936</v>
      </c>
      <c r="G31" s="215" t="n">
        <v>89201004</v>
      </c>
      <c r="H31" s="215" t="n">
        <v>22915</v>
      </c>
      <c r="I31" s="215" t="n">
        <v>733713</v>
      </c>
    </row>
    <row r="32" customFormat="false" ht="30" hidden="false" customHeight="true" outlineLevel="0" collapsed="false">
      <c r="A32" s="218" t="s">
        <v>227</v>
      </c>
      <c r="B32" s="214" t="s">
        <v>228</v>
      </c>
      <c r="C32" s="215" t="n">
        <v>4535</v>
      </c>
      <c r="D32" s="215" t="s">
        <v>191</v>
      </c>
      <c r="E32" s="215" t="n">
        <v>5500</v>
      </c>
      <c r="F32" s="215" t="n">
        <v>64126</v>
      </c>
      <c r="G32" s="215" t="n">
        <v>22229833</v>
      </c>
      <c r="H32" s="215" t="s">
        <v>191</v>
      </c>
      <c r="I32" s="215" t="n">
        <v>162219</v>
      </c>
    </row>
    <row r="33" customFormat="false" ht="18" hidden="false" customHeight="true" outlineLevel="0" collapsed="false">
      <c r="A33" s="213" t="s">
        <v>229</v>
      </c>
      <c r="B33" s="220"/>
      <c r="C33" s="215" t="s">
        <v>191</v>
      </c>
      <c r="D33" s="215" t="s">
        <v>191</v>
      </c>
      <c r="E33" s="215" t="s">
        <v>191</v>
      </c>
      <c r="F33" s="215" t="n">
        <v>2454</v>
      </c>
      <c r="G33" s="215" t="n">
        <v>1420864</v>
      </c>
      <c r="H33" s="215" t="s">
        <v>191</v>
      </c>
      <c r="I33" s="215" t="n">
        <v>5655</v>
      </c>
    </row>
    <row r="34" customFormat="false" ht="18" hidden="false" customHeight="true" outlineLevel="0" collapsed="false">
      <c r="A34" s="213" t="s">
        <v>230</v>
      </c>
      <c r="B34" s="221" t="s">
        <v>231</v>
      </c>
      <c r="C34" s="215" t="s">
        <v>191</v>
      </c>
      <c r="D34" s="215" t="s">
        <v>191</v>
      </c>
      <c r="E34" s="215" t="s">
        <v>191</v>
      </c>
      <c r="F34" s="215" t="n">
        <v>43621</v>
      </c>
      <c r="G34" s="215" t="n">
        <v>28329771</v>
      </c>
      <c r="H34" s="215" t="n">
        <v>5681</v>
      </c>
      <c r="I34" s="215" t="n">
        <v>120579</v>
      </c>
    </row>
    <row r="35" s="100" customFormat="true" ht="18" hidden="false" customHeight="true" outlineLevel="0" collapsed="false">
      <c r="A35" s="218" t="s">
        <v>232</v>
      </c>
      <c r="B35" s="214" t="s">
        <v>233</v>
      </c>
      <c r="C35" s="215" t="s">
        <v>191</v>
      </c>
      <c r="D35" s="215" t="s">
        <v>191</v>
      </c>
      <c r="E35" s="215" t="s">
        <v>191</v>
      </c>
      <c r="F35" s="215" t="n">
        <v>547698</v>
      </c>
      <c r="G35" s="215" t="n">
        <v>241414309</v>
      </c>
      <c r="H35" s="215" t="n">
        <v>3195814</v>
      </c>
      <c r="I35" s="215" t="n">
        <v>1857541</v>
      </c>
      <c r="K35" s="0"/>
    </row>
    <row r="36" s="100" customFormat="true" ht="18" hidden="false" customHeight="true" outlineLevel="0" collapsed="false">
      <c r="A36" s="222" t="s">
        <v>234</v>
      </c>
      <c r="B36" s="223" t="s">
        <v>235</v>
      </c>
      <c r="C36" s="224" t="s">
        <v>191</v>
      </c>
      <c r="D36" s="224" t="s">
        <v>191</v>
      </c>
      <c r="E36" s="224" t="s">
        <v>191</v>
      </c>
      <c r="F36" s="224" t="n">
        <v>8688</v>
      </c>
      <c r="G36" s="224" t="n">
        <v>12753604</v>
      </c>
      <c r="H36" s="224" t="s">
        <v>191</v>
      </c>
      <c r="I36" s="224" t="n">
        <v>857761</v>
      </c>
      <c r="K36" s="0"/>
    </row>
    <row r="37" customFormat="false" ht="30" hidden="false" customHeight="true" outlineLevel="0" collapsed="false">
      <c r="A37" s="225" t="s">
        <v>236</v>
      </c>
      <c r="B37" s="226" t="s">
        <v>237</v>
      </c>
      <c r="C37" s="210" t="s">
        <v>191</v>
      </c>
      <c r="D37" s="210" t="s">
        <v>191</v>
      </c>
      <c r="E37" s="210" t="s">
        <v>191</v>
      </c>
      <c r="F37" s="210" t="n">
        <v>15614</v>
      </c>
      <c r="G37" s="210" t="n">
        <v>4144925</v>
      </c>
      <c r="H37" s="210" t="n">
        <v>31</v>
      </c>
      <c r="I37" s="210" t="n">
        <v>19679</v>
      </c>
    </row>
    <row r="38" s="100" customFormat="true" ht="18" hidden="false" customHeight="true" outlineLevel="0" collapsed="false">
      <c r="A38" s="213" t="s">
        <v>238</v>
      </c>
      <c r="B38" s="227" t="s">
        <v>239</v>
      </c>
      <c r="C38" s="216" t="n">
        <v>2027</v>
      </c>
      <c r="D38" s="216" t="s">
        <v>191</v>
      </c>
      <c r="E38" s="216" t="n">
        <v>3381</v>
      </c>
      <c r="F38" s="216" t="n">
        <v>477579</v>
      </c>
      <c r="G38" s="216" t="n">
        <v>287326892</v>
      </c>
      <c r="H38" s="216" t="n">
        <v>2248920</v>
      </c>
      <c r="I38" s="215" t="n">
        <v>2296696</v>
      </c>
      <c r="K38" s="0"/>
    </row>
    <row r="39" customFormat="false" ht="18" hidden="false" customHeight="true" outlineLevel="0" collapsed="false">
      <c r="A39" s="218" t="s">
        <v>240</v>
      </c>
      <c r="B39" s="214" t="s">
        <v>241</v>
      </c>
      <c r="C39" s="217" t="n">
        <v>20091</v>
      </c>
      <c r="D39" s="217" t="s">
        <v>191</v>
      </c>
      <c r="E39" s="217" t="n">
        <v>31653</v>
      </c>
      <c r="F39" s="217" t="n">
        <v>85411</v>
      </c>
      <c r="G39" s="217" t="n">
        <v>30110684</v>
      </c>
      <c r="H39" s="217" t="n">
        <v>18</v>
      </c>
      <c r="I39" s="217" t="n">
        <v>226611</v>
      </c>
    </row>
    <row r="40" s="100" customFormat="true" ht="18" hidden="false" customHeight="true" outlineLevel="0" collapsed="false">
      <c r="A40" s="218" t="s">
        <v>242</v>
      </c>
      <c r="B40" s="214" t="s">
        <v>243</v>
      </c>
      <c r="C40" s="215" t="s">
        <v>191</v>
      </c>
      <c r="D40" s="215" t="s">
        <v>191</v>
      </c>
      <c r="E40" s="215" t="s">
        <v>191</v>
      </c>
      <c r="F40" s="215" t="s">
        <v>191</v>
      </c>
      <c r="G40" s="215" t="s">
        <v>191</v>
      </c>
      <c r="H40" s="215" t="s">
        <v>191</v>
      </c>
      <c r="I40" s="215" t="s">
        <v>191</v>
      </c>
      <c r="K40" s="0"/>
    </row>
    <row r="41" s="100" customFormat="true" ht="18" hidden="false" customHeight="true" outlineLevel="0" collapsed="false">
      <c r="A41" s="218" t="s">
        <v>244</v>
      </c>
      <c r="B41" s="214" t="s">
        <v>245</v>
      </c>
      <c r="C41" s="215" t="s">
        <v>191</v>
      </c>
      <c r="D41" s="215" t="s">
        <v>191</v>
      </c>
      <c r="E41" s="215" t="s">
        <v>191</v>
      </c>
      <c r="F41" s="215" t="n">
        <v>14757</v>
      </c>
      <c r="G41" s="215" t="n">
        <v>34872945</v>
      </c>
      <c r="H41" s="215" t="s">
        <v>191</v>
      </c>
      <c r="I41" s="215" t="n">
        <v>303990</v>
      </c>
      <c r="K41" s="0"/>
    </row>
    <row r="42" s="100" customFormat="true" ht="30" hidden="false" customHeight="true" outlineLevel="0" collapsed="false">
      <c r="A42" s="218" t="s">
        <v>246</v>
      </c>
      <c r="B42" s="214" t="s">
        <v>247</v>
      </c>
      <c r="C42" s="215" t="s">
        <v>191</v>
      </c>
      <c r="D42" s="215" t="s">
        <v>191</v>
      </c>
      <c r="E42" s="215" t="s">
        <v>191</v>
      </c>
      <c r="F42" s="215" t="n">
        <v>679336</v>
      </c>
      <c r="G42" s="215" t="n">
        <v>196292938</v>
      </c>
      <c r="H42" s="215" t="n">
        <v>3014609</v>
      </c>
      <c r="I42" s="215" t="n">
        <v>3146787</v>
      </c>
      <c r="K42" s="0"/>
    </row>
    <row r="43" customFormat="false" ht="18" hidden="false" customHeight="true" outlineLevel="0" collapsed="false">
      <c r="A43" s="218" t="s">
        <v>248</v>
      </c>
      <c r="B43" s="214"/>
      <c r="C43" s="215" t="s">
        <v>191</v>
      </c>
      <c r="D43" s="215" t="s">
        <v>191</v>
      </c>
      <c r="E43" s="215" t="s">
        <v>191</v>
      </c>
      <c r="F43" s="215" t="s">
        <v>191</v>
      </c>
      <c r="G43" s="215" t="s">
        <v>191</v>
      </c>
      <c r="H43" s="215" t="s">
        <v>191</v>
      </c>
      <c r="I43" s="215" t="s">
        <v>191</v>
      </c>
    </row>
    <row r="44" customFormat="false" ht="18" hidden="false" customHeight="true" outlineLevel="0" collapsed="false">
      <c r="A44" s="218" t="s">
        <v>249</v>
      </c>
      <c r="B44" s="214" t="s">
        <v>250</v>
      </c>
      <c r="C44" s="215" t="s">
        <v>191</v>
      </c>
      <c r="D44" s="215" t="s">
        <v>191</v>
      </c>
      <c r="E44" s="215" t="s">
        <v>191</v>
      </c>
      <c r="F44" s="215" t="n">
        <v>37106</v>
      </c>
      <c r="G44" s="215" t="n">
        <v>11733930</v>
      </c>
      <c r="H44" s="215" t="n">
        <v>69596</v>
      </c>
      <c r="I44" s="215" t="n">
        <v>103526</v>
      </c>
    </row>
    <row r="45" customFormat="false" ht="18" hidden="false" customHeight="true" outlineLevel="0" collapsed="false">
      <c r="A45" s="218" t="s">
        <v>251</v>
      </c>
      <c r="B45" s="214" t="s">
        <v>252</v>
      </c>
      <c r="C45" s="215" t="s">
        <v>191</v>
      </c>
      <c r="D45" s="215" t="s">
        <v>191</v>
      </c>
      <c r="E45" s="215" t="s">
        <v>191</v>
      </c>
      <c r="F45" s="215" t="n">
        <v>17646</v>
      </c>
      <c r="G45" s="215" t="n">
        <v>880586</v>
      </c>
      <c r="H45" s="215" t="n">
        <v>339125</v>
      </c>
      <c r="I45" s="215" t="s">
        <v>191</v>
      </c>
    </row>
    <row r="46" customFormat="false" ht="18" hidden="false" customHeight="true" outlineLevel="0" collapsed="false">
      <c r="A46" s="218" t="s">
        <v>253</v>
      </c>
      <c r="B46" s="214" t="s">
        <v>254</v>
      </c>
      <c r="C46" s="215" t="s">
        <v>191</v>
      </c>
      <c r="D46" s="215" t="s">
        <v>191</v>
      </c>
      <c r="E46" s="215" t="s">
        <v>191</v>
      </c>
      <c r="F46" s="215" t="n">
        <v>61600</v>
      </c>
      <c r="G46" s="215" t="n">
        <v>23762549</v>
      </c>
      <c r="H46" s="215" t="n">
        <v>804</v>
      </c>
      <c r="I46" s="215" t="n">
        <v>217953</v>
      </c>
    </row>
    <row r="47" customFormat="false" ht="30" hidden="false" customHeight="true" outlineLevel="0" collapsed="false">
      <c r="A47" s="218" t="s">
        <v>255</v>
      </c>
      <c r="B47" s="214" t="s">
        <v>256</v>
      </c>
      <c r="C47" s="215" t="s">
        <v>191</v>
      </c>
      <c r="D47" s="215" t="s">
        <v>191</v>
      </c>
      <c r="E47" s="215" t="s">
        <v>191</v>
      </c>
      <c r="F47" s="215" t="n">
        <v>599</v>
      </c>
      <c r="G47" s="215" t="n">
        <v>441600</v>
      </c>
      <c r="H47" s="215" t="s">
        <v>191</v>
      </c>
      <c r="I47" s="215" t="n">
        <v>1277</v>
      </c>
    </row>
    <row r="48" customFormat="false" ht="18" hidden="false" customHeight="true" outlineLevel="0" collapsed="false">
      <c r="A48" s="218" t="s">
        <v>257</v>
      </c>
      <c r="B48" s="214" t="s">
        <v>258</v>
      </c>
      <c r="C48" s="215" t="s">
        <v>191</v>
      </c>
      <c r="D48" s="215" t="s">
        <v>191</v>
      </c>
      <c r="E48" s="215" t="s">
        <v>191</v>
      </c>
      <c r="F48" s="215" t="n">
        <v>663500</v>
      </c>
      <c r="G48" s="215" t="n">
        <v>562448983</v>
      </c>
      <c r="H48" s="215" t="n">
        <v>7368936</v>
      </c>
      <c r="I48" s="215" t="n">
        <v>7521459</v>
      </c>
    </row>
    <row r="49" customFormat="false" ht="18" hidden="false" customHeight="true" outlineLevel="0" collapsed="false">
      <c r="A49" s="218" t="s">
        <v>259</v>
      </c>
      <c r="B49" s="214" t="s">
        <v>260</v>
      </c>
      <c r="C49" s="215" t="s">
        <v>191</v>
      </c>
      <c r="D49" s="215" t="s">
        <v>191</v>
      </c>
      <c r="E49" s="215" t="s">
        <v>191</v>
      </c>
      <c r="F49" s="215" t="n">
        <v>1490</v>
      </c>
      <c r="G49" s="215" t="n">
        <v>3795469</v>
      </c>
      <c r="H49" s="215" t="s">
        <v>191</v>
      </c>
      <c r="I49" s="215" t="n">
        <v>2547</v>
      </c>
    </row>
    <row r="50" customFormat="false" ht="18" hidden="false" customHeight="true" outlineLevel="0" collapsed="false">
      <c r="A50" s="218" t="s">
        <v>261</v>
      </c>
      <c r="B50" s="214" t="s">
        <v>262</v>
      </c>
      <c r="C50" s="215" t="n">
        <v>268</v>
      </c>
      <c r="D50" s="215" t="s">
        <v>191</v>
      </c>
      <c r="E50" s="215" t="n">
        <v>422</v>
      </c>
      <c r="F50" s="215" t="n">
        <v>1885343</v>
      </c>
      <c r="G50" s="215" t="n">
        <v>834295043</v>
      </c>
      <c r="H50" s="215" t="n">
        <v>2600670</v>
      </c>
      <c r="I50" s="215" t="n">
        <v>7100638</v>
      </c>
    </row>
    <row r="51" customFormat="false" ht="18" hidden="false" customHeight="true" outlineLevel="0" collapsed="false">
      <c r="A51" s="218" t="s">
        <v>263</v>
      </c>
      <c r="B51" s="214"/>
      <c r="C51" s="215" t="s">
        <v>191</v>
      </c>
      <c r="D51" s="215" t="s">
        <v>191</v>
      </c>
      <c r="E51" s="215" t="s">
        <v>191</v>
      </c>
      <c r="F51" s="215" t="n">
        <v>121</v>
      </c>
      <c r="G51" s="215" t="n">
        <v>144422</v>
      </c>
      <c r="H51" s="215" t="s">
        <v>191</v>
      </c>
      <c r="I51" s="215" t="n">
        <v>2014</v>
      </c>
    </row>
    <row r="52" customFormat="false" ht="30" hidden="false" customHeight="true" outlineLevel="0" collapsed="false">
      <c r="A52" s="218" t="s">
        <v>264</v>
      </c>
      <c r="B52" s="214"/>
      <c r="C52" s="215" t="s">
        <v>191</v>
      </c>
      <c r="D52" s="215" t="s">
        <v>191</v>
      </c>
      <c r="E52" s="215" t="s">
        <v>191</v>
      </c>
      <c r="F52" s="215" t="s">
        <v>191</v>
      </c>
      <c r="G52" s="215" t="s">
        <v>191</v>
      </c>
      <c r="H52" s="215" t="s">
        <v>191</v>
      </c>
      <c r="I52" s="215" t="s">
        <v>191</v>
      </c>
    </row>
    <row r="53" customFormat="false" ht="18" hidden="false" customHeight="true" outlineLevel="0" collapsed="false">
      <c r="A53" s="218" t="s">
        <v>265</v>
      </c>
      <c r="B53" s="214"/>
      <c r="C53" s="215" t="s">
        <v>191</v>
      </c>
      <c r="D53" s="215" t="s">
        <v>191</v>
      </c>
      <c r="E53" s="215" t="s">
        <v>191</v>
      </c>
      <c r="F53" s="215" t="n">
        <v>15</v>
      </c>
      <c r="G53" s="215" t="s">
        <v>191</v>
      </c>
      <c r="H53" s="215" t="s">
        <v>191</v>
      </c>
      <c r="I53" s="215" t="s">
        <v>191</v>
      </c>
    </row>
    <row r="54" customFormat="false" ht="18" hidden="false" customHeight="true" outlineLevel="0" collapsed="false">
      <c r="A54" s="218" t="s">
        <v>266</v>
      </c>
      <c r="B54" s="214" t="s">
        <v>267</v>
      </c>
      <c r="C54" s="215" t="s">
        <v>191</v>
      </c>
      <c r="D54" s="215" t="s">
        <v>191</v>
      </c>
      <c r="E54" s="215" t="s">
        <v>191</v>
      </c>
      <c r="F54" s="215" t="n">
        <v>5525</v>
      </c>
      <c r="G54" s="215" t="n">
        <v>7793024</v>
      </c>
      <c r="H54" s="215" t="s">
        <v>191</v>
      </c>
      <c r="I54" s="215" t="n">
        <v>7054</v>
      </c>
    </row>
    <row r="55" customFormat="false" ht="18" hidden="false" customHeight="true" outlineLevel="0" collapsed="false">
      <c r="A55" s="218" t="s">
        <v>268</v>
      </c>
      <c r="B55" s="214"/>
      <c r="C55" s="215" t="s">
        <v>191</v>
      </c>
      <c r="D55" s="215" t="s">
        <v>191</v>
      </c>
      <c r="E55" s="215" t="s">
        <v>191</v>
      </c>
      <c r="F55" s="215" t="s">
        <v>191</v>
      </c>
      <c r="G55" s="215" t="s">
        <v>191</v>
      </c>
      <c r="H55" s="215" t="s">
        <v>191</v>
      </c>
      <c r="I55" s="215" t="s">
        <v>191</v>
      </c>
    </row>
    <row r="56" customFormat="false" ht="18" hidden="false" customHeight="true" outlineLevel="0" collapsed="false">
      <c r="A56" s="218" t="s">
        <v>269</v>
      </c>
      <c r="B56" s="214" t="s">
        <v>270</v>
      </c>
      <c r="C56" s="215" t="s">
        <v>191</v>
      </c>
      <c r="D56" s="215" t="s">
        <v>191</v>
      </c>
      <c r="E56" s="215" t="s">
        <v>191</v>
      </c>
      <c r="F56" s="215" t="s">
        <v>191</v>
      </c>
      <c r="G56" s="215" t="s">
        <v>191</v>
      </c>
      <c r="H56" s="215" t="s">
        <v>191</v>
      </c>
      <c r="I56" s="215" t="s">
        <v>191</v>
      </c>
    </row>
    <row r="57" customFormat="false" ht="30" hidden="false" customHeight="true" outlineLevel="0" collapsed="false">
      <c r="A57" s="218" t="s">
        <v>271</v>
      </c>
      <c r="B57" s="214"/>
      <c r="C57" s="215" t="s">
        <v>191</v>
      </c>
      <c r="D57" s="215" t="s">
        <v>191</v>
      </c>
      <c r="E57" s="215" t="s">
        <v>191</v>
      </c>
      <c r="F57" s="215" t="n">
        <v>11</v>
      </c>
      <c r="G57" s="215" t="n">
        <v>4720</v>
      </c>
      <c r="H57" s="215" t="s">
        <v>191</v>
      </c>
      <c r="I57" s="215" t="n">
        <v>1</v>
      </c>
    </row>
    <row r="58" customFormat="false" ht="18" hidden="false" customHeight="true" outlineLevel="0" collapsed="false">
      <c r="A58" s="218" t="s">
        <v>272</v>
      </c>
      <c r="B58" s="214" t="s">
        <v>273</v>
      </c>
      <c r="C58" s="215" t="s">
        <v>191</v>
      </c>
      <c r="D58" s="215" t="s">
        <v>191</v>
      </c>
      <c r="E58" s="215" t="s">
        <v>191</v>
      </c>
      <c r="F58" s="215" t="s">
        <v>191</v>
      </c>
      <c r="G58" s="215" t="s">
        <v>191</v>
      </c>
      <c r="H58" s="215" t="s">
        <v>191</v>
      </c>
      <c r="I58" s="215" t="s">
        <v>191</v>
      </c>
    </row>
    <row r="59" customFormat="false" ht="18" hidden="false" customHeight="true" outlineLevel="0" collapsed="false">
      <c r="A59" s="218" t="s">
        <v>274</v>
      </c>
      <c r="B59" s="214" t="s">
        <v>275</v>
      </c>
      <c r="C59" s="215" t="n">
        <v>572</v>
      </c>
      <c r="D59" s="215" t="s">
        <v>191</v>
      </c>
      <c r="E59" s="215" t="n">
        <v>668</v>
      </c>
      <c r="F59" s="215" t="n">
        <v>2642204</v>
      </c>
      <c r="G59" s="215" t="n">
        <v>2061552460</v>
      </c>
      <c r="H59" s="215" t="n">
        <v>432825</v>
      </c>
      <c r="I59" s="215" t="n">
        <v>16628431</v>
      </c>
    </row>
    <row r="60" customFormat="false" ht="18" hidden="false" customHeight="true" outlineLevel="0" collapsed="false">
      <c r="A60" s="218" t="s">
        <v>276</v>
      </c>
      <c r="B60" s="214"/>
      <c r="C60" s="215" t="s">
        <v>191</v>
      </c>
      <c r="D60" s="215" t="s">
        <v>191</v>
      </c>
      <c r="E60" s="215" t="s">
        <v>191</v>
      </c>
      <c r="F60" s="215" t="s">
        <v>191</v>
      </c>
      <c r="G60" s="215" t="s">
        <v>191</v>
      </c>
      <c r="H60" s="215" t="s">
        <v>191</v>
      </c>
      <c r="I60" s="215" t="s">
        <v>191</v>
      </c>
    </row>
    <row r="61" s="100" customFormat="true" ht="16.5" hidden="false" customHeight="false" outlineLevel="0" collapsed="false">
      <c r="A61" s="228" t="s">
        <v>277</v>
      </c>
      <c r="B61" s="229"/>
      <c r="C61" s="224" t="s">
        <v>191</v>
      </c>
      <c r="D61" s="224" t="s">
        <v>191</v>
      </c>
      <c r="E61" s="224" t="s">
        <v>191</v>
      </c>
      <c r="F61" s="224" t="n">
        <v>484</v>
      </c>
      <c r="G61" s="224" t="n">
        <v>180426</v>
      </c>
      <c r="H61" s="224" t="s">
        <v>191</v>
      </c>
      <c r="I61" s="224" t="n">
        <v>289</v>
      </c>
      <c r="K61" s="0"/>
    </row>
    <row r="62" s="100" customFormat="true" ht="30" hidden="false" customHeight="true" outlineLevel="0" collapsed="false">
      <c r="A62" s="218" t="s">
        <v>278</v>
      </c>
      <c r="B62" s="214"/>
      <c r="C62" s="215" t="s">
        <v>191</v>
      </c>
      <c r="D62" s="215" t="s">
        <v>191</v>
      </c>
      <c r="E62" s="215" t="s">
        <v>191</v>
      </c>
      <c r="F62" s="215" t="n">
        <v>1517</v>
      </c>
      <c r="G62" s="215" t="n">
        <v>1596311</v>
      </c>
      <c r="H62" s="215" t="s">
        <v>191</v>
      </c>
      <c r="I62" s="215" t="n">
        <v>1511</v>
      </c>
      <c r="K62" s="0"/>
    </row>
    <row r="63" customFormat="false" ht="18" hidden="false" customHeight="true" outlineLevel="0" collapsed="false">
      <c r="A63" s="218" t="s">
        <v>279</v>
      </c>
      <c r="B63" s="214" t="s">
        <v>280</v>
      </c>
      <c r="C63" s="215" t="s">
        <v>191</v>
      </c>
      <c r="D63" s="215" t="s">
        <v>191</v>
      </c>
      <c r="E63" s="215" t="s">
        <v>191</v>
      </c>
      <c r="F63" s="215" t="s">
        <v>191</v>
      </c>
      <c r="G63" s="215" t="s">
        <v>191</v>
      </c>
      <c r="H63" s="215" t="s">
        <v>191</v>
      </c>
      <c r="I63" s="215" t="s">
        <v>191</v>
      </c>
    </row>
    <row r="64" customFormat="false" ht="18" hidden="false" customHeight="true" outlineLevel="0" collapsed="false">
      <c r="A64" s="218" t="s">
        <v>281</v>
      </c>
      <c r="B64" s="214"/>
      <c r="C64" s="215" t="s">
        <v>191</v>
      </c>
      <c r="D64" s="215" t="s">
        <v>191</v>
      </c>
      <c r="E64" s="215" t="s">
        <v>191</v>
      </c>
      <c r="F64" s="215" t="n">
        <v>233</v>
      </c>
      <c r="G64" s="215" t="n">
        <v>71562</v>
      </c>
      <c r="H64" s="215" t="s">
        <v>191</v>
      </c>
      <c r="I64" s="215" t="n">
        <v>84</v>
      </c>
    </row>
    <row r="65" customFormat="false" ht="18" hidden="false" customHeight="true" outlineLevel="0" collapsed="false">
      <c r="A65" s="218" t="s">
        <v>282</v>
      </c>
      <c r="B65" s="214" t="s">
        <v>283</v>
      </c>
      <c r="C65" s="215" t="s">
        <v>191</v>
      </c>
      <c r="D65" s="215" t="s">
        <v>191</v>
      </c>
      <c r="E65" s="215" t="s">
        <v>191</v>
      </c>
      <c r="F65" s="215" t="n">
        <v>28</v>
      </c>
      <c r="G65" s="215" t="n">
        <v>83</v>
      </c>
      <c r="H65" s="215" t="s">
        <v>191</v>
      </c>
      <c r="I65" s="215" t="s">
        <v>191</v>
      </c>
    </row>
    <row r="66" customFormat="false" ht="16.5" hidden="false" customHeight="false" outlineLevel="0" collapsed="false">
      <c r="A66" s="213" t="s">
        <v>284</v>
      </c>
      <c r="B66" s="220"/>
      <c r="C66" s="215" t="s">
        <v>191</v>
      </c>
      <c r="D66" s="215" t="s">
        <v>191</v>
      </c>
      <c r="E66" s="215" t="s">
        <v>191</v>
      </c>
      <c r="F66" s="215" t="n">
        <v>1592</v>
      </c>
      <c r="G66" s="215" t="n">
        <v>2707799</v>
      </c>
      <c r="H66" s="215" t="n">
        <v>124987</v>
      </c>
      <c r="I66" s="215" t="s">
        <v>191</v>
      </c>
    </row>
    <row r="67" s="100" customFormat="true" ht="30" hidden="false" customHeight="true" outlineLevel="0" collapsed="false">
      <c r="A67" s="218" t="s">
        <v>285</v>
      </c>
      <c r="B67" s="214" t="s">
        <v>286</v>
      </c>
      <c r="C67" s="215" t="s">
        <v>191</v>
      </c>
      <c r="D67" s="215" t="s">
        <v>191</v>
      </c>
      <c r="E67" s="215" t="s">
        <v>191</v>
      </c>
      <c r="F67" s="215" t="n">
        <v>489497</v>
      </c>
      <c r="G67" s="215" t="n">
        <v>246839579</v>
      </c>
      <c r="H67" s="215" t="n">
        <v>450745</v>
      </c>
      <c r="I67" s="215" t="n">
        <v>1758291</v>
      </c>
      <c r="K67" s="0"/>
    </row>
    <row r="68" customFormat="false" ht="18" hidden="false" customHeight="true" outlineLevel="0" collapsed="false">
      <c r="A68" s="218" t="s">
        <v>287</v>
      </c>
      <c r="B68" s="214" t="s">
        <v>288</v>
      </c>
      <c r="C68" s="215" t="s">
        <v>191</v>
      </c>
      <c r="D68" s="215" t="s">
        <v>191</v>
      </c>
      <c r="E68" s="215" t="s">
        <v>191</v>
      </c>
      <c r="F68" s="215" t="s">
        <v>191</v>
      </c>
      <c r="G68" s="215" t="s">
        <v>191</v>
      </c>
      <c r="H68" s="215" t="s">
        <v>191</v>
      </c>
      <c r="I68" s="215" t="s">
        <v>191</v>
      </c>
    </row>
    <row r="69" customFormat="false" ht="18" hidden="false" customHeight="true" outlineLevel="0" collapsed="false">
      <c r="A69" s="218" t="s">
        <v>289</v>
      </c>
      <c r="B69" s="214" t="s">
        <v>290</v>
      </c>
      <c r="C69" s="215" t="s">
        <v>191</v>
      </c>
      <c r="D69" s="215" t="s">
        <v>191</v>
      </c>
      <c r="E69" s="215" t="s">
        <v>191</v>
      </c>
      <c r="F69" s="215" t="n">
        <v>101097</v>
      </c>
      <c r="G69" s="215" t="n">
        <v>34244146</v>
      </c>
      <c r="H69" s="215" t="n">
        <v>102</v>
      </c>
      <c r="I69" s="215" t="n">
        <v>279090</v>
      </c>
    </row>
    <row r="70" s="100" customFormat="true" ht="18" hidden="false" customHeight="true" outlineLevel="0" collapsed="false">
      <c r="A70" s="218" t="s">
        <v>291</v>
      </c>
      <c r="B70" s="214" t="s">
        <v>292</v>
      </c>
      <c r="C70" s="215" t="s">
        <v>191</v>
      </c>
      <c r="D70" s="215" t="s">
        <v>191</v>
      </c>
      <c r="E70" s="215" t="s">
        <v>191</v>
      </c>
      <c r="F70" s="215" t="s">
        <v>191</v>
      </c>
      <c r="G70" s="215" t="s">
        <v>191</v>
      </c>
      <c r="H70" s="215" t="s">
        <v>191</v>
      </c>
      <c r="I70" s="215" t="s">
        <v>191</v>
      </c>
      <c r="K70" s="0"/>
    </row>
    <row r="71" customFormat="false" ht="16.5" hidden="false" customHeight="false" outlineLevel="0" collapsed="false">
      <c r="A71" s="218" t="s">
        <v>293</v>
      </c>
      <c r="B71" s="214" t="s">
        <v>294</v>
      </c>
      <c r="C71" s="215" t="s">
        <v>191</v>
      </c>
      <c r="D71" s="215" t="s">
        <v>191</v>
      </c>
      <c r="E71" s="215" t="s">
        <v>191</v>
      </c>
      <c r="F71" s="215" t="n">
        <v>23346</v>
      </c>
      <c r="G71" s="215" t="n">
        <v>172507985</v>
      </c>
      <c r="H71" s="215" t="s">
        <v>191</v>
      </c>
      <c r="I71" s="215" t="n">
        <v>99060</v>
      </c>
    </row>
    <row r="72" customFormat="false" ht="30" hidden="false" customHeight="true" outlineLevel="0" collapsed="false">
      <c r="A72" s="218" t="s">
        <v>295</v>
      </c>
      <c r="B72" s="214"/>
      <c r="C72" s="215" t="s">
        <v>191</v>
      </c>
      <c r="D72" s="215" t="s">
        <v>191</v>
      </c>
      <c r="E72" s="215" t="s">
        <v>191</v>
      </c>
      <c r="F72" s="215" t="n">
        <v>8081</v>
      </c>
      <c r="G72" s="215" t="n">
        <v>14389228</v>
      </c>
      <c r="H72" s="215" t="n">
        <v>150062</v>
      </c>
      <c r="I72" s="215" t="n">
        <v>22158</v>
      </c>
    </row>
    <row r="73" customFormat="false" ht="18" hidden="false" customHeight="true" outlineLevel="0" collapsed="false">
      <c r="A73" s="218" t="s">
        <v>296</v>
      </c>
      <c r="B73" s="214"/>
      <c r="C73" s="215" t="s">
        <v>191</v>
      </c>
      <c r="D73" s="215" t="s">
        <v>191</v>
      </c>
      <c r="E73" s="215" t="s">
        <v>191</v>
      </c>
      <c r="F73" s="215" t="n">
        <v>15834</v>
      </c>
      <c r="G73" s="215" t="n">
        <v>8366610</v>
      </c>
      <c r="H73" s="215" t="n">
        <v>1522</v>
      </c>
      <c r="I73" s="215" t="n">
        <v>92959</v>
      </c>
    </row>
    <row r="74" customFormat="false" ht="18" hidden="false" customHeight="true" outlineLevel="0" collapsed="false">
      <c r="A74" s="218" t="s">
        <v>297</v>
      </c>
      <c r="B74" s="214" t="s">
        <v>298</v>
      </c>
      <c r="C74" s="215" t="s">
        <v>191</v>
      </c>
      <c r="D74" s="215" t="s">
        <v>191</v>
      </c>
      <c r="E74" s="215" t="s">
        <v>191</v>
      </c>
      <c r="F74" s="215" t="n">
        <v>4556</v>
      </c>
      <c r="G74" s="215" t="n">
        <v>1490726</v>
      </c>
      <c r="H74" s="215" t="n">
        <v>140167</v>
      </c>
      <c r="I74" s="215" t="n">
        <v>75378</v>
      </c>
    </row>
    <row r="75" customFormat="false" ht="18" hidden="false" customHeight="true" outlineLevel="0" collapsed="false">
      <c r="A75" s="218" t="s">
        <v>299</v>
      </c>
      <c r="B75" s="214" t="s">
        <v>300</v>
      </c>
      <c r="C75" s="215" t="n">
        <v>12425</v>
      </c>
      <c r="D75" s="215" t="s">
        <v>191</v>
      </c>
      <c r="E75" s="215" t="n">
        <v>6145</v>
      </c>
      <c r="F75" s="215" t="n">
        <v>414577</v>
      </c>
      <c r="G75" s="215" t="n">
        <v>171378200</v>
      </c>
      <c r="H75" s="215" t="n">
        <v>113762</v>
      </c>
      <c r="I75" s="215" t="n">
        <v>1645305</v>
      </c>
    </row>
    <row r="76" customFormat="false" ht="18" hidden="false" customHeight="true" outlineLevel="0" collapsed="false">
      <c r="A76" s="218" t="s">
        <v>301</v>
      </c>
      <c r="B76" s="214" t="s">
        <v>302</v>
      </c>
      <c r="C76" s="215" t="n">
        <v>309</v>
      </c>
      <c r="D76" s="215" t="s">
        <v>191</v>
      </c>
      <c r="E76" s="215" t="n">
        <v>151</v>
      </c>
      <c r="F76" s="215" t="n">
        <v>17843</v>
      </c>
      <c r="G76" s="215" t="n">
        <v>11313502</v>
      </c>
      <c r="H76" s="215" t="n">
        <v>195692</v>
      </c>
      <c r="I76" s="215" t="n">
        <v>4524</v>
      </c>
    </row>
    <row r="77" customFormat="false" ht="30" hidden="false" customHeight="true" outlineLevel="0" collapsed="false">
      <c r="A77" s="218" t="s">
        <v>303</v>
      </c>
      <c r="B77" s="214"/>
      <c r="C77" s="215" t="s">
        <v>191</v>
      </c>
      <c r="D77" s="215" t="s">
        <v>191</v>
      </c>
      <c r="E77" s="215" t="s">
        <v>191</v>
      </c>
      <c r="F77" s="215" t="n">
        <v>31380</v>
      </c>
      <c r="G77" s="215" t="n">
        <v>16890790</v>
      </c>
      <c r="H77" s="215" t="s">
        <v>191</v>
      </c>
      <c r="I77" s="215" t="n">
        <v>44353</v>
      </c>
    </row>
    <row r="78" customFormat="false" ht="18" hidden="false" customHeight="true" outlineLevel="0" collapsed="false">
      <c r="A78" s="213" t="s">
        <v>304</v>
      </c>
      <c r="B78" s="220"/>
      <c r="C78" s="215" t="s">
        <v>191</v>
      </c>
      <c r="D78" s="215" t="s">
        <v>191</v>
      </c>
      <c r="E78" s="215" t="s">
        <v>191</v>
      </c>
      <c r="F78" s="215" t="n">
        <v>51248</v>
      </c>
      <c r="G78" s="215" t="n">
        <v>41603844</v>
      </c>
      <c r="H78" s="215" t="n">
        <v>1300</v>
      </c>
      <c r="I78" s="215" t="n">
        <v>249706</v>
      </c>
    </row>
    <row r="79" customFormat="false" ht="18" hidden="false" customHeight="true" outlineLevel="0" collapsed="false">
      <c r="A79" s="218" t="s">
        <v>305</v>
      </c>
      <c r="B79" s="214" t="s">
        <v>306</v>
      </c>
      <c r="C79" s="215" t="s">
        <v>191</v>
      </c>
      <c r="D79" s="215" t="s">
        <v>191</v>
      </c>
      <c r="E79" s="215" t="s">
        <v>191</v>
      </c>
      <c r="F79" s="215" t="n">
        <v>36825</v>
      </c>
      <c r="G79" s="215" t="n">
        <v>12342173</v>
      </c>
      <c r="H79" s="215" t="n">
        <v>38370</v>
      </c>
      <c r="I79" s="215" t="n">
        <v>98663</v>
      </c>
    </row>
    <row r="80" s="100" customFormat="true" ht="18" hidden="false" customHeight="true" outlineLevel="0" collapsed="false">
      <c r="A80" s="218"/>
      <c r="B80" s="239"/>
      <c r="C80" s="284"/>
      <c r="D80" s="284"/>
      <c r="E80" s="284"/>
      <c r="F80" s="284"/>
      <c r="G80" s="284"/>
      <c r="H80" s="284"/>
      <c r="I80" s="284"/>
      <c r="K80" s="0"/>
    </row>
    <row r="81" customFormat="false" ht="15.95" hidden="false" customHeight="true" outlineLevel="0" collapsed="false">
      <c r="A81" s="241" t="s">
        <v>307</v>
      </c>
      <c r="B81" s="233" t="s">
        <v>308</v>
      </c>
      <c r="C81" s="234" t="n">
        <v>116676</v>
      </c>
      <c r="D81" s="242" t="n">
        <v>0</v>
      </c>
      <c r="E81" s="234" t="n">
        <v>190933</v>
      </c>
      <c r="F81" s="234" t="n">
        <v>15232380</v>
      </c>
      <c r="G81" s="234" t="n">
        <v>8841038675</v>
      </c>
      <c r="H81" s="234" t="n">
        <v>23278070</v>
      </c>
      <c r="I81" s="234" t="n">
        <v>93129957</v>
      </c>
      <c r="J81" s="285"/>
    </row>
    <row r="82" customFormat="false" ht="15.95" hidden="false" customHeight="true" outlineLevel="0" collapsed="false">
      <c r="A82" s="176"/>
    </row>
    <row r="83" customFormat="false" ht="15.95" hidden="false" customHeight="true" outlineLevel="0" collapsed="false">
      <c r="A83" s="176"/>
      <c r="C83" s="211"/>
    </row>
  </sheetData>
  <mergeCells count="5">
    <mergeCell ref="A1:H1"/>
    <mergeCell ref="A2:I2"/>
    <mergeCell ref="A5:D5"/>
    <mergeCell ref="C8:E8"/>
    <mergeCell ref="F8:I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H24" activeCellId="0" sqref="H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45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46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63" t="s">
        <v>47</v>
      </c>
      <c r="D10" s="63"/>
      <c r="E10" s="64" t="s">
        <v>48</v>
      </c>
      <c r="F10" s="64"/>
      <c r="G10" s="25" t="s">
        <v>49</v>
      </c>
      <c r="H10" s="25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</row>
    <row r="13" s="3" customFormat="true" ht="21" hidden="false" customHeight="true" outlineLevel="0" collapsed="false">
      <c r="A13" s="36"/>
      <c r="B13" s="37" t="s">
        <v>17</v>
      </c>
      <c r="C13" s="38" t="n">
        <v>13206418</v>
      </c>
      <c r="D13" s="38" t="n">
        <v>14087199</v>
      </c>
      <c r="E13" s="38" t="n">
        <v>6315600</v>
      </c>
      <c r="F13" s="38" t="n">
        <v>6870735</v>
      </c>
      <c r="G13" s="38" t="n">
        <v>19522018</v>
      </c>
      <c r="H13" s="40" t="n">
        <v>20957934</v>
      </c>
      <c r="I13" s="41"/>
      <c r="J13" s="41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159006</v>
      </c>
      <c r="E14" s="38" t="n">
        <v>0</v>
      </c>
      <c r="F14" s="38" t="n">
        <v>13095</v>
      </c>
      <c r="G14" s="38" t="n">
        <v>0</v>
      </c>
      <c r="H14" s="38" t="n">
        <v>172101</v>
      </c>
      <c r="I14" s="41"/>
      <c r="J14" s="41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23251</v>
      </c>
      <c r="E15" s="38" t="n">
        <v>0</v>
      </c>
      <c r="F15" s="38" t="n">
        <v>1252</v>
      </c>
      <c r="G15" s="38" t="n">
        <v>0</v>
      </c>
      <c r="H15" s="40" t="n">
        <v>24503</v>
      </c>
      <c r="I15" s="41"/>
      <c r="J15" s="41"/>
    </row>
    <row r="16" s="3" customFormat="true" ht="21" hidden="false" customHeight="true" outlineLevel="0" collapsed="false">
      <c r="A16" s="36"/>
      <c r="B16" s="42" t="s">
        <v>21</v>
      </c>
      <c r="C16" s="38" t="n">
        <v>728</v>
      </c>
      <c r="D16" s="38" t="n">
        <v>44505</v>
      </c>
      <c r="E16" s="38" t="n">
        <v>5</v>
      </c>
      <c r="F16" s="38" t="n">
        <v>3702</v>
      </c>
      <c r="G16" s="38" t="n">
        <v>733</v>
      </c>
      <c r="H16" s="40" t="n">
        <v>48207</v>
      </c>
      <c r="I16" s="41"/>
      <c r="J16" s="41"/>
    </row>
    <row r="17" s="3" customFormat="true" ht="21" hidden="false" customHeight="true" outlineLevel="0" collapsed="false">
      <c r="A17" s="36"/>
      <c r="B17" s="46" t="s">
        <v>22</v>
      </c>
      <c r="C17" s="38" t="n">
        <v>363913</v>
      </c>
      <c r="D17" s="38" t="n">
        <v>1979890</v>
      </c>
      <c r="E17" s="38" t="n">
        <v>7237</v>
      </c>
      <c r="F17" s="38" t="n">
        <v>399319</v>
      </c>
      <c r="G17" s="38" t="n">
        <v>371150</v>
      </c>
      <c r="H17" s="38" t="n">
        <v>2379209</v>
      </c>
      <c r="I17" s="41"/>
      <c r="J17" s="41"/>
    </row>
    <row r="18" s="3" customFormat="true" ht="21" hidden="false" customHeight="true" outlineLevel="0" collapsed="false">
      <c r="A18" s="47"/>
      <c r="B18" s="48" t="s">
        <v>23</v>
      </c>
      <c r="C18" s="38" t="n">
        <v>13571059</v>
      </c>
      <c r="D18" s="38" t="n">
        <v>16293851</v>
      </c>
      <c r="E18" s="38" t="n">
        <v>6322842</v>
      </c>
      <c r="F18" s="38" t="n">
        <v>7288103</v>
      </c>
      <c r="G18" s="38" t="n">
        <v>19893901</v>
      </c>
      <c r="H18" s="38" t="n">
        <v>23581954</v>
      </c>
      <c r="I18" s="41"/>
      <c r="J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41"/>
      <c r="J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2948313</v>
      </c>
      <c r="D20" s="38" t="n">
        <v>150733</v>
      </c>
      <c r="E20" s="38" t="n">
        <v>290202</v>
      </c>
      <c r="F20" s="38" t="n">
        <v>13028</v>
      </c>
      <c r="G20" s="38" t="n">
        <v>3238515</v>
      </c>
      <c r="H20" s="38" t="n">
        <v>163761</v>
      </c>
      <c r="I20" s="41"/>
      <c r="J20" s="41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16346</v>
      </c>
      <c r="E21" s="38" t="n">
        <v>0</v>
      </c>
      <c r="F21" s="38" t="n">
        <v>0</v>
      </c>
      <c r="G21" s="38" t="n">
        <v>0</v>
      </c>
      <c r="H21" s="38" t="n">
        <v>16346</v>
      </c>
      <c r="I21" s="41"/>
      <c r="J21" s="41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273</v>
      </c>
      <c r="E22" s="38" t="n">
        <v>0</v>
      </c>
      <c r="F22" s="38" t="n">
        <v>4</v>
      </c>
      <c r="G22" s="38" t="n">
        <v>0</v>
      </c>
      <c r="H22" s="38" t="n">
        <v>277</v>
      </c>
      <c r="I22" s="41"/>
      <c r="J22" s="41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180</v>
      </c>
      <c r="E23" s="38" t="n">
        <v>0</v>
      </c>
      <c r="F23" s="38" t="n">
        <v>2</v>
      </c>
      <c r="G23" s="38" t="n">
        <v>0</v>
      </c>
      <c r="H23" s="38" t="n">
        <v>182</v>
      </c>
      <c r="I23" s="41"/>
      <c r="J23" s="41"/>
    </row>
    <row r="24" s="3" customFormat="true" ht="21" hidden="false" customHeight="true" outlineLevel="0" collapsed="false">
      <c r="A24" s="47"/>
      <c r="B24" s="48" t="s">
        <v>29</v>
      </c>
      <c r="C24" s="38" t="n">
        <v>2948313</v>
      </c>
      <c r="D24" s="38" t="n">
        <v>167532</v>
      </c>
      <c r="E24" s="38" t="n">
        <v>290202</v>
      </c>
      <c r="F24" s="38" t="n">
        <v>13034</v>
      </c>
      <c r="G24" s="38" t="n">
        <v>3238515</v>
      </c>
      <c r="H24" s="38" t="n">
        <v>180566</v>
      </c>
      <c r="I24" s="41"/>
      <c r="J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12850</v>
      </c>
      <c r="E25" s="38" t="n">
        <v>0</v>
      </c>
      <c r="F25" s="38" t="n">
        <v>4</v>
      </c>
      <c r="G25" s="38" t="n">
        <v>0</v>
      </c>
      <c r="H25" s="38" t="n">
        <v>12854</v>
      </c>
      <c r="I25" s="41"/>
      <c r="J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41"/>
      <c r="J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41"/>
      <c r="J27" s="41"/>
    </row>
    <row r="28" s="3" customFormat="true" ht="21" hidden="false" customHeight="true" outlineLevel="0" collapsed="false">
      <c r="A28" s="52"/>
      <c r="B28" s="48" t="s">
        <v>36</v>
      </c>
      <c r="C28" s="53" t="n">
        <v>16519372</v>
      </c>
      <c r="D28" s="53" t="n">
        <v>16474233</v>
      </c>
      <c r="E28" s="53" t="n">
        <v>6613044</v>
      </c>
      <c r="F28" s="53" t="n">
        <v>7301141</v>
      </c>
      <c r="G28" s="53" t="n">
        <v>23132416</v>
      </c>
      <c r="H28" s="53" t="n">
        <v>23775374</v>
      </c>
      <c r="I28" s="41"/>
      <c r="J28" s="41"/>
    </row>
    <row r="29" customFormat="false" ht="11.25" hidden="false" customHeight="true" outlineLevel="0" collapsed="false">
      <c r="I29" s="41"/>
      <c r="J29" s="41"/>
    </row>
    <row r="30" customFormat="false" ht="11.25" hidden="false" customHeight="true" outlineLevel="0" collapsed="false">
      <c r="A30" s="67"/>
      <c r="C30" s="55"/>
      <c r="H30" s="68"/>
    </row>
    <row r="31" customFormat="false" ht="22.5" hidden="false" customHeight="false" outlineLevel="0" collapsed="false">
      <c r="A31" s="69" t="s">
        <v>50</v>
      </c>
      <c r="H31" s="70"/>
    </row>
    <row r="32" customFormat="false" ht="22.5" hidden="false" customHeight="true" outlineLevel="0" collapsed="false">
      <c r="A32" s="71" t="s">
        <v>51</v>
      </c>
      <c r="B32" s="71"/>
      <c r="H32" s="60"/>
    </row>
    <row r="33" customFormat="false" ht="11.25" hidden="false" customHeight="true" outlineLevel="0" collapsed="false"/>
    <row r="34" customFormat="false" ht="22.5" hidden="false" customHeight="true" outlineLevel="0" collapsed="false">
      <c r="A34" s="72" t="s">
        <v>52</v>
      </c>
      <c r="B34" s="72"/>
    </row>
    <row r="35" customFormat="false" ht="22.5" hidden="false" customHeight="true" outlineLevel="0" collapsed="false">
      <c r="A35" s="73" t="s">
        <v>53</v>
      </c>
      <c r="B35" s="73"/>
      <c r="C35" s="73"/>
    </row>
    <row r="36" customFormat="false" ht="11.25" hidden="false" customHeight="true" outlineLevel="0" collapsed="false"/>
    <row r="37" customFormat="false" ht="22.5" hidden="false" customHeight="true" outlineLevel="0" collapsed="false">
      <c r="A37" s="72" t="s">
        <v>54</v>
      </c>
      <c r="B37" s="72"/>
    </row>
    <row r="38" customFormat="false" ht="22.5" hidden="false" customHeight="true" outlineLevel="0" collapsed="false">
      <c r="A38" s="73" t="s">
        <v>55</v>
      </c>
      <c r="B38" s="73"/>
      <c r="C38" s="73"/>
      <c r="D38" s="73"/>
    </row>
  </sheetData>
  <mergeCells count="13">
    <mergeCell ref="A2:G2"/>
    <mergeCell ref="A3:G3"/>
    <mergeCell ref="A6:B6"/>
    <mergeCell ref="A7:F7"/>
    <mergeCell ref="C9:H9"/>
    <mergeCell ref="C10:D10"/>
    <mergeCell ref="E10:F10"/>
    <mergeCell ref="G10:H10"/>
    <mergeCell ref="A32:B32"/>
    <mergeCell ref="A34:B34"/>
    <mergeCell ref="A35:C35"/>
    <mergeCell ref="A37:B37"/>
    <mergeCell ref="A38:D38"/>
  </mergeCells>
  <dataValidations count="2"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  <dataValidation allowBlank="true" errorStyle="stop" operator="between" showDropDown="false" showErrorMessage="false" showInputMessage="false" sqref="C14:H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0" zoomScalePageLayoutView="100" workbookViewId="0">
      <selection pane="topLeft" activeCell="D76" activeCellId="0" sqref="D76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21.62"/>
    <col collapsed="false" customWidth="true" hidden="false" outlineLevel="0" max="10" min="3" style="2" width="18.12"/>
    <col collapsed="false" customWidth="true" hidden="false" outlineLevel="0" max="11" min="11" style="0" width="9.99"/>
  </cols>
  <sheetData>
    <row r="1" s="220" customFormat="true" ht="42" hidden="false" customHeight="true" outlineLevel="0" collapsed="false">
      <c r="A1" s="286" t="s">
        <v>402</v>
      </c>
      <c r="B1" s="286"/>
      <c r="C1" s="286"/>
      <c r="D1" s="286"/>
      <c r="E1" s="286"/>
      <c r="F1" s="286"/>
      <c r="G1" s="286"/>
      <c r="H1" s="286"/>
      <c r="I1" s="286"/>
      <c r="J1" s="178" t="s">
        <v>403</v>
      </c>
    </row>
    <row r="2" s="220" customFormat="true" ht="36" hidden="false" customHeight="true" outlineLevel="0" collapsed="false">
      <c r="A2" s="177" t="s">
        <v>171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3" hidden="false" customHeight="true" outlineLevel="0" collapsed="false"/>
    <row r="4" customFormat="false" ht="3" hidden="false" customHeight="true" outlineLevel="0" collapsed="false">
      <c r="A4" s="237"/>
      <c r="B4" s="237"/>
      <c r="C4" s="237"/>
    </row>
    <row r="5" customFormat="false" ht="32.25" hidden="false" customHeight="true" outlineLevel="0" collapsed="false">
      <c r="A5" s="182" t="s">
        <v>391</v>
      </c>
      <c r="B5" s="182"/>
      <c r="C5" s="182"/>
    </row>
    <row r="6" customFormat="false" ht="33.7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</row>
    <row r="7" customFormat="false" ht="3" hidden="false" customHeight="true" outlineLevel="0" collapsed="false">
      <c r="K7" s="2"/>
      <c r="L7" s="2"/>
    </row>
    <row r="8" customFormat="false" ht="32.25" hidden="false" customHeight="true" outlineLevel="0" collapsed="false">
      <c r="A8" s="183"/>
      <c r="B8" s="266"/>
      <c r="C8" s="281" t="s">
        <v>404</v>
      </c>
      <c r="D8" s="281"/>
      <c r="E8" s="281"/>
      <c r="F8" s="281"/>
      <c r="G8" s="281" t="s">
        <v>405</v>
      </c>
      <c r="H8" s="281"/>
      <c r="I8" s="281"/>
      <c r="J8" s="281"/>
    </row>
    <row r="9" customFormat="false" ht="32.25" hidden="false" customHeight="true" outlineLevel="0" collapsed="false">
      <c r="A9" s="186"/>
      <c r="B9" s="191"/>
      <c r="C9" s="194" t="s">
        <v>362</v>
      </c>
      <c r="D9" s="194" t="s">
        <v>386</v>
      </c>
      <c r="E9" s="194" t="s">
        <v>406</v>
      </c>
      <c r="F9" s="194" t="s">
        <v>396</v>
      </c>
      <c r="G9" s="194" t="s">
        <v>407</v>
      </c>
      <c r="H9" s="194" t="s">
        <v>408</v>
      </c>
      <c r="I9" s="194" t="s">
        <v>409</v>
      </c>
      <c r="J9" s="194" t="s">
        <v>410</v>
      </c>
    </row>
    <row r="10" s="275" customFormat="true" ht="15.75" hidden="false" customHeight="true" outlineLevel="0" collapsed="false">
      <c r="A10" s="282"/>
      <c r="B10" s="191"/>
      <c r="C10" s="283" t="s">
        <v>363</v>
      </c>
      <c r="D10" s="283" t="s">
        <v>388</v>
      </c>
      <c r="E10" s="283" t="s">
        <v>185</v>
      </c>
      <c r="F10" s="283" t="s">
        <v>183</v>
      </c>
      <c r="G10" s="283" t="s">
        <v>411</v>
      </c>
      <c r="H10" s="283" t="s">
        <v>412</v>
      </c>
      <c r="I10" s="283" t="s">
        <v>413</v>
      </c>
      <c r="J10" s="283" t="s">
        <v>183</v>
      </c>
    </row>
    <row r="11" s="275" customFormat="true" ht="15.75" hidden="false" customHeight="true" outlineLevel="0" collapsed="false">
      <c r="A11" s="282"/>
      <c r="B11" s="191"/>
      <c r="C11" s="283"/>
      <c r="D11" s="283"/>
      <c r="E11" s="283"/>
      <c r="F11" s="283" t="s">
        <v>185</v>
      </c>
      <c r="G11" s="283"/>
      <c r="H11" s="283"/>
      <c r="I11" s="283"/>
      <c r="J11" s="283" t="s">
        <v>413</v>
      </c>
    </row>
    <row r="12" customFormat="false" ht="32.25" hidden="false" customHeight="true" outlineLevel="0" collapsed="false">
      <c r="A12" s="201" t="s">
        <v>186</v>
      </c>
      <c r="B12" s="202" t="s">
        <v>187</v>
      </c>
      <c r="C12" s="257"/>
      <c r="D12" s="257"/>
      <c r="E12" s="204" t="s">
        <v>188</v>
      </c>
      <c r="F12" s="204" t="s">
        <v>188</v>
      </c>
      <c r="G12" s="257"/>
      <c r="H12" s="204" t="s">
        <v>414</v>
      </c>
      <c r="I12" s="204" t="s">
        <v>188</v>
      </c>
      <c r="J12" s="204" t="s">
        <v>188</v>
      </c>
    </row>
    <row r="13" customFormat="false" ht="30" hidden="false" customHeight="true" outlineLevel="0" collapsed="false">
      <c r="A13" s="207" t="s">
        <v>189</v>
      </c>
      <c r="B13" s="226" t="s">
        <v>190</v>
      </c>
      <c r="C13" s="209" t="n">
        <v>2</v>
      </c>
      <c r="D13" s="215" t="s">
        <v>191</v>
      </c>
      <c r="E13" s="215" t="s">
        <v>191</v>
      </c>
      <c r="F13" s="215" t="s">
        <v>191</v>
      </c>
      <c r="G13" s="215" t="n">
        <v>59</v>
      </c>
      <c r="H13" s="215" t="n">
        <v>10033364</v>
      </c>
      <c r="I13" s="215" t="n">
        <v>309891</v>
      </c>
      <c r="J13" s="215" t="n">
        <v>189385</v>
      </c>
      <c r="K13" s="285"/>
    </row>
    <row r="14" customFormat="false" ht="18" hidden="false" customHeight="true" outlineLevel="0" collapsed="false">
      <c r="A14" s="213" t="s">
        <v>192</v>
      </c>
      <c r="B14" s="214" t="s">
        <v>193</v>
      </c>
      <c r="C14" s="215" t="s">
        <v>191</v>
      </c>
      <c r="D14" s="215" t="s">
        <v>191</v>
      </c>
      <c r="E14" s="215" t="s">
        <v>191</v>
      </c>
      <c r="F14" s="215" t="s">
        <v>191</v>
      </c>
      <c r="G14" s="215" t="s">
        <v>191</v>
      </c>
      <c r="H14" s="215" t="s">
        <v>191</v>
      </c>
      <c r="I14" s="215" t="s">
        <v>191</v>
      </c>
      <c r="J14" s="215" t="s">
        <v>191</v>
      </c>
      <c r="K14" s="285"/>
    </row>
    <row r="15" customFormat="false" ht="18" hidden="false" customHeight="true" outlineLevel="0" collapsed="false">
      <c r="A15" s="218" t="s">
        <v>194</v>
      </c>
      <c r="B15" s="214" t="s">
        <v>195</v>
      </c>
      <c r="C15" s="215" t="n">
        <v>4154</v>
      </c>
      <c r="D15" s="215" t="n">
        <v>327181</v>
      </c>
      <c r="E15" s="215" t="s">
        <v>191</v>
      </c>
      <c r="F15" s="215" t="n">
        <v>552760</v>
      </c>
      <c r="G15" s="215" t="n">
        <v>6</v>
      </c>
      <c r="H15" s="215" t="n">
        <v>327139</v>
      </c>
      <c r="I15" s="215" t="s">
        <v>191</v>
      </c>
      <c r="J15" s="215" t="n">
        <v>31956</v>
      </c>
    </row>
    <row r="16" customFormat="false" ht="18" hidden="false" customHeight="true" outlineLevel="0" collapsed="false">
      <c r="A16" s="218" t="s">
        <v>196</v>
      </c>
      <c r="B16" s="214"/>
      <c r="C16" s="215" t="s">
        <v>191</v>
      </c>
      <c r="D16" s="215" t="s">
        <v>191</v>
      </c>
      <c r="E16" s="215" t="s">
        <v>191</v>
      </c>
      <c r="F16" s="215" t="s">
        <v>191</v>
      </c>
      <c r="G16" s="215" t="s">
        <v>191</v>
      </c>
      <c r="H16" s="215" t="s">
        <v>191</v>
      </c>
      <c r="I16" s="215" t="s">
        <v>191</v>
      </c>
      <c r="J16" s="215" t="s">
        <v>191</v>
      </c>
    </row>
    <row r="17" customFormat="false" ht="18" hidden="false" customHeight="true" outlineLevel="0" collapsed="false">
      <c r="A17" s="218" t="s">
        <v>197</v>
      </c>
      <c r="B17" s="214" t="s">
        <v>198</v>
      </c>
      <c r="C17" s="215" t="n">
        <v>363</v>
      </c>
      <c r="D17" s="215" t="n">
        <v>27694</v>
      </c>
      <c r="E17" s="215" t="s">
        <v>191</v>
      </c>
      <c r="F17" s="215" t="n">
        <v>12365</v>
      </c>
      <c r="G17" s="215" t="s">
        <v>191</v>
      </c>
      <c r="H17" s="215" t="s">
        <v>191</v>
      </c>
      <c r="I17" s="215" t="s">
        <v>191</v>
      </c>
      <c r="J17" s="215" t="s">
        <v>191</v>
      </c>
    </row>
    <row r="18" customFormat="false" ht="30" hidden="false" customHeight="true" outlineLevel="0" collapsed="false">
      <c r="A18" s="218" t="s">
        <v>199</v>
      </c>
      <c r="B18" s="214" t="s">
        <v>200</v>
      </c>
      <c r="C18" s="215" t="n">
        <v>277</v>
      </c>
      <c r="D18" s="215" t="n">
        <v>199919</v>
      </c>
      <c r="E18" s="215" t="s">
        <v>191</v>
      </c>
      <c r="F18" s="215" t="n">
        <v>77280</v>
      </c>
      <c r="G18" s="215" t="s">
        <v>191</v>
      </c>
      <c r="H18" s="215" t="s">
        <v>191</v>
      </c>
      <c r="I18" s="215" t="s">
        <v>191</v>
      </c>
      <c r="J18" s="215" t="s">
        <v>191</v>
      </c>
    </row>
    <row r="19" customFormat="false" ht="18" hidden="false" customHeight="true" outlineLevel="0" collapsed="false">
      <c r="A19" s="218" t="s">
        <v>201</v>
      </c>
      <c r="B19" s="214" t="s">
        <v>202</v>
      </c>
      <c r="C19" s="215" t="s">
        <v>191</v>
      </c>
      <c r="D19" s="215" t="s">
        <v>191</v>
      </c>
      <c r="E19" s="215" t="s">
        <v>191</v>
      </c>
      <c r="F19" s="215" t="s">
        <v>191</v>
      </c>
      <c r="G19" s="215" t="s">
        <v>191</v>
      </c>
      <c r="H19" s="215" t="s">
        <v>191</v>
      </c>
      <c r="I19" s="215" t="s">
        <v>191</v>
      </c>
      <c r="J19" s="215" t="s">
        <v>191</v>
      </c>
    </row>
    <row r="20" customFormat="false" ht="18" hidden="false" customHeight="true" outlineLevel="0" collapsed="false">
      <c r="A20" s="218" t="s">
        <v>203</v>
      </c>
      <c r="B20" s="214" t="s">
        <v>204</v>
      </c>
      <c r="C20" s="215" t="n">
        <v>838</v>
      </c>
      <c r="D20" s="215" t="n">
        <v>119510</v>
      </c>
      <c r="E20" s="215" t="s">
        <v>191</v>
      </c>
      <c r="F20" s="215" t="n">
        <v>101251</v>
      </c>
      <c r="G20" s="215" t="s">
        <v>191</v>
      </c>
      <c r="H20" s="215" t="s">
        <v>191</v>
      </c>
      <c r="I20" s="215" t="s">
        <v>191</v>
      </c>
      <c r="J20" s="215" t="s">
        <v>191</v>
      </c>
    </row>
    <row r="21" customFormat="false" ht="18" hidden="false" customHeight="true" outlineLevel="0" collapsed="false">
      <c r="A21" s="218" t="s">
        <v>205</v>
      </c>
      <c r="B21" s="214"/>
      <c r="C21" s="215" t="s">
        <v>191</v>
      </c>
      <c r="D21" s="215" t="s">
        <v>191</v>
      </c>
      <c r="E21" s="215" t="s">
        <v>191</v>
      </c>
      <c r="F21" s="215" t="s">
        <v>191</v>
      </c>
      <c r="G21" s="215" t="s">
        <v>191</v>
      </c>
      <c r="H21" s="215" t="s">
        <v>191</v>
      </c>
      <c r="I21" s="215" t="s">
        <v>191</v>
      </c>
      <c r="J21" s="215" t="s">
        <v>191</v>
      </c>
    </row>
    <row r="22" customFormat="false" ht="18" hidden="false" customHeight="true" outlineLevel="0" collapsed="false">
      <c r="A22" s="218" t="s">
        <v>206</v>
      </c>
      <c r="B22" s="214" t="s">
        <v>207</v>
      </c>
      <c r="C22" s="215" t="s">
        <v>191</v>
      </c>
      <c r="D22" s="215" t="s">
        <v>191</v>
      </c>
      <c r="E22" s="215" t="s">
        <v>191</v>
      </c>
      <c r="F22" s="215" t="s">
        <v>191</v>
      </c>
      <c r="G22" s="215" t="s">
        <v>191</v>
      </c>
      <c r="H22" s="215" t="s">
        <v>191</v>
      </c>
      <c r="I22" s="215" t="s">
        <v>191</v>
      </c>
      <c r="J22" s="215" t="s">
        <v>191</v>
      </c>
    </row>
    <row r="23" customFormat="false" ht="30" hidden="false" customHeight="true" outlineLevel="0" collapsed="false">
      <c r="A23" s="218" t="s">
        <v>208</v>
      </c>
      <c r="B23" s="214" t="s">
        <v>209</v>
      </c>
      <c r="C23" s="215" t="s">
        <v>191</v>
      </c>
      <c r="D23" s="215" t="s">
        <v>191</v>
      </c>
      <c r="E23" s="215" t="s">
        <v>191</v>
      </c>
      <c r="F23" s="215" t="s">
        <v>191</v>
      </c>
      <c r="G23" s="215" t="s">
        <v>191</v>
      </c>
      <c r="H23" s="215" t="s">
        <v>191</v>
      </c>
      <c r="I23" s="215" t="s">
        <v>191</v>
      </c>
      <c r="J23" s="215" t="s">
        <v>191</v>
      </c>
    </row>
    <row r="24" customFormat="false" ht="18" hidden="false" customHeight="true" outlineLevel="0" collapsed="false">
      <c r="A24" s="218" t="s">
        <v>210</v>
      </c>
      <c r="B24" s="214" t="s">
        <v>211</v>
      </c>
      <c r="C24" s="215" t="n">
        <v>9</v>
      </c>
      <c r="D24" s="215" t="n">
        <v>1138</v>
      </c>
      <c r="E24" s="215" t="s">
        <v>191</v>
      </c>
      <c r="F24" s="215" t="n">
        <v>219</v>
      </c>
      <c r="G24" s="215" t="s">
        <v>191</v>
      </c>
      <c r="H24" s="215" t="s">
        <v>191</v>
      </c>
      <c r="I24" s="215" t="s">
        <v>191</v>
      </c>
      <c r="J24" s="215" t="s">
        <v>191</v>
      </c>
    </row>
    <row r="25" customFormat="false" ht="18" hidden="false" customHeight="true" outlineLevel="0" collapsed="false">
      <c r="A25" s="218" t="s">
        <v>212</v>
      </c>
      <c r="B25" s="214" t="s">
        <v>213</v>
      </c>
      <c r="C25" s="215" t="n">
        <v>30</v>
      </c>
      <c r="D25" s="215" t="n">
        <v>14834</v>
      </c>
      <c r="E25" s="215" t="s">
        <v>191</v>
      </c>
      <c r="F25" s="215" t="n">
        <v>24901</v>
      </c>
      <c r="G25" s="215" t="s">
        <v>191</v>
      </c>
      <c r="H25" s="215" t="n">
        <v>81949</v>
      </c>
      <c r="I25" s="215" t="n">
        <v>3945</v>
      </c>
      <c r="J25" s="215" t="n">
        <v>2642</v>
      </c>
    </row>
    <row r="26" customFormat="false" ht="18" hidden="false" customHeight="true" outlineLevel="0" collapsed="false">
      <c r="A26" s="218" t="s">
        <v>214</v>
      </c>
      <c r="B26" s="214" t="s">
        <v>215</v>
      </c>
      <c r="C26" s="215" t="n">
        <v>408</v>
      </c>
      <c r="D26" s="215" t="n">
        <v>8238</v>
      </c>
      <c r="E26" s="215" t="s">
        <v>191</v>
      </c>
      <c r="F26" s="215" t="n">
        <v>4301</v>
      </c>
      <c r="G26" s="215" t="s">
        <v>191</v>
      </c>
      <c r="H26" s="215" t="s">
        <v>191</v>
      </c>
      <c r="I26" s="215" t="s">
        <v>191</v>
      </c>
      <c r="J26" s="215" t="s">
        <v>191</v>
      </c>
    </row>
    <row r="27" customFormat="false" ht="18" hidden="false" customHeight="true" outlineLevel="0" collapsed="false">
      <c r="A27" s="213" t="s">
        <v>216</v>
      </c>
      <c r="B27" s="220"/>
      <c r="C27" s="215" t="s">
        <v>191</v>
      </c>
      <c r="D27" s="215" t="s">
        <v>191</v>
      </c>
      <c r="E27" s="215" t="s">
        <v>191</v>
      </c>
      <c r="F27" s="215" t="s">
        <v>191</v>
      </c>
      <c r="G27" s="215" t="s">
        <v>191</v>
      </c>
      <c r="H27" s="215" t="s">
        <v>191</v>
      </c>
      <c r="I27" s="215" t="s">
        <v>191</v>
      </c>
      <c r="J27" s="215" t="s">
        <v>191</v>
      </c>
    </row>
    <row r="28" customFormat="false" ht="30" hidden="false" customHeight="true" outlineLevel="0" collapsed="false">
      <c r="A28" s="218" t="s">
        <v>217</v>
      </c>
      <c r="B28" s="214" t="s">
        <v>218</v>
      </c>
      <c r="C28" s="215" t="n">
        <v>207</v>
      </c>
      <c r="D28" s="215" t="n">
        <v>24828</v>
      </c>
      <c r="E28" s="215" t="s">
        <v>191</v>
      </c>
      <c r="F28" s="215" t="n">
        <v>26340</v>
      </c>
      <c r="G28" s="215" t="n">
        <v>6580</v>
      </c>
      <c r="H28" s="215" t="n">
        <v>6604742</v>
      </c>
      <c r="I28" s="215" t="n">
        <v>17695</v>
      </c>
      <c r="J28" s="215" t="n">
        <v>152775</v>
      </c>
    </row>
    <row r="29" customFormat="false" ht="18" hidden="false" customHeight="true" outlineLevel="0" collapsed="false">
      <c r="A29" s="218" t="s">
        <v>219</v>
      </c>
      <c r="B29" s="214" t="s">
        <v>220</v>
      </c>
      <c r="C29" s="215" t="s">
        <v>191</v>
      </c>
      <c r="D29" s="215" t="s">
        <v>191</v>
      </c>
      <c r="E29" s="215" t="s">
        <v>191</v>
      </c>
      <c r="F29" s="215" t="s">
        <v>191</v>
      </c>
      <c r="G29" s="215" t="s">
        <v>191</v>
      </c>
      <c r="H29" s="215" t="s">
        <v>191</v>
      </c>
      <c r="I29" s="215" t="s">
        <v>191</v>
      </c>
      <c r="J29" s="215" t="s">
        <v>191</v>
      </c>
    </row>
    <row r="30" customFormat="false" ht="18" hidden="false" customHeight="true" outlineLevel="0" collapsed="false">
      <c r="A30" s="218" t="s">
        <v>221</v>
      </c>
      <c r="B30" s="214" t="s">
        <v>222</v>
      </c>
      <c r="C30" s="215" t="s">
        <v>191</v>
      </c>
      <c r="D30" s="215" t="s">
        <v>191</v>
      </c>
      <c r="E30" s="215" t="s">
        <v>191</v>
      </c>
      <c r="F30" s="215" t="s">
        <v>191</v>
      </c>
      <c r="G30" s="215" t="s">
        <v>191</v>
      </c>
      <c r="H30" s="215" t="s">
        <v>191</v>
      </c>
      <c r="I30" s="215" t="s">
        <v>191</v>
      </c>
      <c r="J30" s="215" t="s">
        <v>191</v>
      </c>
    </row>
    <row r="31" customFormat="false" ht="18" hidden="false" customHeight="true" outlineLevel="0" collapsed="false">
      <c r="A31" s="218" t="s">
        <v>223</v>
      </c>
      <c r="B31" s="214" t="s">
        <v>224</v>
      </c>
      <c r="C31" s="215" t="n">
        <v>15</v>
      </c>
      <c r="D31" s="215" t="n">
        <v>28663</v>
      </c>
      <c r="E31" s="215" t="s">
        <v>191</v>
      </c>
      <c r="F31" s="215" t="n">
        <v>10269</v>
      </c>
      <c r="G31" s="215" t="s">
        <v>191</v>
      </c>
      <c r="H31" s="215" t="s">
        <v>191</v>
      </c>
      <c r="I31" s="215" t="s">
        <v>191</v>
      </c>
      <c r="J31" s="215" t="s">
        <v>191</v>
      </c>
    </row>
    <row r="32" customFormat="false" ht="18" hidden="false" customHeight="true" outlineLevel="0" collapsed="false">
      <c r="A32" s="218" t="s">
        <v>225</v>
      </c>
      <c r="B32" s="214" t="s">
        <v>226</v>
      </c>
      <c r="C32" s="215" t="s">
        <v>191</v>
      </c>
      <c r="D32" s="215" t="s">
        <v>191</v>
      </c>
      <c r="E32" s="215" t="s">
        <v>191</v>
      </c>
      <c r="F32" s="215" t="s">
        <v>191</v>
      </c>
      <c r="G32" s="215" t="s">
        <v>191</v>
      </c>
      <c r="H32" s="215" t="s">
        <v>191</v>
      </c>
      <c r="I32" s="215" t="s">
        <v>191</v>
      </c>
      <c r="J32" s="215" t="s">
        <v>191</v>
      </c>
    </row>
    <row r="33" customFormat="false" ht="30" hidden="false" customHeight="true" outlineLevel="0" collapsed="false">
      <c r="A33" s="218" t="s">
        <v>227</v>
      </c>
      <c r="B33" s="214" t="s">
        <v>228</v>
      </c>
      <c r="C33" s="215" t="n">
        <v>84</v>
      </c>
      <c r="D33" s="215" t="n">
        <v>9618</v>
      </c>
      <c r="E33" s="215" t="s">
        <v>191</v>
      </c>
      <c r="F33" s="215" t="n">
        <v>3124</v>
      </c>
      <c r="G33" s="215" t="s">
        <v>191</v>
      </c>
      <c r="H33" s="215" t="s">
        <v>191</v>
      </c>
      <c r="I33" s="215" t="s">
        <v>191</v>
      </c>
      <c r="J33" s="215" t="s">
        <v>191</v>
      </c>
    </row>
    <row r="34" customFormat="false" ht="18" hidden="false" customHeight="true" outlineLevel="0" collapsed="false">
      <c r="A34" s="213" t="s">
        <v>229</v>
      </c>
      <c r="B34" s="220"/>
      <c r="C34" s="215" t="s">
        <v>191</v>
      </c>
      <c r="D34" s="215" t="s">
        <v>191</v>
      </c>
      <c r="E34" s="215" t="s">
        <v>191</v>
      </c>
      <c r="F34" s="215" t="s">
        <v>191</v>
      </c>
      <c r="G34" s="215" t="s">
        <v>191</v>
      </c>
      <c r="H34" s="215" t="s">
        <v>191</v>
      </c>
      <c r="I34" s="215" t="s">
        <v>191</v>
      </c>
      <c r="J34" s="215" t="s">
        <v>191</v>
      </c>
    </row>
    <row r="35" customFormat="false" ht="18" hidden="false" customHeight="true" outlineLevel="0" collapsed="false">
      <c r="A35" s="213" t="s">
        <v>230</v>
      </c>
      <c r="B35" s="221" t="s">
        <v>231</v>
      </c>
      <c r="C35" s="215" t="s">
        <v>191</v>
      </c>
      <c r="D35" s="215" t="s">
        <v>191</v>
      </c>
      <c r="E35" s="215" t="s">
        <v>191</v>
      </c>
      <c r="F35" s="215" t="s">
        <v>191</v>
      </c>
      <c r="G35" s="215" t="s">
        <v>191</v>
      </c>
      <c r="H35" s="215" t="s">
        <v>191</v>
      </c>
      <c r="I35" s="215" t="s">
        <v>191</v>
      </c>
      <c r="J35" s="215" t="s">
        <v>191</v>
      </c>
    </row>
    <row r="36" s="100" customFormat="true" ht="18" hidden="false" customHeight="true" outlineLevel="0" collapsed="false">
      <c r="A36" s="218" t="s">
        <v>232</v>
      </c>
      <c r="B36" s="214" t="s">
        <v>233</v>
      </c>
      <c r="C36" s="215" t="n">
        <v>33</v>
      </c>
      <c r="D36" s="215" t="n">
        <v>1734</v>
      </c>
      <c r="E36" s="215" t="s">
        <v>191</v>
      </c>
      <c r="F36" s="215" t="n">
        <v>5198</v>
      </c>
      <c r="G36" s="215" t="s">
        <v>191</v>
      </c>
      <c r="H36" s="215" t="s">
        <v>191</v>
      </c>
      <c r="I36" s="215" t="s">
        <v>191</v>
      </c>
      <c r="J36" s="215" t="s">
        <v>191</v>
      </c>
      <c r="L36" s="0"/>
    </row>
    <row r="37" s="100" customFormat="true" ht="18" hidden="false" customHeight="true" outlineLevel="0" collapsed="false">
      <c r="A37" s="222" t="s">
        <v>234</v>
      </c>
      <c r="B37" s="223" t="s">
        <v>235</v>
      </c>
      <c r="C37" s="224" t="s">
        <v>191</v>
      </c>
      <c r="D37" s="224" t="s">
        <v>191</v>
      </c>
      <c r="E37" s="224" t="s">
        <v>191</v>
      </c>
      <c r="F37" s="224" t="s">
        <v>191</v>
      </c>
      <c r="G37" s="224" t="s">
        <v>191</v>
      </c>
      <c r="H37" s="224" t="s">
        <v>191</v>
      </c>
      <c r="I37" s="224" t="s">
        <v>191</v>
      </c>
      <c r="J37" s="224" t="s">
        <v>191</v>
      </c>
      <c r="L37" s="0"/>
    </row>
    <row r="38" customFormat="false" ht="30" hidden="false" customHeight="true" outlineLevel="0" collapsed="false">
      <c r="A38" s="225" t="s">
        <v>236</v>
      </c>
      <c r="B38" s="226" t="s">
        <v>237</v>
      </c>
      <c r="C38" s="210" t="s">
        <v>191</v>
      </c>
      <c r="D38" s="210" t="s">
        <v>191</v>
      </c>
      <c r="E38" s="210" t="s">
        <v>191</v>
      </c>
      <c r="F38" s="210" t="s">
        <v>191</v>
      </c>
      <c r="G38" s="210" t="s">
        <v>191</v>
      </c>
      <c r="H38" s="210" t="s">
        <v>191</v>
      </c>
      <c r="I38" s="210" t="s">
        <v>191</v>
      </c>
      <c r="J38" s="210" t="s">
        <v>191</v>
      </c>
    </row>
    <row r="39" s="100" customFormat="true" ht="18" hidden="false" customHeight="true" outlineLevel="0" collapsed="false">
      <c r="A39" s="213" t="s">
        <v>238</v>
      </c>
      <c r="B39" s="227" t="s">
        <v>239</v>
      </c>
      <c r="C39" s="216" t="n">
        <v>438</v>
      </c>
      <c r="D39" s="216" t="n">
        <v>55173</v>
      </c>
      <c r="E39" s="215" t="s">
        <v>191</v>
      </c>
      <c r="F39" s="247" t="n">
        <v>241553</v>
      </c>
      <c r="G39" s="216" t="s">
        <v>191</v>
      </c>
      <c r="H39" s="216" t="s">
        <v>191</v>
      </c>
      <c r="I39" s="216" t="s">
        <v>191</v>
      </c>
      <c r="J39" s="215" t="s">
        <v>191</v>
      </c>
      <c r="L39" s="0"/>
    </row>
    <row r="40" customFormat="false" ht="18" hidden="false" customHeight="true" outlineLevel="0" collapsed="false">
      <c r="A40" s="218" t="s">
        <v>240</v>
      </c>
      <c r="B40" s="214" t="s">
        <v>241</v>
      </c>
      <c r="C40" s="217" t="s">
        <v>191</v>
      </c>
      <c r="D40" s="217" t="s">
        <v>191</v>
      </c>
      <c r="E40" s="217" t="s">
        <v>191</v>
      </c>
      <c r="F40" s="217" t="s">
        <v>191</v>
      </c>
      <c r="G40" s="217" t="s">
        <v>191</v>
      </c>
      <c r="H40" s="217" t="s">
        <v>191</v>
      </c>
      <c r="I40" s="217" t="s">
        <v>191</v>
      </c>
      <c r="J40" s="215" t="s">
        <v>191</v>
      </c>
    </row>
    <row r="41" s="100" customFormat="true" ht="18" hidden="false" customHeight="true" outlineLevel="0" collapsed="false">
      <c r="A41" s="218" t="s">
        <v>242</v>
      </c>
      <c r="B41" s="214" t="s">
        <v>243</v>
      </c>
      <c r="C41" s="215" t="s">
        <v>191</v>
      </c>
      <c r="D41" s="215" t="s">
        <v>191</v>
      </c>
      <c r="E41" s="215" t="s">
        <v>191</v>
      </c>
      <c r="F41" s="215" t="s">
        <v>191</v>
      </c>
      <c r="G41" s="215" t="s">
        <v>191</v>
      </c>
      <c r="H41" s="215" t="s">
        <v>191</v>
      </c>
      <c r="I41" s="215" t="s">
        <v>191</v>
      </c>
      <c r="J41" s="215" t="s">
        <v>191</v>
      </c>
      <c r="L41" s="0"/>
    </row>
    <row r="42" customFormat="false" ht="18" hidden="false" customHeight="true" outlineLevel="0" collapsed="false">
      <c r="A42" s="218" t="s">
        <v>244</v>
      </c>
      <c r="B42" s="214" t="s">
        <v>245</v>
      </c>
      <c r="C42" s="215" t="s">
        <v>191</v>
      </c>
      <c r="D42" s="215" t="s">
        <v>191</v>
      </c>
      <c r="E42" s="215" t="s">
        <v>191</v>
      </c>
      <c r="F42" s="215" t="s">
        <v>191</v>
      </c>
      <c r="G42" s="215" t="s">
        <v>191</v>
      </c>
      <c r="H42" s="215" t="s">
        <v>191</v>
      </c>
      <c r="I42" s="215" t="s">
        <v>191</v>
      </c>
      <c r="J42" s="215" t="s">
        <v>191</v>
      </c>
    </row>
    <row r="43" customFormat="false" ht="30" hidden="false" customHeight="true" outlineLevel="0" collapsed="false">
      <c r="A43" s="218" t="s">
        <v>246</v>
      </c>
      <c r="B43" s="214" t="s">
        <v>247</v>
      </c>
      <c r="C43" s="215" t="n">
        <v>3</v>
      </c>
      <c r="D43" s="215" t="n">
        <v>1021</v>
      </c>
      <c r="E43" s="215" t="s">
        <v>191</v>
      </c>
      <c r="F43" s="215" t="n">
        <v>239</v>
      </c>
      <c r="G43" s="215" t="n">
        <v>47</v>
      </c>
      <c r="H43" s="215" t="n">
        <v>312239</v>
      </c>
      <c r="I43" s="215" t="s">
        <v>191</v>
      </c>
      <c r="J43" s="215" t="n">
        <v>2713</v>
      </c>
    </row>
    <row r="44" customFormat="false" ht="18" hidden="false" customHeight="true" outlineLevel="0" collapsed="false">
      <c r="A44" s="218" t="s">
        <v>248</v>
      </c>
      <c r="B44" s="214"/>
      <c r="C44" s="215" t="s">
        <v>191</v>
      </c>
      <c r="D44" s="215" t="s">
        <v>191</v>
      </c>
      <c r="E44" s="215" t="s">
        <v>191</v>
      </c>
      <c r="F44" s="215" t="s">
        <v>191</v>
      </c>
      <c r="G44" s="215" t="s">
        <v>191</v>
      </c>
      <c r="H44" s="215" t="s">
        <v>191</v>
      </c>
      <c r="I44" s="215" t="s">
        <v>191</v>
      </c>
      <c r="J44" s="215" t="s">
        <v>191</v>
      </c>
    </row>
    <row r="45" customFormat="false" ht="18" hidden="false" customHeight="true" outlineLevel="0" collapsed="false">
      <c r="A45" s="218" t="s">
        <v>249</v>
      </c>
      <c r="B45" s="214" t="s">
        <v>250</v>
      </c>
      <c r="C45" s="215" t="s">
        <v>191</v>
      </c>
      <c r="D45" s="215" t="s">
        <v>191</v>
      </c>
      <c r="E45" s="215" t="s">
        <v>191</v>
      </c>
      <c r="F45" s="215" t="s">
        <v>191</v>
      </c>
      <c r="G45" s="215" t="s">
        <v>191</v>
      </c>
      <c r="H45" s="215" t="s">
        <v>191</v>
      </c>
      <c r="I45" s="215" t="s">
        <v>191</v>
      </c>
      <c r="J45" s="215" t="s">
        <v>191</v>
      </c>
    </row>
    <row r="46" customFormat="false" ht="18" hidden="false" customHeight="true" outlineLevel="0" collapsed="false">
      <c r="A46" s="218" t="s">
        <v>251</v>
      </c>
      <c r="B46" s="214" t="s">
        <v>252</v>
      </c>
      <c r="C46" s="215" t="s">
        <v>191</v>
      </c>
      <c r="D46" s="215" t="s">
        <v>191</v>
      </c>
      <c r="E46" s="215" t="s">
        <v>191</v>
      </c>
      <c r="F46" s="215" t="s">
        <v>191</v>
      </c>
      <c r="G46" s="215" t="s">
        <v>191</v>
      </c>
      <c r="H46" s="215" t="s">
        <v>191</v>
      </c>
      <c r="I46" s="215" t="s">
        <v>191</v>
      </c>
      <c r="J46" s="215" t="s">
        <v>191</v>
      </c>
    </row>
    <row r="47" customFormat="false" ht="18" hidden="false" customHeight="true" outlineLevel="0" collapsed="false">
      <c r="A47" s="218" t="s">
        <v>253</v>
      </c>
      <c r="B47" s="214" t="s">
        <v>254</v>
      </c>
      <c r="C47" s="215" t="n">
        <v>28</v>
      </c>
      <c r="D47" s="215" t="n">
        <v>6209</v>
      </c>
      <c r="E47" s="215" t="s">
        <v>191</v>
      </c>
      <c r="F47" s="215" t="n">
        <v>26415</v>
      </c>
      <c r="G47" s="215" t="s">
        <v>191</v>
      </c>
      <c r="H47" s="215" t="s">
        <v>191</v>
      </c>
      <c r="I47" s="215" t="s">
        <v>191</v>
      </c>
      <c r="J47" s="215" t="s">
        <v>191</v>
      </c>
    </row>
    <row r="48" customFormat="false" ht="30" hidden="false" customHeight="true" outlineLevel="0" collapsed="false">
      <c r="A48" s="218" t="s">
        <v>255</v>
      </c>
      <c r="B48" s="214" t="s">
        <v>256</v>
      </c>
      <c r="C48" s="215" t="s">
        <v>191</v>
      </c>
      <c r="D48" s="215" t="s">
        <v>191</v>
      </c>
      <c r="E48" s="215" t="s">
        <v>191</v>
      </c>
      <c r="F48" s="215" t="s">
        <v>191</v>
      </c>
      <c r="G48" s="215" t="s">
        <v>191</v>
      </c>
      <c r="H48" s="215" t="s">
        <v>191</v>
      </c>
      <c r="I48" s="215" t="s">
        <v>191</v>
      </c>
      <c r="J48" s="215" t="s">
        <v>191</v>
      </c>
    </row>
    <row r="49" customFormat="false" ht="18" hidden="false" customHeight="true" outlineLevel="0" collapsed="false">
      <c r="A49" s="218" t="s">
        <v>257</v>
      </c>
      <c r="B49" s="214" t="s">
        <v>258</v>
      </c>
      <c r="C49" s="215" t="n">
        <v>107</v>
      </c>
      <c r="D49" s="215" t="n">
        <v>38062</v>
      </c>
      <c r="E49" s="215" t="s">
        <v>191</v>
      </c>
      <c r="F49" s="215" t="n">
        <v>381045</v>
      </c>
      <c r="G49" s="215" t="n">
        <v>153117</v>
      </c>
      <c r="H49" s="215" t="n">
        <v>29942942</v>
      </c>
      <c r="I49" s="215" t="n">
        <v>961950</v>
      </c>
      <c r="J49" s="215" t="n">
        <v>392230</v>
      </c>
    </row>
    <row r="50" customFormat="false" ht="18" hidden="false" customHeight="true" outlineLevel="0" collapsed="false">
      <c r="A50" s="218" t="s">
        <v>259</v>
      </c>
      <c r="B50" s="214" t="s">
        <v>260</v>
      </c>
      <c r="C50" s="215" t="n">
        <v>634</v>
      </c>
      <c r="D50" s="215" t="n">
        <v>17412</v>
      </c>
      <c r="E50" s="215" t="s">
        <v>191</v>
      </c>
      <c r="F50" s="215" t="n">
        <v>16072</v>
      </c>
      <c r="G50" s="215" t="s">
        <v>191</v>
      </c>
      <c r="H50" s="215" t="s">
        <v>191</v>
      </c>
      <c r="I50" s="215" t="s">
        <v>191</v>
      </c>
      <c r="J50" s="215" t="s">
        <v>191</v>
      </c>
    </row>
    <row r="51" customFormat="false" ht="18" hidden="false" customHeight="true" outlineLevel="0" collapsed="false">
      <c r="A51" s="218" t="s">
        <v>261</v>
      </c>
      <c r="B51" s="214" t="s">
        <v>262</v>
      </c>
      <c r="C51" s="215" t="n">
        <v>6670</v>
      </c>
      <c r="D51" s="215" t="n">
        <v>175145</v>
      </c>
      <c r="E51" s="215" t="s">
        <v>191</v>
      </c>
      <c r="F51" s="215" t="n">
        <v>247541</v>
      </c>
      <c r="G51" s="215" t="n">
        <v>194131</v>
      </c>
      <c r="H51" s="215" t="n">
        <v>60256364</v>
      </c>
      <c r="I51" s="215" t="n">
        <v>4523348</v>
      </c>
      <c r="J51" s="215" t="n">
        <v>892856</v>
      </c>
    </row>
    <row r="52" customFormat="false" ht="18" hidden="false" customHeight="true" outlineLevel="0" collapsed="false">
      <c r="A52" s="218" t="s">
        <v>263</v>
      </c>
      <c r="B52" s="214"/>
      <c r="C52" s="215" t="s">
        <v>191</v>
      </c>
      <c r="D52" s="215" t="s">
        <v>191</v>
      </c>
      <c r="E52" s="215" t="s">
        <v>191</v>
      </c>
      <c r="F52" s="215" t="s">
        <v>191</v>
      </c>
      <c r="G52" s="215" t="s">
        <v>191</v>
      </c>
      <c r="H52" s="215" t="s">
        <v>191</v>
      </c>
      <c r="I52" s="215" t="s">
        <v>191</v>
      </c>
      <c r="J52" s="215" t="s">
        <v>191</v>
      </c>
    </row>
    <row r="53" customFormat="false" ht="30" hidden="false" customHeight="true" outlineLevel="0" collapsed="false">
      <c r="A53" s="218" t="s">
        <v>264</v>
      </c>
      <c r="B53" s="214"/>
      <c r="C53" s="215" t="s">
        <v>191</v>
      </c>
      <c r="D53" s="215" t="s">
        <v>191</v>
      </c>
      <c r="E53" s="215" t="s">
        <v>191</v>
      </c>
      <c r="F53" s="215" t="s">
        <v>191</v>
      </c>
      <c r="G53" s="215" t="s">
        <v>191</v>
      </c>
      <c r="H53" s="215" t="s">
        <v>191</v>
      </c>
      <c r="I53" s="215" t="s">
        <v>191</v>
      </c>
      <c r="J53" s="215" t="s">
        <v>191</v>
      </c>
    </row>
    <row r="54" customFormat="false" ht="18" hidden="false" customHeight="true" outlineLevel="0" collapsed="false">
      <c r="A54" s="218" t="s">
        <v>265</v>
      </c>
      <c r="B54" s="214"/>
      <c r="C54" s="215" t="s">
        <v>191</v>
      </c>
      <c r="D54" s="215" t="s">
        <v>191</v>
      </c>
      <c r="E54" s="215" t="s">
        <v>191</v>
      </c>
      <c r="F54" s="215" t="s">
        <v>191</v>
      </c>
      <c r="G54" s="215" t="s">
        <v>191</v>
      </c>
      <c r="H54" s="215" t="s">
        <v>191</v>
      </c>
      <c r="I54" s="215" t="s">
        <v>191</v>
      </c>
      <c r="J54" s="215" t="s">
        <v>191</v>
      </c>
    </row>
    <row r="55" customFormat="false" ht="18" hidden="false" customHeight="true" outlineLevel="0" collapsed="false">
      <c r="A55" s="218" t="s">
        <v>266</v>
      </c>
      <c r="B55" s="214" t="s">
        <v>267</v>
      </c>
      <c r="C55" s="215" t="n">
        <v>5</v>
      </c>
      <c r="D55" s="215" t="n">
        <v>107</v>
      </c>
      <c r="E55" s="215" t="s">
        <v>191</v>
      </c>
      <c r="F55" s="215" t="s">
        <v>191</v>
      </c>
      <c r="G55" s="215" t="s">
        <v>191</v>
      </c>
      <c r="H55" s="215" t="s">
        <v>191</v>
      </c>
      <c r="I55" s="215" t="s">
        <v>191</v>
      </c>
      <c r="J55" s="215" t="s">
        <v>191</v>
      </c>
    </row>
    <row r="56" customFormat="false" ht="18" hidden="false" customHeight="true" outlineLevel="0" collapsed="false">
      <c r="A56" s="218" t="s">
        <v>268</v>
      </c>
      <c r="B56" s="214"/>
      <c r="C56" s="215" t="s">
        <v>191</v>
      </c>
      <c r="D56" s="215" t="s">
        <v>191</v>
      </c>
      <c r="E56" s="215" t="s">
        <v>191</v>
      </c>
      <c r="F56" s="215" t="s">
        <v>191</v>
      </c>
      <c r="G56" s="215" t="s">
        <v>191</v>
      </c>
      <c r="H56" s="215" t="s">
        <v>191</v>
      </c>
      <c r="I56" s="215" t="s">
        <v>191</v>
      </c>
      <c r="J56" s="215" t="s">
        <v>191</v>
      </c>
    </row>
    <row r="57" customFormat="false" ht="18" hidden="false" customHeight="true" outlineLevel="0" collapsed="false">
      <c r="A57" s="218" t="s">
        <v>269</v>
      </c>
      <c r="B57" s="214" t="s">
        <v>270</v>
      </c>
      <c r="C57" s="215" t="s">
        <v>191</v>
      </c>
      <c r="D57" s="215" t="s">
        <v>191</v>
      </c>
      <c r="E57" s="215" t="s">
        <v>191</v>
      </c>
      <c r="F57" s="215" t="s">
        <v>191</v>
      </c>
      <c r="G57" s="215" t="s">
        <v>191</v>
      </c>
      <c r="H57" s="215" t="s">
        <v>191</v>
      </c>
      <c r="I57" s="215" t="s">
        <v>191</v>
      </c>
      <c r="J57" s="215" t="s">
        <v>191</v>
      </c>
    </row>
    <row r="58" customFormat="false" ht="30" hidden="false" customHeight="true" outlineLevel="0" collapsed="false">
      <c r="A58" s="218" t="s">
        <v>271</v>
      </c>
      <c r="B58" s="214"/>
      <c r="C58" s="215" t="s">
        <v>191</v>
      </c>
      <c r="D58" s="215" t="s">
        <v>191</v>
      </c>
      <c r="E58" s="215" t="s">
        <v>191</v>
      </c>
      <c r="F58" s="215" t="s">
        <v>191</v>
      </c>
      <c r="G58" s="215" t="s">
        <v>191</v>
      </c>
      <c r="H58" s="215" t="s">
        <v>191</v>
      </c>
      <c r="I58" s="215" t="s">
        <v>191</v>
      </c>
      <c r="J58" s="215" t="s">
        <v>191</v>
      </c>
    </row>
    <row r="59" customFormat="false" ht="18" hidden="false" customHeight="true" outlineLevel="0" collapsed="false">
      <c r="A59" s="218" t="s">
        <v>272</v>
      </c>
      <c r="B59" s="214" t="s">
        <v>273</v>
      </c>
      <c r="C59" s="215" t="s">
        <v>191</v>
      </c>
      <c r="D59" s="215" t="s">
        <v>191</v>
      </c>
      <c r="E59" s="215" t="s">
        <v>191</v>
      </c>
      <c r="F59" s="215" t="s">
        <v>191</v>
      </c>
      <c r="G59" s="215" t="n">
        <v>67529</v>
      </c>
      <c r="H59" s="215" t="n">
        <v>11731540</v>
      </c>
      <c r="I59" s="215" t="n">
        <v>411385</v>
      </c>
      <c r="J59" s="215" t="n">
        <v>231889</v>
      </c>
    </row>
    <row r="60" customFormat="false" ht="18" hidden="false" customHeight="true" outlineLevel="0" collapsed="false">
      <c r="A60" s="218" t="s">
        <v>274</v>
      </c>
      <c r="B60" s="214" t="s">
        <v>275</v>
      </c>
      <c r="C60" s="215" t="n">
        <v>206</v>
      </c>
      <c r="D60" s="215" t="n">
        <v>21154</v>
      </c>
      <c r="E60" s="215" t="s">
        <v>191</v>
      </c>
      <c r="F60" s="215" t="n">
        <v>1603</v>
      </c>
      <c r="G60" s="215" t="n">
        <v>11</v>
      </c>
      <c r="H60" s="215" t="n">
        <v>4074040</v>
      </c>
      <c r="I60" s="215" t="s">
        <v>191</v>
      </c>
      <c r="J60" s="215" t="n">
        <v>77660</v>
      </c>
    </row>
    <row r="61" customFormat="false" ht="18" hidden="false" customHeight="true" outlineLevel="0" collapsed="false">
      <c r="A61" s="218" t="s">
        <v>276</v>
      </c>
      <c r="B61" s="214"/>
      <c r="C61" s="215" t="s">
        <v>191</v>
      </c>
      <c r="D61" s="215" t="s">
        <v>191</v>
      </c>
      <c r="E61" s="215" t="s">
        <v>191</v>
      </c>
      <c r="F61" s="215" t="s">
        <v>191</v>
      </c>
      <c r="G61" s="215" t="s">
        <v>191</v>
      </c>
      <c r="H61" s="215" t="s">
        <v>191</v>
      </c>
      <c r="I61" s="215" t="s">
        <v>191</v>
      </c>
      <c r="J61" s="215" t="s">
        <v>191</v>
      </c>
    </row>
    <row r="62" customFormat="false" ht="16.5" hidden="false" customHeight="false" outlineLevel="0" collapsed="false">
      <c r="A62" s="228" t="s">
        <v>277</v>
      </c>
      <c r="B62" s="229"/>
      <c r="C62" s="224" t="s">
        <v>191</v>
      </c>
      <c r="D62" s="224" t="s">
        <v>191</v>
      </c>
      <c r="E62" s="224" t="s">
        <v>191</v>
      </c>
      <c r="F62" s="224" t="s">
        <v>191</v>
      </c>
      <c r="G62" s="224" t="s">
        <v>191</v>
      </c>
      <c r="H62" s="224" t="s">
        <v>191</v>
      </c>
      <c r="I62" s="224" t="s">
        <v>191</v>
      </c>
      <c r="J62" s="224" t="s">
        <v>191</v>
      </c>
    </row>
    <row r="63" customFormat="false" ht="30" hidden="false" customHeight="true" outlineLevel="0" collapsed="false">
      <c r="A63" s="218" t="s">
        <v>278</v>
      </c>
      <c r="B63" s="214"/>
      <c r="C63" s="215" t="s">
        <v>191</v>
      </c>
      <c r="D63" s="215" t="s">
        <v>191</v>
      </c>
      <c r="E63" s="215" t="s">
        <v>191</v>
      </c>
      <c r="F63" s="215" t="s">
        <v>191</v>
      </c>
      <c r="G63" s="215" t="s">
        <v>191</v>
      </c>
      <c r="H63" s="215" t="s">
        <v>191</v>
      </c>
      <c r="I63" s="215" t="s">
        <v>191</v>
      </c>
      <c r="J63" s="215" t="s">
        <v>191</v>
      </c>
    </row>
    <row r="64" customFormat="false" ht="18" hidden="false" customHeight="true" outlineLevel="0" collapsed="false">
      <c r="A64" s="218" t="s">
        <v>279</v>
      </c>
      <c r="B64" s="214" t="s">
        <v>280</v>
      </c>
      <c r="C64" s="215" t="s">
        <v>191</v>
      </c>
      <c r="D64" s="215" t="s">
        <v>191</v>
      </c>
      <c r="E64" s="215" t="s">
        <v>191</v>
      </c>
      <c r="F64" s="215" t="s">
        <v>191</v>
      </c>
      <c r="G64" s="215" t="s">
        <v>191</v>
      </c>
      <c r="H64" s="215" t="s">
        <v>191</v>
      </c>
      <c r="I64" s="215" t="s">
        <v>191</v>
      </c>
      <c r="J64" s="215" t="s">
        <v>191</v>
      </c>
    </row>
    <row r="65" customFormat="false" ht="18" hidden="false" customHeight="true" outlineLevel="0" collapsed="false">
      <c r="A65" s="218" t="s">
        <v>281</v>
      </c>
      <c r="B65" s="214"/>
      <c r="C65" s="215" t="s">
        <v>191</v>
      </c>
      <c r="D65" s="215" t="s">
        <v>191</v>
      </c>
      <c r="E65" s="215" t="s">
        <v>191</v>
      </c>
      <c r="F65" s="215" t="s">
        <v>191</v>
      </c>
      <c r="G65" s="215" t="s">
        <v>191</v>
      </c>
      <c r="H65" s="215" t="s">
        <v>191</v>
      </c>
      <c r="I65" s="215" t="s">
        <v>191</v>
      </c>
      <c r="J65" s="215" t="s">
        <v>191</v>
      </c>
    </row>
    <row r="66" customFormat="false" ht="18" hidden="false" customHeight="true" outlineLevel="0" collapsed="false">
      <c r="A66" s="218" t="s">
        <v>282</v>
      </c>
      <c r="B66" s="214" t="s">
        <v>283</v>
      </c>
      <c r="C66" s="215" t="s">
        <v>191</v>
      </c>
      <c r="D66" s="215" t="s">
        <v>191</v>
      </c>
      <c r="E66" s="215" t="s">
        <v>191</v>
      </c>
      <c r="F66" s="215" t="s">
        <v>191</v>
      </c>
      <c r="G66" s="215" t="s">
        <v>191</v>
      </c>
      <c r="H66" s="215" t="s">
        <v>191</v>
      </c>
      <c r="I66" s="215" t="s">
        <v>191</v>
      </c>
      <c r="J66" s="215" t="s">
        <v>191</v>
      </c>
    </row>
    <row r="67" customFormat="false" ht="16.5" hidden="false" customHeight="false" outlineLevel="0" collapsed="false">
      <c r="A67" s="213" t="s">
        <v>284</v>
      </c>
      <c r="B67" s="220"/>
      <c r="C67" s="215" t="s">
        <v>191</v>
      </c>
      <c r="D67" s="215" t="s">
        <v>191</v>
      </c>
      <c r="E67" s="215" t="s">
        <v>191</v>
      </c>
      <c r="F67" s="215" t="s">
        <v>191</v>
      </c>
      <c r="G67" s="215" t="s">
        <v>191</v>
      </c>
      <c r="H67" s="215" t="s">
        <v>191</v>
      </c>
      <c r="I67" s="215" t="s">
        <v>191</v>
      </c>
      <c r="J67" s="215" t="s">
        <v>191</v>
      </c>
    </row>
    <row r="68" customFormat="false" ht="30" hidden="false" customHeight="true" outlineLevel="0" collapsed="false">
      <c r="A68" s="218" t="s">
        <v>285</v>
      </c>
      <c r="B68" s="214" t="s">
        <v>286</v>
      </c>
      <c r="C68" s="215" t="n">
        <v>961</v>
      </c>
      <c r="D68" s="215" t="n">
        <v>50840</v>
      </c>
      <c r="E68" s="215" t="s">
        <v>191</v>
      </c>
      <c r="F68" s="215" t="n">
        <v>70322</v>
      </c>
      <c r="G68" s="215" t="n">
        <v>1837</v>
      </c>
      <c r="H68" s="215" t="n">
        <v>3353565</v>
      </c>
      <c r="I68" s="215" t="s">
        <v>191</v>
      </c>
      <c r="J68" s="215" t="n">
        <v>33065</v>
      </c>
    </row>
    <row r="69" customFormat="false" ht="18" hidden="false" customHeight="true" outlineLevel="0" collapsed="false">
      <c r="A69" s="218" t="s">
        <v>287</v>
      </c>
      <c r="B69" s="214" t="s">
        <v>288</v>
      </c>
      <c r="C69" s="215" t="s">
        <v>191</v>
      </c>
      <c r="D69" s="215" t="s">
        <v>191</v>
      </c>
      <c r="E69" s="215" t="s">
        <v>191</v>
      </c>
      <c r="F69" s="215" t="s">
        <v>191</v>
      </c>
      <c r="G69" s="215" t="s">
        <v>191</v>
      </c>
      <c r="H69" s="215" t="s">
        <v>191</v>
      </c>
      <c r="I69" s="215" t="s">
        <v>191</v>
      </c>
      <c r="J69" s="215" t="s">
        <v>191</v>
      </c>
    </row>
    <row r="70" customFormat="false" ht="18" hidden="false" customHeight="true" outlineLevel="0" collapsed="false">
      <c r="A70" s="218" t="s">
        <v>289</v>
      </c>
      <c r="B70" s="214" t="s">
        <v>290</v>
      </c>
      <c r="C70" s="215" t="n">
        <v>2</v>
      </c>
      <c r="D70" s="215" t="n">
        <v>208</v>
      </c>
      <c r="E70" s="215" t="s">
        <v>191</v>
      </c>
      <c r="F70" s="215" t="n">
        <v>48</v>
      </c>
      <c r="G70" s="215" t="s">
        <v>191</v>
      </c>
      <c r="H70" s="215" t="s">
        <v>191</v>
      </c>
      <c r="I70" s="215" t="s">
        <v>191</v>
      </c>
      <c r="J70" s="215" t="s">
        <v>191</v>
      </c>
    </row>
    <row r="71" s="100" customFormat="true" ht="18" hidden="false" customHeight="true" outlineLevel="0" collapsed="false">
      <c r="A71" s="218" t="s">
        <v>291</v>
      </c>
      <c r="B71" s="214" t="s">
        <v>292</v>
      </c>
      <c r="C71" s="215" t="s">
        <v>191</v>
      </c>
      <c r="D71" s="215" t="s">
        <v>191</v>
      </c>
      <c r="E71" s="215" t="s">
        <v>191</v>
      </c>
      <c r="F71" s="215" t="s">
        <v>191</v>
      </c>
      <c r="G71" s="215" t="s">
        <v>191</v>
      </c>
      <c r="H71" s="215" t="s">
        <v>191</v>
      </c>
      <c r="I71" s="215" t="s">
        <v>191</v>
      </c>
      <c r="J71" s="215" t="s">
        <v>191</v>
      </c>
      <c r="L71" s="0"/>
    </row>
    <row r="72" customFormat="false" ht="16.5" hidden="false" customHeight="false" outlineLevel="0" collapsed="false">
      <c r="A72" s="218" t="s">
        <v>293</v>
      </c>
      <c r="B72" s="214" t="s">
        <v>294</v>
      </c>
      <c r="C72" s="215" t="s">
        <v>191</v>
      </c>
      <c r="D72" s="215" t="s">
        <v>191</v>
      </c>
      <c r="E72" s="215" t="s">
        <v>191</v>
      </c>
      <c r="F72" s="215" t="s">
        <v>191</v>
      </c>
      <c r="G72" s="215" t="s">
        <v>191</v>
      </c>
      <c r="H72" s="215" t="s">
        <v>191</v>
      </c>
      <c r="I72" s="215" t="s">
        <v>191</v>
      </c>
      <c r="J72" s="215" t="s">
        <v>191</v>
      </c>
    </row>
    <row r="73" customFormat="false" ht="30" hidden="false" customHeight="true" outlineLevel="0" collapsed="false">
      <c r="A73" s="218" t="s">
        <v>295</v>
      </c>
      <c r="B73" s="214"/>
      <c r="C73" s="215" t="s">
        <v>191</v>
      </c>
      <c r="D73" s="215" t="s">
        <v>191</v>
      </c>
      <c r="E73" s="215" t="s">
        <v>191</v>
      </c>
      <c r="F73" s="215" t="s">
        <v>191</v>
      </c>
      <c r="G73" s="215" t="s">
        <v>191</v>
      </c>
      <c r="H73" s="215" t="s">
        <v>191</v>
      </c>
      <c r="I73" s="215" t="s">
        <v>191</v>
      </c>
      <c r="J73" s="215" t="s">
        <v>191</v>
      </c>
    </row>
    <row r="74" customFormat="false" ht="18" hidden="false" customHeight="true" outlineLevel="0" collapsed="false">
      <c r="A74" s="218" t="s">
        <v>296</v>
      </c>
      <c r="B74" s="214"/>
      <c r="C74" s="215" t="s">
        <v>191</v>
      </c>
      <c r="D74" s="215" t="s">
        <v>191</v>
      </c>
      <c r="E74" s="215" t="s">
        <v>191</v>
      </c>
      <c r="F74" s="215" t="s">
        <v>191</v>
      </c>
      <c r="G74" s="215" t="s">
        <v>191</v>
      </c>
      <c r="H74" s="215" t="s">
        <v>191</v>
      </c>
      <c r="I74" s="215" t="s">
        <v>191</v>
      </c>
      <c r="J74" s="215" t="s">
        <v>191</v>
      </c>
    </row>
    <row r="75" customFormat="false" ht="18" hidden="false" customHeight="true" outlineLevel="0" collapsed="false">
      <c r="A75" s="218" t="s">
        <v>297</v>
      </c>
      <c r="B75" s="214" t="s">
        <v>298</v>
      </c>
      <c r="C75" s="215" t="s">
        <v>191</v>
      </c>
      <c r="D75" s="215" t="s">
        <v>191</v>
      </c>
      <c r="E75" s="215" t="s">
        <v>191</v>
      </c>
      <c r="F75" s="215" t="s">
        <v>191</v>
      </c>
      <c r="G75" s="215" t="s">
        <v>191</v>
      </c>
      <c r="H75" s="215" t="s">
        <v>191</v>
      </c>
      <c r="I75" s="215" t="s">
        <v>191</v>
      </c>
      <c r="J75" s="215" t="s">
        <v>191</v>
      </c>
    </row>
    <row r="76" customFormat="false" ht="18" hidden="false" customHeight="true" outlineLevel="0" collapsed="false">
      <c r="A76" s="218" t="s">
        <v>299</v>
      </c>
      <c r="B76" s="214" t="s">
        <v>300</v>
      </c>
      <c r="C76" s="215" t="n">
        <v>982</v>
      </c>
      <c r="D76" s="215" t="n">
        <v>19892</v>
      </c>
      <c r="E76" s="215" t="s">
        <v>191</v>
      </c>
      <c r="F76" s="215" t="n">
        <v>17232</v>
      </c>
      <c r="G76" s="215" t="n">
        <v>2310</v>
      </c>
      <c r="H76" s="215" t="n">
        <v>195877</v>
      </c>
      <c r="I76" s="215" t="n">
        <v>10386</v>
      </c>
      <c r="J76" s="215" t="n">
        <v>7690</v>
      </c>
    </row>
    <row r="77" customFormat="false" ht="18" hidden="false" customHeight="true" outlineLevel="0" collapsed="false">
      <c r="A77" s="218" t="s">
        <v>301</v>
      </c>
      <c r="B77" s="214" t="s">
        <v>302</v>
      </c>
      <c r="C77" s="215" t="s">
        <v>191</v>
      </c>
      <c r="D77" s="215" t="s">
        <v>191</v>
      </c>
      <c r="E77" s="215" t="s">
        <v>191</v>
      </c>
      <c r="F77" s="215" t="s">
        <v>191</v>
      </c>
      <c r="G77" s="215" t="s">
        <v>191</v>
      </c>
      <c r="H77" s="215" t="s">
        <v>191</v>
      </c>
      <c r="I77" s="215" t="s">
        <v>191</v>
      </c>
      <c r="J77" s="215" t="s">
        <v>191</v>
      </c>
    </row>
    <row r="78" customFormat="false" ht="30" hidden="false" customHeight="true" outlineLevel="0" collapsed="false">
      <c r="A78" s="218" t="s">
        <v>303</v>
      </c>
      <c r="B78" s="214"/>
      <c r="C78" s="215" t="s">
        <v>191</v>
      </c>
      <c r="D78" s="215" t="s">
        <v>191</v>
      </c>
      <c r="E78" s="215" t="s">
        <v>191</v>
      </c>
      <c r="F78" s="215" t="s">
        <v>191</v>
      </c>
      <c r="G78" s="215" t="s">
        <v>191</v>
      </c>
      <c r="H78" s="215" t="s">
        <v>191</v>
      </c>
      <c r="I78" s="215" t="s">
        <v>191</v>
      </c>
      <c r="J78" s="215" t="s">
        <v>191</v>
      </c>
    </row>
    <row r="79" customFormat="false" ht="18" hidden="false" customHeight="true" outlineLevel="0" collapsed="false">
      <c r="A79" s="218" t="s">
        <v>304</v>
      </c>
      <c r="B79" s="214"/>
      <c r="C79" s="215" t="n">
        <v>330</v>
      </c>
      <c r="D79" s="215" t="n">
        <v>88729</v>
      </c>
      <c r="E79" s="215" t="s">
        <v>191</v>
      </c>
      <c r="F79" s="215" t="n">
        <v>76768</v>
      </c>
      <c r="G79" s="215" t="n">
        <v>17</v>
      </c>
      <c r="H79" s="215" t="n">
        <v>16556</v>
      </c>
      <c r="I79" s="215" t="s">
        <v>191</v>
      </c>
      <c r="J79" s="215" t="s">
        <v>191</v>
      </c>
    </row>
    <row r="80" customFormat="false" ht="18" hidden="false" customHeight="true" outlineLevel="0" collapsed="false">
      <c r="A80" s="218" t="s">
        <v>305</v>
      </c>
      <c r="B80" s="214" t="s">
        <v>306</v>
      </c>
      <c r="C80" s="215" t="s">
        <v>191</v>
      </c>
      <c r="D80" s="215" t="s">
        <v>191</v>
      </c>
      <c r="E80" s="215" t="s">
        <v>191</v>
      </c>
      <c r="F80" s="215" t="s">
        <v>191</v>
      </c>
      <c r="G80" s="215" t="s">
        <v>191</v>
      </c>
      <c r="H80" s="215" t="s">
        <v>191</v>
      </c>
      <c r="I80" s="215" t="s">
        <v>191</v>
      </c>
      <c r="J80" s="215" t="s">
        <v>191</v>
      </c>
    </row>
    <row r="81" customFormat="false" ht="18" hidden="false" customHeight="true" outlineLevel="0" collapsed="false">
      <c r="A81" s="218"/>
      <c r="B81" s="239"/>
      <c r="C81" s="287"/>
      <c r="D81" s="287"/>
      <c r="E81" s="287"/>
      <c r="F81" s="287"/>
      <c r="G81" s="287"/>
      <c r="H81" s="287"/>
      <c r="I81" s="287"/>
      <c r="J81" s="287"/>
    </row>
    <row r="82" customFormat="false" ht="18" hidden="false" customHeight="true" outlineLevel="0" collapsed="false">
      <c r="A82" s="241" t="s">
        <v>307</v>
      </c>
      <c r="B82" s="233" t="s">
        <v>308</v>
      </c>
      <c r="C82" s="288" t="n">
        <v>16786</v>
      </c>
      <c r="D82" s="288" t="n">
        <v>1237309</v>
      </c>
      <c r="E82" s="242" t="n">
        <v>0</v>
      </c>
      <c r="F82" s="288" t="n">
        <v>1896846</v>
      </c>
      <c r="G82" s="288" t="n">
        <v>425644</v>
      </c>
      <c r="H82" s="288" t="n">
        <v>126930317</v>
      </c>
      <c r="I82" s="288" t="n">
        <v>6238600</v>
      </c>
      <c r="J82" s="234" t="n">
        <v>2014861</v>
      </c>
    </row>
    <row r="83" customFormat="false" ht="15.95" hidden="false" customHeight="true" outlineLevel="0" collapsed="false"/>
    <row r="84" customFormat="false" ht="15.95" hidden="false" customHeight="true" outlineLevel="0" collapsed="false">
      <c r="C84" s="211"/>
    </row>
    <row r="85" customFormat="false" ht="15.95" hidden="false" customHeight="true" outlineLevel="0" collapsed="false"/>
  </sheetData>
  <mergeCells count="5">
    <mergeCell ref="A1:I1"/>
    <mergeCell ref="A2:J2"/>
    <mergeCell ref="A5:C5"/>
    <mergeCell ref="C8:F8"/>
    <mergeCell ref="G8:J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82" activeCellId="0" sqref="A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29.62"/>
    <col collapsed="false" customWidth="true" hidden="false" outlineLevel="0" max="5" min="5" style="0" width="16.87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20.25" hidden="false" customHeight="false" outlineLevel="0" collapsed="false">
      <c r="A1" s="289" t="s">
        <v>415</v>
      </c>
      <c r="B1" s="289"/>
      <c r="C1" s="289"/>
      <c r="D1" s="289"/>
      <c r="E1" s="289"/>
      <c r="F1" s="289"/>
      <c r="G1" s="289"/>
      <c r="H1" s="289"/>
    </row>
    <row r="2" customFormat="false" ht="21" hidden="false" customHeight="true" outlineLevel="0" collapsed="false">
      <c r="A2" s="290" t="s">
        <v>416</v>
      </c>
      <c r="B2" s="290"/>
      <c r="C2" s="290"/>
      <c r="D2" s="290"/>
      <c r="E2" s="290"/>
      <c r="F2" s="290"/>
      <c r="G2" s="290"/>
      <c r="H2" s="290"/>
    </row>
    <row r="4" customFormat="false" ht="16.5" hidden="false" customHeight="false" outlineLevel="0" collapsed="false">
      <c r="A4" s="291"/>
      <c r="B4" s="292"/>
      <c r="D4" s="291"/>
      <c r="E4" s="292"/>
      <c r="G4" s="291"/>
      <c r="H4" s="292"/>
    </row>
    <row r="5" customFormat="false" ht="16.5" hidden="false" customHeight="false" outlineLevel="0" collapsed="false">
      <c r="A5" s="293" t="s">
        <v>186</v>
      </c>
      <c r="B5" s="294" t="s">
        <v>187</v>
      </c>
      <c r="D5" s="293" t="s">
        <v>417</v>
      </c>
      <c r="E5" s="294" t="s">
        <v>418</v>
      </c>
      <c r="G5" s="293" t="s">
        <v>419</v>
      </c>
      <c r="H5" s="294" t="s">
        <v>420</v>
      </c>
    </row>
    <row r="6" customFormat="false" ht="16.5" hidden="false" customHeight="false" outlineLevel="0" collapsed="false">
      <c r="A6" s="295"/>
      <c r="B6" s="296"/>
      <c r="D6" s="295"/>
      <c r="E6" s="296"/>
      <c r="G6" s="297" t="s">
        <v>421</v>
      </c>
      <c r="H6" s="298" t="s">
        <v>422</v>
      </c>
    </row>
    <row r="8" customFormat="false" ht="15" hidden="false" customHeight="true" outlineLevel="0" collapsed="false">
      <c r="A8" s="180" t="s">
        <v>423</v>
      </c>
      <c r="B8" s="299" t="s">
        <v>424</v>
      </c>
      <c r="D8" s="300" t="s">
        <v>189</v>
      </c>
      <c r="E8" s="299" t="s">
        <v>425</v>
      </c>
      <c r="G8" s="300" t="s">
        <v>426</v>
      </c>
      <c r="H8" s="299" t="s">
        <v>427</v>
      </c>
    </row>
    <row r="9" customFormat="false" ht="15" hidden="false" customHeight="true" outlineLevel="0" collapsed="false">
      <c r="A9" s="118" t="s">
        <v>428</v>
      </c>
      <c r="B9" s="299" t="s">
        <v>429</v>
      </c>
      <c r="D9" s="300" t="s">
        <v>192</v>
      </c>
      <c r="E9" s="299" t="s">
        <v>193</v>
      </c>
      <c r="G9" s="300" t="s">
        <v>430</v>
      </c>
      <c r="H9" s="299" t="s">
        <v>431</v>
      </c>
    </row>
    <row r="10" customFormat="false" ht="15" hidden="false" customHeight="true" outlineLevel="0" collapsed="false">
      <c r="A10" s="300" t="s">
        <v>432</v>
      </c>
      <c r="B10" s="299" t="s">
        <v>433</v>
      </c>
      <c r="D10" s="301" t="s">
        <v>194</v>
      </c>
      <c r="E10" s="302" t="s">
        <v>434</v>
      </c>
      <c r="G10" s="301" t="s">
        <v>426</v>
      </c>
      <c r="H10" s="302" t="s">
        <v>427</v>
      </c>
    </row>
    <row r="11" customFormat="false" ht="15" hidden="false" customHeight="true" outlineLevel="0" collapsed="false">
      <c r="A11" s="300" t="s">
        <v>435</v>
      </c>
      <c r="D11" s="300" t="s">
        <v>196</v>
      </c>
      <c r="G11" s="300" t="s">
        <v>430</v>
      </c>
      <c r="H11" s="299" t="s">
        <v>431</v>
      </c>
    </row>
    <row r="12" customFormat="false" ht="15" hidden="false" customHeight="true" outlineLevel="0" collapsed="false">
      <c r="A12" s="300" t="s">
        <v>436</v>
      </c>
      <c r="B12" s="299" t="s">
        <v>437</v>
      </c>
      <c r="D12" s="300" t="s">
        <v>197</v>
      </c>
      <c r="E12" s="299" t="s">
        <v>198</v>
      </c>
      <c r="G12" s="300" t="s">
        <v>426</v>
      </c>
      <c r="H12" s="299" t="s">
        <v>427</v>
      </c>
    </row>
    <row r="13" customFormat="false" ht="15" hidden="false" customHeight="true" outlineLevel="0" collapsed="false">
      <c r="A13" s="300" t="s">
        <v>438</v>
      </c>
      <c r="D13" s="300" t="s">
        <v>199</v>
      </c>
      <c r="E13" s="299" t="s">
        <v>200</v>
      </c>
      <c r="G13" s="300" t="s">
        <v>426</v>
      </c>
      <c r="H13" s="299" t="s">
        <v>427</v>
      </c>
    </row>
    <row r="14" customFormat="false" ht="15" hidden="false" customHeight="true" outlineLevel="0" collapsed="false">
      <c r="A14" s="300" t="s">
        <v>439</v>
      </c>
      <c r="B14" s="299" t="s">
        <v>440</v>
      </c>
      <c r="D14" s="300" t="s">
        <v>201</v>
      </c>
      <c r="E14" s="299" t="s">
        <v>441</v>
      </c>
      <c r="G14" s="300" t="s">
        <v>426</v>
      </c>
      <c r="H14" s="299" t="s">
        <v>427</v>
      </c>
    </row>
    <row r="15" customFormat="false" ht="15" hidden="false" customHeight="true" outlineLevel="0" collapsed="false">
      <c r="A15" s="300" t="s">
        <v>442</v>
      </c>
      <c r="B15" s="299" t="s">
        <v>443</v>
      </c>
      <c r="D15" s="300" t="s">
        <v>203</v>
      </c>
      <c r="E15" s="299" t="s">
        <v>444</v>
      </c>
      <c r="G15" s="300" t="s">
        <v>426</v>
      </c>
      <c r="H15" s="299" t="s">
        <v>427</v>
      </c>
    </row>
    <row r="16" customFormat="false" ht="15" hidden="false" customHeight="true" outlineLevel="0" collapsed="false">
      <c r="A16" s="300" t="s">
        <v>445</v>
      </c>
      <c r="B16" s="303"/>
      <c r="D16" s="301" t="s">
        <v>205</v>
      </c>
      <c r="E16" s="299"/>
      <c r="G16" s="300" t="s">
        <v>426</v>
      </c>
      <c r="H16" s="299" t="s">
        <v>427</v>
      </c>
    </row>
    <row r="17" customFormat="false" ht="15" hidden="false" customHeight="true" outlineLevel="0" collapsed="false">
      <c r="A17" s="300" t="s">
        <v>446</v>
      </c>
      <c r="B17" s="299" t="s">
        <v>447</v>
      </c>
      <c r="D17" s="301" t="s">
        <v>206</v>
      </c>
      <c r="E17" s="299" t="s">
        <v>448</v>
      </c>
      <c r="G17" s="300" t="s">
        <v>430</v>
      </c>
      <c r="H17" s="299" t="s">
        <v>431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304" t="s">
        <v>449</v>
      </c>
      <c r="B19" s="299" t="s">
        <v>450</v>
      </c>
      <c r="D19" s="300" t="s">
        <v>208</v>
      </c>
      <c r="E19" s="299" t="s">
        <v>209</v>
      </c>
      <c r="G19" s="300" t="s">
        <v>426</v>
      </c>
      <c r="H19" s="299" t="s">
        <v>427</v>
      </c>
    </row>
    <row r="20" customFormat="false" ht="15" hidden="false" customHeight="true" outlineLevel="0" collapsed="false">
      <c r="A20" s="300" t="s">
        <v>451</v>
      </c>
      <c r="B20" s="299" t="s">
        <v>452</v>
      </c>
      <c r="D20" s="300" t="s">
        <v>453</v>
      </c>
      <c r="E20" s="299" t="s">
        <v>211</v>
      </c>
      <c r="G20" s="300" t="s">
        <v>430</v>
      </c>
      <c r="H20" s="299" t="s">
        <v>431</v>
      </c>
    </row>
    <row r="21" customFormat="false" ht="15" hidden="false" customHeight="true" outlineLevel="0" collapsed="false">
      <c r="A21" s="300" t="s">
        <v>454</v>
      </c>
      <c r="B21" s="299" t="s">
        <v>455</v>
      </c>
      <c r="D21" s="300" t="s">
        <v>212</v>
      </c>
      <c r="E21" s="299" t="s">
        <v>213</v>
      </c>
      <c r="G21" s="300" t="s">
        <v>430</v>
      </c>
      <c r="H21" s="299" t="s">
        <v>431</v>
      </c>
    </row>
    <row r="22" customFormat="false" ht="15" hidden="false" customHeight="true" outlineLevel="0" collapsed="false">
      <c r="A22" s="300" t="s">
        <v>456</v>
      </c>
      <c r="B22" s="299" t="s">
        <v>457</v>
      </c>
      <c r="D22" s="300" t="s">
        <v>214</v>
      </c>
      <c r="E22" s="299" t="s">
        <v>215</v>
      </c>
      <c r="G22" s="300" t="s">
        <v>430</v>
      </c>
      <c r="H22" s="299" t="s">
        <v>431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304" t="s">
        <v>458</v>
      </c>
      <c r="D24" s="300" t="s">
        <v>216</v>
      </c>
      <c r="G24" s="300" t="s">
        <v>430</v>
      </c>
      <c r="H24" s="299" t="s">
        <v>431</v>
      </c>
    </row>
    <row r="25" customFormat="false" ht="15" hidden="false" customHeight="true" outlineLevel="0" collapsed="false">
      <c r="A25" s="300" t="s">
        <v>459</v>
      </c>
      <c r="B25" s="299" t="s">
        <v>460</v>
      </c>
      <c r="D25" s="300" t="s">
        <v>217</v>
      </c>
      <c r="E25" s="299" t="s">
        <v>218</v>
      </c>
      <c r="G25" s="300" t="s">
        <v>430</v>
      </c>
      <c r="H25" s="299" t="s">
        <v>431</v>
      </c>
    </row>
    <row r="26" s="307" customFormat="true" ht="15" hidden="false" customHeight="true" outlineLevel="0" collapsed="false">
      <c r="A26" s="305" t="s">
        <v>461</v>
      </c>
      <c r="B26" s="306" t="s">
        <v>462</v>
      </c>
      <c r="D26" s="305" t="s">
        <v>219</v>
      </c>
      <c r="E26" s="306" t="s">
        <v>220</v>
      </c>
      <c r="G26" s="305" t="s">
        <v>430</v>
      </c>
      <c r="H26" s="306" t="s">
        <v>431</v>
      </c>
    </row>
    <row r="27" customFormat="false" ht="15" hidden="false" customHeight="true" outlineLevel="0" collapsed="false">
      <c r="A27" s="300" t="s">
        <v>463</v>
      </c>
      <c r="B27" s="299" t="s">
        <v>464</v>
      </c>
      <c r="D27" s="300" t="s">
        <v>221</v>
      </c>
      <c r="E27" s="299" t="s">
        <v>222</v>
      </c>
      <c r="G27" s="300" t="s">
        <v>430</v>
      </c>
      <c r="H27" s="299" t="s">
        <v>431</v>
      </c>
    </row>
    <row r="28" customFormat="false" ht="15" hidden="false" customHeight="true" outlineLevel="0" collapsed="false">
      <c r="A28" s="300" t="s">
        <v>465</v>
      </c>
      <c r="B28" s="299" t="s">
        <v>466</v>
      </c>
      <c r="D28" s="300" t="s">
        <v>223</v>
      </c>
      <c r="E28" s="299" t="s">
        <v>224</v>
      </c>
      <c r="G28" s="300" t="s">
        <v>430</v>
      </c>
      <c r="H28" s="299" t="s">
        <v>431</v>
      </c>
    </row>
    <row r="29" customFormat="false" ht="15" hidden="false" customHeight="true" outlineLevel="0" collapsed="false">
      <c r="A29" s="300" t="s">
        <v>467</v>
      </c>
      <c r="B29" s="299" t="s">
        <v>468</v>
      </c>
      <c r="D29" s="300" t="s">
        <v>225</v>
      </c>
      <c r="E29" s="299" t="s">
        <v>226</v>
      </c>
      <c r="G29" s="308" t="s">
        <v>430</v>
      </c>
      <c r="H29" s="309" t="s">
        <v>431</v>
      </c>
    </row>
    <row r="30" customFormat="false" ht="15" hidden="false" customHeight="true" outlineLevel="0" collapsed="false">
      <c r="A30" s="300" t="s">
        <v>469</v>
      </c>
      <c r="B30" s="299" t="s">
        <v>470</v>
      </c>
      <c r="D30" s="300" t="s">
        <v>227</v>
      </c>
      <c r="E30" s="299" t="s">
        <v>228</v>
      </c>
      <c r="G30" s="300" t="s">
        <v>430</v>
      </c>
      <c r="H30" s="299" t="s">
        <v>431</v>
      </c>
    </row>
    <row r="31" customFormat="false" ht="15" hidden="false" customHeight="true" outlineLevel="0" collapsed="false"/>
    <row r="32" customFormat="false" ht="27" hidden="false" customHeight="true" outlineLevel="0" collapsed="false">
      <c r="A32" s="310" t="s">
        <v>471</v>
      </c>
      <c r="D32" s="308" t="s">
        <v>229</v>
      </c>
      <c r="E32" s="299"/>
      <c r="G32" s="308" t="s">
        <v>430</v>
      </c>
      <c r="H32" s="309" t="s">
        <v>431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304" t="s">
        <v>472</v>
      </c>
      <c r="B34" s="299" t="s">
        <v>473</v>
      </c>
      <c r="D34" s="300" t="s">
        <v>230</v>
      </c>
      <c r="E34" s="299" t="s">
        <v>231</v>
      </c>
      <c r="G34" s="300" t="s">
        <v>430</v>
      </c>
      <c r="H34" s="299" t="s">
        <v>431</v>
      </c>
    </row>
    <row r="35" customFormat="false" ht="15" hidden="false" customHeight="true" outlineLevel="0" collapsed="false">
      <c r="A35" s="300" t="s">
        <v>474</v>
      </c>
      <c r="B35" s="299" t="s">
        <v>475</v>
      </c>
      <c r="D35" s="300" t="s">
        <v>232</v>
      </c>
      <c r="E35" s="299" t="s">
        <v>233</v>
      </c>
      <c r="G35" s="308" t="s">
        <v>430</v>
      </c>
      <c r="H35" s="309" t="s">
        <v>431</v>
      </c>
    </row>
    <row r="36" customFormat="false" ht="15" hidden="false" customHeight="true" outlineLevel="0" collapsed="false">
      <c r="A36" s="300" t="s">
        <v>476</v>
      </c>
      <c r="B36" s="299" t="s">
        <v>477</v>
      </c>
      <c r="D36" s="300" t="s">
        <v>234</v>
      </c>
      <c r="E36" s="299" t="s">
        <v>235</v>
      </c>
      <c r="G36" s="308" t="s">
        <v>430</v>
      </c>
      <c r="H36" s="309" t="s">
        <v>431</v>
      </c>
    </row>
    <row r="37" customFormat="false" ht="15" hidden="false" customHeight="true" outlineLevel="0" collapsed="false">
      <c r="A37" s="300" t="s">
        <v>478</v>
      </c>
      <c r="B37" s="299" t="s">
        <v>479</v>
      </c>
      <c r="D37" s="300" t="s">
        <v>236</v>
      </c>
      <c r="E37" s="299" t="s">
        <v>237</v>
      </c>
      <c r="G37" s="300" t="s">
        <v>430</v>
      </c>
      <c r="H37" s="299" t="s">
        <v>431</v>
      </c>
    </row>
    <row r="38" customFormat="false" ht="15" hidden="false" customHeight="true" outlineLevel="0" collapsed="false">
      <c r="A38" s="300" t="s">
        <v>480</v>
      </c>
      <c r="B38" s="299" t="s">
        <v>481</v>
      </c>
      <c r="D38" s="300" t="s">
        <v>238</v>
      </c>
      <c r="E38" s="299" t="s">
        <v>482</v>
      </c>
      <c r="G38" s="300" t="s">
        <v>430</v>
      </c>
      <c r="H38" s="299" t="s">
        <v>431</v>
      </c>
    </row>
    <row r="39" customFormat="false" ht="15" hidden="false" customHeight="true" outlineLevel="0" collapsed="false">
      <c r="A39" s="300" t="s">
        <v>483</v>
      </c>
      <c r="B39" s="299" t="s">
        <v>484</v>
      </c>
      <c r="D39" s="300" t="s">
        <v>240</v>
      </c>
      <c r="E39" s="299" t="s">
        <v>485</v>
      </c>
      <c r="G39" s="300" t="s">
        <v>430</v>
      </c>
      <c r="H39" s="299" t="s">
        <v>431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304" t="s">
        <v>486</v>
      </c>
      <c r="D41" s="300" t="s">
        <v>242</v>
      </c>
      <c r="E41" s="299" t="s">
        <v>243</v>
      </c>
      <c r="G41" s="300" t="s">
        <v>426</v>
      </c>
      <c r="H41" s="299" t="s">
        <v>427</v>
      </c>
    </row>
    <row r="42" customFormat="false" ht="15" hidden="false" customHeight="true" outlineLevel="0" collapsed="false">
      <c r="A42" s="300" t="s">
        <v>487</v>
      </c>
      <c r="B42" s="299" t="s">
        <v>488</v>
      </c>
      <c r="D42" s="300" t="s">
        <v>244</v>
      </c>
      <c r="E42" s="299" t="s">
        <v>245</v>
      </c>
      <c r="G42" s="300" t="s">
        <v>430</v>
      </c>
      <c r="H42" s="299" t="s">
        <v>431</v>
      </c>
    </row>
    <row r="43" customFormat="false" ht="15" hidden="false" customHeight="true" outlineLevel="0" collapsed="false">
      <c r="A43" s="301"/>
      <c r="D43" s="300"/>
      <c r="E43" s="300"/>
      <c r="G43" s="308"/>
      <c r="H43" s="309"/>
    </row>
    <row r="44" customFormat="false" ht="15" hidden="false" customHeight="true" outlineLevel="0" collapsed="false">
      <c r="A44" s="304" t="s">
        <v>489</v>
      </c>
      <c r="B44" s="299" t="s">
        <v>490</v>
      </c>
      <c r="D44" s="300" t="s">
        <v>246</v>
      </c>
      <c r="E44" s="299" t="s">
        <v>247</v>
      </c>
      <c r="G44" s="300" t="s">
        <v>430</v>
      </c>
      <c r="H44" s="299" t="s">
        <v>431</v>
      </c>
    </row>
    <row r="45" customFormat="false" ht="15" hidden="false" customHeight="true" outlineLevel="0" collapsed="false">
      <c r="A45" s="300" t="s">
        <v>491</v>
      </c>
      <c r="D45" s="300" t="s">
        <v>248</v>
      </c>
      <c r="G45" s="300" t="s">
        <v>426</v>
      </c>
      <c r="H45" s="299" t="s">
        <v>427</v>
      </c>
    </row>
    <row r="46" customFormat="false" ht="15" hidden="false" customHeight="true" outlineLevel="0" collapsed="false">
      <c r="A46" s="300" t="s">
        <v>492</v>
      </c>
      <c r="B46" s="299" t="s">
        <v>493</v>
      </c>
      <c r="D46" s="300" t="s">
        <v>249</v>
      </c>
      <c r="E46" s="299" t="s">
        <v>250</v>
      </c>
      <c r="G46" s="300" t="s">
        <v>430</v>
      </c>
      <c r="H46" s="299" t="s">
        <v>431</v>
      </c>
    </row>
    <row r="47" customFormat="false" ht="15" hidden="false" customHeight="true" outlineLevel="0" collapsed="false">
      <c r="A47" s="300" t="s">
        <v>494</v>
      </c>
      <c r="B47" s="299" t="s">
        <v>495</v>
      </c>
      <c r="D47" s="300" t="s">
        <v>251</v>
      </c>
      <c r="E47" s="299" t="s">
        <v>252</v>
      </c>
      <c r="G47" s="300" t="s">
        <v>430</v>
      </c>
      <c r="H47" s="299" t="s">
        <v>431</v>
      </c>
    </row>
    <row r="48" customFormat="false" ht="15" hidden="false" customHeight="true" outlineLevel="0" collapsed="false">
      <c r="A48" s="300" t="s">
        <v>496</v>
      </c>
      <c r="B48" s="299" t="s">
        <v>497</v>
      </c>
      <c r="D48" s="300" t="s">
        <v>253</v>
      </c>
      <c r="E48" s="299" t="s">
        <v>254</v>
      </c>
      <c r="G48" s="300" t="s">
        <v>430</v>
      </c>
      <c r="H48" s="299" t="s">
        <v>431</v>
      </c>
    </row>
    <row r="49" customFormat="false" ht="15" hidden="false" customHeight="true" outlineLevel="0" collapsed="false">
      <c r="A49" s="300" t="s">
        <v>498</v>
      </c>
      <c r="B49" s="299" t="s">
        <v>499</v>
      </c>
      <c r="D49" s="300" t="s">
        <v>255</v>
      </c>
      <c r="E49" s="299" t="s">
        <v>256</v>
      </c>
      <c r="G49" s="300" t="s">
        <v>426</v>
      </c>
      <c r="H49" s="299" t="s">
        <v>427</v>
      </c>
    </row>
    <row r="50" customFormat="false" ht="15" hidden="false" customHeight="true" outlineLevel="0" collapsed="false">
      <c r="A50" s="300" t="s">
        <v>500</v>
      </c>
      <c r="D50" s="300" t="s">
        <v>257</v>
      </c>
      <c r="E50" s="299" t="s">
        <v>258</v>
      </c>
      <c r="G50" s="300" t="s">
        <v>430</v>
      </c>
      <c r="H50" s="299" t="s">
        <v>431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304" t="s">
        <v>501</v>
      </c>
      <c r="B52" s="299" t="s">
        <v>502</v>
      </c>
      <c r="D52" s="300" t="s">
        <v>259</v>
      </c>
      <c r="E52" s="299" t="s">
        <v>260</v>
      </c>
      <c r="G52" s="300" t="s">
        <v>426</v>
      </c>
      <c r="H52" s="299" t="s">
        <v>427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304" t="s">
        <v>503</v>
      </c>
      <c r="B54" s="299" t="s">
        <v>504</v>
      </c>
      <c r="D54" s="300" t="s">
        <v>261</v>
      </c>
      <c r="E54" s="299" t="s">
        <v>505</v>
      </c>
      <c r="G54" s="300" t="s">
        <v>430</v>
      </c>
      <c r="H54" s="299" t="s">
        <v>431</v>
      </c>
    </row>
    <row r="55" customFormat="false" ht="15" hidden="false" customHeight="true" outlineLevel="0" collapsed="false">
      <c r="A55" s="300" t="s">
        <v>506</v>
      </c>
      <c r="D55" s="300" t="s">
        <v>263</v>
      </c>
      <c r="G55" s="300" t="s">
        <v>430</v>
      </c>
      <c r="H55" s="299" t="s">
        <v>431</v>
      </c>
    </row>
    <row r="56" customFormat="false" ht="27" hidden="false" customHeight="true" outlineLevel="0" collapsed="false">
      <c r="A56" s="301" t="s">
        <v>507</v>
      </c>
      <c r="D56" s="308" t="s">
        <v>508</v>
      </c>
      <c r="G56" s="308" t="s">
        <v>426</v>
      </c>
      <c r="H56" s="309" t="s">
        <v>427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304" t="s">
        <v>509</v>
      </c>
      <c r="D58" s="300" t="s">
        <v>265</v>
      </c>
      <c r="G58" s="300" t="s">
        <v>430</v>
      </c>
      <c r="H58" s="299" t="s">
        <v>431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304" t="s">
        <v>510</v>
      </c>
      <c r="B60" s="299" t="s">
        <v>511</v>
      </c>
      <c r="D60" s="300" t="s">
        <v>266</v>
      </c>
      <c r="E60" s="299" t="s">
        <v>267</v>
      </c>
      <c r="G60" s="300" t="s">
        <v>430</v>
      </c>
      <c r="H60" s="299" t="s">
        <v>431</v>
      </c>
    </row>
    <row r="61" customFormat="false" ht="15" hidden="false" customHeight="true" outlineLevel="0" collapsed="false">
      <c r="A61" s="300" t="s">
        <v>512</v>
      </c>
      <c r="B61" s="299"/>
      <c r="D61" s="300" t="s">
        <v>268</v>
      </c>
      <c r="E61" s="299"/>
      <c r="G61" s="308" t="s">
        <v>426</v>
      </c>
      <c r="H61" s="309" t="s">
        <v>427</v>
      </c>
    </row>
    <row r="62" customFormat="false" ht="15" hidden="false" customHeight="true" outlineLevel="0" collapsed="false">
      <c r="A62" s="300" t="s">
        <v>513</v>
      </c>
      <c r="B62" s="299" t="s">
        <v>514</v>
      </c>
      <c r="D62" s="300" t="s">
        <v>269</v>
      </c>
      <c r="E62" s="299" t="s">
        <v>270</v>
      </c>
      <c r="G62" s="308" t="s">
        <v>426</v>
      </c>
      <c r="H62" s="309" t="s">
        <v>427</v>
      </c>
    </row>
    <row r="63" customFormat="false" ht="15" hidden="false" customHeight="true" outlineLevel="0" collapsed="false">
      <c r="A63" s="300" t="s">
        <v>515</v>
      </c>
      <c r="B63" s="299"/>
      <c r="D63" s="300" t="s">
        <v>271</v>
      </c>
      <c r="E63" s="300"/>
      <c r="G63" s="300" t="s">
        <v>430</v>
      </c>
      <c r="H63" s="299" t="s">
        <v>431</v>
      </c>
    </row>
    <row r="64" customFormat="false" ht="15" hidden="false" customHeight="true" outlineLevel="0" collapsed="false">
      <c r="A64" s="300" t="s">
        <v>516</v>
      </c>
      <c r="B64" s="299" t="s">
        <v>517</v>
      </c>
      <c r="D64" s="300" t="s">
        <v>272</v>
      </c>
      <c r="E64" s="299" t="s">
        <v>273</v>
      </c>
      <c r="G64" s="300" t="s">
        <v>430</v>
      </c>
      <c r="H64" s="299" t="s">
        <v>431</v>
      </c>
    </row>
    <row r="65" customFormat="false" ht="15" hidden="false" customHeight="true" outlineLevel="0" collapsed="false">
      <c r="A65" s="300" t="s">
        <v>518</v>
      </c>
      <c r="B65" s="299" t="s">
        <v>519</v>
      </c>
      <c r="D65" s="300" t="s">
        <v>274</v>
      </c>
      <c r="E65" s="299" t="s">
        <v>275</v>
      </c>
      <c r="G65" s="300" t="s">
        <v>430</v>
      </c>
      <c r="H65" s="299" t="s">
        <v>431</v>
      </c>
    </row>
    <row r="66" customFormat="false" ht="15" hidden="false" customHeight="true" outlineLevel="0" collapsed="false">
      <c r="A66" s="300"/>
      <c r="D66" s="300"/>
      <c r="G66" s="300"/>
      <c r="H66" s="299"/>
    </row>
    <row r="67" customFormat="false" ht="15" hidden="false" customHeight="true" outlineLevel="0" collapsed="false">
      <c r="A67" s="304" t="s">
        <v>520</v>
      </c>
      <c r="D67" s="300" t="s">
        <v>276</v>
      </c>
      <c r="G67" s="300" t="s">
        <v>430</v>
      </c>
      <c r="H67" s="299" t="s">
        <v>431</v>
      </c>
    </row>
    <row r="68" customFormat="false" ht="15" hidden="false" customHeight="true" outlineLevel="0" collapsed="false">
      <c r="A68" s="300" t="s">
        <v>521</v>
      </c>
      <c r="D68" s="300" t="s">
        <v>522</v>
      </c>
      <c r="G68" s="300" t="s">
        <v>430</v>
      </c>
      <c r="H68" s="299" t="s">
        <v>431</v>
      </c>
    </row>
    <row r="69" customFormat="false" ht="15" hidden="false" customHeight="true" outlineLevel="0" collapsed="false">
      <c r="A69" s="300" t="s">
        <v>523</v>
      </c>
      <c r="D69" s="300" t="s">
        <v>278</v>
      </c>
      <c r="G69" s="300" t="s">
        <v>430</v>
      </c>
      <c r="H69" s="299" t="s">
        <v>431</v>
      </c>
    </row>
    <row r="70" customFormat="false" ht="15" hidden="false" customHeight="true" outlineLevel="0" collapsed="false"/>
    <row r="71" customFormat="false" ht="15" hidden="false" customHeight="true" outlineLevel="0" collapsed="false">
      <c r="A71" s="310" t="s">
        <v>524</v>
      </c>
      <c r="B71" s="299" t="s">
        <v>525</v>
      </c>
      <c r="D71" s="308" t="s">
        <v>279</v>
      </c>
      <c r="E71" s="309" t="s">
        <v>280</v>
      </c>
      <c r="G71" s="308" t="s">
        <v>426</v>
      </c>
      <c r="H71" s="309" t="s">
        <v>427</v>
      </c>
    </row>
    <row r="72" customFormat="false" ht="15" hidden="false" customHeight="true" outlineLevel="0" collapsed="false">
      <c r="A72" s="305" t="s">
        <v>281</v>
      </c>
      <c r="B72" s="307"/>
      <c r="C72" s="307"/>
      <c r="D72" s="305" t="s">
        <v>281</v>
      </c>
      <c r="E72" s="307"/>
      <c r="F72" s="307"/>
      <c r="G72" s="305" t="s">
        <v>430</v>
      </c>
      <c r="H72" s="306" t="s">
        <v>431</v>
      </c>
    </row>
    <row r="73" customFormat="false" ht="15" hidden="false" customHeight="true" outlineLevel="0" collapsed="false">
      <c r="A73" s="300" t="s">
        <v>526</v>
      </c>
      <c r="B73" s="299" t="s">
        <v>527</v>
      </c>
      <c r="D73" s="300" t="s">
        <v>282</v>
      </c>
      <c r="E73" s="299" t="s">
        <v>283</v>
      </c>
      <c r="G73" s="300" t="s">
        <v>430</v>
      </c>
      <c r="H73" s="299" t="s">
        <v>431</v>
      </c>
    </row>
    <row r="74" customFormat="false" ht="15" hidden="false" customHeight="true" outlineLevel="0" collapsed="false">
      <c r="A74" s="300" t="s">
        <v>528</v>
      </c>
      <c r="B74" s="299"/>
      <c r="D74" s="300" t="s">
        <v>284</v>
      </c>
      <c r="E74" s="299"/>
      <c r="G74" s="300" t="s">
        <v>430</v>
      </c>
      <c r="H74" s="299" t="s">
        <v>431</v>
      </c>
    </row>
    <row r="75" customFormat="false" ht="15" hidden="false" customHeight="true" outlineLevel="0" collapsed="false">
      <c r="A75" s="300" t="s">
        <v>529</v>
      </c>
      <c r="B75" s="299" t="s">
        <v>530</v>
      </c>
      <c r="D75" s="300" t="s">
        <v>285</v>
      </c>
      <c r="E75" s="299" t="s">
        <v>286</v>
      </c>
      <c r="G75" s="300" t="s">
        <v>430</v>
      </c>
      <c r="H75" s="299" t="s">
        <v>431</v>
      </c>
    </row>
    <row r="76" customFormat="false" ht="15" hidden="false" customHeight="true" outlineLevel="0" collapsed="false">
      <c r="A76" s="300" t="s">
        <v>531</v>
      </c>
      <c r="B76" s="299"/>
      <c r="D76" s="300" t="s">
        <v>287</v>
      </c>
      <c r="E76" s="309" t="s">
        <v>532</v>
      </c>
      <c r="G76" s="300" t="s">
        <v>533</v>
      </c>
      <c r="H76" s="299" t="s">
        <v>427</v>
      </c>
    </row>
    <row r="77" customFormat="false" ht="15" hidden="false" customHeight="true" outlineLevel="0" collapsed="false"/>
    <row r="78" customFormat="false" ht="15" hidden="false" customHeight="true" outlineLevel="0" collapsed="false">
      <c r="A78" s="304" t="s">
        <v>534</v>
      </c>
      <c r="B78" s="299" t="s">
        <v>535</v>
      </c>
      <c r="D78" s="300" t="s">
        <v>289</v>
      </c>
      <c r="E78" s="299" t="s">
        <v>290</v>
      </c>
      <c r="G78" s="300" t="s">
        <v>430</v>
      </c>
      <c r="H78" s="299" t="s">
        <v>431</v>
      </c>
    </row>
    <row r="79" customFormat="false" ht="15" hidden="false" customHeight="true" outlineLevel="0" collapsed="false">
      <c r="A79" s="300" t="s">
        <v>536</v>
      </c>
      <c r="B79" s="299" t="s">
        <v>537</v>
      </c>
      <c r="D79" s="300" t="s">
        <v>291</v>
      </c>
      <c r="E79" s="299" t="s">
        <v>292</v>
      </c>
      <c r="G79" s="300" t="s">
        <v>533</v>
      </c>
      <c r="H79" s="299" t="s">
        <v>427</v>
      </c>
    </row>
    <row r="80" customFormat="false" ht="15" hidden="false" customHeight="true" outlineLevel="0" collapsed="false">
      <c r="A80" s="300" t="s">
        <v>538</v>
      </c>
      <c r="D80" s="300" t="s">
        <v>293</v>
      </c>
      <c r="E80" s="299" t="s">
        <v>539</v>
      </c>
      <c r="G80" s="300" t="s">
        <v>430</v>
      </c>
      <c r="H80" s="299" t="s">
        <v>431</v>
      </c>
    </row>
    <row r="81" customFormat="false" ht="15" hidden="false" customHeight="true" outlineLevel="0" collapsed="false">
      <c r="A81" s="300"/>
      <c r="D81" s="300"/>
      <c r="E81" s="299"/>
      <c r="G81" s="300"/>
      <c r="H81" s="299"/>
    </row>
    <row r="82" customFormat="false" ht="15" hidden="false" customHeight="true" outlineLevel="0" collapsed="false">
      <c r="A82" s="304" t="s">
        <v>540</v>
      </c>
      <c r="D82" s="300" t="s">
        <v>295</v>
      </c>
      <c r="E82" s="299"/>
      <c r="G82" s="300" t="s">
        <v>430</v>
      </c>
      <c r="H82" s="299" t="s">
        <v>431</v>
      </c>
    </row>
    <row r="83" customFormat="false" ht="15" hidden="false" customHeight="true" outlineLevel="0" collapsed="false">
      <c r="A83" s="300" t="s">
        <v>541</v>
      </c>
      <c r="D83" s="300" t="s">
        <v>296</v>
      </c>
      <c r="G83" s="300" t="s">
        <v>430</v>
      </c>
      <c r="H83" s="299" t="s">
        <v>431</v>
      </c>
    </row>
    <row r="84" customFormat="false" ht="15" hidden="false" customHeight="true" outlineLevel="0" collapsed="false">
      <c r="A84" s="300"/>
      <c r="D84" s="300"/>
      <c r="E84" s="299"/>
      <c r="G84" s="300"/>
      <c r="H84" s="299"/>
    </row>
    <row r="85" customFormat="false" ht="15" hidden="false" customHeight="true" outlineLevel="0" collapsed="false">
      <c r="A85" s="304" t="s">
        <v>542</v>
      </c>
      <c r="B85" s="299" t="s">
        <v>543</v>
      </c>
      <c r="D85" s="300" t="s">
        <v>297</v>
      </c>
      <c r="E85" s="299" t="s">
        <v>298</v>
      </c>
      <c r="G85" s="300" t="s">
        <v>430</v>
      </c>
      <c r="H85" s="299" t="s">
        <v>431</v>
      </c>
    </row>
    <row r="86" customFormat="false" ht="15" hidden="false" customHeight="true" outlineLevel="0" collapsed="false">
      <c r="A86" s="300"/>
      <c r="D86" s="300"/>
      <c r="E86" s="299"/>
      <c r="G86" s="300"/>
      <c r="H86" s="299"/>
    </row>
    <row r="87" customFormat="false" ht="15" hidden="false" customHeight="true" outlineLevel="0" collapsed="false">
      <c r="A87" s="304" t="s">
        <v>544</v>
      </c>
      <c r="B87" s="299" t="s">
        <v>545</v>
      </c>
      <c r="D87" s="300" t="s">
        <v>299</v>
      </c>
      <c r="E87" s="299" t="s">
        <v>300</v>
      </c>
      <c r="G87" s="300" t="s">
        <v>430</v>
      </c>
      <c r="H87" s="299" t="s">
        <v>431</v>
      </c>
    </row>
    <row r="88" customFormat="false" ht="15" hidden="false" customHeight="true" outlineLevel="0" collapsed="false"/>
    <row r="89" customFormat="false" ht="15" hidden="false" customHeight="true" outlineLevel="0" collapsed="false">
      <c r="A89" s="180" t="s">
        <v>546</v>
      </c>
      <c r="B89" s="311" t="s">
        <v>547</v>
      </c>
      <c r="D89" s="312" t="s">
        <v>301</v>
      </c>
      <c r="E89" s="311" t="s">
        <v>302</v>
      </c>
      <c r="G89" s="300" t="s">
        <v>430</v>
      </c>
      <c r="H89" s="299" t="s">
        <v>431</v>
      </c>
    </row>
    <row r="90" customFormat="false" ht="15" hidden="false" customHeight="true" outlineLevel="0" collapsed="false">
      <c r="A90" s="300" t="s">
        <v>548</v>
      </c>
      <c r="D90" s="300" t="s">
        <v>303</v>
      </c>
      <c r="G90" s="300" t="s">
        <v>430</v>
      </c>
      <c r="H90" s="299" t="s">
        <v>431</v>
      </c>
    </row>
    <row r="91" customFormat="false" ht="15" hidden="false" customHeight="true" outlineLevel="0" collapsed="false">
      <c r="A91" s="300" t="s">
        <v>549</v>
      </c>
      <c r="D91" s="300" t="s">
        <v>304</v>
      </c>
      <c r="G91" s="300" t="s">
        <v>430</v>
      </c>
      <c r="H91" s="299" t="s">
        <v>431</v>
      </c>
    </row>
    <row r="92" customFormat="false" ht="16.5" hidden="false" customHeight="false" outlineLevel="0" collapsed="false">
      <c r="A92" s="301" t="s">
        <v>550</v>
      </c>
      <c r="B92" s="311" t="s">
        <v>551</v>
      </c>
      <c r="D92" s="308" t="s">
        <v>305</v>
      </c>
      <c r="E92" s="309" t="s">
        <v>306</v>
      </c>
      <c r="G92" s="308" t="s">
        <v>430</v>
      </c>
      <c r="H92" s="309" t="s">
        <v>431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H18" activeCellId="0" sqref="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20.12"/>
    <col collapsed="false" customWidth="true" hidden="false" outlineLevel="0" max="4" min="4" style="1" width="16.37"/>
    <col collapsed="false" customWidth="true" hidden="false" outlineLevel="0" max="5" min="5" style="1" width="16.24"/>
    <col collapsed="false" customWidth="true" hidden="false" outlineLevel="0" max="7" min="6" style="1" width="16.37"/>
    <col collapsed="false" customWidth="true" hidden="false" outlineLevel="0" max="8" min="8" style="1" width="19.37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56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57</v>
      </c>
      <c r="D9" s="22"/>
      <c r="E9" s="22"/>
      <c r="F9" s="22"/>
      <c r="G9" s="22"/>
      <c r="H9" s="22"/>
    </row>
    <row r="10" s="3" customFormat="true" ht="54" hidden="false" customHeight="true" outlineLevel="0" collapsed="false">
      <c r="A10" s="27" t="s">
        <v>7</v>
      </c>
      <c r="B10" s="28" t="s">
        <v>8</v>
      </c>
      <c r="C10" s="74" t="s">
        <v>58</v>
      </c>
      <c r="D10" s="74" t="s">
        <v>59</v>
      </c>
      <c r="E10" s="74" t="s">
        <v>60</v>
      </c>
      <c r="F10" s="74" t="s">
        <v>61</v>
      </c>
      <c r="G10" s="74" t="s">
        <v>62</v>
      </c>
      <c r="H10" s="28" t="s">
        <v>63</v>
      </c>
    </row>
    <row r="11" s="3" customFormat="true" ht="21" hidden="false" customHeight="true" outlineLevel="0" collapsed="false">
      <c r="A11" s="31" t="s">
        <v>14</v>
      </c>
      <c r="B11" s="32" t="s">
        <v>15</v>
      </c>
      <c r="C11" s="35" t="s">
        <v>16</v>
      </c>
      <c r="D11" s="35" t="s">
        <v>16</v>
      </c>
      <c r="E11" s="35" t="s">
        <v>16</v>
      </c>
      <c r="F11" s="35" t="s">
        <v>16</v>
      </c>
      <c r="G11" s="35" t="s">
        <v>16</v>
      </c>
      <c r="H11" s="35" t="s">
        <v>16</v>
      </c>
    </row>
    <row r="12" s="3" customFormat="true" ht="21" hidden="false" customHeight="true" outlineLevel="0" collapsed="false">
      <c r="A12" s="36"/>
      <c r="B12" s="37" t="s">
        <v>17</v>
      </c>
      <c r="C12" s="38" t="n">
        <v>19522018</v>
      </c>
      <c r="D12" s="38" t="n">
        <v>11565435</v>
      </c>
      <c r="E12" s="38" t="n">
        <v>7813061</v>
      </c>
      <c r="F12" s="38" t="n">
        <v>1013727</v>
      </c>
      <c r="G12" s="38" t="n">
        <v>565711</v>
      </c>
      <c r="H12" s="40" t="n">
        <v>20957934</v>
      </c>
      <c r="I12" s="65"/>
      <c r="J12" s="65"/>
      <c r="K12" s="65"/>
    </row>
    <row r="13" s="3" customFormat="true" ht="44.1" hidden="false" customHeight="true" outlineLevel="0" collapsed="false">
      <c r="A13" s="36"/>
      <c r="B13" s="42" t="s">
        <v>18</v>
      </c>
      <c r="C13" s="38" t="n">
        <v>0</v>
      </c>
      <c r="D13" s="38" t="n">
        <v>7520</v>
      </c>
      <c r="E13" s="38" t="n">
        <v>26</v>
      </c>
      <c r="F13" s="38" t="n">
        <v>1806</v>
      </c>
      <c r="G13" s="38" t="n">
        <v>162749</v>
      </c>
      <c r="H13" s="38" t="n">
        <v>172101</v>
      </c>
      <c r="I13" s="65"/>
      <c r="J13" s="65"/>
      <c r="K13" s="65"/>
    </row>
    <row r="14" s="3" customFormat="true" ht="21" hidden="false" customHeight="true" outlineLevel="0" collapsed="false">
      <c r="A14" s="36"/>
      <c r="B14" s="42" t="s">
        <v>20</v>
      </c>
      <c r="C14" s="38" t="n">
        <v>0</v>
      </c>
      <c r="D14" s="38" t="n">
        <v>436</v>
      </c>
      <c r="E14" s="38" t="n">
        <v>640</v>
      </c>
      <c r="F14" s="38" t="n">
        <v>3906</v>
      </c>
      <c r="G14" s="38" t="n">
        <v>19521</v>
      </c>
      <c r="H14" s="40" t="n">
        <v>24503</v>
      </c>
      <c r="I14" s="65"/>
      <c r="J14" s="65"/>
      <c r="K14" s="65"/>
    </row>
    <row r="15" s="3" customFormat="true" ht="21" hidden="false" customHeight="true" outlineLevel="0" collapsed="false">
      <c r="A15" s="36"/>
      <c r="B15" s="42" t="s">
        <v>21</v>
      </c>
      <c r="C15" s="38" t="n">
        <v>733</v>
      </c>
      <c r="D15" s="38" t="n">
        <v>11660</v>
      </c>
      <c r="E15" s="38" t="n">
        <v>2155</v>
      </c>
      <c r="F15" s="38" t="n">
        <v>25474</v>
      </c>
      <c r="G15" s="38" t="n">
        <v>8918</v>
      </c>
      <c r="H15" s="40" t="n">
        <v>48207</v>
      </c>
      <c r="I15" s="65"/>
      <c r="J15" s="65"/>
      <c r="K15" s="65"/>
    </row>
    <row r="16" s="3" customFormat="true" ht="21" hidden="false" customHeight="true" outlineLevel="0" collapsed="false">
      <c r="A16" s="36"/>
      <c r="B16" s="46" t="s">
        <v>22</v>
      </c>
      <c r="C16" s="38" t="n">
        <v>371150</v>
      </c>
      <c r="D16" s="38" t="n">
        <v>1064028</v>
      </c>
      <c r="E16" s="38" t="n">
        <v>1063946</v>
      </c>
      <c r="F16" s="38" t="n">
        <v>248808</v>
      </c>
      <c r="G16" s="38" t="n">
        <v>2427</v>
      </c>
      <c r="H16" s="38" t="n">
        <v>2379209</v>
      </c>
      <c r="I16" s="65"/>
      <c r="J16" s="65"/>
      <c r="K16" s="65"/>
    </row>
    <row r="17" s="3" customFormat="true" ht="21" hidden="false" customHeight="true" outlineLevel="0" collapsed="false">
      <c r="A17" s="47"/>
      <c r="B17" s="48" t="s">
        <v>23</v>
      </c>
      <c r="C17" s="38" t="n">
        <v>19893901</v>
      </c>
      <c r="D17" s="38" t="n">
        <v>12649079</v>
      </c>
      <c r="E17" s="38" t="n">
        <v>8879828</v>
      </c>
      <c r="F17" s="38" t="n">
        <v>1293721</v>
      </c>
      <c r="G17" s="38" t="n">
        <v>759326</v>
      </c>
      <c r="H17" s="38" t="n">
        <v>23581954</v>
      </c>
      <c r="I17" s="65"/>
      <c r="J17" s="65"/>
      <c r="K17" s="65"/>
    </row>
    <row r="18" s="3" customFormat="true" ht="21" hidden="false" customHeight="true" outlineLevel="0" collapsed="false">
      <c r="A18" s="49" t="s">
        <v>24</v>
      </c>
      <c r="B18" s="50" t="s">
        <v>25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65"/>
      <c r="J18" s="65"/>
      <c r="K18" s="65"/>
    </row>
    <row r="19" s="3" customFormat="true" ht="44.1" hidden="false" customHeight="true" outlineLevel="0" collapsed="false">
      <c r="A19" s="51" t="s">
        <v>26</v>
      </c>
      <c r="B19" s="50" t="s">
        <v>27</v>
      </c>
      <c r="C19" s="38" t="n">
        <v>3238515</v>
      </c>
      <c r="D19" s="38" t="n">
        <v>0</v>
      </c>
      <c r="E19" s="38" t="n">
        <v>20750</v>
      </c>
      <c r="F19" s="38" t="n">
        <v>63658</v>
      </c>
      <c r="G19" s="38" t="n">
        <v>79353</v>
      </c>
      <c r="H19" s="38" t="n">
        <v>163761</v>
      </c>
      <c r="I19" s="65"/>
      <c r="J19" s="65"/>
      <c r="K19" s="65"/>
    </row>
    <row r="20" s="3" customFormat="true" ht="44.1" hidden="false" customHeight="true" outlineLevel="0" collapsed="false">
      <c r="A20" s="36"/>
      <c r="B20" s="42" t="s">
        <v>28</v>
      </c>
      <c r="C20" s="38" t="n">
        <v>0</v>
      </c>
      <c r="D20" s="38" t="n">
        <v>3</v>
      </c>
      <c r="E20" s="38" t="n">
        <v>1</v>
      </c>
      <c r="F20" s="38" t="n">
        <v>597</v>
      </c>
      <c r="G20" s="38" t="n">
        <v>15745</v>
      </c>
      <c r="H20" s="38" t="n">
        <v>16346</v>
      </c>
      <c r="I20" s="65"/>
      <c r="J20" s="65"/>
      <c r="K20" s="65"/>
    </row>
    <row r="21" s="3" customFormat="true" ht="21" hidden="false" customHeight="true" outlineLevel="0" collapsed="false">
      <c r="A21" s="36"/>
      <c r="B21" s="42" t="s">
        <v>20</v>
      </c>
      <c r="C21" s="38" t="n">
        <v>0</v>
      </c>
      <c r="D21" s="38" t="n">
        <v>6</v>
      </c>
      <c r="E21" s="38" t="n">
        <v>1</v>
      </c>
      <c r="F21" s="38" t="n">
        <v>78</v>
      </c>
      <c r="G21" s="38" t="n">
        <v>192</v>
      </c>
      <c r="H21" s="38" t="n">
        <v>277</v>
      </c>
      <c r="I21" s="65"/>
      <c r="J21" s="65"/>
      <c r="K21" s="65"/>
    </row>
    <row r="22" s="3" customFormat="true" ht="21" hidden="false" customHeight="true" outlineLevel="0" collapsed="false">
      <c r="A22" s="36"/>
      <c r="B22" s="42" t="s">
        <v>21</v>
      </c>
      <c r="C22" s="38" t="n">
        <v>0</v>
      </c>
      <c r="D22" s="38" t="n">
        <v>0</v>
      </c>
      <c r="E22" s="38" t="n">
        <v>8</v>
      </c>
      <c r="F22" s="38" t="n">
        <v>4</v>
      </c>
      <c r="G22" s="38" t="n">
        <v>170</v>
      </c>
      <c r="H22" s="38" t="n">
        <v>182</v>
      </c>
      <c r="I22" s="65"/>
      <c r="J22" s="65"/>
      <c r="K22" s="65"/>
    </row>
    <row r="23" s="3" customFormat="true" ht="21" hidden="false" customHeight="true" outlineLevel="0" collapsed="false">
      <c r="A23" s="47"/>
      <c r="B23" s="48" t="s">
        <v>29</v>
      </c>
      <c r="C23" s="38" t="n">
        <v>3238515</v>
      </c>
      <c r="D23" s="38" t="n">
        <v>9</v>
      </c>
      <c r="E23" s="38" t="n">
        <v>20760</v>
      </c>
      <c r="F23" s="38" t="n">
        <v>64337</v>
      </c>
      <c r="G23" s="38" t="n">
        <v>95460</v>
      </c>
      <c r="H23" s="38" t="n">
        <v>180566</v>
      </c>
      <c r="I23" s="65"/>
      <c r="J23" s="65"/>
      <c r="K23" s="65"/>
    </row>
    <row r="24" s="3" customFormat="true" ht="21" hidden="false" customHeight="true" outlineLevel="0" collapsed="false">
      <c r="A24" s="49" t="s">
        <v>30</v>
      </c>
      <c r="B24" s="50" t="s">
        <v>31</v>
      </c>
      <c r="C24" s="38" t="n">
        <v>0</v>
      </c>
      <c r="D24" s="38" t="n">
        <v>169</v>
      </c>
      <c r="E24" s="38" t="n">
        <v>20</v>
      </c>
      <c r="F24" s="38" t="n">
        <v>471</v>
      </c>
      <c r="G24" s="38" t="n">
        <v>12194</v>
      </c>
      <c r="H24" s="38" t="n">
        <v>12854</v>
      </c>
      <c r="I24" s="65"/>
      <c r="J24" s="65"/>
      <c r="K24" s="65"/>
    </row>
    <row r="25" s="3" customFormat="true" ht="21" hidden="false" customHeight="true" outlineLevel="0" collapsed="false">
      <c r="A25" s="49" t="s">
        <v>32</v>
      </c>
      <c r="B25" s="50" t="s">
        <v>33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65"/>
      <c r="J25" s="65"/>
      <c r="K25" s="65"/>
    </row>
    <row r="26" s="3" customFormat="true" ht="21" hidden="false" customHeight="true" outlineLevel="0" collapsed="false">
      <c r="A26" s="49" t="s">
        <v>34</v>
      </c>
      <c r="B26" s="50" t="s">
        <v>35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5"/>
      <c r="J26" s="65"/>
      <c r="K26" s="65"/>
    </row>
    <row r="27" s="3" customFormat="true" ht="21" hidden="false" customHeight="true" outlineLevel="0" collapsed="false">
      <c r="A27" s="52"/>
      <c r="B27" s="48" t="s">
        <v>36</v>
      </c>
      <c r="C27" s="53" t="n">
        <v>23132416</v>
      </c>
      <c r="D27" s="53" t="n">
        <v>12649257</v>
      </c>
      <c r="E27" s="53" t="n">
        <v>8900608</v>
      </c>
      <c r="F27" s="53" t="n">
        <v>1358529</v>
      </c>
      <c r="G27" s="53" t="n">
        <v>866980</v>
      </c>
      <c r="H27" s="53" t="n">
        <v>23775374</v>
      </c>
      <c r="I27" s="65"/>
      <c r="J27" s="65"/>
      <c r="K27" s="65"/>
    </row>
    <row r="29" customFormat="false" ht="15.75" hidden="false" customHeight="false" outlineLevel="0" collapsed="false">
      <c r="A29" s="67"/>
      <c r="C29" s="55"/>
      <c r="H29" s="68"/>
    </row>
    <row r="30" customFormat="false" ht="15.75" hidden="false" customHeight="false" outlineLevel="0" collapsed="false">
      <c r="A30" s="67"/>
      <c r="H30" s="70"/>
    </row>
    <row r="31" customFormat="false" ht="15.75" hidden="false" customHeight="false" outlineLevel="0" collapsed="false">
      <c r="H31" s="60"/>
    </row>
  </sheetData>
  <mergeCells count="5">
    <mergeCell ref="A2:G2"/>
    <mergeCell ref="A3:G3"/>
    <mergeCell ref="A6:B6"/>
    <mergeCell ref="A7:F7"/>
    <mergeCell ref="C9:H9"/>
  </mergeCells>
  <dataValidations count="4">
    <dataValidation allowBlank="false" errorStyle="stop" errorTitle="NO INPUT is allowed" operator="between" showDropDown="false" showErrorMessage="true" showInputMessage="false" sqref="C13:F13 C14:E14 C20:F21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5:F15 C22:F22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29" type="whole">
      <formula1>-999999999999</formula1>
      <formula2>999999999999</formula2>
    </dataValidation>
    <dataValidation allowBlank="false" errorStyle="stop" errorTitle="NO INPUT is allowed" operator="between" showDropDown="false" showErrorMessage="false" showInputMessage="false" sqref="F14" type="custom">
      <formula1>" 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20" activeCellId="0" sqref="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14" min="3" style="1" width="14.62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64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11"/>
      <c r="N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75"/>
      <c r="L7" s="75"/>
      <c r="M7" s="17"/>
      <c r="N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</row>
    <row r="9" s="3" customFormat="true" ht="21" hidden="false" customHeight="true" outlineLevel="0" collapsed="false">
      <c r="A9" s="21"/>
      <c r="B9" s="21"/>
      <c r="C9" s="22" t="s">
        <v>6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" customFormat="true" ht="21" hidden="false" customHeight="true" outlineLevel="0" collapsed="false">
      <c r="A10" s="23"/>
      <c r="B10" s="24"/>
      <c r="C10" s="63" t="s">
        <v>66</v>
      </c>
      <c r="D10" s="63"/>
      <c r="E10" s="64" t="s">
        <v>67</v>
      </c>
      <c r="F10" s="64"/>
      <c r="G10" s="63" t="s">
        <v>68</v>
      </c>
      <c r="H10" s="63"/>
      <c r="I10" s="63" t="s">
        <v>69</v>
      </c>
      <c r="J10" s="63"/>
      <c r="K10" s="63" t="s">
        <v>70</v>
      </c>
      <c r="L10" s="63"/>
      <c r="M10" s="25" t="s">
        <v>71</v>
      </c>
      <c r="N10" s="25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  <c r="I11" s="28" t="s">
        <v>12</v>
      </c>
      <c r="J11" s="28" t="s">
        <v>13</v>
      </c>
      <c r="K11" s="28" t="s">
        <v>12</v>
      </c>
      <c r="L11" s="28" t="s">
        <v>13</v>
      </c>
      <c r="M11" s="28" t="s">
        <v>12</v>
      </c>
      <c r="N11" s="28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5" t="s">
        <v>16</v>
      </c>
      <c r="N12" s="35" t="s">
        <v>16</v>
      </c>
    </row>
    <row r="13" s="3" customFormat="true" ht="21" hidden="false" customHeight="true" outlineLevel="0" collapsed="false">
      <c r="A13" s="36"/>
      <c r="B13" s="37" t="s">
        <v>17</v>
      </c>
      <c r="C13" s="38" t="n">
        <v>1750700</v>
      </c>
      <c r="D13" s="38" t="n">
        <v>6645798</v>
      </c>
      <c r="E13" s="38" t="n">
        <v>12124216</v>
      </c>
      <c r="F13" s="38" t="n">
        <v>11174681</v>
      </c>
      <c r="G13" s="38" t="n">
        <v>5550770</v>
      </c>
      <c r="H13" s="38" t="n">
        <v>2912909</v>
      </c>
      <c r="I13" s="38" t="n">
        <v>96332</v>
      </c>
      <c r="J13" s="38" t="n">
        <v>224515</v>
      </c>
      <c r="K13" s="38" t="n">
        <v>0</v>
      </c>
      <c r="L13" s="38" t="n">
        <v>31</v>
      </c>
      <c r="M13" s="38" t="n">
        <v>19522018</v>
      </c>
      <c r="N13" s="40" t="n">
        <v>20957934</v>
      </c>
      <c r="O13" s="65"/>
      <c r="P13" s="41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170391</v>
      </c>
      <c r="E14" s="38" t="n">
        <v>0</v>
      </c>
      <c r="F14" s="38" t="n">
        <v>224</v>
      </c>
      <c r="G14" s="38" t="n">
        <v>0</v>
      </c>
      <c r="H14" s="38" t="n">
        <v>1432</v>
      </c>
      <c r="I14" s="38" t="n">
        <v>0</v>
      </c>
      <c r="J14" s="38" t="n">
        <v>54</v>
      </c>
      <c r="K14" s="38" t="n">
        <v>0</v>
      </c>
      <c r="L14" s="38" t="n">
        <v>0</v>
      </c>
      <c r="M14" s="38" t="n">
        <v>0</v>
      </c>
      <c r="N14" s="38" t="n">
        <v>172101</v>
      </c>
      <c r="O14" s="65"/>
      <c r="P14" s="41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23448</v>
      </c>
      <c r="E15" s="38" t="n">
        <v>0</v>
      </c>
      <c r="F15" s="38" t="n">
        <v>332</v>
      </c>
      <c r="G15" s="38" t="n">
        <v>0</v>
      </c>
      <c r="H15" s="38" t="n">
        <v>325</v>
      </c>
      <c r="I15" s="38" t="n">
        <v>0</v>
      </c>
      <c r="J15" s="38" t="n">
        <v>398</v>
      </c>
      <c r="K15" s="38" t="n">
        <v>0</v>
      </c>
      <c r="L15" s="38" t="n">
        <v>0</v>
      </c>
      <c r="M15" s="38" t="n">
        <v>0</v>
      </c>
      <c r="N15" s="40" t="n">
        <v>24503</v>
      </c>
      <c r="O15" s="65"/>
      <c r="P15" s="41"/>
    </row>
    <row r="16" s="3" customFormat="true" ht="21" hidden="false" customHeight="true" outlineLevel="0" collapsed="false">
      <c r="A16" s="36"/>
      <c r="B16" s="42" t="s">
        <v>21</v>
      </c>
      <c r="C16" s="38" t="n">
        <v>695</v>
      </c>
      <c r="D16" s="38" t="n">
        <v>47106</v>
      </c>
      <c r="E16" s="38" t="n">
        <v>3</v>
      </c>
      <c r="F16" s="38" t="n">
        <v>55</v>
      </c>
      <c r="G16" s="38" t="n">
        <v>35</v>
      </c>
      <c r="H16" s="38" t="n">
        <v>1046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733</v>
      </c>
      <c r="N16" s="40" t="n">
        <v>48207</v>
      </c>
      <c r="O16" s="65"/>
      <c r="P16" s="41"/>
    </row>
    <row r="17" s="3" customFormat="true" ht="21" hidden="false" customHeight="true" outlineLevel="0" collapsed="false">
      <c r="A17" s="36"/>
      <c r="B17" s="46" t="s">
        <v>22</v>
      </c>
      <c r="C17" s="38" t="n">
        <v>28756</v>
      </c>
      <c r="D17" s="38" t="n">
        <v>571800</v>
      </c>
      <c r="E17" s="38" t="n">
        <v>539</v>
      </c>
      <c r="F17" s="38" t="n">
        <v>1459627</v>
      </c>
      <c r="G17" s="38" t="n">
        <v>2730</v>
      </c>
      <c r="H17" s="38" t="n">
        <v>312274</v>
      </c>
      <c r="I17" s="38" t="n">
        <v>339125</v>
      </c>
      <c r="J17" s="38" t="n">
        <v>35358</v>
      </c>
      <c r="K17" s="38" t="n">
        <v>0</v>
      </c>
      <c r="L17" s="38" t="n">
        <v>150</v>
      </c>
      <c r="M17" s="38" t="n">
        <v>371150</v>
      </c>
      <c r="N17" s="38" t="n">
        <v>2379209</v>
      </c>
      <c r="O17" s="65"/>
      <c r="P17" s="41"/>
    </row>
    <row r="18" s="3" customFormat="true" ht="21" hidden="false" customHeight="true" outlineLevel="0" collapsed="false">
      <c r="A18" s="47"/>
      <c r="B18" s="48" t="s">
        <v>23</v>
      </c>
      <c r="C18" s="38" t="n">
        <v>1780151</v>
      </c>
      <c r="D18" s="38" t="n">
        <v>7458543</v>
      </c>
      <c r="E18" s="38" t="n">
        <v>12124758</v>
      </c>
      <c r="F18" s="38" t="n">
        <v>12634919</v>
      </c>
      <c r="G18" s="38" t="n">
        <v>5553535</v>
      </c>
      <c r="H18" s="38" t="n">
        <v>3227986</v>
      </c>
      <c r="I18" s="38" t="n">
        <v>435457</v>
      </c>
      <c r="J18" s="38" t="n">
        <v>260325</v>
      </c>
      <c r="K18" s="38" t="n">
        <v>0</v>
      </c>
      <c r="L18" s="38" t="n">
        <v>181</v>
      </c>
      <c r="M18" s="38" t="n">
        <v>19893901</v>
      </c>
      <c r="N18" s="38" t="n">
        <v>23581954</v>
      </c>
      <c r="O18" s="65"/>
      <c r="P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65"/>
      <c r="P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2895727</v>
      </c>
      <c r="D20" s="38" t="n">
        <v>79975</v>
      </c>
      <c r="E20" s="38" t="n">
        <v>18492</v>
      </c>
      <c r="F20" s="38" t="n">
        <v>39063</v>
      </c>
      <c r="G20" s="38" t="n">
        <v>324296</v>
      </c>
      <c r="H20" s="38" t="n">
        <v>44723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3238515</v>
      </c>
      <c r="N20" s="38" t="n">
        <v>163761</v>
      </c>
      <c r="O20" s="65"/>
      <c r="P20" s="41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16338</v>
      </c>
      <c r="E21" s="38" t="n">
        <v>0</v>
      </c>
      <c r="F21" s="38" t="n">
        <v>4</v>
      </c>
      <c r="G21" s="38" t="n">
        <v>0</v>
      </c>
      <c r="H21" s="38" t="n">
        <v>4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16346</v>
      </c>
      <c r="O21" s="65"/>
      <c r="P21" s="41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277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277</v>
      </c>
      <c r="O22" s="65"/>
      <c r="P22" s="41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174</v>
      </c>
      <c r="E23" s="38" t="n">
        <v>0</v>
      </c>
      <c r="F23" s="38" t="n">
        <v>0</v>
      </c>
      <c r="G23" s="38" t="n">
        <v>0</v>
      </c>
      <c r="H23" s="38" t="n">
        <v>8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182</v>
      </c>
      <c r="O23" s="65"/>
      <c r="P23" s="41"/>
    </row>
    <row r="24" s="3" customFormat="true" ht="21" hidden="false" customHeight="true" outlineLevel="0" collapsed="false">
      <c r="A24" s="47"/>
      <c r="B24" s="48" t="s">
        <v>29</v>
      </c>
      <c r="C24" s="38" t="n">
        <v>2895727</v>
      </c>
      <c r="D24" s="38" t="n">
        <v>96764</v>
      </c>
      <c r="E24" s="38" t="n">
        <v>18492</v>
      </c>
      <c r="F24" s="38" t="n">
        <v>39067</v>
      </c>
      <c r="G24" s="38" t="n">
        <v>324296</v>
      </c>
      <c r="H24" s="38" t="n">
        <v>44735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3238515</v>
      </c>
      <c r="N24" s="38" t="n">
        <v>180566</v>
      </c>
      <c r="O24" s="65"/>
      <c r="P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2044</v>
      </c>
      <c r="E25" s="38" t="n">
        <v>0</v>
      </c>
      <c r="F25" s="38" t="n">
        <v>159</v>
      </c>
      <c r="G25" s="38" t="n">
        <v>0</v>
      </c>
      <c r="H25" s="38" t="n">
        <v>132</v>
      </c>
      <c r="I25" s="38" t="n">
        <v>0</v>
      </c>
      <c r="J25" s="38" t="n">
        <v>10519</v>
      </c>
      <c r="K25" s="38" t="n">
        <v>0</v>
      </c>
      <c r="L25" s="38" t="n">
        <v>0</v>
      </c>
      <c r="M25" s="38" t="n">
        <v>0</v>
      </c>
      <c r="N25" s="38" t="n">
        <v>12854</v>
      </c>
      <c r="O25" s="65"/>
      <c r="P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65"/>
      <c r="P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65"/>
      <c r="P27" s="41"/>
    </row>
    <row r="28" s="3" customFormat="true" ht="21" hidden="false" customHeight="true" outlineLevel="0" collapsed="false">
      <c r="A28" s="52"/>
      <c r="B28" s="48" t="s">
        <v>36</v>
      </c>
      <c r="C28" s="53" t="n">
        <v>4675878</v>
      </c>
      <c r="D28" s="53" t="n">
        <v>7557351</v>
      </c>
      <c r="E28" s="53" t="n">
        <v>12143250</v>
      </c>
      <c r="F28" s="53" t="n">
        <v>12674145</v>
      </c>
      <c r="G28" s="53" t="n">
        <v>5877831</v>
      </c>
      <c r="H28" s="53" t="n">
        <v>3272853</v>
      </c>
      <c r="I28" s="53" t="n">
        <v>435457</v>
      </c>
      <c r="J28" s="53" t="n">
        <v>270844</v>
      </c>
      <c r="K28" s="53" t="n">
        <v>0</v>
      </c>
      <c r="L28" s="53" t="n">
        <v>181</v>
      </c>
      <c r="M28" s="53" t="n">
        <v>23132416</v>
      </c>
      <c r="N28" s="53" t="n">
        <v>23775374</v>
      </c>
      <c r="O28" s="65"/>
      <c r="P28" s="41"/>
    </row>
    <row r="29" customFormat="false" ht="11.25" hidden="false" customHeight="true" outlineLevel="0" collapsed="false"/>
    <row r="30" customFormat="false" ht="11.25" hidden="false" customHeight="true" outlineLevel="0" collapsed="false">
      <c r="A30" s="67"/>
      <c r="C30" s="55"/>
      <c r="N30" s="68"/>
    </row>
    <row r="31" customFormat="false" ht="22.5" hidden="false" customHeight="true" outlineLevel="0" collapsed="false">
      <c r="A31" s="69" t="s">
        <v>72</v>
      </c>
      <c r="N31" s="70"/>
    </row>
    <row r="32" customFormat="false" ht="22.5" hidden="false" customHeight="true" outlineLevel="0" collapsed="false">
      <c r="A32" s="73" t="s">
        <v>73</v>
      </c>
      <c r="B32" s="73"/>
      <c r="N32" s="60"/>
    </row>
    <row r="35" customFormat="false" ht="15.7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</sheetData>
  <mergeCells count="12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A32:B32"/>
  </mergeCells>
  <dataValidations count="2">
    <dataValidation allowBlank="true" error="No Decimal is allowed" errorStyle="stop" errorTitle="No Decimal" operator="between" showDropDown="false" showErrorMessage="true" showInputMessage="false" sqref="N30" type="whole">
      <formula1>-999999999999</formula1>
      <formula2>999999999999</formula2>
    </dataValidation>
    <dataValidation allowBlank="true" errorStyle="stop" operator="between" showDropDown="false" showErrorMessage="false" showInputMessage="false" sqref="C14:N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35" activeCellId="0" sqref="J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true" hidden="false" outlineLevel="0" max="9" min="9" style="1" width="15.62"/>
    <col collapsed="false" customWidth="true" hidden="false" outlineLevel="0" max="10" min="10" style="1" width="14.62"/>
    <col collapsed="false" customWidth="true" hidden="false" outlineLevel="0" max="11" min="11" style="1" width="15.62"/>
    <col collapsed="false" customWidth="true" hidden="false" outlineLevel="0" max="12" min="12" style="1" width="14.62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74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1"/>
      <c r="L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7"/>
      <c r="L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1"/>
      <c r="L8" s="11"/>
    </row>
    <row r="9" s="3" customFormat="true" ht="21" hidden="false" customHeight="true" outlineLevel="0" collapsed="false">
      <c r="A9" s="21"/>
      <c r="B9" s="21"/>
      <c r="C9" s="22" t="s">
        <v>39</v>
      </c>
      <c r="D9" s="22"/>
      <c r="E9" s="22"/>
      <c r="F9" s="22"/>
      <c r="G9" s="22"/>
      <c r="H9" s="22"/>
      <c r="I9" s="22"/>
      <c r="J9" s="22"/>
      <c r="K9" s="22"/>
      <c r="L9" s="22"/>
    </row>
    <row r="10" s="3" customFormat="true" ht="21" hidden="false" customHeight="true" outlineLevel="0" collapsed="false">
      <c r="A10" s="23"/>
      <c r="B10" s="24"/>
      <c r="C10" s="63" t="s">
        <v>40</v>
      </c>
      <c r="D10" s="63"/>
      <c r="E10" s="64" t="s">
        <v>41</v>
      </c>
      <c r="F10" s="64"/>
      <c r="G10" s="63" t="s">
        <v>42</v>
      </c>
      <c r="H10" s="63"/>
      <c r="I10" s="63" t="s">
        <v>43</v>
      </c>
      <c r="J10" s="63"/>
      <c r="K10" s="25" t="s">
        <v>44</v>
      </c>
      <c r="L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  <c r="I11" s="25" t="s">
        <v>5</v>
      </c>
      <c r="J11" s="25"/>
      <c r="K11" s="25" t="s">
        <v>5</v>
      </c>
      <c r="L11" s="2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  <c r="I12" s="29" t="s">
        <v>9</v>
      </c>
      <c r="J12" s="22" t="s">
        <v>10</v>
      </c>
      <c r="K12" s="29" t="s">
        <v>9</v>
      </c>
      <c r="L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s="3" customFormat="true" ht="21" hidden="false" customHeight="true" outlineLevel="0" collapsed="false">
      <c r="A14" s="36"/>
      <c r="B14" s="37" t="s">
        <v>17</v>
      </c>
      <c r="C14" s="38" t="n">
        <v>1962</v>
      </c>
      <c r="D14" s="38" t="n">
        <v>79543</v>
      </c>
      <c r="E14" s="38" t="n">
        <v>1710</v>
      </c>
      <c r="F14" s="38" t="n">
        <v>6590</v>
      </c>
      <c r="G14" s="38" t="n">
        <v>6137</v>
      </c>
      <c r="H14" s="38" t="n">
        <v>98385</v>
      </c>
      <c r="I14" s="38" t="n">
        <v>94</v>
      </c>
      <c r="J14" s="38" t="n">
        <v>609</v>
      </c>
      <c r="K14" s="38" t="n">
        <v>9903</v>
      </c>
      <c r="L14" s="38" t="n">
        <v>185127</v>
      </c>
      <c r="M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1"/>
    </row>
    <row r="18" s="3" customFormat="true" ht="21" hidden="false" customHeight="true" outlineLevel="0" collapsed="false">
      <c r="A18" s="36"/>
      <c r="B18" s="46" t="s">
        <v>22</v>
      </c>
      <c r="C18" s="38" t="n">
        <v>428</v>
      </c>
      <c r="D18" s="38" t="n">
        <v>10050</v>
      </c>
      <c r="E18" s="38" t="n">
        <v>0</v>
      </c>
      <c r="F18" s="38" t="n">
        <v>114</v>
      </c>
      <c r="G18" s="38" t="n">
        <v>25</v>
      </c>
      <c r="H18" s="38" t="n">
        <v>11731</v>
      </c>
      <c r="I18" s="38" t="n">
        <v>0</v>
      </c>
      <c r="J18" s="38" t="n">
        <v>4</v>
      </c>
      <c r="K18" s="38" t="n">
        <v>453</v>
      </c>
      <c r="L18" s="38" t="n">
        <v>21899</v>
      </c>
      <c r="M18" s="41"/>
    </row>
    <row r="19" s="3" customFormat="true" ht="21" hidden="false" customHeight="true" outlineLevel="0" collapsed="false">
      <c r="A19" s="47"/>
      <c r="B19" s="48" t="s">
        <v>23</v>
      </c>
      <c r="C19" s="38" t="n">
        <v>2390</v>
      </c>
      <c r="D19" s="38" t="n">
        <v>89593</v>
      </c>
      <c r="E19" s="38" t="n">
        <v>1710</v>
      </c>
      <c r="F19" s="38" t="n">
        <v>6704</v>
      </c>
      <c r="G19" s="38" t="n">
        <v>6162</v>
      </c>
      <c r="H19" s="38" t="n">
        <v>110116</v>
      </c>
      <c r="I19" s="38" t="n">
        <v>94</v>
      </c>
      <c r="J19" s="38" t="n">
        <v>613</v>
      </c>
      <c r="K19" s="38" t="n">
        <v>10356</v>
      </c>
      <c r="L19" s="38" t="n">
        <v>207026</v>
      </c>
      <c r="M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646</v>
      </c>
      <c r="D21" s="38" t="n">
        <v>1301</v>
      </c>
      <c r="E21" s="38" t="n">
        <v>22</v>
      </c>
      <c r="F21" s="38" t="n">
        <v>0</v>
      </c>
      <c r="G21" s="38" t="n">
        <v>7570</v>
      </c>
      <c r="H21" s="38" t="n">
        <v>1352</v>
      </c>
      <c r="I21" s="38" t="n">
        <v>27</v>
      </c>
      <c r="J21" s="38" t="n">
        <v>0</v>
      </c>
      <c r="K21" s="38" t="n">
        <v>8265</v>
      </c>
      <c r="L21" s="38" t="n">
        <v>2653</v>
      </c>
      <c r="M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4"/>
      <c r="E22" s="43"/>
      <c r="F22" s="44"/>
      <c r="G22" s="43"/>
      <c r="H22" s="44"/>
      <c r="I22" s="43"/>
      <c r="J22" s="44"/>
      <c r="K22" s="43"/>
      <c r="L22" s="44"/>
      <c r="M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1"/>
    </row>
    <row r="25" s="3" customFormat="true" ht="21" hidden="false" customHeight="true" outlineLevel="0" collapsed="false">
      <c r="A25" s="47"/>
      <c r="B25" s="48" t="s">
        <v>29</v>
      </c>
      <c r="C25" s="38" t="n">
        <v>646</v>
      </c>
      <c r="D25" s="38" t="n">
        <v>1301</v>
      </c>
      <c r="E25" s="38" t="n">
        <v>22</v>
      </c>
      <c r="F25" s="38" t="n">
        <v>0</v>
      </c>
      <c r="G25" s="38" t="n">
        <v>7570</v>
      </c>
      <c r="H25" s="38" t="n">
        <v>1352</v>
      </c>
      <c r="I25" s="38" t="n">
        <v>27</v>
      </c>
      <c r="J25" s="38" t="n">
        <v>0</v>
      </c>
      <c r="K25" s="38" t="n">
        <v>8265</v>
      </c>
      <c r="L25" s="38" t="n">
        <v>2653</v>
      </c>
      <c r="M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3139</v>
      </c>
      <c r="E26" s="38" t="n">
        <v>0</v>
      </c>
      <c r="F26" s="38" t="n">
        <v>0</v>
      </c>
      <c r="G26" s="38" t="n">
        <v>0</v>
      </c>
      <c r="H26" s="38" t="n">
        <v>62</v>
      </c>
      <c r="I26" s="38" t="n">
        <v>0</v>
      </c>
      <c r="J26" s="38" t="n">
        <v>0</v>
      </c>
      <c r="K26" s="38" t="n">
        <v>0</v>
      </c>
      <c r="L26" s="38" t="n">
        <v>3201</v>
      </c>
      <c r="M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41"/>
    </row>
    <row r="29" s="3" customFormat="true" ht="21" hidden="false" customHeight="true" outlineLevel="0" collapsed="false">
      <c r="A29" s="52"/>
      <c r="B29" s="48" t="s">
        <v>36</v>
      </c>
      <c r="C29" s="53" t="n">
        <v>3036</v>
      </c>
      <c r="D29" s="53" t="n">
        <v>94033</v>
      </c>
      <c r="E29" s="53" t="n">
        <v>1732</v>
      </c>
      <c r="F29" s="53" t="n">
        <v>6704</v>
      </c>
      <c r="G29" s="53" t="n">
        <v>13732</v>
      </c>
      <c r="H29" s="53" t="n">
        <v>111530</v>
      </c>
      <c r="I29" s="53" t="n">
        <v>121</v>
      </c>
      <c r="J29" s="53" t="n">
        <v>613</v>
      </c>
      <c r="K29" s="53" t="n">
        <v>18621</v>
      </c>
      <c r="L29" s="53" t="n">
        <v>212880</v>
      </c>
      <c r="M29" s="41"/>
    </row>
    <row r="31" customFormat="false" ht="15.75" hidden="false" customHeight="false" outlineLevel="0" collapsed="false">
      <c r="A31" s="67"/>
      <c r="C31" s="55"/>
      <c r="L31" s="68"/>
    </row>
    <row r="32" customFormat="false" ht="15.75" hidden="false" customHeight="false" outlineLevel="0" collapsed="false">
      <c r="A32" s="67"/>
      <c r="C32" s="55"/>
      <c r="L32" s="70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60"/>
    </row>
  </sheetData>
  <mergeCells count="15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</mergeCells>
  <dataValidations count="3">
    <dataValidation allowBlank="false" errorStyle="stop" errorTitle="NO INPUT is allowed" operator="between" showDropDown="false" showErrorMessage="true" showInputMessage="false" sqref="C15:L16 C22:L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L17 C24:L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L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21" activeCellId="0" sqref="K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5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46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63" t="s">
        <v>47</v>
      </c>
      <c r="D10" s="63"/>
      <c r="E10" s="64" t="s">
        <v>48</v>
      </c>
      <c r="F10" s="64"/>
      <c r="G10" s="25" t="s">
        <v>49</v>
      </c>
      <c r="H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</row>
    <row r="14" s="3" customFormat="true" ht="21" hidden="false" customHeight="true" outlineLevel="0" collapsed="false">
      <c r="A14" s="36"/>
      <c r="B14" s="37" t="s">
        <v>17</v>
      </c>
      <c r="C14" s="38" t="n">
        <v>8214</v>
      </c>
      <c r="D14" s="38" t="n">
        <v>149223</v>
      </c>
      <c r="E14" s="38" t="n">
        <v>1689</v>
      </c>
      <c r="F14" s="38" t="n">
        <v>35904</v>
      </c>
      <c r="G14" s="38" t="n">
        <v>9903</v>
      </c>
      <c r="H14" s="38" t="n">
        <v>185127</v>
      </c>
      <c r="I14" s="41"/>
      <c r="J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4"/>
      <c r="E15" s="43"/>
      <c r="F15" s="44"/>
      <c r="G15" s="43"/>
      <c r="H15" s="44"/>
      <c r="I15" s="41"/>
      <c r="J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1"/>
      <c r="J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1"/>
      <c r="J17" s="41"/>
    </row>
    <row r="18" s="3" customFormat="true" ht="21" hidden="false" customHeight="true" outlineLevel="0" collapsed="false">
      <c r="A18" s="36"/>
      <c r="B18" s="46" t="s">
        <v>22</v>
      </c>
      <c r="C18" s="38" t="n">
        <v>446</v>
      </c>
      <c r="D18" s="38" t="n">
        <v>21000</v>
      </c>
      <c r="E18" s="38" t="n">
        <v>7</v>
      </c>
      <c r="F18" s="38" t="n">
        <v>899</v>
      </c>
      <c r="G18" s="38" t="n">
        <v>453</v>
      </c>
      <c r="H18" s="38" t="n">
        <v>21899</v>
      </c>
      <c r="I18" s="41"/>
      <c r="J18" s="41"/>
    </row>
    <row r="19" s="3" customFormat="true" ht="21" hidden="false" customHeight="true" outlineLevel="0" collapsed="false">
      <c r="A19" s="47"/>
      <c r="B19" s="48" t="s">
        <v>23</v>
      </c>
      <c r="C19" s="38" t="n">
        <v>8660</v>
      </c>
      <c r="D19" s="38" t="n">
        <v>170223</v>
      </c>
      <c r="E19" s="38" t="n">
        <v>1696</v>
      </c>
      <c r="F19" s="38" t="n">
        <v>36803</v>
      </c>
      <c r="G19" s="38" t="n">
        <v>10356</v>
      </c>
      <c r="H19" s="38" t="n">
        <v>207026</v>
      </c>
      <c r="I19" s="41"/>
      <c r="J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41"/>
      <c r="J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7991</v>
      </c>
      <c r="D21" s="38" t="n">
        <v>2537</v>
      </c>
      <c r="E21" s="38" t="n">
        <v>274</v>
      </c>
      <c r="F21" s="38" t="n">
        <v>116</v>
      </c>
      <c r="G21" s="38" t="n">
        <v>8265</v>
      </c>
      <c r="H21" s="38" t="n">
        <v>2653</v>
      </c>
      <c r="I21" s="41"/>
      <c r="J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4"/>
      <c r="E22" s="43"/>
      <c r="F22" s="44"/>
      <c r="G22" s="43"/>
      <c r="H22" s="44"/>
      <c r="I22" s="41"/>
      <c r="J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1"/>
      <c r="J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1"/>
      <c r="J24" s="41"/>
    </row>
    <row r="25" s="3" customFormat="true" ht="21" hidden="false" customHeight="true" outlineLevel="0" collapsed="false">
      <c r="A25" s="47"/>
      <c r="B25" s="48" t="s">
        <v>29</v>
      </c>
      <c r="C25" s="38" t="n">
        <v>7991</v>
      </c>
      <c r="D25" s="38" t="n">
        <v>2537</v>
      </c>
      <c r="E25" s="38" t="n">
        <v>274</v>
      </c>
      <c r="F25" s="38" t="n">
        <v>116</v>
      </c>
      <c r="G25" s="38" t="n">
        <v>8265</v>
      </c>
      <c r="H25" s="38" t="n">
        <v>2653</v>
      </c>
      <c r="I25" s="41"/>
      <c r="J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3198</v>
      </c>
      <c r="E26" s="38" t="n">
        <v>0</v>
      </c>
      <c r="F26" s="38" t="n">
        <v>3</v>
      </c>
      <c r="G26" s="38" t="n">
        <v>0</v>
      </c>
      <c r="H26" s="38" t="n">
        <v>3201</v>
      </c>
      <c r="I26" s="41"/>
      <c r="J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41"/>
      <c r="J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41"/>
      <c r="J28" s="41"/>
    </row>
    <row r="29" s="3" customFormat="true" ht="21" hidden="false" customHeight="true" outlineLevel="0" collapsed="false">
      <c r="A29" s="52"/>
      <c r="B29" s="48" t="s">
        <v>36</v>
      </c>
      <c r="C29" s="53" t="n">
        <v>16651</v>
      </c>
      <c r="D29" s="53" t="n">
        <v>175958</v>
      </c>
      <c r="E29" s="53" t="n">
        <v>1970</v>
      </c>
      <c r="F29" s="53" t="n">
        <v>36922</v>
      </c>
      <c r="G29" s="53" t="n">
        <v>18621</v>
      </c>
      <c r="H29" s="53" t="n">
        <v>212880</v>
      </c>
      <c r="I29" s="41"/>
      <c r="J29" s="41"/>
    </row>
    <row r="30" customFormat="false" ht="11.2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1.25" hidden="false" customHeight="true" outlineLevel="0" collapsed="false">
      <c r="A31" s="67"/>
      <c r="C31" s="55"/>
      <c r="H31" s="68"/>
    </row>
    <row r="32" customFormat="false" ht="22.5" hidden="false" customHeight="false" outlineLevel="0" collapsed="false">
      <c r="A32" s="69" t="s">
        <v>50</v>
      </c>
      <c r="H32" s="70"/>
    </row>
    <row r="33" customFormat="false" ht="22.5" hidden="false" customHeight="true" outlineLevel="0" collapsed="false">
      <c r="A33" s="71" t="s">
        <v>51</v>
      </c>
      <c r="B33" s="71"/>
      <c r="H33" s="60"/>
    </row>
    <row r="34" s="1" customFormat="true" ht="11.25" hidden="false" customHeight="true" outlineLevel="0" collapsed="false"/>
    <row r="35" s="1" customFormat="true" ht="22.5" hidden="false" customHeight="true" outlineLevel="0" collapsed="false">
      <c r="A35" s="72" t="s">
        <v>52</v>
      </c>
      <c r="B35" s="72"/>
    </row>
    <row r="36" s="1" customFormat="true" ht="22.5" hidden="false" customHeight="true" outlineLevel="0" collapsed="false">
      <c r="A36" s="73" t="s">
        <v>53</v>
      </c>
      <c r="B36" s="73"/>
      <c r="C36" s="73"/>
    </row>
    <row r="37" s="1" customFormat="true" ht="11.25" hidden="false" customHeight="true" outlineLevel="0" collapsed="false"/>
    <row r="38" s="1" customFormat="true" ht="22.5" hidden="false" customHeight="true" outlineLevel="0" collapsed="false">
      <c r="A38" s="72" t="s">
        <v>54</v>
      </c>
      <c r="B38" s="72"/>
    </row>
    <row r="39" s="1" customFormat="true" ht="22.5" hidden="false" customHeight="true" outlineLevel="0" collapsed="false">
      <c r="A39" s="73" t="s">
        <v>55</v>
      </c>
      <c r="B39" s="73"/>
      <c r="C39" s="73"/>
      <c r="D39" s="73"/>
    </row>
  </sheetData>
  <mergeCells count="16">
    <mergeCell ref="A2:G2"/>
    <mergeCell ref="A3:G3"/>
    <mergeCell ref="A6:B6"/>
    <mergeCell ref="A7:F7"/>
    <mergeCell ref="C9:H9"/>
    <mergeCell ref="C10:D10"/>
    <mergeCell ref="E10:F10"/>
    <mergeCell ref="G10:H10"/>
    <mergeCell ref="C11:D11"/>
    <mergeCell ref="E11:F11"/>
    <mergeCell ref="G11:H11"/>
    <mergeCell ref="A33:B33"/>
    <mergeCell ref="A35:B35"/>
    <mergeCell ref="A36:C36"/>
    <mergeCell ref="A38:B38"/>
    <mergeCell ref="A39:D39"/>
  </mergeCells>
  <dataValidations count="3">
    <dataValidation allowBlank="false" errorStyle="stop" errorTitle="NO INPUT is allowed" operator="between" showDropDown="false" showErrorMessage="true" showInputMessage="false" sqref="C15:H16 C22:H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H17 C24:H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21" activeCellId="0" sqref="K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4" min="3" style="1" width="16.37"/>
    <col collapsed="false" customWidth="true" hidden="false" outlineLevel="0" max="5" min="5" style="1" width="16.24"/>
    <col collapsed="false" customWidth="true" hidden="false" outlineLevel="0" max="7" min="6" style="1" width="16.37"/>
    <col collapsed="false" customWidth="true" hidden="false" outlineLevel="0" max="8" min="8" style="1" width="19.37"/>
    <col collapsed="false" customWidth="true" hidden="false" outlineLevel="0" max="9" min="9" style="2" width="9.87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6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57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77" t="s">
        <v>5</v>
      </c>
      <c r="D10" s="77" t="s">
        <v>5</v>
      </c>
      <c r="E10" s="77"/>
      <c r="F10" s="77"/>
      <c r="G10" s="77"/>
      <c r="H10" s="77" t="s">
        <v>5</v>
      </c>
    </row>
    <row r="11" s="3" customFormat="true" ht="54" hidden="false" customHeight="true" outlineLevel="0" collapsed="false">
      <c r="A11" s="27" t="s">
        <v>7</v>
      </c>
      <c r="B11" s="28" t="s">
        <v>8</v>
      </c>
      <c r="C11" s="74" t="s">
        <v>77</v>
      </c>
      <c r="D11" s="74" t="s">
        <v>78</v>
      </c>
      <c r="E11" s="74" t="s">
        <v>79</v>
      </c>
      <c r="F11" s="74" t="s">
        <v>80</v>
      </c>
      <c r="G11" s="74" t="s">
        <v>81</v>
      </c>
      <c r="H11" s="28" t="s">
        <v>82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/>
      <c r="D12" s="35"/>
      <c r="E12" s="35"/>
      <c r="F12" s="35"/>
      <c r="G12" s="35"/>
      <c r="H12" s="35"/>
    </row>
    <row r="13" s="3" customFormat="true" ht="21" hidden="false" customHeight="true" outlineLevel="0" collapsed="false">
      <c r="A13" s="36"/>
      <c r="B13" s="37" t="s">
        <v>17</v>
      </c>
      <c r="C13" s="38" t="n">
        <v>9903</v>
      </c>
      <c r="D13" s="38" t="n">
        <v>37343</v>
      </c>
      <c r="E13" s="38" t="n">
        <v>41969</v>
      </c>
      <c r="F13" s="38" t="n">
        <v>41007</v>
      </c>
      <c r="G13" s="38" t="n">
        <v>64808</v>
      </c>
      <c r="H13" s="38" t="n">
        <v>185127</v>
      </c>
      <c r="I13" s="41"/>
      <c r="J13" s="41"/>
      <c r="K13" s="41"/>
    </row>
    <row r="14" s="3" customFormat="true" ht="44.1" hidden="false" customHeight="true" outlineLevel="0" collapsed="false">
      <c r="A14" s="36"/>
      <c r="B14" s="42" t="s">
        <v>18</v>
      </c>
      <c r="C14" s="43"/>
      <c r="D14" s="43"/>
      <c r="E14" s="43"/>
      <c r="F14" s="43"/>
      <c r="G14" s="43"/>
      <c r="H14" s="43"/>
      <c r="J14" s="41"/>
      <c r="K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4"/>
      <c r="F15" s="44"/>
      <c r="G15" s="44"/>
      <c r="H15" s="44"/>
      <c r="J15" s="41"/>
      <c r="K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5"/>
      <c r="F16" s="45"/>
      <c r="G16" s="45"/>
      <c r="H16" s="45"/>
      <c r="J16" s="41"/>
      <c r="K16" s="41"/>
    </row>
    <row r="17" s="3" customFormat="true" ht="21" hidden="false" customHeight="true" outlineLevel="0" collapsed="false">
      <c r="A17" s="36"/>
      <c r="B17" s="46" t="s">
        <v>22</v>
      </c>
      <c r="C17" s="38" t="n">
        <v>453</v>
      </c>
      <c r="D17" s="38" t="n">
        <v>4187</v>
      </c>
      <c r="E17" s="38" t="n">
        <v>13201</v>
      </c>
      <c r="F17" s="38" t="n">
        <v>4432</v>
      </c>
      <c r="G17" s="38" t="n">
        <v>79</v>
      </c>
      <c r="H17" s="38" t="n">
        <v>21899</v>
      </c>
      <c r="I17" s="41"/>
      <c r="J17" s="41"/>
      <c r="K17" s="41"/>
    </row>
    <row r="18" s="3" customFormat="true" ht="21" hidden="false" customHeight="true" outlineLevel="0" collapsed="false">
      <c r="A18" s="47"/>
      <c r="B18" s="48" t="s">
        <v>23</v>
      </c>
      <c r="C18" s="38" t="n">
        <v>10356</v>
      </c>
      <c r="D18" s="38" t="n">
        <v>41530</v>
      </c>
      <c r="E18" s="38" t="n">
        <v>55170</v>
      </c>
      <c r="F18" s="38" t="n">
        <v>45439</v>
      </c>
      <c r="G18" s="38" t="n">
        <v>64887</v>
      </c>
      <c r="H18" s="38" t="n">
        <v>207026</v>
      </c>
      <c r="I18" s="41"/>
      <c r="J18" s="41"/>
      <c r="K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41"/>
      <c r="J19" s="41"/>
      <c r="K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8265</v>
      </c>
      <c r="D20" s="38" t="n">
        <v>0</v>
      </c>
      <c r="E20" s="38" t="n">
        <v>290</v>
      </c>
      <c r="F20" s="38" t="n">
        <v>898</v>
      </c>
      <c r="G20" s="38" t="n">
        <v>1465</v>
      </c>
      <c r="H20" s="38" t="n">
        <v>2653</v>
      </c>
      <c r="I20" s="41"/>
      <c r="J20" s="41"/>
      <c r="K20" s="41"/>
    </row>
    <row r="21" s="3" customFormat="true" ht="44.1" hidden="false" customHeight="true" outlineLevel="0" collapsed="false">
      <c r="A21" s="36"/>
      <c r="B21" s="42" t="s">
        <v>28</v>
      </c>
      <c r="C21" s="43"/>
      <c r="D21" s="43"/>
      <c r="E21" s="43"/>
      <c r="F21" s="43"/>
      <c r="G21" s="43"/>
      <c r="H21" s="43"/>
      <c r="J21" s="41"/>
      <c r="K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4"/>
      <c r="F22" s="44"/>
      <c r="G22" s="44"/>
      <c r="H22" s="44"/>
      <c r="J22" s="41"/>
      <c r="K22" s="41"/>
    </row>
    <row r="23" s="3" customFormat="true" ht="21" hidden="false" customHeight="true" outlineLevel="0" collapsed="false">
      <c r="A23" s="36"/>
      <c r="B23" s="42" t="s">
        <v>21</v>
      </c>
      <c r="C23" s="45"/>
      <c r="D23" s="45"/>
      <c r="E23" s="45"/>
      <c r="F23" s="45"/>
      <c r="G23" s="45"/>
      <c r="H23" s="45"/>
      <c r="J23" s="41"/>
      <c r="K23" s="41"/>
    </row>
    <row r="24" s="3" customFormat="true" ht="21" hidden="false" customHeight="true" outlineLevel="0" collapsed="false">
      <c r="A24" s="47"/>
      <c r="B24" s="48" t="s">
        <v>29</v>
      </c>
      <c r="C24" s="38" t="n">
        <v>8265</v>
      </c>
      <c r="D24" s="38" t="n">
        <v>0</v>
      </c>
      <c r="E24" s="38" t="n">
        <v>290</v>
      </c>
      <c r="F24" s="38" t="n">
        <v>898</v>
      </c>
      <c r="G24" s="38" t="n">
        <v>1465</v>
      </c>
      <c r="H24" s="38" t="n">
        <v>2653</v>
      </c>
      <c r="I24" s="41"/>
      <c r="J24" s="41"/>
      <c r="K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74</v>
      </c>
      <c r="E25" s="38" t="n">
        <v>2</v>
      </c>
      <c r="F25" s="38" t="n">
        <v>46</v>
      </c>
      <c r="G25" s="38" t="n">
        <v>3079</v>
      </c>
      <c r="H25" s="38" t="n">
        <v>3201</v>
      </c>
      <c r="I25" s="41"/>
      <c r="J25" s="41"/>
      <c r="K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J26" s="41"/>
      <c r="K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J27" s="41"/>
      <c r="K27" s="41"/>
    </row>
    <row r="28" s="3" customFormat="true" ht="21" hidden="false" customHeight="true" outlineLevel="0" collapsed="false">
      <c r="A28" s="52"/>
      <c r="B28" s="48" t="s">
        <v>36</v>
      </c>
      <c r="C28" s="53" t="n">
        <v>18621</v>
      </c>
      <c r="D28" s="53" t="n">
        <v>41604</v>
      </c>
      <c r="E28" s="53" t="n">
        <v>55462</v>
      </c>
      <c r="F28" s="53" t="n">
        <v>46383</v>
      </c>
      <c r="G28" s="53" t="n">
        <v>69431</v>
      </c>
      <c r="H28" s="53" t="n">
        <v>212880</v>
      </c>
      <c r="I28" s="41"/>
      <c r="J28" s="41"/>
      <c r="K28" s="41"/>
    </row>
    <row r="30" customFormat="false" ht="15.75" hidden="false" customHeight="false" outlineLevel="0" collapsed="false">
      <c r="A30" s="67"/>
      <c r="C30" s="55"/>
      <c r="H30" s="68"/>
    </row>
    <row r="31" customFormat="false" ht="15.75" hidden="false" customHeight="false" outlineLevel="0" collapsed="false">
      <c r="A31" s="67"/>
      <c r="H31" s="70"/>
    </row>
    <row r="32" customFormat="false" ht="15.75" hidden="false" customHeight="false" outlineLevel="0" collapsed="false">
      <c r="H32" s="60"/>
    </row>
  </sheetData>
  <mergeCells count="6">
    <mergeCell ref="A2:G2"/>
    <mergeCell ref="A3:G3"/>
    <mergeCell ref="A6:B6"/>
    <mergeCell ref="A7:F7"/>
    <mergeCell ref="C9:H9"/>
    <mergeCell ref="D10:G10"/>
  </mergeCells>
  <dataValidations count="3">
    <dataValidation allowBlank="false" errorStyle="stop" errorTitle="NO INPUT is allowed" operator="between" showDropDown="false" showErrorMessage="true" showInputMessage="false" sqref="C14:H15 C21:H22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H16 C23:H23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N37" activeCellId="0" sqref="N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14" min="3" style="1" width="14.62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3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11"/>
      <c r="N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75"/>
      <c r="L7" s="75"/>
      <c r="M7" s="17"/>
      <c r="N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</row>
    <row r="9" s="3" customFormat="true" ht="21" hidden="false" customHeight="true" outlineLevel="0" collapsed="false">
      <c r="A9" s="21"/>
      <c r="B9" s="21"/>
      <c r="C9" s="22" t="s">
        <v>6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" customFormat="true" ht="21" hidden="false" customHeight="true" outlineLevel="0" collapsed="false">
      <c r="A10" s="23"/>
      <c r="B10" s="24"/>
      <c r="C10" s="63" t="s">
        <v>66</v>
      </c>
      <c r="D10" s="63"/>
      <c r="E10" s="64" t="s">
        <v>67</v>
      </c>
      <c r="F10" s="64"/>
      <c r="G10" s="63" t="s">
        <v>68</v>
      </c>
      <c r="H10" s="63"/>
      <c r="I10" s="63" t="s">
        <v>69</v>
      </c>
      <c r="J10" s="63"/>
      <c r="K10" s="63" t="s">
        <v>70</v>
      </c>
      <c r="L10" s="63"/>
      <c r="M10" s="25" t="s">
        <v>71</v>
      </c>
      <c r="N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  <c r="I11" s="25" t="s">
        <v>5</v>
      </c>
      <c r="J11" s="25"/>
      <c r="K11" s="25" t="s">
        <v>5</v>
      </c>
      <c r="L11" s="25"/>
      <c r="M11" s="77" t="s">
        <v>5</v>
      </c>
      <c r="N11" s="77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  <c r="I12" s="29" t="s">
        <v>9</v>
      </c>
      <c r="J12" s="22" t="s">
        <v>10</v>
      </c>
      <c r="K12" s="29" t="s">
        <v>9</v>
      </c>
      <c r="L12" s="22" t="s">
        <v>10</v>
      </c>
      <c r="M12" s="29" t="s">
        <v>9</v>
      </c>
      <c r="N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s="3" customFormat="true" ht="21" hidden="false" customHeight="true" outlineLevel="0" collapsed="false">
      <c r="A14" s="36"/>
      <c r="B14" s="37" t="s">
        <v>17</v>
      </c>
      <c r="C14" s="38" t="n">
        <v>1875</v>
      </c>
      <c r="D14" s="38" t="n">
        <v>130917</v>
      </c>
      <c r="E14" s="38" t="n">
        <v>6772</v>
      </c>
      <c r="F14" s="38" t="n">
        <v>31429</v>
      </c>
      <c r="G14" s="38" t="n">
        <v>1144</v>
      </c>
      <c r="H14" s="38" t="n">
        <v>12855</v>
      </c>
      <c r="I14" s="38" t="n">
        <v>112</v>
      </c>
      <c r="J14" s="38" t="n">
        <v>9923</v>
      </c>
      <c r="K14" s="38" t="n">
        <v>0</v>
      </c>
      <c r="L14" s="38" t="n">
        <v>3</v>
      </c>
      <c r="M14" s="38" t="n">
        <v>9903</v>
      </c>
      <c r="N14" s="40" t="n">
        <v>185127</v>
      </c>
      <c r="O14" s="41"/>
      <c r="P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1"/>
      <c r="P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1"/>
      <c r="P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1"/>
      <c r="P17" s="41"/>
    </row>
    <row r="18" s="3" customFormat="true" ht="21" hidden="false" customHeight="true" outlineLevel="0" collapsed="false">
      <c r="A18" s="36"/>
      <c r="B18" s="46" t="s">
        <v>22</v>
      </c>
      <c r="C18" s="38" t="n">
        <v>52</v>
      </c>
      <c r="D18" s="38" t="n">
        <v>9362</v>
      </c>
      <c r="E18" s="38" t="n">
        <v>2</v>
      </c>
      <c r="F18" s="38" t="n">
        <v>10064</v>
      </c>
      <c r="G18" s="38" t="n">
        <v>3</v>
      </c>
      <c r="H18" s="38" t="n">
        <v>1855</v>
      </c>
      <c r="I18" s="38" t="n">
        <v>396</v>
      </c>
      <c r="J18" s="38" t="n">
        <v>616</v>
      </c>
      <c r="K18" s="38" t="n">
        <v>0</v>
      </c>
      <c r="L18" s="38" t="n">
        <v>2</v>
      </c>
      <c r="M18" s="38" t="n">
        <v>453</v>
      </c>
      <c r="N18" s="38" t="n">
        <v>21899</v>
      </c>
      <c r="O18" s="41"/>
      <c r="P18" s="41"/>
    </row>
    <row r="19" s="3" customFormat="true" ht="21" hidden="false" customHeight="true" outlineLevel="0" collapsed="false">
      <c r="A19" s="47"/>
      <c r="B19" s="48" t="s">
        <v>23</v>
      </c>
      <c r="C19" s="38" t="n">
        <v>1927</v>
      </c>
      <c r="D19" s="38" t="n">
        <v>140279</v>
      </c>
      <c r="E19" s="38" t="n">
        <v>6774</v>
      </c>
      <c r="F19" s="38" t="n">
        <v>41493</v>
      </c>
      <c r="G19" s="38" t="n">
        <v>1147</v>
      </c>
      <c r="H19" s="38" t="n">
        <v>14710</v>
      </c>
      <c r="I19" s="38" t="n">
        <v>508</v>
      </c>
      <c r="J19" s="38" t="n">
        <v>10539</v>
      </c>
      <c r="K19" s="38" t="n">
        <v>0</v>
      </c>
      <c r="L19" s="38" t="n">
        <v>5</v>
      </c>
      <c r="M19" s="38" t="n">
        <v>10356</v>
      </c>
      <c r="N19" s="38" t="n">
        <v>207026</v>
      </c>
      <c r="O19" s="41"/>
      <c r="P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41"/>
      <c r="P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7884</v>
      </c>
      <c r="D21" s="38" t="n">
        <v>1752</v>
      </c>
      <c r="E21" s="38" t="n">
        <v>31</v>
      </c>
      <c r="F21" s="38" t="n">
        <v>319</v>
      </c>
      <c r="G21" s="38" t="n">
        <v>350</v>
      </c>
      <c r="H21" s="38" t="n">
        <v>582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8265</v>
      </c>
      <c r="N21" s="38" t="n">
        <v>2653</v>
      </c>
      <c r="O21" s="41"/>
      <c r="P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1"/>
      <c r="P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1"/>
      <c r="P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1"/>
      <c r="P24" s="41"/>
    </row>
    <row r="25" s="3" customFormat="true" ht="21" hidden="false" customHeight="true" outlineLevel="0" collapsed="false">
      <c r="A25" s="47"/>
      <c r="B25" s="48" t="s">
        <v>29</v>
      </c>
      <c r="C25" s="38" t="n">
        <v>7884</v>
      </c>
      <c r="D25" s="38" t="n">
        <v>1752</v>
      </c>
      <c r="E25" s="38" t="n">
        <v>31</v>
      </c>
      <c r="F25" s="38" t="n">
        <v>319</v>
      </c>
      <c r="G25" s="38" t="n">
        <v>350</v>
      </c>
      <c r="H25" s="38" t="n">
        <v>582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8265</v>
      </c>
      <c r="N25" s="38" t="n">
        <v>2653</v>
      </c>
      <c r="O25" s="41"/>
      <c r="P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852</v>
      </c>
      <c r="E26" s="38" t="n">
        <v>0</v>
      </c>
      <c r="F26" s="38" t="n">
        <v>69</v>
      </c>
      <c r="G26" s="38" t="n">
        <v>0</v>
      </c>
      <c r="H26" s="38" t="n">
        <v>54</v>
      </c>
      <c r="I26" s="38" t="n">
        <v>0</v>
      </c>
      <c r="J26" s="38" t="n">
        <v>2226</v>
      </c>
      <c r="K26" s="38" t="n">
        <v>0</v>
      </c>
      <c r="L26" s="38" t="n">
        <v>0</v>
      </c>
      <c r="M26" s="38" t="n">
        <v>0</v>
      </c>
      <c r="N26" s="38" t="n">
        <v>3201</v>
      </c>
      <c r="O26" s="41"/>
      <c r="P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41"/>
      <c r="P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41"/>
      <c r="P28" s="41"/>
    </row>
    <row r="29" s="3" customFormat="true" ht="21" hidden="false" customHeight="true" outlineLevel="0" collapsed="false">
      <c r="A29" s="52"/>
      <c r="B29" s="48" t="s">
        <v>36</v>
      </c>
      <c r="C29" s="53" t="n">
        <v>9811</v>
      </c>
      <c r="D29" s="53" t="n">
        <v>142883</v>
      </c>
      <c r="E29" s="53" t="n">
        <v>6805</v>
      </c>
      <c r="F29" s="53" t="n">
        <v>41881</v>
      </c>
      <c r="G29" s="53" t="n">
        <v>1497</v>
      </c>
      <c r="H29" s="53" t="n">
        <v>15346</v>
      </c>
      <c r="I29" s="53" t="n">
        <v>508</v>
      </c>
      <c r="J29" s="53" t="n">
        <v>12765</v>
      </c>
      <c r="K29" s="53" t="n">
        <v>0</v>
      </c>
      <c r="L29" s="53" t="n">
        <v>5</v>
      </c>
      <c r="M29" s="53" t="n">
        <v>18621</v>
      </c>
      <c r="N29" s="53" t="n">
        <v>212880</v>
      </c>
      <c r="O29" s="41"/>
      <c r="P29" s="41"/>
    </row>
    <row r="30" customFormat="false" ht="11.25" hidden="false" customHeight="true" outlineLevel="0" collapsed="false"/>
    <row r="31" customFormat="false" ht="11.25" hidden="false" customHeight="true" outlineLevel="0" collapsed="false">
      <c r="A31" s="67"/>
      <c r="C31" s="55"/>
      <c r="N31" s="68"/>
    </row>
    <row r="32" customFormat="false" ht="22.5" hidden="false" customHeight="true" outlineLevel="0" collapsed="false">
      <c r="A32" s="69" t="s">
        <v>72</v>
      </c>
      <c r="C32" s="55"/>
      <c r="N32" s="70"/>
    </row>
    <row r="33" customFormat="false" ht="22.5" hidden="false" customHeight="true" outlineLevel="0" collapsed="false">
      <c r="A33" s="73" t="s">
        <v>73</v>
      </c>
      <c r="B33" s="73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</sheetData>
  <mergeCells count="18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33:B33"/>
  </mergeCells>
  <dataValidations count="4">
    <dataValidation allowBlank="false" errorStyle="stop" errorTitle="NO INPUT is allowed" operator="between" showDropDown="false" showErrorMessage="true" showInputMessage="false" sqref="C15:N16 C22:N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N17 C24:N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N31" type="whole">
      <formula1>-999999999999</formula1>
      <formula2>999999999999</formula2>
    </dataValidation>
    <dataValidation allowBlank="true" errorStyle="stop" operator="between" showDropDown="false" showErrorMessage="false" showInputMessage="false" sqref="C18:N21 C25:N2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保險業監管局 Insurance Authority</dc:creator>
  <dc:description/>
  <dc:language>en-US</dc:language>
  <cp:lastModifiedBy>Gary Chan</cp:lastModifiedBy>
  <cp:lastPrinted>2023-02-20T03:37:32Z</cp:lastPrinted>
  <dcterms:modified xsi:type="dcterms:W3CDTF">2023-05-23T02:23:52Z</dcterms:modified>
  <cp:revision>0</cp:revision>
  <dc:subject>二零一七年一月至九月 January to September 2017</dc:subject>
  <dc:title>香港長期保險業務的臨時統計數字 Provisional Statistics on Hong Kong Long Term Insurance Business</dc:title>
</cp:coreProperties>
</file>