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6</definedName>
    <definedName function="false" hidden="false" localSheetId="18" name="_xlnm.Print_Titles" vbProcedure="false">'Table L1'!$1:$13</definedName>
    <definedName function="false" hidden="false" localSheetId="19" name="_xlnm.Print_Area" vbProcedure="false">'Table L1(a)'!$A$1:$L$76</definedName>
    <definedName function="false" hidden="false" localSheetId="19" name="_xlnm.Print_Titles" vbProcedure="false">'Table L1(a)'!$1:$13</definedName>
    <definedName function="false" hidden="false" localSheetId="20" name="_xlnm.Print_Area" vbProcedure="false">'Table L1(b)'!$A$1:$H$86</definedName>
    <definedName function="false" hidden="false" localSheetId="20" name="_xlnm.Print_Titles" vbProcedure="false">'Table L1(b)'!$1:$13</definedName>
    <definedName function="false" hidden="false" localSheetId="21" name="_xlnm.Print_Area" vbProcedure="false">'Table L1(c)'!$A$1:$H$75</definedName>
    <definedName function="false" hidden="false" localSheetId="21" name="_xlnm.Print_Titles" vbProcedure="false">'Table L1(c)'!$1:$12</definedName>
    <definedName function="false" hidden="false" localSheetId="22" name="_xlnm.Print_Area" vbProcedure="false">'Table L1(d)'!$A$1:$N$80</definedName>
    <definedName function="false" hidden="false" localSheetId="22" name="_xlnm.Print_Titles" vbProcedure="false">'Table L1(d)'!$1:$13</definedName>
    <definedName function="false" hidden="false" localSheetId="23" name="_xlnm.Print_Area" vbProcedure="false">'Table L1(e)'!$A$1:$L$76</definedName>
    <definedName function="false" hidden="false" localSheetId="23" name="_xlnm.Print_Titles" vbProcedure="false">'Table L1(e)'!$1:$13</definedName>
    <definedName function="false" hidden="false" localSheetId="24" name="_xlnm.Print_Area" vbProcedure="false">'Table L1(f)'!$A$1:$H$86</definedName>
    <definedName function="false" hidden="false" localSheetId="24" name="_xlnm.Print_Titles" vbProcedure="false">'Table L1(f)'!$1:$13</definedName>
    <definedName function="false" hidden="false" localSheetId="25" name="_xlnm.Print_Area" vbProcedure="false">'Table L1(g)'!$A$1:$H$76</definedName>
    <definedName function="false" hidden="false" localSheetId="25" name="_xlnm.Print_Titles" vbProcedure="false">'Table L1(g)'!$1:$13</definedName>
    <definedName function="false" hidden="false" localSheetId="26" name="_xlnm.Print_Area" vbProcedure="false">'Table L1(h)'!$A$1:$N$80</definedName>
    <definedName function="false" hidden="false" localSheetId="26" name="_xlnm.Print_Titles" vbProcedure="false">'Table L1(h)'!$1:$13</definedName>
    <definedName function="false" hidden="false" localSheetId="27" name="_xlnm.Print_Area" vbProcedure="false">'Table L2'!$A$1:$F$72</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5</definedName>
    <definedName function="false" hidden="false" localSheetId="30" name="_xlnm.Print_Titles" vbProcedure="false">'Table L4'!$1:$12</definedName>
    <definedName function="false" hidden="false" name="a" vbProcedure="false">'[4]Read Me'!$C$5</definedName>
    <definedName function="false" hidden="false" name="Allianz_CI" vbProcedure="false">'[5]'!$D$4</definedName>
    <definedName function="false" hidden="false" name="Allianz_Death" vbProcedure="false">'[5]'!$D$4</definedName>
    <definedName function="false" hidden="false" name="Allianz_DeathLife" vbProcedure="false">'[5]'!$D$4</definedName>
    <definedName function="false" hidden="false" name="APR" vbProcedure="false">'[6]04'!$D$7:$L$197</definedName>
    <definedName function="false" hidden="false" name="ARR" vbProcedure="false">[7]INPUT!$C$31</definedName>
    <definedName function="false" hidden="false" name="as" vbProcedure="false">'[8]Read Me'!$D$7:$O$14</definedName>
    <definedName function="false" hidden="false" name="ASDAG" vbProcedure="false">'[5]'!$D$4</definedName>
    <definedName function="false" hidden="false" name="asf" vbProcedure="false">'[9]TLC &amp; TLP Death'!$C$1</definedName>
    <definedName function="false" hidden="false" name="ASFASF" vbProcedure="false">'[5]'!$D$4</definedName>
    <definedName function="false" hidden="false" name="ASGASG" vbProcedure="false">'[5]'!$D$4</definedName>
    <definedName function="false" hidden="false" name="AUG" vbProcedure="false">'[10]08'!$D$7:$L$105</definedName>
    <definedName function="false" hidden="false" name="BANC_PERC" vbProcedure="false">[11]ASSUMP!$C$99</definedName>
    <definedName function="false" hidden="false" name="Bank_Code" vbProcedure="false">[12]Notes!$AC$26:$AD$28</definedName>
    <definedName function="false" hidden="false" name="BE" vbProcedure="false">'[5]'!$D$4</definedName>
    <definedName function="false" hidden="false" name="BEADD" vbProcedure="false">'[5]'!$D$4</definedName>
    <definedName function="false" hidden="false" name="BECI" vbProcedure="false">'[13]TLC CI'!$BE$2:$BE$300</definedName>
    <definedName function="false" hidden="false" name="BEWOP" vbProcedure="false">'[5]'!$D$4</definedName>
    <definedName function="false" hidden="false" name="BQ" vbProcedure="false">'[5]'!$D$4</definedName>
    <definedName function="false" hidden="false" name="BQCI" vbProcedure="false">'[5]'!$D$4</definedName>
    <definedName function="false" hidden="false" name="Bud" vbProcedure="false">[14]ref!$A$33</definedName>
    <definedName function="false" hidden="false" name="CA" vbProcedure="false">[14]ref!$A$11</definedName>
    <definedName function="false" hidden="false" name="CAADD010402RATES" vbProcedure="false">'[16]CAADD010402 RATES'!$B$13:$F$95</definedName>
    <definedName function="false" hidden="false" name="CACIACCL010106RATES" vbProcedure="false">[17]CIACCL010106RATES!$B$12:$F$110</definedName>
    <definedName function="false" hidden="false" name="CACIACCL010402RATES" vbProcedure="false">'[17]CACIACCL010402 RATES'!$B$9:$F$107</definedName>
    <definedName function="false" hidden="false" name="CACIACCL260404RATES" vbProcedure="false">[17]CIACCL260404RATES!$B$11:$F$109</definedName>
    <definedName function="false" hidden="false" name="CADTHTI010106RATES" vbProcedure="false">[17]DeathTI010106RATES!$B$12:$F$110</definedName>
    <definedName function="false" hidden="false" name="CADTHTI010402RATES" vbProcedure="false">'[17]CADTHTI010402 RATES'!$B$10:$F$108</definedName>
    <definedName function="false" hidden="false" name="CADTHTI260404RATES" vbProcedure="false">'[17]CADeathTI 260404RATES'!$B$11:$F$109</definedName>
    <definedName function="false" hidden="false" name="Category" vbProcedure="false">[14]ref!$A$25</definedName>
    <definedName function="false" hidden="false" name="CATPD010402RATES" vbProcedure="false">'[17]CATPD010402 RATES'!$B$10:$D$74</definedName>
    <definedName function="false" hidden="false" name="CATPD75010106RATES" vbProcedure="false">[17]TPD75010106RATES!$B$12:$D$76</definedName>
    <definedName function="false" hidden="false" name="CATPD75260404RATES" vbProcedure="false">[17]CATPD75260404RATES!$B$12:$D$76</definedName>
    <definedName function="false" hidden="false" name="CGWOP" vbProcedure="false">'[5]'!$D$4</definedName>
    <definedName function="false" hidden="false" name="ChildIllnessRates" vbProcedure="false">'[18]Child Illness Rates OK'!$B$7:$H$32</definedName>
    <definedName function="false" hidden="false" name="CI_AddCI" vbProcedure="false">'[5]'!$D$4</definedName>
    <definedName function="false" hidden="false" name="CI_Rates" vbProcedure="false">'[19]DTH TI TPD &amp; ADD CI Rates'!$I$9:$M$60</definedName>
    <definedName function="false" hidden="false" name="Class" vbProcedure="false">[20]Total!$P$2:$Q$500</definedName>
    <definedName function="false" hidden="false" name="CMRange" vbProcedure="false">[21]PolicyDetails_2017Q2!$A$1</definedName>
    <definedName function="false" hidden="false" name="COL70DTHTIIGLRATES" vbProcedure="false">'[5]'!$D$4</definedName>
    <definedName function="false" hidden="false" name="COL70DTHTIIGPRATES" vbProcedure="false">'[5]'!$D$4</definedName>
    <definedName function="false" hidden="false" name="COL70NATIGLRATES" vbProcedure="false">'[5]'!$D$4</definedName>
    <definedName function="false" hidden="false" name="COL70NATIGPRATES" vbProcedure="false">'[5]'!$D$4</definedName>
    <definedName function="false" hidden="false" name="COL70RESIGLRATES" vbProcedure="false">'[5]'!$D$4</definedName>
    <definedName function="false" hidden="false" name="COL70RESIGPRATES" vbProcedure="false">'[5]'!$D$4</definedName>
    <definedName function="false" hidden="false" name="COLDDCIACCL010198RATES" vbProcedure="false">'[17]COL DD DTH TPD CI 010198 RATEOK'!$N$12:$P$111</definedName>
    <definedName function="false" hidden="false" name="COLDDDTH010198RATES" vbProcedure="false">'[17]COL DD DTH TPD CI 010198 RATEOK'!$F$12:$H$111</definedName>
    <definedName function="false" hidden="false" name="COLDDTPD010198RATES" vbProcedure="false">'[17]COL DD DTH TPD CI 010198 RATEOK'!$R$12:$T$111</definedName>
    <definedName function="false" hidden="false" name="COLWLCITTY010305ADDLOADINGRATES" vbProcedure="false">[22]COLWLCIDTHTIRATES!$Q$9:$R$68</definedName>
    <definedName function="false" hidden="false" name="COLWLCITTY010305CIACCLRATES" vbProcedure="false">[22]COLWLCIDTHTIRATES!$K$9:$O$107</definedName>
    <definedName function="false" hidden="false" name="COLWLCITTY010305DTHTIRATES" vbProcedure="false">[22]COLWLCIDTHTIRATES!$A$9:$E$107</definedName>
    <definedName function="false" hidden="false" name="COLWLCITTY010305TPDRATES" vbProcedure="false">[22]COLWLCIDTHTIRATES!$G$9:$I$72</definedName>
    <definedName function="false" hidden="false" name="COL_ACCCI" vbProcedure="false">'[5]'!$D$4</definedName>
    <definedName function="false" hidden="false" name="COL_AddCI" vbProcedure="false">'[5]'!$D$4</definedName>
    <definedName function="false" hidden="false" name="COL_LDL" vbProcedure="false">'[5]'!$D$4</definedName>
    <definedName function="false" hidden="false" name="COL_LDLDH" vbProcedure="false">'[5]'!$D$4</definedName>
    <definedName function="false" hidden="false" name="COL_LDLFDD" vbProcedure="false">'[5]'!$D$4</definedName>
    <definedName function="false" hidden="false" name="COL_LDLRS" vbProcedure="false">'[5]'!$D$4</definedName>
    <definedName function="false" hidden="false" name="COL_MI" vbProcedure="false">'[5]'!$D$4</definedName>
    <definedName function="false" hidden="false" name="COL_PRCCI" vbProcedure="false">'[5]'!$D$4</definedName>
    <definedName function="false" hidden="false" name="COL_PRCHB" vbProcedure="false">'[5]'!$D$4</definedName>
    <definedName function="false" hidden="false" name="COL_TPD" vbProcedure="false">'[5]'!$D$4</definedName>
    <definedName function="false" hidden="false" name="Comm" vbProcedure="false">'[5]'!$D$4</definedName>
    <definedName function="false" hidden="false" name="commence_date" vbProcedure="false">'[5]'!$D$4</definedName>
    <definedName function="false" hidden="false" name="CompHeader" vbProcedure="false">[14]ref!$A$20</definedName>
    <definedName function="false" hidden="false" name="COVER_ED" vbProcedure="false">[23]COVER!$F$13</definedName>
    <definedName function="false" hidden="false" name="COVER_FILENO" vbProcedure="false">[23]COVER!$F$7</definedName>
    <definedName function="false" hidden="false" name="COVER_INFO" vbProcedure="false">[24]COVER!$F$7,[24]COVER!$F$9,[24]COVER!$F$11,[24]COVER!$F$13</definedName>
    <definedName function="false" hidden="false" name="COVER_INSURER" vbProcedure="false">[23]COVER!$F$9</definedName>
    <definedName function="false" hidden="false" name="currentAUD" vbProcedure="false">'[25]Read Me'!$A$1</definedName>
    <definedName function="false" hidden="false" name="currentEUR" vbProcedure="false">'[25]Read Me'!$A$1</definedName>
    <definedName function="false" hidden="false" name="currentGBP" vbProcedure="false">'[25]Read Me'!$A$1281</definedName>
    <definedName function="false" hidden="false" name="currentSGD" vbProcedure="false">'[25]Read Me'!$F$6</definedName>
    <definedName function="false" hidden="false" name="currentUSD" vbProcedure="false">'[25]Read Me'!$A$1</definedName>
    <definedName function="false" hidden="false" name="CW" vbProcedure="false">'[5]'!$D$4</definedName>
    <definedName function="false" hidden="false" name="CWADD" vbProcedure="false">'[5]'!$D$4</definedName>
    <definedName function="false" hidden="false" name="CWCI" vbProcedure="false">'[13]TLC CI'!$CW$2:$CW$300</definedName>
    <definedName function="false" hidden="false" name="CWWOP" vbProcedure="false">'[5]'!$D$4</definedName>
    <definedName function="false" hidden="false" name="CX" vbProcedure="false">'[5]'!$D$4</definedName>
    <definedName function="false" hidden="false" name="CXADD" vbProcedure="false">'[5]'!$D$4</definedName>
    <definedName function="false" hidden="false" name="CXCI" vbProcedure="false">'[13]TLC CI'!$CX$2:$CX$300</definedName>
    <definedName function="false" hidden="false" name="CXWOP" vbProcedure="false">'[5]'!$D$4</definedName>
    <definedName function="false" hidden="false" name="CZ" vbProcedure="false">'[5]'!$D$4</definedName>
    <definedName function="false" hidden="false" name="CZADD" vbProcedure="false">'[5]'!$D$4</definedName>
    <definedName function="false" hidden="false" name="CZCI" vbProcedure="false">'[13]TLC CI'!$CZ$2:$CZ$300</definedName>
    <definedName function="false" hidden="false" name="CZWOP" vbProcedure="false">'[5]'!$D$4</definedName>
    <definedName function="false" hidden="false" name="C__EL5" vbProcedure="false">'[15]EL5 Run_23'!$A$5:$CD$443</definedName>
    <definedName function="false" hidden="false" name="D" vbProcedure="false">'[26]Supreme Term Life 4Q06  ACCESS'!$A$2817</definedName>
    <definedName function="false" hidden="false" name="Data" vbProcedure="false">[14]ref!$A$32</definedName>
    <definedName function="false" hidden="false" name="DAWOP" vbProcedure="false">'[5]'!$D$4</definedName>
    <definedName function="false" hidden="false" name="DB" vbProcedure="false">'[5]'!$D$4</definedName>
    <definedName function="false" hidden="false" name="DC" vbProcedure="false">'[5]'!$D$4</definedName>
    <definedName function="false" hidden="false" name="DEC" vbProcedure="false">'[10]12'!$D$7:$L$105</definedName>
    <definedName function="false" hidden="false" name="DEL" vbProcedure="false">'[5]'!$D$4</definedName>
    <definedName function="false" hidden="false" name="DF" vbProcedure="false">'[5]'!$D$4</definedName>
    <definedName function="false" hidden="false" name="DFT" vbProcedure="false">'[5]'!$D$4</definedName>
    <definedName function="false" hidden="false" name="DG" vbProcedure="false">'[5]'!$D$4</definedName>
    <definedName function="false" hidden="false" name="dgadd" vbProcedure="false">'[5]'!$D$4</definedName>
    <definedName function="false" hidden="false" name="dgci" vbProcedure="false">'[5]'!$D$4</definedName>
    <definedName function="false" hidden="false" name="DH" vbProcedure="false">'[5]'!$D$4</definedName>
    <definedName function="false" hidden="false" name="dhadd" vbProcedure="false">'[5]'!$D$4</definedName>
    <definedName function="false" hidden="false" name="dhci" vbProcedure="false">'[5]'!$D$4</definedName>
    <definedName function="false" hidden="false" name="dhwop" vbProcedure="false">'[5]'!$D$4</definedName>
    <definedName function="false" hidden="false" name="DI" vbProcedure="false">'[5]'!$D$4</definedName>
    <definedName function="false" hidden="false" name="diadd" vbProcedure="false">'[5]'!$D$4</definedName>
    <definedName function="false" hidden="false" name="dici" vbProcedure="false">'[5]'!$D$4</definedName>
    <definedName function="false" hidden="false" name="DIS1_YRTA" vbProcedure="false">'[5]'!$D$4</definedName>
    <definedName function="false" hidden="false" name="DIS2_YRTA" vbProcedure="false">'[5]'!$D$4</definedName>
    <definedName function="false" hidden="false" name="DIST" vbProcedure="false">[27]Total!$A$37:$B$48</definedName>
    <definedName function="false" hidden="false" name="djadd" vbProcedure="false">'[5]'!$D$4</definedName>
    <definedName function="false" hidden="false" name="djci" vbProcedure="false">'[5]'!$D$4</definedName>
    <definedName function="false" hidden="false" name="djwop" vbProcedure="false">'[5]'!$D$4</definedName>
    <definedName function="false" hidden="false" name="dkwop" vbProcedure="false">'[5]'!$D$4</definedName>
    <definedName function="false" hidden="false" name="DP" vbProcedure="false">[14]ref!$A$12</definedName>
    <definedName function="false" hidden="false" name="DR" vbProcedure="false">'[5]'!$D$4</definedName>
    <definedName function="false" hidden="false" name="DS" vbProcedure="false">'[5]'!$D$4</definedName>
    <definedName function="false" hidden="false" name="DT" vbProcedure="false">'[5]'!$D$4</definedName>
    <definedName function="false" hidden="false" name="DU" vbProcedure="false">'[5]'!$D$4</definedName>
    <definedName function="false" hidden="false" name="EA_Anal" vbProcedure="false">[28]Unit_Period!$G$28</definedName>
    <definedName function="false" hidden="false" name="EL123CIACCLRATES010402" vbProcedure="false">'[18]Acc CI Rates'!$B$9:$F$107</definedName>
    <definedName function="false" hidden="false" name="EL123DTHTIRATES" vbProcedure="false">'[18]DeathTI Rates'!$B$10:$F$108</definedName>
    <definedName function="false" hidden="false" name="EL123TPDRATES010402" vbProcedure="false">'[18]TPD Rates'!$B$10:$D$74</definedName>
    <definedName function="false" hidden="false" name="EM" vbProcedure="false">'[5]'!$D$4</definedName>
    <definedName function="false" hidden="false" name="EP_DEF" vbProcedure="false">'[5]'!$D$4</definedName>
    <definedName function="false" hidden="false" name="EP_FE" vbProcedure="false">'[5]'!$D$4</definedName>
    <definedName function="false" hidden="false" name="EP_LEVEL" vbProcedure="false">'[5]'!$D$4</definedName>
    <definedName function="false" hidden="false" name="EP_MA" vbProcedure="false">'[5]'!$D$4</definedName>
    <definedName function="false" hidden="false" name="ERC_ADB" vbProcedure="false">'[29]TLC &amp; TLP rates'!$U$10:$V$13</definedName>
    <definedName function="false" hidden="false" name="ERC_CI" vbProcedure="false">'[29]TLC &amp; TLP rates'!$W$10:$AA$80</definedName>
    <definedName function="false" hidden="false" name="ERC_Death" vbProcedure="false">'[29]TLC &amp; TLP rates'!$AB$10:$AF$80</definedName>
    <definedName function="false" hidden="false" name="ERC_Edu" vbProcedure="false">'[29]ChildEdu rates'!$A$2:$C$101</definedName>
    <definedName function="false" hidden="false" name="ERC_IL" vbProcedure="false">'[5]'!$D$4</definedName>
    <definedName function="false" hidden="false" name="ERC_ILDD" vbProcedure="false">'[5]'!$D$4</definedName>
    <definedName function="false" hidden="false" name="ERC_MA" vbProcedure="false">'[5]'!$D$4</definedName>
    <definedName function="false" hidden="false" name="ERC_NL" vbProcedure="false">'[5]'!$D$4</definedName>
    <definedName function="false" hidden="false" name="ERC_SP" vbProcedure="false">'[5]'!$D$4</definedName>
    <definedName function="false" hidden="false" name="ERC_WOPD" vbProcedure="false">'[29]TLC &amp; TLP rates'!$AG$10:$AI$79</definedName>
    <definedName function="false" hidden="false" name="Excel_BuiltIn_Database" vbProcedure="false">'[5]'!$D$4</definedName>
    <definedName function="false" hidden="false" name="exchangerate" vbProcedure="false">'[30]Read Me'!$D$7:$O$14</definedName>
    <definedName function="false" hidden="false" name="ExchRate" vbProcedure="false">'[5]'!$D$4</definedName>
    <definedName function="false" hidden="false" name="Ex_rate" vbProcedure="false">'[5]'!$D$4</definedName>
    <definedName function="false" hidden="false" name="FACEL6CIACCLRATES" vbProcedure="false">'[31]FAC CI RATES ONLY '!$C$8:$G$75</definedName>
    <definedName function="false" hidden="false" name="FACLIFECRO080506RATES" vbProcedure="false">'[32]FAC ORTTY IDEALCIPRO 080506RATE'!$T$17:$X$100</definedName>
    <definedName function="false" hidden="false" name="FACTPD080506RATES" vbProcedure="false">'[32]FAC ORTTY IDEALCIPRO 080506RATE'!$N$17:$R$100</definedName>
    <definedName function="false" hidden="false" name="FEB" vbProcedure="false">'[10]02'!$D$7:$L$105</definedName>
    <definedName function="false" hidden="false" name="Female" vbProcedure="false">'[5]'!$D$4</definedName>
    <definedName function="false" hidden="false" name="FemaleIllness" vbProcedure="false">'[5]'!$D$4</definedName>
    <definedName function="false" hidden="false" name="FemaleIllnessRates" vbProcedure="false">'[18]Female Illness Rates OK'!$B$7:$D$56</definedName>
    <definedName function="false" hidden="false" name="Female_Rates" vbProcedure="false">'[33]Female Illness'!$A$10:$C$56</definedName>
    <definedName function="false" hidden="false" name="FILE" vbProcedure="false">[34]INPUT!$J$44</definedName>
    <definedName function="false" hidden="false" name="FLEXIWLFACDTHTINOPCRATES" vbProcedure="false">[16]FLEXIWLFACDTHTINOPC!$B$13:$F$112</definedName>
    <definedName function="false" hidden="false" name="FLEXIWLFACTPDNOPCRATES" vbProcedure="false">[16]FLEXIWLFACTPDNOPCRATES!$B$19:$D$83</definedName>
    <definedName function="false" hidden="false" name="FUT_VAR_NBC" vbProcedure="false">[11]Variance!$A$1</definedName>
    <definedName function="false" hidden="false" name="FUT_VAR_NBCSM" vbProcedure="false">[11]Variance!$A$1</definedName>
    <definedName function="false" hidden="false" name="FYD_CI" vbProcedure="false">'[5]'!$D$4</definedName>
    <definedName function="false" hidden="false" name="FYD_DEF" vbProcedure="false">'[19]Deferred 5 yrX2QX'!$A$13057</definedName>
    <definedName function="false" hidden="false" name="FYD_LEVEL" vbProcedure="false">'[5]'!$D$4</definedName>
    <definedName function="false" hidden="false" name="GAAP" vbProcedure="false">[14]ref!$A$26</definedName>
    <definedName function="false" hidden="false" name="GP_CHILD" vbProcedure="false">'[5]'!$D$4</definedName>
    <definedName function="false" hidden="false" name="GP_CI" vbProcedure="false">'[5]'!$D$4</definedName>
    <definedName function="false" hidden="false" name="GP_DEF" vbProcedure="false">'[5]'!$D$4</definedName>
    <definedName function="false" hidden="false" name="GP_FE" vbProcedure="false">'[5]'!$D$4</definedName>
    <definedName function="false" hidden="false" name="GP_LEVEL" vbProcedure="false">'[5]'!$D$4</definedName>
    <definedName function="false" hidden="false" name="GP_MA" vbProcedure="false">'[5]'!$D$4</definedName>
    <definedName function="false" hidden="false" name="GP_YRTA" vbProcedure="false">'[5]'!$D$4</definedName>
    <definedName function="false" hidden="false" name="GRE" vbProcedure="false">[14]ref!$A$27</definedName>
    <definedName function="false" hidden="false" name="IA_Pdt" vbProcedure="false">'[5]'!$D$4</definedName>
    <definedName function="false" hidden="false" name="IA_Rdr" vbProcedure="false">'[5]'!$D$4</definedName>
    <definedName function="false" hidden="false" name="JAN" vbProcedure="false">'[10]01'!$D$7:$L$105</definedName>
    <definedName function="false" hidden="false" name="JUL" vbProcedure="false">'[10]07'!$D$7:$L$105</definedName>
    <definedName function="false" hidden="false" name="JUN" vbProcedure="false">'[10]06'!$D$7:$L$105</definedName>
    <definedName function="false" hidden="false" name="lapseID" vbProcedure="false">[35]DATA!$Z$4:$Z$65536</definedName>
    <definedName function="false" hidden="false" name="LevelTerm_Rates" vbProcedure="false">'[36]COL Level Term Rates ADD 7% '!$B$11:$G$64</definedName>
    <definedName function="false" hidden="false" name="Life" vbProcedure="false">[37]ref!$A$21</definedName>
    <definedName function="false" hidden="false" name="M2P1_ALLENTRY1" vbProcedure="false">[24]M2P1!$J$21:$T$26,[24]M2P1!$J$28:$T$37,[24]M2P1!$J$40:$T$41,[24]M2P1!$J$43:$T$52,[24]M2P1!$J$58:$T$63,[24]M2P1!$J$65:$T$74,[24]M2P1!$J$77:$T$78,[24]M2P1!$J$80:$T$89,[24]M2P1!$J$98:$T$99,[24]M2P1!$J$101:$T$110</definedName>
    <definedName function="false" hidden="false" name="M2P1_ALLENTRY2" vbProcedure="false">[24]M2P1!$J$115:$T$116,[24]M2P1!$J$118:$T$127,[24]M2P1!$J$136:$T$145,[24]M2P1!$J$147,[24]M2P1!$J$149,[24]M2P1!$J$151,[24]M2P1!$J$153,[24]M2P1!$N$147:$O$147,[24]M2P1!$N$149:$O$149,[24]M2P1!$N$151:$O$151,[24]M2P1!$N$153:$O$153</definedName>
    <definedName function="false" hidden="false" name="M2P1_ALLENTRY3" vbProcedure="false">[24]M2P1!$R$147:$T$147,[24]M2P1!$R$149:$T$149,[24]M2P1!$R$151:$T$151,[24]M2P1!$R$153:$T$153</definedName>
    <definedName function="false" hidden="false" name="M2P1_TXTENTRY1" vbProcedure="false">[24]M2P1!$H$28:$H$37,[24]M2P1!$H$43:$H$52,[24]M2P1!$H$65:$H$74,[24]M2P1!$H$80:$H$89,[24]M2P1!$H$101:$H$110,[24]M2P1!$H$118:$H$127,[24]M2P1!$H$136:$H$145</definedName>
    <definedName function="false" hidden="false" name="M2P1_TXTENTRY2" vbProcedure="false">[24]M2P1!$U$21:$U$26,[24]M2P1!$U$28:$U$37,[24]M2P1!$U$40:$U$41,[24]M2P1!$U$43:$U$52,[24]M2P1!$U$54,[24]M2P1!$U$58:$U$63,[24]M2P1!$U$65:$U$74,[24]M2P1!$U$77:$U$78,[24]M2P1!$U$80:$U$89,[24]M2P1!$U$91</definedName>
    <definedName function="false" hidden="false" name="M2P1_TXTENTRY3" vbProcedure="false">[24]M2P1!$U$98:$U$99,[24]M2P1!$U$101:$U$110,[24]M2P1!$U$112,[24]M2P1!$U$115:$U$116,[24]M2P1!$U$118:$U$127,[24]M2P1!$U$129,[24]M2P1!$U$136:$U$145,[24]M2P1!$U$147,[24]M2P1!$U$149,[24]M2P1!$U$151,[24]M2P1!$U$153</definedName>
    <definedName function="false" hidden="false" name="M2P2_ALLENTRY1" vbProcedure="false">'[5]'!$AX$50,'[5]'!B$24833,'[5]'!$D$4,'[5]'!$D$4,'[5]'!$D$4</definedName>
    <definedName function="false" hidden="false" name="M2P2_ALLENTRY2" vbProcedure="false">'[5]'!$D$4</definedName>
    <definedName function="false" hidden="false" name="M2P2_ALLENTRY3" vbProcedure="false">'[5]'!$D$4</definedName>
    <definedName function="false" hidden="false" name="M2P2_FOOTNOTE" vbProcedure="false">'[5]'!$D$4</definedName>
    <definedName function="false" hidden="false" name="M2P2_TXTENTRY1" vbProcedure="false">'[5]'!$DF$110,'[5]'!$D$4,'[5]'!$D$4,'[5]'!$D$4,'[5]'!$D$4,'[5]'!$D$4,'[5]'!$D$4,'[5]'!$D$4,'[5]'!$D$4,'[5]'!$D$4,'[5]'!$D$4</definedName>
    <definedName function="false" hidden="false" name="M2P2_TXTENTRY2" vbProcedure="false">'[5]'!$D$4</definedName>
    <definedName function="false" hidden="false" name="M2P2_TXTENTRY3" vbProcedure="false">'[5]'!$D$4</definedName>
    <definedName function="false" hidden="false" name="M2P3_ALLENTRY1" vbProcedure="false">[24]M2P3!$J$24:$U$26,[24]M2P3!$J$28:$U$37,[24]M2P3!$J$40:$U$40,[24]M2P3!$J$42:$U$51,[24]M2P3!$J$57:$U$59,[24]M2P3!$J$61:$U$70,[24]M2P3!$J$73:$U$73,[24]M2P3!$J$75:$U$84,[24]M2P3!$J$93:$U$94,[24]M2P3!$J$96:$U$105</definedName>
    <definedName function="false" hidden="false" name="M2P3_ALLENTRY2" vbProcedure="false">[24]M2P3!$J$110:$U$111,[24]M2P3!$J$113:$U$122,[24]M2P3!$J$132:$U$141,[24]M2P3!$J$144:$K$144,[24]M2P3!$J$146:$K$146,[24]M2P3!$J$148:$K$148,[24]M2P3!$J$150:$K$150,[24]M2P3!$O$144:$P$144,[24]M2P3!$O$146:$P$146,[24]M2P3!$O$148:$P$148</definedName>
    <definedName function="false" hidden="false" name="M2P3_ALLENTRY3" vbProcedure="false">[24]M2P3!$S$144:$U$144,[24]M2P3!$S$146:$U$146,[24]M2P3!$S$148:$U$148,[24]M2P3!$S$150:$U$150</definedName>
    <definedName function="false" hidden="false" name="M2P3_TXTENTRY1" vbProcedure="false">[24]M2P3!$H$28:$H$37,[24]M2P3!$H$42:$H$51,[24]M2P3!$H$61:$H$70,[24]M2P3!$H$75:$H$84,[24]M2P3!$H$96:$H$105,[24]M2P3!$H$113:$H$122,[24]M2P3!$H$132:$H$141</definedName>
    <definedName function="false" hidden="false" name="M2P3_TXTENTRY2" vbProcedure="false">[24]M2P3!$V$24:$V$26,[24]M2P3!$V$28:$V$37,[24]M2P3!$V$40,[24]M2P3!$V$42:$V$51,[24]M2P3!$V$53,[24]M2P3!$V$57:$V$59,[24]M2P3!$V$61:$V$70,[24]M2P3!$V$73,[24]M2P3!$V$75:$V$84,[24]M2P3!$V$86</definedName>
    <definedName function="false" hidden="false" name="M2P3_TXTENTRY3" vbProcedure="false">[24]M2P3!$V$93:$V$94,[24]M2P3!$V$96:$V$105,[24]M2P3!$V$107,[24]M2P3!$V$110:$V$111,[24]M2P3!$V$113:$V$122,[24]M2P3!$V$124,[24]M2P3!$V$132:$V$141,[24]M2P3!$V$144,[24]M2P3!$V$146,[24]M2P3!$V$148,[24]M2P3!$V$150</definedName>
    <definedName function="false" hidden="false" name="M2P4_ALLENTRY1" vbProcedure="false">[24]M2P4!$I$22:$V$31,[24]M2P4!$I$35:$V$44,[24]M2P4!$I$46:$J$46,[24]M2P4!$N$46:$V$46,[24]M2P4!$I$49:$J$58,[24]M2P4!$N$49:$V$58,[24]M2P4!$I$60:$J$60,[24]M2P4!$N$60:$V$60,[24]M2P4!$I$63:$J$72,[24]M2P4!$N$63:$V$72</definedName>
    <definedName function="false" hidden="false" name="M2P4_TXTENTRY1" vbProcedure="false">[24]M2P4!$G$63:$G$72,[24]M2P4!$G$49:$G$58,[24]M2P4!$G$35:$G$44,[24]M2P4!$G$22:$G$31</definedName>
    <definedName function="false" hidden="false" name="M2P4_TXTENTRY2" vbProcedure="false">[24]M2P4!$W$22:$W$31,[24]M2P4!$W$35:$W$44,[24]M2P4!$W$46,[24]M2P4!$W$49:$W$58,[24]M2P4!$W$60,[24]M2P4!$W$63:$W$72,[24]M2P4!$W$74</definedName>
    <definedName function="false" hidden="false" name="M2P5_ALLENTRY1" vbProcedure="false">[24]M2P5!$J$22:$U$25,[24]M2P5!$J$27:$U$36,[24]M2P5!$J$39:$U$39,[24]M2P5!$J$41:$U$50,[24]M2P5!$J$56:$U$59,[24]M2P5!$J$61:$U$70,[24]M2P5!$J$73:$U$73,[24]M2P5!$J$75:$U$84,[24]M2P5!$J$93:$U$93,[24]M2P5!$J$96:$U$96</definedName>
    <definedName function="false" hidden="false" name="M2P5_TXTENTRY1" vbProcedure="false">[24]M2P5!$H$27:$H$36,[24]M2P5!$H$41:$H$50,[24]M2P5!$H$61:$H$70,[24]M2P5!$H$75:$H$84,[24]M2P5!$H$102:$H$111</definedName>
    <definedName function="false" hidden="false" name="M2P5_TXTENTRY2" vbProcedure="false">[24]M2P5!$V$22:$V$25,[24]M2P5!$V$27:$V$36,[24]M2P5!$V$39,[24]M2P5!$V$41:$V$50,[24]M2P5!$V$52,[24]M2P5!$V$56:$V$59,[24]M2P5!$V$61:$V$70,[24]M2P5!$V$73,[24]M2P5!$V$75:$V$84,[24]M2P5!$V$86</definedName>
    <definedName function="false" hidden="false" name="M2P5_TXTENTRY3" vbProcedure="false">[24]M2P5!$V$93,[24]M2P5!$V$96,[24]M2P5!$V$102:$V$111</definedName>
    <definedName function="false" hidden="false" name="M3P1_ALLENTRY1" vbProcedure="false">[24]M3P1!$I$27:$Z$30,[24]M3P1!$I$32:$Z$41,[24]M3P1!$I$46:$Z$49,[24]M3P1!$I$51:$Z$60,[24]M3P1!$I$68:$Z$69,[24]M3P1!$I$71:$Z$80,[24]M3P1!$I$85:$Z$86,[24]M3P1!$I$88:$Z$97</definedName>
    <definedName function="false" hidden="false" name="M3P1_ALLENTRY2" vbProcedure="false">'[5]'!$D$4</definedName>
    <definedName function="false" hidden="false" name="M3P1_ALLENTRY3" vbProcedure="false">'[5]'!$D$4</definedName>
    <definedName function="false" hidden="false" name="M3P1_FOOTNOTE" vbProcedure="false">'[5]'!$D$4</definedName>
    <definedName function="false" hidden="false" name="M3P1_TXTENTRY1" vbProcedure="false">[24]M3P1!$G$32:$G$41,[24]M3P1!$G$51:$G$60,[24]M3P1!$G$71:$G$80,[24]M3P1!$G$88:$G$97</definedName>
    <definedName function="false" hidden="false" name="M3P1_TXTENTRY2" vbProcedure="false">'[5]'!$D$4</definedName>
    <definedName function="false" hidden="false" name="M3P1_TXTENTRY3" vbProcedure="false">'[5]'!$D$4</definedName>
    <definedName function="false" hidden="false" name="M3P2_ALLENTRY1" vbProcedure="false">[24]M3P2!$I$25:$Y$27,[24]M3P2!$I$29:$Y$38,[24]M3P2!$I$44:$Y$45,[24]M3P2!$I$47:$Y$56</definedName>
    <definedName function="false" hidden="false" name="M3P2_ALLENTRY2" vbProcedure="false">'[5]'!$D$4</definedName>
    <definedName function="false" hidden="false" name="M3P2_ALLENTRY3" vbProcedure="false">'[5]'!$D$4</definedName>
    <definedName function="false" hidden="false" name="M3P2_FOOTNOTE" vbProcedure="false">'[5]'!$D$4</definedName>
    <definedName function="false" hidden="false" name="M3P2_TXTENTRY1" vbProcedure="false">[24]M3P2!$G$29:$G$38,[24]M3P2!$G$47:$G$56</definedName>
    <definedName function="false" hidden="false" name="M3P2_TXTENTRY2" vbProcedure="false">'[5]'!$D$4</definedName>
    <definedName function="false" hidden="false" name="M3P2_TXTENTRY3" vbProcedure="false">'[5]'!$D$4</definedName>
    <definedName function="false" hidden="false" name="MaleIllness" vbProcedure="false">'[5]'!$D$4</definedName>
    <definedName function="false" hidden="false" name="MaleIllnessRates" vbProcedure="false">'[18]Male Illness Rates OK'!$B$5:$E$53</definedName>
    <definedName function="false" hidden="false" name="Male_Rates" vbProcedure="false">'[19]Male Illness'!$A$10:$C$56</definedName>
    <definedName function="false" hidden="false" name="MAR" vbProcedure="false">'[10]03'!$D$7:$L$105</definedName>
    <definedName function="false" hidden="false" name="MAY" vbProcedure="false">'[10]05'!$D$7:$L$105</definedName>
    <definedName function="false" hidden="false" name="MNG_DBS" vbProcedure="false">'[5]'!$D$4</definedName>
    <definedName function="false" hidden="false" name="MNG_F" vbProcedure="false">'[5]'!$D$4</definedName>
    <definedName function="false" hidden="false" name="MNG_M" vbProcedure="false">'[5]'!$D$4</definedName>
    <definedName function="false" hidden="false" name="MNG_PP" vbProcedure="false">'[38]PP RATES'!$A$769</definedName>
    <definedName function="false" hidden="false" name="MNG_PPESC" vbProcedure="false">'[38]PP RATES'!$D$4</definedName>
    <definedName function="false" hidden="false" name="MNG_PPOC" vbProcedure="false">'[39]PP RATES'!$B$9:$D$12</definedName>
    <definedName function="false" hidden="false" name="MONTH" vbProcedure="false">[25]Table!$Z$4:$AA$15</definedName>
    <definedName function="false" hidden="false" name="NB_Main" vbProcedure="false">[40]Working!$A$66:$E$82</definedName>
    <definedName function="false" hidden="false" name="NB_NO" vbProcedure="false">'[6]NB Summary_No. of Pol'!$D$8:$R$96</definedName>
    <definedName function="false" hidden="false" name="NB_PREM" vbProcedure="false">'[6]NB Summary_Prem'!$D$8:$R$99</definedName>
    <definedName function="false" hidden="false" name="NB_SA" vbProcedure="false">'[6]NB Summary_Sum Assured'!$D$8:$R$95</definedName>
    <definedName function="false" hidden="false" name="NB_ST_MTH" vbProcedure="false">[11]ASSUMP!$C$8</definedName>
    <definedName function="false" hidden="false" name="net_prem" vbProcedure="false">[41]net_prem!$O$10:$Q$21</definedName>
    <definedName function="false" hidden="false" name="Notes_rngProdCodeExcl" vbProcedure="false">OFFSET([42]Notes!$N$132,0,0,[42]Notes!$N$128,1)</definedName>
    <definedName function="false" hidden="false" name="Notes_tblCPFAntpEnd" vbProcedure="false">OFFSET([42]Notes!$X$132,0,0,[42]Notes!$Y$128,2)</definedName>
    <definedName function="false" hidden="false" name="Notes_tblCPFCode" vbProcedure="false">OFFSET([42]Notes!$Q$132,0,0,[42]Notes!$R$128,[42]Notes!$S$129)</definedName>
    <definedName function="false" hidden="false" name="Notes_tblCPFLtdPrem" vbProcedure="false">OFFSET([42]Notes!$U$132,0,0,[42]Notes!$V$128,2)</definedName>
    <definedName function="false" hidden="false" name="NOV" vbProcedure="false">'[10]11'!$D$7:$L$105</definedName>
    <definedName function="false" hidden="false" name="OCT" vbProcedure="false">'[10]10'!$D$7:$L$105</definedName>
    <definedName function="false" hidden="false" name="OPT" vbProcedure="false">'[5]'!$D$4</definedName>
    <definedName function="false" hidden="false" name="PARNBSALES" vbProcedure="false">[43]ASSUMP!$F$25</definedName>
    <definedName function="false" hidden="false" name="PDP" vbProcedure="false">[14]ref!$A$16</definedName>
    <definedName function="false" hidden="false" name="Pdt_Class" vbProcedure="false">[44]Notes!$AN$6:$AS$268</definedName>
    <definedName function="false" hidden="false" name="Pdt_Code" vbProcedure="false">[45]Notes!$Q$4:$W$379</definedName>
    <definedName function="false" hidden="false" name="Pdt_Code_CPF" vbProcedure="false">[45]Notes!$AC$5:$AE$22</definedName>
    <definedName function="false" hidden="false" name="PE" vbProcedure="false">[14]ref!$A$13</definedName>
    <definedName function="false" hidden="false" name="Period" vbProcedure="false">[3]ref!$A$4</definedName>
    <definedName function="false" hidden="false" name="PeriodName" vbProcedure="false">[14]ref!$A$5</definedName>
    <definedName function="false" hidden="false" name="PeriodType" vbProcedure="false">[14]ref!$A$28</definedName>
    <definedName function="false" hidden="false" name="Pess" vbProcedure="false">'[5]'!$D$4</definedName>
    <definedName function="false" hidden="false" name="Prem_Alloc" vbProcedure="false">[28]Unit_Period!$G$24</definedName>
    <definedName function="false" hidden="false" name="previousGBP" vbProcedure="false">'[25]Read Me'!$A$1</definedName>
    <definedName function="false" hidden="false" name="previousSGD" vbProcedure="false">'[25]Read Me'!$A$1</definedName>
    <definedName function="false" hidden="false" name="previousUSD" vbProcedure="false">'[25]Read Me'!$A$1537</definedName>
    <definedName function="false" hidden="false" name="ProductTable" vbProcedure="false">'[5]'!$D$4</definedName>
    <definedName function="false" hidden="false" name="ProductTM" vbProcedure="false">'[46]Valuation Summary'!$B$50:$B$178</definedName>
    <definedName function="false" hidden="false" name="Proj_Exp" vbProcedure="false">'[5]'!$D$4</definedName>
    <definedName function="false" hidden="false" name="q" vbProcedure="false">'[9]TLC &amp; TLP Death'!$C$2</definedName>
    <definedName function="false" hidden="false" name="QWR" vbProcedure="false">'[5]'!$D$4</definedName>
    <definedName function="false" hidden="false" name="Rate__o" vbProcedure="false">'[5]'!$D$4</definedName>
    <definedName function="false" hidden="false" name="reinstateID" vbProcedure="false">[35]DATA!$AS$4:$AS$65536</definedName>
    <definedName function="false" hidden="false" name="RepMth" vbProcedure="false">'[5]'!$D$4</definedName>
    <definedName function="false" hidden="false" name="RESULT" vbProcedure="false">[43]ASSUMP!$C$18</definedName>
    <definedName function="false" hidden="false" name="retention_dth_hkd" vbProcedure="false">'[5]'!$D$4</definedName>
    <definedName function="false" hidden="false" name="RoundingAdj" vbProcedure="false">[47]LQ11a!$G$46</definedName>
    <definedName function="false" hidden="false" name="rpt_date" vbProcedure="false">'[5]'!$D$4</definedName>
    <definedName function="false" hidden="false" name="Rpt_Month" vbProcedure="false">'[48]Read Me'!$C$5</definedName>
    <definedName function="false" hidden="false" name="RPT_MTH" vbProcedure="false">[43]ASSUMP!$C$5</definedName>
    <definedName function="false" hidden="false" name="Rpt_Year" vbProcedure="false">'[48]Read Me'!$C$6</definedName>
    <definedName function="false" hidden="false" name="RU" vbProcedure="false">[14]ref!$A$14</definedName>
    <definedName function="false" hidden="false" name="RunEE" vbProcedure="false">[34]INPUT!$J$41</definedName>
    <definedName function="false" hidden="false" name="RUN_CURR" vbProcedure="false">[43]ASSUMP!$C$17</definedName>
    <definedName function="false" hidden="false" name="RUN_NB" vbProcedure="false">[11]ASSUMP!$A$1</definedName>
    <definedName function="false" hidden="false" name="S" vbProcedure="false">'[5]'!$D$4</definedName>
    <definedName function="false" hidden="false" name="SEP" vbProcedure="false">'[10]09'!$D$7:$L$105</definedName>
    <definedName function="false" hidden="false" name="SRL30DTHTIRATES" vbProcedure="false">'[49]SRL30DTHTIIGP RATES'!$B$17:$F$70</definedName>
    <definedName function="false" hidden="false" name="SRLMDCDBSDTHRATES" vbProcedure="false">'[38]SRLMDCDBS RATES'!$A$11:$C$80</definedName>
    <definedName function="false" hidden="false" name="SRLMDCDBSTPDRATES" vbProcedure="false">'[38]SRLMDCDBS RATES'!$I$11:$K$80</definedName>
    <definedName function="false" hidden="false" name="StatusMap" vbProcedure="false">'[5]'!$D$4</definedName>
    <definedName function="false" hidden="false" name="SUM_CI" vbProcedure="false">'[5]'!$D$4</definedName>
    <definedName function="false" hidden="false" name="Sum_DEF" vbProcedure="false">'[5]'!$D$4</definedName>
    <definedName function="false" hidden="false" name="Sum_FE" vbProcedure="false">'[5]'!$D$4</definedName>
    <definedName function="false" hidden="false" name="Sum_LEVEL" vbProcedure="false">'[5]'!$D$4</definedName>
    <definedName function="false" hidden="false" name="Sum_MA" vbProcedure="false">'[5]'!$D$4</definedName>
    <definedName function="false" hidden="false" name="Sum_YRTA" vbProcedure="false">'[5]'!$D$4</definedName>
    <definedName function="false" hidden="false" name="Supreme_HK" vbProcedure="false">'[26]Supreme HK rates'!$B$9:$G$108</definedName>
    <definedName function="false" hidden="false" name="Supreme_PRC" vbProcedure="false">'[26]Supreme PRC rates'!$B$9:$G$108</definedName>
    <definedName function="false" hidden="false" name="SWISS_RATES" vbProcedure="false">'[36]SRL30 YRTA LEVEL DTHTI RATES'!$B$15:$F$68</definedName>
    <definedName function="false" hidden="false" name="T" vbProcedure="false">'[5]'!$D$4</definedName>
    <definedName function="false" hidden="false" name="TABLE" vbProcedure="false">[50]DATA!$A$10:$H$2403</definedName>
    <definedName function="false" hidden="false" name="TABLEEL123" vbProcedure="false">[22]TABLEEL123!$A$10:$H$2403</definedName>
    <definedName function="false" hidden="false" name="TDEF" vbProcedure="false">'[5]'!$D$4</definedName>
    <definedName function="false" hidden="false" name="TERRADBRATES" vbProcedure="false">'[51]TERR DTH TI &amp; ADB RATES'!$H$6:$J$46</definedName>
    <definedName function="false" hidden="false" name="TERRDTHTIRATES" vbProcedure="false">'[51]TERR DTH TI &amp; ADB RATES'!$A$6:$E$46</definedName>
    <definedName function="false" hidden="false" name="TESTRATES" vbProcedure="false">'[52]Addal CIX'!$T$8:$X$95</definedName>
    <definedName function="false" hidden="false" name="TFE" vbProcedure="false">'[5]'!$D$4</definedName>
    <definedName function="false" hidden="false" name="TIME" vbProcedure="false">[34]INPUT!$J$45</definedName>
    <definedName function="false" hidden="false" name="TI_Rates" vbProcedure="false">'[53]ADD Rates'!B$24321</definedName>
    <definedName function="false" hidden="false" name="TMA" vbProcedure="false">'[5]'!$D$4</definedName>
    <definedName function="false" hidden="false" name="TPDRates" vbProcedure="false">'[54]MOT TPD ratesOK'!$A$14:$E$61</definedName>
    <definedName function="false" hidden="false" name="TTYCIRB080506RATES" vbProcedure="false">'[55]FAC ORTTY IDEALCIPRO 080506RATE'!$BO$18:$BS$101</definedName>
    <definedName function="false" hidden="false" name="TTYDTHTI080506RATES" vbProcedure="false">'[55]FAC ORTTY IDEALCIPRO 080506RATE'!$AQ$18:$AU$101</definedName>
    <definedName function="false" hidden="false" name="TTYLIFECRO080506RATES" vbProcedure="false">'[55]FAC ORTTY IDEALCIPRO 080506RATE'!$BC$18:$BG$101</definedName>
    <definedName function="false" hidden="false" name="TTYTPD080506RATES" vbProcedure="false">'[55]FAC ORTTY IDEALCIPRO 080506RATE'!$AW$18:$BA$101</definedName>
    <definedName function="false" hidden="false" name="TYRTA" vbProcedure="false">'[5]'!$D$4</definedName>
    <definedName function="false" hidden="false" name="Unit" vbProcedure="false">[14]ref!$A$7</definedName>
    <definedName function="false" hidden="false" name="UnitName" vbProcedure="false">[14]ref!$A$8</definedName>
    <definedName function="false" hidden="false" name="USD" vbProcedure="false">'[46]RI Transaction Records'!$F$1</definedName>
    <definedName function="false" hidden="false" name="USD_EX" vbProcedure="false">'[5]'!$D$4</definedName>
    <definedName function="false" hidden="false" name="Valn_Date" vbProcedure="false">[7]INPUT!$C$3</definedName>
    <definedName function="false" hidden="false" name="WOPMNS" vbProcedure="false">'[5]'!$D$4</definedName>
    <definedName function="false" hidden="false" name="WOPMS" vbProcedure="false">'[5]'!$D$4</definedName>
    <definedName function="false" hidden="false" name="WORKSPACE" vbProcedure="false">[7]INPUT!$C$14</definedName>
    <definedName function="false" hidden="false" name="WS" vbProcedure="false">[34]INPUT!$J$34</definedName>
    <definedName function="false" hidden="false" name="XC" vbProcedure="false">[28]Navigation!$J$22,[28]Navigation!$J$10,[28]Navigation!$M$12,[28]Navigation!$M$10</definedName>
    <definedName function="false" hidden="false" name="X_Rate" vbProcedure="false">'[5]'!$D$4</definedName>
    <definedName function="false" hidden="false" name="Year" vbProcedure="false">[14]ref!$A$3</definedName>
    <definedName function="false" hidden="false" name="YRTA_RATES" vbProcedure="false">'[56]COL YRTA Rates'!$B$11:$G$64</definedName>
    <definedName function="false" hidden="false" name="\A" vbProcedure="false">[2]CEL!DD$19307</definedName>
    <definedName function="false" hidden="false" name="_Order1" vbProcedure="false">255</definedName>
    <definedName function="false" hidden="false" name="_xlfn_IFERROR" vbProcedure="false"/>
    <definedName function="false" hidden="false" name="_Yr2" vbProcedure="false">[3]ref!$A$13</definedName>
    <definedName function="false" hidden="false" name="_Yr3" vbProcedure="false">[3]ref!$A$14</definedName>
    <definedName function="false" hidden="false" localSheetId="17" name="Allianz_CI" vbProcedure="false">'[5]'!$C$3</definedName>
    <definedName function="false" hidden="false" localSheetId="17" name="Allianz_Death" vbProcedure="false">'[5]'!$D$4</definedName>
    <definedName function="false" hidden="false" localSheetId="17" name="Allianz_DeathLife" vbProcedure="false">'[5]'!$D$4</definedName>
    <definedName function="false" hidden="false" localSheetId="17" name="ASDAG" vbProcedure="false">'[5]'!$G$7</definedName>
    <definedName function="false" hidden="false" localSheetId="17" name="ASFASF" vbProcedure="false">'[5]'!$H$8</definedName>
    <definedName function="false" hidden="false" localSheetId="17" name="ASGASG" vbProcedure="false">'[5]'!$D$4</definedName>
    <definedName function="false" hidden="false" localSheetId="17" name="BE" vbProcedure="false">'[5]'!$K$11</definedName>
    <definedName function="false" hidden="false" localSheetId="17" name="BEADD" vbProcedure="false">'[5]'!$D$4</definedName>
    <definedName function="false" hidden="false" localSheetId="17" name="BEWOP" vbProcedure="false">'[5]'!$L$12</definedName>
    <definedName function="false" hidden="false" localSheetId="17" name="BQ" vbProcedure="false">'[5]'!$D$4</definedName>
    <definedName function="false" hidden="false" localSheetId="17" name="BQCI" vbProcedure="false">'[5]'!$D$4</definedName>
    <definedName function="false" hidden="false" localSheetId="17" name="CGWOP" vbProcedure="false">'[5]'!$X$24</definedName>
    <definedName function="false" hidden="false" localSheetId="17" name="CI_AddCI" vbProcedure="false">'[5]'!$Y$25</definedName>
    <definedName function="false" hidden="false" localSheetId="17" name="COL70DTHTIIGLRATES" vbProcedure="false">'[5]'!$D$4</definedName>
    <definedName function="false" hidden="false" localSheetId="17" name="COL70DTHTIIGPRATES" vbProcedure="false">'[5]'!$D$4</definedName>
    <definedName function="false" hidden="false" localSheetId="17" name="COL70NATIGLRATES" vbProcedure="false">'[5]'!$D$4</definedName>
    <definedName function="false" hidden="false" localSheetId="17" name="COL70NATIGPRATES" vbProcedure="false">'[5]'!$D$4</definedName>
    <definedName function="false" hidden="false" localSheetId="17" name="COL70RESIGLRATES" vbProcedure="false">'[5]'!$D$4</definedName>
    <definedName function="false" hidden="false" localSheetId="17" name="COL70RESIGPRATES" vbProcedure="false">'[5]'!$D$4</definedName>
    <definedName function="false" hidden="false" localSheetId="17" name="COL_ACCCI" vbProcedure="false">'[5]'!$AB$28</definedName>
    <definedName function="false" hidden="false" localSheetId="17" name="COL_AddCI" vbProcedure="false">'[5]'!$D$4</definedName>
    <definedName function="false" hidden="false" localSheetId="17" name="COL_LDL" vbProcedure="false">'[5]'!$D$4</definedName>
    <definedName function="false" hidden="false" localSheetId="17" name="COL_LDLDH" vbProcedure="false">'[5]'!$D$4</definedName>
    <definedName function="false" hidden="false" localSheetId="17" name="COL_LDLFDD" vbProcedure="false">'[5]'!$D$4</definedName>
    <definedName function="false" hidden="false" localSheetId="17" name="COL_LDLRS" vbProcedure="false">'[5]'!$D$4</definedName>
    <definedName function="false" hidden="false" localSheetId="17" name="COL_MI" vbProcedure="false">'[5]'!$D$4</definedName>
    <definedName function="false" hidden="false" localSheetId="17" name="COL_PRCCI" vbProcedure="false">'[5]'!$D$4</definedName>
    <definedName function="false" hidden="false" localSheetId="17" name="COL_PRCHB" vbProcedure="false">'[5]'!$D$4</definedName>
    <definedName function="false" hidden="false" localSheetId="17" name="COL_TPD" vbProcedure="false">'[5]'!$D$4</definedName>
    <definedName function="false" hidden="false" localSheetId="17" name="Comm" vbProcedure="false">'[5]'!$AD$30</definedName>
    <definedName function="false" hidden="false" localSheetId="17" name="commence_date" vbProcedure="false">'[5]'!$D$4</definedName>
    <definedName function="false" hidden="false" localSheetId="17" name="CW" vbProcedure="false">'[5]'!$AG$33</definedName>
    <definedName function="false" hidden="false" localSheetId="17" name="CWADD" vbProcedure="false">'[5]'!$D$4</definedName>
    <definedName function="false" hidden="false" localSheetId="17" name="CWWOP" vbProcedure="false">'[5]'!$L$12</definedName>
    <definedName function="false" hidden="false" localSheetId="17" name="CX" vbProcedure="false">'[5]'!$D$4</definedName>
    <definedName function="false" hidden="false" localSheetId="17" name="CXADD" vbProcedure="false">'[5]'!$D$4</definedName>
    <definedName function="false" hidden="false" localSheetId="17" name="CXWOP" vbProcedure="false">'[5]'!$L$12</definedName>
    <definedName function="false" hidden="false" localSheetId="17" name="CZ" vbProcedure="false">'[5]'!$D$4</definedName>
    <definedName function="false" hidden="false" localSheetId="17" name="CZADD" vbProcedure="false">'[5]'!$D$4</definedName>
    <definedName function="false" hidden="false" localSheetId="17" name="CZWOP" vbProcedure="false">'[5]'!$L$12</definedName>
    <definedName function="false" hidden="false" localSheetId="17" name="DAWOP" vbProcedure="false">'[5]'!$D$4</definedName>
    <definedName function="false" hidden="false" localSheetId="17" name="DB" vbProcedure="false">'[5]'!$D$4</definedName>
    <definedName function="false" hidden="false" localSheetId="17" name="DC" vbProcedure="false">'[5]'!$D$4</definedName>
    <definedName function="false" hidden="false" localSheetId="17" name="DEL" vbProcedure="false">'[5]'!$AI$35</definedName>
    <definedName function="false" hidden="false" localSheetId="17" name="DF" vbProcedure="false">'[5]'!$D$4</definedName>
    <definedName function="false" hidden="false" localSheetId="17" name="DFT" vbProcedure="false">'[5]'!$D$4</definedName>
    <definedName function="false" hidden="false" localSheetId="17" name="DG" vbProcedure="false">'[5]'!$D$4</definedName>
    <definedName function="false" hidden="false" localSheetId="17" name="dgadd" vbProcedure="false">'[5]'!$D$4</definedName>
    <definedName function="false" hidden="false" localSheetId="17" name="dgci" vbProcedure="false">'[5]'!$D$4</definedName>
    <definedName function="false" hidden="false" localSheetId="17" name="DH" vbProcedure="false">'[5]'!$D$4</definedName>
    <definedName function="false" hidden="false" localSheetId="17" name="dhadd" vbProcedure="false">'[5]'!$D$4</definedName>
    <definedName function="false" hidden="false" localSheetId="17" name="dhci" vbProcedure="false">'[5]'!$D$4</definedName>
    <definedName function="false" hidden="false" localSheetId="17" name="dhwop" vbProcedure="false">'[5]'!$D$4</definedName>
    <definedName function="false" hidden="false" localSheetId="17" name="DI" vbProcedure="false">'[5]'!$D$4</definedName>
    <definedName function="false" hidden="false" localSheetId="17" name="diadd" vbProcedure="false">'[5]'!$D$4</definedName>
    <definedName function="false" hidden="false" localSheetId="17" name="dici" vbProcedure="false">'[5]'!$D$4</definedName>
    <definedName function="false" hidden="false" localSheetId="17" name="DIS1_YRTA" vbProcedure="false">'[5]'!$D$4</definedName>
    <definedName function="false" hidden="false" localSheetId="17" name="DIS2_YRTA" vbProcedure="false">'[5]'!$D$4</definedName>
    <definedName function="false" hidden="false" localSheetId="17" name="djadd" vbProcedure="false">'[5]'!$AJ$36</definedName>
    <definedName function="false" hidden="false" localSheetId="17" name="djci" vbProcedure="false">'[5]'!$D$4</definedName>
    <definedName function="false" hidden="false" localSheetId="17" name="djwop" vbProcedure="false">'[5]'!$D$4</definedName>
    <definedName function="false" hidden="false" localSheetId="17" name="dkwop" vbProcedure="false">'[5]'!$D$4</definedName>
    <definedName function="false" hidden="false" localSheetId="17" name="DR" vbProcedure="false">'[5]'!$M$13</definedName>
    <definedName function="false" hidden="false" localSheetId="17" name="DS" vbProcedure="false">'[5]'!$D$4</definedName>
    <definedName function="false" hidden="false" localSheetId="17" name="DT" vbProcedure="false">'[5]'!$D$4</definedName>
    <definedName function="false" hidden="false" localSheetId="17" name="DU" vbProcedure="false">'[5]'!$D$4</definedName>
    <definedName function="false" hidden="false" localSheetId="17" name="EM" vbProcedure="false">'[5]'!$AN$40</definedName>
    <definedName function="false" hidden="false" localSheetId="17" name="EP_DEF" vbProcedure="false">'[5]'!$D$4</definedName>
    <definedName function="false" hidden="false" localSheetId="17" name="EP_FE" vbProcedure="false">'[5]'!$D$4</definedName>
    <definedName function="false" hidden="false" localSheetId="17" name="EP_LEVEL" vbProcedure="false">'[5]'!$D$4</definedName>
    <definedName function="false" hidden="false" localSheetId="17" name="EP_MA" vbProcedure="false">'[5]'!$D$4</definedName>
    <definedName function="false" hidden="false" localSheetId="17" name="ERC_IL" vbProcedure="false">'[5]'!$AP$42</definedName>
    <definedName function="false" hidden="false" localSheetId="17" name="ERC_ILDD" vbProcedure="false">'[5]'!$D$4</definedName>
    <definedName function="false" hidden="false" localSheetId="17" name="ERC_MA" vbProcedure="false">'[5]'!$D$4</definedName>
    <definedName function="false" hidden="false" localSheetId="17" name="ERC_NL" vbProcedure="false">'[5]'!$D$4</definedName>
    <definedName function="false" hidden="false" localSheetId="17" name="ERC_SP" vbProcedure="false">'[5]'!$D$4</definedName>
    <definedName function="false" hidden="false" localSheetId="17" name="Excel_BuiltIn_Database" vbProcedure="false">'[5]'!$M$13</definedName>
    <definedName function="false" hidden="false" localSheetId="17" name="ExchRate" vbProcedure="false">'[5]'!$AQ$43</definedName>
    <definedName function="false" hidden="false" localSheetId="17" name="Ex_rate" vbProcedure="false">'[5]'!$AO$41</definedName>
    <definedName function="false" hidden="false" localSheetId="17" name="Female" vbProcedure="false">'[5]'!$AT$46</definedName>
    <definedName function="false" hidden="false" localSheetId="17" name="FemaleIllness" vbProcedure="false">'[5]'!$AU$47</definedName>
    <definedName function="false" hidden="false" localSheetId="17" name="FYD_CI" vbProcedure="false">'[5]'!$AZ$52</definedName>
    <definedName function="false" hidden="false" localSheetId="17" name="FYD_LEVEL" vbProcedure="false">'[5]'!$BA$53</definedName>
    <definedName function="false" hidden="false" localSheetId="17" name="GP_CHILD" vbProcedure="false">'[5]'!$M$13</definedName>
    <definedName function="false" hidden="false" localSheetId="17" name="GP_CI" vbProcedure="false">'[5]'!$D$4</definedName>
    <definedName function="false" hidden="false" localSheetId="17" name="GP_DEF" vbProcedure="false">'[5]'!$D$4</definedName>
    <definedName function="false" hidden="false" localSheetId="17" name="GP_FE" vbProcedure="false">'[5]'!$D$4</definedName>
    <definedName function="false" hidden="false" localSheetId="17" name="GP_LEVEL" vbProcedure="false">'[5]'!$D$4</definedName>
    <definedName function="false" hidden="false" localSheetId="17" name="GP_MA" vbProcedure="false">'[5]'!$D$4</definedName>
    <definedName function="false" hidden="false" localSheetId="17" name="GP_YRTA" vbProcedure="false">'[5]'!$D$4</definedName>
    <definedName function="false" hidden="false" localSheetId="17" name="IA_Pdt" vbProcedure="false">'[5]'!$M$13</definedName>
    <definedName function="false" hidden="false" localSheetId="17" name="IA_Rdr" vbProcedure="false">'[5]'!$D$4</definedName>
    <definedName function="false" hidden="false" localSheetId="17" name="M2P2_ALLENTRY1" vbProcedure="false">'[5]'!$EJ$140,'[5]'!$CU$99,'[5]'!$A$1,'[5]'!$Q$14865,'[5]'!$Q$15121</definedName>
    <definedName function="false" hidden="false" localSheetId="17" name="M2P2_ALLENTRY2" vbProcedure="false">'[5]'!$AX$50</definedName>
    <definedName function="false" hidden="false" localSheetId="17" name="M2P2_ALLENTRY3" vbProcedure="false">'[5]'!$D$4</definedName>
    <definedName function="false" hidden="false" localSheetId="17" name="M2P2_FOOTNOTE" vbProcedure="false">'[5]'!$D$4</definedName>
    <definedName function="false" hidden="false" localSheetId="17" name="M2P2_TXTENTRY1" vbProcedure="false">'[5]'!$D$4,'[5]'!$A35586,'[5]'!$D$4,'[5]'!$D$4,'[5]'!$D$4,'[5]'!$A$1,'[5]'!$DN$118,'[5]'!$U$21,'[5]'!$U$21,'[5]'!$EO$145,'[5]'!$BH$60</definedName>
    <definedName function="false" hidden="false" localSheetId="17" name="M2P2_TXTENTRY2" vbProcedure="false">'[5]'!$DF$110</definedName>
    <definedName function="false" hidden="false" localSheetId="17" name="M2P2_TXTENTRY3" vbProcedure="false">'[5]'!$D$4</definedName>
    <definedName function="false" hidden="false" localSheetId="17" name="M3P1_ALLENTRY2" vbProcedure="false">'[5]'!$DX$128</definedName>
    <definedName function="false" hidden="false" localSheetId="17" name="M3P1_ALLENTRY3" vbProcedure="false">'[5]'!$D$4</definedName>
    <definedName function="false" hidden="false" localSheetId="17" name="M3P1_FOOTNOTE" vbProcedure="false">'[5]'!$D$4</definedName>
    <definedName function="false" hidden="false" localSheetId="17" name="M3P1_TXTENTRY2" vbProcedure="false">'[5]'!$BL$64</definedName>
    <definedName function="false" hidden="false" localSheetId="17" name="M3P1_TXTENTRY3" vbProcedure="false">'[5]'!$D$4</definedName>
    <definedName function="false" hidden="false" localSheetId="17" name="M3P2_ALLENTRY2" vbProcedure="false">'[5]'!$BL$64</definedName>
    <definedName function="false" hidden="false" localSheetId="17" name="M3P2_ALLENTRY3" vbProcedure="false">'[5]'!$D$4</definedName>
    <definedName function="false" hidden="false" localSheetId="17" name="M3P2_FOOTNOTE" vbProcedure="false">'[5]'!$D$4</definedName>
    <definedName function="false" hidden="false" localSheetId="17" name="M3P2_TXTENTRY2" vbProcedure="false">'[5]'!$AF$32</definedName>
    <definedName function="false" hidden="false" localSheetId="17" name="M3P2_TXTENTRY3" vbProcedure="false">'[5]'!$D$4</definedName>
    <definedName function="false" hidden="false" localSheetId="17" name="MaleIllness" vbProcedure="false">'[5]'!$BN$66</definedName>
    <definedName function="false" hidden="false" localSheetId="17" name="MNG_DBS" vbProcedure="false">'[5]'!$BQ$69</definedName>
    <definedName function="false" hidden="false" localSheetId="17" name="MNG_F" vbProcedure="false">'[5]'!$D$4</definedName>
    <definedName function="false" hidden="false" localSheetId="17" name="MNG_M" vbProcedure="false">'[5]'!$D$4</definedName>
    <definedName function="false" hidden="false" localSheetId="17" name="OPT" vbProcedure="false">'[5]'!$CB$80</definedName>
    <definedName function="false" hidden="false" localSheetId="17" name="Pess" vbProcedure="false">'[5]'!$M$13</definedName>
    <definedName function="false" hidden="false" localSheetId="17" name="ProductTable" vbProcedure="false">'[5]'!$AG$33</definedName>
    <definedName function="false" hidden="false" localSheetId="17" name="Proj_Exp" vbProcedure="false">'[5]'!$CF$84</definedName>
    <definedName function="false" hidden="false" localSheetId="17" name="QWR" vbProcedure="false">'[5]'!$H$8</definedName>
    <definedName function="false" hidden="false" localSheetId="17" name="Rate__o" vbProcedure="false">'[5]'!$D$4</definedName>
    <definedName function="false" hidden="false" localSheetId="17" name="RepMth" vbProcedure="false">'[5]'!$BE$57</definedName>
    <definedName function="false" hidden="false" localSheetId="17" name="retention_dth_hkd" vbProcedure="false">'[5]'!$CC$81</definedName>
    <definedName function="false" hidden="false" localSheetId="17" name="rpt_date" vbProcedure="false">'[5]'!$CG$85</definedName>
    <definedName function="false" hidden="false" localSheetId="17" name="S" vbProcedure="false">'[5]'!$AW$49</definedName>
    <definedName function="false" hidden="false" localSheetId="17" name="StatusMap" vbProcedure="false">'[5]'!$CK$89</definedName>
    <definedName function="false" hidden="false" localSheetId="17" name="SUM_CI" vbProcedure="false">'[5]'!$D$4</definedName>
    <definedName function="false" hidden="false" localSheetId="17" name="Sum_DEF" vbProcedure="false">'[5]'!$D$4</definedName>
    <definedName function="false" hidden="false" localSheetId="17" name="Sum_FE" vbProcedure="false">'[5]'!$D$4</definedName>
    <definedName function="false" hidden="false" localSheetId="17" name="Sum_LEVEL" vbProcedure="false">'[5]'!$D$4</definedName>
    <definedName function="false" hidden="false" localSheetId="17" name="Sum_MA" vbProcedure="false">'[5]'!$D$4</definedName>
    <definedName function="false" hidden="false" localSheetId="17" name="Sum_YRTA" vbProcedure="false">'[5]'!$D$4</definedName>
    <definedName function="false" hidden="false" localSheetId="17" name="T" vbProcedure="false">'[5]'!$CN$92</definedName>
    <definedName function="false" hidden="false" localSheetId="17" name="TDEF" vbProcedure="false">'[5]'!$CP$94</definedName>
    <definedName function="false" hidden="false" localSheetId="17" name="TFE" vbProcedure="false">'[5]'!$CR$96</definedName>
    <definedName function="false" hidden="false" localSheetId="17" name="TMA" vbProcedure="false">'[5]'!$AW$49</definedName>
    <definedName function="false" hidden="false" localSheetId="17" name="TYRTA" vbProcedure="false">'[5]'!$CU$99</definedName>
    <definedName function="false" hidden="false" localSheetId="17" name="USD_EX" vbProcedure="false">'[5]'!$CV$100</definedName>
    <definedName function="false" hidden="false" localSheetId="17" name="WOPMNS" vbProcedure="false">'[5]'!$F$6</definedName>
    <definedName function="false" hidden="false" localSheetId="17" name="WOPMS" vbProcedure="false">'[5]'!$D$4</definedName>
    <definedName function="false" hidden="false" localSheetId="17" name="X_Rate" vbProcedure="false">'[5]'!$AW$49</definedName>
    <definedName function="false" hidden="false" localSheetId="17" name="\A" vbProcedure="false">[2]CEL!FN$27305</definedName>
    <definedName function="false" hidden="false" localSheetId="18" name="Excel_BuiltIn__FilterDatabase" vbProcedure="false">'Table L1'!$A$13:$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7" uniqueCount="50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七年一月至三月
</t>
    </r>
    <r>
      <rPr>
        <b val="true"/>
        <sz val="10"/>
        <rFont val="Times New Roman"/>
        <family val="1"/>
      </rPr>
      <t xml:space="preserve">January to March 2017</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ah Sing Life</t>
  </si>
  <si>
    <t xml:space="preserve">大新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26">
    <numFmt numFmtId="164" formatCode="General"/>
    <numFmt numFmtId="165" formatCode="_(\ #,##0.0_);_(&quot; (&quot;#,##0.0\);0.0_)"/>
    <numFmt numFmtId="166" formatCode="#,##0.0_);\(#,##0.0\)"/>
    <numFmt numFmtId="167" formatCode="_(\ #,##0_);_(&quot; (&quot;#,##0\);0_)"/>
    <numFmt numFmtId="168" formatCode="_(* #,##0.00_);_(* \(#,##0.00\);_(* \-??_);_(@_)"/>
    <numFmt numFmtId="169" formatCode="_-* #,##0.00_-;\-* #,##0.00_-;_-* \-??_-;_-@_-"/>
    <numFmt numFmtId="170" formatCode="_-* #,##0_-;[RED]* \-#,##0_-;_-* \-_-;_-@_-"/>
    <numFmt numFmtId="171" formatCode="_-* #,##0.0,_-;[RED]* \-#,##0.0,_-;_-* \-_-;_-@_-"/>
    <numFmt numFmtId="172" formatCode="_-* #,##0.0,,_-;[RED]* \-#,##0.0,,_-;_-* \-_-;_-@_-"/>
    <numFmt numFmtId="173" formatCode="#,##0;\(#,##0\)"/>
    <numFmt numFmtId="174" formatCode="#,##0.0_);\-#,##0.0"/>
    <numFmt numFmtId="175" formatCode="#,##0;[RED]\(#,##0\)"/>
    <numFmt numFmtId="176" formatCode="0.00%;\(0.00%\)"/>
    <numFmt numFmtId="177" formatCode="0.00_ ;[RED]\-0.00\ "/>
    <numFmt numFmtId="178" formatCode="#,##0.000_);[RED]\(#,##0.000\)"/>
    <numFmt numFmtId="179" formatCode="_([$€-2]* #,##0.00_);_([$€-2]* \(#,##0.00\);_([$€-2]* \-??_)"/>
    <numFmt numFmtId="180" formatCode="_(\ #,##0.00_);_(&quot; (&quot;#,##0.00\);0.00_)"/>
    <numFmt numFmtId="181" formatCode="[$-409]#,##0_);[RED]\(#,##0\)"/>
    <numFmt numFmtId="182" formatCode="_-* #,##0.0_-;\-* #,##0.0_-;_-* \-_-;_-@_-"/>
    <numFmt numFmtId="183" formatCode="[$-409]#,##0.00_);[RED]\(#,##0.00\)"/>
    <numFmt numFmtId="184" formatCode="0%"/>
    <numFmt numFmtId="185" formatCode="[$-409]#,##0_);\(#,##0\)"/>
    <numFmt numFmtId="186" formatCode="@"/>
    <numFmt numFmtId="187" formatCode="#,##0\ ;\(#,##0\)"/>
    <numFmt numFmtId="188" formatCode="General"/>
    <numFmt numFmtId="189" formatCode="_-* #,##0_-;\-* #,##0_-;_-* \-??_-;_-@_-"/>
  </numFmts>
  <fonts count="136">
    <font>
      <sz val="12"/>
      <name val="新細明體"/>
      <family val="1"/>
      <charset val="136"/>
    </font>
    <font>
      <sz val="10"/>
      <name val="Arial"/>
      <family val="0"/>
    </font>
    <font>
      <sz val="10"/>
      <name val="Arial"/>
      <family val="0"/>
    </font>
    <font>
      <sz val="10"/>
      <name val="Arial"/>
      <family val="0"/>
    </font>
    <font>
      <sz val="11"/>
      <color rgb="FF000000"/>
      <name val="Calibri"/>
      <family val="2"/>
    </font>
    <font>
      <sz val="9"/>
      <color rgb="FF000000"/>
      <name val="Arial"/>
      <family val="2"/>
    </font>
    <font>
      <sz val="10"/>
      <color rgb="FF000000"/>
      <name val="Arial"/>
      <family val="2"/>
    </font>
    <font>
      <sz val="11"/>
      <color rgb="FFFFFFFF"/>
      <name val="Calibri"/>
      <family val="2"/>
    </font>
    <font>
      <sz val="9"/>
      <color rgb="FFFFFFFF"/>
      <name val="Arial"/>
      <family val="2"/>
    </font>
    <font>
      <sz val="10"/>
      <color rgb="FFFFFFFF"/>
      <name val="Arial"/>
      <family val="2"/>
    </font>
    <font>
      <sz val="10"/>
      <name val="NewsGoth BT"/>
      <family val="2"/>
    </font>
    <font>
      <sz val="10"/>
      <name val="Arial"/>
      <family val="2"/>
    </font>
    <font>
      <i val="true"/>
      <sz val="10"/>
      <name val="Arial"/>
      <family val="2"/>
    </font>
    <font>
      <b val="true"/>
      <sz val="10"/>
      <name val="Arial"/>
      <family val="2"/>
    </font>
    <font>
      <sz val="8"/>
      <name val="Arial"/>
      <family val="2"/>
    </font>
    <font>
      <sz val="11"/>
      <color rgb="FF800080"/>
      <name val="Calibri"/>
      <family val="2"/>
    </font>
    <font>
      <sz val="9"/>
      <color rgb="FF800080"/>
      <name val="Arial"/>
      <family val="2"/>
    </font>
    <font>
      <sz val="10"/>
      <color rgb="FF800080"/>
      <name val="Arial"/>
      <family val="2"/>
    </font>
    <font>
      <b val="true"/>
      <sz val="8"/>
      <name val="Arial"/>
      <family val="2"/>
    </font>
    <font>
      <b val="true"/>
      <sz val="10"/>
      <color rgb="FFFF0000"/>
      <name val="Arial"/>
      <family val="2"/>
    </font>
    <font>
      <b val="true"/>
      <sz val="8"/>
      <color rgb="FFFF0000"/>
      <name val="Arial"/>
      <family val="2"/>
    </font>
    <font>
      <b val="true"/>
      <sz val="10"/>
      <color rgb="FFFF9900"/>
      <name val="Arial"/>
      <family val="2"/>
    </font>
    <font>
      <b val="true"/>
      <sz val="11"/>
      <color rgb="FFFFFFFF"/>
      <name val="Calibri"/>
      <family val="2"/>
    </font>
    <font>
      <b val="true"/>
      <sz val="9"/>
      <color rgb="FFFFFFFF"/>
      <name val="Arial"/>
      <family val="2"/>
    </font>
    <font>
      <b val="true"/>
      <sz val="10"/>
      <color rgb="FFFFFFFF"/>
      <name val="Arial"/>
      <family val="2"/>
    </font>
    <font>
      <b val="true"/>
      <sz val="8"/>
      <color rgb="FF000000"/>
      <name val="Arial"/>
      <family val="2"/>
    </font>
    <font>
      <b val="true"/>
      <sz val="8"/>
      <color rgb="FF0000FF"/>
      <name val="Arial"/>
      <family val="2"/>
    </font>
    <font>
      <b val="true"/>
      <u val="single"/>
      <sz val="10"/>
      <color rgb="FF008000"/>
      <name val="Arial"/>
      <family val="2"/>
    </font>
    <font>
      <b val="true"/>
      <sz val="8"/>
      <color rgb="FF008000"/>
      <name val="Arial"/>
      <family val="2"/>
    </font>
    <font>
      <b val="true"/>
      <sz val="10"/>
      <color rgb="FF008000"/>
      <name val="Arial"/>
      <family val="2"/>
    </font>
    <font>
      <i val="true"/>
      <sz val="11"/>
      <color rgb="FF808080"/>
      <name val="Calibri"/>
      <family val="2"/>
    </font>
    <font>
      <i val="true"/>
      <sz val="9"/>
      <color rgb="FF808080"/>
      <name val="Arial"/>
      <family val="2"/>
    </font>
    <font>
      <i val="true"/>
      <sz val="10"/>
      <color rgb="FF808080"/>
      <name val="Arial"/>
      <family val="2"/>
    </font>
    <font>
      <sz val="10"/>
      <color rgb="FF0066CC"/>
      <name val="Arial"/>
      <family val="2"/>
    </font>
    <font>
      <b val="true"/>
      <sz val="10"/>
      <color rgb="FF0000FF"/>
      <name val="Arial"/>
      <family val="2"/>
    </font>
    <font>
      <sz val="11"/>
      <color rgb="FF008000"/>
      <name val="Calibri"/>
      <family val="2"/>
    </font>
    <font>
      <sz val="9"/>
      <color rgb="FF008000"/>
      <name val="Arial"/>
      <family val="2"/>
    </font>
    <font>
      <sz val="10"/>
      <color rgb="FF008000"/>
      <name val="Arial"/>
      <family val="2"/>
    </font>
    <font>
      <sz val="8"/>
      <color rgb="FFFFFFFF"/>
      <name val="Arial"/>
      <family val="2"/>
    </font>
    <font>
      <b val="true"/>
      <u val="single"/>
      <sz val="10"/>
      <name val="Arial"/>
      <family val="2"/>
    </font>
    <font>
      <b val="true"/>
      <sz val="15"/>
      <color rgb="FF333399"/>
      <name val="Calibri"/>
      <family val="2"/>
    </font>
    <font>
      <b val="true"/>
      <sz val="15"/>
      <color rgb="FF003366"/>
      <name val="Arial"/>
      <family val="2"/>
    </font>
    <font>
      <b val="true"/>
      <sz val="13"/>
      <color rgb="FF333399"/>
      <name val="Calibri"/>
      <family val="2"/>
    </font>
    <font>
      <b val="true"/>
      <sz val="13"/>
      <color rgb="FF003366"/>
      <name val="Arial"/>
      <family val="2"/>
    </font>
    <font>
      <b val="true"/>
      <sz val="11"/>
      <color rgb="FF333399"/>
      <name val="Calibri"/>
      <family val="2"/>
    </font>
    <font>
      <b val="true"/>
      <sz val="11"/>
      <color rgb="FF003366"/>
      <name val="Arial"/>
      <family val="2"/>
    </font>
    <font>
      <u val="single"/>
      <sz val="6.8"/>
      <color rgb="FF0000FF"/>
      <name val="Arial"/>
      <family val="2"/>
    </font>
    <font>
      <sz val="6"/>
      <name val="Arial"/>
      <family val="2"/>
    </font>
    <font>
      <sz val="11"/>
      <color rgb="FF333399"/>
      <name val="Calibri"/>
      <family val="2"/>
    </font>
    <font>
      <sz val="9"/>
      <color rgb="FF333399"/>
      <name val="Arial"/>
      <family val="2"/>
    </font>
    <font>
      <sz val="10"/>
      <color rgb="FF333399"/>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0000"/>
      <name val="Calibri"/>
      <family val="2"/>
    </font>
    <font>
      <sz val="9"/>
      <color rgb="FFFF9900"/>
      <name val="Arial"/>
      <family val="2"/>
    </font>
    <font>
      <sz val="10"/>
      <color rgb="FFFF9900"/>
      <name val="Arial"/>
      <family val="2"/>
    </font>
    <font>
      <sz val="11"/>
      <color rgb="FF808000"/>
      <name val="Calibri"/>
      <family val="2"/>
    </font>
    <font>
      <sz val="9"/>
      <color rgb="FF993300"/>
      <name val="Arial"/>
      <family val="2"/>
    </font>
    <font>
      <sz val="10"/>
      <color rgb="FF993300"/>
      <name val="Arial"/>
      <family val="2"/>
    </font>
    <font>
      <sz val="12"/>
      <color rgb="FF000000"/>
      <name val="Times New Roman"/>
      <family val="1"/>
    </font>
    <font>
      <sz val="11"/>
      <color rgb="FF000000"/>
      <name val="新細明體"/>
      <family val="1"/>
      <charset val="136"/>
    </font>
    <font>
      <sz val="8"/>
      <color rgb="FF000000"/>
      <name val="Arial"/>
      <family val="2"/>
    </font>
    <font>
      <sz val="9"/>
      <name val="Arial"/>
      <family val="2"/>
    </font>
    <font>
      <b val="true"/>
      <sz val="11"/>
      <color rgb="FF333333"/>
      <name val="Calibri"/>
      <family val="2"/>
    </font>
    <font>
      <b val="true"/>
      <sz val="9"/>
      <color rgb="FF333333"/>
      <name val="Arial"/>
      <family val="2"/>
    </font>
    <font>
      <b val="true"/>
      <sz val="10"/>
      <color rgb="FF333333"/>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9"/>
      <name val="Arial"/>
      <family val="2"/>
    </font>
    <font>
      <b val="true"/>
      <sz val="9"/>
      <color rgb="FF008000"/>
      <name val="Arial"/>
      <family val="2"/>
    </font>
    <font>
      <b val="true"/>
      <sz val="9"/>
      <color rgb="FFFF0000"/>
      <name val="Arial"/>
      <family val="2"/>
    </font>
    <font>
      <sz val="9"/>
      <color rgb="FF0000FF"/>
      <name val="Arial"/>
      <family val="2"/>
    </font>
    <font>
      <sz val="8"/>
      <color rgb="FF0000FF"/>
      <name val="NewsGoth BT"/>
      <family val="2"/>
    </font>
    <font>
      <b val="true"/>
      <u val="single"/>
      <sz val="12"/>
      <name val="Arial"/>
      <family val="2"/>
    </font>
    <font>
      <b val="true"/>
      <sz val="16"/>
      <name val="Arial"/>
      <family val="2"/>
    </font>
    <font>
      <b val="true"/>
      <sz val="16"/>
      <color rgb="FF333399"/>
      <name val="Arial"/>
      <family val="2"/>
    </font>
    <font>
      <b val="true"/>
      <sz val="10"/>
      <color rgb="FF000000"/>
      <name val="Arial"/>
      <family val="2"/>
    </font>
    <font>
      <sz val="9"/>
      <color rgb="FFFF0000"/>
      <name val="Arial"/>
      <family val="2"/>
    </font>
    <font>
      <sz val="10"/>
      <color rgb="FFFF0000"/>
      <name val="Arial"/>
      <family val="2"/>
    </font>
    <font>
      <sz val="12"/>
      <name val="宋体"/>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8"/>
      <color rgb="FFFF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BFBF"/>
      </patternFill>
    </fill>
    <fill>
      <patternFill patternType="solid">
        <fgColor rgb="FFCCFFCC"/>
        <bgColor rgb="FFCCFFFF"/>
      </patternFill>
    </fill>
    <fill>
      <patternFill patternType="solid">
        <fgColor rgb="FFFFCC99"/>
        <bgColor rgb="FFFFBFBF"/>
      </patternFill>
    </fill>
    <fill>
      <patternFill patternType="solid">
        <fgColor rgb="FFCC99FF"/>
        <bgColor rgb="FFFF99CC"/>
      </patternFill>
    </fill>
    <fill>
      <patternFill patternType="solid">
        <fgColor rgb="FFCCFFFF"/>
        <bgColor rgb="FFCCFFCC"/>
      </patternFill>
    </fill>
    <fill>
      <patternFill patternType="solid">
        <fgColor rgb="FFFFFFCC"/>
        <bgColor rgb="FFFFFFE5"/>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FF"/>
        <bgColor rgb="FFFFFFE5"/>
      </patternFill>
    </fill>
    <fill>
      <patternFill patternType="solid">
        <fgColor rgb="FF969696"/>
        <bgColor rgb="FF808080"/>
      </patternFill>
    </fill>
    <fill>
      <patternFill patternType="solid">
        <fgColor rgb="FFC0C0C0"/>
        <bgColor rgb="FFCCCCFF"/>
      </patternFill>
    </fill>
    <fill>
      <patternFill patternType="solid">
        <fgColor rgb="FFFFBFBF"/>
        <bgColor rgb="FFFFCC99"/>
      </patternFill>
    </fill>
    <fill>
      <patternFill patternType="solid">
        <fgColor rgb="FFFFFFE5"/>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style="thin"/>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4"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7" fillId="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9"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4"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xf numFmtId="164" fontId="7"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9" fillId="22" borderId="0" applyFont="true" applyBorder="false" applyAlignment="false" applyProtection="false"/>
    <xf numFmtId="164" fontId="7" fillId="23"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24" borderId="0" applyFont="true" applyBorder="true" applyAlignment="true" applyProtection="true">
      <alignment horizontal="left" vertical="bottom" textRotation="0" wrapText="false" indent="0" shrinkToFit="false"/>
      <protection locked="true" hidden="false"/>
    </xf>
    <xf numFmtId="164" fontId="15" fillId="8"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3" fillId="25" borderId="0" applyFont="true" applyBorder="true" applyAlignment="true" applyProtection="true">
      <alignment horizontal="general" vertical="bottom" textRotation="0" wrapText="false" indent="0" shrinkToFit="false"/>
      <protection locked="true" hidden="false"/>
    </xf>
    <xf numFmtId="165" fontId="0" fillId="26" borderId="0" applyFont="true" applyBorder="false" applyAlignment="true" applyProtection="true">
      <alignment horizontal="general" vertical="bottom" textRotation="0" wrapText="false" indent="0" shrinkToFit="false"/>
      <protection locked="true" hidden="false"/>
    </xf>
    <xf numFmtId="164" fontId="18" fillId="24" borderId="0" applyFont="true" applyBorder="true" applyAlignment="true" applyProtection="true">
      <alignment horizontal="center" vertical="bottom" textRotation="0" wrapText="false" indent="0" shrinkToFit="false"/>
      <protection locked="true" hidden="false"/>
    </xf>
    <xf numFmtId="164" fontId="18" fillId="24" borderId="0" applyFont="true" applyBorder="true" applyAlignment="true" applyProtection="true">
      <alignment horizontal="left" vertical="bottom" textRotation="0" wrapText="false" indent="0" shrinkToFit="false"/>
      <protection locked="true" hidden="false"/>
    </xf>
    <xf numFmtId="164" fontId="18" fillId="24" borderId="0" applyFont="true" applyBorder="true" applyAlignment="true" applyProtection="true">
      <alignment horizontal="right" vertical="center" textRotation="0" wrapText="false" indent="0" shrinkToFit="false"/>
      <protection locked="true" hidden="false"/>
    </xf>
    <xf numFmtId="164" fontId="18" fillId="24" borderId="0" applyFont="true" applyBorder="true" applyAlignment="true" applyProtection="true">
      <alignment horizontal="righ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3" fillId="2" borderId="10" applyFont="true" applyBorder="true" applyAlignment="true" applyProtection="true">
      <alignment horizontal="center" vertical="bottom" textRotation="0" wrapText="false" indent="0" shrinkToFit="false"/>
      <protection locked="true" hidden="false"/>
    </xf>
    <xf numFmtId="164" fontId="18" fillId="9" borderId="11" applyFont="true" applyBorder="true" applyAlignment="true" applyProtection="true">
      <alignment horizontal="center" vertical="center" textRotation="0" wrapText="false" indent="0" shrinkToFit="false"/>
      <protection locked="true" hidden="false"/>
    </xf>
    <xf numFmtId="164" fontId="18" fillId="9" borderId="12" applyFont="true" applyBorder="true" applyAlignment="true" applyProtection="true">
      <alignment horizontal="center" vertical="center" textRotation="0" wrapText="false" indent="0" shrinkToFit="false"/>
      <protection locked="true" hidden="false"/>
    </xf>
    <xf numFmtId="164" fontId="18" fillId="9" borderId="13" applyFont="true" applyBorder="true" applyAlignment="true" applyProtection="true">
      <alignment horizontal="center" vertical="center" textRotation="0" wrapText="false" indent="0" shrinkToFit="false"/>
      <protection locked="true" hidden="false"/>
    </xf>
    <xf numFmtId="164" fontId="18" fillId="9" borderId="14" applyFont="true" applyBorder="true" applyAlignment="true" applyProtection="true">
      <alignment horizontal="center" vertical="center" textRotation="0" wrapText="false" indent="0" shrinkToFit="false"/>
      <protection locked="true" hidden="false"/>
    </xf>
    <xf numFmtId="164" fontId="18" fillId="9" borderId="15" applyFont="true" applyBorder="true" applyAlignment="true" applyProtection="true">
      <alignment horizontal="center" vertical="center" textRotation="0" wrapText="false" indent="0" shrinkToFit="false"/>
      <protection locked="true" hidden="false"/>
    </xf>
    <xf numFmtId="164" fontId="18" fillId="9" borderId="15"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7" applyFont="true" applyBorder="true" applyAlignment="true" applyProtection="true">
      <alignment horizontal="center" vertical="center" textRotation="0" wrapText="false" indent="0" shrinkToFit="false"/>
      <protection locked="true" hidden="false"/>
    </xf>
    <xf numFmtId="164" fontId="18" fillId="9" borderId="18" applyFont="true" applyBorder="true" applyAlignment="true" applyProtection="true">
      <alignment horizontal="center" vertical="center" textRotation="0" wrapText="false" indent="0" shrinkToFit="false"/>
      <protection locked="true" hidden="false"/>
    </xf>
    <xf numFmtId="164" fontId="18" fillId="9" borderId="19" applyFont="true" applyBorder="true" applyAlignment="true" applyProtection="true">
      <alignment horizontal="center" vertical="center" textRotation="0" wrapText="false" indent="0" shrinkToFit="false"/>
      <protection locked="true" hidden="false"/>
    </xf>
    <xf numFmtId="164" fontId="18" fillId="9" borderId="20" applyFont="true" applyBorder="true" applyAlignment="true" applyProtection="true">
      <alignment horizontal="center" vertical="center" textRotation="0" wrapText="false" indent="0" shrinkToFit="false"/>
      <protection locked="true" hidden="false"/>
    </xf>
    <xf numFmtId="166" fontId="19" fillId="24" borderId="0" applyFont="true" applyBorder="true" applyAlignment="true" applyProtection="true">
      <alignment horizontal="right" vertical="bottom" textRotation="0" wrapText="false" indent="0" shrinkToFit="false"/>
      <protection locked="true" hidden="false"/>
    </xf>
    <xf numFmtId="166" fontId="20" fillId="24" borderId="0" applyFont="true" applyBorder="true" applyAlignment="true" applyProtection="true">
      <alignment horizontal="right" vertical="bottom" textRotation="0" wrapText="false" indent="0" shrinkToFit="false"/>
      <protection locked="true" hidden="false"/>
    </xf>
    <xf numFmtId="166" fontId="20" fillId="24" borderId="0" applyFont="true" applyBorder="true" applyAlignment="true" applyProtection="true">
      <alignment horizontal="right" vertical="bottom" textRotation="0" wrapText="false" indent="0" shrinkToFit="false"/>
      <protection locked="true" hidden="false"/>
    </xf>
    <xf numFmtId="164" fontId="21" fillId="26" borderId="21" applyFont="true" applyBorder="true" applyAlignment="false" applyProtection="false"/>
    <xf numFmtId="167" fontId="19" fillId="0" borderId="0" applyFont="true" applyBorder="false" applyAlignment="true" applyProtection="true">
      <alignment horizontal="general" vertical="bottom" textRotation="0" wrapText="false" indent="0" shrinkToFit="false"/>
      <protection locked="true" hidden="false"/>
    </xf>
    <xf numFmtId="165" fontId="19" fillId="0" borderId="0" applyFont="true" applyBorder="false" applyAlignment="true" applyProtection="true">
      <alignment horizontal="general" vertical="bottom" textRotation="0" wrapText="false" indent="0" shrinkToFit="false"/>
      <protection locked="true" hidden="false"/>
    </xf>
    <xf numFmtId="164" fontId="13" fillId="8" borderId="15" applyFont="true" applyBorder="true" applyAlignment="true" applyProtection="true">
      <alignment horizontal="general" vertical="bottom" textRotation="0" wrapText="false" indent="0" shrinkToFit="false"/>
      <protection locked="true" hidden="false"/>
    </xf>
    <xf numFmtId="164" fontId="13" fillId="8" borderId="15" applyFont="true" applyBorder="true" applyAlignment="true" applyProtection="true">
      <alignment horizontal="general" vertical="bottom" textRotation="0" wrapText="false" indent="0" shrinkToFit="false"/>
      <protection locked="true" hidden="false"/>
    </xf>
    <xf numFmtId="164" fontId="22" fillId="25" borderId="22" applyFont="true" applyBorder="true" applyAlignment="false" applyProtection="false"/>
    <xf numFmtId="164" fontId="23" fillId="25" borderId="22" applyFont="true" applyBorder="true" applyAlignment="false" applyProtection="false"/>
    <xf numFmtId="164" fontId="23" fillId="25" borderId="22" applyFont="true" applyBorder="true" applyAlignment="false" applyProtection="false"/>
    <xf numFmtId="164" fontId="24" fillId="25" borderId="2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8" fillId="0" borderId="12" applyFont="true" applyBorder="true" applyAlignment="true" applyProtection="true">
      <alignment horizontal="center" vertical="center" textRotation="0" wrapText="false" indent="0" shrinkToFit="false"/>
      <protection locked="true" hidden="false"/>
    </xf>
    <xf numFmtId="164" fontId="18" fillId="0" borderId="15" applyFont="true" applyBorder="true" applyAlignment="true" applyProtection="true">
      <alignment horizontal="center" vertical="center" textRotation="0" wrapText="false" indent="0" shrinkToFit="false"/>
      <protection locked="true" hidden="false"/>
    </xf>
    <xf numFmtId="164" fontId="18" fillId="0" borderId="15"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8" applyFont="true" applyBorder="true" applyAlignment="true" applyProtection="true">
      <alignment horizontal="center" vertical="center" textRotation="0" wrapText="false" indent="0" shrinkToFit="false"/>
      <protection locked="true" hidden="false"/>
    </xf>
    <xf numFmtId="166" fontId="25" fillId="0" borderId="0" applyFont="true" applyBorder="true" applyAlignment="true" applyProtection="true">
      <alignment horizontal="right" vertical="bottom" textRotation="0" wrapText="false" indent="0" shrinkToFit="false"/>
      <protection locked="true" hidden="false"/>
    </xf>
    <xf numFmtId="166" fontId="26" fillId="9"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10" fillId="27" borderId="23" applyFont="true" applyBorder="true" applyAlignment="true" applyProtection="true">
      <alignment horizontal="general" vertical="bottom" textRotation="0" wrapText="false" indent="0" shrinkToFit="false"/>
      <protection locked="true" hidden="false"/>
    </xf>
    <xf numFmtId="164" fontId="10" fillId="27" borderId="23" applyFont="true" applyBorder="true" applyAlignment="true" applyProtection="true">
      <alignment horizontal="general" vertical="bottom" textRotation="0" wrapText="false" indent="0" shrinkToFit="false"/>
      <protection locked="true" hidden="false"/>
    </xf>
    <xf numFmtId="164" fontId="13" fillId="27" borderId="23" applyFont="true" applyBorder="true" applyAlignment="true" applyProtection="true">
      <alignment horizontal="general" vertical="bottom" textRotation="0" wrapText="false" indent="0" shrinkToFit="false"/>
      <protection locked="true" hidden="false"/>
    </xf>
    <xf numFmtId="164" fontId="13" fillId="27" borderId="23"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true" applyProtection="true">
      <alignment horizontal="general" vertical="bottom" textRotation="0" wrapText="false" indent="0" shrinkToFit="false"/>
      <protection locked="true" hidden="false"/>
    </xf>
    <xf numFmtId="166" fontId="28" fillId="0" borderId="0" applyFont="true" applyBorder="true" applyAlignment="true" applyProtection="true">
      <alignment horizontal="right" vertical="bottom" textRotation="0" wrapText="false" indent="0" shrinkToFit="false"/>
      <protection locked="false" hidden="false"/>
    </xf>
    <xf numFmtId="166" fontId="26" fillId="24" borderId="0" applyFont="true" applyBorder="true" applyAlignment="true" applyProtection="true">
      <alignment horizontal="right"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false" hidden="false"/>
    </xf>
    <xf numFmtId="174" fontId="10" fillId="0" borderId="0" applyFont="true" applyBorder="true" applyAlignment="true" applyProtection="true">
      <alignment horizontal="general" vertical="bottom" textRotation="0" wrapText="false" indent="0" shrinkToFit="false"/>
      <protection locked="false" hidden="false"/>
    </xf>
    <xf numFmtId="175" fontId="19" fillId="0" borderId="15" applyFont="true" applyBorder="true" applyAlignment="true" applyProtection="true">
      <alignment horizontal="general" vertical="bottom" textRotation="0" wrapText="false" indent="0" shrinkToFit="false"/>
      <protection locked="true" hidden="false"/>
    </xf>
    <xf numFmtId="175" fontId="19" fillId="0" borderId="15" applyFont="true" applyBorder="true" applyAlignment="true" applyProtection="true">
      <alignment horizontal="general" vertical="bottom" textRotation="0" wrapText="false" indent="0" shrinkToFit="false"/>
      <protection locked="true" hidden="false"/>
    </xf>
    <xf numFmtId="164" fontId="26" fillId="24" borderId="0" applyFont="true" applyBorder="true" applyAlignment="true" applyProtection="true">
      <alignment horizontal="right"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5" fontId="19" fillId="0" borderId="24" applyFont="true" applyBorder="true" applyAlignment="true" applyProtection="true">
      <alignment horizontal="general" vertical="bottom" textRotation="0" wrapText="false" indent="0" shrinkToFit="false"/>
      <protection locked="true" hidden="false"/>
    </xf>
    <xf numFmtId="165" fontId="19" fillId="0" borderId="24" applyFont="true" applyBorder="true" applyAlignment="true" applyProtection="true">
      <alignment horizontal="general" vertical="bottom" textRotation="0" wrapText="false" indent="0" shrinkToFit="false"/>
      <protection locked="true" hidden="false"/>
    </xf>
    <xf numFmtId="164" fontId="0" fillId="21" borderId="15" applyFont="true" applyBorder="true" applyAlignment="true" applyProtection="true">
      <alignment horizontal="general" vertical="bottom" textRotation="0" wrapText="false" indent="0" shrinkToFit="false"/>
      <protection locked="true" hidden="false"/>
    </xf>
    <xf numFmtId="164" fontId="0" fillId="21" borderId="15" applyFont="true" applyBorder="true" applyAlignment="true" applyProtection="true">
      <alignment horizontal="general" vertical="bottom" textRotation="0" wrapText="false" indent="0" shrinkToFit="false"/>
      <protection locked="true" hidden="false"/>
    </xf>
    <xf numFmtId="166" fontId="20" fillId="0" borderId="19" applyFont="true" applyBorder="true" applyAlignment="true" applyProtection="true">
      <alignment horizontal="right" vertical="bottom" textRotation="0" wrapText="false" indent="0" shrinkToFit="false"/>
      <protection locked="true" hidden="false"/>
    </xf>
    <xf numFmtId="166" fontId="20" fillId="0" borderId="24" applyFont="true" applyBorder="true" applyAlignment="true" applyProtection="true">
      <alignment horizontal="right" vertical="bottom" textRotation="0" wrapText="false" indent="0" shrinkToFit="false"/>
      <protection locked="true" hidden="false"/>
    </xf>
    <xf numFmtId="166" fontId="20" fillId="0" borderId="24" applyFont="true" applyBorder="true" applyAlignment="true" applyProtection="true">
      <alignment horizontal="right" vertical="bottom" textRotation="0" wrapText="false" indent="0" shrinkToFit="false"/>
      <protection locked="true" hidden="false"/>
    </xf>
    <xf numFmtId="166" fontId="20" fillId="24" borderId="25" applyFont="true" applyBorder="true" applyAlignment="true" applyProtection="true">
      <alignment horizontal="right" vertical="bottom" textRotation="0" wrapText="false" indent="0" shrinkToFit="false"/>
      <protection locked="true" hidden="false"/>
    </xf>
    <xf numFmtId="178" fontId="10" fillId="28" borderId="26" applyFont="true" applyBorder="true" applyAlignment="true" applyProtection="true">
      <alignment horizontal="center"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66" fontId="20" fillId="29" borderId="0" applyFont="true" applyBorder="true" applyAlignment="true" applyProtection="true">
      <alignment horizontal="right"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9" borderId="27" applyFont="true" applyBorder="true" applyAlignment="false" applyProtection="false"/>
    <xf numFmtId="164" fontId="33" fillId="9" borderId="27" applyFont="true" applyBorder="true" applyAlignment="false" applyProtection="false"/>
    <xf numFmtId="166" fontId="34" fillId="24" borderId="0" applyFont="true" applyBorder="true" applyAlignment="true" applyProtection="true">
      <alignment horizontal="right" vertical="bottom" textRotation="0" wrapText="false" indent="0" shrinkToFit="false"/>
      <protection locked="true" hidden="false"/>
    </xf>
    <xf numFmtId="165" fontId="13" fillId="0" borderId="0" applyFont="true" applyBorder="false" applyAlignment="true" applyProtection="true">
      <alignment horizontal="general"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35" fillId="9"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7" fillId="6" borderId="0" applyFont="true" applyBorder="false" applyAlignment="false" applyProtection="false"/>
    <xf numFmtId="164" fontId="29" fillId="0" borderId="28" applyFont="true" applyBorder="true" applyAlignment="true" applyProtection="true">
      <alignment horizontal="general" vertical="bottom" textRotation="0" wrapText="false" indent="0" shrinkToFit="false"/>
      <protection locked="true" hidden="false"/>
    </xf>
    <xf numFmtId="164" fontId="38" fillId="20" borderId="3" applyFont="true" applyBorder="true" applyAlignment="true" applyProtection="true">
      <alignment horizontal="left" vertical="center" textRotation="0" wrapText="false" indent="0" shrinkToFit="false"/>
      <protection locked="true" hidden="false"/>
    </xf>
    <xf numFmtId="164" fontId="38" fillId="20" borderId="4" applyFont="true" applyBorder="true" applyAlignment="true" applyProtection="true">
      <alignment horizontal="left" vertical="center" textRotation="0" wrapText="false" indent="0" shrinkToFit="false"/>
      <protection locked="true" hidden="false"/>
    </xf>
    <xf numFmtId="164" fontId="38" fillId="20" borderId="5" applyFont="true" applyBorder="true" applyAlignment="true" applyProtection="true">
      <alignment horizontal="left" vertical="center" textRotation="0" wrapText="false" indent="0" shrinkToFit="false"/>
      <protection locked="true" hidden="false"/>
    </xf>
    <xf numFmtId="164" fontId="38" fillId="20" borderId="6" applyFont="true" applyBorder="true" applyAlignment="true" applyProtection="true">
      <alignment horizontal="left" vertical="center" textRotation="0" wrapText="false" indent="0" shrinkToFit="false"/>
      <protection locked="true" hidden="false"/>
    </xf>
    <xf numFmtId="164" fontId="38" fillId="20" borderId="0" applyFont="true" applyBorder="true" applyAlignment="true" applyProtection="true">
      <alignment horizontal="left" vertical="center" textRotation="0" wrapText="false" indent="0" shrinkToFit="false"/>
      <protection locked="true" hidden="false"/>
    </xf>
    <xf numFmtId="164" fontId="38" fillId="20" borderId="2" applyFont="true" applyBorder="true" applyAlignment="true" applyProtection="true">
      <alignment horizontal="left" vertical="center" textRotation="0" wrapText="false" indent="0" shrinkToFit="false"/>
      <protection locked="true" hidden="false"/>
    </xf>
    <xf numFmtId="164" fontId="24" fillId="20" borderId="7" applyFont="true" applyBorder="true" applyAlignment="true" applyProtection="true">
      <alignment horizontal="left" vertical="center" textRotation="0" wrapText="false" indent="0" shrinkToFit="false"/>
      <protection locked="true" hidden="false"/>
    </xf>
    <xf numFmtId="164" fontId="24" fillId="20" borderId="8" applyFont="true" applyBorder="true" applyAlignment="true" applyProtection="true">
      <alignment horizontal="left" vertical="center" textRotation="0" wrapText="false" indent="0" shrinkToFit="false"/>
      <protection locked="true" hidden="false"/>
    </xf>
    <xf numFmtId="164" fontId="24" fillId="20" borderId="9" applyFont="true" applyBorder="true" applyAlignment="true" applyProtection="true">
      <alignment horizontal="left" vertical="center" textRotation="0" wrapText="false" indent="0" shrinkToFit="false"/>
      <protection locked="true" hidden="false"/>
    </xf>
    <xf numFmtId="164" fontId="39" fillId="0" borderId="0" applyFont="true" applyBorder="true" applyAlignment="true" applyProtection="true">
      <alignment horizontal="center" vertical="center" textRotation="0" wrapText="false" indent="0" shrinkToFit="false"/>
      <protection locked="true" hidden="false"/>
    </xf>
    <xf numFmtId="164" fontId="24" fillId="20" borderId="0" applyFont="true" applyBorder="false" applyAlignment="true" applyProtection="true">
      <alignment horizontal="left" vertical="center" textRotation="0" wrapText="false" indent="0" shrinkToFit="false"/>
      <protection locked="true" hidden="false"/>
    </xf>
    <xf numFmtId="164" fontId="11" fillId="2" borderId="0" applyFont="true" applyBorder="false" applyAlignment="true" applyProtection="true">
      <alignment horizontal="center" vertical="center" textRotation="0" wrapText="true" indent="0" shrinkToFit="false"/>
      <protection locked="true" hidden="false"/>
    </xf>
    <xf numFmtId="164" fontId="38" fillId="20" borderId="0" applyFont="true" applyBorder="false" applyAlignment="true" applyProtection="true">
      <alignment horizontal="left" vertical="center" textRotation="0" wrapText="false" indent="0" shrinkToFit="false"/>
      <protection locked="true" hidden="false"/>
    </xf>
    <xf numFmtId="164" fontId="40" fillId="0" borderId="29" applyFont="true" applyBorder="true" applyAlignment="false" applyProtection="false"/>
    <xf numFmtId="164" fontId="41" fillId="0" borderId="30" applyFont="true" applyBorder="true" applyAlignment="false" applyProtection="false"/>
    <xf numFmtId="164" fontId="41" fillId="0" borderId="30" applyFont="true" applyBorder="true" applyAlignment="false" applyProtection="false"/>
    <xf numFmtId="164" fontId="41" fillId="0" borderId="30" applyFont="true" applyBorder="true" applyAlignment="false" applyProtection="false"/>
    <xf numFmtId="164" fontId="42" fillId="0" borderId="31" applyFont="true" applyBorder="true" applyAlignment="false" applyProtection="false"/>
    <xf numFmtId="164" fontId="43" fillId="0" borderId="32" applyFont="true" applyBorder="true" applyAlignment="false" applyProtection="false"/>
    <xf numFmtId="164" fontId="43" fillId="0" borderId="32" applyFont="true" applyBorder="true" applyAlignment="false" applyProtection="false"/>
    <xf numFmtId="164" fontId="43" fillId="0" borderId="32" applyFont="true" applyBorder="tru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44" fillId="0" borderId="33" applyFont="true" applyBorder="true" applyAlignment="false" applyProtection="false"/>
    <xf numFmtId="164" fontId="45" fillId="0" borderId="34" applyFont="true" applyBorder="true" applyAlignment="false" applyProtection="false"/>
    <xf numFmtId="164" fontId="45" fillId="0" borderId="34" applyFont="true" applyBorder="true" applyAlignment="false" applyProtection="false"/>
    <xf numFmtId="164" fontId="45" fillId="0" borderId="34"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13" fillId="26" borderId="26" applyFont="true" applyBorder="true" applyAlignment="true" applyProtection="true">
      <alignment horizontal="center" vertical="center" textRotation="0" wrapText="true" indent="0" shrinkToFit="false"/>
      <protection locked="true" hidden="false"/>
    </xf>
    <xf numFmtId="164" fontId="13" fillId="26" borderId="26" applyFont="true" applyBorder="true" applyAlignment="true" applyProtection="true">
      <alignment horizontal="center" vertical="center" textRotation="0" wrapText="true" indent="0" shrinkToFit="false"/>
      <protection locked="true" hidden="false"/>
    </xf>
    <xf numFmtId="164" fontId="13" fillId="26" borderId="26" applyFont="true" applyBorder="tru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7" fillId="0" borderId="0" applyFont="true" applyBorder="true" applyAlignment="true" applyProtection="true">
      <alignment horizontal="center" vertical="center" textRotation="0" wrapText="true" indent="0" shrinkToFit="false"/>
      <protection locked="true" hidden="false"/>
    </xf>
    <xf numFmtId="164" fontId="48" fillId="11" borderId="21" applyFont="true" applyBorder="true" applyAlignment="false" applyProtection="false"/>
    <xf numFmtId="164" fontId="49" fillId="7" borderId="21" applyFont="true" applyBorder="true" applyAlignment="false" applyProtection="false"/>
    <xf numFmtId="164" fontId="49" fillId="7" borderId="21" applyFont="true" applyBorder="true" applyAlignment="false" applyProtection="false"/>
    <xf numFmtId="164" fontId="48" fillId="11" borderId="21" applyFont="true" applyBorder="true" applyAlignment="false" applyProtection="false"/>
    <xf numFmtId="164" fontId="49" fillId="7" borderId="21" applyFont="true" applyBorder="true" applyAlignment="false" applyProtection="false"/>
    <xf numFmtId="164" fontId="49" fillId="7" borderId="21" applyFont="true" applyBorder="true" applyAlignment="false" applyProtection="false"/>
    <xf numFmtId="164" fontId="50" fillId="7" borderId="21" applyFont="true" applyBorder="true" applyAlignment="false" applyProtection="false"/>
    <xf numFmtId="164" fontId="0" fillId="6" borderId="35" applyFont="true" applyBorder="true" applyAlignment="false" applyProtection="false"/>
    <xf numFmtId="164" fontId="0" fillId="6" borderId="35" applyFont="true" applyBorder="true" applyAlignment="false" applyProtection="false"/>
    <xf numFmtId="167" fontId="29" fillId="0" borderId="0" applyFont="true" applyBorder="true" applyAlignment="true" applyProtection="true">
      <alignment horizontal="general" vertical="bottom" textRotation="0" wrapText="false" indent="0" shrinkToFit="false"/>
      <protection locked="false" hidden="false"/>
    </xf>
    <xf numFmtId="165" fontId="29" fillId="0" borderId="0" applyFont="true" applyBorder="true" applyAlignment="true" applyProtection="true">
      <alignment horizontal="general" vertical="bottom" textRotation="0" wrapText="false" indent="0" shrinkToFit="false"/>
      <protection locked="false" hidden="false"/>
    </xf>
    <xf numFmtId="180" fontId="29"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81" fontId="51" fillId="0" borderId="0" applyFont="true" applyBorder="true" applyAlignment="true" applyProtection="true">
      <alignment horizontal="general" vertical="bottom" textRotation="0" wrapText="false" indent="0" shrinkToFit="false"/>
      <protection locked="true" hidden="false"/>
    </xf>
    <xf numFmtId="181" fontId="52" fillId="0" borderId="0" applyFont="true" applyBorder="true" applyAlignment="true" applyProtection="true">
      <alignment horizontal="general" vertical="bottom" textRotation="0" wrapText="false" indent="0" shrinkToFit="false"/>
      <protection locked="true" hidden="false"/>
    </xf>
    <xf numFmtId="181" fontId="53" fillId="0" borderId="0" applyFont="true" applyBorder="true" applyAlignment="true" applyProtection="true">
      <alignment horizontal="general" vertical="bottom" textRotation="0" wrapText="false" indent="0" shrinkToFit="false"/>
      <protection locked="true" hidden="false"/>
    </xf>
    <xf numFmtId="181"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1" fillId="24" borderId="6" applyFont="true" applyBorder="true" applyAlignment="true" applyProtection="true">
      <alignment horizontal="left" vertical="bottom" textRotation="0" wrapText="false" indent="0" shrinkToFit="false"/>
      <protection locked="true" hidden="false"/>
    </xf>
    <xf numFmtId="164" fontId="11" fillId="24" borderId="6"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56" fillId="0" borderId="36" applyFont="true" applyBorder="true" applyAlignment="false" applyProtection="false"/>
    <xf numFmtId="164" fontId="57" fillId="0" borderId="37" applyFont="true" applyBorder="true" applyAlignment="false" applyProtection="false"/>
    <xf numFmtId="164" fontId="57" fillId="0" borderId="37" applyFont="true" applyBorder="true" applyAlignment="false" applyProtection="false"/>
    <xf numFmtId="164" fontId="58" fillId="0" borderId="37" applyFont="true" applyBorder="true" applyAlignment="false" applyProtection="false"/>
    <xf numFmtId="167"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13" fillId="12" borderId="15" applyFont="true" applyBorder="true" applyAlignment="true" applyProtection="true">
      <alignment horizontal="general" vertical="bottom" textRotation="0" wrapText="false" indent="0" shrinkToFit="false"/>
      <protection locked="true" hidden="false"/>
    </xf>
    <xf numFmtId="164" fontId="13" fillId="12" borderId="15" applyFont="true" applyBorder="true" applyAlignment="true" applyProtection="true">
      <alignment horizontal="general" vertical="bottom" textRotation="0" wrapText="false" indent="0" shrinkToFit="false"/>
      <protection locked="true" hidden="false"/>
    </xf>
    <xf numFmtId="164" fontId="59" fillId="11" borderId="0" applyFont="true" applyBorder="false" applyAlignment="false" applyProtection="false"/>
    <xf numFmtId="164" fontId="60" fillId="11" borderId="0" applyFont="true" applyBorder="false" applyAlignment="false" applyProtection="false"/>
    <xf numFmtId="164" fontId="60" fillId="11" borderId="0" applyFont="true" applyBorder="false" applyAlignment="false" applyProtection="false"/>
    <xf numFmtId="164" fontId="61" fillId="11" borderId="0" applyFont="true" applyBorder="false" applyAlignment="false" applyProtection="false"/>
    <xf numFmtId="164" fontId="10" fillId="29" borderId="0" applyFont="true" applyBorder="true" applyAlignment="true" applyProtection="true">
      <alignment horizontal="general" vertical="bottom" textRotation="0" wrapText="false" indent="0" shrinkToFit="false"/>
      <protection locked="true" hidden="false"/>
    </xf>
    <xf numFmtId="164" fontId="13" fillId="25"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true" indent="0" shrinkToFit="false"/>
      <protection locked="true" hidden="false"/>
    </xf>
    <xf numFmtId="164" fontId="89" fillId="0" borderId="0" xfId="0" applyFont="true" applyBorder="true" applyAlignment="true" applyProtection="true">
      <alignment horizontal="center" vertical="bottom" textRotation="0" wrapText="true" indent="0" shrinkToFit="false"/>
      <protection locked="true" hidden="false"/>
    </xf>
    <xf numFmtId="164" fontId="91" fillId="0" borderId="26" xfId="0" applyFont="true" applyBorder="true" applyAlignment="true" applyProtection="true">
      <alignment horizontal="center" vertical="bottom" textRotation="0" wrapText="tru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87" fillId="0" borderId="18" xfId="0" applyFont="true" applyBorder="true" applyAlignment="false" applyProtection="true">
      <alignment horizontal="general" vertical="bottom" textRotation="0" wrapText="false" indent="0" shrinkToFit="false"/>
      <protection locked="true" hidden="false"/>
    </xf>
    <xf numFmtId="164" fontId="95" fillId="0" borderId="15" xfId="0" applyFont="true" applyBorder="true" applyAlignment="true" applyProtection="true">
      <alignment horizontal="center" vertical="bottom" textRotation="0" wrapText="true" indent="0" shrinkToFit="false"/>
      <protection locked="true" hidden="false"/>
    </xf>
    <xf numFmtId="164" fontId="87" fillId="0" borderId="38" xfId="0" applyFont="true" applyBorder="true" applyAlignment="false" applyProtection="true">
      <alignment horizontal="general" vertical="bottom" textRotation="0" wrapText="false" indent="0" shrinkToFit="false"/>
      <protection locked="true" hidden="false"/>
    </xf>
    <xf numFmtId="164" fontId="87" fillId="0" borderId="16" xfId="0" applyFont="true" applyBorder="true" applyAlignment="false" applyProtection="true">
      <alignment horizontal="general" vertical="bottom" textRotation="0" wrapText="false" indent="0" shrinkToFit="false"/>
      <protection locked="true" hidden="false"/>
    </xf>
    <xf numFmtId="164" fontId="95" fillId="0" borderId="39" xfId="0" applyFont="true" applyBorder="true" applyAlignment="true" applyProtection="true">
      <alignment horizontal="center" vertical="bottom" textRotation="0" wrapText="true" indent="0" shrinkToFit="false"/>
      <protection locked="false" hidden="false"/>
    </xf>
    <xf numFmtId="164" fontId="87" fillId="0" borderId="18" xfId="0" applyFont="true" applyBorder="true" applyAlignment="true" applyProtection="true">
      <alignment horizontal="center" vertical="bottom" textRotation="0" wrapText="false" indent="0" shrinkToFit="false"/>
      <protection locked="true" hidden="false"/>
    </xf>
    <xf numFmtId="164" fontId="95" fillId="0" borderId="11" xfId="0" applyFont="true" applyBorder="true" applyAlignment="true" applyProtection="true">
      <alignment horizontal="center" vertical="bottom" textRotation="0" wrapText="true" indent="0" shrinkToFit="false"/>
      <protection locked="true" hidden="false"/>
    </xf>
    <xf numFmtId="164" fontId="95" fillId="0" borderId="12" xfId="0" applyFont="true" applyBorder="true" applyAlignment="true" applyProtection="true">
      <alignment horizontal="center" vertical="bottom" textRotation="0" wrapText="true" indent="0" shrinkToFit="false"/>
      <protection locked="true" hidden="false"/>
    </xf>
    <xf numFmtId="164" fontId="95" fillId="0" borderId="39"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16" xfId="0" applyFont="true" applyBorder="true" applyAlignment="true" applyProtection="true">
      <alignment horizontal="center" vertical="center" textRotation="0" wrapText="false" indent="0" shrinkToFit="false"/>
      <protection locked="true" hidden="false"/>
    </xf>
    <xf numFmtId="164" fontId="87" fillId="0" borderId="18" xfId="0" applyFont="true" applyBorder="true" applyAlignment="true" applyProtection="true">
      <alignment horizontal="left" vertical="bottom" textRotation="0" wrapText="true" indent="0" shrinkToFit="false"/>
      <protection locked="true" hidden="false"/>
    </xf>
    <xf numFmtId="164" fontId="87" fillId="0" borderId="18" xfId="0" applyFont="true" applyBorder="true" applyAlignment="true" applyProtection="true">
      <alignment horizontal="center" vertical="bottom" textRotation="0" wrapText="true" indent="0" shrinkToFit="false"/>
      <protection locked="true" hidden="false"/>
    </xf>
    <xf numFmtId="181" fontId="96" fillId="0" borderId="40" xfId="0" applyFont="true" applyBorder="true" applyAlignment="false" applyProtection="false">
      <alignment horizontal="general" vertical="bottom" textRotation="0" wrapText="false" indent="0" shrinkToFit="false"/>
      <protection locked="true" hidden="false"/>
    </xf>
    <xf numFmtId="164" fontId="95" fillId="0" borderId="18" xfId="0" applyFont="true" applyBorder="true" applyAlignment="true" applyProtection="tru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bottom" textRotation="0" wrapText="false" indent="0" shrinkToFit="false"/>
      <protection locked="true" hidden="false"/>
    </xf>
    <xf numFmtId="164" fontId="95" fillId="0" borderId="14" xfId="0" applyFont="true" applyBorder="true" applyAlignment="true" applyProtection="false">
      <alignment horizontal="general"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1" fontId="96" fillId="0" borderId="41" xfId="0" applyFont="true" applyBorder="true" applyAlignment="false" applyProtection="true">
      <alignment horizontal="general" vertical="bottom" textRotation="0" wrapText="false" indent="0" shrinkToFit="false"/>
      <protection locked="fals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64" fontId="95" fillId="0" borderId="39" xfId="0" applyFont="true" applyBorder="true" applyAlignment="true" applyProtection="false">
      <alignment horizontal="general" vertical="bottom" textRotation="0" wrapText="true" indent="0" shrinkToFit="false"/>
      <protection locked="true" hidden="false"/>
    </xf>
    <xf numFmtId="181" fontId="96" fillId="0" borderId="42" xfId="0" applyFont="true" applyBorder="true" applyAlignment="true" applyProtection="true">
      <alignment horizontal="general" vertical="bottom" textRotation="0" wrapText="false" indent="0" shrinkToFit="false"/>
      <protection locked="false" hidden="false"/>
    </xf>
    <xf numFmtId="181" fontId="96" fillId="0" borderId="42" xfId="0" applyFont="true" applyBorder="true" applyAlignment="false" applyProtection="true">
      <alignment horizontal="general" vertical="bottom" textRotation="0" wrapText="false" indent="0" shrinkToFit="false"/>
      <protection locked="false" hidden="false"/>
    </xf>
    <xf numFmtId="181" fontId="87" fillId="0" borderId="42" xfId="0" applyFont="true" applyBorder="true" applyAlignment="false" applyProtection="true">
      <alignment horizontal="general" vertical="bottom" textRotation="0" wrapText="false" indent="0" shrinkToFit="false"/>
      <protection locked="false" hidden="false"/>
    </xf>
    <xf numFmtId="164" fontId="87" fillId="0" borderId="39" xfId="0" applyFont="true" applyBorder="true" applyAlignment="true" applyProtection="false">
      <alignment horizontal="general" vertical="bottom" textRotation="0" wrapText="true" indent="0" shrinkToFit="false"/>
      <protection locked="true" hidden="false"/>
    </xf>
    <xf numFmtId="164" fontId="87" fillId="0" borderId="12" xfId="0" applyFont="true" applyBorder="true" applyAlignment="true" applyProtection="true">
      <alignment horizontal="center" vertical="bottom" textRotation="0" wrapText="false" indent="0" shrinkToFit="false"/>
      <protection locked="true" hidden="false"/>
    </xf>
    <xf numFmtId="164" fontId="95" fillId="0" borderId="15" xfId="0" applyFont="true" applyBorder="true" applyAlignment="true" applyProtection="true">
      <alignment horizontal="general" vertical="bottom" textRotation="0" wrapText="true" indent="0" shrinkToFit="false"/>
      <protection locked="true" hidden="false"/>
    </xf>
    <xf numFmtId="164" fontId="87" fillId="0" borderId="15" xfId="0" applyFont="true" applyBorder="true" applyAlignment="true" applyProtection="false">
      <alignment horizontal="center" vertical="center" textRotation="0" wrapText="false" indent="0" shrinkToFit="false"/>
      <protection locked="true" hidden="false"/>
    </xf>
    <xf numFmtId="164" fontId="95" fillId="0" borderId="15" xfId="0" applyFont="true" applyBorder="true" applyAlignment="true" applyProtection="false">
      <alignment horizontal="general" vertical="bottom"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true">
      <alignment horizontal="center" vertical="bottom" textRotation="0" wrapText="false" indent="0" shrinkToFit="false"/>
      <protection locked="true" hidden="false"/>
    </xf>
    <xf numFmtId="181" fontId="87" fillId="0" borderId="15" xfId="0" applyFont="true" applyBorder="true" applyAlignment="false" applyProtection="true">
      <alignment horizontal="general" vertical="bottom" textRotation="0" wrapText="false" indent="0" shrinkToFit="false"/>
      <protection locked="true" hidden="true"/>
    </xf>
    <xf numFmtId="181" fontId="96" fillId="0" borderId="42" xfId="0" applyFont="true" applyBorder="true" applyAlignment="false" applyProtection="false">
      <alignment horizontal="general" vertical="bottom" textRotation="0" wrapText="false" indent="0" shrinkToFit="false"/>
      <protection locked="true" hidden="false"/>
    </xf>
    <xf numFmtId="181" fontId="85" fillId="0" borderId="0" xfId="0" applyFont="true" applyBorder="false" applyAlignment="false" applyProtection="false">
      <alignment horizontal="general" vertical="bottom" textRotation="0" wrapText="false" indent="0" shrinkToFit="false"/>
      <protection locked="true" hidden="false"/>
    </xf>
    <xf numFmtId="188" fontId="90" fillId="0" borderId="0" xfId="0" applyFont="true" applyBorder="true" applyAlignment="true" applyProtection="true">
      <alignment horizontal="center" vertical="bottom" textRotation="0" wrapText="true" indent="0" shrinkToFit="false"/>
      <protection locked="true" hidden="false"/>
    </xf>
    <xf numFmtId="164" fontId="87" fillId="0" borderId="39" xfId="0" applyFont="true" applyBorder="true" applyAlignment="true" applyProtection="true">
      <alignment horizontal="center" vertical="bottom" textRotation="0" wrapText="true" indent="0" shrinkToFit="false"/>
      <protection locked="false" hidden="false"/>
    </xf>
    <xf numFmtId="164" fontId="87" fillId="0" borderId="15" xfId="0" applyFont="true" applyBorder="true" applyAlignment="true" applyProtection="true">
      <alignment horizontal="center" vertical="bottom" textRotation="0" wrapText="true" indent="0" shrinkToFit="false"/>
      <protection locked="false" hidden="false"/>
    </xf>
    <xf numFmtId="185" fontId="99" fillId="0" borderId="0" xfId="0" applyFont="true" applyBorder="false" applyAlignment="false" applyProtection="false">
      <alignment horizontal="general"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85" fontId="8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83" fontId="85" fillId="0" borderId="0"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7" fillId="0" borderId="12" xfId="0" applyFont="true" applyBorder="true" applyAlignment="true" applyProtection="true">
      <alignment horizontal="center" vertical="bottom" textRotation="0" wrapText="true" indent="0" shrinkToFit="false"/>
      <protection locked="true" hidden="false"/>
    </xf>
    <xf numFmtId="164" fontId="93" fillId="0" borderId="0" xfId="0" applyFont="true" applyBorder="false" applyAlignment="true" applyProtection="true">
      <alignment horizontal="left" vertical="bottom" textRotation="0" wrapText="true" indent="0" shrinkToFit="false"/>
      <protection locked="true" hidden="false"/>
    </xf>
    <xf numFmtId="185" fontId="11" fillId="0" borderId="19" xfId="1551" applyFont="true" applyBorder="true" applyAlignment="true" applyProtection="false">
      <alignment horizontal="right" vertical="bottom" textRotation="0" wrapText="false" indent="0" shrinkToFit="false"/>
      <protection locked="true" hidden="false"/>
    </xf>
    <xf numFmtId="164" fontId="95" fillId="0" borderId="15" xfId="0" applyFont="true" applyBorder="true" applyAlignment="true" applyProtection="true">
      <alignment horizontal="center" vertical="bottom" textRotation="0" wrapText="true" indent="0" shrinkToFit="false"/>
      <protection locked="fals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89" fillId="0" borderId="2" xfId="0" applyFont="true" applyBorder="true" applyAlignment="true" applyProtection="true">
      <alignment horizontal="center" vertical="bottom" textRotation="0" wrapText="true" indent="0" shrinkToFit="false"/>
      <protection locked="true" hidden="false"/>
    </xf>
    <xf numFmtId="164" fontId="108" fillId="0" borderId="0" xfId="0" applyFont="true" applyBorder="false" applyAlignment="true" applyProtection="true">
      <alignment horizontal="center" vertical="bottom" textRotation="0" wrapText="true" indent="0" shrinkToFit="false"/>
      <protection locked="true" hidden="false"/>
    </xf>
    <xf numFmtId="164" fontId="87" fillId="0" borderId="2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43" xfId="0" applyFont="true" applyBorder="true" applyAlignment="false" applyProtection="true">
      <alignment horizontal="general" vertical="bottom" textRotation="0" wrapText="false" indent="0" shrinkToFit="false"/>
      <protection locked="true" hidden="false"/>
    </xf>
    <xf numFmtId="164" fontId="95" fillId="0" borderId="14" xfId="0" applyFont="true" applyBorder="true" applyAlignment="true" applyProtection="true">
      <alignment horizontal="center" vertical="bottom" textRotation="0" wrapText="true" indent="0" shrinkToFit="false"/>
      <protection locked="true" hidden="false"/>
    </xf>
    <xf numFmtId="164" fontId="95" fillId="0" borderId="44" xfId="0" applyFont="true" applyBorder="true" applyAlignment="true" applyProtection="true">
      <alignment horizontal="center"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81" fontId="87" fillId="0" borderId="42" xfId="0" applyFont="true" applyBorder="true" applyAlignment="true" applyProtection="true">
      <alignment horizontal="general" vertical="bottom" textRotation="0" wrapText="false" indent="0" shrinkToFit="false"/>
      <protection locked="fals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81" fontId="87" fillId="0" borderId="0" xfId="0" applyFont="true" applyBorder="true" applyAlignment="false" applyProtection="true">
      <alignment horizontal="general" vertical="bottom" textRotation="0" wrapText="false" indent="0" shrinkToFit="false"/>
      <protection locked="false" hidden="false"/>
    </xf>
    <xf numFmtId="181" fontId="96"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5" fillId="0" borderId="18" xfId="0" applyFont="true" applyBorder="true" applyAlignment="true" applyProtection="true">
      <alignment horizontal="left" vertical="bottom" textRotation="0" wrapText="true" indent="0" shrinkToFit="false"/>
      <protection locked="true" hidden="false"/>
    </xf>
    <xf numFmtId="164" fontId="87" fillId="0" borderId="12" xfId="0" applyFont="true" applyBorder="true" applyAlignment="true" applyProtection="false">
      <alignment horizontal="center" vertical="bottom" textRotation="0" wrapText="fals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81"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5" fillId="0" borderId="15" xfId="0" applyFont="true" applyBorder="true" applyAlignment="true" applyProtection="true">
      <alignment horizontal="center" vertical="center" textRotation="0" wrapText="true" indent="0" shrinkToFit="false"/>
      <protection locked="true" hidden="false"/>
    </xf>
    <xf numFmtId="164" fontId="95" fillId="0" borderId="13" xfId="0" applyFont="true" applyBorder="true" applyAlignment="true" applyProtection="true">
      <alignment horizontal="center" vertical="bottom" textRotation="0" wrapText="true" indent="0" shrinkToFit="false"/>
      <protection locked="true" hidden="false"/>
    </xf>
    <xf numFmtId="164" fontId="87" fillId="0" borderId="18" xfId="0" applyFont="true" applyBorder="true" applyAlignment="true" applyProtection="true">
      <alignment horizontal="center" vertical="center"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5" fontId="98" fillId="0" borderId="0" xfId="0" applyFont="true" applyBorder="false" applyAlignment="false" applyProtection="false">
      <alignment horizontal="general" vertical="bottom" textRotation="0" wrapText="false" indent="0" shrinkToFit="false"/>
      <protection locked="true" hidden="false"/>
    </xf>
    <xf numFmtId="185" fontId="87" fillId="0" borderId="12" xfId="0" applyFont="true" applyBorder="true" applyAlignment="true" applyProtection="true">
      <alignment horizontal="right" vertical="bottom" textRotation="0" wrapText="false" indent="0" shrinkToFit="false"/>
      <protection locked="true" hidden="true"/>
    </xf>
    <xf numFmtId="181" fontId="96" fillId="0" borderId="42" xfId="0" applyFont="true" applyBorder="true" applyAlignment="false" applyProtection="true">
      <alignment horizontal="general" vertical="bottom" textRotation="0" wrapText="false" indent="0" shrinkToFit="false"/>
      <protection locked="true" hidden="true"/>
    </xf>
    <xf numFmtId="164" fontId="85" fillId="0" borderId="0" xfId="0" applyFont="true" applyBorder="true" applyAlignment="false" applyProtection="false">
      <alignment horizontal="general" vertical="bottom" textRotation="0" wrapText="false" indent="0" shrinkToFit="false"/>
      <protection locked="true" hidden="false"/>
    </xf>
    <xf numFmtId="164" fontId="95" fillId="0" borderId="38" xfId="0" applyFont="true" applyBorder="true" applyAlignment="true" applyProtection="true">
      <alignment horizontal="center" vertical="bottom" textRotation="0" wrapText="true" indent="0" shrinkToFit="false"/>
      <protection locked="true" hidden="false"/>
    </xf>
    <xf numFmtId="164" fontId="95" fillId="0" borderId="16" xfId="0" applyFont="true" applyBorder="true" applyAlignment="true" applyProtection="true">
      <alignment horizontal="center" vertical="bottom" textRotation="0" wrapText="true" indent="0" shrinkToFit="false"/>
      <protection locked="true" hidden="false"/>
    </xf>
    <xf numFmtId="164" fontId="95" fillId="0" borderId="16" xfId="0" applyFont="true" applyBorder="true" applyAlignment="true" applyProtection="true">
      <alignment horizontal="center" vertical="center" textRotation="0" wrapText="true" indent="0" shrinkToFit="false"/>
      <protection locked="true" hidden="false"/>
    </xf>
    <xf numFmtId="181" fontId="87" fillId="0" borderId="12" xfId="0" applyFont="true" applyBorder="true" applyAlignment="false" applyProtection="true">
      <alignment horizontal="general" vertical="bottom" textRotation="0" wrapText="false" indent="0" shrinkToFit="false"/>
      <protection locked="false" hidden="false"/>
    </xf>
    <xf numFmtId="181" fontId="87" fillId="0" borderId="15" xfId="0" applyFont="true" applyBorder="true" applyAlignment="false" applyProtection="true">
      <alignment horizontal="general" vertical="bottom" textRotation="0" wrapText="false" indent="0" shrinkToFit="false"/>
      <protection locked="false" hidden="false"/>
    </xf>
    <xf numFmtId="181" fontId="96"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87" fillId="0" borderId="14" xfId="0" applyFont="true" applyBorder="true" applyAlignment="true" applyProtection="false">
      <alignment horizontal="general" vertical="bottom" textRotation="0" wrapText="true" indent="0" shrinkToFit="false"/>
      <protection locked="true" hidden="false"/>
    </xf>
    <xf numFmtId="181" fontId="96" fillId="0" borderId="41" xfId="0" applyFont="true" applyBorder="true" applyAlignment="false" applyProtection="false">
      <alignment horizontal="general" vertical="bottom"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100" fillId="0" borderId="15"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38" xfId="0" applyFont="true" applyBorder="true" applyAlignment="true" applyProtection="false">
      <alignment horizontal="center" vertical="center" textRotation="0" wrapText="false" indent="0" shrinkToFit="false"/>
      <protection locked="true" hidden="false"/>
    </xf>
    <xf numFmtId="164" fontId="87" fillId="0" borderId="12" xfId="0" applyFont="true" applyBorder="true" applyAlignment="true" applyProtection="false">
      <alignment horizontal="left"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7" xfId="0" applyFont="true" applyBorder="true" applyAlignment="false" applyProtection="true">
      <alignment horizontal="general" vertical="bottom" textRotation="0" wrapText="false" indent="0" shrinkToFit="false"/>
      <protection locked="true" hidden="false"/>
    </xf>
    <xf numFmtId="164" fontId="102" fillId="0" borderId="20" xfId="0" applyFont="true" applyBorder="true" applyAlignment="true" applyProtection="true">
      <alignment horizontal="center" vertical="bottom" textRotation="0" wrapText="false" indent="0" shrinkToFit="false"/>
      <protection locked="true" hidden="false"/>
    </xf>
    <xf numFmtId="164" fontId="100" fillId="0" borderId="39" xfId="0" applyFont="true" applyBorder="true" applyAlignment="true" applyProtection="true">
      <alignment horizontal="center" vertical="bottom" textRotation="0" wrapText="true" indent="0" shrinkToFit="false"/>
      <protection locked="true" hidden="false"/>
    </xf>
    <xf numFmtId="164" fontId="100" fillId="0" borderId="14" xfId="0" applyFont="true" applyBorder="true" applyAlignment="true" applyProtection="true">
      <alignment horizontal="center" vertical="bottom" textRotation="0" wrapText="tru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2" xfId="0" applyFont="true" applyBorder="true" applyAlignment="true" applyProtection="true">
      <alignment horizontal="center" vertical="center" textRotation="0" wrapText="false" indent="0" shrinkToFit="false"/>
      <protection locked="true" hidden="false"/>
    </xf>
    <xf numFmtId="181" fontId="87" fillId="0" borderId="15" xfId="0" applyFont="true" applyBorder="true" applyAlignment="true" applyProtection="true">
      <alignment horizontal="right" vertical="bottom" textRotation="0" wrapText="false" indent="0" shrinkToFit="false"/>
      <protection locked="true" hidden="true"/>
    </xf>
    <xf numFmtId="164" fontId="95" fillId="0" borderId="12" xfId="0" applyFont="true" applyBorder="true" applyAlignment="true" applyProtection="false">
      <alignment horizontal="left"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general" vertical="bottom" textRotation="0" wrapText="true" indent="0" shrinkToFit="false"/>
      <protection locked="true" hidden="false"/>
    </xf>
    <xf numFmtId="164" fontId="87" fillId="0" borderId="15" xfId="0" applyFont="true" applyBorder="true" applyAlignment="true" applyProtection="true">
      <alignment horizontal="center" vertical="center" textRotation="0" wrapText="false" indent="0" shrinkToFit="false"/>
      <protection locked="true" hidden="false"/>
    </xf>
    <xf numFmtId="181" fontId="87" fillId="0" borderId="15" xfId="0" applyFont="true" applyBorder="true" applyAlignment="true" applyProtection="true">
      <alignment horizontal="general" vertical="bottom" textRotation="0" wrapText="false" indent="0" shrinkToFit="false"/>
      <protection locked="true" hidden="tru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102" fillId="0" borderId="45" xfId="0" applyFont="true" applyBorder="true" applyAlignment="false" applyProtection="false">
      <alignment horizontal="general" vertical="bottom" textRotation="0" wrapText="false" indent="0" shrinkToFit="false"/>
      <protection locked="true" hidden="false"/>
    </xf>
    <xf numFmtId="164" fontId="100" fillId="0" borderId="46" xfId="0" applyFont="true" applyBorder="true" applyAlignment="true" applyProtection="false">
      <alignment horizontal="left" vertical="bottom" textRotation="0" wrapText="true" indent="0" shrinkToFit="false"/>
      <protection locked="true" hidden="false"/>
    </xf>
    <xf numFmtId="164" fontId="100" fillId="0" borderId="47" xfId="0" applyFont="true" applyBorder="true" applyAlignment="true" applyProtection="false">
      <alignment horizontal="center" vertical="bottom" textRotation="0" wrapText="true" indent="0" shrinkToFit="false"/>
      <protection locked="true" hidden="false"/>
    </xf>
    <xf numFmtId="164" fontId="100" fillId="0" borderId="6" xfId="0" applyFont="true" applyBorder="true" applyAlignment="true" applyProtection="false">
      <alignment horizontal="general" vertical="bottom" textRotation="0" wrapText="true" indent="0" shrinkToFit="false"/>
      <protection locked="true" hidden="false"/>
    </xf>
    <xf numFmtId="164" fontId="100" fillId="0" borderId="44" xfId="0" applyFont="true" applyBorder="true" applyAlignment="true" applyProtection="false">
      <alignment horizontal="general" vertical="bottom" textRotation="0" wrapText="true" indent="0" shrinkToFit="false"/>
      <protection locked="true" hidden="false"/>
    </xf>
    <xf numFmtId="164" fontId="102" fillId="0" borderId="24" xfId="0" applyFont="true" applyBorder="true" applyAlignment="true" applyProtection="false">
      <alignment horizontal="general" vertical="bottom" textRotation="0" wrapText="true" indent="0" shrinkToFit="false"/>
      <protection locked="true" hidden="false"/>
    </xf>
    <xf numFmtId="181" fontId="87" fillId="0" borderId="48" xfId="0" applyFont="true" applyBorder="true" applyAlignment="true" applyProtection="true">
      <alignment horizontal="right" vertical="bottom" textRotation="0" wrapText="false" indent="0" shrinkToFit="false"/>
      <protection locked="false" hidden="false"/>
    </xf>
    <xf numFmtId="164" fontId="102" fillId="0" borderId="6" xfId="0" applyFont="true" applyBorder="true" applyAlignment="false" applyProtection="false">
      <alignment horizontal="general" vertical="bottom" textRotation="0" wrapText="false" indent="0" shrinkToFit="false"/>
      <protection locked="true" hidden="false"/>
    </xf>
    <xf numFmtId="164" fontId="102" fillId="0" borderId="44" xfId="0" applyFont="true" applyBorder="true" applyAlignment="false" applyProtection="false">
      <alignment horizontal="general" vertical="bottom" textRotation="0" wrapText="false" indent="0" shrinkToFit="false"/>
      <protection locked="true" hidden="false"/>
    </xf>
    <xf numFmtId="181" fontId="87" fillId="0" borderId="49" xfId="0" applyFont="true" applyBorder="true" applyAlignment="true" applyProtection="true">
      <alignment horizontal="right" vertical="bottom" textRotation="0" wrapText="false" indent="0" shrinkToFit="false"/>
      <protection locked="false" hidden="false"/>
    </xf>
    <xf numFmtId="164" fontId="102" fillId="0" borderId="50" xfId="0" applyFont="tru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102" fillId="0" borderId="13" xfId="0" applyFont="true" applyBorder="true" applyAlignment="true" applyProtection="false">
      <alignment horizontal="general" vertical="bottom" textRotation="0" wrapText="true" indent="0" shrinkToFit="false"/>
      <protection locked="true" hidden="false"/>
    </xf>
    <xf numFmtId="164" fontId="100" fillId="0" borderId="4" xfId="0" applyFont="true" applyBorder="true" applyAlignment="true" applyProtection="false">
      <alignment horizontal="general" vertical="bottom" textRotation="0" wrapText="true" indent="0" shrinkToFit="false"/>
      <protection locked="true" hidden="false"/>
    </xf>
    <xf numFmtId="164" fontId="100" fillId="0" borderId="51" xfId="0" applyFont="true" applyBorder="true" applyAlignment="true" applyProtection="false">
      <alignment horizontal="general" vertical="bottom" textRotation="0" wrapText="true" indent="0" shrinkToFit="false"/>
      <protection locked="true" hidden="false"/>
    </xf>
    <xf numFmtId="164" fontId="102" fillId="0" borderId="3" xfId="0" applyFont="true" applyBorder="true" applyAlignment="false" applyProtection="false">
      <alignment horizontal="general" vertical="bottom" textRotation="0" wrapText="false" indent="0" shrinkToFit="false"/>
      <protection locked="true" hidden="false"/>
    </xf>
    <xf numFmtId="181" fontId="87" fillId="0" borderId="52" xfId="0" applyFont="true" applyBorder="true" applyAlignment="true" applyProtection="true">
      <alignment horizontal="right" vertical="bottom" textRotation="0" wrapText="false" indent="0" shrinkToFit="false"/>
      <protection locked="fals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center"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true" applyProtection="true">
      <alignment horizontal="center" vertical="bottom" textRotation="0" wrapText="true" indent="0" shrinkToFit="false"/>
      <protection locked="true" hidden="false"/>
    </xf>
    <xf numFmtId="164" fontId="91" fillId="0" borderId="26" xfId="0" applyFont="true" applyBorder="true" applyAlignment="true" applyProtection="tru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bottom" textRotation="0" wrapText="false" indent="0" shrinkToFit="false"/>
      <protection locked="true" hidden="false"/>
    </xf>
    <xf numFmtId="164" fontId="87" fillId="0" borderId="19" xfId="0" applyFont="true" applyBorder="true" applyAlignment="true" applyProtection="false">
      <alignment horizontal="center" vertical="bottom" textRotation="0" wrapText="false" indent="0" shrinkToFit="false"/>
      <protection locked="true" hidden="false"/>
    </xf>
    <xf numFmtId="164" fontId="100" fillId="0" borderId="15"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16" xfId="0" applyFont="true" applyBorder="true" applyAlignment="true" applyProtection="false">
      <alignment horizontal="center" vertical="bottom" textRotation="0" wrapText="false" indent="0" shrinkToFit="false"/>
      <protection locked="true" hidden="false"/>
    </xf>
    <xf numFmtId="164" fontId="87" fillId="0" borderId="38" xfId="0" applyFont="true" applyBorder="true" applyAlignment="true" applyProtection="false">
      <alignment horizontal="center" vertical="bottom" textRotation="0" wrapText="false" indent="0" shrinkToFit="false"/>
      <protection locked="true" hidden="false"/>
    </xf>
    <xf numFmtId="164" fontId="100" fillId="0" borderId="11" xfId="0" applyFont="true" applyBorder="true" applyAlignment="true" applyProtection="false">
      <alignment horizontal="center" vertical="bottom" textRotation="0" wrapText="true" indent="0" shrinkToFit="false"/>
      <protection locked="true" hidden="false"/>
    </xf>
    <xf numFmtId="164" fontId="100" fillId="0" borderId="12" xfId="0" applyFont="true" applyBorder="true" applyAlignment="true" applyProtection="false">
      <alignment horizontal="center" vertical="bottom" textRotation="0" wrapText="true" indent="0" shrinkToFit="false"/>
      <protection locked="true" hidden="false"/>
    </xf>
    <xf numFmtId="164" fontId="100" fillId="0" borderId="13" xfId="0" applyFont="true" applyBorder="true" applyAlignment="true" applyProtection="false">
      <alignment horizontal="center" vertical="bottom" textRotation="0" wrapText="true" indent="0" shrinkToFit="false"/>
      <protection locked="true" hidden="false"/>
    </xf>
    <xf numFmtId="164" fontId="100" fillId="0" borderId="38" xfId="0" applyFont="true" applyBorder="true" applyAlignment="true" applyProtection="false">
      <alignment horizontal="center" vertical="bottom" textRotation="0" wrapText="true" indent="0" shrinkToFit="false"/>
      <protection locked="true" hidden="false"/>
    </xf>
    <xf numFmtId="164" fontId="100" fillId="0" borderId="16" xfId="0" applyFont="true" applyBorder="true" applyAlignment="true" applyProtection="false">
      <alignment horizontal="center" vertical="bottom" textRotation="0" wrapText="true" indent="0" shrinkToFit="false"/>
      <protection locked="true" hidden="false"/>
    </xf>
    <xf numFmtId="164" fontId="95" fillId="0" borderId="12" xfId="0" applyFont="true" applyBorder="true" applyAlignment="true" applyProtection="false">
      <alignment horizontal="center" vertical="bottom" textRotation="0" wrapText="true" indent="0" shrinkToFit="false"/>
      <protection locked="true" hidden="false"/>
    </xf>
    <xf numFmtId="164" fontId="95" fillId="0" borderId="13" xfId="0" applyFont="true" applyBorder="true" applyAlignment="true" applyProtection="false">
      <alignment horizontal="center" vertical="bottom" textRotation="0" wrapText="true" indent="0" shrinkToFit="false"/>
      <protection locked="true" hidden="false"/>
    </xf>
    <xf numFmtId="164" fontId="102" fillId="0" borderId="11" xfId="0" applyFont="true" applyBorder="true" applyAlignment="true" applyProtection="false">
      <alignment horizontal="center" vertical="bottom" textRotation="0" wrapText="true" indent="0" shrinkToFit="false"/>
      <protection locked="true" hidden="false"/>
    </xf>
    <xf numFmtId="164" fontId="102" fillId="0" borderId="12" xfId="0" applyFont="true" applyBorder="true" applyAlignment="true" applyProtection="false">
      <alignment horizontal="center" vertical="bottom" textRotation="0" wrapText="true" indent="0" shrinkToFit="false"/>
      <protection locked="true" hidden="false"/>
    </xf>
    <xf numFmtId="164" fontId="87" fillId="0" borderId="16" xfId="0" applyFont="true" applyBorder="true" applyAlignment="false" applyProtection="false">
      <alignment horizontal="general" vertical="bottom" textRotation="0" wrapText="false" indent="0" shrinkToFit="false"/>
      <protection locked="true" hidden="false"/>
    </xf>
    <xf numFmtId="164" fontId="87" fillId="0" borderId="38" xfId="0" applyFont="true" applyBorder="true" applyAlignment="false" applyProtection="false">
      <alignment horizontal="general" vertical="bottom" textRotation="0" wrapText="false" indent="0" shrinkToFit="false"/>
      <protection locked="true" hidden="false"/>
    </xf>
    <xf numFmtId="164" fontId="102" fillId="0" borderId="38"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general"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1" xfId="0" applyFont="true" applyBorder="true" applyAlignment="true" applyProtection="false">
      <alignment horizontal="general" vertical="bottom" textRotation="0" wrapText="tru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85" fontId="87" fillId="0" borderId="42" xfId="0" applyFont="true" applyBorder="true" applyAlignment="true" applyProtection="false">
      <alignment horizontal="right" vertical="bottom" textRotation="0" wrapText="false" indent="0" shrinkToFit="false"/>
      <protection locked="true" hidden="false"/>
    </xf>
    <xf numFmtId="185" fontId="87" fillId="0" borderId="42" xfId="0" applyFont="true" applyBorder="true" applyAlignment="true" applyProtection="false">
      <alignment horizontal="right" vertical="bottom" textRotation="0" wrapText="fals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95" fillId="0" borderId="15" xfId="0" applyFont="true" applyBorder="true" applyAlignment="true" applyProtection="true">
      <alignment horizontal="general" vertical="bottom" textRotation="0" wrapText="true" indent="0" shrinkToFit="false"/>
      <protection locked="true" hidden="false"/>
    </xf>
    <xf numFmtId="164" fontId="95" fillId="0" borderId="13" xfId="0" applyFont="true" applyBorder="true" applyAlignment="true" applyProtection="false">
      <alignment horizontal="general" vertical="bottom" textRotation="0" wrapText="true" indent="0" shrinkToFit="false"/>
      <protection locked="true" hidden="false"/>
    </xf>
    <xf numFmtId="164" fontId="95" fillId="0" borderId="38" xfId="0" applyFont="true" applyBorder="true" applyAlignment="true" applyProtection="false">
      <alignment horizontal="general" vertical="bottom" textRotation="0" wrapText="tru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64" fontId="95" fillId="0" borderId="24" xfId="0" applyFont="true" applyBorder="true" applyAlignment="true" applyProtection="false">
      <alignment horizontal="general" vertical="bottom" textRotation="0" wrapText="true" indent="0" shrinkToFit="false"/>
      <protection locked="true" hidden="false"/>
    </xf>
    <xf numFmtId="189" fontId="87" fillId="24" borderId="15" xfId="1401" applyFont="true" applyBorder="true" applyAlignment="true" applyProtection="true">
      <alignment horizontal="general" vertical="bottom" textRotation="0" wrapText="false" indent="0" shrinkToFit="false"/>
      <protection locked="true" hidden="true"/>
    </xf>
    <xf numFmtId="164" fontId="87" fillId="0" borderId="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true" indent="0" shrinkToFit="false"/>
      <protection locked="true" hidden="false"/>
    </xf>
    <xf numFmtId="181" fontId="87" fillId="0" borderId="0" xfId="0" applyFont="true" applyBorder="true" applyAlignment="false" applyProtection="true">
      <alignment horizontal="general" vertical="bottom" textRotation="0" wrapText="false" indent="0" shrinkToFit="false"/>
      <protection locked="true" hidden="true"/>
    </xf>
    <xf numFmtId="164" fontId="9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tru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8" fontId="112" fillId="0" borderId="0" xfId="0" applyFont="true" applyBorder="true" applyAlignment="true" applyProtection="true">
      <alignment horizontal="center"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true" indent="0" shrinkToFit="false"/>
      <protection locked="true" hidden="false"/>
    </xf>
    <xf numFmtId="164" fontId="116" fillId="0" borderId="17" xfId="0" applyFont="true" applyBorder="true" applyAlignment="false" applyProtection="false">
      <alignment horizontal="general" vertical="bottom" textRotation="0" wrapText="false" indent="0" shrinkToFit="false"/>
      <protection locked="true" hidden="false"/>
    </xf>
    <xf numFmtId="164" fontId="116" fillId="0" borderId="19" xfId="0" applyFont="true" applyBorder="true" applyAlignment="false" applyProtection="false">
      <alignment horizontal="general" vertical="bottom" textRotation="0" wrapText="false" indent="0" shrinkToFit="false"/>
      <protection locked="true" hidden="false"/>
    </xf>
    <xf numFmtId="164" fontId="116" fillId="0" borderId="15" xfId="0" applyFont="true" applyBorder="true" applyAlignment="true" applyProtection="false">
      <alignment horizontal="center" vertical="center" textRotation="0" wrapText="true" indent="0" shrinkToFit="false"/>
      <protection locked="true" hidden="false"/>
    </xf>
    <xf numFmtId="164" fontId="116" fillId="0" borderId="38"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6" fillId="0" borderId="15"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false" applyProtection="false">
      <alignment horizontal="general" vertical="bottom" textRotation="0" wrapText="false" indent="0" shrinkToFit="false"/>
      <protection locked="true" hidden="false"/>
    </xf>
    <xf numFmtId="164" fontId="116" fillId="0" borderId="43" xfId="0" applyFont="true" applyBorder="true" applyAlignment="false" applyProtection="false">
      <alignment horizontal="general" vertical="bottom" textRotation="0" wrapText="false" indent="0" shrinkToFit="false"/>
      <protection locked="true" hidden="false"/>
    </xf>
    <xf numFmtId="164" fontId="116" fillId="0" borderId="12" xfId="0" applyFont="true" applyBorder="true" applyAlignment="true" applyProtection="false">
      <alignment horizontal="center" vertical="top" textRotation="0" wrapText="true" indent="0" shrinkToFit="false"/>
      <protection locked="true" hidden="false"/>
    </xf>
    <xf numFmtId="164" fontId="116" fillId="0" borderId="16" xfId="0"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bottom" textRotation="0" wrapText="true" indent="0" shrinkToFit="false"/>
      <protection locked="true" hidden="false"/>
    </xf>
    <xf numFmtId="164" fontId="115" fillId="0" borderId="18" xfId="0" applyFont="true" applyBorder="true" applyAlignment="true" applyProtection="false">
      <alignment horizontal="center" vertical="bottom" textRotation="0" wrapText="false" indent="0" shrinkToFit="false"/>
      <protection locked="true" hidden="false"/>
    </xf>
    <xf numFmtId="164" fontId="115" fillId="0" borderId="16" xfId="0" applyFont="true" applyBorder="true" applyAlignment="true" applyProtection="false">
      <alignment horizontal="center" vertical="bottom" textRotation="0" wrapText="true" indent="0" shrinkToFit="false"/>
      <protection locked="true" hidden="false"/>
    </xf>
    <xf numFmtId="164" fontId="115" fillId="0" borderId="43" xfId="0" applyFont="true" applyBorder="true" applyAlignment="true" applyProtection="false">
      <alignment horizontal="center" vertical="bottom" textRotation="0" wrapText="false" indent="0" shrinkToFit="false"/>
      <protection locked="true" hidden="false"/>
    </xf>
    <xf numFmtId="164" fontId="116" fillId="0" borderId="16" xfId="0" applyFont="true" applyBorder="true" applyAlignment="true" applyProtection="false">
      <alignment horizontal="center" vertical="bottom" textRotation="0" wrapText="false" indent="0" shrinkToFit="false"/>
      <protection locked="true" hidden="false"/>
    </xf>
    <xf numFmtId="164" fontId="116" fillId="0" borderId="43"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5" fillId="0" borderId="14" xfId="0" applyFont="true" applyBorder="true" applyAlignment="false" applyProtection="false">
      <alignment horizontal="general" vertical="bottom" textRotation="0" wrapText="false" indent="0" shrinkToFit="false"/>
      <protection locked="true" hidden="false"/>
    </xf>
    <xf numFmtId="164" fontId="116" fillId="0" borderId="12" xfId="0" applyFont="true" applyBorder="true" applyAlignment="true" applyProtection="false">
      <alignment horizontal="center" vertical="bottom" textRotation="0" wrapText="true" indent="0" shrinkToFit="false"/>
      <protection locked="true" hidden="false"/>
    </xf>
    <xf numFmtId="164" fontId="90" fillId="0" borderId="3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13" xfId="0" applyFont="true" applyBorder="true" applyAlignment="false" applyProtection="false">
      <alignment horizontal="general" vertical="bottom"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117" fillId="0" borderId="20" xfId="0" applyFont="true" applyBorder="true" applyAlignment="true" applyProtection="false">
      <alignment horizontal="left" vertical="bottom" textRotation="0" wrapText="false" indent="0" shrinkToFit="false"/>
      <protection locked="true" hidden="false"/>
    </xf>
    <xf numFmtId="181" fontId="118" fillId="0" borderId="18" xfId="15" applyFont="true" applyBorder="true" applyAlignment="true" applyProtection="true">
      <alignment horizontal="right" vertical="bottom" textRotation="0" wrapText="false" indent="0" shrinkToFit="false"/>
      <protection locked="fals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84" fontId="86" fillId="0" borderId="0" xfId="19" applyFont="true" applyBorder="true" applyAlignment="true" applyProtection="true">
      <alignment horizontal="general" vertical="bottom" textRotation="0" wrapText="false" indent="0" shrinkToFit="false"/>
      <protection locked="tru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64" fontId="86" fillId="0" borderId="38" xfId="0" applyFont="true" applyBorder="true" applyAlignment="true" applyProtection="false">
      <alignment horizontal="left" vertical="bottom" textRotation="0" wrapText="false" indent="0" shrinkToFit="false"/>
      <protection locked="true" hidden="false"/>
    </xf>
    <xf numFmtId="164" fontId="117" fillId="0" borderId="43" xfId="0" applyFont="true" applyBorder="true" applyAlignment="true" applyProtection="false">
      <alignment horizontal="left" vertical="bottom" textRotation="0" wrapText="false" indent="0" shrinkToFit="false"/>
      <protection locked="true" hidden="false"/>
    </xf>
    <xf numFmtId="181" fontId="118" fillId="0" borderId="16" xfId="15" applyFont="true" applyBorder="true" applyAlignment="true" applyProtection="true">
      <alignment horizontal="right" vertical="bottom" textRotation="0" wrapText="false" indent="0" shrinkToFit="false"/>
      <protection locked="false" hidden="false"/>
    </xf>
    <xf numFmtId="181" fontId="86" fillId="0" borderId="38" xfId="0" applyFont="true" applyBorder="true" applyAlignment="false" applyProtection="false">
      <alignment horizontal="general" vertical="bottom" textRotation="0" wrapText="false" indent="0" shrinkToFit="false"/>
      <protection locked="true" hidden="false"/>
    </xf>
    <xf numFmtId="164" fontId="86" fillId="0" borderId="38"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86" fillId="0" borderId="11" xfId="0" applyFont="true" applyBorder="true" applyAlignment="false" applyProtection="false">
      <alignment horizontal="general" vertical="bottom" textRotation="0" wrapText="false" indent="0" shrinkToFit="false"/>
      <protection locked="true" hidden="false"/>
    </xf>
    <xf numFmtId="164" fontId="117" fillId="0" borderId="13" xfId="0" applyFont="true" applyBorder="true" applyAlignment="false" applyProtection="false">
      <alignment horizontal="general" vertical="bottom" textRotation="0" wrapText="false" indent="0" shrinkToFit="false"/>
      <protection locked="true" hidden="false"/>
    </xf>
    <xf numFmtId="181" fontId="118" fillId="0" borderId="12" xfId="15" applyFont="true" applyBorder="true" applyAlignment="true" applyProtection="true">
      <alignment horizontal="right" vertical="bottom" textRotation="0" wrapText="false" indent="0" shrinkToFit="false"/>
      <protection locked="false" hidden="false"/>
    </xf>
    <xf numFmtId="164" fontId="117" fillId="0" borderId="19"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117" fillId="0" borderId="20" xfId="0" applyFont="true" applyBorder="true" applyAlignment="false" applyProtection="false">
      <alignment horizontal="general" vertical="bottom" textRotation="0" wrapText="false" indent="0" shrinkToFit="false"/>
      <protection locked="true" hidden="false"/>
    </xf>
    <xf numFmtId="181" fontId="118" fillId="0" borderId="16" xfId="15" applyFont="true" applyBorder="true" applyAlignment="true" applyProtection="true">
      <alignment horizontal="right" vertical="bottom" textRotation="0" wrapText="false" indent="0" shrinkToFit="false"/>
      <protection locked="true" hidden="false"/>
    </xf>
    <xf numFmtId="164" fontId="116" fillId="0" borderId="44" xfId="0" applyFont="true" applyBorder="true" applyAlignment="false" applyProtection="false">
      <alignment horizontal="general" vertical="bottom" textRotation="0" wrapText="false" indent="0" shrinkToFit="false"/>
      <protection locked="true" hidden="false"/>
    </xf>
    <xf numFmtId="164" fontId="115" fillId="0" borderId="39" xfId="0" applyFont="true" applyBorder="tru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86"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5" fillId="0" borderId="15" xfId="0" applyFont="true" applyBorder="true" applyAlignment="true" applyProtection="false">
      <alignment horizontal="center" vertical="center" textRotation="0" wrapText="true" indent="0" shrinkToFit="false"/>
      <protection locked="true" hidden="false"/>
    </xf>
    <xf numFmtId="181" fontId="118" fillId="0" borderId="0" xfId="15" applyFont="true" applyBorder="true" applyAlignment="true" applyProtection="true">
      <alignment horizontal="right" vertical="bottom" textRotation="0" wrapText="false" indent="0" shrinkToFit="false"/>
      <protection locked="fals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9" fontId="52" fillId="0" borderId="15" xfId="15" applyFont="true" applyBorder="true" applyAlignment="true" applyProtection="true">
      <alignment horizontal="general" vertical="bottom" textRotation="0" wrapText="false" indent="0" shrinkToFit="false"/>
      <protection locked="true" hidden="true"/>
    </xf>
    <xf numFmtId="189" fontId="86"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89" fontId="85"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16" fillId="0" borderId="18" xfId="0" applyFont="true" applyBorder="true" applyAlignment="true" applyProtection="false">
      <alignment horizontal="center" vertical="bottom" textRotation="0" wrapText="true" indent="0" shrinkToFit="false"/>
      <protection locked="true" hidden="false"/>
    </xf>
    <xf numFmtId="164" fontId="116" fillId="0" borderId="43" xfId="0" applyFont="true" applyBorder="true" applyAlignment="true" applyProtection="false">
      <alignment horizontal="center" vertical="bottom" textRotation="0" wrapText="true" indent="0" shrinkToFit="false"/>
      <protection locked="true" hidden="false"/>
    </xf>
    <xf numFmtId="164" fontId="116" fillId="0" borderId="12"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6" fillId="0" borderId="20" xfId="0" applyFont="true" applyBorder="true" applyAlignment="false" applyProtection="false">
      <alignment horizontal="general" vertical="bottom" textRotation="0" wrapText="false" indent="0" shrinkToFit="false"/>
      <protection locked="true" hidden="false"/>
    </xf>
    <xf numFmtId="164" fontId="115" fillId="0" borderId="20" xfId="0" applyFont="true" applyBorder="true" applyAlignment="true" applyProtection="false">
      <alignment horizontal="center" vertical="bottom" textRotation="0" wrapText="true" indent="0" shrinkToFit="false"/>
      <protection locked="true" hidden="false"/>
    </xf>
    <xf numFmtId="164" fontId="116" fillId="0" borderId="14" xfId="0" applyFont="true" applyBorder="true" applyAlignment="true" applyProtection="false">
      <alignment horizontal="center" vertical="bottom" textRotation="0" wrapText="true" indent="0" shrinkToFit="false"/>
      <protection locked="true" hidden="false"/>
    </xf>
    <xf numFmtId="181" fontId="118" fillId="0" borderId="43" xfId="15" applyFont="true" applyBorder="true" applyAlignment="true" applyProtection="true">
      <alignment horizontal="right" vertical="bottom" textRotation="0" wrapText="false" indent="0" shrinkToFit="false"/>
      <protection locked="false" hidden="false"/>
    </xf>
    <xf numFmtId="164" fontId="118" fillId="0" borderId="12" xfId="0" applyFont="true" applyBorder="true" applyAlignment="false" applyProtection="false">
      <alignment horizontal="general" vertical="bottom" textRotation="0" wrapText="false" indent="0" shrinkToFit="false"/>
      <protection locked="true" hidden="false"/>
    </xf>
    <xf numFmtId="164" fontId="11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16" fillId="0" borderId="39" xfId="0" applyFont="true" applyBorder="true" applyAlignment="true" applyProtection="false">
      <alignment horizontal="center" vertical="bottom" textRotation="0" wrapText="true" indent="0" shrinkToFit="false"/>
      <protection locked="true" hidden="false"/>
    </xf>
    <xf numFmtId="164" fontId="116" fillId="0" borderId="15"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64" fontId="116"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1" fontId="118" fillId="0" borderId="38" xfId="15" applyFont="true" applyBorder="true" applyAlignment="true" applyProtection="true">
      <alignment horizontal="right" vertical="bottom" textRotation="0" wrapText="false" indent="0" shrinkToFit="false"/>
      <protection locked="false" hidden="false"/>
    </xf>
    <xf numFmtId="189" fontId="52" fillId="0" borderId="11" xfId="15" applyFont="true" applyBorder="true" applyAlignment="true" applyProtection="true">
      <alignment horizontal="general" vertical="bottom" textRotation="0" wrapText="false" indent="0" shrinkToFit="false"/>
      <protection locked="true" hidden="true"/>
    </xf>
    <xf numFmtId="189" fontId="52" fillId="0" borderId="12" xfId="15" applyFont="true" applyBorder="true" applyAlignment="true" applyProtection="true">
      <alignment horizontal="general" vertical="bottom" textRotation="0" wrapText="false" indent="0" shrinkToFit="false"/>
      <protection locked="true" hidden="true"/>
    </xf>
    <xf numFmtId="181" fontId="52" fillId="0" borderId="15"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81" fontId="86" fillId="0" borderId="0" xfId="0" applyFont="true" applyBorder="false" applyAlignment="true" applyProtection="false">
      <alignment horizontal="right" vertical="bottom" textRotation="0" wrapText="false" indent="0" shrinkToFit="false"/>
      <protection locked="true" hidden="false"/>
    </xf>
    <xf numFmtId="164" fontId="115" fillId="0" borderId="15" xfId="0" applyFont="true" applyBorder="true" applyAlignment="true" applyProtection="false">
      <alignment horizontal="center" vertical="bottom" textRotation="0" wrapText="true" indent="0" shrinkToFit="false"/>
      <protection locked="true" hidden="false"/>
    </xf>
    <xf numFmtId="164" fontId="116" fillId="0" borderId="38" xfId="0" applyFont="true" applyBorder="true" applyAlignment="true" applyProtection="false">
      <alignment horizontal="general" vertical="top" textRotation="0" wrapText="true" indent="0" shrinkToFit="false"/>
      <protection locked="true" hidden="false"/>
    </xf>
    <xf numFmtId="164" fontId="116" fillId="0" borderId="16" xfId="0" applyFont="true" applyBorder="true" applyAlignment="true" applyProtection="false">
      <alignment horizontal="center"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9" fontId="52" fillId="0" borderId="16" xfId="15" applyFont="true" applyBorder="true" applyAlignment="true" applyProtection="true">
      <alignment horizontal="general" vertical="bottom" textRotation="0" wrapText="false" indent="0" shrinkToFit="false"/>
      <protection locked="true" hidden="true"/>
    </xf>
    <xf numFmtId="181" fontId="52" fillId="0" borderId="44"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9" fillId="0" borderId="38" xfId="0" applyFont="true" applyBorder="true" applyAlignment="false" applyProtection="false">
      <alignment horizontal="general" vertical="bottom" textRotation="0" wrapText="false" indent="0" shrinkToFit="false"/>
      <protection locked="true" hidden="false"/>
    </xf>
    <xf numFmtId="164" fontId="130" fillId="0" borderId="4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9" fillId="0" borderId="11" xfId="0" applyFont="true" applyBorder="true" applyAlignment="false" applyProtection="false">
      <alignment horizontal="general" vertical="bottom" textRotation="0" wrapText="false" indent="0" shrinkToFit="false"/>
      <protection locked="true" hidden="false"/>
    </xf>
    <xf numFmtId="164" fontId="130" fillId="0" borderId="14"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cellXfs>
  <cellStyles count="31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2 2" xfId="24"/>
    <cellStyle name="20% - Accent2 2 2" xfId="25"/>
    <cellStyle name="20% - Accent2 3" xfId="26"/>
    <cellStyle name="20% - Accent2 4" xfId="27"/>
    <cellStyle name="20% - Accent3 2" xfId="28"/>
    <cellStyle name="20% - Accent3 2 2" xfId="29"/>
    <cellStyle name="20% - Accent3 3" xfId="30"/>
    <cellStyle name="20% - Accent3 4" xfId="31"/>
    <cellStyle name="20% - Accent4 2" xfId="32"/>
    <cellStyle name="20% - Accent4 2 2" xfId="33"/>
    <cellStyle name="20% - Accent4 3" xfId="34"/>
    <cellStyle name="20% - Accent4 4" xfId="35"/>
    <cellStyle name="20% - Accent5 2" xfId="36"/>
    <cellStyle name="20% - Accent5 2 2" xfId="37"/>
    <cellStyle name="20% - Accent5 3" xfId="38"/>
    <cellStyle name="20% - Accent5 4" xfId="39"/>
    <cellStyle name="20% - Accent6 2" xfId="40"/>
    <cellStyle name="20% - Accent6 2 2" xfId="41"/>
    <cellStyle name="20% - Accent6 3" xfId="42"/>
    <cellStyle name="20% - Accent6 4" xfId="43"/>
    <cellStyle name="40% - Accent1 2" xfId="44"/>
    <cellStyle name="40% - Accent1 2 2" xfId="45"/>
    <cellStyle name="40% - Accent1 3" xfId="46"/>
    <cellStyle name="40% - Accent1 4" xfId="47"/>
    <cellStyle name="40% - Accent2 2" xfId="48"/>
    <cellStyle name="40% - Accent2 2 2" xfId="49"/>
    <cellStyle name="40% - Accent2 3" xfId="50"/>
    <cellStyle name="40% - Accent2 4" xfId="51"/>
    <cellStyle name="40% - Accent3 2" xfId="52"/>
    <cellStyle name="40% - Accent3 2 2" xfId="53"/>
    <cellStyle name="40% - Accent3 3" xfId="54"/>
    <cellStyle name="40% - Accent3 4" xfId="55"/>
    <cellStyle name="40% - Accent4 2" xfId="56"/>
    <cellStyle name="40% - Accent4 2 2" xfId="57"/>
    <cellStyle name="40% - Accent4 3" xfId="58"/>
    <cellStyle name="40% - Accent4 4" xfId="59"/>
    <cellStyle name="40% - Accent5 2" xfId="60"/>
    <cellStyle name="40% - Accent5 2 2" xfId="61"/>
    <cellStyle name="40% - Accent5 3" xfId="62"/>
    <cellStyle name="40% - Accent5 4" xfId="63"/>
    <cellStyle name="40% - Accent6 2" xfId="64"/>
    <cellStyle name="40% - Accent6 2 2" xfId="65"/>
    <cellStyle name="40% - Accent6 3" xfId="66"/>
    <cellStyle name="40% - Accent6 4" xfId="67"/>
    <cellStyle name="60% - Accent1 2" xfId="68"/>
    <cellStyle name="60% - Accent1 2 2" xfId="69"/>
    <cellStyle name="60% - Accent1 3" xfId="70"/>
    <cellStyle name="60% - Accent1 4" xfId="71"/>
    <cellStyle name="60% - Accent2 2" xfId="72"/>
    <cellStyle name="60% - Accent2 2 2" xfId="73"/>
    <cellStyle name="60% - Accent2 3" xfId="74"/>
    <cellStyle name="60% - Accent2 4" xfId="75"/>
    <cellStyle name="60% - Accent3 2" xfId="76"/>
    <cellStyle name="60% - Accent3 2 2" xfId="77"/>
    <cellStyle name="60% - Accent3 3" xfId="78"/>
    <cellStyle name="60% - Accent3 4" xfId="79"/>
    <cellStyle name="60% - Accent4 2" xfId="80"/>
    <cellStyle name="60% - Accent4 2 2" xfId="81"/>
    <cellStyle name="60% - Accent4 3" xfId="82"/>
    <cellStyle name="60% - Accent4 4" xfId="83"/>
    <cellStyle name="60% - Accent5 2" xfId="84"/>
    <cellStyle name="60% - Accent5 2 2" xfId="85"/>
    <cellStyle name="60% - Accent5 3" xfId="86"/>
    <cellStyle name="60% - Accent5 4" xfId="87"/>
    <cellStyle name="60% - Accent6 2" xfId="88"/>
    <cellStyle name="60% - Accent6 2 2" xfId="89"/>
    <cellStyle name="60% - Accent6 3" xfId="90"/>
    <cellStyle name="60% - Accent6 4" xfId="91"/>
    <cellStyle name="_Cartesis-Life-Jun09-5+1 workings with PAD and neg res adj" xfId="92"/>
    <cellStyle name="Accent1 2" xfId="93"/>
    <cellStyle name="Accent1 2 2" xfId="94"/>
    <cellStyle name="Accent1 3" xfId="95"/>
    <cellStyle name="Accent1 4" xfId="96"/>
    <cellStyle name="Accent2 2" xfId="97"/>
    <cellStyle name="Accent2 2 2" xfId="98"/>
    <cellStyle name="Accent2 3" xfId="99"/>
    <cellStyle name="Accent2 4" xfId="100"/>
    <cellStyle name="Accent3 2" xfId="101"/>
    <cellStyle name="Accent3 2 2" xfId="102"/>
    <cellStyle name="Accent3 3" xfId="103"/>
    <cellStyle name="Accent3 4" xfId="104"/>
    <cellStyle name="Accent4 2" xfId="105"/>
    <cellStyle name="Accent4 2 2" xfId="106"/>
    <cellStyle name="Accent4 3" xfId="107"/>
    <cellStyle name="Accent4 4" xfId="108"/>
    <cellStyle name="Accent5 2" xfId="109"/>
    <cellStyle name="Accent5 2 2" xfId="110"/>
    <cellStyle name="Accent5 3" xfId="111"/>
    <cellStyle name="Accent5 4" xfId="112"/>
    <cellStyle name="Accent6 2" xfId="113"/>
    <cellStyle name="Accent6 2 2" xfId="114"/>
    <cellStyle name="Accent6 3" xfId="115"/>
    <cellStyle name="Accent6 4" xfId="116"/>
    <cellStyle name="AdjNo" xfId="117"/>
    <cellStyle name="Adjustment" xfId="118"/>
    <cellStyle name="AnalyseCode" xfId="119"/>
    <cellStyle name="AnalyseName" xfId="120"/>
    <cellStyle name="B_Bold_L" xfId="121"/>
    <cellStyle name="B_Bold_L 2" xfId="122"/>
    <cellStyle name="B_Bold_L 3" xfId="123"/>
    <cellStyle name="B_Bold_L_Cartesis_Life_Dec08 - remove neg resv &amp; chg in pol liab (FINAL)" xfId="124"/>
    <cellStyle name="B_Bold_L_Cartesis_Life_July07" xfId="125"/>
    <cellStyle name="B_Bold_L_Cartesis_Life_Mar09" xfId="126"/>
    <cellStyle name="B_Bold_L_Commentary - HKG - Mar 06" xfId="127"/>
    <cellStyle name="B_Bold_L_Commentary - HKG - Mar 06 2" xfId="128"/>
    <cellStyle name="B_Bold_L_Commentary - HKG - Mar 06 3" xfId="129"/>
    <cellStyle name="B_Bold_L_HK.EEV-Jun06 07-09 2006 (QF3)" xfId="130"/>
    <cellStyle name="B_Bold_L_HK.EV@Dec2005(No DAC)" xfId="131"/>
    <cellStyle name="B_Bold_L_Investment income" xfId="132"/>
    <cellStyle name="B_Bold_L_S02.CARTESIS-Dec 08 rev of DTA and DAC (Late Adj dd17.02.2009)" xfId="133"/>
    <cellStyle name="B_Bold_L_SG.EEV-June06 6+6" xfId="134"/>
    <cellStyle name="B_Bold_L_Sin Life workings QF2 v2 (Act Apr invt)" xfId="135"/>
    <cellStyle name="B_Bold_L_SIN PL QF1 08 (Revised with S$100 SP tranche)" xfId="136"/>
    <cellStyle name="B_Bold_L_SIN workings" xfId="137"/>
    <cellStyle name="B_Bold_L_SIN workings 2008-10 (3 Year Plan)_21Nov07" xfId="138"/>
    <cellStyle name="B_Bot" xfId="139"/>
    <cellStyle name="B_Bot 2" xfId="140"/>
    <cellStyle name="B_Bot_ASSUMP" xfId="141"/>
    <cellStyle name="B_Bot_Cartesis_Life_July07" xfId="142"/>
    <cellStyle name="B_Bot_Checks" xfId="143"/>
    <cellStyle name="B_Bot_Commentary - HKG - Mar 06" xfId="144"/>
    <cellStyle name="B_Bot_Commentary - HKG - Mar 06 2" xfId="145"/>
    <cellStyle name="B_Bot_Commentary - HKG - Mar 06 3" xfId="146"/>
    <cellStyle name="B_Bot_Group Life" xfId="147"/>
    <cellStyle name="B_Bot_HK P &amp; L (To Finance to compute tax)" xfId="148"/>
    <cellStyle name="B_Bot_HK P &amp; L (To Finance to compute tax) 2" xfId="149"/>
    <cellStyle name="B_Bot_HK P &amp; L (To Finance to compute tax) 3" xfId="150"/>
    <cellStyle name="B_Bot_HK P &amp; L (To Finance to compute tax)_HK.EEV-Dec06 Test3" xfId="151"/>
    <cellStyle name="B_Bot_HK P &amp; L (To Finance to compute tax)_HK.EEV-Dec06 Test3 2" xfId="152"/>
    <cellStyle name="B_Bot_HK P &amp; L (To Finance to compute tax)_HK.EEV-Dec06 Test3 3" xfId="153"/>
    <cellStyle name="B_Bot_HK P &amp; L (To Finance to compute tax)_Prophet Data" xfId="154"/>
    <cellStyle name="B_Bot_HK P &amp; L (To Finance to compute tax)_Prophet Data 2" xfId="155"/>
    <cellStyle name="B_Bot_HK P &amp; L (To Finance to compute tax)_Prophet Data 3" xfId="156"/>
    <cellStyle name="B_Bot_HK.EEV-Apr06v2" xfId="157"/>
    <cellStyle name="B_Bot_HK.EEV-Apr06v2 2" xfId="158"/>
    <cellStyle name="B_Bot_HK.EEV-Apr06v2 3" xfId="159"/>
    <cellStyle name="B_Bot_HK.EEV-Apr06v2 4" xfId="160"/>
    <cellStyle name="B_Bot_HK.EEV-Apr06v2_HK.EEV-Dec06 Test3" xfId="161"/>
    <cellStyle name="B_Bot_HK.EEV-Apr06v2_HK.EEV-Dec06 Test3 2" xfId="162"/>
    <cellStyle name="B_Bot_HK.EEV-Apr06v2_HK.EEV-Dec06 Test3 3" xfId="163"/>
    <cellStyle name="B_Bot_HK.EEV-Apr06v2_HK.EEV-May06 4+2 kkh" xfId="164"/>
    <cellStyle name="B_Bot_HK.EEV-Apr06v2_HK.EEV-May06 4+2 kkh 2" xfId="165"/>
    <cellStyle name="B_Bot_HK.EEV-Apr06v2_HK.EEV-May06 4+2 kkh 3" xfId="166"/>
    <cellStyle name="B_Bot_HK.EEV-Apr06v2_HK.EEV-May06 4+2 kkh_HK.EEV-May06 4+2 kkh" xfId="167"/>
    <cellStyle name="B_Bot_HK.EEV-Apr06v2_HK.EEV-May06 4+2 kkh_HK.EEV-May06 4+2 kkh 2" xfId="168"/>
    <cellStyle name="B_Bot_HK.EEV-Apr06v2_HK.EEV-May06 4+2 kkh_HK.EEV-May06 4+2 kkh 3" xfId="169"/>
    <cellStyle name="B_Bot_HK.EEV-Apr06v2_HK.EEV-May06 4+2 kkh_HK.EEV-May06 4+2 kkh_HK.EEV-Dec06 Test3" xfId="170"/>
    <cellStyle name="B_Bot_HK.EEV-Apr06v2_HK.EEV-May06 4+2 kkh_HK.EEV-May06 4+2 kkh_HK.EEV-Dec06 Test3 2" xfId="171"/>
    <cellStyle name="B_Bot_HK.EEV-Apr06v2_HK.EEV-May06 4+2 kkh_HK.EEV-May06 4+2 kkh_HK.EEV-Dec06 Test3 3" xfId="172"/>
    <cellStyle name="B_Bot_HK.EEV-Apr06v2_HK.EEV-May06 4+2 kkh_HK.EEV-May06 4+2 kkh_Prophet Data" xfId="173"/>
    <cellStyle name="B_Bot_HK.EEV-Apr06v2_HK.EEV-May06 4+2 kkh_HK.EEV-May06 4+2 kkh_Prophet Data 2" xfId="174"/>
    <cellStyle name="B_Bot_HK.EEV-Apr06v2_HK.EEV-May06 4+2 kkh_HK.EEV-May06 4+2 kkh_Prophet Data 3" xfId="175"/>
    <cellStyle name="B_Bot_HK.EEV-Apr06v2_Prophet Data" xfId="176"/>
    <cellStyle name="B_Bot_HK.EEV-Apr06v2_Prophet Data 2" xfId="177"/>
    <cellStyle name="B_Bot_HK.EEV-Apr06v2_Prophet Data 3" xfId="178"/>
    <cellStyle name="B_Bot_HK.EEV-Jun06 07-09 2006 (QF3)" xfId="179"/>
    <cellStyle name="B_Bot_HK.EEV-Mar07" xfId="180"/>
    <cellStyle name="B_Bot_HK.EEV-Mar07 2" xfId="181"/>
    <cellStyle name="B_Bot_HK.EEV-Mar07 3" xfId="182"/>
    <cellStyle name="B_Bot_HK.EEV-May06 4+2" xfId="183"/>
    <cellStyle name="B_Bot_HK.EEV-May06 4+2 2" xfId="184"/>
    <cellStyle name="B_Bot_HK.EEV-May06 4+2 3" xfId="185"/>
    <cellStyle name="B_Bot_HK.EEV-May06 4+2 4" xfId="186"/>
    <cellStyle name="B_Bot_HK.EEV-May06 4+2 kkh" xfId="187"/>
    <cellStyle name="B_Bot_HK.EEV-May06 4+2 kkh 2" xfId="188"/>
    <cellStyle name="B_Bot_HK.EEV-May06 4+2 kkh 3" xfId="189"/>
    <cellStyle name="B_Bot_HK.EEV-May06 4+2 kkh_HK.EEV-Dec06 Test3" xfId="190"/>
    <cellStyle name="B_Bot_HK.EEV-May06 4+2 kkh_HK.EEV-Dec06 Test3 2" xfId="191"/>
    <cellStyle name="B_Bot_HK.EEV-May06 4+2 kkh_HK.EEV-Dec06 Test3 3" xfId="192"/>
    <cellStyle name="B_Bot_HK.EEV-May06 4+2 kkh_Prophet Data" xfId="193"/>
    <cellStyle name="B_Bot_HK.EEV-May06 4+2 kkh_Prophet Data 2" xfId="194"/>
    <cellStyle name="B_Bot_HK.EEV-May06 4+2 kkh_Prophet Data 3" xfId="195"/>
    <cellStyle name="B_Bot_HK.EEV-May06 4+2_HK.EEV-Dec06 Test3" xfId="196"/>
    <cellStyle name="B_Bot_HK.EEV-May06 4+2_HK.EEV-Dec06 Test3 2" xfId="197"/>
    <cellStyle name="B_Bot_HK.EEV-May06 4+2_HK.EEV-Dec06 Test3 3" xfId="198"/>
    <cellStyle name="B_Bot_HK.EEV-May06 4+2_HK.EEV-May06 4+2 kkh" xfId="199"/>
    <cellStyle name="B_Bot_HK.EEV-May06 4+2_HK.EEV-May06 4+2 kkh 2" xfId="200"/>
    <cellStyle name="B_Bot_HK.EEV-May06 4+2_HK.EEV-May06 4+2 kkh 3" xfId="201"/>
    <cellStyle name="B_Bot_HK.EEV-May06 4+2_HK.EEV-May06 4+2 kkh_HK.EEV-May06 4+2 kkh" xfId="202"/>
    <cellStyle name="B_Bot_HK.EEV-May06 4+2_HK.EEV-May06 4+2 kkh_HK.EEV-May06 4+2 kkh 2" xfId="203"/>
    <cellStyle name="B_Bot_HK.EEV-May06 4+2_HK.EEV-May06 4+2 kkh_HK.EEV-May06 4+2 kkh 3" xfId="204"/>
    <cellStyle name="B_Bot_HK.EEV-May06 4+2_HK.EEV-May06 4+2 kkh_HK.EEV-May06 4+2 kkh_HK.EEV-Dec06 Test3" xfId="205"/>
    <cellStyle name="B_Bot_HK.EEV-May06 4+2_HK.EEV-May06 4+2 kkh_HK.EEV-May06 4+2 kkh_HK.EEV-Dec06 Test3 2" xfId="206"/>
    <cellStyle name="B_Bot_HK.EEV-May06 4+2_HK.EEV-May06 4+2 kkh_HK.EEV-May06 4+2 kkh_HK.EEV-Dec06 Test3 3" xfId="207"/>
    <cellStyle name="B_Bot_HK.EEV-May06 4+2_HK.EEV-May06 4+2 kkh_HK.EEV-May06 4+2 kkh_Prophet Data" xfId="208"/>
    <cellStyle name="B_Bot_HK.EEV-May06 4+2_HK.EEV-May06 4+2 kkh_HK.EEV-May06 4+2 kkh_Prophet Data 2" xfId="209"/>
    <cellStyle name="B_Bot_HK.EEV-May06 4+2_HK.EEV-May06 4+2 kkh_HK.EEV-May06 4+2 kkh_Prophet Data 3" xfId="210"/>
    <cellStyle name="B_Bot_HK.EEV-May06 4+2_Prophet Data" xfId="211"/>
    <cellStyle name="B_Bot_HK.EEV-May06 4+2_Prophet Data 2" xfId="212"/>
    <cellStyle name="B_Bot_HK.EEV-May06 4+2_Prophet Data 3" xfId="213"/>
    <cellStyle name="B_Bot_HK.EV@Dec2005(No DAC)" xfId="214"/>
    <cellStyle name="B_Bot_HK.NBC@Mar2006" xfId="215"/>
    <cellStyle name="B_Bot_HK.NBC@Mar2006 2" xfId="216"/>
    <cellStyle name="B_Bot_HK.NBC@Mar2006 3" xfId="217"/>
    <cellStyle name="B_Bot_HK.NBC@Mar2006 4" xfId="218"/>
    <cellStyle name="B_Bot_HK.NBC@Mar2006_HK.EEV-Dec06 Test3" xfId="219"/>
    <cellStyle name="B_Bot_HK.NBC@Mar2006_HK.EEV-Dec06 Test3 2" xfId="220"/>
    <cellStyle name="B_Bot_HK.NBC@Mar2006_HK.EEV-Dec06 Test3 3" xfId="221"/>
    <cellStyle name="B_Bot_HK.NBC@Mar2006_HK.EEV-May06 4+2 kkh" xfId="222"/>
    <cellStyle name="B_Bot_HK.NBC@Mar2006_HK.EEV-May06 4+2 kkh 2" xfId="223"/>
    <cellStyle name="B_Bot_HK.NBC@Mar2006_HK.EEV-May06 4+2 kkh 3" xfId="224"/>
    <cellStyle name="B_Bot_HK.NBC@Mar2006_HK.EEV-May06 4+2 kkh_HK.EEV-May06 4+2 kkh" xfId="225"/>
    <cellStyle name="B_Bot_HK.NBC@Mar2006_HK.EEV-May06 4+2 kkh_HK.EEV-May06 4+2 kkh 2" xfId="226"/>
    <cellStyle name="B_Bot_HK.NBC@Mar2006_HK.EEV-May06 4+2 kkh_HK.EEV-May06 4+2 kkh 3" xfId="227"/>
    <cellStyle name="B_Bot_HK.NBC@Mar2006_HK.EEV-May06 4+2 kkh_HK.EEV-May06 4+2 kkh_HK.EEV-Dec06 Test3" xfId="228"/>
    <cellStyle name="B_Bot_HK.NBC@Mar2006_HK.EEV-May06 4+2 kkh_HK.EEV-May06 4+2 kkh_HK.EEV-Dec06 Test3 2" xfId="229"/>
    <cellStyle name="B_Bot_HK.NBC@Mar2006_HK.EEV-May06 4+2 kkh_HK.EEV-May06 4+2 kkh_HK.EEV-Dec06 Test3 3" xfId="230"/>
    <cellStyle name="B_Bot_HK.NBC@Mar2006_HK.EEV-May06 4+2 kkh_HK.EEV-May06 4+2 kkh_Prophet Data" xfId="231"/>
    <cellStyle name="B_Bot_HK.NBC@Mar2006_HK.EEV-May06 4+2 kkh_HK.EEV-May06 4+2 kkh_Prophet Data 2" xfId="232"/>
    <cellStyle name="B_Bot_HK.NBC@Mar2006_HK.EEV-May06 4+2 kkh_HK.EEV-May06 4+2 kkh_Prophet Data 3" xfId="233"/>
    <cellStyle name="B_Bot_HK.NBC@Mar2006_Prophet Data" xfId="234"/>
    <cellStyle name="B_Bot_HK.NBC@Mar2006_Prophet Data 2" xfId="235"/>
    <cellStyle name="B_Bot_HK.NBC@Mar2006_Prophet Data 3" xfId="236"/>
    <cellStyle name="B_Bot_p&amp;l wkgs" xfId="237"/>
    <cellStyle name="B_Bot_Prophet Roll" xfId="238"/>
    <cellStyle name="B_Bot_Prophet SalesProj Roll" xfId="239"/>
    <cellStyle name="B_Bot_Prophet-EEV ReportingFinal301205-Apr06" xfId="240"/>
    <cellStyle name="B_Bot_Prophet-EEV ReportingFinal301205-Apr06 2" xfId="241"/>
    <cellStyle name="B_Bot_Prophet-EEV ReportingFinal301205-Apr06 3" xfId="242"/>
    <cellStyle name="B_Bot_Prophet-EEV ReportingFinal301205-Apr06 4" xfId="243"/>
    <cellStyle name="B_Bot_Prophet-EEV ReportingFinal301205-Apr06_HK.EEV-Dec06 Test3" xfId="244"/>
    <cellStyle name="B_Bot_Prophet-EEV ReportingFinal301205-Apr06_HK.EEV-Dec06 Test3 2" xfId="245"/>
    <cellStyle name="B_Bot_Prophet-EEV ReportingFinal301205-Apr06_HK.EEV-Dec06 Test3 3" xfId="246"/>
    <cellStyle name="B_Bot_Prophet-EEV ReportingFinal301205-Apr06_HK.EEV-May06 4+2 kkh" xfId="247"/>
    <cellStyle name="B_Bot_Prophet-EEV ReportingFinal301205-Apr06_HK.EEV-May06 4+2 kkh 2" xfId="248"/>
    <cellStyle name="B_Bot_Prophet-EEV ReportingFinal301205-Apr06_HK.EEV-May06 4+2 kkh 3" xfId="249"/>
    <cellStyle name="B_Bot_Prophet-EEV ReportingFinal301205-Apr06_HK.EEV-May06 4+2 kkh_HK.EEV-May06 4+2 kkh" xfId="250"/>
    <cellStyle name="B_Bot_Prophet-EEV ReportingFinal301205-Apr06_HK.EEV-May06 4+2 kkh_HK.EEV-May06 4+2 kkh 2" xfId="251"/>
    <cellStyle name="B_Bot_Prophet-EEV ReportingFinal301205-Apr06_HK.EEV-May06 4+2 kkh_HK.EEV-May06 4+2 kkh 3" xfId="252"/>
    <cellStyle name="B_Bot_Prophet-EEV ReportingFinal301205-Apr06_HK.EEV-May06 4+2 kkh_HK.EEV-May06 4+2 kkh_HK.EEV-Dec06 Test3" xfId="253"/>
    <cellStyle name="B_Bot_Prophet-EEV ReportingFinal301205-Apr06_HK.EEV-May06 4+2 kkh_HK.EEV-May06 4+2 kkh_HK.EEV-Dec06 Test3 2" xfId="254"/>
    <cellStyle name="B_Bot_Prophet-EEV ReportingFinal301205-Apr06_HK.EEV-May06 4+2 kkh_HK.EEV-May06 4+2 kkh_HK.EEV-Dec06 Test3 3" xfId="255"/>
    <cellStyle name="B_Bot_Prophet-EEV ReportingFinal301205-Apr06_HK.EEV-May06 4+2 kkh_HK.EEV-May06 4+2 kkh_Prophet Data" xfId="256"/>
    <cellStyle name="B_Bot_Prophet-EEV ReportingFinal301205-Apr06_HK.EEV-May06 4+2 kkh_HK.EEV-May06 4+2 kkh_Prophet Data 2" xfId="257"/>
    <cellStyle name="B_Bot_Prophet-EEV ReportingFinal301205-Apr06_HK.EEV-May06 4+2 kkh_HK.EEV-May06 4+2 kkh_Prophet Data 3" xfId="258"/>
    <cellStyle name="B_Bot_Prophet-EEV ReportingFinal301205-Apr06_Prophet Data" xfId="259"/>
    <cellStyle name="B_Bot_Prophet-EEV ReportingFinal301205-Apr06_Prophet Data 2" xfId="260"/>
    <cellStyle name="B_Bot_Prophet-EEV ReportingFinal301205-Apr06_Prophet Data 3" xfId="261"/>
    <cellStyle name="B_Bot_Sep 07 SIN P&amp;L Analysis" xfId="262"/>
    <cellStyle name="B_Bot_SG.EEV-Apr06" xfId="263"/>
    <cellStyle name="B_Bot_SG.EEV-Apr06 2" xfId="264"/>
    <cellStyle name="B_Bot_SG.EEV-Apr06 3" xfId="265"/>
    <cellStyle name="B_Bot_SG.EEV-Apr06 4" xfId="266"/>
    <cellStyle name="B_Bot_SG.EEV-Apr06_HK.EEV-Dec06 Test3" xfId="267"/>
    <cellStyle name="B_Bot_SG.EEV-Apr06_HK.EEV-Dec06 Test3 2" xfId="268"/>
    <cellStyle name="B_Bot_SG.EEV-Apr06_HK.EEV-Dec06 Test3 3" xfId="269"/>
    <cellStyle name="B_Bot_SG.EEV-Apr06_HK.EEV-May06 4+2 kkh" xfId="270"/>
    <cellStyle name="B_Bot_SG.EEV-Apr06_HK.EEV-May06 4+2 kkh 2" xfId="271"/>
    <cellStyle name="B_Bot_SG.EEV-Apr06_HK.EEV-May06 4+2 kkh 3" xfId="272"/>
    <cellStyle name="B_Bot_SG.EEV-Apr06_HK.EEV-May06 4+2 kkh_HK.EEV-May06 4+2 kkh" xfId="273"/>
    <cellStyle name="B_Bot_SG.EEV-Apr06_HK.EEV-May06 4+2 kkh_HK.EEV-May06 4+2 kkh 2" xfId="274"/>
    <cellStyle name="B_Bot_SG.EEV-Apr06_HK.EEV-May06 4+2 kkh_HK.EEV-May06 4+2 kkh 3" xfId="275"/>
    <cellStyle name="B_Bot_SG.EEV-Apr06_HK.EEV-May06 4+2 kkh_HK.EEV-May06 4+2 kkh_HK.EEV-Dec06 Test3" xfId="276"/>
    <cellStyle name="B_Bot_SG.EEV-Apr06_HK.EEV-May06 4+2 kkh_HK.EEV-May06 4+2 kkh_HK.EEV-Dec06 Test3 2" xfId="277"/>
    <cellStyle name="B_Bot_SG.EEV-Apr06_HK.EEV-May06 4+2 kkh_HK.EEV-May06 4+2 kkh_HK.EEV-Dec06 Test3 3" xfId="278"/>
    <cellStyle name="B_Bot_SG.EEV-Apr06_HK.EEV-May06 4+2 kkh_HK.EEV-May06 4+2 kkh_Prophet Data" xfId="279"/>
    <cellStyle name="B_Bot_SG.EEV-Apr06_HK.EEV-May06 4+2 kkh_HK.EEV-May06 4+2 kkh_Prophet Data 2" xfId="280"/>
    <cellStyle name="B_Bot_SG.EEV-Apr06_HK.EEV-May06 4+2 kkh_HK.EEV-May06 4+2 kkh_Prophet Data 3" xfId="281"/>
    <cellStyle name="B_Bot_SG.EEV-Apr06_Prophet Data" xfId="282"/>
    <cellStyle name="B_Bot_SG.EEV-Apr06_Prophet Data 2" xfId="283"/>
    <cellStyle name="B_Bot_SG.EEV-Apr06_Prophet Data 3" xfId="284"/>
    <cellStyle name="B_Bot_SG.EEV-June06 6+6" xfId="285"/>
    <cellStyle name="B_Bot_SG.EEV-May06 4+2" xfId="286"/>
    <cellStyle name="B_Bot_SIN workings" xfId="287"/>
    <cellStyle name="B_Bot_SUMM" xfId="288"/>
    <cellStyle name="B_BotLC" xfId="289"/>
    <cellStyle name="B_BotLC 2" xfId="290"/>
    <cellStyle name="B_BotLC_ASSUMP" xfId="291"/>
    <cellStyle name="B_BotLC_Cartesis_Life_July07" xfId="292"/>
    <cellStyle name="B_BotLC_Checks" xfId="293"/>
    <cellStyle name="B_BotLC_Commentary - HKG - Mar 06" xfId="294"/>
    <cellStyle name="B_BotLC_Commentary - HKG - Mar 06 2" xfId="295"/>
    <cellStyle name="B_BotLC_Commentary - HKG - Mar 06 3" xfId="296"/>
    <cellStyle name="B_BotLC_Group Life" xfId="297"/>
    <cellStyle name="B_BotLC_HK P &amp; L (To Finance to compute tax)" xfId="298"/>
    <cellStyle name="B_BotLC_HK P &amp; L (To Finance to compute tax) 2" xfId="299"/>
    <cellStyle name="B_BotLC_HK P &amp; L (To Finance to compute tax) 3" xfId="300"/>
    <cellStyle name="B_BotLC_HK P &amp; L (To Finance to compute tax)_HK.EEV-Dec06 Test3" xfId="301"/>
    <cellStyle name="B_BotLC_HK P &amp; L (To Finance to compute tax)_HK.EEV-Dec06 Test3 2" xfId="302"/>
    <cellStyle name="B_BotLC_HK P &amp; L (To Finance to compute tax)_HK.EEV-Dec06 Test3 3" xfId="303"/>
    <cellStyle name="B_BotLC_HK P &amp; L (To Finance to compute tax)_Prophet Data" xfId="304"/>
    <cellStyle name="B_BotLC_HK P &amp; L (To Finance to compute tax)_Prophet Data 2" xfId="305"/>
    <cellStyle name="B_BotLC_HK P &amp; L (To Finance to compute tax)_Prophet Data 3" xfId="306"/>
    <cellStyle name="B_BotLC_HK.EEV-Apr06v2" xfId="307"/>
    <cellStyle name="B_BotLC_HK.EEV-Apr06v2 2" xfId="308"/>
    <cellStyle name="B_BotLC_HK.EEV-Apr06v2 3" xfId="309"/>
    <cellStyle name="B_BotLC_HK.EEV-Apr06v2 4" xfId="310"/>
    <cellStyle name="B_BotLC_HK.EEV-Apr06v2_HK.EEV-Dec06 Test3" xfId="311"/>
    <cellStyle name="B_BotLC_HK.EEV-Apr06v2_HK.EEV-Dec06 Test3 2" xfId="312"/>
    <cellStyle name="B_BotLC_HK.EEV-Apr06v2_HK.EEV-Dec06 Test3 3" xfId="313"/>
    <cellStyle name="B_BotLC_HK.EEV-Apr06v2_HK.EEV-May06 4+2 kkh" xfId="314"/>
    <cellStyle name="B_BotLC_HK.EEV-Apr06v2_HK.EEV-May06 4+2 kkh 2" xfId="315"/>
    <cellStyle name="B_BotLC_HK.EEV-Apr06v2_HK.EEV-May06 4+2 kkh 3" xfId="316"/>
    <cellStyle name="B_BotLC_HK.EEV-Apr06v2_HK.EEV-May06 4+2 kkh_HK.EEV-May06 4+2 kkh" xfId="317"/>
    <cellStyle name="B_BotLC_HK.EEV-Apr06v2_HK.EEV-May06 4+2 kkh_HK.EEV-May06 4+2 kkh 2" xfId="318"/>
    <cellStyle name="B_BotLC_HK.EEV-Apr06v2_HK.EEV-May06 4+2 kkh_HK.EEV-May06 4+2 kkh 3" xfId="319"/>
    <cellStyle name="B_BotLC_HK.EEV-Apr06v2_HK.EEV-May06 4+2 kkh_HK.EEV-May06 4+2 kkh_HK.EEV-Dec06 Test3" xfId="320"/>
    <cellStyle name="B_BotLC_HK.EEV-Apr06v2_HK.EEV-May06 4+2 kkh_HK.EEV-May06 4+2 kkh_HK.EEV-Dec06 Test3 2" xfId="321"/>
    <cellStyle name="B_BotLC_HK.EEV-Apr06v2_HK.EEV-May06 4+2 kkh_HK.EEV-May06 4+2 kkh_HK.EEV-Dec06 Test3 3" xfId="322"/>
    <cellStyle name="B_BotLC_HK.EEV-Apr06v2_HK.EEV-May06 4+2 kkh_HK.EEV-May06 4+2 kkh_Prophet Data" xfId="323"/>
    <cellStyle name="B_BotLC_HK.EEV-Apr06v2_HK.EEV-May06 4+2 kkh_HK.EEV-May06 4+2 kkh_Prophet Data 2" xfId="324"/>
    <cellStyle name="B_BotLC_HK.EEV-Apr06v2_HK.EEV-May06 4+2 kkh_HK.EEV-May06 4+2 kkh_Prophet Data 3" xfId="325"/>
    <cellStyle name="B_BotLC_HK.EEV-Apr06v2_Prophet Data" xfId="326"/>
    <cellStyle name="B_BotLC_HK.EEV-Apr06v2_Prophet Data 2" xfId="327"/>
    <cellStyle name="B_BotLC_HK.EEV-Apr06v2_Prophet Data 3" xfId="328"/>
    <cellStyle name="B_BotLC_HK.EEV-Jun06 07-09 2006 (QF3)" xfId="329"/>
    <cellStyle name="B_BotLC_HK.EEV-Mar07" xfId="330"/>
    <cellStyle name="B_BotLC_HK.EEV-Mar07 2" xfId="331"/>
    <cellStyle name="B_BotLC_HK.EEV-Mar07 3" xfId="332"/>
    <cellStyle name="B_BotLC_HK.EEV-May06 4+2" xfId="333"/>
    <cellStyle name="B_BotLC_HK.EEV-May06 4+2 2" xfId="334"/>
    <cellStyle name="B_BotLC_HK.EEV-May06 4+2 3" xfId="335"/>
    <cellStyle name="B_BotLC_HK.EEV-May06 4+2 4" xfId="336"/>
    <cellStyle name="B_BotLC_HK.EEV-May06 4+2 kkh" xfId="337"/>
    <cellStyle name="B_BotLC_HK.EEV-May06 4+2 kkh 2" xfId="338"/>
    <cellStyle name="B_BotLC_HK.EEV-May06 4+2 kkh 3" xfId="339"/>
    <cellStyle name="B_BotLC_HK.EEV-May06 4+2 kkh_HK.EEV-Dec06 Test3" xfId="340"/>
    <cellStyle name="B_BotLC_HK.EEV-May06 4+2 kkh_HK.EEV-Dec06 Test3 2" xfId="341"/>
    <cellStyle name="B_BotLC_HK.EEV-May06 4+2 kkh_HK.EEV-Dec06 Test3 3" xfId="342"/>
    <cellStyle name="B_BotLC_HK.EEV-May06 4+2 kkh_Prophet Data" xfId="343"/>
    <cellStyle name="B_BotLC_HK.EEV-May06 4+2 kkh_Prophet Data 2" xfId="344"/>
    <cellStyle name="B_BotLC_HK.EEV-May06 4+2 kkh_Prophet Data 3" xfId="345"/>
    <cellStyle name="B_BotLC_HK.EEV-May06 4+2_HK.EEV-Dec06 Test3" xfId="346"/>
    <cellStyle name="B_BotLC_HK.EEV-May06 4+2_HK.EEV-Dec06 Test3 2" xfId="347"/>
    <cellStyle name="B_BotLC_HK.EEV-May06 4+2_HK.EEV-Dec06 Test3 3" xfId="348"/>
    <cellStyle name="B_BotLC_HK.EEV-May06 4+2_HK.EEV-May06 4+2 kkh" xfId="349"/>
    <cellStyle name="B_BotLC_HK.EEV-May06 4+2_HK.EEV-May06 4+2 kkh 2" xfId="350"/>
    <cellStyle name="B_BotLC_HK.EEV-May06 4+2_HK.EEV-May06 4+2 kkh 3" xfId="351"/>
    <cellStyle name="B_BotLC_HK.EEV-May06 4+2_HK.EEV-May06 4+2 kkh_HK.EEV-May06 4+2 kkh" xfId="352"/>
    <cellStyle name="B_BotLC_HK.EEV-May06 4+2_HK.EEV-May06 4+2 kkh_HK.EEV-May06 4+2 kkh 2" xfId="353"/>
    <cellStyle name="B_BotLC_HK.EEV-May06 4+2_HK.EEV-May06 4+2 kkh_HK.EEV-May06 4+2 kkh 3" xfId="354"/>
    <cellStyle name="B_BotLC_HK.EEV-May06 4+2_HK.EEV-May06 4+2 kkh_HK.EEV-May06 4+2 kkh_HK.EEV-Dec06 Test3" xfId="355"/>
    <cellStyle name="B_BotLC_HK.EEV-May06 4+2_HK.EEV-May06 4+2 kkh_HK.EEV-May06 4+2 kkh_HK.EEV-Dec06 Test3 2" xfId="356"/>
    <cellStyle name="B_BotLC_HK.EEV-May06 4+2_HK.EEV-May06 4+2 kkh_HK.EEV-May06 4+2 kkh_HK.EEV-Dec06 Test3 3" xfId="357"/>
    <cellStyle name="B_BotLC_HK.EEV-May06 4+2_HK.EEV-May06 4+2 kkh_HK.EEV-May06 4+2 kkh_Prophet Data" xfId="358"/>
    <cellStyle name="B_BotLC_HK.EEV-May06 4+2_HK.EEV-May06 4+2 kkh_HK.EEV-May06 4+2 kkh_Prophet Data 2" xfId="359"/>
    <cellStyle name="B_BotLC_HK.EEV-May06 4+2_HK.EEV-May06 4+2 kkh_HK.EEV-May06 4+2 kkh_Prophet Data 3" xfId="360"/>
    <cellStyle name="B_BotLC_HK.EEV-May06 4+2_Prophet Data" xfId="361"/>
    <cellStyle name="B_BotLC_HK.EEV-May06 4+2_Prophet Data 2" xfId="362"/>
    <cellStyle name="B_BotLC_HK.EEV-May06 4+2_Prophet Data 3" xfId="363"/>
    <cellStyle name="B_BotLC_HK.EV@Dec2005(No DAC)" xfId="364"/>
    <cellStyle name="B_BotLC_HK.NBC@Mar2006" xfId="365"/>
    <cellStyle name="B_BotLC_HK.NBC@Mar2006 2" xfId="366"/>
    <cellStyle name="B_BotLC_HK.NBC@Mar2006 3" xfId="367"/>
    <cellStyle name="B_BotLC_HK.NBC@Mar2006 4" xfId="368"/>
    <cellStyle name="B_BotLC_HK.NBC@Mar2006_HK.EEV-Dec06 Test3" xfId="369"/>
    <cellStyle name="B_BotLC_HK.NBC@Mar2006_HK.EEV-Dec06 Test3 2" xfId="370"/>
    <cellStyle name="B_BotLC_HK.NBC@Mar2006_HK.EEV-Dec06 Test3 3" xfId="371"/>
    <cellStyle name="B_BotLC_HK.NBC@Mar2006_HK.EEV-May06 4+2 kkh" xfId="372"/>
    <cellStyle name="B_BotLC_HK.NBC@Mar2006_HK.EEV-May06 4+2 kkh 2" xfId="373"/>
    <cellStyle name="B_BotLC_HK.NBC@Mar2006_HK.EEV-May06 4+2 kkh 3" xfId="374"/>
    <cellStyle name="B_BotLC_HK.NBC@Mar2006_HK.EEV-May06 4+2 kkh_HK.EEV-May06 4+2 kkh" xfId="375"/>
    <cellStyle name="B_BotLC_HK.NBC@Mar2006_HK.EEV-May06 4+2 kkh_HK.EEV-May06 4+2 kkh 2" xfId="376"/>
    <cellStyle name="B_BotLC_HK.NBC@Mar2006_HK.EEV-May06 4+2 kkh_HK.EEV-May06 4+2 kkh 3" xfId="377"/>
    <cellStyle name="B_BotLC_HK.NBC@Mar2006_HK.EEV-May06 4+2 kkh_HK.EEV-May06 4+2 kkh_HK.EEV-Dec06 Test3" xfId="378"/>
    <cellStyle name="B_BotLC_HK.NBC@Mar2006_HK.EEV-May06 4+2 kkh_HK.EEV-May06 4+2 kkh_HK.EEV-Dec06 Test3 2" xfId="379"/>
    <cellStyle name="B_BotLC_HK.NBC@Mar2006_HK.EEV-May06 4+2 kkh_HK.EEV-May06 4+2 kkh_HK.EEV-Dec06 Test3 3" xfId="380"/>
    <cellStyle name="B_BotLC_HK.NBC@Mar2006_HK.EEV-May06 4+2 kkh_HK.EEV-May06 4+2 kkh_Prophet Data" xfId="381"/>
    <cellStyle name="B_BotLC_HK.NBC@Mar2006_HK.EEV-May06 4+2 kkh_HK.EEV-May06 4+2 kkh_Prophet Data 2" xfId="382"/>
    <cellStyle name="B_BotLC_HK.NBC@Mar2006_HK.EEV-May06 4+2 kkh_HK.EEV-May06 4+2 kkh_Prophet Data 3" xfId="383"/>
    <cellStyle name="B_BotLC_HK.NBC@Mar2006_Prophet Data" xfId="384"/>
    <cellStyle name="B_BotLC_HK.NBC@Mar2006_Prophet Data 2" xfId="385"/>
    <cellStyle name="B_BotLC_HK.NBC@Mar2006_Prophet Data 3" xfId="386"/>
    <cellStyle name="B_BotLC_p&amp;l wkgs" xfId="387"/>
    <cellStyle name="B_BotLC_Prophet Roll" xfId="388"/>
    <cellStyle name="B_BotLC_Prophet SalesProj Roll" xfId="389"/>
    <cellStyle name="B_BotLC_Prophet-EEV ReportingFinal301205-Apr06" xfId="390"/>
    <cellStyle name="B_BotLC_Prophet-EEV ReportingFinal301205-Apr06 2" xfId="391"/>
    <cellStyle name="B_BotLC_Prophet-EEV ReportingFinal301205-Apr06 3" xfId="392"/>
    <cellStyle name="B_BotLC_Prophet-EEV ReportingFinal301205-Apr06 4" xfId="393"/>
    <cellStyle name="B_BotLC_Prophet-EEV ReportingFinal301205-Apr06_HK.EEV-Dec06 Test3" xfId="394"/>
    <cellStyle name="B_BotLC_Prophet-EEV ReportingFinal301205-Apr06_HK.EEV-Dec06 Test3 2" xfId="395"/>
    <cellStyle name="B_BotLC_Prophet-EEV ReportingFinal301205-Apr06_HK.EEV-Dec06 Test3 3" xfId="396"/>
    <cellStyle name="B_BotLC_Prophet-EEV ReportingFinal301205-Apr06_HK.EEV-May06 4+2 kkh" xfId="397"/>
    <cellStyle name="B_BotLC_Prophet-EEV ReportingFinal301205-Apr06_HK.EEV-May06 4+2 kkh 2" xfId="398"/>
    <cellStyle name="B_BotLC_Prophet-EEV ReportingFinal301205-Apr06_HK.EEV-May06 4+2 kkh 3" xfId="399"/>
    <cellStyle name="B_BotLC_Prophet-EEV ReportingFinal301205-Apr06_HK.EEV-May06 4+2 kkh_HK.EEV-May06 4+2 kkh" xfId="400"/>
    <cellStyle name="B_BotLC_Prophet-EEV ReportingFinal301205-Apr06_HK.EEV-May06 4+2 kkh_HK.EEV-May06 4+2 kkh 2" xfId="401"/>
    <cellStyle name="B_BotLC_Prophet-EEV ReportingFinal301205-Apr06_HK.EEV-May06 4+2 kkh_HK.EEV-May06 4+2 kkh 3" xfId="402"/>
    <cellStyle name="B_BotLC_Prophet-EEV ReportingFinal301205-Apr06_HK.EEV-May06 4+2 kkh_HK.EEV-May06 4+2 kkh_HK.EEV-Dec06 Test3" xfId="403"/>
    <cellStyle name="B_BotLC_Prophet-EEV ReportingFinal301205-Apr06_HK.EEV-May06 4+2 kkh_HK.EEV-May06 4+2 kkh_HK.EEV-Dec06 Test3 2" xfId="404"/>
    <cellStyle name="B_BotLC_Prophet-EEV ReportingFinal301205-Apr06_HK.EEV-May06 4+2 kkh_HK.EEV-May06 4+2 kkh_HK.EEV-Dec06 Test3 3" xfId="405"/>
    <cellStyle name="B_BotLC_Prophet-EEV ReportingFinal301205-Apr06_HK.EEV-May06 4+2 kkh_HK.EEV-May06 4+2 kkh_Prophet Data" xfId="406"/>
    <cellStyle name="B_BotLC_Prophet-EEV ReportingFinal301205-Apr06_HK.EEV-May06 4+2 kkh_HK.EEV-May06 4+2 kkh_Prophet Data 2" xfId="407"/>
    <cellStyle name="B_BotLC_Prophet-EEV ReportingFinal301205-Apr06_HK.EEV-May06 4+2 kkh_HK.EEV-May06 4+2 kkh_Prophet Data 3" xfId="408"/>
    <cellStyle name="B_BotLC_Prophet-EEV ReportingFinal301205-Apr06_Prophet Data" xfId="409"/>
    <cellStyle name="B_BotLC_Prophet-EEV ReportingFinal301205-Apr06_Prophet Data 2" xfId="410"/>
    <cellStyle name="B_BotLC_Prophet-EEV ReportingFinal301205-Apr06_Prophet Data 3" xfId="411"/>
    <cellStyle name="B_BotLC_Sep 07 SIN P&amp;L Analysis" xfId="412"/>
    <cellStyle name="B_BotLC_SG.EEV-Apr06" xfId="413"/>
    <cellStyle name="B_BotLC_SG.EEV-Apr06 2" xfId="414"/>
    <cellStyle name="B_BotLC_SG.EEV-Apr06 3" xfId="415"/>
    <cellStyle name="B_BotLC_SG.EEV-Apr06 4" xfId="416"/>
    <cellStyle name="B_BotLC_SG.EEV-Apr06_HK.EEV-Dec06 Test3" xfId="417"/>
    <cellStyle name="B_BotLC_SG.EEV-Apr06_HK.EEV-Dec06 Test3 2" xfId="418"/>
    <cellStyle name="B_BotLC_SG.EEV-Apr06_HK.EEV-Dec06 Test3 3" xfId="419"/>
    <cellStyle name="B_BotLC_SG.EEV-Apr06_HK.EEV-May06 4+2 kkh" xfId="420"/>
    <cellStyle name="B_BotLC_SG.EEV-Apr06_HK.EEV-May06 4+2 kkh 2" xfId="421"/>
    <cellStyle name="B_BotLC_SG.EEV-Apr06_HK.EEV-May06 4+2 kkh 3" xfId="422"/>
    <cellStyle name="B_BotLC_SG.EEV-Apr06_HK.EEV-May06 4+2 kkh_HK.EEV-May06 4+2 kkh" xfId="423"/>
    <cellStyle name="B_BotLC_SG.EEV-Apr06_HK.EEV-May06 4+2 kkh_HK.EEV-May06 4+2 kkh 2" xfId="424"/>
    <cellStyle name="B_BotLC_SG.EEV-Apr06_HK.EEV-May06 4+2 kkh_HK.EEV-May06 4+2 kkh 3" xfId="425"/>
    <cellStyle name="B_BotLC_SG.EEV-Apr06_HK.EEV-May06 4+2 kkh_HK.EEV-May06 4+2 kkh_HK.EEV-Dec06 Test3" xfId="426"/>
    <cellStyle name="B_BotLC_SG.EEV-Apr06_HK.EEV-May06 4+2 kkh_HK.EEV-May06 4+2 kkh_HK.EEV-Dec06 Test3 2" xfId="427"/>
    <cellStyle name="B_BotLC_SG.EEV-Apr06_HK.EEV-May06 4+2 kkh_HK.EEV-May06 4+2 kkh_HK.EEV-Dec06 Test3 3" xfId="428"/>
    <cellStyle name="B_BotLC_SG.EEV-Apr06_HK.EEV-May06 4+2 kkh_HK.EEV-May06 4+2 kkh_Prophet Data" xfId="429"/>
    <cellStyle name="B_BotLC_SG.EEV-Apr06_HK.EEV-May06 4+2 kkh_HK.EEV-May06 4+2 kkh_Prophet Data 2" xfId="430"/>
    <cellStyle name="B_BotLC_SG.EEV-Apr06_HK.EEV-May06 4+2 kkh_HK.EEV-May06 4+2 kkh_Prophet Data 3" xfId="431"/>
    <cellStyle name="B_BotLC_SG.EEV-Apr06_Prophet Data" xfId="432"/>
    <cellStyle name="B_BotLC_SG.EEV-Apr06_Prophet Data 2" xfId="433"/>
    <cellStyle name="B_BotLC_SG.EEV-Apr06_Prophet Data 3" xfId="434"/>
    <cellStyle name="B_BotLC_SG.EEV-June06 6+6" xfId="435"/>
    <cellStyle name="B_BotLC_SG.EEV-May06 4+2" xfId="436"/>
    <cellStyle name="B_BotLC_SIN workings" xfId="437"/>
    <cellStyle name="B_BotLC_SUMM" xfId="438"/>
    <cellStyle name="B_BotRC" xfId="439"/>
    <cellStyle name="B_BotRC 2" xfId="440"/>
    <cellStyle name="B_BotRC_ASSUMP" xfId="441"/>
    <cellStyle name="B_BotRC_Cartesis_Life_July07" xfId="442"/>
    <cellStyle name="B_BotRC_Checks" xfId="443"/>
    <cellStyle name="B_BotRC_Commentary - HKG - Mar 06" xfId="444"/>
    <cellStyle name="B_BotRC_Commentary - HKG - Mar 06 2" xfId="445"/>
    <cellStyle name="B_BotRC_Commentary - HKG - Mar 06 3" xfId="446"/>
    <cellStyle name="B_BotRC_Group Life" xfId="447"/>
    <cellStyle name="B_BotRC_HK P &amp; L (To Finance to compute tax)" xfId="448"/>
    <cellStyle name="B_BotRC_HK P &amp; L (To Finance to compute tax) 2" xfId="449"/>
    <cellStyle name="B_BotRC_HK P &amp; L (To Finance to compute tax) 3" xfId="450"/>
    <cellStyle name="B_BotRC_HK P &amp; L (To Finance to compute tax)_HK.EEV-Dec06 Test3" xfId="451"/>
    <cellStyle name="B_BotRC_HK P &amp; L (To Finance to compute tax)_HK.EEV-Dec06 Test3 2" xfId="452"/>
    <cellStyle name="B_BotRC_HK P &amp; L (To Finance to compute tax)_HK.EEV-Dec06 Test3 3" xfId="453"/>
    <cellStyle name="B_BotRC_HK P &amp; L (To Finance to compute tax)_Prophet Data" xfId="454"/>
    <cellStyle name="B_BotRC_HK P &amp; L (To Finance to compute tax)_Prophet Data 2" xfId="455"/>
    <cellStyle name="B_BotRC_HK P &amp; L (To Finance to compute tax)_Prophet Data 3" xfId="456"/>
    <cellStyle name="B_BotRC_HK.EEV-Apr06v2" xfId="457"/>
    <cellStyle name="B_BotRC_HK.EEV-Apr06v2 2" xfId="458"/>
    <cellStyle name="B_BotRC_HK.EEV-Apr06v2 3" xfId="459"/>
    <cellStyle name="B_BotRC_HK.EEV-Apr06v2 4" xfId="460"/>
    <cellStyle name="B_BotRC_HK.EEV-Apr06v2_HK.EEV-Dec06 Test3" xfId="461"/>
    <cellStyle name="B_BotRC_HK.EEV-Apr06v2_HK.EEV-Dec06 Test3 2" xfId="462"/>
    <cellStyle name="B_BotRC_HK.EEV-Apr06v2_HK.EEV-Dec06 Test3 3" xfId="463"/>
    <cellStyle name="B_BotRC_HK.EEV-Apr06v2_HK.EEV-May06 4+2 kkh" xfId="464"/>
    <cellStyle name="B_BotRC_HK.EEV-Apr06v2_HK.EEV-May06 4+2 kkh 2" xfId="465"/>
    <cellStyle name="B_BotRC_HK.EEV-Apr06v2_HK.EEV-May06 4+2 kkh 3" xfId="466"/>
    <cellStyle name="B_BotRC_HK.EEV-Apr06v2_HK.EEV-May06 4+2 kkh_HK.EEV-May06 4+2 kkh" xfId="467"/>
    <cellStyle name="B_BotRC_HK.EEV-Apr06v2_HK.EEV-May06 4+2 kkh_HK.EEV-May06 4+2 kkh 2" xfId="468"/>
    <cellStyle name="B_BotRC_HK.EEV-Apr06v2_HK.EEV-May06 4+2 kkh_HK.EEV-May06 4+2 kkh 3" xfId="469"/>
    <cellStyle name="B_BotRC_HK.EEV-Apr06v2_HK.EEV-May06 4+2 kkh_HK.EEV-May06 4+2 kkh_HK.EEV-Dec06 Test3" xfId="470"/>
    <cellStyle name="B_BotRC_HK.EEV-Apr06v2_HK.EEV-May06 4+2 kkh_HK.EEV-May06 4+2 kkh_HK.EEV-Dec06 Test3 2" xfId="471"/>
    <cellStyle name="B_BotRC_HK.EEV-Apr06v2_HK.EEV-May06 4+2 kkh_HK.EEV-May06 4+2 kkh_HK.EEV-Dec06 Test3 3" xfId="472"/>
    <cellStyle name="B_BotRC_HK.EEV-Apr06v2_HK.EEV-May06 4+2 kkh_HK.EEV-May06 4+2 kkh_Prophet Data" xfId="473"/>
    <cellStyle name="B_BotRC_HK.EEV-Apr06v2_HK.EEV-May06 4+2 kkh_HK.EEV-May06 4+2 kkh_Prophet Data 2" xfId="474"/>
    <cellStyle name="B_BotRC_HK.EEV-Apr06v2_HK.EEV-May06 4+2 kkh_HK.EEV-May06 4+2 kkh_Prophet Data 3" xfId="475"/>
    <cellStyle name="B_BotRC_HK.EEV-Apr06v2_Prophet Data" xfId="476"/>
    <cellStyle name="B_BotRC_HK.EEV-Apr06v2_Prophet Data 2" xfId="477"/>
    <cellStyle name="B_BotRC_HK.EEV-Apr06v2_Prophet Data 3" xfId="478"/>
    <cellStyle name="B_BotRC_HK.EEV-Jun06 07-09 2006 (QF3)" xfId="479"/>
    <cellStyle name="B_BotRC_HK.EEV-Mar07" xfId="480"/>
    <cellStyle name="B_BotRC_HK.EEV-Mar07 2" xfId="481"/>
    <cellStyle name="B_BotRC_HK.EEV-Mar07 3" xfId="482"/>
    <cellStyle name="B_BotRC_HK.EEV-May06 4+2" xfId="483"/>
    <cellStyle name="B_BotRC_HK.EEV-May06 4+2 2" xfId="484"/>
    <cellStyle name="B_BotRC_HK.EEV-May06 4+2 3" xfId="485"/>
    <cellStyle name="B_BotRC_HK.EEV-May06 4+2 4" xfId="486"/>
    <cellStyle name="B_BotRC_HK.EEV-May06 4+2 kkh" xfId="487"/>
    <cellStyle name="B_BotRC_HK.EEV-May06 4+2 kkh 2" xfId="488"/>
    <cellStyle name="B_BotRC_HK.EEV-May06 4+2 kkh 3" xfId="489"/>
    <cellStyle name="B_BotRC_HK.EEV-May06 4+2 kkh_HK.EEV-Dec06 Test3" xfId="490"/>
    <cellStyle name="B_BotRC_HK.EEV-May06 4+2 kkh_HK.EEV-Dec06 Test3 2" xfId="491"/>
    <cellStyle name="B_BotRC_HK.EEV-May06 4+2 kkh_HK.EEV-Dec06 Test3 3" xfId="492"/>
    <cellStyle name="B_BotRC_HK.EEV-May06 4+2 kkh_Prophet Data" xfId="493"/>
    <cellStyle name="B_BotRC_HK.EEV-May06 4+2 kkh_Prophet Data 2" xfId="494"/>
    <cellStyle name="B_BotRC_HK.EEV-May06 4+2 kkh_Prophet Data 3" xfId="495"/>
    <cellStyle name="B_BotRC_HK.EEV-May06 4+2_HK.EEV-Dec06 Test3" xfId="496"/>
    <cellStyle name="B_BotRC_HK.EEV-May06 4+2_HK.EEV-Dec06 Test3 2" xfId="497"/>
    <cellStyle name="B_BotRC_HK.EEV-May06 4+2_HK.EEV-Dec06 Test3 3" xfId="498"/>
    <cellStyle name="B_BotRC_HK.EEV-May06 4+2_HK.EEV-May06 4+2 kkh" xfId="499"/>
    <cellStyle name="B_BotRC_HK.EEV-May06 4+2_HK.EEV-May06 4+2 kkh 2" xfId="500"/>
    <cellStyle name="B_BotRC_HK.EEV-May06 4+2_HK.EEV-May06 4+2 kkh 3" xfId="501"/>
    <cellStyle name="B_BotRC_HK.EEV-May06 4+2_HK.EEV-May06 4+2 kkh_HK.EEV-May06 4+2 kkh" xfId="502"/>
    <cellStyle name="B_BotRC_HK.EEV-May06 4+2_HK.EEV-May06 4+2 kkh_HK.EEV-May06 4+2 kkh 2" xfId="503"/>
    <cellStyle name="B_BotRC_HK.EEV-May06 4+2_HK.EEV-May06 4+2 kkh_HK.EEV-May06 4+2 kkh 3" xfId="504"/>
    <cellStyle name="B_BotRC_HK.EEV-May06 4+2_HK.EEV-May06 4+2 kkh_HK.EEV-May06 4+2 kkh_HK.EEV-Dec06 Test3" xfId="505"/>
    <cellStyle name="B_BotRC_HK.EEV-May06 4+2_HK.EEV-May06 4+2 kkh_HK.EEV-May06 4+2 kkh_HK.EEV-Dec06 Test3 2" xfId="506"/>
    <cellStyle name="B_BotRC_HK.EEV-May06 4+2_HK.EEV-May06 4+2 kkh_HK.EEV-May06 4+2 kkh_HK.EEV-Dec06 Test3 3" xfId="507"/>
    <cellStyle name="B_BotRC_HK.EEV-May06 4+2_HK.EEV-May06 4+2 kkh_HK.EEV-May06 4+2 kkh_Prophet Data" xfId="508"/>
    <cellStyle name="B_BotRC_HK.EEV-May06 4+2_HK.EEV-May06 4+2 kkh_HK.EEV-May06 4+2 kkh_Prophet Data 2" xfId="509"/>
    <cellStyle name="B_BotRC_HK.EEV-May06 4+2_HK.EEV-May06 4+2 kkh_HK.EEV-May06 4+2 kkh_Prophet Data 3" xfId="510"/>
    <cellStyle name="B_BotRC_HK.EEV-May06 4+2_Prophet Data" xfId="511"/>
    <cellStyle name="B_BotRC_HK.EEV-May06 4+2_Prophet Data 2" xfId="512"/>
    <cellStyle name="B_BotRC_HK.EEV-May06 4+2_Prophet Data 3" xfId="513"/>
    <cellStyle name="B_BotRC_HK.EV@Dec2005(No DAC)" xfId="514"/>
    <cellStyle name="B_BotRC_HK.NBC@Mar2006" xfId="515"/>
    <cellStyle name="B_BotRC_HK.NBC@Mar2006 2" xfId="516"/>
    <cellStyle name="B_BotRC_HK.NBC@Mar2006 3" xfId="517"/>
    <cellStyle name="B_BotRC_HK.NBC@Mar2006 4" xfId="518"/>
    <cellStyle name="B_BotRC_HK.NBC@Mar2006_HK.EEV-Dec06 Test3" xfId="519"/>
    <cellStyle name="B_BotRC_HK.NBC@Mar2006_HK.EEV-Dec06 Test3 2" xfId="520"/>
    <cellStyle name="B_BotRC_HK.NBC@Mar2006_HK.EEV-Dec06 Test3 3" xfId="521"/>
    <cellStyle name="B_BotRC_HK.NBC@Mar2006_HK.EEV-May06 4+2 kkh" xfId="522"/>
    <cellStyle name="B_BotRC_HK.NBC@Mar2006_HK.EEV-May06 4+2 kkh 2" xfId="523"/>
    <cellStyle name="B_BotRC_HK.NBC@Mar2006_HK.EEV-May06 4+2 kkh 3" xfId="524"/>
    <cellStyle name="B_BotRC_HK.NBC@Mar2006_HK.EEV-May06 4+2 kkh_HK.EEV-May06 4+2 kkh" xfId="525"/>
    <cellStyle name="B_BotRC_HK.NBC@Mar2006_HK.EEV-May06 4+2 kkh_HK.EEV-May06 4+2 kkh 2" xfId="526"/>
    <cellStyle name="B_BotRC_HK.NBC@Mar2006_HK.EEV-May06 4+2 kkh_HK.EEV-May06 4+2 kkh 3" xfId="527"/>
    <cellStyle name="B_BotRC_HK.NBC@Mar2006_HK.EEV-May06 4+2 kkh_HK.EEV-May06 4+2 kkh_HK.EEV-Dec06 Test3" xfId="528"/>
    <cellStyle name="B_BotRC_HK.NBC@Mar2006_HK.EEV-May06 4+2 kkh_HK.EEV-May06 4+2 kkh_HK.EEV-Dec06 Test3 2" xfId="529"/>
    <cellStyle name="B_BotRC_HK.NBC@Mar2006_HK.EEV-May06 4+2 kkh_HK.EEV-May06 4+2 kkh_HK.EEV-Dec06 Test3 3" xfId="530"/>
    <cellStyle name="B_BotRC_HK.NBC@Mar2006_HK.EEV-May06 4+2 kkh_HK.EEV-May06 4+2 kkh_Prophet Data" xfId="531"/>
    <cellStyle name="B_BotRC_HK.NBC@Mar2006_HK.EEV-May06 4+2 kkh_HK.EEV-May06 4+2 kkh_Prophet Data 2" xfId="532"/>
    <cellStyle name="B_BotRC_HK.NBC@Mar2006_HK.EEV-May06 4+2 kkh_HK.EEV-May06 4+2 kkh_Prophet Data 3" xfId="533"/>
    <cellStyle name="B_BotRC_HK.NBC@Mar2006_Prophet Data" xfId="534"/>
    <cellStyle name="B_BotRC_HK.NBC@Mar2006_Prophet Data 2" xfId="535"/>
    <cellStyle name="B_BotRC_HK.NBC@Mar2006_Prophet Data 3" xfId="536"/>
    <cellStyle name="B_BotRC_p&amp;l wkgs" xfId="537"/>
    <cellStyle name="B_BotRC_Prophet Roll" xfId="538"/>
    <cellStyle name="B_BotRC_Prophet SalesProj Roll" xfId="539"/>
    <cellStyle name="B_BotRC_Prophet-EEV ReportingFinal301205-Apr06" xfId="540"/>
    <cellStyle name="B_BotRC_Prophet-EEV ReportingFinal301205-Apr06 2" xfId="541"/>
    <cellStyle name="B_BotRC_Prophet-EEV ReportingFinal301205-Apr06 3" xfId="542"/>
    <cellStyle name="B_BotRC_Prophet-EEV ReportingFinal301205-Apr06 4" xfId="543"/>
    <cellStyle name="B_BotRC_Prophet-EEV ReportingFinal301205-Apr06_HK.EEV-Dec06 Test3" xfId="544"/>
    <cellStyle name="B_BotRC_Prophet-EEV ReportingFinal301205-Apr06_HK.EEV-Dec06 Test3 2" xfId="545"/>
    <cellStyle name="B_BotRC_Prophet-EEV ReportingFinal301205-Apr06_HK.EEV-Dec06 Test3 3" xfId="546"/>
    <cellStyle name="B_BotRC_Prophet-EEV ReportingFinal301205-Apr06_HK.EEV-May06 4+2 kkh" xfId="547"/>
    <cellStyle name="B_BotRC_Prophet-EEV ReportingFinal301205-Apr06_HK.EEV-May06 4+2 kkh 2" xfId="548"/>
    <cellStyle name="B_BotRC_Prophet-EEV ReportingFinal301205-Apr06_HK.EEV-May06 4+2 kkh 3" xfId="549"/>
    <cellStyle name="B_BotRC_Prophet-EEV ReportingFinal301205-Apr06_HK.EEV-May06 4+2 kkh_HK.EEV-May06 4+2 kkh" xfId="550"/>
    <cellStyle name="B_BotRC_Prophet-EEV ReportingFinal301205-Apr06_HK.EEV-May06 4+2 kkh_HK.EEV-May06 4+2 kkh 2" xfId="551"/>
    <cellStyle name="B_BotRC_Prophet-EEV ReportingFinal301205-Apr06_HK.EEV-May06 4+2 kkh_HK.EEV-May06 4+2 kkh 3" xfId="552"/>
    <cellStyle name="B_BotRC_Prophet-EEV ReportingFinal301205-Apr06_HK.EEV-May06 4+2 kkh_HK.EEV-May06 4+2 kkh_HK.EEV-Dec06 Test3" xfId="553"/>
    <cellStyle name="B_BotRC_Prophet-EEV ReportingFinal301205-Apr06_HK.EEV-May06 4+2 kkh_HK.EEV-May06 4+2 kkh_HK.EEV-Dec06 Test3 2" xfId="554"/>
    <cellStyle name="B_BotRC_Prophet-EEV ReportingFinal301205-Apr06_HK.EEV-May06 4+2 kkh_HK.EEV-May06 4+2 kkh_HK.EEV-Dec06 Test3 3" xfId="555"/>
    <cellStyle name="B_BotRC_Prophet-EEV ReportingFinal301205-Apr06_HK.EEV-May06 4+2 kkh_HK.EEV-May06 4+2 kkh_Prophet Data" xfId="556"/>
    <cellStyle name="B_BotRC_Prophet-EEV ReportingFinal301205-Apr06_HK.EEV-May06 4+2 kkh_HK.EEV-May06 4+2 kkh_Prophet Data 2" xfId="557"/>
    <cellStyle name="B_BotRC_Prophet-EEV ReportingFinal301205-Apr06_HK.EEV-May06 4+2 kkh_HK.EEV-May06 4+2 kkh_Prophet Data 3" xfId="558"/>
    <cellStyle name="B_BotRC_Prophet-EEV ReportingFinal301205-Apr06_Prophet Data" xfId="559"/>
    <cellStyle name="B_BotRC_Prophet-EEV ReportingFinal301205-Apr06_Prophet Data 2" xfId="560"/>
    <cellStyle name="B_BotRC_Prophet-EEV ReportingFinal301205-Apr06_Prophet Data 3" xfId="561"/>
    <cellStyle name="B_BotRC_Sep 07 SIN P&amp;L Analysis" xfId="562"/>
    <cellStyle name="B_BotRC_SG.EEV-Apr06" xfId="563"/>
    <cellStyle name="B_BotRC_SG.EEV-Apr06 2" xfId="564"/>
    <cellStyle name="B_BotRC_SG.EEV-Apr06 3" xfId="565"/>
    <cellStyle name="B_BotRC_SG.EEV-Apr06 4" xfId="566"/>
    <cellStyle name="B_BotRC_SG.EEV-Apr06_HK.EEV-Dec06 Test3" xfId="567"/>
    <cellStyle name="B_BotRC_SG.EEV-Apr06_HK.EEV-Dec06 Test3 2" xfId="568"/>
    <cellStyle name="B_BotRC_SG.EEV-Apr06_HK.EEV-Dec06 Test3 3" xfId="569"/>
    <cellStyle name="B_BotRC_SG.EEV-Apr06_HK.EEV-May06 4+2 kkh" xfId="570"/>
    <cellStyle name="B_BotRC_SG.EEV-Apr06_HK.EEV-May06 4+2 kkh 2" xfId="571"/>
    <cellStyle name="B_BotRC_SG.EEV-Apr06_HK.EEV-May06 4+2 kkh 3" xfId="572"/>
    <cellStyle name="B_BotRC_SG.EEV-Apr06_HK.EEV-May06 4+2 kkh_HK.EEV-May06 4+2 kkh" xfId="573"/>
    <cellStyle name="B_BotRC_SG.EEV-Apr06_HK.EEV-May06 4+2 kkh_HK.EEV-May06 4+2 kkh 2" xfId="574"/>
    <cellStyle name="B_BotRC_SG.EEV-Apr06_HK.EEV-May06 4+2 kkh_HK.EEV-May06 4+2 kkh 3" xfId="575"/>
    <cellStyle name="B_BotRC_SG.EEV-Apr06_HK.EEV-May06 4+2 kkh_HK.EEV-May06 4+2 kkh_HK.EEV-Dec06 Test3" xfId="576"/>
    <cellStyle name="B_BotRC_SG.EEV-Apr06_HK.EEV-May06 4+2 kkh_HK.EEV-May06 4+2 kkh_HK.EEV-Dec06 Test3 2" xfId="577"/>
    <cellStyle name="B_BotRC_SG.EEV-Apr06_HK.EEV-May06 4+2 kkh_HK.EEV-May06 4+2 kkh_HK.EEV-Dec06 Test3 3" xfId="578"/>
    <cellStyle name="B_BotRC_SG.EEV-Apr06_HK.EEV-May06 4+2 kkh_HK.EEV-May06 4+2 kkh_Prophet Data" xfId="579"/>
    <cellStyle name="B_BotRC_SG.EEV-Apr06_HK.EEV-May06 4+2 kkh_HK.EEV-May06 4+2 kkh_Prophet Data 2" xfId="580"/>
    <cellStyle name="B_BotRC_SG.EEV-Apr06_HK.EEV-May06 4+2 kkh_HK.EEV-May06 4+2 kkh_Prophet Data 3" xfId="581"/>
    <cellStyle name="B_BotRC_SG.EEV-Apr06_Prophet Data" xfId="582"/>
    <cellStyle name="B_BotRC_SG.EEV-Apr06_Prophet Data 2" xfId="583"/>
    <cellStyle name="B_BotRC_SG.EEV-Apr06_Prophet Data 3" xfId="584"/>
    <cellStyle name="B_BotRC_SG.EEV-June06 6+6" xfId="585"/>
    <cellStyle name="B_BotRC_SG.EEV-May06 4+2" xfId="586"/>
    <cellStyle name="B_BotRC_SIN workings" xfId="587"/>
    <cellStyle name="B_BotRC_SUMM" xfId="588"/>
    <cellStyle name="B_Left" xfId="589"/>
    <cellStyle name="B_Left 2" xfId="590"/>
    <cellStyle name="B_Left_ASSUMP" xfId="591"/>
    <cellStyle name="B_Left_Cartesis_Life_July07" xfId="592"/>
    <cellStyle name="B_Left_Checks" xfId="593"/>
    <cellStyle name="B_Left_Commentary - HKG - Mar 06" xfId="594"/>
    <cellStyle name="B_Left_Commentary - HKG - Mar 06 2" xfId="595"/>
    <cellStyle name="B_Left_Commentary - HKG - Mar 06 3" xfId="596"/>
    <cellStyle name="B_Left_Group Life" xfId="597"/>
    <cellStyle name="B_Left_HK P &amp; L (To Finance to compute tax)" xfId="598"/>
    <cellStyle name="B_Left_HK P &amp; L (To Finance to compute tax) 2" xfId="599"/>
    <cellStyle name="B_Left_HK P &amp; L (To Finance to compute tax) 3" xfId="600"/>
    <cellStyle name="B_Left_HK P &amp; L (To Finance to compute tax)_HK.EEV-Dec06 Test3" xfId="601"/>
    <cellStyle name="B_Left_HK P &amp; L (To Finance to compute tax)_HK.EEV-Dec06 Test3 2" xfId="602"/>
    <cellStyle name="B_Left_HK P &amp; L (To Finance to compute tax)_HK.EEV-Dec06 Test3 3" xfId="603"/>
    <cellStyle name="B_Left_HK P &amp; L (To Finance to compute tax)_Prophet Data" xfId="604"/>
    <cellStyle name="B_Left_HK P &amp; L (To Finance to compute tax)_Prophet Data 2" xfId="605"/>
    <cellStyle name="B_Left_HK P &amp; L (To Finance to compute tax)_Prophet Data 3" xfId="606"/>
    <cellStyle name="B_Left_HK.EEV-Apr06v2" xfId="607"/>
    <cellStyle name="B_Left_HK.EEV-Apr06v2 2" xfId="608"/>
    <cellStyle name="B_Left_HK.EEV-Apr06v2 3" xfId="609"/>
    <cellStyle name="B_Left_HK.EEV-Apr06v2 4" xfId="610"/>
    <cellStyle name="B_Left_HK.EEV-Apr06v2_HK.EEV-Dec06 Test3" xfId="611"/>
    <cellStyle name="B_Left_HK.EEV-Apr06v2_HK.EEV-Dec06 Test3 2" xfId="612"/>
    <cellStyle name="B_Left_HK.EEV-Apr06v2_HK.EEV-Dec06 Test3 3" xfId="613"/>
    <cellStyle name="B_Left_HK.EEV-Apr06v2_HK.EEV-May06 4+2 kkh" xfId="614"/>
    <cellStyle name="B_Left_HK.EEV-Apr06v2_HK.EEV-May06 4+2 kkh 2" xfId="615"/>
    <cellStyle name="B_Left_HK.EEV-Apr06v2_HK.EEV-May06 4+2 kkh 3" xfId="616"/>
    <cellStyle name="B_Left_HK.EEV-Apr06v2_HK.EEV-May06 4+2 kkh_HK.EEV-May06 4+2 kkh" xfId="617"/>
    <cellStyle name="B_Left_HK.EEV-Apr06v2_HK.EEV-May06 4+2 kkh_HK.EEV-May06 4+2 kkh 2" xfId="618"/>
    <cellStyle name="B_Left_HK.EEV-Apr06v2_HK.EEV-May06 4+2 kkh_HK.EEV-May06 4+2 kkh 3" xfId="619"/>
    <cellStyle name="B_Left_HK.EEV-Apr06v2_HK.EEV-May06 4+2 kkh_HK.EEV-May06 4+2 kkh_HK.EEV-Dec06 Test3" xfId="620"/>
    <cellStyle name="B_Left_HK.EEV-Apr06v2_HK.EEV-May06 4+2 kkh_HK.EEV-May06 4+2 kkh_HK.EEV-Dec06 Test3 2" xfId="621"/>
    <cellStyle name="B_Left_HK.EEV-Apr06v2_HK.EEV-May06 4+2 kkh_HK.EEV-May06 4+2 kkh_HK.EEV-Dec06 Test3 3" xfId="622"/>
    <cellStyle name="B_Left_HK.EEV-Apr06v2_HK.EEV-May06 4+2 kkh_HK.EEV-May06 4+2 kkh_Prophet Data" xfId="623"/>
    <cellStyle name="B_Left_HK.EEV-Apr06v2_HK.EEV-May06 4+2 kkh_HK.EEV-May06 4+2 kkh_Prophet Data 2" xfId="624"/>
    <cellStyle name="B_Left_HK.EEV-Apr06v2_HK.EEV-May06 4+2 kkh_HK.EEV-May06 4+2 kkh_Prophet Data 3" xfId="625"/>
    <cellStyle name="B_Left_HK.EEV-Apr06v2_Prophet Data" xfId="626"/>
    <cellStyle name="B_Left_HK.EEV-Apr06v2_Prophet Data 2" xfId="627"/>
    <cellStyle name="B_Left_HK.EEV-Apr06v2_Prophet Data 3" xfId="628"/>
    <cellStyle name="B_Left_HK.EEV-Jun06 07-09 2006 (QF3)" xfId="629"/>
    <cellStyle name="B_Left_HK.EEV-Mar07" xfId="630"/>
    <cellStyle name="B_Left_HK.EEV-Mar07 2" xfId="631"/>
    <cellStyle name="B_Left_HK.EEV-Mar07 3" xfId="632"/>
    <cellStyle name="B_Left_HK.EEV-May06 4+2" xfId="633"/>
    <cellStyle name="B_Left_HK.EEV-May06 4+2 2" xfId="634"/>
    <cellStyle name="B_Left_HK.EEV-May06 4+2 3" xfId="635"/>
    <cellStyle name="B_Left_HK.EEV-May06 4+2 4" xfId="636"/>
    <cellStyle name="B_Left_HK.EEV-May06 4+2 kkh" xfId="637"/>
    <cellStyle name="B_Left_HK.EEV-May06 4+2 kkh 2" xfId="638"/>
    <cellStyle name="B_Left_HK.EEV-May06 4+2 kkh 3" xfId="639"/>
    <cellStyle name="B_Left_HK.EEV-May06 4+2 kkh_HK.EEV-Dec06 Test3" xfId="640"/>
    <cellStyle name="B_Left_HK.EEV-May06 4+2 kkh_HK.EEV-Dec06 Test3 2" xfId="641"/>
    <cellStyle name="B_Left_HK.EEV-May06 4+2 kkh_HK.EEV-Dec06 Test3 3" xfId="642"/>
    <cellStyle name="B_Left_HK.EEV-May06 4+2 kkh_Prophet Data" xfId="643"/>
    <cellStyle name="B_Left_HK.EEV-May06 4+2 kkh_Prophet Data 2" xfId="644"/>
    <cellStyle name="B_Left_HK.EEV-May06 4+2 kkh_Prophet Data 3" xfId="645"/>
    <cellStyle name="B_Left_HK.EEV-May06 4+2_HK.EEV-Dec06 Test3" xfId="646"/>
    <cellStyle name="B_Left_HK.EEV-May06 4+2_HK.EEV-Dec06 Test3 2" xfId="647"/>
    <cellStyle name="B_Left_HK.EEV-May06 4+2_HK.EEV-Dec06 Test3 3" xfId="648"/>
    <cellStyle name="B_Left_HK.EEV-May06 4+2_HK.EEV-May06 4+2 kkh" xfId="649"/>
    <cellStyle name="B_Left_HK.EEV-May06 4+2_HK.EEV-May06 4+2 kkh 2" xfId="650"/>
    <cellStyle name="B_Left_HK.EEV-May06 4+2_HK.EEV-May06 4+2 kkh 3" xfId="651"/>
    <cellStyle name="B_Left_HK.EEV-May06 4+2_HK.EEV-May06 4+2 kkh_HK.EEV-May06 4+2 kkh" xfId="652"/>
    <cellStyle name="B_Left_HK.EEV-May06 4+2_HK.EEV-May06 4+2 kkh_HK.EEV-May06 4+2 kkh 2" xfId="653"/>
    <cellStyle name="B_Left_HK.EEV-May06 4+2_HK.EEV-May06 4+2 kkh_HK.EEV-May06 4+2 kkh 3" xfId="654"/>
    <cellStyle name="B_Left_HK.EEV-May06 4+2_HK.EEV-May06 4+2 kkh_HK.EEV-May06 4+2 kkh_HK.EEV-Dec06 Test3" xfId="655"/>
    <cellStyle name="B_Left_HK.EEV-May06 4+2_HK.EEV-May06 4+2 kkh_HK.EEV-May06 4+2 kkh_HK.EEV-Dec06 Test3 2" xfId="656"/>
    <cellStyle name="B_Left_HK.EEV-May06 4+2_HK.EEV-May06 4+2 kkh_HK.EEV-May06 4+2 kkh_HK.EEV-Dec06 Test3 3" xfId="657"/>
    <cellStyle name="B_Left_HK.EEV-May06 4+2_HK.EEV-May06 4+2 kkh_HK.EEV-May06 4+2 kkh_Prophet Data" xfId="658"/>
    <cellStyle name="B_Left_HK.EEV-May06 4+2_HK.EEV-May06 4+2 kkh_HK.EEV-May06 4+2 kkh_Prophet Data 2" xfId="659"/>
    <cellStyle name="B_Left_HK.EEV-May06 4+2_HK.EEV-May06 4+2 kkh_HK.EEV-May06 4+2 kkh_Prophet Data 3" xfId="660"/>
    <cellStyle name="B_Left_HK.EEV-May06 4+2_Prophet Data" xfId="661"/>
    <cellStyle name="B_Left_HK.EEV-May06 4+2_Prophet Data 2" xfId="662"/>
    <cellStyle name="B_Left_HK.EEV-May06 4+2_Prophet Data 3" xfId="663"/>
    <cellStyle name="B_Left_HK.EV@Dec2005(No DAC)" xfId="664"/>
    <cellStyle name="B_Left_HK.NBC@Mar2006" xfId="665"/>
    <cellStyle name="B_Left_HK.NBC@Mar2006 2" xfId="666"/>
    <cellStyle name="B_Left_HK.NBC@Mar2006 3" xfId="667"/>
    <cellStyle name="B_Left_HK.NBC@Mar2006 4" xfId="668"/>
    <cellStyle name="B_Left_HK.NBC@Mar2006_HK.EEV-Dec06 Test3" xfId="669"/>
    <cellStyle name="B_Left_HK.NBC@Mar2006_HK.EEV-Dec06 Test3 2" xfId="670"/>
    <cellStyle name="B_Left_HK.NBC@Mar2006_HK.EEV-Dec06 Test3 3" xfId="671"/>
    <cellStyle name="B_Left_HK.NBC@Mar2006_HK.EEV-May06 4+2 kkh" xfId="672"/>
    <cellStyle name="B_Left_HK.NBC@Mar2006_HK.EEV-May06 4+2 kkh 2" xfId="673"/>
    <cellStyle name="B_Left_HK.NBC@Mar2006_HK.EEV-May06 4+2 kkh 3" xfId="674"/>
    <cellStyle name="B_Left_HK.NBC@Mar2006_HK.EEV-May06 4+2 kkh_HK.EEV-May06 4+2 kkh" xfId="675"/>
    <cellStyle name="B_Left_HK.NBC@Mar2006_HK.EEV-May06 4+2 kkh_HK.EEV-May06 4+2 kkh 2" xfId="676"/>
    <cellStyle name="B_Left_HK.NBC@Mar2006_HK.EEV-May06 4+2 kkh_HK.EEV-May06 4+2 kkh 3" xfId="677"/>
    <cellStyle name="B_Left_HK.NBC@Mar2006_HK.EEV-May06 4+2 kkh_HK.EEV-May06 4+2 kkh_HK.EEV-Dec06 Test3" xfId="678"/>
    <cellStyle name="B_Left_HK.NBC@Mar2006_HK.EEV-May06 4+2 kkh_HK.EEV-May06 4+2 kkh_HK.EEV-Dec06 Test3 2" xfId="679"/>
    <cellStyle name="B_Left_HK.NBC@Mar2006_HK.EEV-May06 4+2 kkh_HK.EEV-May06 4+2 kkh_HK.EEV-Dec06 Test3 3" xfId="680"/>
    <cellStyle name="B_Left_HK.NBC@Mar2006_HK.EEV-May06 4+2 kkh_HK.EEV-May06 4+2 kkh_Prophet Data" xfId="681"/>
    <cellStyle name="B_Left_HK.NBC@Mar2006_HK.EEV-May06 4+2 kkh_HK.EEV-May06 4+2 kkh_Prophet Data 2" xfId="682"/>
    <cellStyle name="B_Left_HK.NBC@Mar2006_HK.EEV-May06 4+2 kkh_HK.EEV-May06 4+2 kkh_Prophet Data 3" xfId="683"/>
    <cellStyle name="B_Left_HK.NBC@Mar2006_Prophet Data" xfId="684"/>
    <cellStyle name="B_Left_HK.NBC@Mar2006_Prophet Data 2" xfId="685"/>
    <cellStyle name="B_Left_HK.NBC@Mar2006_Prophet Data 3" xfId="686"/>
    <cellStyle name="B_Left_p&amp;l wkgs" xfId="687"/>
    <cellStyle name="B_Left_Prophet Roll" xfId="688"/>
    <cellStyle name="B_Left_Prophet SalesProj Roll" xfId="689"/>
    <cellStyle name="B_Left_Prophet-EEV ReportingFinal301205-Apr06" xfId="690"/>
    <cellStyle name="B_Left_Prophet-EEV ReportingFinal301205-Apr06 2" xfId="691"/>
    <cellStyle name="B_Left_Prophet-EEV ReportingFinal301205-Apr06 3" xfId="692"/>
    <cellStyle name="B_Left_Prophet-EEV ReportingFinal301205-Apr06 4" xfId="693"/>
    <cellStyle name="B_Left_Prophet-EEV ReportingFinal301205-Apr06_HK.EEV-Dec06 Test3" xfId="694"/>
    <cellStyle name="B_Left_Prophet-EEV ReportingFinal301205-Apr06_HK.EEV-Dec06 Test3 2" xfId="695"/>
    <cellStyle name="B_Left_Prophet-EEV ReportingFinal301205-Apr06_HK.EEV-Dec06 Test3 3" xfId="696"/>
    <cellStyle name="B_Left_Prophet-EEV ReportingFinal301205-Apr06_HK.EEV-May06 4+2 kkh" xfId="697"/>
    <cellStyle name="B_Left_Prophet-EEV ReportingFinal301205-Apr06_HK.EEV-May06 4+2 kkh 2" xfId="698"/>
    <cellStyle name="B_Left_Prophet-EEV ReportingFinal301205-Apr06_HK.EEV-May06 4+2 kkh 3" xfId="699"/>
    <cellStyle name="B_Left_Prophet-EEV ReportingFinal301205-Apr06_HK.EEV-May06 4+2 kkh_HK.EEV-May06 4+2 kkh" xfId="700"/>
    <cellStyle name="B_Left_Prophet-EEV ReportingFinal301205-Apr06_HK.EEV-May06 4+2 kkh_HK.EEV-May06 4+2 kkh 2" xfId="701"/>
    <cellStyle name="B_Left_Prophet-EEV ReportingFinal301205-Apr06_HK.EEV-May06 4+2 kkh_HK.EEV-May06 4+2 kkh 3" xfId="702"/>
    <cellStyle name="B_Left_Prophet-EEV ReportingFinal301205-Apr06_HK.EEV-May06 4+2 kkh_HK.EEV-May06 4+2 kkh_HK.EEV-Dec06 Test3" xfId="703"/>
    <cellStyle name="B_Left_Prophet-EEV ReportingFinal301205-Apr06_HK.EEV-May06 4+2 kkh_HK.EEV-May06 4+2 kkh_HK.EEV-Dec06 Test3 2" xfId="704"/>
    <cellStyle name="B_Left_Prophet-EEV ReportingFinal301205-Apr06_HK.EEV-May06 4+2 kkh_HK.EEV-May06 4+2 kkh_HK.EEV-Dec06 Test3 3" xfId="705"/>
    <cellStyle name="B_Left_Prophet-EEV ReportingFinal301205-Apr06_HK.EEV-May06 4+2 kkh_HK.EEV-May06 4+2 kkh_Prophet Data" xfId="706"/>
    <cellStyle name="B_Left_Prophet-EEV ReportingFinal301205-Apr06_HK.EEV-May06 4+2 kkh_HK.EEV-May06 4+2 kkh_Prophet Data 2" xfId="707"/>
    <cellStyle name="B_Left_Prophet-EEV ReportingFinal301205-Apr06_HK.EEV-May06 4+2 kkh_HK.EEV-May06 4+2 kkh_Prophet Data 3" xfId="708"/>
    <cellStyle name="B_Left_Prophet-EEV ReportingFinal301205-Apr06_Prophet Data" xfId="709"/>
    <cellStyle name="B_Left_Prophet-EEV ReportingFinal301205-Apr06_Prophet Data 2" xfId="710"/>
    <cellStyle name="B_Left_Prophet-EEV ReportingFinal301205-Apr06_Prophet Data 3" xfId="711"/>
    <cellStyle name="B_Left_Sep 07 SIN P&amp;L Analysis" xfId="712"/>
    <cellStyle name="B_Left_SG.EEV-Apr06" xfId="713"/>
    <cellStyle name="B_Left_SG.EEV-Apr06 2" xfId="714"/>
    <cellStyle name="B_Left_SG.EEV-Apr06 3" xfId="715"/>
    <cellStyle name="B_Left_SG.EEV-Apr06 4" xfId="716"/>
    <cellStyle name="B_Left_SG.EEV-Apr06_HK.EEV-Dec06 Test3" xfId="717"/>
    <cellStyle name="B_Left_SG.EEV-Apr06_HK.EEV-Dec06 Test3 2" xfId="718"/>
    <cellStyle name="B_Left_SG.EEV-Apr06_HK.EEV-Dec06 Test3 3" xfId="719"/>
    <cellStyle name="B_Left_SG.EEV-Apr06_HK.EEV-May06 4+2 kkh" xfId="720"/>
    <cellStyle name="B_Left_SG.EEV-Apr06_HK.EEV-May06 4+2 kkh 2" xfId="721"/>
    <cellStyle name="B_Left_SG.EEV-Apr06_HK.EEV-May06 4+2 kkh 3" xfId="722"/>
    <cellStyle name="B_Left_SG.EEV-Apr06_HK.EEV-May06 4+2 kkh_HK.EEV-May06 4+2 kkh" xfId="723"/>
    <cellStyle name="B_Left_SG.EEV-Apr06_HK.EEV-May06 4+2 kkh_HK.EEV-May06 4+2 kkh 2" xfId="724"/>
    <cellStyle name="B_Left_SG.EEV-Apr06_HK.EEV-May06 4+2 kkh_HK.EEV-May06 4+2 kkh 3" xfId="725"/>
    <cellStyle name="B_Left_SG.EEV-Apr06_HK.EEV-May06 4+2 kkh_HK.EEV-May06 4+2 kkh_HK.EEV-Dec06 Test3" xfId="726"/>
    <cellStyle name="B_Left_SG.EEV-Apr06_HK.EEV-May06 4+2 kkh_HK.EEV-May06 4+2 kkh_HK.EEV-Dec06 Test3 2" xfId="727"/>
    <cellStyle name="B_Left_SG.EEV-Apr06_HK.EEV-May06 4+2 kkh_HK.EEV-May06 4+2 kkh_HK.EEV-Dec06 Test3 3" xfId="728"/>
    <cellStyle name="B_Left_SG.EEV-Apr06_HK.EEV-May06 4+2 kkh_HK.EEV-May06 4+2 kkh_Prophet Data" xfId="729"/>
    <cellStyle name="B_Left_SG.EEV-Apr06_HK.EEV-May06 4+2 kkh_HK.EEV-May06 4+2 kkh_Prophet Data 2" xfId="730"/>
    <cellStyle name="B_Left_SG.EEV-Apr06_HK.EEV-May06 4+2 kkh_HK.EEV-May06 4+2 kkh_Prophet Data 3" xfId="731"/>
    <cellStyle name="B_Left_SG.EEV-Apr06_Prophet Data" xfId="732"/>
    <cellStyle name="B_Left_SG.EEV-Apr06_Prophet Data 2" xfId="733"/>
    <cellStyle name="B_Left_SG.EEV-Apr06_Prophet Data 3" xfId="734"/>
    <cellStyle name="B_Left_SG.EEV-June06 6+6" xfId="735"/>
    <cellStyle name="B_Left_SG.EEV-May06 4+2" xfId="736"/>
    <cellStyle name="B_Left_SIN workings" xfId="737"/>
    <cellStyle name="B_Left_SUMM" xfId="738"/>
    <cellStyle name="B_Right" xfId="739"/>
    <cellStyle name="B_Right 2" xfId="740"/>
    <cellStyle name="B_Right_ASSUMP" xfId="741"/>
    <cellStyle name="B_Right_Cartesis_Life_July07" xfId="742"/>
    <cellStyle name="B_Right_Checks" xfId="743"/>
    <cellStyle name="B_Right_Commentary - HKG - Mar 06" xfId="744"/>
    <cellStyle name="B_Right_Commentary - HKG - Mar 06 2" xfId="745"/>
    <cellStyle name="B_Right_Commentary - HKG - Mar 06 3" xfId="746"/>
    <cellStyle name="B_Right_Group Life" xfId="747"/>
    <cellStyle name="B_Right_HK P &amp; L (To Finance to compute tax)" xfId="748"/>
    <cellStyle name="B_Right_HK P &amp; L (To Finance to compute tax) 2" xfId="749"/>
    <cellStyle name="B_Right_HK P &amp; L (To Finance to compute tax) 3" xfId="750"/>
    <cellStyle name="B_Right_HK P &amp; L (To Finance to compute tax)_HK.EEV-Dec06 Test3" xfId="751"/>
    <cellStyle name="B_Right_HK P &amp; L (To Finance to compute tax)_HK.EEV-Dec06 Test3 2" xfId="752"/>
    <cellStyle name="B_Right_HK P &amp; L (To Finance to compute tax)_HK.EEV-Dec06 Test3 3" xfId="753"/>
    <cellStyle name="B_Right_HK P &amp; L (To Finance to compute tax)_Prophet Data" xfId="754"/>
    <cellStyle name="B_Right_HK P &amp; L (To Finance to compute tax)_Prophet Data 2" xfId="755"/>
    <cellStyle name="B_Right_HK P &amp; L (To Finance to compute tax)_Prophet Data 3" xfId="756"/>
    <cellStyle name="B_Right_HK.EEV-Apr06v2" xfId="757"/>
    <cellStyle name="B_Right_HK.EEV-Apr06v2 2" xfId="758"/>
    <cellStyle name="B_Right_HK.EEV-Apr06v2 3" xfId="759"/>
    <cellStyle name="B_Right_HK.EEV-Apr06v2 4" xfId="760"/>
    <cellStyle name="B_Right_HK.EEV-Apr06v2_HK.EEV-Dec06 Test3" xfId="761"/>
    <cellStyle name="B_Right_HK.EEV-Apr06v2_HK.EEV-Dec06 Test3 2" xfId="762"/>
    <cellStyle name="B_Right_HK.EEV-Apr06v2_HK.EEV-Dec06 Test3 3" xfId="763"/>
    <cellStyle name="B_Right_HK.EEV-Apr06v2_HK.EEV-May06 4+2 kkh" xfId="764"/>
    <cellStyle name="B_Right_HK.EEV-Apr06v2_HK.EEV-May06 4+2 kkh 2" xfId="765"/>
    <cellStyle name="B_Right_HK.EEV-Apr06v2_HK.EEV-May06 4+2 kkh 3" xfId="766"/>
    <cellStyle name="B_Right_HK.EEV-Apr06v2_HK.EEV-May06 4+2 kkh_HK.EEV-May06 4+2 kkh" xfId="767"/>
    <cellStyle name="B_Right_HK.EEV-Apr06v2_HK.EEV-May06 4+2 kkh_HK.EEV-May06 4+2 kkh 2" xfId="768"/>
    <cellStyle name="B_Right_HK.EEV-Apr06v2_HK.EEV-May06 4+2 kkh_HK.EEV-May06 4+2 kkh 3" xfId="769"/>
    <cellStyle name="B_Right_HK.EEV-Apr06v2_HK.EEV-May06 4+2 kkh_HK.EEV-May06 4+2 kkh_HK.EEV-Dec06 Test3" xfId="770"/>
    <cellStyle name="B_Right_HK.EEV-Apr06v2_HK.EEV-May06 4+2 kkh_HK.EEV-May06 4+2 kkh_HK.EEV-Dec06 Test3 2" xfId="771"/>
    <cellStyle name="B_Right_HK.EEV-Apr06v2_HK.EEV-May06 4+2 kkh_HK.EEV-May06 4+2 kkh_HK.EEV-Dec06 Test3 3" xfId="772"/>
    <cellStyle name="B_Right_HK.EEV-Apr06v2_HK.EEV-May06 4+2 kkh_HK.EEV-May06 4+2 kkh_Prophet Data" xfId="773"/>
    <cellStyle name="B_Right_HK.EEV-Apr06v2_HK.EEV-May06 4+2 kkh_HK.EEV-May06 4+2 kkh_Prophet Data 2" xfId="774"/>
    <cellStyle name="B_Right_HK.EEV-Apr06v2_HK.EEV-May06 4+2 kkh_HK.EEV-May06 4+2 kkh_Prophet Data 3" xfId="775"/>
    <cellStyle name="B_Right_HK.EEV-Apr06v2_Prophet Data" xfId="776"/>
    <cellStyle name="B_Right_HK.EEV-Apr06v2_Prophet Data 2" xfId="777"/>
    <cellStyle name="B_Right_HK.EEV-Apr06v2_Prophet Data 3" xfId="778"/>
    <cellStyle name="B_Right_HK.EEV-Jun06 07-09 2006 (QF3)" xfId="779"/>
    <cellStyle name="B_Right_HK.EEV-Mar07" xfId="780"/>
    <cellStyle name="B_Right_HK.EEV-Mar07 2" xfId="781"/>
    <cellStyle name="B_Right_HK.EEV-Mar07 3" xfId="782"/>
    <cellStyle name="B_Right_HK.EEV-May06 4+2" xfId="783"/>
    <cellStyle name="B_Right_HK.EEV-May06 4+2 2" xfId="784"/>
    <cellStyle name="B_Right_HK.EEV-May06 4+2 3" xfId="785"/>
    <cellStyle name="B_Right_HK.EEV-May06 4+2 4" xfId="786"/>
    <cellStyle name="B_Right_HK.EEV-May06 4+2 kkh" xfId="787"/>
    <cellStyle name="B_Right_HK.EEV-May06 4+2 kkh 2" xfId="788"/>
    <cellStyle name="B_Right_HK.EEV-May06 4+2 kkh 3" xfId="789"/>
    <cellStyle name="B_Right_HK.EEV-May06 4+2 kkh_HK.EEV-Dec06 Test3" xfId="790"/>
    <cellStyle name="B_Right_HK.EEV-May06 4+2 kkh_HK.EEV-Dec06 Test3 2" xfId="791"/>
    <cellStyle name="B_Right_HK.EEV-May06 4+2 kkh_HK.EEV-Dec06 Test3 3" xfId="792"/>
    <cellStyle name="B_Right_HK.EEV-May06 4+2 kkh_Prophet Data" xfId="793"/>
    <cellStyle name="B_Right_HK.EEV-May06 4+2 kkh_Prophet Data 2" xfId="794"/>
    <cellStyle name="B_Right_HK.EEV-May06 4+2 kkh_Prophet Data 3" xfId="795"/>
    <cellStyle name="B_Right_HK.EEV-May06 4+2_HK.EEV-Dec06 Test3" xfId="796"/>
    <cellStyle name="B_Right_HK.EEV-May06 4+2_HK.EEV-Dec06 Test3 2" xfId="797"/>
    <cellStyle name="B_Right_HK.EEV-May06 4+2_HK.EEV-Dec06 Test3 3" xfId="798"/>
    <cellStyle name="B_Right_HK.EEV-May06 4+2_HK.EEV-May06 4+2 kkh" xfId="799"/>
    <cellStyle name="B_Right_HK.EEV-May06 4+2_HK.EEV-May06 4+2 kkh 2" xfId="800"/>
    <cellStyle name="B_Right_HK.EEV-May06 4+2_HK.EEV-May06 4+2 kkh 3" xfId="801"/>
    <cellStyle name="B_Right_HK.EEV-May06 4+2_HK.EEV-May06 4+2 kkh_HK.EEV-May06 4+2 kkh" xfId="802"/>
    <cellStyle name="B_Right_HK.EEV-May06 4+2_HK.EEV-May06 4+2 kkh_HK.EEV-May06 4+2 kkh 2" xfId="803"/>
    <cellStyle name="B_Right_HK.EEV-May06 4+2_HK.EEV-May06 4+2 kkh_HK.EEV-May06 4+2 kkh 3" xfId="804"/>
    <cellStyle name="B_Right_HK.EEV-May06 4+2_HK.EEV-May06 4+2 kkh_HK.EEV-May06 4+2 kkh_HK.EEV-Dec06 Test3" xfId="805"/>
    <cellStyle name="B_Right_HK.EEV-May06 4+2_HK.EEV-May06 4+2 kkh_HK.EEV-May06 4+2 kkh_HK.EEV-Dec06 Test3 2" xfId="806"/>
    <cellStyle name="B_Right_HK.EEV-May06 4+2_HK.EEV-May06 4+2 kkh_HK.EEV-May06 4+2 kkh_HK.EEV-Dec06 Test3 3" xfId="807"/>
    <cellStyle name="B_Right_HK.EEV-May06 4+2_HK.EEV-May06 4+2 kkh_HK.EEV-May06 4+2 kkh_Prophet Data" xfId="808"/>
    <cellStyle name="B_Right_HK.EEV-May06 4+2_HK.EEV-May06 4+2 kkh_HK.EEV-May06 4+2 kkh_Prophet Data 2" xfId="809"/>
    <cellStyle name="B_Right_HK.EEV-May06 4+2_HK.EEV-May06 4+2 kkh_HK.EEV-May06 4+2 kkh_Prophet Data 3" xfId="810"/>
    <cellStyle name="B_Right_HK.EEV-May06 4+2_Prophet Data" xfId="811"/>
    <cellStyle name="B_Right_HK.EEV-May06 4+2_Prophet Data 2" xfId="812"/>
    <cellStyle name="B_Right_HK.EEV-May06 4+2_Prophet Data 3" xfId="813"/>
    <cellStyle name="B_Right_HK.EV@Dec2005(No DAC)" xfId="814"/>
    <cellStyle name="B_Right_HK.NBC@Mar2006" xfId="815"/>
    <cellStyle name="B_Right_HK.NBC@Mar2006 2" xfId="816"/>
    <cellStyle name="B_Right_HK.NBC@Mar2006 3" xfId="817"/>
    <cellStyle name="B_Right_HK.NBC@Mar2006 4" xfId="818"/>
    <cellStyle name="B_Right_HK.NBC@Mar2006_HK.EEV-Dec06 Test3" xfId="819"/>
    <cellStyle name="B_Right_HK.NBC@Mar2006_HK.EEV-Dec06 Test3 2" xfId="820"/>
    <cellStyle name="B_Right_HK.NBC@Mar2006_HK.EEV-Dec06 Test3 3" xfId="821"/>
    <cellStyle name="B_Right_HK.NBC@Mar2006_HK.EEV-May06 4+2 kkh" xfId="822"/>
    <cellStyle name="B_Right_HK.NBC@Mar2006_HK.EEV-May06 4+2 kkh 2" xfId="823"/>
    <cellStyle name="B_Right_HK.NBC@Mar2006_HK.EEV-May06 4+2 kkh 3" xfId="824"/>
    <cellStyle name="B_Right_HK.NBC@Mar2006_HK.EEV-May06 4+2 kkh_HK.EEV-May06 4+2 kkh" xfId="825"/>
    <cellStyle name="B_Right_HK.NBC@Mar2006_HK.EEV-May06 4+2 kkh_HK.EEV-May06 4+2 kkh 2" xfId="826"/>
    <cellStyle name="B_Right_HK.NBC@Mar2006_HK.EEV-May06 4+2 kkh_HK.EEV-May06 4+2 kkh 3" xfId="827"/>
    <cellStyle name="B_Right_HK.NBC@Mar2006_HK.EEV-May06 4+2 kkh_HK.EEV-May06 4+2 kkh_HK.EEV-Dec06 Test3" xfId="828"/>
    <cellStyle name="B_Right_HK.NBC@Mar2006_HK.EEV-May06 4+2 kkh_HK.EEV-May06 4+2 kkh_HK.EEV-Dec06 Test3 2" xfId="829"/>
    <cellStyle name="B_Right_HK.NBC@Mar2006_HK.EEV-May06 4+2 kkh_HK.EEV-May06 4+2 kkh_HK.EEV-Dec06 Test3 3" xfId="830"/>
    <cellStyle name="B_Right_HK.NBC@Mar2006_HK.EEV-May06 4+2 kkh_HK.EEV-May06 4+2 kkh_Prophet Data" xfId="831"/>
    <cellStyle name="B_Right_HK.NBC@Mar2006_HK.EEV-May06 4+2 kkh_HK.EEV-May06 4+2 kkh_Prophet Data 2" xfId="832"/>
    <cellStyle name="B_Right_HK.NBC@Mar2006_HK.EEV-May06 4+2 kkh_HK.EEV-May06 4+2 kkh_Prophet Data 3" xfId="833"/>
    <cellStyle name="B_Right_HK.NBC@Mar2006_Prophet Data" xfId="834"/>
    <cellStyle name="B_Right_HK.NBC@Mar2006_Prophet Data 2" xfId="835"/>
    <cellStyle name="B_Right_HK.NBC@Mar2006_Prophet Data 3" xfId="836"/>
    <cellStyle name="B_Right_p&amp;l wkgs" xfId="837"/>
    <cellStyle name="B_Right_Prophet Roll" xfId="838"/>
    <cellStyle name="B_Right_Prophet SalesProj Roll" xfId="839"/>
    <cellStyle name="B_Right_Prophet-EEV ReportingFinal301205-Apr06" xfId="840"/>
    <cellStyle name="B_Right_Prophet-EEV ReportingFinal301205-Apr06 2" xfId="841"/>
    <cellStyle name="B_Right_Prophet-EEV ReportingFinal301205-Apr06 3" xfId="842"/>
    <cellStyle name="B_Right_Prophet-EEV ReportingFinal301205-Apr06 4" xfId="843"/>
    <cellStyle name="B_Right_Prophet-EEV ReportingFinal301205-Apr06_HK.EEV-Dec06 Test3" xfId="844"/>
    <cellStyle name="B_Right_Prophet-EEV ReportingFinal301205-Apr06_HK.EEV-Dec06 Test3 2" xfId="845"/>
    <cellStyle name="B_Right_Prophet-EEV ReportingFinal301205-Apr06_HK.EEV-Dec06 Test3 3" xfId="846"/>
    <cellStyle name="B_Right_Prophet-EEV ReportingFinal301205-Apr06_HK.EEV-May06 4+2 kkh" xfId="847"/>
    <cellStyle name="B_Right_Prophet-EEV ReportingFinal301205-Apr06_HK.EEV-May06 4+2 kkh 2" xfId="848"/>
    <cellStyle name="B_Right_Prophet-EEV ReportingFinal301205-Apr06_HK.EEV-May06 4+2 kkh 3" xfId="849"/>
    <cellStyle name="B_Right_Prophet-EEV ReportingFinal301205-Apr06_HK.EEV-May06 4+2 kkh_HK.EEV-May06 4+2 kkh" xfId="850"/>
    <cellStyle name="B_Right_Prophet-EEV ReportingFinal301205-Apr06_HK.EEV-May06 4+2 kkh_HK.EEV-May06 4+2 kkh 2" xfId="851"/>
    <cellStyle name="B_Right_Prophet-EEV ReportingFinal301205-Apr06_HK.EEV-May06 4+2 kkh_HK.EEV-May06 4+2 kkh 3" xfId="852"/>
    <cellStyle name="B_Right_Prophet-EEV ReportingFinal301205-Apr06_HK.EEV-May06 4+2 kkh_HK.EEV-May06 4+2 kkh_HK.EEV-Dec06 Test3" xfId="853"/>
    <cellStyle name="B_Right_Prophet-EEV ReportingFinal301205-Apr06_HK.EEV-May06 4+2 kkh_HK.EEV-May06 4+2 kkh_HK.EEV-Dec06 Test3 2" xfId="854"/>
    <cellStyle name="B_Right_Prophet-EEV ReportingFinal301205-Apr06_HK.EEV-May06 4+2 kkh_HK.EEV-May06 4+2 kkh_HK.EEV-Dec06 Test3 3" xfId="855"/>
    <cellStyle name="B_Right_Prophet-EEV ReportingFinal301205-Apr06_HK.EEV-May06 4+2 kkh_HK.EEV-May06 4+2 kkh_Prophet Data" xfId="856"/>
    <cellStyle name="B_Right_Prophet-EEV ReportingFinal301205-Apr06_HK.EEV-May06 4+2 kkh_HK.EEV-May06 4+2 kkh_Prophet Data 2" xfId="857"/>
    <cellStyle name="B_Right_Prophet-EEV ReportingFinal301205-Apr06_HK.EEV-May06 4+2 kkh_HK.EEV-May06 4+2 kkh_Prophet Data 3" xfId="858"/>
    <cellStyle name="B_Right_Prophet-EEV ReportingFinal301205-Apr06_Prophet Data" xfId="859"/>
    <cellStyle name="B_Right_Prophet-EEV ReportingFinal301205-Apr06_Prophet Data 2" xfId="860"/>
    <cellStyle name="B_Right_Prophet-EEV ReportingFinal301205-Apr06_Prophet Data 3" xfId="861"/>
    <cellStyle name="B_Right_Sep 07 SIN P&amp;L Analysis" xfId="862"/>
    <cellStyle name="B_Right_SG.EEV-Apr06" xfId="863"/>
    <cellStyle name="B_Right_SG.EEV-Apr06 2" xfId="864"/>
    <cellStyle name="B_Right_SG.EEV-Apr06 3" xfId="865"/>
    <cellStyle name="B_Right_SG.EEV-Apr06 4" xfId="866"/>
    <cellStyle name="B_Right_SG.EEV-Apr06_HK.EEV-Dec06 Test3" xfId="867"/>
    <cellStyle name="B_Right_SG.EEV-Apr06_HK.EEV-Dec06 Test3 2" xfId="868"/>
    <cellStyle name="B_Right_SG.EEV-Apr06_HK.EEV-Dec06 Test3 3" xfId="869"/>
    <cellStyle name="B_Right_SG.EEV-Apr06_HK.EEV-May06 4+2 kkh" xfId="870"/>
    <cellStyle name="B_Right_SG.EEV-Apr06_HK.EEV-May06 4+2 kkh 2" xfId="871"/>
    <cellStyle name="B_Right_SG.EEV-Apr06_HK.EEV-May06 4+2 kkh 3" xfId="872"/>
    <cellStyle name="B_Right_SG.EEV-Apr06_HK.EEV-May06 4+2 kkh_HK.EEV-May06 4+2 kkh" xfId="873"/>
    <cellStyle name="B_Right_SG.EEV-Apr06_HK.EEV-May06 4+2 kkh_HK.EEV-May06 4+2 kkh 2" xfId="874"/>
    <cellStyle name="B_Right_SG.EEV-Apr06_HK.EEV-May06 4+2 kkh_HK.EEV-May06 4+2 kkh 3" xfId="875"/>
    <cellStyle name="B_Right_SG.EEV-Apr06_HK.EEV-May06 4+2 kkh_HK.EEV-May06 4+2 kkh_HK.EEV-Dec06 Test3" xfId="876"/>
    <cellStyle name="B_Right_SG.EEV-Apr06_HK.EEV-May06 4+2 kkh_HK.EEV-May06 4+2 kkh_HK.EEV-Dec06 Test3 2" xfId="877"/>
    <cellStyle name="B_Right_SG.EEV-Apr06_HK.EEV-May06 4+2 kkh_HK.EEV-May06 4+2 kkh_HK.EEV-Dec06 Test3 3" xfId="878"/>
    <cellStyle name="B_Right_SG.EEV-Apr06_HK.EEV-May06 4+2 kkh_HK.EEV-May06 4+2 kkh_Prophet Data" xfId="879"/>
    <cellStyle name="B_Right_SG.EEV-Apr06_HK.EEV-May06 4+2 kkh_HK.EEV-May06 4+2 kkh_Prophet Data 2" xfId="880"/>
    <cellStyle name="B_Right_SG.EEV-Apr06_HK.EEV-May06 4+2 kkh_HK.EEV-May06 4+2 kkh_Prophet Data 3" xfId="881"/>
    <cellStyle name="B_Right_SG.EEV-Apr06_Prophet Data" xfId="882"/>
    <cellStyle name="B_Right_SG.EEV-Apr06_Prophet Data 2" xfId="883"/>
    <cellStyle name="B_Right_SG.EEV-Apr06_Prophet Data 3" xfId="884"/>
    <cellStyle name="B_Right_SG.EEV-June06 6+6" xfId="885"/>
    <cellStyle name="B_Right_SG.EEV-May06 4+2" xfId="886"/>
    <cellStyle name="B_Right_SIN workings" xfId="887"/>
    <cellStyle name="B_Right_SUMM" xfId="888"/>
    <cellStyle name="B_Top" xfId="889"/>
    <cellStyle name="B_Top 2" xfId="890"/>
    <cellStyle name="B_Top_ASSUMP" xfId="891"/>
    <cellStyle name="B_Top_Cartesis_Life_July07" xfId="892"/>
    <cellStyle name="B_Top_Checks" xfId="893"/>
    <cellStyle name="B_Top_Commentary - HKG - Mar 06" xfId="894"/>
    <cellStyle name="B_Top_Commentary - HKG - Mar 06 2" xfId="895"/>
    <cellStyle name="B_Top_Commentary - HKG - Mar 06 3" xfId="896"/>
    <cellStyle name="B_Top_Group Life" xfId="897"/>
    <cellStyle name="B_Top_HK P &amp; L (To Finance to compute tax)" xfId="898"/>
    <cellStyle name="B_Top_HK P &amp; L (To Finance to compute tax) 2" xfId="899"/>
    <cellStyle name="B_Top_HK P &amp; L (To Finance to compute tax) 3" xfId="900"/>
    <cellStyle name="B_Top_HK P &amp; L (To Finance to compute tax)_HK.EEV-Dec06 Test3" xfId="901"/>
    <cellStyle name="B_Top_HK P &amp; L (To Finance to compute tax)_HK.EEV-Dec06 Test3 2" xfId="902"/>
    <cellStyle name="B_Top_HK P &amp; L (To Finance to compute tax)_HK.EEV-Dec06 Test3 3" xfId="903"/>
    <cellStyle name="B_Top_HK P &amp; L (To Finance to compute tax)_Prophet Data" xfId="904"/>
    <cellStyle name="B_Top_HK P &amp; L (To Finance to compute tax)_Prophet Data 2" xfId="905"/>
    <cellStyle name="B_Top_HK P &amp; L (To Finance to compute tax)_Prophet Data 3" xfId="906"/>
    <cellStyle name="B_Top_HK.EEV-Apr06v2" xfId="907"/>
    <cellStyle name="B_Top_HK.EEV-Apr06v2 2" xfId="908"/>
    <cellStyle name="B_Top_HK.EEV-Apr06v2 3" xfId="909"/>
    <cellStyle name="B_Top_HK.EEV-Apr06v2 4" xfId="910"/>
    <cellStyle name="B_Top_HK.EEV-Apr06v2_HK.EEV-Dec06 Test3" xfId="911"/>
    <cellStyle name="B_Top_HK.EEV-Apr06v2_HK.EEV-Dec06 Test3 2" xfId="912"/>
    <cellStyle name="B_Top_HK.EEV-Apr06v2_HK.EEV-Dec06 Test3 3" xfId="913"/>
    <cellStyle name="B_Top_HK.EEV-Apr06v2_HK.EEV-May06 4+2 kkh" xfId="914"/>
    <cellStyle name="B_Top_HK.EEV-Apr06v2_HK.EEV-May06 4+2 kkh 2" xfId="915"/>
    <cellStyle name="B_Top_HK.EEV-Apr06v2_HK.EEV-May06 4+2 kkh 3" xfId="916"/>
    <cellStyle name="B_Top_HK.EEV-Apr06v2_HK.EEV-May06 4+2 kkh_HK.EEV-May06 4+2 kkh" xfId="917"/>
    <cellStyle name="B_Top_HK.EEV-Apr06v2_HK.EEV-May06 4+2 kkh_HK.EEV-May06 4+2 kkh 2" xfId="918"/>
    <cellStyle name="B_Top_HK.EEV-Apr06v2_HK.EEV-May06 4+2 kkh_HK.EEV-May06 4+2 kkh 3" xfId="919"/>
    <cellStyle name="B_Top_HK.EEV-Apr06v2_HK.EEV-May06 4+2 kkh_HK.EEV-May06 4+2 kkh_HK.EEV-Dec06 Test3" xfId="920"/>
    <cellStyle name="B_Top_HK.EEV-Apr06v2_HK.EEV-May06 4+2 kkh_HK.EEV-May06 4+2 kkh_HK.EEV-Dec06 Test3 2" xfId="921"/>
    <cellStyle name="B_Top_HK.EEV-Apr06v2_HK.EEV-May06 4+2 kkh_HK.EEV-May06 4+2 kkh_HK.EEV-Dec06 Test3 3" xfId="922"/>
    <cellStyle name="B_Top_HK.EEV-Apr06v2_HK.EEV-May06 4+2 kkh_HK.EEV-May06 4+2 kkh_Prophet Data" xfId="923"/>
    <cellStyle name="B_Top_HK.EEV-Apr06v2_HK.EEV-May06 4+2 kkh_HK.EEV-May06 4+2 kkh_Prophet Data 2" xfId="924"/>
    <cellStyle name="B_Top_HK.EEV-Apr06v2_HK.EEV-May06 4+2 kkh_HK.EEV-May06 4+2 kkh_Prophet Data 3" xfId="925"/>
    <cellStyle name="B_Top_HK.EEV-Apr06v2_Prophet Data" xfId="926"/>
    <cellStyle name="B_Top_HK.EEV-Apr06v2_Prophet Data 2" xfId="927"/>
    <cellStyle name="B_Top_HK.EEV-Apr06v2_Prophet Data 3" xfId="928"/>
    <cellStyle name="B_Top_HK.EEV-Jun06 07-09 2006 (QF3)" xfId="929"/>
    <cellStyle name="B_Top_HK.EEV-Mar07" xfId="930"/>
    <cellStyle name="B_Top_HK.EEV-Mar07 2" xfId="931"/>
    <cellStyle name="B_Top_HK.EEV-Mar07 3" xfId="932"/>
    <cellStyle name="B_Top_HK.EEV-May06 4+2" xfId="933"/>
    <cellStyle name="B_Top_HK.EEV-May06 4+2 2" xfId="934"/>
    <cellStyle name="B_Top_HK.EEV-May06 4+2 3" xfId="935"/>
    <cellStyle name="B_Top_HK.EEV-May06 4+2 4" xfId="936"/>
    <cellStyle name="B_Top_HK.EEV-May06 4+2 kkh" xfId="937"/>
    <cellStyle name="B_Top_HK.EEV-May06 4+2 kkh 2" xfId="938"/>
    <cellStyle name="B_Top_HK.EEV-May06 4+2 kkh 3" xfId="939"/>
    <cellStyle name="B_Top_HK.EEV-May06 4+2 kkh_HK.EEV-Dec06 Test3" xfId="940"/>
    <cellStyle name="B_Top_HK.EEV-May06 4+2 kkh_HK.EEV-Dec06 Test3 2" xfId="941"/>
    <cellStyle name="B_Top_HK.EEV-May06 4+2 kkh_HK.EEV-Dec06 Test3 3" xfId="942"/>
    <cellStyle name="B_Top_HK.EEV-May06 4+2 kkh_Prophet Data" xfId="943"/>
    <cellStyle name="B_Top_HK.EEV-May06 4+2 kkh_Prophet Data 2" xfId="944"/>
    <cellStyle name="B_Top_HK.EEV-May06 4+2 kkh_Prophet Data 3" xfId="945"/>
    <cellStyle name="B_Top_HK.EEV-May06 4+2_HK.EEV-Dec06 Test3" xfId="946"/>
    <cellStyle name="B_Top_HK.EEV-May06 4+2_HK.EEV-Dec06 Test3 2" xfId="947"/>
    <cellStyle name="B_Top_HK.EEV-May06 4+2_HK.EEV-Dec06 Test3 3" xfId="948"/>
    <cellStyle name="B_Top_HK.EEV-May06 4+2_HK.EEV-May06 4+2 kkh" xfId="949"/>
    <cellStyle name="B_Top_HK.EEV-May06 4+2_HK.EEV-May06 4+2 kkh 2" xfId="950"/>
    <cellStyle name="B_Top_HK.EEV-May06 4+2_HK.EEV-May06 4+2 kkh 3" xfId="951"/>
    <cellStyle name="B_Top_HK.EEV-May06 4+2_HK.EEV-May06 4+2 kkh_HK.EEV-May06 4+2 kkh" xfId="952"/>
    <cellStyle name="B_Top_HK.EEV-May06 4+2_HK.EEV-May06 4+2 kkh_HK.EEV-May06 4+2 kkh 2" xfId="953"/>
    <cellStyle name="B_Top_HK.EEV-May06 4+2_HK.EEV-May06 4+2 kkh_HK.EEV-May06 4+2 kkh 3" xfId="954"/>
    <cellStyle name="B_Top_HK.EEV-May06 4+2_HK.EEV-May06 4+2 kkh_HK.EEV-May06 4+2 kkh_HK.EEV-Dec06 Test3" xfId="955"/>
    <cellStyle name="B_Top_HK.EEV-May06 4+2_HK.EEV-May06 4+2 kkh_HK.EEV-May06 4+2 kkh_HK.EEV-Dec06 Test3 2" xfId="956"/>
    <cellStyle name="B_Top_HK.EEV-May06 4+2_HK.EEV-May06 4+2 kkh_HK.EEV-May06 4+2 kkh_HK.EEV-Dec06 Test3 3" xfId="957"/>
    <cellStyle name="B_Top_HK.EEV-May06 4+2_HK.EEV-May06 4+2 kkh_HK.EEV-May06 4+2 kkh_Prophet Data" xfId="958"/>
    <cellStyle name="B_Top_HK.EEV-May06 4+2_HK.EEV-May06 4+2 kkh_HK.EEV-May06 4+2 kkh_Prophet Data 2" xfId="959"/>
    <cellStyle name="B_Top_HK.EEV-May06 4+2_HK.EEV-May06 4+2 kkh_HK.EEV-May06 4+2 kkh_Prophet Data 3" xfId="960"/>
    <cellStyle name="B_Top_HK.EEV-May06 4+2_Prophet Data" xfId="961"/>
    <cellStyle name="B_Top_HK.EEV-May06 4+2_Prophet Data 2" xfId="962"/>
    <cellStyle name="B_Top_HK.EEV-May06 4+2_Prophet Data 3" xfId="963"/>
    <cellStyle name="B_Top_HK.EV@Dec2005(No DAC)" xfId="964"/>
    <cellStyle name="B_Top_HK.NBC@Mar2006" xfId="965"/>
    <cellStyle name="B_Top_HK.NBC@Mar2006 2" xfId="966"/>
    <cellStyle name="B_Top_HK.NBC@Mar2006 3" xfId="967"/>
    <cellStyle name="B_Top_HK.NBC@Mar2006 4" xfId="968"/>
    <cellStyle name="B_Top_HK.NBC@Mar2006_HK.EEV-Dec06 Test3" xfId="969"/>
    <cellStyle name="B_Top_HK.NBC@Mar2006_HK.EEV-Dec06 Test3 2" xfId="970"/>
    <cellStyle name="B_Top_HK.NBC@Mar2006_HK.EEV-Dec06 Test3 3" xfId="971"/>
    <cellStyle name="B_Top_HK.NBC@Mar2006_HK.EEV-May06 4+2 kkh" xfId="972"/>
    <cellStyle name="B_Top_HK.NBC@Mar2006_HK.EEV-May06 4+2 kkh 2" xfId="973"/>
    <cellStyle name="B_Top_HK.NBC@Mar2006_HK.EEV-May06 4+2 kkh 3" xfId="974"/>
    <cellStyle name="B_Top_HK.NBC@Mar2006_HK.EEV-May06 4+2 kkh_HK.EEV-May06 4+2 kkh" xfId="975"/>
    <cellStyle name="B_Top_HK.NBC@Mar2006_HK.EEV-May06 4+2 kkh_HK.EEV-May06 4+2 kkh 2" xfId="976"/>
    <cellStyle name="B_Top_HK.NBC@Mar2006_HK.EEV-May06 4+2 kkh_HK.EEV-May06 4+2 kkh 3" xfId="977"/>
    <cellStyle name="B_Top_HK.NBC@Mar2006_HK.EEV-May06 4+2 kkh_HK.EEV-May06 4+2 kkh_HK.EEV-Dec06 Test3" xfId="978"/>
    <cellStyle name="B_Top_HK.NBC@Mar2006_HK.EEV-May06 4+2 kkh_HK.EEV-May06 4+2 kkh_HK.EEV-Dec06 Test3 2" xfId="979"/>
    <cellStyle name="B_Top_HK.NBC@Mar2006_HK.EEV-May06 4+2 kkh_HK.EEV-May06 4+2 kkh_HK.EEV-Dec06 Test3 3" xfId="980"/>
    <cellStyle name="B_Top_HK.NBC@Mar2006_HK.EEV-May06 4+2 kkh_HK.EEV-May06 4+2 kkh_Prophet Data" xfId="981"/>
    <cellStyle name="B_Top_HK.NBC@Mar2006_HK.EEV-May06 4+2 kkh_HK.EEV-May06 4+2 kkh_Prophet Data 2" xfId="982"/>
    <cellStyle name="B_Top_HK.NBC@Mar2006_HK.EEV-May06 4+2 kkh_HK.EEV-May06 4+2 kkh_Prophet Data 3" xfId="983"/>
    <cellStyle name="B_Top_HK.NBC@Mar2006_Prophet Data" xfId="984"/>
    <cellStyle name="B_Top_HK.NBC@Mar2006_Prophet Data 2" xfId="985"/>
    <cellStyle name="B_Top_HK.NBC@Mar2006_Prophet Data 3" xfId="986"/>
    <cellStyle name="B_Top_p&amp;l wkgs" xfId="987"/>
    <cellStyle name="B_Top_Prophet Roll" xfId="988"/>
    <cellStyle name="B_Top_Prophet SalesProj Roll" xfId="989"/>
    <cellStyle name="B_Top_Prophet-EEV ReportingFinal301205-Apr06" xfId="990"/>
    <cellStyle name="B_Top_Prophet-EEV ReportingFinal301205-Apr06 2" xfId="991"/>
    <cellStyle name="B_Top_Prophet-EEV ReportingFinal301205-Apr06 3" xfId="992"/>
    <cellStyle name="B_Top_Prophet-EEV ReportingFinal301205-Apr06 4" xfId="993"/>
    <cellStyle name="B_Top_Prophet-EEV ReportingFinal301205-Apr06_HK.EEV-Dec06 Test3" xfId="994"/>
    <cellStyle name="B_Top_Prophet-EEV ReportingFinal301205-Apr06_HK.EEV-Dec06 Test3 2" xfId="995"/>
    <cellStyle name="B_Top_Prophet-EEV ReportingFinal301205-Apr06_HK.EEV-Dec06 Test3 3" xfId="996"/>
    <cellStyle name="B_Top_Prophet-EEV ReportingFinal301205-Apr06_HK.EEV-May06 4+2 kkh" xfId="997"/>
    <cellStyle name="B_Top_Prophet-EEV ReportingFinal301205-Apr06_HK.EEV-May06 4+2 kkh 2" xfId="998"/>
    <cellStyle name="B_Top_Prophet-EEV ReportingFinal301205-Apr06_HK.EEV-May06 4+2 kkh 3" xfId="999"/>
    <cellStyle name="B_Top_Prophet-EEV ReportingFinal301205-Apr06_HK.EEV-May06 4+2 kkh_HK.EEV-May06 4+2 kkh" xfId="1000"/>
    <cellStyle name="B_Top_Prophet-EEV ReportingFinal301205-Apr06_HK.EEV-May06 4+2 kkh_HK.EEV-May06 4+2 kkh 2" xfId="1001"/>
    <cellStyle name="B_Top_Prophet-EEV ReportingFinal301205-Apr06_HK.EEV-May06 4+2 kkh_HK.EEV-May06 4+2 kkh 3" xfId="1002"/>
    <cellStyle name="B_Top_Prophet-EEV ReportingFinal301205-Apr06_HK.EEV-May06 4+2 kkh_HK.EEV-May06 4+2 kkh_HK.EEV-Dec06 Test3" xfId="1003"/>
    <cellStyle name="B_Top_Prophet-EEV ReportingFinal301205-Apr06_HK.EEV-May06 4+2 kkh_HK.EEV-May06 4+2 kkh_HK.EEV-Dec06 Test3 2" xfId="1004"/>
    <cellStyle name="B_Top_Prophet-EEV ReportingFinal301205-Apr06_HK.EEV-May06 4+2 kkh_HK.EEV-May06 4+2 kkh_HK.EEV-Dec06 Test3 3" xfId="1005"/>
    <cellStyle name="B_Top_Prophet-EEV ReportingFinal301205-Apr06_HK.EEV-May06 4+2 kkh_HK.EEV-May06 4+2 kkh_Prophet Data" xfId="1006"/>
    <cellStyle name="B_Top_Prophet-EEV ReportingFinal301205-Apr06_HK.EEV-May06 4+2 kkh_HK.EEV-May06 4+2 kkh_Prophet Data 2" xfId="1007"/>
    <cellStyle name="B_Top_Prophet-EEV ReportingFinal301205-Apr06_HK.EEV-May06 4+2 kkh_HK.EEV-May06 4+2 kkh_Prophet Data 3" xfId="1008"/>
    <cellStyle name="B_Top_Prophet-EEV ReportingFinal301205-Apr06_Prophet Data" xfId="1009"/>
    <cellStyle name="B_Top_Prophet-EEV ReportingFinal301205-Apr06_Prophet Data 2" xfId="1010"/>
    <cellStyle name="B_Top_Prophet-EEV ReportingFinal301205-Apr06_Prophet Data 3" xfId="1011"/>
    <cellStyle name="B_Top_Sep 07 SIN P&amp;L Analysis" xfId="1012"/>
    <cellStyle name="B_Top_SG.EEV-Apr06" xfId="1013"/>
    <cellStyle name="B_Top_SG.EEV-Apr06 2" xfId="1014"/>
    <cellStyle name="B_Top_SG.EEV-Apr06 3" xfId="1015"/>
    <cellStyle name="B_Top_SG.EEV-Apr06 4" xfId="1016"/>
    <cellStyle name="B_Top_SG.EEV-Apr06_HK.EEV-Dec06 Test3" xfId="1017"/>
    <cellStyle name="B_Top_SG.EEV-Apr06_HK.EEV-Dec06 Test3 2" xfId="1018"/>
    <cellStyle name="B_Top_SG.EEV-Apr06_HK.EEV-Dec06 Test3 3" xfId="1019"/>
    <cellStyle name="B_Top_SG.EEV-Apr06_HK.EEV-May06 4+2 kkh" xfId="1020"/>
    <cellStyle name="B_Top_SG.EEV-Apr06_HK.EEV-May06 4+2 kkh 2" xfId="1021"/>
    <cellStyle name="B_Top_SG.EEV-Apr06_HK.EEV-May06 4+2 kkh 3" xfId="1022"/>
    <cellStyle name="B_Top_SG.EEV-Apr06_HK.EEV-May06 4+2 kkh_HK.EEV-May06 4+2 kkh" xfId="1023"/>
    <cellStyle name="B_Top_SG.EEV-Apr06_HK.EEV-May06 4+2 kkh_HK.EEV-May06 4+2 kkh 2" xfId="1024"/>
    <cellStyle name="B_Top_SG.EEV-Apr06_HK.EEV-May06 4+2 kkh_HK.EEV-May06 4+2 kkh 3" xfId="1025"/>
    <cellStyle name="B_Top_SG.EEV-Apr06_HK.EEV-May06 4+2 kkh_HK.EEV-May06 4+2 kkh_HK.EEV-Dec06 Test3" xfId="1026"/>
    <cellStyle name="B_Top_SG.EEV-Apr06_HK.EEV-May06 4+2 kkh_HK.EEV-May06 4+2 kkh_HK.EEV-Dec06 Test3 2" xfId="1027"/>
    <cellStyle name="B_Top_SG.EEV-Apr06_HK.EEV-May06 4+2 kkh_HK.EEV-May06 4+2 kkh_HK.EEV-Dec06 Test3 3" xfId="1028"/>
    <cellStyle name="B_Top_SG.EEV-Apr06_HK.EEV-May06 4+2 kkh_HK.EEV-May06 4+2 kkh_Prophet Data" xfId="1029"/>
    <cellStyle name="B_Top_SG.EEV-Apr06_HK.EEV-May06 4+2 kkh_HK.EEV-May06 4+2 kkh_Prophet Data 2" xfId="1030"/>
    <cellStyle name="B_Top_SG.EEV-Apr06_HK.EEV-May06 4+2 kkh_HK.EEV-May06 4+2 kkh_Prophet Data 3" xfId="1031"/>
    <cellStyle name="B_Top_SG.EEV-Apr06_Prophet Data" xfId="1032"/>
    <cellStyle name="B_Top_SG.EEV-Apr06_Prophet Data 2" xfId="1033"/>
    <cellStyle name="B_Top_SG.EEV-Apr06_Prophet Data 3" xfId="1034"/>
    <cellStyle name="B_Top_SG.EEV-June06 6+6" xfId="1035"/>
    <cellStyle name="B_Top_SG.EEV-May06 4+2" xfId="1036"/>
    <cellStyle name="B_Top_SIN workings" xfId="1037"/>
    <cellStyle name="B_Top_SUMM" xfId="1038"/>
    <cellStyle name="B_TopLC" xfId="1039"/>
    <cellStyle name="B_TopLC 2" xfId="1040"/>
    <cellStyle name="B_TopLC_ASSUMP" xfId="1041"/>
    <cellStyle name="B_TopLC_Cartesis_Life_July07" xfId="1042"/>
    <cellStyle name="B_TopLC_Checks" xfId="1043"/>
    <cellStyle name="B_TopLC_Commentary - HKG - Mar 06" xfId="1044"/>
    <cellStyle name="B_TopLC_Commentary - HKG - Mar 06 2" xfId="1045"/>
    <cellStyle name="B_TopLC_Commentary - HKG - Mar 06 3" xfId="1046"/>
    <cellStyle name="B_TopLC_Group Life" xfId="1047"/>
    <cellStyle name="B_TopLC_HK P &amp; L (To Finance to compute tax)" xfId="1048"/>
    <cellStyle name="B_TopLC_HK P &amp; L (To Finance to compute tax) 2" xfId="1049"/>
    <cellStyle name="B_TopLC_HK P &amp; L (To Finance to compute tax) 3" xfId="1050"/>
    <cellStyle name="B_TopLC_HK P &amp; L (To Finance to compute tax)_HK.EEV-Dec06 Test3" xfId="1051"/>
    <cellStyle name="B_TopLC_HK P &amp; L (To Finance to compute tax)_HK.EEV-Dec06 Test3 2" xfId="1052"/>
    <cellStyle name="B_TopLC_HK P &amp; L (To Finance to compute tax)_HK.EEV-Dec06 Test3 3" xfId="1053"/>
    <cellStyle name="B_TopLC_HK P &amp; L (To Finance to compute tax)_Prophet Data" xfId="1054"/>
    <cellStyle name="B_TopLC_HK P &amp; L (To Finance to compute tax)_Prophet Data 2" xfId="1055"/>
    <cellStyle name="B_TopLC_HK P &amp; L (To Finance to compute tax)_Prophet Data 3" xfId="1056"/>
    <cellStyle name="B_TopLC_HK.EEV-Apr06v2" xfId="1057"/>
    <cellStyle name="B_TopLC_HK.EEV-Apr06v2 2" xfId="1058"/>
    <cellStyle name="B_TopLC_HK.EEV-Apr06v2 3" xfId="1059"/>
    <cellStyle name="B_TopLC_HK.EEV-Apr06v2 4" xfId="1060"/>
    <cellStyle name="B_TopLC_HK.EEV-Apr06v2_HK.EEV-Dec06 Test3" xfId="1061"/>
    <cellStyle name="B_TopLC_HK.EEV-Apr06v2_HK.EEV-Dec06 Test3 2" xfId="1062"/>
    <cellStyle name="B_TopLC_HK.EEV-Apr06v2_HK.EEV-Dec06 Test3 3" xfId="1063"/>
    <cellStyle name="B_TopLC_HK.EEV-Apr06v2_HK.EEV-May06 4+2 kkh" xfId="1064"/>
    <cellStyle name="B_TopLC_HK.EEV-Apr06v2_HK.EEV-May06 4+2 kkh 2" xfId="1065"/>
    <cellStyle name="B_TopLC_HK.EEV-Apr06v2_HK.EEV-May06 4+2 kkh 3" xfId="1066"/>
    <cellStyle name="B_TopLC_HK.EEV-Apr06v2_HK.EEV-May06 4+2 kkh_HK.EEV-May06 4+2 kkh" xfId="1067"/>
    <cellStyle name="B_TopLC_HK.EEV-Apr06v2_HK.EEV-May06 4+2 kkh_HK.EEV-May06 4+2 kkh 2" xfId="1068"/>
    <cellStyle name="B_TopLC_HK.EEV-Apr06v2_HK.EEV-May06 4+2 kkh_HK.EEV-May06 4+2 kkh 3" xfId="1069"/>
    <cellStyle name="B_TopLC_HK.EEV-Apr06v2_HK.EEV-May06 4+2 kkh_HK.EEV-May06 4+2 kkh_HK.EEV-Dec06 Test3" xfId="1070"/>
    <cellStyle name="B_TopLC_HK.EEV-Apr06v2_HK.EEV-May06 4+2 kkh_HK.EEV-May06 4+2 kkh_HK.EEV-Dec06 Test3 2" xfId="1071"/>
    <cellStyle name="B_TopLC_HK.EEV-Apr06v2_HK.EEV-May06 4+2 kkh_HK.EEV-May06 4+2 kkh_HK.EEV-Dec06 Test3 3" xfId="1072"/>
    <cellStyle name="B_TopLC_HK.EEV-Apr06v2_HK.EEV-May06 4+2 kkh_HK.EEV-May06 4+2 kkh_Prophet Data" xfId="1073"/>
    <cellStyle name="B_TopLC_HK.EEV-Apr06v2_HK.EEV-May06 4+2 kkh_HK.EEV-May06 4+2 kkh_Prophet Data 2" xfId="1074"/>
    <cellStyle name="B_TopLC_HK.EEV-Apr06v2_HK.EEV-May06 4+2 kkh_HK.EEV-May06 4+2 kkh_Prophet Data 3" xfId="1075"/>
    <cellStyle name="B_TopLC_HK.EEV-Apr06v2_Prophet Data" xfId="1076"/>
    <cellStyle name="B_TopLC_HK.EEV-Apr06v2_Prophet Data 2" xfId="1077"/>
    <cellStyle name="B_TopLC_HK.EEV-Apr06v2_Prophet Data 3" xfId="1078"/>
    <cellStyle name="B_TopLC_HK.EEV-Jun06 07-09 2006 (QF3)" xfId="1079"/>
    <cellStyle name="B_TopLC_HK.EEV-Mar07" xfId="1080"/>
    <cellStyle name="B_TopLC_HK.EEV-Mar07 2" xfId="1081"/>
    <cellStyle name="B_TopLC_HK.EEV-Mar07 3" xfId="1082"/>
    <cellStyle name="B_TopLC_HK.EEV-May06 4+2" xfId="1083"/>
    <cellStyle name="B_TopLC_HK.EEV-May06 4+2 2" xfId="1084"/>
    <cellStyle name="B_TopLC_HK.EEV-May06 4+2 3" xfId="1085"/>
    <cellStyle name="B_TopLC_HK.EEV-May06 4+2 4" xfId="1086"/>
    <cellStyle name="B_TopLC_HK.EEV-May06 4+2 kkh" xfId="1087"/>
    <cellStyle name="B_TopLC_HK.EEV-May06 4+2 kkh 2" xfId="1088"/>
    <cellStyle name="B_TopLC_HK.EEV-May06 4+2 kkh 3" xfId="1089"/>
    <cellStyle name="B_TopLC_HK.EEV-May06 4+2 kkh_HK.EEV-Dec06 Test3" xfId="1090"/>
    <cellStyle name="B_TopLC_HK.EEV-May06 4+2 kkh_HK.EEV-Dec06 Test3 2" xfId="1091"/>
    <cellStyle name="B_TopLC_HK.EEV-May06 4+2 kkh_HK.EEV-Dec06 Test3 3" xfId="1092"/>
    <cellStyle name="B_TopLC_HK.EEV-May06 4+2 kkh_Prophet Data" xfId="1093"/>
    <cellStyle name="B_TopLC_HK.EEV-May06 4+2 kkh_Prophet Data 2" xfId="1094"/>
    <cellStyle name="B_TopLC_HK.EEV-May06 4+2 kkh_Prophet Data 3" xfId="1095"/>
    <cellStyle name="B_TopLC_HK.EEV-May06 4+2_HK.EEV-Dec06 Test3" xfId="1096"/>
    <cellStyle name="B_TopLC_HK.EEV-May06 4+2_HK.EEV-Dec06 Test3 2" xfId="1097"/>
    <cellStyle name="B_TopLC_HK.EEV-May06 4+2_HK.EEV-Dec06 Test3 3" xfId="1098"/>
    <cellStyle name="B_TopLC_HK.EEV-May06 4+2_HK.EEV-May06 4+2 kkh" xfId="1099"/>
    <cellStyle name="B_TopLC_HK.EEV-May06 4+2_HK.EEV-May06 4+2 kkh 2" xfId="1100"/>
    <cellStyle name="B_TopLC_HK.EEV-May06 4+2_HK.EEV-May06 4+2 kkh 3" xfId="1101"/>
    <cellStyle name="B_TopLC_HK.EEV-May06 4+2_HK.EEV-May06 4+2 kkh_HK.EEV-May06 4+2 kkh" xfId="1102"/>
    <cellStyle name="B_TopLC_HK.EEV-May06 4+2_HK.EEV-May06 4+2 kkh_HK.EEV-May06 4+2 kkh 2" xfId="1103"/>
    <cellStyle name="B_TopLC_HK.EEV-May06 4+2_HK.EEV-May06 4+2 kkh_HK.EEV-May06 4+2 kkh 3" xfId="1104"/>
    <cellStyle name="B_TopLC_HK.EEV-May06 4+2_HK.EEV-May06 4+2 kkh_HK.EEV-May06 4+2 kkh_HK.EEV-Dec06 Test3" xfId="1105"/>
    <cellStyle name="B_TopLC_HK.EEV-May06 4+2_HK.EEV-May06 4+2 kkh_HK.EEV-May06 4+2 kkh_HK.EEV-Dec06 Test3 2" xfId="1106"/>
    <cellStyle name="B_TopLC_HK.EEV-May06 4+2_HK.EEV-May06 4+2 kkh_HK.EEV-May06 4+2 kkh_HK.EEV-Dec06 Test3 3" xfId="1107"/>
    <cellStyle name="B_TopLC_HK.EEV-May06 4+2_HK.EEV-May06 4+2 kkh_HK.EEV-May06 4+2 kkh_Prophet Data" xfId="1108"/>
    <cellStyle name="B_TopLC_HK.EEV-May06 4+2_HK.EEV-May06 4+2 kkh_HK.EEV-May06 4+2 kkh_Prophet Data 2" xfId="1109"/>
    <cellStyle name="B_TopLC_HK.EEV-May06 4+2_HK.EEV-May06 4+2 kkh_HK.EEV-May06 4+2 kkh_Prophet Data 3" xfId="1110"/>
    <cellStyle name="B_TopLC_HK.EEV-May06 4+2_Prophet Data" xfId="1111"/>
    <cellStyle name="B_TopLC_HK.EEV-May06 4+2_Prophet Data 2" xfId="1112"/>
    <cellStyle name="B_TopLC_HK.EEV-May06 4+2_Prophet Data 3" xfId="1113"/>
    <cellStyle name="B_TopLC_HK.EV@Dec2005(No DAC)" xfId="1114"/>
    <cellStyle name="B_TopLC_HK.NBC@Mar2006" xfId="1115"/>
    <cellStyle name="B_TopLC_HK.NBC@Mar2006 2" xfId="1116"/>
    <cellStyle name="B_TopLC_HK.NBC@Mar2006 3" xfId="1117"/>
    <cellStyle name="B_TopLC_HK.NBC@Mar2006 4" xfId="1118"/>
    <cellStyle name="B_TopLC_HK.NBC@Mar2006_HK.EEV-Dec06 Test3" xfId="1119"/>
    <cellStyle name="B_TopLC_HK.NBC@Mar2006_HK.EEV-Dec06 Test3 2" xfId="1120"/>
    <cellStyle name="B_TopLC_HK.NBC@Mar2006_HK.EEV-Dec06 Test3 3" xfId="1121"/>
    <cellStyle name="B_TopLC_HK.NBC@Mar2006_HK.EEV-May06 4+2 kkh" xfId="1122"/>
    <cellStyle name="B_TopLC_HK.NBC@Mar2006_HK.EEV-May06 4+2 kkh 2" xfId="1123"/>
    <cellStyle name="B_TopLC_HK.NBC@Mar2006_HK.EEV-May06 4+2 kkh 3" xfId="1124"/>
    <cellStyle name="B_TopLC_HK.NBC@Mar2006_HK.EEV-May06 4+2 kkh_HK.EEV-May06 4+2 kkh" xfId="1125"/>
    <cellStyle name="B_TopLC_HK.NBC@Mar2006_HK.EEV-May06 4+2 kkh_HK.EEV-May06 4+2 kkh 2" xfId="1126"/>
    <cellStyle name="B_TopLC_HK.NBC@Mar2006_HK.EEV-May06 4+2 kkh_HK.EEV-May06 4+2 kkh 3" xfId="1127"/>
    <cellStyle name="B_TopLC_HK.NBC@Mar2006_HK.EEV-May06 4+2 kkh_HK.EEV-May06 4+2 kkh_HK.EEV-Dec06 Test3" xfId="1128"/>
    <cellStyle name="B_TopLC_HK.NBC@Mar2006_HK.EEV-May06 4+2 kkh_HK.EEV-May06 4+2 kkh_HK.EEV-Dec06 Test3 2" xfId="1129"/>
    <cellStyle name="B_TopLC_HK.NBC@Mar2006_HK.EEV-May06 4+2 kkh_HK.EEV-May06 4+2 kkh_HK.EEV-Dec06 Test3 3" xfId="1130"/>
    <cellStyle name="B_TopLC_HK.NBC@Mar2006_HK.EEV-May06 4+2 kkh_HK.EEV-May06 4+2 kkh_Prophet Data" xfId="1131"/>
    <cellStyle name="B_TopLC_HK.NBC@Mar2006_HK.EEV-May06 4+2 kkh_HK.EEV-May06 4+2 kkh_Prophet Data 2" xfId="1132"/>
    <cellStyle name="B_TopLC_HK.NBC@Mar2006_HK.EEV-May06 4+2 kkh_HK.EEV-May06 4+2 kkh_Prophet Data 3" xfId="1133"/>
    <cellStyle name="B_TopLC_HK.NBC@Mar2006_Prophet Data" xfId="1134"/>
    <cellStyle name="B_TopLC_HK.NBC@Mar2006_Prophet Data 2" xfId="1135"/>
    <cellStyle name="B_TopLC_HK.NBC@Mar2006_Prophet Data 3" xfId="1136"/>
    <cellStyle name="B_TopLC_p&amp;l wkgs" xfId="1137"/>
    <cellStyle name="B_TopLC_Prophet Roll" xfId="1138"/>
    <cellStyle name="B_TopLC_Prophet SalesProj Roll" xfId="1139"/>
    <cellStyle name="B_TopLC_Prophet-EEV ReportingFinal301205-Apr06" xfId="1140"/>
    <cellStyle name="B_TopLC_Prophet-EEV ReportingFinal301205-Apr06 2" xfId="1141"/>
    <cellStyle name="B_TopLC_Prophet-EEV ReportingFinal301205-Apr06 3" xfId="1142"/>
    <cellStyle name="B_TopLC_Prophet-EEV ReportingFinal301205-Apr06 4" xfId="1143"/>
    <cellStyle name="B_TopLC_Prophet-EEV ReportingFinal301205-Apr06_HK.EEV-Dec06 Test3" xfId="1144"/>
    <cellStyle name="B_TopLC_Prophet-EEV ReportingFinal301205-Apr06_HK.EEV-Dec06 Test3 2" xfId="1145"/>
    <cellStyle name="B_TopLC_Prophet-EEV ReportingFinal301205-Apr06_HK.EEV-Dec06 Test3 3" xfId="1146"/>
    <cellStyle name="B_TopLC_Prophet-EEV ReportingFinal301205-Apr06_HK.EEV-May06 4+2 kkh" xfId="1147"/>
    <cellStyle name="B_TopLC_Prophet-EEV ReportingFinal301205-Apr06_HK.EEV-May06 4+2 kkh 2" xfId="1148"/>
    <cellStyle name="B_TopLC_Prophet-EEV ReportingFinal301205-Apr06_HK.EEV-May06 4+2 kkh 3" xfId="1149"/>
    <cellStyle name="B_TopLC_Prophet-EEV ReportingFinal301205-Apr06_HK.EEV-May06 4+2 kkh_HK.EEV-May06 4+2 kkh" xfId="1150"/>
    <cellStyle name="B_TopLC_Prophet-EEV ReportingFinal301205-Apr06_HK.EEV-May06 4+2 kkh_HK.EEV-May06 4+2 kkh 2" xfId="1151"/>
    <cellStyle name="B_TopLC_Prophet-EEV ReportingFinal301205-Apr06_HK.EEV-May06 4+2 kkh_HK.EEV-May06 4+2 kkh 3" xfId="1152"/>
    <cellStyle name="B_TopLC_Prophet-EEV ReportingFinal301205-Apr06_HK.EEV-May06 4+2 kkh_HK.EEV-May06 4+2 kkh_HK.EEV-Dec06 Test3" xfId="1153"/>
    <cellStyle name="B_TopLC_Prophet-EEV ReportingFinal301205-Apr06_HK.EEV-May06 4+2 kkh_HK.EEV-May06 4+2 kkh_HK.EEV-Dec06 Test3 2" xfId="1154"/>
    <cellStyle name="B_TopLC_Prophet-EEV ReportingFinal301205-Apr06_HK.EEV-May06 4+2 kkh_HK.EEV-May06 4+2 kkh_HK.EEV-Dec06 Test3 3" xfId="1155"/>
    <cellStyle name="B_TopLC_Prophet-EEV ReportingFinal301205-Apr06_HK.EEV-May06 4+2 kkh_HK.EEV-May06 4+2 kkh_Prophet Data" xfId="1156"/>
    <cellStyle name="B_TopLC_Prophet-EEV ReportingFinal301205-Apr06_HK.EEV-May06 4+2 kkh_HK.EEV-May06 4+2 kkh_Prophet Data 2" xfId="1157"/>
    <cellStyle name="B_TopLC_Prophet-EEV ReportingFinal301205-Apr06_HK.EEV-May06 4+2 kkh_HK.EEV-May06 4+2 kkh_Prophet Data 3" xfId="1158"/>
    <cellStyle name="B_TopLC_Prophet-EEV ReportingFinal301205-Apr06_Prophet Data" xfId="1159"/>
    <cellStyle name="B_TopLC_Prophet-EEV ReportingFinal301205-Apr06_Prophet Data 2" xfId="1160"/>
    <cellStyle name="B_TopLC_Prophet-EEV ReportingFinal301205-Apr06_Prophet Data 3" xfId="1161"/>
    <cellStyle name="B_TopLC_Sep 07 SIN P&amp;L Analysis" xfId="1162"/>
    <cellStyle name="B_TopLC_SG.EEV-Apr06" xfId="1163"/>
    <cellStyle name="B_TopLC_SG.EEV-Apr06 2" xfId="1164"/>
    <cellStyle name="B_TopLC_SG.EEV-Apr06 3" xfId="1165"/>
    <cellStyle name="B_TopLC_SG.EEV-Apr06 4" xfId="1166"/>
    <cellStyle name="B_TopLC_SG.EEV-Apr06_HK.EEV-Dec06 Test3" xfId="1167"/>
    <cellStyle name="B_TopLC_SG.EEV-Apr06_HK.EEV-Dec06 Test3 2" xfId="1168"/>
    <cellStyle name="B_TopLC_SG.EEV-Apr06_HK.EEV-Dec06 Test3 3" xfId="1169"/>
    <cellStyle name="B_TopLC_SG.EEV-Apr06_HK.EEV-May06 4+2 kkh" xfId="1170"/>
    <cellStyle name="B_TopLC_SG.EEV-Apr06_HK.EEV-May06 4+2 kkh 2" xfId="1171"/>
    <cellStyle name="B_TopLC_SG.EEV-Apr06_HK.EEV-May06 4+2 kkh 3" xfId="1172"/>
    <cellStyle name="B_TopLC_SG.EEV-Apr06_HK.EEV-May06 4+2 kkh_HK.EEV-May06 4+2 kkh" xfId="1173"/>
    <cellStyle name="B_TopLC_SG.EEV-Apr06_HK.EEV-May06 4+2 kkh_HK.EEV-May06 4+2 kkh 2" xfId="1174"/>
    <cellStyle name="B_TopLC_SG.EEV-Apr06_HK.EEV-May06 4+2 kkh_HK.EEV-May06 4+2 kkh 3" xfId="1175"/>
    <cellStyle name="B_TopLC_SG.EEV-Apr06_HK.EEV-May06 4+2 kkh_HK.EEV-May06 4+2 kkh_HK.EEV-Dec06 Test3" xfId="1176"/>
    <cellStyle name="B_TopLC_SG.EEV-Apr06_HK.EEV-May06 4+2 kkh_HK.EEV-May06 4+2 kkh_HK.EEV-Dec06 Test3 2" xfId="1177"/>
    <cellStyle name="B_TopLC_SG.EEV-Apr06_HK.EEV-May06 4+2 kkh_HK.EEV-May06 4+2 kkh_HK.EEV-Dec06 Test3 3" xfId="1178"/>
    <cellStyle name="B_TopLC_SG.EEV-Apr06_HK.EEV-May06 4+2 kkh_HK.EEV-May06 4+2 kkh_Prophet Data" xfId="1179"/>
    <cellStyle name="B_TopLC_SG.EEV-Apr06_HK.EEV-May06 4+2 kkh_HK.EEV-May06 4+2 kkh_Prophet Data 2" xfId="1180"/>
    <cellStyle name="B_TopLC_SG.EEV-Apr06_HK.EEV-May06 4+2 kkh_HK.EEV-May06 4+2 kkh_Prophet Data 3" xfId="1181"/>
    <cellStyle name="B_TopLC_SG.EEV-Apr06_Prophet Data" xfId="1182"/>
    <cellStyle name="B_TopLC_SG.EEV-Apr06_Prophet Data 2" xfId="1183"/>
    <cellStyle name="B_TopLC_SG.EEV-Apr06_Prophet Data 3" xfId="1184"/>
    <cellStyle name="B_TopLC_SG.EEV-June06 6+6" xfId="1185"/>
    <cellStyle name="B_TopLC_SG.EEV-May06 4+2" xfId="1186"/>
    <cellStyle name="B_TopLC_SIN workings" xfId="1187"/>
    <cellStyle name="B_TopLC_SUMM" xfId="1188"/>
    <cellStyle name="B_TopRC" xfId="1189"/>
    <cellStyle name="B_TopRC 2" xfId="1190"/>
    <cellStyle name="B_TopRC_ASSUMP" xfId="1191"/>
    <cellStyle name="B_TopRC_Cartesis_Life_July07" xfId="1192"/>
    <cellStyle name="B_TopRC_Checks" xfId="1193"/>
    <cellStyle name="B_TopRC_Commentary - HKG - Mar 06" xfId="1194"/>
    <cellStyle name="B_TopRC_Commentary - HKG - Mar 06 2" xfId="1195"/>
    <cellStyle name="B_TopRC_Commentary - HKG - Mar 06 3" xfId="1196"/>
    <cellStyle name="B_TopRC_Group Life" xfId="1197"/>
    <cellStyle name="B_TopRC_HK P &amp; L (To Finance to compute tax)" xfId="1198"/>
    <cellStyle name="B_TopRC_HK P &amp; L (To Finance to compute tax) 2" xfId="1199"/>
    <cellStyle name="B_TopRC_HK P &amp; L (To Finance to compute tax) 3" xfId="1200"/>
    <cellStyle name="B_TopRC_HK P &amp; L (To Finance to compute tax)_HK.EEV-Dec06 Test3" xfId="1201"/>
    <cellStyle name="B_TopRC_HK P &amp; L (To Finance to compute tax)_HK.EEV-Dec06 Test3 2" xfId="1202"/>
    <cellStyle name="B_TopRC_HK P &amp; L (To Finance to compute tax)_HK.EEV-Dec06 Test3 3" xfId="1203"/>
    <cellStyle name="B_TopRC_HK P &amp; L (To Finance to compute tax)_Prophet Data" xfId="1204"/>
    <cellStyle name="B_TopRC_HK P &amp; L (To Finance to compute tax)_Prophet Data 2" xfId="1205"/>
    <cellStyle name="B_TopRC_HK P &amp; L (To Finance to compute tax)_Prophet Data 3" xfId="1206"/>
    <cellStyle name="B_TopRC_HK.EEV-Apr06v2" xfId="1207"/>
    <cellStyle name="B_TopRC_HK.EEV-Apr06v2 2" xfId="1208"/>
    <cellStyle name="B_TopRC_HK.EEV-Apr06v2 3" xfId="1209"/>
    <cellStyle name="B_TopRC_HK.EEV-Apr06v2 4" xfId="1210"/>
    <cellStyle name="B_TopRC_HK.EEV-Apr06v2_HK.EEV-Dec06 Test3" xfId="1211"/>
    <cellStyle name="B_TopRC_HK.EEV-Apr06v2_HK.EEV-Dec06 Test3 2" xfId="1212"/>
    <cellStyle name="B_TopRC_HK.EEV-Apr06v2_HK.EEV-Dec06 Test3 3" xfId="1213"/>
    <cellStyle name="B_TopRC_HK.EEV-Apr06v2_HK.EEV-May06 4+2 kkh" xfId="1214"/>
    <cellStyle name="B_TopRC_HK.EEV-Apr06v2_HK.EEV-May06 4+2 kkh 2" xfId="1215"/>
    <cellStyle name="B_TopRC_HK.EEV-Apr06v2_HK.EEV-May06 4+2 kkh 3" xfId="1216"/>
    <cellStyle name="B_TopRC_HK.EEV-Apr06v2_HK.EEV-May06 4+2 kkh_HK.EEV-May06 4+2 kkh" xfId="1217"/>
    <cellStyle name="B_TopRC_HK.EEV-Apr06v2_HK.EEV-May06 4+2 kkh_HK.EEV-May06 4+2 kkh 2" xfId="1218"/>
    <cellStyle name="B_TopRC_HK.EEV-Apr06v2_HK.EEV-May06 4+2 kkh_HK.EEV-May06 4+2 kkh 3" xfId="1219"/>
    <cellStyle name="B_TopRC_HK.EEV-Apr06v2_HK.EEV-May06 4+2 kkh_HK.EEV-May06 4+2 kkh_HK.EEV-Dec06 Test3" xfId="1220"/>
    <cellStyle name="B_TopRC_HK.EEV-Apr06v2_HK.EEV-May06 4+2 kkh_HK.EEV-May06 4+2 kkh_HK.EEV-Dec06 Test3 2" xfId="1221"/>
    <cellStyle name="B_TopRC_HK.EEV-Apr06v2_HK.EEV-May06 4+2 kkh_HK.EEV-May06 4+2 kkh_HK.EEV-Dec06 Test3 3" xfId="1222"/>
    <cellStyle name="B_TopRC_HK.EEV-Apr06v2_HK.EEV-May06 4+2 kkh_HK.EEV-May06 4+2 kkh_Prophet Data" xfId="1223"/>
    <cellStyle name="B_TopRC_HK.EEV-Apr06v2_HK.EEV-May06 4+2 kkh_HK.EEV-May06 4+2 kkh_Prophet Data 2" xfId="1224"/>
    <cellStyle name="B_TopRC_HK.EEV-Apr06v2_HK.EEV-May06 4+2 kkh_HK.EEV-May06 4+2 kkh_Prophet Data 3" xfId="1225"/>
    <cellStyle name="B_TopRC_HK.EEV-Apr06v2_Prophet Data" xfId="1226"/>
    <cellStyle name="B_TopRC_HK.EEV-Apr06v2_Prophet Data 2" xfId="1227"/>
    <cellStyle name="B_TopRC_HK.EEV-Apr06v2_Prophet Data 3" xfId="1228"/>
    <cellStyle name="B_TopRC_HK.EEV-Jun06 07-09 2006 (QF3)" xfId="1229"/>
    <cellStyle name="B_TopRC_HK.EEV-Mar07" xfId="1230"/>
    <cellStyle name="B_TopRC_HK.EEV-Mar07 2" xfId="1231"/>
    <cellStyle name="B_TopRC_HK.EEV-Mar07 3" xfId="1232"/>
    <cellStyle name="B_TopRC_HK.EEV-May06 4+2" xfId="1233"/>
    <cellStyle name="B_TopRC_HK.EEV-May06 4+2 2" xfId="1234"/>
    <cellStyle name="B_TopRC_HK.EEV-May06 4+2 3" xfId="1235"/>
    <cellStyle name="B_TopRC_HK.EEV-May06 4+2 4" xfId="1236"/>
    <cellStyle name="B_TopRC_HK.EEV-May06 4+2 kkh" xfId="1237"/>
    <cellStyle name="B_TopRC_HK.EEV-May06 4+2 kkh 2" xfId="1238"/>
    <cellStyle name="B_TopRC_HK.EEV-May06 4+2 kkh 3" xfId="1239"/>
    <cellStyle name="B_TopRC_HK.EEV-May06 4+2 kkh_HK.EEV-Dec06 Test3" xfId="1240"/>
    <cellStyle name="B_TopRC_HK.EEV-May06 4+2 kkh_HK.EEV-Dec06 Test3 2" xfId="1241"/>
    <cellStyle name="B_TopRC_HK.EEV-May06 4+2 kkh_HK.EEV-Dec06 Test3 3" xfId="1242"/>
    <cellStyle name="B_TopRC_HK.EEV-May06 4+2 kkh_Prophet Data" xfId="1243"/>
    <cellStyle name="B_TopRC_HK.EEV-May06 4+2 kkh_Prophet Data 2" xfId="1244"/>
    <cellStyle name="B_TopRC_HK.EEV-May06 4+2 kkh_Prophet Data 3" xfId="1245"/>
    <cellStyle name="B_TopRC_HK.EEV-May06 4+2_HK.EEV-Dec06 Test3" xfId="1246"/>
    <cellStyle name="B_TopRC_HK.EEV-May06 4+2_HK.EEV-Dec06 Test3 2" xfId="1247"/>
    <cellStyle name="B_TopRC_HK.EEV-May06 4+2_HK.EEV-Dec06 Test3 3" xfId="1248"/>
    <cellStyle name="B_TopRC_HK.EEV-May06 4+2_HK.EEV-May06 4+2 kkh" xfId="1249"/>
    <cellStyle name="B_TopRC_HK.EEV-May06 4+2_HK.EEV-May06 4+2 kkh 2" xfId="1250"/>
    <cellStyle name="B_TopRC_HK.EEV-May06 4+2_HK.EEV-May06 4+2 kkh 3" xfId="1251"/>
    <cellStyle name="B_TopRC_HK.EEV-May06 4+2_HK.EEV-May06 4+2 kkh_HK.EEV-May06 4+2 kkh" xfId="1252"/>
    <cellStyle name="B_TopRC_HK.EEV-May06 4+2_HK.EEV-May06 4+2 kkh_HK.EEV-May06 4+2 kkh 2" xfId="1253"/>
    <cellStyle name="B_TopRC_HK.EEV-May06 4+2_HK.EEV-May06 4+2 kkh_HK.EEV-May06 4+2 kkh 3" xfId="1254"/>
    <cellStyle name="B_TopRC_HK.EEV-May06 4+2_HK.EEV-May06 4+2 kkh_HK.EEV-May06 4+2 kkh_HK.EEV-Dec06 Test3" xfId="1255"/>
    <cellStyle name="B_TopRC_HK.EEV-May06 4+2_HK.EEV-May06 4+2 kkh_HK.EEV-May06 4+2 kkh_HK.EEV-Dec06 Test3 2" xfId="1256"/>
    <cellStyle name="B_TopRC_HK.EEV-May06 4+2_HK.EEV-May06 4+2 kkh_HK.EEV-May06 4+2 kkh_HK.EEV-Dec06 Test3 3" xfId="1257"/>
    <cellStyle name="B_TopRC_HK.EEV-May06 4+2_HK.EEV-May06 4+2 kkh_HK.EEV-May06 4+2 kkh_Prophet Data" xfId="1258"/>
    <cellStyle name="B_TopRC_HK.EEV-May06 4+2_HK.EEV-May06 4+2 kkh_HK.EEV-May06 4+2 kkh_Prophet Data 2" xfId="1259"/>
    <cellStyle name="B_TopRC_HK.EEV-May06 4+2_HK.EEV-May06 4+2 kkh_HK.EEV-May06 4+2 kkh_Prophet Data 3" xfId="1260"/>
    <cellStyle name="B_TopRC_HK.EEV-May06 4+2_Prophet Data" xfId="1261"/>
    <cellStyle name="B_TopRC_HK.EEV-May06 4+2_Prophet Data 2" xfId="1262"/>
    <cellStyle name="B_TopRC_HK.EEV-May06 4+2_Prophet Data 3" xfId="1263"/>
    <cellStyle name="B_TopRC_HK.EV@Dec2005(No DAC)" xfId="1264"/>
    <cellStyle name="B_TopRC_HK.NBC@Mar2006" xfId="1265"/>
    <cellStyle name="B_TopRC_HK.NBC@Mar2006 2" xfId="1266"/>
    <cellStyle name="B_TopRC_HK.NBC@Mar2006 3" xfId="1267"/>
    <cellStyle name="B_TopRC_HK.NBC@Mar2006 4" xfId="1268"/>
    <cellStyle name="B_TopRC_HK.NBC@Mar2006_HK.EEV-Dec06 Test3" xfId="1269"/>
    <cellStyle name="B_TopRC_HK.NBC@Mar2006_HK.EEV-Dec06 Test3 2" xfId="1270"/>
    <cellStyle name="B_TopRC_HK.NBC@Mar2006_HK.EEV-Dec06 Test3 3" xfId="1271"/>
    <cellStyle name="B_TopRC_HK.NBC@Mar2006_HK.EEV-May06 4+2 kkh" xfId="1272"/>
    <cellStyle name="B_TopRC_HK.NBC@Mar2006_HK.EEV-May06 4+2 kkh 2" xfId="1273"/>
    <cellStyle name="B_TopRC_HK.NBC@Mar2006_HK.EEV-May06 4+2 kkh 3" xfId="1274"/>
    <cellStyle name="B_TopRC_HK.NBC@Mar2006_HK.EEV-May06 4+2 kkh_HK.EEV-May06 4+2 kkh" xfId="1275"/>
    <cellStyle name="B_TopRC_HK.NBC@Mar2006_HK.EEV-May06 4+2 kkh_HK.EEV-May06 4+2 kkh 2" xfId="1276"/>
    <cellStyle name="B_TopRC_HK.NBC@Mar2006_HK.EEV-May06 4+2 kkh_HK.EEV-May06 4+2 kkh 3" xfId="1277"/>
    <cellStyle name="B_TopRC_HK.NBC@Mar2006_HK.EEV-May06 4+2 kkh_HK.EEV-May06 4+2 kkh_HK.EEV-Dec06 Test3" xfId="1278"/>
    <cellStyle name="B_TopRC_HK.NBC@Mar2006_HK.EEV-May06 4+2 kkh_HK.EEV-May06 4+2 kkh_HK.EEV-Dec06 Test3 2" xfId="1279"/>
    <cellStyle name="B_TopRC_HK.NBC@Mar2006_HK.EEV-May06 4+2 kkh_HK.EEV-May06 4+2 kkh_HK.EEV-Dec06 Test3 3" xfId="1280"/>
    <cellStyle name="B_TopRC_HK.NBC@Mar2006_HK.EEV-May06 4+2 kkh_HK.EEV-May06 4+2 kkh_Prophet Data" xfId="1281"/>
    <cellStyle name="B_TopRC_HK.NBC@Mar2006_HK.EEV-May06 4+2 kkh_HK.EEV-May06 4+2 kkh_Prophet Data 2" xfId="1282"/>
    <cellStyle name="B_TopRC_HK.NBC@Mar2006_HK.EEV-May06 4+2 kkh_HK.EEV-May06 4+2 kkh_Prophet Data 3" xfId="1283"/>
    <cellStyle name="B_TopRC_HK.NBC@Mar2006_Prophet Data" xfId="1284"/>
    <cellStyle name="B_TopRC_HK.NBC@Mar2006_Prophet Data 2" xfId="1285"/>
    <cellStyle name="B_TopRC_HK.NBC@Mar2006_Prophet Data 3" xfId="1286"/>
    <cellStyle name="B_TopRC_p&amp;l wkgs" xfId="1287"/>
    <cellStyle name="B_TopRC_Prophet Roll" xfId="1288"/>
    <cellStyle name="B_TopRC_Prophet SalesProj Roll" xfId="1289"/>
    <cellStyle name="B_TopRC_Prophet-EEV ReportingFinal301205-Apr06" xfId="1290"/>
    <cellStyle name="B_TopRC_Prophet-EEV ReportingFinal301205-Apr06 2" xfId="1291"/>
    <cellStyle name="B_TopRC_Prophet-EEV ReportingFinal301205-Apr06 3" xfId="1292"/>
    <cellStyle name="B_TopRC_Prophet-EEV ReportingFinal301205-Apr06 4" xfId="1293"/>
    <cellStyle name="B_TopRC_Prophet-EEV ReportingFinal301205-Apr06_HK.EEV-Dec06 Test3" xfId="1294"/>
    <cellStyle name="B_TopRC_Prophet-EEV ReportingFinal301205-Apr06_HK.EEV-Dec06 Test3 2" xfId="1295"/>
    <cellStyle name="B_TopRC_Prophet-EEV ReportingFinal301205-Apr06_HK.EEV-Dec06 Test3 3" xfId="1296"/>
    <cellStyle name="B_TopRC_Prophet-EEV ReportingFinal301205-Apr06_HK.EEV-May06 4+2 kkh" xfId="1297"/>
    <cellStyle name="B_TopRC_Prophet-EEV ReportingFinal301205-Apr06_HK.EEV-May06 4+2 kkh 2" xfId="1298"/>
    <cellStyle name="B_TopRC_Prophet-EEV ReportingFinal301205-Apr06_HK.EEV-May06 4+2 kkh 3" xfId="1299"/>
    <cellStyle name="B_TopRC_Prophet-EEV ReportingFinal301205-Apr06_HK.EEV-May06 4+2 kkh_HK.EEV-May06 4+2 kkh" xfId="1300"/>
    <cellStyle name="B_TopRC_Prophet-EEV ReportingFinal301205-Apr06_HK.EEV-May06 4+2 kkh_HK.EEV-May06 4+2 kkh 2" xfId="1301"/>
    <cellStyle name="B_TopRC_Prophet-EEV ReportingFinal301205-Apr06_HK.EEV-May06 4+2 kkh_HK.EEV-May06 4+2 kkh 3" xfId="1302"/>
    <cellStyle name="B_TopRC_Prophet-EEV ReportingFinal301205-Apr06_HK.EEV-May06 4+2 kkh_HK.EEV-May06 4+2 kkh_HK.EEV-Dec06 Test3" xfId="1303"/>
    <cellStyle name="B_TopRC_Prophet-EEV ReportingFinal301205-Apr06_HK.EEV-May06 4+2 kkh_HK.EEV-May06 4+2 kkh_HK.EEV-Dec06 Test3 2" xfId="1304"/>
    <cellStyle name="B_TopRC_Prophet-EEV ReportingFinal301205-Apr06_HK.EEV-May06 4+2 kkh_HK.EEV-May06 4+2 kkh_HK.EEV-Dec06 Test3 3" xfId="1305"/>
    <cellStyle name="B_TopRC_Prophet-EEV ReportingFinal301205-Apr06_HK.EEV-May06 4+2 kkh_HK.EEV-May06 4+2 kkh_Prophet Data" xfId="1306"/>
    <cellStyle name="B_TopRC_Prophet-EEV ReportingFinal301205-Apr06_HK.EEV-May06 4+2 kkh_HK.EEV-May06 4+2 kkh_Prophet Data 2" xfId="1307"/>
    <cellStyle name="B_TopRC_Prophet-EEV ReportingFinal301205-Apr06_HK.EEV-May06 4+2 kkh_HK.EEV-May06 4+2 kkh_Prophet Data 3" xfId="1308"/>
    <cellStyle name="B_TopRC_Prophet-EEV ReportingFinal301205-Apr06_Prophet Data" xfId="1309"/>
    <cellStyle name="B_TopRC_Prophet-EEV ReportingFinal301205-Apr06_Prophet Data 2" xfId="1310"/>
    <cellStyle name="B_TopRC_Prophet-EEV ReportingFinal301205-Apr06_Prophet Data 3" xfId="1311"/>
    <cellStyle name="B_TopRC_Sep 07 SIN P&amp;L Analysis" xfId="1312"/>
    <cellStyle name="B_TopRC_SG.EEV-Apr06" xfId="1313"/>
    <cellStyle name="B_TopRC_SG.EEV-Apr06 2" xfId="1314"/>
    <cellStyle name="B_TopRC_SG.EEV-Apr06 3" xfId="1315"/>
    <cellStyle name="B_TopRC_SG.EEV-Apr06 4" xfId="1316"/>
    <cellStyle name="B_TopRC_SG.EEV-Apr06_HK.EEV-Dec06 Test3" xfId="1317"/>
    <cellStyle name="B_TopRC_SG.EEV-Apr06_HK.EEV-Dec06 Test3 2" xfId="1318"/>
    <cellStyle name="B_TopRC_SG.EEV-Apr06_HK.EEV-Dec06 Test3 3" xfId="1319"/>
    <cellStyle name="B_TopRC_SG.EEV-Apr06_HK.EEV-May06 4+2 kkh" xfId="1320"/>
    <cellStyle name="B_TopRC_SG.EEV-Apr06_HK.EEV-May06 4+2 kkh 2" xfId="1321"/>
    <cellStyle name="B_TopRC_SG.EEV-Apr06_HK.EEV-May06 4+2 kkh 3" xfId="1322"/>
    <cellStyle name="B_TopRC_SG.EEV-Apr06_HK.EEV-May06 4+2 kkh_HK.EEV-May06 4+2 kkh" xfId="1323"/>
    <cellStyle name="B_TopRC_SG.EEV-Apr06_HK.EEV-May06 4+2 kkh_HK.EEV-May06 4+2 kkh 2" xfId="1324"/>
    <cellStyle name="B_TopRC_SG.EEV-Apr06_HK.EEV-May06 4+2 kkh_HK.EEV-May06 4+2 kkh 3" xfId="1325"/>
    <cellStyle name="B_TopRC_SG.EEV-Apr06_HK.EEV-May06 4+2 kkh_HK.EEV-May06 4+2 kkh_HK.EEV-Dec06 Test3" xfId="1326"/>
    <cellStyle name="B_TopRC_SG.EEV-Apr06_HK.EEV-May06 4+2 kkh_HK.EEV-May06 4+2 kkh_HK.EEV-Dec06 Test3 2" xfId="1327"/>
    <cellStyle name="B_TopRC_SG.EEV-Apr06_HK.EEV-May06 4+2 kkh_HK.EEV-May06 4+2 kkh_HK.EEV-Dec06 Test3 3" xfId="1328"/>
    <cellStyle name="B_TopRC_SG.EEV-Apr06_HK.EEV-May06 4+2 kkh_HK.EEV-May06 4+2 kkh_Prophet Data" xfId="1329"/>
    <cellStyle name="B_TopRC_SG.EEV-Apr06_HK.EEV-May06 4+2 kkh_HK.EEV-May06 4+2 kkh_Prophet Data 2" xfId="1330"/>
    <cellStyle name="B_TopRC_SG.EEV-Apr06_HK.EEV-May06 4+2 kkh_HK.EEV-May06 4+2 kkh_Prophet Data 3" xfId="1331"/>
    <cellStyle name="B_TopRC_SG.EEV-Apr06_Prophet Data" xfId="1332"/>
    <cellStyle name="B_TopRC_SG.EEV-Apr06_Prophet Data 2" xfId="1333"/>
    <cellStyle name="B_TopRC_SG.EEV-Apr06_Prophet Data 3" xfId="1334"/>
    <cellStyle name="B_TopRC_SG.EEV-June06 6+6" xfId="1335"/>
    <cellStyle name="B_TopRC_SG.EEV-May06 4+2" xfId="1336"/>
    <cellStyle name="B_TopRC_SIN workings" xfId="1337"/>
    <cellStyle name="B_TopRC_SUMM" xfId="1338"/>
    <cellStyle name="B_XC" xfId="1339"/>
    <cellStyle name="B_XC 2" xfId="1340"/>
    <cellStyle name="B_XC 3" xfId="1341"/>
    <cellStyle name="B_XC_Cartesis-Life-Jun09-5+1 workings" xfId="1342"/>
    <cellStyle name="B_XC_Commentary - HKG - Mar 06" xfId="1343"/>
    <cellStyle name="B_XC_Commentary - HKG - Mar 06 2" xfId="1344"/>
    <cellStyle name="B_XC_Commentary - HKG - Mar 06 3" xfId="1345"/>
    <cellStyle name="B_XC_HK.EEV-Jun06 07-09 2006 (QF3)" xfId="1346"/>
    <cellStyle name="B_XC_HK.EV@Dec2005(No DAC)" xfId="1347"/>
    <cellStyle name="B_XC_S02.CARTESIS-Dec 08 rev of DTA and DAC (Late Adj dd17.02.2009)" xfId="1348"/>
    <cellStyle name="B_XC_SG.EEV-June06 6+6" xfId="1349"/>
    <cellStyle name="B_XC_Sin Life - Jun09 (5+1)" xfId="1350"/>
    <cellStyle name="B_XC_SIN PL QF1 08 (Revised with S$100 SP tranche)" xfId="1351"/>
    <cellStyle name="B_XC_SIN workings" xfId="1352"/>
    <cellStyle name="B_XC_SIN workings 2008-10 (3 Year Plan)_21Nov07" xfId="1353"/>
    <cellStyle name="Background" xfId="1354"/>
    <cellStyle name="Background 2" xfId="1355"/>
    <cellStyle name="Bad 2" xfId="1356"/>
    <cellStyle name="Bad 2 2" xfId="1357"/>
    <cellStyle name="Bad 3" xfId="1358"/>
    <cellStyle name="Bad 4" xfId="1359"/>
    <cellStyle name="BlackComment" xfId="1360"/>
    <cellStyle name="BlackedCell" xfId="1361"/>
    <cellStyle name="BlockedCell" xfId="1362"/>
    <cellStyle name="BOLDC" xfId="1363"/>
    <cellStyle name="BoldL" xfId="1364"/>
    <cellStyle name="BoldR" xfId="1365"/>
    <cellStyle name="BoldR 2" xfId="1366"/>
    <cellStyle name="Bottom" xfId="1367"/>
    <cellStyle name="Bottom 2" xfId="1368"/>
    <cellStyle name="Box_Bot" xfId="1369"/>
    <cellStyle name="BoxBL" xfId="1370"/>
    <cellStyle name="BoxBottom" xfId="1371"/>
    <cellStyle name="BoxBottomLine" xfId="1372"/>
    <cellStyle name="BoxBR" xfId="1373"/>
    <cellStyle name="BoxFull" xfId="1374"/>
    <cellStyle name="BoxFull 2" xfId="1375"/>
    <cellStyle name="BoxMiddle" xfId="1376"/>
    <cellStyle name="BoxMiddle 2" xfId="1377"/>
    <cellStyle name="BoxMiddle 3" xfId="1378"/>
    <cellStyle name="BoxTL" xfId="1379"/>
    <cellStyle name="BoxTop" xfId="1380"/>
    <cellStyle name="BoxTopLine" xfId="1381"/>
    <cellStyle name="BoxTR" xfId="1382"/>
    <cellStyle name="CALCULATION 2" xfId="1383"/>
    <cellStyle name="CALCULATION 2 2" xfId="1384"/>
    <cellStyle name="CALCULATION 3" xfId="1385"/>
    <cellStyle name="Calculation 4" xfId="1386"/>
    <cellStyle name="CalcValue0Dec" xfId="1387"/>
    <cellStyle name="CalcValue1Dec" xfId="1388"/>
    <cellStyle name="Changed" xfId="1389"/>
    <cellStyle name="Changed 2" xfId="1390"/>
    <cellStyle name="Check Cell 2" xfId="1391"/>
    <cellStyle name="Check Cell 2 2" xfId="1392"/>
    <cellStyle name="Check Cell 3" xfId="1393"/>
    <cellStyle name="Check Cell 4" xfId="1394"/>
    <cellStyle name="Comma 10" xfId="1395"/>
    <cellStyle name="Comma 11" xfId="1396"/>
    <cellStyle name="Comma 12" xfId="1397"/>
    <cellStyle name="Comma 2" xfId="1398"/>
    <cellStyle name="Comma 2 2" xfId="1399"/>
    <cellStyle name="Comma 2 2 2" xfId="1400"/>
    <cellStyle name="Comma 2 3" xfId="1401"/>
    <cellStyle name="Comma 3" xfId="1402"/>
    <cellStyle name="Comma 4" xfId="1403"/>
    <cellStyle name="Comma 5" xfId="1404"/>
    <cellStyle name="Comma 6" xfId="1405"/>
    <cellStyle name="Comma 7" xfId="1406"/>
    <cellStyle name="Comma 7 2" xfId="1407"/>
    <cellStyle name="Comma 8" xfId="1408"/>
    <cellStyle name="Comma 9" xfId="1409"/>
    <cellStyle name="Comma [k]" xfId="1410"/>
    <cellStyle name="Comma [m]" xfId="1411"/>
    <cellStyle name="CompBoxBottom" xfId="1412"/>
    <cellStyle name="CompBoxFull" xfId="1413"/>
    <cellStyle name="CompBoxFull 2" xfId="1414"/>
    <cellStyle name="CompBoxMiddle" xfId="1415"/>
    <cellStyle name="CompBoxMiddle 2" xfId="1416"/>
    <cellStyle name="CompBoxMiddle 3" xfId="1417"/>
    <cellStyle name="CompBoxTop" xfId="1418"/>
    <cellStyle name="COMPS" xfId="1419"/>
    <cellStyle name="COND_CROSS_CHECK" xfId="1420"/>
    <cellStyle name="ConsHeader" xfId="1421"/>
    <cellStyle name="ConsNo" xfId="1422"/>
    <cellStyle name="ConsNo 2" xfId="1423"/>
    <cellStyle name="Consolidation" xfId="1424"/>
    <cellStyle name="Consolidation 2" xfId="1425"/>
    <cellStyle name="ControlValue" xfId="1426"/>
    <cellStyle name="DATA_ENT" xfId="1427"/>
    <cellStyle name="DATABASE_PULL" xfId="1428"/>
    <cellStyle name="DataEntry" xfId="1429"/>
    <cellStyle name="DataEntry1" xfId="1430"/>
    <cellStyle name="DataFoot" xfId="1431"/>
    <cellStyle name="DataFoot 2" xfId="1432"/>
    <cellStyle name="DataHeading" xfId="1433"/>
    <cellStyle name="DataPull" xfId="1434"/>
    <cellStyle name="DataPull1" xfId="1435"/>
    <cellStyle name="DbleSubTotalValue1Dec" xfId="1436"/>
    <cellStyle name="DbleSubTotalValue1Dec 2" xfId="1437"/>
    <cellStyle name="Deleted" xfId="1438"/>
    <cellStyle name="Deleted 2" xfId="1439"/>
    <cellStyle name="DOWNFOOT" xfId="1440"/>
    <cellStyle name="DOWNFOOT1" xfId="1441"/>
    <cellStyle name="DOWNFOOT1 2" xfId="1442"/>
    <cellStyle name="DOWNFOOT2" xfId="1443"/>
    <cellStyle name="Entry" xfId="1444"/>
    <cellStyle name="Euro" xfId="1445"/>
    <cellStyle name="Euro 2" xfId="1446"/>
    <cellStyle name="EV_Check" xfId="1447"/>
    <cellStyle name="Excel" xfId="1448"/>
    <cellStyle name="Explanatory Text 2" xfId="1449"/>
    <cellStyle name="Explanatory Text 2 2" xfId="1450"/>
    <cellStyle name="Explanatory Text 3" xfId="1451"/>
    <cellStyle name="Explanatory Text 4" xfId="1452"/>
    <cellStyle name="Ext Link Input" xfId="1453"/>
    <cellStyle name="External Links" xfId="1454"/>
    <cellStyle name="F000" xfId="1455"/>
    <cellStyle name="FixedValue" xfId="1456"/>
    <cellStyle name="Formula" xfId="1457"/>
    <cellStyle name="Good 2" xfId="1458"/>
    <cellStyle name="Good 2 2" xfId="1459"/>
    <cellStyle name="Good 3" xfId="1460"/>
    <cellStyle name="Good 4" xfId="1461"/>
    <cellStyle name="GreenBox" xfId="1462"/>
    <cellStyle name="H_Bot" xfId="1463"/>
    <cellStyle name="H_BotLC" xfId="1464"/>
    <cellStyle name="H_BotRC" xfId="1465"/>
    <cellStyle name="H_Left" xfId="1466"/>
    <cellStyle name="H_Mid" xfId="1467"/>
    <cellStyle name="H_Right" xfId="1468"/>
    <cellStyle name="H_Top" xfId="1469"/>
    <cellStyle name="H_TopLC" xfId="1470"/>
    <cellStyle name="H_TopRC" xfId="1471"/>
    <cellStyle name="Header" xfId="1472"/>
    <cellStyle name="Header1" xfId="1473"/>
    <cellStyle name="Header2" xfId="1474"/>
    <cellStyle name="Header3" xfId="1475"/>
    <cellStyle name="Heading 1 2" xfId="1476"/>
    <cellStyle name="Heading 1 2 2" xfId="1477"/>
    <cellStyle name="Heading 1 3" xfId="1478"/>
    <cellStyle name="Heading 1 4" xfId="1479"/>
    <cellStyle name="Heading 2 2" xfId="1480"/>
    <cellStyle name="Heading 2 2 2" xfId="1481"/>
    <cellStyle name="Heading 2 3" xfId="1482"/>
    <cellStyle name="Heading 2 4" xfId="1483"/>
    <cellStyle name="HEADING 3" xfId="1484"/>
    <cellStyle name="Heading 3 2" xfId="1485"/>
    <cellStyle name="Heading 3 2 2" xfId="1486"/>
    <cellStyle name="Heading 3 3" xfId="1487"/>
    <cellStyle name="Heading 3 4" xfId="1488"/>
    <cellStyle name="Heading 4 2" xfId="1489"/>
    <cellStyle name="Heading 4 2 2" xfId="1490"/>
    <cellStyle name="Heading 4 3" xfId="1491"/>
    <cellStyle name="Heading 4 4" xfId="1492"/>
    <cellStyle name="Home" xfId="1493"/>
    <cellStyle name="Home 2" xfId="1494"/>
    <cellStyle name="Home 3" xfId="1495"/>
    <cellStyle name="HTotalValue1Dec" xfId="1496"/>
    <cellStyle name="Hyperlink 2" xfId="1497"/>
    <cellStyle name="Info" xfId="1498"/>
    <cellStyle name="Input 2" xfId="1499"/>
    <cellStyle name="Input 2 2" xfId="1500"/>
    <cellStyle name="Input 2 2 2" xfId="1501"/>
    <cellStyle name="Input 2 3" xfId="1502"/>
    <cellStyle name="Input 3" xfId="1503"/>
    <cellStyle name="Input 3 2" xfId="1504"/>
    <cellStyle name="Input 4" xfId="1505"/>
    <cellStyle name="Input1" xfId="1506"/>
    <cellStyle name="Input1 2" xfId="1507"/>
    <cellStyle name="InputValue0Dec" xfId="1508"/>
    <cellStyle name="InputValue1Dec" xfId="1509"/>
    <cellStyle name="InputValue2Dec" xfId="1510"/>
    <cellStyle name="ItemCode" xfId="1511"/>
    <cellStyle name="ItemCode 2" xfId="1512"/>
    <cellStyle name="ItemCode 3" xfId="1513"/>
    <cellStyle name="ItemName" xfId="1514"/>
    <cellStyle name="ItemName 2" xfId="1515"/>
    <cellStyle name="ItemName 2 2" xfId="1516"/>
    <cellStyle name="ItemName 3" xfId="1517"/>
    <cellStyle name="KPMG Heading 1" xfId="1518"/>
    <cellStyle name="KPMG Heading 2" xfId="1519"/>
    <cellStyle name="KPMG Heading 3" xfId="1520"/>
    <cellStyle name="KPMG Heading 4" xfId="1521"/>
    <cellStyle name="KPMG Normal" xfId="1522"/>
    <cellStyle name="KPMG Normal Text" xfId="1523"/>
    <cellStyle name="Left" xfId="1524"/>
    <cellStyle name="Left 2" xfId="1525"/>
    <cellStyle name="LeftCornerB" xfId="1526"/>
    <cellStyle name="LeftCornerB 2" xfId="1527"/>
    <cellStyle name="LeftCornerT" xfId="1528"/>
    <cellStyle name="LeftCornerT 2" xfId="1529"/>
    <cellStyle name="Linked Cell 2" xfId="1530"/>
    <cellStyle name="Linked Cell 2 2" xfId="1531"/>
    <cellStyle name="Linked Cell 3" xfId="1532"/>
    <cellStyle name="Linked Cell 4" xfId="1533"/>
    <cellStyle name="LinkedValue0Dec" xfId="1534"/>
    <cellStyle name="LinkedValue1Dec" xfId="1535"/>
    <cellStyle name="Movement" xfId="1536"/>
    <cellStyle name="Movement 2" xfId="1537"/>
    <cellStyle name="Neutral 2" xfId="1538"/>
    <cellStyle name="Neutral 2 2" xfId="1539"/>
    <cellStyle name="Neutral 3" xfId="1540"/>
    <cellStyle name="Neutral 4" xfId="1541"/>
    <cellStyle name="New" xfId="1542"/>
    <cellStyle name="noinput" xfId="1543"/>
    <cellStyle name="Normal - Style1" xfId="1544"/>
    <cellStyle name="Normal 10" xfId="1545"/>
    <cellStyle name="Normal 11" xfId="1546"/>
    <cellStyle name="Normal 12" xfId="1547"/>
    <cellStyle name="Normal 13" xfId="1548"/>
    <cellStyle name="Normal 14" xfId="1549"/>
    <cellStyle name="Normal 18" xfId="1550"/>
    <cellStyle name="Normal 2" xfId="1551"/>
    <cellStyle name="Normal 2 2" xfId="1552"/>
    <cellStyle name="Normal 2 3" xfId="1553"/>
    <cellStyle name="Normal 2 3 2" xfId="1554"/>
    <cellStyle name="Normal 2 4" xfId="1555"/>
    <cellStyle name="Normal 2 5" xfId="0"/>
    <cellStyle name="Normal 3" xfId="0"/>
    <cellStyle name="Normal 3 2" xfId="0"/>
    <cellStyle name="Normal 4" xfId="0"/>
    <cellStyle name="Normal 4 2" xfId="0"/>
    <cellStyle name="Normal 5" xfId="0"/>
    <cellStyle name="Normal 6" xfId="0"/>
    <cellStyle name="Normal 7" xfId="0"/>
    <cellStyle name="Normal 7 2" xfId="0"/>
    <cellStyle name="Normal 8" xfId="0"/>
    <cellStyle name="Normal 9" xfId="0"/>
    <cellStyle name="Normal 9 2" xfId="0"/>
    <cellStyle name="Normalny_4Q00 Instruction - Appendix 4" xfId="0"/>
    <cellStyle name="Note 2" xfId="0"/>
    <cellStyle name="Note 2 2" xfId="0"/>
    <cellStyle name="Note 2 2 2" xfId="0"/>
    <cellStyle name="Note 2 3" xfId="0"/>
    <cellStyle name="Note 2 4" xfId="0"/>
    <cellStyle name="Note 3" xfId="0"/>
    <cellStyle name="Note 3 2" xfId="0"/>
    <cellStyle name="OtherSEEntry" xfId="0"/>
    <cellStyle name="Output 2" xfId="0"/>
    <cellStyle name="Output 2 2" xfId="0"/>
    <cellStyle name="Output 2 2 2" xfId="0"/>
    <cellStyle name="Output 2 3" xfId="0"/>
    <cellStyle name="Output 3" xfId="0"/>
    <cellStyle name="Output 3 2" xfId="0"/>
    <cellStyle name="Output 4" xfId="0"/>
    <cellStyle name="Output Amounts" xfId="0"/>
    <cellStyle name="Output Column Headings" xfId="0"/>
    <cellStyle name="Output Line Items" xfId="0"/>
    <cellStyle name="Output Report Heading" xfId="0"/>
    <cellStyle name="Output Report Title" xfId="0"/>
    <cellStyle name="Percent 2" xfId="0"/>
    <cellStyle name="Percent 2 2" xfId="0"/>
    <cellStyle name="Percent 3" xfId="0"/>
    <cellStyle name="Percent 4" xfId="0"/>
    <cellStyle name="Percent 5" xfId="0"/>
    <cellStyle name="Percent 5 2" xfId="0"/>
    <cellStyle name="Protec" xfId="0"/>
    <cellStyle name="PSChar" xfId="0"/>
    <cellStyle name="RedComment" xfId="0"/>
    <cellStyle name="RedComment 2" xfId="0"/>
    <cellStyle name="Right" xfId="0"/>
    <cellStyle name="Right 2" xfId="0"/>
    <cellStyle name="RightCornerB" xfId="0"/>
    <cellStyle name="RightCornerB 2" xfId="0"/>
    <cellStyle name="RightCornerT" xfId="0"/>
    <cellStyle name="RightCornerT 2" xfId="0"/>
    <cellStyle name="Schedule_Pull" xfId="0"/>
    <cellStyle name="SDEntry" xfId="0"/>
    <cellStyle name="SDHeader" xfId="0"/>
    <cellStyle name="SECategory" xfId="0"/>
    <cellStyle name="SEEntry" xfId="0"/>
    <cellStyle name="SEFormula" xfId="0"/>
    <cellStyle name="SEHeader" xfId="0"/>
    <cellStyle name="SELocked" xfId="0"/>
    <cellStyle name="SEPEntry" xfId="0"/>
    <cellStyle name="SHADED_CALCULATION" xfId="0"/>
    <cellStyle name="SHEET_PULL" xfId="0"/>
    <cellStyle name="SheetPull" xfId="0"/>
    <cellStyle name="SheetTitle" xfId="0"/>
    <cellStyle name="Sign" xfId="0"/>
    <cellStyle name="SPEntry" xfId="0"/>
    <cellStyle name="SPFormula" xfId="0"/>
    <cellStyle name="SPHeader" xfId="0"/>
    <cellStyle name="SPLocked" xfId="0"/>
    <cellStyle name="SRHeader" xfId="0"/>
    <cellStyle name="Style 1" xfId="0"/>
    <cellStyle name="Sub" xfId="0"/>
    <cellStyle name="SubItemName" xfId="0"/>
    <cellStyle name="SubItemName 2" xfId="0"/>
    <cellStyle name="SubItemName 3" xfId="0"/>
    <cellStyle name="SubItemName2" xfId="0"/>
    <cellStyle name="SubTextBold" xfId="0"/>
    <cellStyle name="SubTextBold2" xfId="0"/>
    <cellStyle name="Subtotal" xfId="0"/>
    <cellStyle name="SubtotalName" xfId="0"/>
    <cellStyle name="SubtotalName 2" xfId="0"/>
    <cellStyle name="SubtotalName 3" xfId="0"/>
    <cellStyle name="SubTotalValue0Dec" xfId="0"/>
    <cellStyle name="SubTotalValue1Dec" xfId="0"/>
    <cellStyle name="SumSign" xfId="0"/>
    <cellStyle name="T_BOLDC" xfId="0"/>
    <cellStyle name="T_BOLDC_Cartesis_Life_July07" xfId="0"/>
    <cellStyle name="T_BOLDC_Commentary - HKG - Mar 06" xfId="0"/>
    <cellStyle name="T_BOLDC_Commentary - HKG - Mar 06 2" xfId="0"/>
    <cellStyle name="T_BOLDC_Commentary - HKG - Mar 06 3" xfId="0"/>
    <cellStyle name="T_BOLDC_HK.EEV-Jun06 07-09 2006 (QF3)" xfId="0"/>
    <cellStyle name="T_BOLDC_HK.EEV-Mar07" xfId="0"/>
    <cellStyle name="T_BOLDC_HK.EEV-Mar07 2" xfId="0"/>
    <cellStyle name="T_BOLDC_HK.EEV-Mar07 3" xfId="0"/>
    <cellStyle name="T_BOLDC_HK.EV@Dec2005(No DAC)" xfId="0"/>
    <cellStyle name="T_BOLDC_Sep 07 SIN P&amp;L Analysis" xfId="0"/>
    <cellStyle name="T_BOLDC_SG.EEV-June06 6+6" xfId="0"/>
    <cellStyle name="T_BOLDC_SIN workings" xfId="0"/>
    <cellStyle name="T_BoldL" xfId="0"/>
    <cellStyle name="T_BoldL 2" xfId="0"/>
    <cellStyle name="T_BoldL 3" xfId="0"/>
    <cellStyle name="T_BoldL_Cartesis_Life_July07" xfId="0"/>
    <cellStyle name="T_BoldL_Commentary - HKG - Mar 06" xfId="0"/>
    <cellStyle name="T_BoldL_Commentary - HKG - Mar 06 2" xfId="0"/>
    <cellStyle name="T_BoldL_Commentary - HKG - Mar 06 3" xfId="0"/>
    <cellStyle name="T_BoldL_HK.EEV-Jun06 07-09 2006 (QF3)" xfId="0"/>
    <cellStyle name="T_BoldL_HK.EV@Dec2005(No DAC)" xfId="0"/>
    <cellStyle name="T_BoldL_S02.CARTESIS-Dec 08 rev of DTA and DAC (Late Adj dd17.02.2009)" xfId="0"/>
    <cellStyle name="T_BoldL_Sep 07 SIN P&amp;L Analysis" xfId="0"/>
    <cellStyle name="T_BoldL_SG.EEV-June06 6+6" xfId="0"/>
    <cellStyle name="T_BoldL_SIN workings" xfId="0"/>
    <cellStyle name="T_BoldLI" xfId="0"/>
    <cellStyle name="T_BoldLI_ALZ 1Q08 (LIFE 100 TLC TLP)" xfId="0"/>
    <cellStyle name="T_BoldLI_ALZ 4Q07 (LIFE 100 TLC TLP)" xfId="0"/>
    <cellStyle name="T_BoldLI_ALZ 4Q07 (LIFE 100 TLC TLP)_COL 1Q08 (RIDERS)" xfId="0"/>
    <cellStyle name="T_BoldLI_ALZ 4Q07 (LIFE 100 TLC TLP)_NB DATA 1Q08" xfId="0"/>
    <cellStyle name="T_BoldLI_ALZ 4Q07 (LIFE 100 TLC TLP)_RRI 10 90 1Q08 (SUPREME)" xfId="0"/>
    <cellStyle name="T_BoldLI_ALZ 4Q07 (LIFE 100 TLC TLP)_SRL 1Q08 (MORT)" xfId="0"/>
    <cellStyle name="T_BoldLI_Cartesis_Life_July07" xfId="0"/>
    <cellStyle name="T_BoldLI_COL 1Q08 (RIDERS)" xfId="0"/>
    <cellStyle name="T_BoldLI_COL 4Q07 (RIDERS)" xfId="0"/>
    <cellStyle name="T_BoldLI_COL 4Q07 (RIDERS)_NB DATA 1Q08" xfId="0"/>
    <cellStyle name="T_BoldLI_COL 4Q07 (RIDERS)_RRI 10 90 1Q08 (SUPREME)" xfId="0"/>
    <cellStyle name="T_BoldLI_COL 4Q07 (RIDERS)_SRL 1Q08 (MORT)" xfId="0"/>
    <cellStyle name="T_BoldLI_Commentary - HKG - Mar 06" xfId="0"/>
    <cellStyle name="T_BoldLI_Commentary - HKG - Mar 06 2" xfId="0"/>
    <cellStyle name="T_BoldLI_Commentary - HKG - Mar 06 3" xfId="0"/>
    <cellStyle name="T_BoldLI_Commentary - HKG - Mar 06_ALZ 1Q08 (LIFE 100 TLC TLP)" xfId="0"/>
    <cellStyle name="T_BoldLI_Commentary - HKG - Mar 06_ALZ 4Q07 (LIFE 100 TLC TLP)" xfId="0"/>
    <cellStyle name="T_BoldLI_Commentary - HKG - Mar 06_ALZ 4Q07 (LIFE 100 TLC TLP)_COL 1Q08 (RIDERS)" xfId="0"/>
    <cellStyle name="T_BoldLI_Commentary - HKG - Mar 06_ALZ 4Q07 (LIFE 100 TLC TLP)_NB DATA 1Q08" xfId="0"/>
    <cellStyle name="T_BoldLI_Commentary - HKG - Mar 06_ALZ 4Q07 (LIFE 100 TLC TLP)_RRI 10 90 1Q08 (SUPREME)" xfId="0"/>
    <cellStyle name="T_BoldLI_Commentary - HKG - Mar 06_ALZ 4Q07 (LIFE 100 TLC TLP)_SRL 1Q08 (MORT)" xfId="0"/>
    <cellStyle name="T_BoldLI_Commentary - HKG - Mar 06_COL 1Q08 (RIDERS)" xfId="0"/>
    <cellStyle name="T_BoldLI_Commentary - HKG - Mar 06_COL 4Q07 (RIDERS)" xfId="0"/>
    <cellStyle name="T_BoldLI_Commentary - HKG - Mar 06_COL 4Q07 (RIDERS)_NB DATA 1Q08" xfId="0"/>
    <cellStyle name="T_BoldLI_Commentary - HKG - Mar 06_COL 4Q07 (RIDERS)_RRI 10 90 1Q08 (SUPREME)" xfId="0"/>
    <cellStyle name="T_BoldLI_Commentary - HKG - Mar 06_COL 4Q07 (RIDERS)_SRL 1Q08 (MORT)" xfId="0"/>
    <cellStyle name="T_BoldLI_Commentary - HKG - Mar 06_HK Typecode 1Q08" xfId="0"/>
    <cellStyle name="T_BoldLI_Commentary - HKG - Mar 06_NB DATA 1Q08" xfId="0"/>
    <cellStyle name="T_BoldLI_Commentary - HKG - Mar 06_NB DATA 4Q07" xfId="0"/>
    <cellStyle name="T_BoldLI_Commentary - HKG - Mar 06_RRI 10 90 1Q08 (SUPREME)" xfId="0"/>
    <cellStyle name="T_BoldLI_Commentary - HKG - Mar 06_RRI 10 90 4Q07 (SUPREME)" xfId="0"/>
    <cellStyle name="T_BoldLI_Commentary - HKG - Mar 06_RRI 10 90 4Q07 (SUPREME)_NB DATA 1Q08" xfId="0"/>
    <cellStyle name="T_BoldLI_Commentary - HKG - Mar 06_RRI 10 90 4Q07 (SUPREME)_SRL 1Q08 (MORT)" xfId="0"/>
    <cellStyle name="T_BoldLI_Commentary - HKG - Mar 06_SRL 1Q08 (MORT)" xfId="0"/>
    <cellStyle name="T_BoldLI_Commentary - HKG - Mar 06_SRL 4Q07 (MORT)" xfId="0"/>
    <cellStyle name="T_BoldLI_Commentary - HKG - Mar 06_SRL 4Q07 (MORT) FAQ" xfId="0"/>
    <cellStyle name="T_BoldLI_Commentary - HKG - Mar 06_SRL 4Q07 (MORT)_NB DATA 1Q08" xfId="0"/>
    <cellStyle name="T_BoldLI_HK Typecode 1Q08" xfId="0"/>
    <cellStyle name="T_BoldLI_HK.EEV-Jun06 07-09 2006 (QF3)" xfId="0"/>
    <cellStyle name="T_BoldLI_HK.EEV-Mar07" xfId="0"/>
    <cellStyle name="T_BoldLI_HK.EEV-Mar07 2" xfId="0"/>
    <cellStyle name="T_BoldLI_HK.EEV-Mar07 3" xfId="0"/>
    <cellStyle name="T_BoldLI_HK.EEV-Mar07_ALZ 1Q08 (LIFE 100 TLC TLP)" xfId="0"/>
    <cellStyle name="T_BoldLI_HK.EEV-Mar07_ALZ 4Q07 (LIFE 100 TLC TLP)" xfId="0"/>
    <cellStyle name="T_BoldLI_HK.EEV-Mar07_ALZ 4Q07 (LIFE 100 TLC TLP)_COL 1Q08 (RIDERS)" xfId="0"/>
    <cellStyle name="T_BoldLI_HK.EEV-Mar07_ALZ 4Q07 (LIFE 100 TLC TLP)_NB DATA 1Q08" xfId="0"/>
    <cellStyle name="T_BoldLI_HK.EEV-Mar07_ALZ 4Q07 (LIFE 100 TLC TLP)_RRI 10 90 1Q08 (SUPREME)" xfId="0"/>
    <cellStyle name="T_BoldLI_HK.EEV-Mar07_ALZ 4Q07 (LIFE 100 TLC TLP)_SRL 1Q08 (MORT)" xfId="0"/>
    <cellStyle name="T_BoldLI_HK.EEV-Mar07_COL 1Q08 (RIDERS)" xfId="0"/>
    <cellStyle name="T_BoldLI_HK.EEV-Mar07_COL 4Q07 (RIDERS)" xfId="0"/>
    <cellStyle name="T_BoldLI_HK.EEV-Mar07_COL 4Q07 (RIDERS)_NB DATA 1Q08" xfId="0"/>
    <cellStyle name="T_BoldLI_HK.EEV-Mar07_COL 4Q07 (RIDERS)_RRI 10 90 1Q08 (SUPREME)" xfId="0"/>
    <cellStyle name="T_BoldLI_HK.EEV-Mar07_COL 4Q07 (RIDERS)_SRL 1Q08 (MORT)" xfId="0"/>
    <cellStyle name="T_BoldLI_HK.EEV-Mar07_HK Typecode 1Q08" xfId="0"/>
    <cellStyle name="T_BoldLI_HK.EEV-Mar07_NB DATA 1Q08" xfId="0"/>
    <cellStyle name="T_BoldLI_HK.EEV-Mar07_NB DATA 4Q07" xfId="0"/>
    <cellStyle name="T_BoldLI_HK.EEV-Mar07_RRI 10 90 1Q08 (SUPREME)" xfId="0"/>
    <cellStyle name="T_BoldLI_HK.EEV-Mar07_RRI 10 90 4Q07 (SUPREME)" xfId="0"/>
    <cellStyle name="T_BoldLI_HK.EEV-Mar07_RRI 10 90 4Q07 (SUPREME)_NB DATA 1Q08" xfId="0"/>
    <cellStyle name="T_BoldLI_HK.EEV-Mar07_RRI 10 90 4Q07 (SUPREME)_SRL 1Q08 (MORT)" xfId="0"/>
    <cellStyle name="T_BoldLI_HK.EEV-Mar07_SRL 1Q08 (MORT)" xfId="0"/>
    <cellStyle name="T_BoldLI_HK.EEV-Mar07_SRL 4Q07 (MORT)" xfId="0"/>
    <cellStyle name="T_BoldLI_HK.EEV-Mar07_SRL 4Q07 (MORT) FAQ" xfId="0"/>
    <cellStyle name="T_BoldLI_HK.EEV-Mar07_SRL 4Q07 (MORT)_NB DATA 1Q08" xfId="0"/>
    <cellStyle name="T_BoldLI_HK.EV@Dec2005(No DAC)" xfId="0"/>
    <cellStyle name="T_BoldLI_HK.EV@Dec2005(No DAC)_ALZ 1Q08 (LIFE 100 TLC TLP)" xfId="0"/>
    <cellStyle name="T_BoldLI_HK.EV@Dec2005(No DAC)_ALZ 4Q07 (LIFE 100 TLC TLP)" xfId="0"/>
    <cellStyle name="T_BoldLI_HK.EV@Dec2005(No DAC)_ALZ 4Q07 (LIFE 100 TLC TLP)_COL 1Q08 (RIDERS)" xfId="0"/>
    <cellStyle name="T_BoldLI_HK.EV@Dec2005(No DAC)_ALZ 4Q07 (LIFE 100 TLC TLP)_NB DATA 1Q08" xfId="0"/>
    <cellStyle name="T_BoldLI_HK.EV@Dec2005(No DAC)_ALZ 4Q07 (LIFE 100 TLC TLP)_RRI 10 90 1Q08 (SUPREME)" xfId="0"/>
    <cellStyle name="T_BoldLI_HK.EV@Dec2005(No DAC)_ALZ 4Q07 (LIFE 100 TLC TLP)_SRL 1Q08 (MORT)" xfId="0"/>
    <cellStyle name="T_BoldLI_HK.EV@Dec2005(No DAC)_COL 1Q08 (RIDERS)" xfId="0"/>
    <cellStyle name="T_BoldLI_HK.EV@Dec2005(No DAC)_COL 4Q07 (RIDERS)" xfId="0"/>
    <cellStyle name="T_BoldLI_HK.EV@Dec2005(No DAC)_COL 4Q07 (RIDERS)_NB DATA 1Q08" xfId="0"/>
    <cellStyle name="T_BoldLI_HK.EV@Dec2005(No DAC)_COL 4Q07 (RIDERS)_RRI 10 90 1Q08 (SUPREME)" xfId="0"/>
    <cellStyle name="T_BoldLI_HK.EV@Dec2005(No DAC)_COL 4Q07 (RIDERS)_SRL 1Q08 (MORT)" xfId="0"/>
    <cellStyle name="T_BoldLI_HK.EV@Dec2005(No DAC)_HK Typecode 1Q08" xfId="0"/>
    <cellStyle name="T_BoldLI_HK.EV@Dec2005(No DAC)_NB DATA 1Q08" xfId="0"/>
    <cellStyle name="T_BoldLI_HK.EV@Dec2005(No DAC)_NB DATA 4Q07" xfId="0"/>
    <cellStyle name="T_BoldLI_HK.EV@Dec2005(No DAC)_RRI 10 90 1Q08 (SUPREME)" xfId="0"/>
    <cellStyle name="T_BoldLI_HK.EV@Dec2005(No DAC)_RRI 10 90 4Q07 (SUPREME)" xfId="0"/>
    <cellStyle name="T_BoldLI_HK.EV@Dec2005(No DAC)_RRI 10 90 4Q07 (SUPREME)_NB DATA 1Q08" xfId="0"/>
    <cellStyle name="T_BoldLI_HK.EV@Dec2005(No DAC)_RRI 10 90 4Q07 (SUPREME)_SRL 1Q08 (MORT)" xfId="0"/>
    <cellStyle name="T_BoldLI_HK.EV@Dec2005(No DAC)_SRL 1Q08 (MORT)" xfId="0"/>
    <cellStyle name="T_BoldLI_HK.EV@Dec2005(No DAC)_SRL 4Q07 (MORT)" xfId="0"/>
    <cellStyle name="T_BoldLI_HK.EV@Dec2005(No DAC)_SRL 4Q07 (MORT) FAQ" xfId="0"/>
    <cellStyle name="T_BoldLI_HK.EV@Dec2005(No DAC)_SRL 4Q07 (MORT)_NB DATA 1Q08" xfId="0"/>
    <cellStyle name="T_BoldLI_NB DATA 1Q08" xfId="0"/>
    <cellStyle name="T_BoldLI_NB DATA 4Q07" xfId="0"/>
    <cellStyle name="T_BoldLI_RRI 10 90 1Q08 (SUPREME)" xfId="0"/>
    <cellStyle name="T_BoldLI_RRI 10 90 4Q07 (SUPREME)" xfId="0"/>
    <cellStyle name="T_BoldLI_RRI 10 90 4Q07 (SUPREME)_NB DATA 1Q08" xfId="0"/>
    <cellStyle name="T_BoldLI_RRI 10 90 4Q07 (SUPREME)_SRL 1Q08 (MORT)" xfId="0"/>
    <cellStyle name="T_BoldLI_Sep 07 SIN P&amp;L Analysis" xfId="0"/>
    <cellStyle name="T_BoldLI_SG.EEV-June06 6+6" xfId="0"/>
    <cellStyle name="T_BoldLI_SIN workings" xfId="0"/>
    <cellStyle name="T_BoldLI_SRL 1Q08 (MORT)" xfId="0"/>
    <cellStyle name="T_BoldLI_SRL 4Q07 (MORT)" xfId="0"/>
    <cellStyle name="T_BoldLI_SRL 4Q07 (MORT) FAQ" xfId="0"/>
    <cellStyle name="T_BoldLI_SRL 4Q07 (MORT)_NB DATA 1Q08" xfId="0"/>
    <cellStyle name="T_BoldR" xfId="0"/>
    <cellStyle name="T_BoldR 2" xfId="0"/>
    <cellStyle name="T_BoldR 3" xfId="0"/>
    <cellStyle name="T_BoldR_Cartesis-Life-Jun09-5+1 workings" xfId="0"/>
    <cellStyle name="T_BoldR_Commentary - HKG - Mar 06" xfId="0"/>
    <cellStyle name="T_BoldR_Commentary - HKG - Mar 06 2" xfId="0"/>
    <cellStyle name="T_BoldR_Commentary - HKG - Mar 06 3" xfId="0"/>
    <cellStyle name="T_BoldR_HK.EEV-Jun06 07-09 2006 (QF3)" xfId="0"/>
    <cellStyle name="T_BoldR_HK.EV@Dec2005(No DAC)" xfId="0"/>
    <cellStyle name="T_BoldR_S02.CARTESIS-Dec 08 rev of DTA and DAC (Late Adj dd17.02.2009)" xfId="0"/>
    <cellStyle name="T_BoldR_SG.EEV-June06 6+6" xfId="0"/>
    <cellStyle name="T_BoldR_Sin Life - Jun09 (5+1)" xfId="0"/>
    <cellStyle name="T_BoldR_SIN PL QF1 08 (Revised with S$100 SP tranche)" xfId="0"/>
    <cellStyle name="T_BoldR_SIN workings" xfId="0"/>
    <cellStyle name="T_BoldR_SIN workings 2008-10 (3 Year Plan)_21Nov07" xfId="0"/>
    <cellStyle name="T_TextLI" xfId="0"/>
    <cellStyle name="T_TextLI 2" xfId="0"/>
    <cellStyle name="T_TextLI_ALZ 1Q08 (LIFE 100 TLC TLP)" xfId="0"/>
    <cellStyle name="T_TextLI_ALZ 4Q07 (LIFE 100 TLC TLP)" xfId="0"/>
    <cellStyle name="T_TextLI_ALZ 4Q07 (LIFE 100 TLC TLP)_COL 1Q08 (RIDERS)" xfId="0"/>
    <cellStyle name="T_TextLI_ALZ 4Q07 (LIFE 100 TLC TLP)_NB DATA 1Q08" xfId="0"/>
    <cellStyle name="T_TextLI_ALZ 4Q07 (LIFE 100 TLC TLP)_RRI 10 90 1Q08 (SUPREME)" xfId="0"/>
    <cellStyle name="T_TextLI_ALZ 4Q07 (LIFE 100 TLC TLP)_SRL 1Q08 (MORT)" xfId="0"/>
    <cellStyle name="T_TextLI_ASSUMP" xfId="0"/>
    <cellStyle name="T_TextLI_Cartesis_Life_July07" xfId="0"/>
    <cellStyle name="T_TextLI_Checks" xfId="0"/>
    <cellStyle name="T_TextLI_COL 1Q08 (RIDERS)" xfId="0"/>
    <cellStyle name="T_TextLI_COL 4Q07 (RIDERS)" xfId="0"/>
    <cellStyle name="T_TextLI_COL 4Q07 (RIDERS)_NB DATA 1Q08" xfId="0"/>
    <cellStyle name="T_TextLI_COL 4Q07 (RIDERS)_RRI 10 90 1Q08 (SUPREME)" xfId="0"/>
    <cellStyle name="T_TextLI_COL 4Q07 (RIDERS)_SRL 1Q08 (MORT)" xfId="0"/>
    <cellStyle name="T_TextLI_Commentary -  SIN Nov 05 (et)" xfId="0"/>
    <cellStyle name="T_TextLI_Commentary -  SIN Nov 05 (et) 2" xfId="0"/>
    <cellStyle name="T_TextLI_Commentary -  SIN Nov 05 (et) 3" xfId="0"/>
    <cellStyle name="T_TextLI_Commentary -  SIN Nov 05 (et)_ALZ 1Q08 (LIFE 100 TLC TLP)" xfId="0"/>
    <cellStyle name="T_TextLI_Commentary -  SIN Nov 05 (et)_ALZ 4Q07 (LIFE 100 TLC TLP)" xfId="0"/>
    <cellStyle name="T_TextLI_Commentary -  SIN Nov 05 (et)_ALZ 4Q07 (LIFE 100 TLC TLP)_COL 1Q08 (RIDERS)" xfId="0"/>
    <cellStyle name="T_TextLI_Commentary -  SIN Nov 05 (et)_ALZ 4Q07 (LIFE 100 TLC TLP)_NB DATA 1Q08" xfId="0"/>
    <cellStyle name="T_TextLI_Commentary -  SIN Nov 05 (et)_ALZ 4Q07 (LIFE 100 TLC TLP)_RRI 10 90 1Q08 (SUPREME)" xfId="0"/>
    <cellStyle name="T_TextLI_Commentary -  SIN Nov 05 (et)_ALZ 4Q07 (LIFE 100 TLC TLP)_SRL 1Q08 (MORT)" xfId="0"/>
    <cellStyle name="T_TextLI_Commentary -  SIN Nov 05 (et)_COL 1Q08 (RIDERS)" xfId="0"/>
    <cellStyle name="T_TextLI_Commentary -  SIN Nov 05 (et)_COL 4Q07 (RIDERS)" xfId="0"/>
    <cellStyle name="T_TextLI_Commentary -  SIN Nov 05 (et)_COL 4Q07 (RIDERS)_NB DATA 1Q08" xfId="0"/>
    <cellStyle name="T_TextLI_Commentary -  SIN Nov 05 (et)_COL 4Q07 (RIDERS)_RRI 10 90 1Q08 (SUPREME)" xfId="0"/>
    <cellStyle name="T_TextLI_Commentary -  SIN Nov 05 (et)_COL 4Q07 (RIDERS)_SRL 1Q08 (MORT)" xfId="0"/>
    <cellStyle name="T_TextLI_Commentary -  SIN Nov 05 (et)_HK Typecode 1Q08" xfId="0"/>
    <cellStyle name="T_TextLI_Commentary -  SIN Nov 05 (et)_NB DATA 1Q08" xfId="0"/>
    <cellStyle name="T_TextLI_Commentary -  SIN Nov 05 (et)_NB DATA 4Q07" xfId="0"/>
    <cellStyle name="T_TextLI_Commentary -  SIN Nov 05 (et)_RRI 10 90 1Q08 (SUPREME)" xfId="0"/>
    <cellStyle name="T_TextLI_Commentary -  SIN Nov 05 (et)_RRI 10 90 4Q07 (SUPREME)" xfId="0"/>
    <cellStyle name="T_TextLI_Commentary -  SIN Nov 05 (et)_RRI 10 90 4Q07 (SUPREME)_NB DATA 1Q08" xfId="0"/>
    <cellStyle name="T_TextLI_Commentary -  SIN Nov 05 (et)_RRI 10 90 4Q07 (SUPREME)_SRL 1Q08 (MORT)" xfId="0"/>
    <cellStyle name="T_TextLI_Commentary -  SIN Nov 05 (et)_SRL 1Q08 (MORT)" xfId="0"/>
    <cellStyle name="T_TextLI_Commentary -  SIN Nov 05 (et)_SRL 4Q07 (MORT)" xfId="0"/>
    <cellStyle name="T_TextLI_Commentary -  SIN Nov 05 (et)_SRL 4Q07 (MORT) FAQ" xfId="0"/>
    <cellStyle name="T_TextLI_Commentary -  SIN Nov 05 (et)_SRL 4Q07 (MORT)_NB DATA 1Q08" xfId="0"/>
    <cellStyle name="T_TextLI_Commentary - HKG - Mar 06" xfId="0"/>
    <cellStyle name="T_TextLI_Commentary - HKG - Mar 06 2" xfId="0"/>
    <cellStyle name="T_TextLI_Commentary - HKG - Mar 06 3" xfId="0"/>
    <cellStyle name="T_TextLI_Commentary - HKG - Mar 06_ALZ 1Q08 (LIFE 100 TLC TLP)" xfId="0"/>
    <cellStyle name="T_TextLI_Commentary - HKG - Mar 06_ALZ 4Q07 (LIFE 100 TLC TLP)" xfId="0"/>
    <cellStyle name="T_TextLI_Commentary - HKG - Mar 06_ALZ 4Q07 (LIFE 100 TLC TLP)_COL 1Q08 (RIDERS)" xfId="0"/>
    <cellStyle name="T_TextLI_Commentary - HKG - Mar 06_ALZ 4Q07 (LIFE 100 TLC TLP)_NB DATA 1Q08" xfId="0"/>
    <cellStyle name="T_TextLI_Commentary - HKG - Mar 06_ALZ 4Q07 (LIFE 100 TLC TLP)_RRI 10 90 1Q08 (SUPREME)" xfId="0"/>
    <cellStyle name="T_TextLI_Commentary - HKG - Mar 06_ALZ 4Q07 (LIFE 100 TLC TLP)_SRL 1Q08 (MORT)" xfId="0"/>
    <cellStyle name="T_TextLI_Commentary - HKG - Mar 06_COL 1Q08 (RIDERS)" xfId="0"/>
    <cellStyle name="T_TextLI_Commentary - HKG - Mar 06_COL 4Q07 (RIDERS)" xfId="0"/>
    <cellStyle name="T_TextLI_Commentary - HKG - Mar 06_COL 4Q07 (RIDERS)_NB DATA 1Q08" xfId="0"/>
    <cellStyle name="T_TextLI_Commentary - HKG - Mar 06_COL 4Q07 (RIDERS)_RRI 10 90 1Q08 (SUPREME)" xfId="0"/>
    <cellStyle name="T_TextLI_Commentary - HKG - Mar 06_COL 4Q07 (RIDERS)_SRL 1Q08 (MORT)" xfId="0"/>
    <cellStyle name="T_TextLI_Commentary - HKG - Mar 06_HK Typecode 1Q08" xfId="0"/>
    <cellStyle name="T_TextLI_Commentary - HKG - Mar 06_NB DATA 1Q08" xfId="0"/>
    <cellStyle name="T_TextLI_Commentary - HKG - Mar 06_NB DATA 4Q07" xfId="0"/>
    <cellStyle name="T_TextLI_Commentary - HKG - Mar 06_RRI 10 90 1Q08 (SUPREME)" xfId="0"/>
    <cellStyle name="T_TextLI_Commentary - HKG - Mar 06_RRI 10 90 4Q07 (SUPREME)" xfId="0"/>
    <cellStyle name="T_TextLI_Commentary - HKG - Mar 06_RRI 10 90 4Q07 (SUPREME)_NB DATA 1Q08" xfId="0"/>
    <cellStyle name="T_TextLI_Commentary - HKG - Mar 06_RRI 10 90 4Q07 (SUPREME)_SRL 1Q08 (MORT)" xfId="0"/>
    <cellStyle name="T_TextLI_Commentary - HKG - Mar 06_SRL 1Q08 (MORT)" xfId="0"/>
    <cellStyle name="T_TextLI_Commentary - HKG - Mar 06_SRL 4Q07 (MORT)" xfId="0"/>
    <cellStyle name="T_TextLI_Commentary - HKG - Mar 06_SRL 4Q07 (MORT) FAQ" xfId="0"/>
    <cellStyle name="T_TextLI_Commentary - HKG - Mar 06_SRL 4Q07 (MORT)_NB DATA 1Q08" xfId="0"/>
    <cellStyle name="T_TextLI_Commentary 2 - HKG-Dec 05" xfId="0"/>
    <cellStyle name="T_TextLI_Commentary 2 - HKG-Dec 05 2" xfId="0"/>
    <cellStyle name="T_TextLI_Commentary 2 - HKG-Dec 05 3" xfId="0"/>
    <cellStyle name="T_TextLI_Commentary 2 - HKG-Dec 05_ALZ 1Q08 (LIFE 100 TLC TLP)" xfId="0"/>
    <cellStyle name="T_TextLI_Commentary 2 - HKG-Dec 05_ALZ 4Q07 (LIFE 100 TLC TLP)" xfId="0"/>
    <cellStyle name="T_TextLI_Commentary 2 - HKG-Dec 05_ALZ 4Q07 (LIFE 100 TLC TLP)_COL 1Q08 (RIDERS)" xfId="0"/>
    <cellStyle name="T_TextLI_Commentary 2 - HKG-Dec 05_ALZ 4Q07 (LIFE 100 TLC TLP)_NB DATA 1Q08" xfId="0"/>
    <cellStyle name="T_TextLI_Commentary 2 - HKG-Dec 05_ALZ 4Q07 (LIFE 100 TLC TLP)_RRI 10 90 1Q08 (SUPREME)" xfId="0"/>
    <cellStyle name="T_TextLI_Commentary 2 - HKG-Dec 05_ALZ 4Q07 (LIFE 100 TLC TLP)_SRL 1Q08 (MORT)" xfId="0"/>
    <cellStyle name="T_TextLI_Commentary 2 - HKG-Dec 05_COL 1Q08 (RIDERS)" xfId="0"/>
    <cellStyle name="T_TextLI_Commentary 2 - HKG-Dec 05_COL 4Q07 (RIDERS)" xfId="0"/>
    <cellStyle name="T_TextLI_Commentary 2 - HKG-Dec 05_COL 4Q07 (RIDERS)_NB DATA 1Q08" xfId="0"/>
    <cellStyle name="T_TextLI_Commentary 2 - HKG-Dec 05_COL 4Q07 (RIDERS)_RRI 10 90 1Q08 (SUPREME)" xfId="0"/>
    <cellStyle name="T_TextLI_Commentary 2 - HKG-Dec 05_COL 4Q07 (RIDERS)_SRL 1Q08 (MORT)" xfId="0"/>
    <cellStyle name="T_TextLI_Commentary 2 - HKG-Dec 05_HK Typecode 1Q08" xfId="0"/>
    <cellStyle name="T_TextLI_Commentary 2 - HKG-Dec 05_NB DATA 1Q08" xfId="0"/>
    <cellStyle name="T_TextLI_Commentary 2 - HKG-Dec 05_NB DATA 4Q07" xfId="0"/>
    <cellStyle name="T_TextLI_Commentary 2 - HKG-Dec 05_RRI 10 90 1Q08 (SUPREME)" xfId="0"/>
    <cellStyle name="T_TextLI_Commentary 2 - HKG-Dec 05_RRI 10 90 4Q07 (SUPREME)" xfId="0"/>
    <cellStyle name="T_TextLI_Commentary 2 - HKG-Dec 05_RRI 10 90 4Q07 (SUPREME)_NB DATA 1Q08" xfId="0"/>
    <cellStyle name="T_TextLI_Commentary 2 - HKG-Dec 05_RRI 10 90 4Q07 (SUPREME)_SRL 1Q08 (MORT)" xfId="0"/>
    <cellStyle name="T_TextLI_Commentary 2 - HKG-Dec 05_SRL 1Q08 (MORT)" xfId="0"/>
    <cellStyle name="T_TextLI_Commentary 2 - HKG-Dec 05_SRL 4Q07 (MORT)" xfId="0"/>
    <cellStyle name="T_TextLI_Commentary 2 - HKG-Dec 05_SRL 4Q07 (MORT) FAQ" xfId="0"/>
    <cellStyle name="T_TextLI_Commentary 2 - HKG-Dec 05_SRL 4Q07 (MORT)_NB DATA 1Q08" xfId="0"/>
    <cellStyle name="T_TextLI_Dec 05" xfId="0"/>
    <cellStyle name="T_TextLI_Dec 05 2" xfId="0"/>
    <cellStyle name="T_TextLI_Dec 05 3" xfId="0"/>
    <cellStyle name="T_TextLI_Dec 05_ALZ 1Q08 (LIFE 100 TLC TLP)" xfId="0"/>
    <cellStyle name="T_TextLI_Dec 05_ALZ 4Q07 (LIFE 100 TLC TLP)" xfId="0"/>
    <cellStyle name="T_TextLI_Dec 05_ALZ 4Q07 (LIFE 100 TLC TLP)_COL 1Q08 (RIDERS)" xfId="0"/>
    <cellStyle name="T_TextLI_Dec 05_ALZ 4Q07 (LIFE 100 TLC TLP)_NB DATA 1Q08" xfId="0"/>
    <cellStyle name="T_TextLI_Dec 05_ALZ 4Q07 (LIFE 100 TLC TLP)_RRI 10 90 1Q08 (SUPREME)" xfId="0"/>
    <cellStyle name="T_TextLI_Dec 05_ALZ 4Q07 (LIFE 100 TLC TLP)_SRL 1Q08 (MORT)" xfId="0"/>
    <cellStyle name="T_TextLI_Dec 05_COL 1Q08 (RIDERS)" xfId="0"/>
    <cellStyle name="T_TextLI_Dec 05_COL 4Q07 (RIDERS)" xfId="0"/>
    <cellStyle name="T_TextLI_Dec 05_COL 4Q07 (RIDERS)_NB DATA 1Q08" xfId="0"/>
    <cellStyle name="T_TextLI_Dec 05_COL 4Q07 (RIDERS)_RRI 10 90 1Q08 (SUPREME)" xfId="0"/>
    <cellStyle name="T_TextLI_Dec 05_COL 4Q07 (RIDERS)_SRL 1Q08 (MORT)" xfId="0"/>
    <cellStyle name="T_TextLI_Dec 05_HK Typecode 1Q08" xfId="0"/>
    <cellStyle name="T_TextLI_Dec 05_NB DATA 1Q08" xfId="0"/>
    <cellStyle name="T_TextLI_Dec 05_NB DATA 4Q07" xfId="0"/>
    <cellStyle name="T_TextLI_Dec 05_RRI 10 90 1Q08 (SUPREME)" xfId="0"/>
    <cellStyle name="T_TextLI_Dec 05_RRI 10 90 4Q07 (SUPREME)" xfId="0"/>
    <cellStyle name="T_TextLI_Dec 05_RRI 10 90 4Q07 (SUPREME)_NB DATA 1Q08" xfId="0"/>
    <cellStyle name="T_TextLI_Dec 05_RRI 10 90 4Q07 (SUPREME)_SRL 1Q08 (MORT)" xfId="0"/>
    <cellStyle name="T_TextLI_Dec 05_SRL 1Q08 (MORT)" xfId="0"/>
    <cellStyle name="T_TextLI_Dec 05_SRL 4Q07 (MORT)" xfId="0"/>
    <cellStyle name="T_TextLI_Dec 05_SRL 4Q07 (MORT) FAQ" xfId="0"/>
    <cellStyle name="T_TextLI_Dec 05_SRL 4Q07 (MORT)_NB DATA 1Q08" xfId="0"/>
    <cellStyle name="T_TextLI_Group Life" xfId="0"/>
    <cellStyle name="T_TextLI_HK P &amp; L (To Finance to compute tax)" xfId="0"/>
    <cellStyle name="T_TextLI_HK P &amp; L (To Finance to compute tax) 2" xfId="0"/>
    <cellStyle name="T_TextLI_HK P &amp; L (To Finance to compute tax) 3" xfId="0"/>
    <cellStyle name="T_TextLI_HK P &amp; L (To Finance to compute tax)_ALZ 1Q08 (LIFE 100 TLC TLP)" xfId="0"/>
    <cellStyle name="T_TextLI_HK P &amp; L (To Finance to compute tax)_ALZ 4Q07 (LIFE 100 TLC TLP)" xfId="0"/>
    <cellStyle name="T_TextLI_HK P &amp; L (To Finance to compute tax)_ALZ 4Q07 (LIFE 100 TLC TLP)_COL 1Q08 (RIDERS)" xfId="0"/>
    <cellStyle name="T_TextLI_HK P &amp; L (To Finance to compute tax)_ALZ 4Q07 (LIFE 100 TLC TLP)_NB DATA 1Q08" xfId="0"/>
    <cellStyle name="T_TextLI_HK P &amp; L (To Finance to compute tax)_ALZ 4Q07 (LIFE 100 TLC TLP)_RRI 10 90 1Q08 (SUPREME)" xfId="0"/>
    <cellStyle name="T_TextLI_HK P &amp; L (To Finance to compute tax)_ALZ 4Q07 (LIFE 100 TLC TLP)_SRL 1Q08 (MORT)" xfId="0"/>
    <cellStyle name="T_TextLI_HK P &amp; L (To Finance to compute tax)_COL 1Q08 (RIDERS)" xfId="0"/>
    <cellStyle name="T_TextLI_HK P &amp; L (To Finance to compute tax)_COL 4Q07 (RIDERS)" xfId="0"/>
    <cellStyle name="T_TextLI_HK P &amp; L (To Finance to compute tax)_COL 4Q07 (RIDERS)_NB DATA 1Q08" xfId="0"/>
    <cellStyle name="T_TextLI_HK P &amp; L (To Finance to compute tax)_COL 4Q07 (RIDERS)_RRI 10 90 1Q08 (SUPREME)" xfId="0"/>
    <cellStyle name="T_TextLI_HK P &amp; L (To Finance to compute tax)_COL 4Q07 (RIDERS)_SRL 1Q08 (MORT)" xfId="0"/>
    <cellStyle name="T_TextLI_HK P &amp; L (To Finance to compute tax)_HK Typecode 1Q08" xfId="0"/>
    <cellStyle name="T_TextLI_HK P &amp; L (To Finance to compute tax)_HK.EEV-Dec06 Test3" xfId="0"/>
    <cellStyle name="T_TextLI_HK P &amp; L (To Finance to compute tax)_HK.EEV-Dec06 Test3 2" xfId="0"/>
    <cellStyle name="T_TextLI_HK P &amp; L (To Finance to compute tax)_HK.EEV-Dec06 Test3 3" xfId="0"/>
    <cellStyle name="T_TextLI_HK P &amp; L (To Finance to compute tax)_HK.EEV-Dec06 Test3_ALZ 1Q08 (LIFE 100 TLC TLP)" xfId="0"/>
    <cellStyle name="T_TextLI_HK P &amp; L (To Finance to compute tax)_HK.EEV-Dec06 Test3_ALZ 4Q07 (LIFE 100 TLC TLP)" xfId="0"/>
    <cellStyle name="T_TextLI_HK P &amp; L (To Finance to compute tax)_HK.EEV-Dec06 Test3_ALZ 4Q07 (LIFE 100 TLC TLP)_COL 1Q08 (RIDERS)" xfId="0"/>
    <cellStyle name="T_TextLI_HK P &amp; L (To Finance to compute tax)_HK.EEV-Dec06 Test3_ALZ 4Q07 (LIFE 100 TLC TLP)_NB DATA 1Q08" xfId="0"/>
    <cellStyle name="T_TextLI_HK P &amp; L (To Finance to compute tax)_HK.EEV-Dec06 Test3_ALZ 4Q07 (LIFE 100 TLC TLP)_RRI 10 90 1Q08 (SUPREME)" xfId="0"/>
    <cellStyle name="T_TextLI_HK P &amp; L (To Finance to compute tax)_HK.EEV-Dec06 Test3_ALZ 4Q07 (LIFE 100 TLC TLP)_SRL 1Q08 (MORT)" xfId="0"/>
    <cellStyle name="T_TextLI_HK P &amp; L (To Finance to compute tax)_HK.EEV-Dec06 Test3_COL 1Q08 (RIDERS)" xfId="0"/>
    <cellStyle name="T_TextLI_HK P &amp; L (To Finance to compute tax)_HK.EEV-Dec06 Test3_COL 4Q07 (RIDERS)" xfId="0"/>
    <cellStyle name="T_TextLI_HK P &amp; L (To Finance to compute tax)_HK.EEV-Dec06 Test3_COL 4Q07 (RIDERS)_NB DATA 1Q08" xfId="0"/>
    <cellStyle name="T_TextLI_HK P &amp; L (To Finance to compute tax)_HK.EEV-Dec06 Test3_COL 4Q07 (RIDERS)_RRI 10 90 1Q08 (SUPREME)" xfId="0"/>
    <cellStyle name="T_TextLI_HK P &amp; L (To Finance to compute tax)_HK.EEV-Dec06 Test3_COL 4Q07 (RIDERS)_SRL 1Q08 (MORT)" xfId="0"/>
    <cellStyle name="T_TextLI_HK P &amp; L (To Finance to compute tax)_HK.EEV-Dec06 Test3_HK Typecode 1Q08" xfId="0"/>
    <cellStyle name="T_TextLI_HK P &amp; L (To Finance to compute tax)_HK.EEV-Dec06 Test3_NB DATA 1Q08" xfId="0"/>
    <cellStyle name="T_TextLI_HK P &amp; L (To Finance to compute tax)_HK.EEV-Dec06 Test3_NB DATA 4Q07" xfId="0"/>
    <cellStyle name="T_TextLI_HK P &amp; L (To Finance to compute tax)_HK.EEV-Dec06 Test3_RRI 10 90 1Q08 (SUPREME)" xfId="0"/>
    <cellStyle name="T_TextLI_HK P &amp; L (To Finance to compute tax)_HK.EEV-Dec06 Test3_RRI 10 90 4Q07 (SUPREME)" xfId="0"/>
    <cellStyle name="T_TextLI_HK P &amp; L (To Finance to compute tax)_HK.EEV-Dec06 Test3_RRI 10 90 4Q07 (SUPREME)_NB DATA 1Q08" xfId="0"/>
    <cellStyle name="T_TextLI_HK P &amp; L (To Finance to compute tax)_HK.EEV-Dec06 Test3_RRI 10 90 4Q07 (SUPREME)_SRL 1Q08 (MORT)" xfId="0"/>
    <cellStyle name="T_TextLI_HK P &amp; L (To Finance to compute tax)_HK.EEV-Dec06 Test3_SRL 1Q08 (MORT)" xfId="0"/>
    <cellStyle name="T_TextLI_HK P &amp; L (To Finance to compute tax)_HK.EEV-Dec06 Test3_SRL 4Q07 (MORT)" xfId="0"/>
    <cellStyle name="T_TextLI_HK P &amp; L (To Finance to compute tax)_HK.EEV-Dec06 Test3_SRL 4Q07 (MORT) FAQ" xfId="0"/>
    <cellStyle name="T_TextLI_HK P &amp; L (To Finance to compute tax)_HK.EEV-Dec06 Test3_SRL 4Q07 (MORT)_NB DATA 1Q08" xfId="0"/>
    <cellStyle name="T_TextLI_HK P &amp; L (To Finance to compute tax)_NB DATA 1Q08" xfId="0"/>
    <cellStyle name="T_TextLI_HK P &amp; L (To Finance to compute tax)_NB DATA 4Q07" xfId="0"/>
    <cellStyle name="T_TextLI_HK P &amp; L (To Finance to compute tax)_Prophet Data" xfId="0"/>
    <cellStyle name="T_TextLI_HK P &amp; L (To Finance to compute tax)_Prophet Data 2" xfId="0"/>
    <cellStyle name="T_TextLI_HK P &amp; L (To Finance to compute tax)_Prophet Data 3" xfId="0"/>
    <cellStyle name="T_TextLI_HK P &amp; L (To Finance to compute tax)_Prophet Data_ALZ 1Q08 (LIFE 100 TLC TLP)" xfId="0"/>
    <cellStyle name="T_TextLI_HK P &amp; L (To Finance to compute tax)_Prophet Data_ALZ 4Q07 (LIFE 100 TLC TLP)" xfId="0"/>
    <cellStyle name="T_TextLI_HK P &amp; L (To Finance to compute tax)_Prophet Data_ALZ 4Q07 (LIFE 100 TLC TLP)_COL 1Q08 (RIDERS)" xfId="0"/>
    <cellStyle name="T_TextLI_HK P &amp; L (To Finance to compute tax)_Prophet Data_ALZ 4Q07 (LIFE 100 TLC TLP)_NB DATA 1Q08" xfId="0"/>
    <cellStyle name="T_TextLI_HK P &amp; L (To Finance to compute tax)_Prophet Data_ALZ 4Q07 (LIFE 100 TLC TLP)_RRI 10 90 1Q08 (SUPREME)" xfId="0"/>
    <cellStyle name="T_TextLI_HK P &amp; L (To Finance to compute tax)_Prophet Data_ALZ 4Q07 (LIFE 100 TLC TLP)_SRL 1Q08 (MORT)" xfId="0"/>
    <cellStyle name="T_TextLI_HK P &amp; L (To Finance to compute tax)_Prophet Data_COL 1Q08 (RIDERS)" xfId="0"/>
    <cellStyle name="T_TextLI_HK P &amp; L (To Finance to compute tax)_Prophet Data_COL 4Q07 (RIDERS)" xfId="0"/>
    <cellStyle name="T_TextLI_HK P &amp; L (To Finance to compute tax)_Prophet Data_COL 4Q07 (RIDERS)_NB DATA 1Q08" xfId="0"/>
    <cellStyle name="T_TextLI_HK P &amp; L (To Finance to compute tax)_Prophet Data_COL 4Q07 (RIDERS)_RRI 10 90 1Q08 (SUPREME)" xfId="0"/>
    <cellStyle name="T_TextLI_HK P &amp; L (To Finance to compute tax)_Prophet Data_COL 4Q07 (RIDERS)_SRL 1Q08 (MORT)" xfId="0"/>
    <cellStyle name="T_TextLI_HK P &amp; L (To Finance to compute tax)_Prophet Data_HK Typecode 1Q08" xfId="0"/>
    <cellStyle name="T_TextLI_HK P &amp; L (To Finance to compute tax)_Prophet Data_NB DATA 1Q08" xfId="0"/>
    <cellStyle name="T_TextLI_HK P &amp; L (To Finance to compute tax)_Prophet Data_NB DATA 4Q07" xfId="0"/>
    <cellStyle name="T_TextLI_HK P &amp; L (To Finance to compute tax)_Prophet Data_RRI 10 90 1Q08 (SUPREME)" xfId="0"/>
    <cellStyle name="T_TextLI_HK P &amp; L (To Finance to compute tax)_Prophet Data_RRI 10 90 4Q07 (SUPREME)" xfId="0"/>
    <cellStyle name="T_TextLI_HK P &amp; L (To Finance to compute tax)_Prophet Data_RRI 10 90 4Q07 (SUPREME)_NB DATA 1Q08" xfId="0"/>
    <cellStyle name="T_TextLI_HK P &amp; L (To Finance to compute tax)_Prophet Data_RRI 10 90 4Q07 (SUPREME)_SRL 1Q08 (MORT)" xfId="0"/>
    <cellStyle name="T_TextLI_HK P &amp; L (To Finance to compute tax)_Prophet Data_SRL 1Q08 (MORT)" xfId="0"/>
    <cellStyle name="T_TextLI_HK P &amp; L (To Finance to compute tax)_Prophet Data_SRL 4Q07 (MORT)" xfId="0"/>
    <cellStyle name="T_TextLI_HK P &amp; L (To Finance to compute tax)_Prophet Data_SRL 4Q07 (MORT) FAQ" xfId="0"/>
    <cellStyle name="T_TextLI_HK P &amp; L (To Finance to compute tax)_Prophet Data_SRL 4Q07 (MORT)_NB DATA 1Q08" xfId="0"/>
    <cellStyle name="T_TextLI_HK P &amp; L (To Finance to compute tax)_RRI 10 90 1Q08 (SUPREME)" xfId="0"/>
    <cellStyle name="T_TextLI_HK P &amp; L (To Finance to compute tax)_RRI 10 90 4Q07 (SUPREME)" xfId="0"/>
    <cellStyle name="T_TextLI_HK P &amp; L (To Finance to compute tax)_RRI 10 90 4Q07 (SUPREME)_NB DATA 1Q08" xfId="0"/>
    <cellStyle name="T_TextLI_HK P &amp; L (To Finance to compute tax)_RRI 10 90 4Q07 (SUPREME)_SRL 1Q08 (MORT)" xfId="0"/>
    <cellStyle name="T_TextLI_HK P &amp; L (To Finance to compute tax)_SRL 1Q08 (MORT)" xfId="0"/>
    <cellStyle name="T_TextLI_HK P &amp; L (To Finance to compute tax)_SRL 4Q07 (MORT)" xfId="0"/>
    <cellStyle name="T_TextLI_HK P &amp; L (To Finance to compute tax)_SRL 4Q07 (MORT) FAQ" xfId="0"/>
    <cellStyle name="T_TextLI_HK P &amp; L (To Finance to compute tax)_SRL 4Q07 (MORT)_NB DATA 1Q08" xfId="0"/>
    <cellStyle name="T_TextLI_HK Typecode 1Q08" xfId="0"/>
    <cellStyle name="T_TextLI_HK.EEV-Apr06v2" xfId="0"/>
    <cellStyle name="T_TextLI_HK.EEV-Apr06v2 2" xfId="0"/>
    <cellStyle name="T_TextLI_HK.EEV-Apr06v2 3" xfId="0"/>
    <cellStyle name="T_TextLI_HK.EEV-Apr06v2 4" xfId="0"/>
    <cellStyle name="T_TextLI_HK.EEV-Apr06v2_ALZ 1Q08 (LIFE 100 TLC TLP)" xfId="0"/>
    <cellStyle name="T_TextLI_HK.EEV-Apr06v2_ALZ 4Q07 (LIFE 100 TLC TLP)" xfId="0"/>
    <cellStyle name="T_TextLI_HK.EEV-Apr06v2_ALZ 4Q07 (LIFE 100 TLC TLP)_COL 1Q08 (RIDERS)" xfId="0"/>
    <cellStyle name="T_TextLI_HK.EEV-Apr06v2_ALZ 4Q07 (LIFE 100 TLC TLP)_NB DATA 1Q08" xfId="0"/>
    <cellStyle name="T_TextLI_HK.EEV-Apr06v2_ALZ 4Q07 (LIFE 100 TLC TLP)_RRI 10 90 1Q08 (SUPREME)" xfId="0"/>
    <cellStyle name="T_TextLI_HK.EEV-Apr06v2_ALZ 4Q07 (LIFE 100 TLC TLP)_SRL 1Q08 (MORT)" xfId="0"/>
    <cellStyle name="T_TextLI_HK.EEV-Apr06v2_COL 1Q08 (RIDERS)" xfId="0"/>
    <cellStyle name="T_TextLI_HK.EEV-Apr06v2_COL 4Q07 (RIDERS)" xfId="0"/>
    <cellStyle name="T_TextLI_HK.EEV-Apr06v2_COL 4Q07 (RIDERS)_NB DATA 1Q08" xfId="0"/>
    <cellStyle name="T_TextLI_HK.EEV-Apr06v2_COL 4Q07 (RIDERS)_RRI 10 90 1Q08 (SUPREME)" xfId="0"/>
    <cellStyle name="T_TextLI_HK.EEV-Apr06v2_COL 4Q07 (RIDERS)_SRL 1Q08 (MORT)" xfId="0"/>
    <cellStyle name="T_TextLI_HK.EEV-Apr06v2_HK Typecode 1Q08" xfId="0"/>
    <cellStyle name="T_TextLI_HK.EEV-Apr06v2_HK.EEV-Dec06 Test3" xfId="0"/>
    <cellStyle name="T_TextLI_HK.EEV-Apr06v2_HK.EEV-Dec06 Test3 2" xfId="0"/>
    <cellStyle name="T_TextLI_HK.EEV-Apr06v2_HK.EEV-Dec06 Test3 3" xfId="0"/>
    <cellStyle name="T_TextLI_HK.EEV-Apr06v2_HK.EEV-Dec06 Test3_ALZ 1Q08 (LIFE 100 TLC TLP)" xfId="0"/>
    <cellStyle name="T_TextLI_HK.EEV-Apr06v2_HK.EEV-Dec06 Test3_ALZ 4Q07 (LIFE 100 TLC TLP)" xfId="0"/>
    <cellStyle name="T_TextLI_HK.EEV-Apr06v2_HK.EEV-Dec06 Test3_ALZ 4Q07 (LIFE 100 TLC TLP)_COL 1Q08 (RIDERS)" xfId="0"/>
    <cellStyle name="T_TextLI_HK.EEV-Apr06v2_HK.EEV-Dec06 Test3_ALZ 4Q07 (LIFE 100 TLC TLP)_NB DATA 1Q08" xfId="0"/>
    <cellStyle name="T_TextLI_HK.EEV-Apr06v2_HK.EEV-Dec06 Test3_ALZ 4Q07 (LIFE 100 TLC TLP)_RRI 10 90 1Q08 (SUPREME)" xfId="0"/>
    <cellStyle name="T_TextLI_HK.EEV-Apr06v2_HK.EEV-Dec06 Test3_ALZ 4Q07 (LIFE 100 TLC TLP)_SRL 1Q08 (MORT)" xfId="0"/>
    <cellStyle name="T_TextLI_HK.EEV-Apr06v2_HK.EEV-Dec06 Test3_COL 1Q08 (RIDERS)" xfId="0"/>
    <cellStyle name="T_TextLI_HK.EEV-Apr06v2_HK.EEV-Dec06 Test3_COL 4Q07 (RIDERS)" xfId="0"/>
    <cellStyle name="T_TextLI_HK.EEV-Apr06v2_HK.EEV-Dec06 Test3_COL 4Q07 (RIDERS)_NB DATA 1Q08" xfId="0"/>
    <cellStyle name="T_TextLI_HK.EEV-Apr06v2_HK.EEV-Dec06 Test3_COL 4Q07 (RIDERS)_RRI 10 90 1Q08 (SUPREME)" xfId="0"/>
    <cellStyle name="T_TextLI_HK.EEV-Apr06v2_HK.EEV-Dec06 Test3_COL 4Q07 (RIDERS)_SRL 1Q08 (MORT)" xfId="0"/>
    <cellStyle name="T_TextLI_HK.EEV-Apr06v2_HK.EEV-Dec06 Test3_HK Typecode 1Q08" xfId="0"/>
    <cellStyle name="T_TextLI_HK.EEV-Apr06v2_HK.EEV-Dec06 Test3_NB DATA 1Q08" xfId="0"/>
    <cellStyle name="T_TextLI_HK.EEV-Apr06v2_HK.EEV-Dec06 Test3_NB DATA 4Q07" xfId="0"/>
    <cellStyle name="T_TextLI_HK.EEV-Apr06v2_HK.EEV-Dec06 Test3_RRI 10 90 1Q08 (SUPREME)" xfId="0"/>
    <cellStyle name="T_TextLI_HK.EEV-Apr06v2_HK.EEV-Dec06 Test3_RRI 10 90 4Q07 (SUPREME)" xfId="0"/>
    <cellStyle name="T_TextLI_HK.EEV-Apr06v2_HK.EEV-Dec06 Test3_RRI 10 90 4Q07 (SUPREME)_NB DATA 1Q08" xfId="0"/>
    <cellStyle name="T_TextLI_HK.EEV-Apr06v2_HK.EEV-Dec06 Test3_RRI 10 90 4Q07 (SUPREME)_SRL 1Q08 (MORT)" xfId="0"/>
    <cellStyle name="T_TextLI_HK.EEV-Apr06v2_HK.EEV-Dec06 Test3_SRL 1Q08 (MORT)" xfId="0"/>
    <cellStyle name="T_TextLI_HK.EEV-Apr06v2_HK.EEV-Dec06 Test3_SRL 4Q07 (MORT)" xfId="0"/>
    <cellStyle name="T_TextLI_HK.EEV-Apr06v2_HK.EEV-Dec06 Test3_SRL 4Q07 (MORT) FAQ" xfId="0"/>
    <cellStyle name="T_TextLI_HK.EEV-Apr06v2_HK.EEV-Dec06 Test3_SRL 4Q07 (MORT)_NB DATA 1Q08" xfId="0"/>
    <cellStyle name="T_TextLI_HK.EEV-Apr06v2_HK.EEV-May06 4+2 kkh" xfId="0"/>
    <cellStyle name="T_TextLI_HK.EEV-Apr06v2_HK.EEV-May06 4+2 kkh 2" xfId="0"/>
    <cellStyle name="T_TextLI_HK.EEV-Apr06v2_HK.EEV-May06 4+2 kkh 3" xfId="0"/>
    <cellStyle name="T_TextLI_HK.EEV-Apr06v2_HK.EEV-May06 4+2 kkh_ALZ 1Q08 (LIFE 100 TLC TLP)" xfId="0"/>
    <cellStyle name="T_TextLI_HK.EEV-Apr06v2_HK.EEV-May06 4+2 kkh_ALZ 4Q07 (LIFE 100 TLC TLP)" xfId="0"/>
    <cellStyle name="T_TextLI_HK.EEV-Apr06v2_HK.EEV-May06 4+2 kkh_ALZ 4Q07 (LIFE 100 TLC TLP)_COL 1Q08 (RIDERS)" xfId="0"/>
    <cellStyle name="T_TextLI_HK.EEV-Apr06v2_HK.EEV-May06 4+2 kkh_ALZ 4Q07 (LIFE 100 TLC TLP)_NB DATA 1Q08" xfId="0"/>
    <cellStyle name="T_TextLI_HK.EEV-Apr06v2_HK.EEV-May06 4+2 kkh_ALZ 4Q07 (LIFE 100 TLC TLP)_RRI 10 90 1Q08 (SUPREME)" xfId="0"/>
    <cellStyle name="T_TextLI_HK.EEV-Apr06v2_HK.EEV-May06 4+2 kkh_ALZ 4Q07 (LIFE 100 TLC TLP)_SRL 1Q08 (MORT)" xfId="0"/>
    <cellStyle name="T_TextLI_HK.EEV-Apr06v2_HK.EEV-May06 4+2 kkh_COL 1Q08 (RIDERS)" xfId="0"/>
    <cellStyle name="T_TextLI_HK.EEV-Apr06v2_HK.EEV-May06 4+2 kkh_COL 4Q07 (RIDERS)" xfId="0"/>
    <cellStyle name="T_TextLI_HK.EEV-Apr06v2_HK.EEV-May06 4+2 kkh_COL 4Q07 (RIDERS)_NB DATA 1Q08" xfId="0"/>
    <cellStyle name="T_TextLI_HK.EEV-Apr06v2_HK.EEV-May06 4+2 kkh_COL 4Q07 (RIDERS)_RRI 10 90 1Q08 (SUPREME)" xfId="0"/>
    <cellStyle name="T_TextLI_HK.EEV-Apr06v2_HK.EEV-May06 4+2 kkh_COL 4Q07 (RIDERS)_SRL 1Q08 (MORT)" xfId="0"/>
    <cellStyle name="T_TextLI_HK.EEV-Apr06v2_HK.EEV-May06 4+2 kkh_HK Typecode 1Q08" xfId="0"/>
    <cellStyle name="T_TextLI_HK.EEV-Apr06v2_HK.EEV-May06 4+2 kkh_HK.EEV-May06 4+2 kkh" xfId="0"/>
    <cellStyle name="T_TextLI_HK.EEV-Apr06v2_HK.EEV-May06 4+2 kkh_HK.EEV-May06 4+2 kkh 2" xfId="0"/>
    <cellStyle name="T_TextLI_HK.EEV-Apr06v2_HK.EEV-May06 4+2 kkh_HK.EEV-May06 4+2 kkh 3" xfId="0"/>
    <cellStyle name="T_TextLI_HK.EEV-Apr06v2_HK.EEV-May06 4+2 kkh_HK.EEV-May06 4+2 kkh_ALZ 1Q08 (LIFE 100 TLC TLP)" xfId="0"/>
    <cellStyle name="T_TextLI_HK.EEV-Apr06v2_HK.EEV-May06 4+2 kkh_HK.EEV-May06 4+2 kkh_ALZ 4Q07 (LIFE 100 TLC TLP)" xfId="0"/>
    <cellStyle name="T_TextLI_HK.EEV-Apr06v2_HK.EEV-May06 4+2 kkh_HK.EEV-May06 4+2 kkh_ALZ 4Q07 (LIFE 100 TLC TLP)_COL 1Q08 (RIDERS)" xfId="0"/>
    <cellStyle name="T_TextLI_HK.EEV-Apr06v2_HK.EEV-May06 4+2 kkh_HK.EEV-May06 4+2 kkh_ALZ 4Q07 (LIFE 100 TLC TLP)_NB DATA 1Q08" xfId="0"/>
    <cellStyle name="T_TextLI_HK.EEV-Apr06v2_HK.EEV-May06 4+2 kkh_HK.EEV-May06 4+2 kkh_ALZ 4Q07 (LIFE 100 TLC TLP)_RRI 10 90 1Q08 (SUPREME)" xfId="0"/>
    <cellStyle name="T_TextLI_HK.EEV-Apr06v2_HK.EEV-May06 4+2 kkh_HK.EEV-May06 4+2 kkh_ALZ 4Q07 (LIFE 100 TLC TLP)_SRL 1Q08 (MORT)" xfId="0"/>
    <cellStyle name="T_TextLI_HK.EEV-Apr06v2_HK.EEV-May06 4+2 kkh_HK.EEV-May06 4+2 kkh_COL 1Q08 (RIDERS)" xfId="0"/>
    <cellStyle name="T_TextLI_HK.EEV-Apr06v2_HK.EEV-May06 4+2 kkh_HK.EEV-May06 4+2 kkh_COL 4Q07 (RIDERS)" xfId="0"/>
    <cellStyle name="T_TextLI_HK.EEV-Apr06v2_HK.EEV-May06 4+2 kkh_HK.EEV-May06 4+2 kkh_COL 4Q07 (RIDERS)_NB DATA 1Q08" xfId="0"/>
    <cellStyle name="T_TextLI_HK.EEV-Apr06v2_HK.EEV-May06 4+2 kkh_HK.EEV-May06 4+2 kkh_COL 4Q07 (RIDERS)_RRI 10 90 1Q08 (SUPREME)" xfId="0"/>
    <cellStyle name="T_TextLI_HK.EEV-Apr06v2_HK.EEV-May06 4+2 kkh_HK.EEV-May06 4+2 kkh_COL 4Q07 (RIDERS)_SRL 1Q08 (MORT)" xfId="0"/>
    <cellStyle name="T_TextLI_HK.EEV-Apr06v2_HK.EEV-May06 4+2 kkh_HK.EEV-May06 4+2 kkh_HK Typecode 1Q08" xfId="0"/>
    <cellStyle name="T_TextLI_HK.EEV-Apr06v2_HK.EEV-May06 4+2 kkh_HK.EEV-May06 4+2 kkh_HK.EEV-Dec06 Test3" xfId="0"/>
    <cellStyle name="T_TextLI_HK.EEV-Apr06v2_HK.EEV-May06 4+2 kkh_HK.EEV-May06 4+2 kkh_HK.EEV-Dec06 Test3 2" xfId="0"/>
    <cellStyle name="T_TextLI_HK.EEV-Apr06v2_HK.EEV-May06 4+2 kkh_HK.EEV-May06 4+2 kkh_HK.EEV-Dec06 Test3 3" xfId="0"/>
    <cellStyle name="T_TextLI_HK.EEV-Apr06v2_HK.EEV-May06 4+2 kkh_HK.EEV-May06 4+2 kkh_HK.EEV-Dec06 Test3_ALZ 1Q08 (LIFE 100 TLC TLP)" xfId="0"/>
    <cellStyle name="T_TextLI_HK.EEV-Apr06v2_HK.EEV-May06 4+2 kkh_HK.EEV-May06 4+2 kkh_HK.EEV-Dec06 Test3_ALZ 4Q07 (LIFE 100 TLC TLP)" xfId="0"/>
    <cellStyle name="T_TextLI_HK.EEV-Apr06v2_HK.EEV-May06 4+2 kkh_HK.EEV-May06 4+2 kkh_HK.EEV-Dec06 Test3_ALZ 4Q07 (LIFE 100 TLC TLP)_COL 1Q08 (RIDERS)" xfId="0"/>
    <cellStyle name="T_TextLI_HK.EEV-Apr06v2_HK.EEV-May06 4+2 kkh_HK.EEV-May06 4+2 kkh_HK.EEV-Dec06 Test3_ALZ 4Q07 (LIFE 100 TLC TLP)_NB DATA 1Q08" xfId="0"/>
    <cellStyle name="T_TextLI_HK.EEV-Apr06v2_HK.EEV-May06 4+2 kkh_HK.EEV-May06 4+2 kkh_HK.EEV-Dec06 Test3_ALZ 4Q07 (LIFE 100 TLC TLP)_RRI 10 90 1Q08 (SUPREME)" xfId="0"/>
    <cellStyle name="T_TextLI_HK.EEV-Apr06v2_HK.EEV-May06 4+2 kkh_HK.EEV-May06 4+2 kkh_HK.EEV-Dec06 Test3_ALZ 4Q07 (LIFE 100 TLC TLP)_SRL 1Q08 (MORT)" xfId="0"/>
    <cellStyle name="T_TextLI_HK.EEV-Apr06v2_HK.EEV-May06 4+2 kkh_HK.EEV-May06 4+2 kkh_HK.EEV-Dec06 Test3_COL 1Q08 (RIDERS)" xfId="0"/>
    <cellStyle name="T_TextLI_HK.EEV-Apr06v2_HK.EEV-May06 4+2 kkh_HK.EEV-May06 4+2 kkh_HK.EEV-Dec06 Test3_COL 4Q07 (RIDERS)" xfId="0"/>
    <cellStyle name="T_TextLI_HK.EEV-Apr06v2_HK.EEV-May06 4+2 kkh_HK.EEV-May06 4+2 kkh_HK.EEV-Dec06 Test3_COL 4Q07 (RIDERS)_NB DATA 1Q08" xfId="0"/>
    <cellStyle name="T_TextLI_HK.EEV-Apr06v2_HK.EEV-May06 4+2 kkh_HK.EEV-May06 4+2 kkh_HK.EEV-Dec06 Test3_COL 4Q07 (RIDERS)_RRI 10 90 1Q08 (SUPREME)" xfId="0"/>
    <cellStyle name="T_TextLI_HK.EEV-Apr06v2_HK.EEV-May06 4+2 kkh_HK.EEV-May06 4+2 kkh_HK.EEV-Dec06 Test3_COL 4Q07 (RIDERS)_SRL 1Q08 (MORT)" xfId="0"/>
    <cellStyle name="T_TextLI_HK.EEV-Apr06v2_HK.EEV-May06 4+2 kkh_HK.EEV-May06 4+2 kkh_HK.EEV-Dec06 Test3_HK Typecode 1Q08" xfId="0"/>
    <cellStyle name="T_TextLI_HK.EEV-Apr06v2_HK.EEV-May06 4+2 kkh_HK.EEV-May06 4+2 kkh_HK.EEV-Dec06 Test3_NB DATA 1Q08" xfId="0"/>
    <cellStyle name="T_TextLI_HK.EEV-Apr06v2_HK.EEV-May06 4+2 kkh_HK.EEV-May06 4+2 kkh_HK.EEV-Dec06 Test3_NB DATA 4Q07" xfId="0"/>
    <cellStyle name="T_TextLI_HK.EEV-Apr06v2_HK.EEV-May06 4+2 kkh_HK.EEV-May06 4+2 kkh_HK.EEV-Dec06 Test3_RRI 10 90 1Q08 (SUPREME)" xfId="0"/>
    <cellStyle name="T_TextLI_HK.EEV-Apr06v2_HK.EEV-May06 4+2 kkh_HK.EEV-May06 4+2 kkh_HK.EEV-Dec06 Test3_RRI 10 90 4Q07 (SUPREME)" xfId="0"/>
    <cellStyle name="T_TextLI_HK.EEV-Apr06v2_HK.EEV-May06 4+2 kkh_HK.EEV-May06 4+2 kkh_HK.EEV-Dec06 Test3_RRI 10 90 4Q07 (SUPREME)_NB DATA 1Q08" xfId="0"/>
    <cellStyle name="T_TextLI_HK.EEV-Apr06v2_HK.EEV-May06 4+2 kkh_HK.EEV-May06 4+2 kkh_HK.EEV-Dec06 Test3_RRI 10 90 4Q07 (SUPREME)_SRL 1Q08 (MORT)" xfId="0"/>
    <cellStyle name="T_TextLI_HK.EEV-Apr06v2_HK.EEV-May06 4+2 kkh_HK.EEV-May06 4+2 kkh_HK.EEV-Dec06 Test3_SRL 1Q08 (MORT)" xfId="0"/>
    <cellStyle name="T_TextLI_HK.EEV-Apr06v2_HK.EEV-May06 4+2 kkh_HK.EEV-May06 4+2 kkh_HK.EEV-Dec06 Test3_SRL 4Q07 (MORT)" xfId="0"/>
    <cellStyle name="T_TextLI_HK.EEV-Apr06v2_HK.EEV-May06 4+2 kkh_HK.EEV-May06 4+2 kkh_HK.EEV-Dec06 Test3_SRL 4Q07 (MORT) FAQ" xfId="0"/>
    <cellStyle name="T_TextLI_HK.EEV-Apr06v2_HK.EEV-May06 4+2 kkh_HK.EEV-May06 4+2 kkh_HK.EEV-Dec06 Test3_SRL 4Q07 (MORT)_NB DATA 1Q08" xfId="0"/>
    <cellStyle name="T_TextLI_HK.EEV-Apr06v2_HK.EEV-May06 4+2 kkh_HK.EEV-May06 4+2 kkh_NB DATA 1Q08" xfId="0"/>
    <cellStyle name="T_TextLI_HK.EEV-Apr06v2_HK.EEV-May06 4+2 kkh_HK.EEV-May06 4+2 kkh_NB DATA 4Q07" xfId="0"/>
    <cellStyle name="T_TextLI_HK.EEV-Apr06v2_HK.EEV-May06 4+2 kkh_HK.EEV-May06 4+2 kkh_Prophet Data" xfId="0"/>
    <cellStyle name="T_TextLI_HK.EEV-Apr06v2_HK.EEV-May06 4+2 kkh_HK.EEV-May06 4+2 kkh_Prophet Data 2" xfId="0"/>
    <cellStyle name="T_TextLI_HK.EEV-Apr06v2_HK.EEV-May06 4+2 kkh_HK.EEV-May06 4+2 kkh_Prophet Data 3" xfId="0"/>
    <cellStyle name="T_TextLI_HK.EEV-Apr06v2_HK.EEV-May06 4+2 kkh_HK.EEV-May06 4+2 kkh_Prophet Data_ALZ 1Q08 (LIFE 100 TLC TLP)" xfId="0"/>
    <cellStyle name="T_TextLI_HK.EEV-Apr06v2_HK.EEV-May06 4+2 kkh_HK.EEV-May06 4+2 kkh_Prophet Data_ALZ 4Q07 (LIFE 100 TLC TLP)" xfId="0"/>
    <cellStyle name="T_TextLI_HK.EEV-Apr06v2_HK.EEV-May06 4+2 kkh_HK.EEV-May06 4+2 kkh_Prophet Data_ALZ 4Q07 (LIFE 100 TLC TLP)_COL 1Q08 (RIDERS)" xfId="0"/>
    <cellStyle name="T_TextLI_HK.EEV-Apr06v2_HK.EEV-May06 4+2 kkh_HK.EEV-May06 4+2 kkh_Prophet Data_ALZ 4Q07 (LIFE 100 TLC TLP)_NB DATA 1Q08" xfId="0"/>
    <cellStyle name="T_TextLI_HK.EEV-Apr06v2_HK.EEV-May06 4+2 kkh_HK.EEV-May06 4+2 kkh_Prophet Data_ALZ 4Q07 (LIFE 100 TLC TLP)_RRI 10 90 1Q08 (SUPREME)" xfId="0"/>
    <cellStyle name="T_TextLI_HK.EEV-Apr06v2_HK.EEV-May06 4+2 kkh_HK.EEV-May06 4+2 kkh_Prophet Data_ALZ 4Q07 (LIFE 100 TLC TLP)_SRL 1Q08 (MORT)" xfId="0"/>
    <cellStyle name="T_TextLI_HK.EEV-Apr06v2_HK.EEV-May06 4+2 kkh_HK.EEV-May06 4+2 kkh_Prophet Data_COL 1Q08 (RIDERS)" xfId="0"/>
    <cellStyle name="T_TextLI_HK.EEV-Apr06v2_HK.EEV-May06 4+2 kkh_HK.EEV-May06 4+2 kkh_Prophet Data_COL 4Q07 (RIDERS)" xfId="0"/>
    <cellStyle name="T_TextLI_HK.EEV-Apr06v2_HK.EEV-May06 4+2 kkh_HK.EEV-May06 4+2 kkh_Prophet Data_COL 4Q07 (RIDERS)_NB DATA 1Q08" xfId="0"/>
    <cellStyle name="T_TextLI_HK.EEV-Apr06v2_HK.EEV-May06 4+2 kkh_HK.EEV-May06 4+2 kkh_Prophet Data_COL 4Q07 (RIDERS)_RRI 10 90 1Q08 (SUPREME)" xfId="0"/>
    <cellStyle name="T_TextLI_HK.EEV-Apr06v2_HK.EEV-May06 4+2 kkh_HK.EEV-May06 4+2 kkh_Prophet Data_COL 4Q07 (RIDERS)_SRL 1Q08 (MORT)" xfId="0"/>
    <cellStyle name="T_TextLI_HK.EEV-Apr06v2_HK.EEV-May06 4+2 kkh_HK.EEV-May06 4+2 kkh_Prophet Data_HK Typecode 1Q08" xfId="0"/>
    <cellStyle name="T_TextLI_HK.EEV-Apr06v2_HK.EEV-May06 4+2 kkh_HK.EEV-May06 4+2 kkh_Prophet Data_NB DATA 1Q08" xfId="0"/>
    <cellStyle name="T_TextLI_HK.EEV-Apr06v2_HK.EEV-May06 4+2 kkh_HK.EEV-May06 4+2 kkh_Prophet Data_NB DATA 4Q07" xfId="0"/>
    <cellStyle name="T_TextLI_HK.EEV-Apr06v2_HK.EEV-May06 4+2 kkh_HK.EEV-May06 4+2 kkh_Prophet Data_RRI 10 90 1Q08 (SUPREME)" xfId="0"/>
    <cellStyle name="T_TextLI_HK.EEV-Apr06v2_HK.EEV-May06 4+2 kkh_HK.EEV-May06 4+2 kkh_Prophet Data_RRI 10 90 4Q07 (SUPREME)" xfId="0"/>
    <cellStyle name="T_TextLI_HK.EEV-Apr06v2_HK.EEV-May06 4+2 kkh_HK.EEV-May06 4+2 kkh_Prophet Data_RRI 10 90 4Q07 (SUPREME)_NB DATA 1Q08" xfId="0"/>
    <cellStyle name="T_TextLI_HK.EEV-Apr06v2_HK.EEV-May06 4+2 kkh_HK.EEV-May06 4+2 kkh_Prophet Data_RRI 10 90 4Q07 (SUPREME)_SRL 1Q08 (MORT)" xfId="0"/>
    <cellStyle name="T_TextLI_HK.EEV-Apr06v2_HK.EEV-May06 4+2 kkh_HK.EEV-May06 4+2 kkh_Prophet Data_SRL 1Q08 (MORT)" xfId="0"/>
    <cellStyle name="T_TextLI_HK.EEV-Apr06v2_HK.EEV-May06 4+2 kkh_HK.EEV-May06 4+2 kkh_Prophet Data_SRL 4Q07 (MORT)" xfId="0"/>
    <cellStyle name="T_TextLI_HK.EEV-Apr06v2_HK.EEV-May06 4+2 kkh_HK.EEV-May06 4+2 kkh_Prophet Data_SRL 4Q07 (MORT) FAQ" xfId="0"/>
    <cellStyle name="T_TextLI_HK.EEV-Apr06v2_HK.EEV-May06 4+2 kkh_HK.EEV-May06 4+2 kkh_Prophet Data_SRL 4Q07 (MORT)_NB DATA 1Q08" xfId="0"/>
    <cellStyle name="T_TextLI_HK.EEV-Apr06v2_HK.EEV-May06 4+2 kkh_HK.EEV-May06 4+2 kkh_RRI 10 90 1Q08 (SUPREME)" xfId="0"/>
    <cellStyle name="T_TextLI_HK.EEV-Apr06v2_HK.EEV-May06 4+2 kkh_HK.EEV-May06 4+2 kkh_RRI 10 90 4Q07 (SUPREME)" xfId="0"/>
    <cellStyle name="T_TextLI_HK.EEV-Apr06v2_HK.EEV-May06 4+2 kkh_HK.EEV-May06 4+2 kkh_RRI 10 90 4Q07 (SUPREME)_NB DATA 1Q08" xfId="0"/>
    <cellStyle name="T_TextLI_HK.EEV-Apr06v2_HK.EEV-May06 4+2 kkh_HK.EEV-May06 4+2 kkh_RRI 10 90 4Q07 (SUPREME)_SRL 1Q08 (MORT)" xfId="0"/>
    <cellStyle name="T_TextLI_HK.EEV-Apr06v2_HK.EEV-May06 4+2 kkh_HK.EEV-May06 4+2 kkh_SRL 1Q08 (MORT)" xfId="0"/>
    <cellStyle name="T_TextLI_HK.EEV-Apr06v2_HK.EEV-May06 4+2 kkh_HK.EEV-May06 4+2 kkh_SRL 4Q07 (MORT)" xfId="0"/>
    <cellStyle name="T_TextLI_HK.EEV-Apr06v2_HK.EEV-May06 4+2 kkh_HK.EEV-May06 4+2 kkh_SRL 4Q07 (MORT) FAQ" xfId="0"/>
    <cellStyle name="T_TextLI_HK.EEV-Apr06v2_HK.EEV-May06 4+2 kkh_HK.EEV-May06 4+2 kkh_SRL 4Q07 (MORT)_NB DATA 1Q08" xfId="0"/>
    <cellStyle name="T_TextLI_HK.EEV-Apr06v2_HK.EEV-May06 4+2 kkh_NB DATA 1Q08" xfId="0"/>
    <cellStyle name="T_TextLI_HK.EEV-Apr06v2_HK.EEV-May06 4+2 kkh_NB DATA 4Q07" xfId="0"/>
    <cellStyle name="T_TextLI_HK.EEV-Apr06v2_HK.EEV-May06 4+2 kkh_RRI 10 90 1Q08 (SUPREME)" xfId="0"/>
    <cellStyle name="T_TextLI_HK.EEV-Apr06v2_HK.EEV-May06 4+2 kkh_RRI 10 90 4Q07 (SUPREME)" xfId="0"/>
    <cellStyle name="T_TextLI_HK.EEV-Apr06v2_HK.EEV-May06 4+2 kkh_RRI 10 90 4Q07 (SUPREME)_NB DATA 1Q08" xfId="0"/>
    <cellStyle name="T_TextLI_HK.EEV-Apr06v2_HK.EEV-May06 4+2 kkh_RRI 10 90 4Q07 (SUPREME)_SRL 1Q08 (MORT)" xfId="0"/>
    <cellStyle name="T_TextLI_HK.EEV-Apr06v2_HK.EEV-May06 4+2 kkh_SRL 1Q08 (MORT)" xfId="0"/>
    <cellStyle name="T_TextLI_HK.EEV-Apr06v2_HK.EEV-May06 4+2 kkh_SRL 4Q07 (MORT)" xfId="0"/>
    <cellStyle name="T_TextLI_HK.EEV-Apr06v2_HK.EEV-May06 4+2 kkh_SRL 4Q07 (MORT) FAQ" xfId="0"/>
    <cellStyle name="T_TextLI_HK.EEV-Apr06v2_HK.EEV-May06 4+2 kkh_SRL 4Q07 (MORT)_NB DATA 1Q08" xfId="0"/>
    <cellStyle name="T_TextLI_HK.EEV-Apr06v2_NB DATA 1Q08" xfId="0"/>
    <cellStyle name="T_TextLI_HK.EEV-Apr06v2_NB DATA 4Q07" xfId="0"/>
    <cellStyle name="T_TextLI_HK.EEV-Apr06v2_Prophet Data" xfId="0"/>
    <cellStyle name="T_TextLI_HK.EEV-Apr06v2_Prophet Data 2" xfId="0"/>
    <cellStyle name="T_TextLI_HK.EEV-Apr06v2_Prophet Data 3" xfId="0"/>
    <cellStyle name="T_TextLI_HK.EEV-Apr06v2_Prophet Data_ALZ 1Q08 (LIFE 100 TLC TLP)" xfId="0"/>
    <cellStyle name="T_TextLI_HK.EEV-Apr06v2_Prophet Data_ALZ 4Q07 (LIFE 100 TLC TLP)" xfId="0"/>
    <cellStyle name="T_TextLI_HK.EEV-Apr06v2_Prophet Data_ALZ 4Q07 (LIFE 100 TLC TLP)_COL 1Q08 (RIDERS)" xfId="0"/>
    <cellStyle name="T_TextLI_HK.EEV-Apr06v2_Prophet Data_ALZ 4Q07 (LIFE 100 TLC TLP)_NB DATA 1Q08" xfId="0"/>
    <cellStyle name="T_TextLI_HK.EEV-Apr06v2_Prophet Data_ALZ 4Q07 (LIFE 100 TLC TLP)_RRI 10 90 1Q08 (SUPREME)" xfId="0"/>
    <cellStyle name="T_TextLI_HK.EEV-Apr06v2_Prophet Data_ALZ 4Q07 (LIFE 100 TLC TLP)_SRL 1Q08 (MORT)" xfId="0"/>
    <cellStyle name="T_TextLI_HK.EEV-Apr06v2_Prophet Data_COL 1Q08 (RIDERS)" xfId="0"/>
    <cellStyle name="T_TextLI_HK.EEV-Apr06v2_Prophet Data_COL 4Q07 (RIDERS)" xfId="0"/>
    <cellStyle name="T_TextLI_HK.EEV-Apr06v2_Prophet Data_COL 4Q07 (RIDERS)_NB DATA 1Q08" xfId="0"/>
    <cellStyle name="T_TextLI_HK.EEV-Apr06v2_Prophet Data_COL 4Q07 (RIDERS)_RRI 10 90 1Q08 (SUPREME)" xfId="0"/>
    <cellStyle name="T_TextLI_HK.EEV-Apr06v2_Prophet Data_COL 4Q07 (RIDERS)_SRL 1Q08 (MORT)" xfId="0"/>
    <cellStyle name="T_TextLI_HK.EEV-Apr06v2_Prophet Data_HK Typecode 1Q08" xfId="0"/>
    <cellStyle name="T_TextLI_HK.EEV-Apr06v2_Prophet Data_NB DATA 1Q08" xfId="0"/>
    <cellStyle name="T_TextLI_HK.EEV-Apr06v2_Prophet Data_NB DATA 4Q07" xfId="0"/>
    <cellStyle name="T_TextLI_HK.EEV-Apr06v2_Prophet Data_RRI 10 90 1Q08 (SUPREME)" xfId="0"/>
    <cellStyle name="T_TextLI_HK.EEV-Apr06v2_Prophet Data_RRI 10 90 4Q07 (SUPREME)" xfId="0"/>
    <cellStyle name="T_TextLI_HK.EEV-Apr06v2_Prophet Data_RRI 10 90 4Q07 (SUPREME)_NB DATA 1Q08" xfId="0"/>
    <cellStyle name="T_TextLI_HK.EEV-Apr06v2_Prophet Data_RRI 10 90 4Q07 (SUPREME)_SRL 1Q08 (MORT)" xfId="0"/>
    <cellStyle name="T_TextLI_HK.EEV-Apr06v2_Prophet Data_SRL 1Q08 (MORT)" xfId="0"/>
    <cellStyle name="T_TextLI_HK.EEV-Apr06v2_Prophet Data_SRL 4Q07 (MORT)" xfId="0"/>
    <cellStyle name="T_TextLI_HK.EEV-Apr06v2_Prophet Data_SRL 4Q07 (MORT) FAQ" xfId="0"/>
    <cellStyle name="T_TextLI_HK.EEV-Apr06v2_Prophet Data_SRL 4Q07 (MORT)_NB DATA 1Q08" xfId="0"/>
    <cellStyle name="T_TextLI_HK.EEV-Apr06v2_RRI 10 90 1Q08 (SUPREME)" xfId="0"/>
    <cellStyle name="T_TextLI_HK.EEV-Apr06v2_RRI 10 90 4Q07 (SUPREME)" xfId="0"/>
    <cellStyle name="T_TextLI_HK.EEV-Apr06v2_RRI 10 90 4Q07 (SUPREME)_NB DATA 1Q08" xfId="0"/>
    <cellStyle name="T_TextLI_HK.EEV-Apr06v2_RRI 10 90 4Q07 (SUPREME)_SRL 1Q08 (MORT)" xfId="0"/>
    <cellStyle name="T_TextLI_HK.EEV-Apr06v2_SRL 1Q08 (MORT)" xfId="0"/>
    <cellStyle name="T_TextLI_HK.EEV-Apr06v2_SRL 4Q07 (MORT)" xfId="0"/>
    <cellStyle name="T_TextLI_HK.EEV-Apr06v2_SRL 4Q07 (MORT) FAQ" xfId="0"/>
    <cellStyle name="T_TextLI_HK.EEV-Apr06v2_SRL 4Q07 (MORT)_NB DATA 1Q08" xfId="0"/>
    <cellStyle name="T_TextLI_HK.EEV-Jun06 07-09 2006 (QF3)" xfId="0"/>
    <cellStyle name="T_TextLI_HK.EEV-Mar07" xfId="0"/>
    <cellStyle name="T_TextLI_HK.EEV-Mar07 2" xfId="0"/>
    <cellStyle name="T_TextLI_HK.EEV-Mar07 3" xfId="0"/>
    <cellStyle name="T_TextLI_HK.EEV-Mar07_ALZ 1Q08 (LIFE 100 TLC TLP)" xfId="0"/>
    <cellStyle name="T_TextLI_HK.EEV-Mar07_ALZ 4Q07 (LIFE 100 TLC TLP)" xfId="0"/>
    <cellStyle name="T_TextLI_HK.EEV-Mar07_ALZ 4Q07 (LIFE 100 TLC TLP)_COL 1Q08 (RIDERS)" xfId="0"/>
    <cellStyle name="T_TextLI_HK.EEV-Mar07_ALZ 4Q07 (LIFE 100 TLC TLP)_NB DATA 1Q08" xfId="0"/>
    <cellStyle name="T_TextLI_HK.EEV-Mar07_ALZ 4Q07 (LIFE 100 TLC TLP)_RRI 10 90 1Q08 (SUPREME)" xfId="0"/>
    <cellStyle name="T_TextLI_HK.EEV-Mar07_ALZ 4Q07 (LIFE 100 TLC TLP)_SRL 1Q08 (MORT)" xfId="0"/>
    <cellStyle name="T_TextLI_HK.EEV-Mar07_COL 1Q08 (RIDERS)" xfId="0"/>
    <cellStyle name="T_TextLI_HK.EEV-Mar07_COL 4Q07 (RIDERS)" xfId="0"/>
    <cellStyle name="T_TextLI_HK.EEV-Mar07_COL 4Q07 (RIDERS)_NB DATA 1Q08" xfId="0"/>
    <cellStyle name="T_TextLI_HK.EEV-Mar07_COL 4Q07 (RIDERS)_RRI 10 90 1Q08 (SUPREME)" xfId="0"/>
    <cellStyle name="T_TextLI_HK.EEV-Mar07_COL 4Q07 (RIDERS)_SRL 1Q08 (MORT)" xfId="0"/>
    <cellStyle name="T_TextLI_HK.EEV-Mar07_HK Typecode 1Q08" xfId="0"/>
    <cellStyle name="T_TextLI_HK.EEV-Mar07_NB DATA 1Q08" xfId="0"/>
    <cellStyle name="T_TextLI_HK.EEV-Mar07_NB DATA 4Q07" xfId="0"/>
    <cellStyle name="T_TextLI_HK.EEV-Mar07_RRI 10 90 1Q08 (SUPREME)" xfId="0"/>
    <cellStyle name="T_TextLI_HK.EEV-Mar07_RRI 10 90 4Q07 (SUPREME)" xfId="0"/>
    <cellStyle name="T_TextLI_HK.EEV-Mar07_RRI 10 90 4Q07 (SUPREME)_NB DATA 1Q08" xfId="0"/>
    <cellStyle name="T_TextLI_HK.EEV-Mar07_RRI 10 90 4Q07 (SUPREME)_SRL 1Q08 (MORT)" xfId="0"/>
    <cellStyle name="T_TextLI_HK.EEV-Mar07_SRL 1Q08 (MORT)" xfId="0"/>
    <cellStyle name="T_TextLI_HK.EEV-Mar07_SRL 4Q07 (MORT)" xfId="0"/>
    <cellStyle name="T_TextLI_HK.EEV-Mar07_SRL 4Q07 (MORT) FAQ" xfId="0"/>
    <cellStyle name="T_TextLI_HK.EEV-Mar07_SRL 4Q07 (MORT)_NB DATA 1Q08" xfId="0"/>
    <cellStyle name="T_TextLI_HK.EEV-May06 4+2" xfId="0"/>
    <cellStyle name="T_TextLI_HK.EEV-May06 4+2 2" xfId="0"/>
    <cellStyle name="T_TextLI_HK.EEV-May06 4+2 3" xfId="0"/>
    <cellStyle name="T_TextLI_HK.EEV-May06 4+2 4" xfId="0"/>
    <cellStyle name="T_TextLI_HK.EEV-May06 4+2 kkh" xfId="0"/>
    <cellStyle name="T_TextLI_HK.EEV-May06 4+2 kkh 2" xfId="0"/>
    <cellStyle name="T_TextLI_HK.EEV-May06 4+2 kkh 3" xfId="0"/>
    <cellStyle name="T_TextLI_HK.EEV-May06 4+2 kkh_ALZ 1Q08 (LIFE 100 TLC TLP)" xfId="0"/>
    <cellStyle name="T_TextLI_HK.EEV-May06 4+2 kkh_ALZ 4Q07 (LIFE 100 TLC TLP)" xfId="0"/>
    <cellStyle name="T_TextLI_HK.EEV-May06 4+2 kkh_ALZ 4Q07 (LIFE 100 TLC TLP)_COL 1Q08 (RIDERS)" xfId="0"/>
    <cellStyle name="T_TextLI_HK.EEV-May06 4+2 kkh_ALZ 4Q07 (LIFE 100 TLC TLP)_NB DATA 1Q08" xfId="0"/>
    <cellStyle name="T_TextLI_HK.EEV-May06 4+2 kkh_ALZ 4Q07 (LIFE 100 TLC TLP)_RRI 10 90 1Q08 (SUPREME)" xfId="0"/>
    <cellStyle name="T_TextLI_HK.EEV-May06 4+2 kkh_ALZ 4Q07 (LIFE 100 TLC TLP)_SRL 1Q08 (MORT)" xfId="0"/>
    <cellStyle name="T_TextLI_HK.EEV-May06 4+2 kkh_COL 1Q08 (RIDERS)" xfId="0"/>
    <cellStyle name="T_TextLI_HK.EEV-May06 4+2 kkh_COL 4Q07 (RIDERS)" xfId="0"/>
    <cellStyle name="T_TextLI_HK.EEV-May06 4+2 kkh_COL 4Q07 (RIDERS)_NB DATA 1Q08" xfId="0"/>
    <cellStyle name="T_TextLI_HK.EEV-May06 4+2 kkh_COL 4Q07 (RIDERS)_RRI 10 90 1Q08 (SUPREME)" xfId="0"/>
    <cellStyle name="T_TextLI_HK.EEV-May06 4+2 kkh_COL 4Q07 (RIDERS)_SRL 1Q08 (MORT)" xfId="0"/>
    <cellStyle name="T_TextLI_HK.EEV-May06 4+2 kkh_HK Typecode 1Q08" xfId="0"/>
    <cellStyle name="T_TextLI_HK.EEV-May06 4+2 kkh_HK.EEV-Dec06 Test3" xfId="0"/>
    <cellStyle name="T_TextLI_HK.EEV-May06 4+2 kkh_HK.EEV-Dec06 Test3 2" xfId="0"/>
    <cellStyle name="T_TextLI_HK.EEV-May06 4+2 kkh_HK.EEV-Dec06 Test3 3" xfId="0"/>
    <cellStyle name="T_TextLI_HK.EEV-May06 4+2 kkh_HK.EEV-Dec06 Test3_ALZ 1Q08 (LIFE 100 TLC TLP)" xfId="0"/>
    <cellStyle name="T_TextLI_HK.EEV-May06 4+2 kkh_HK.EEV-Dec06 Test3_ALZ 4Q07 (LIFE 100 TLC TLP)" xfId="0"/>
    <cellStyle name="T_TextLI_HK.EEV-May06 4+2 kkh_HK.EEV-Dec06 Test3_ALZ 4Q07 (LIFE 100 TLC TLP)_COL 1Q08 (RIDERS)" xfId="0"/>
    <cellStyle name="T_TextLI_HK.EEV-May06 4+2 kkh_HK.EEV-Dec06 Test3_ALZ 4Q07 (LIFE 100 TLC TLP)_NB DATA 1Q08" xfId="0"/>
    <cellStyle name="T_TextLI_HK.EEV-May06 4+2 kkh_HK.EEV-Dec06 Test3_ALZ 4Q07 (LIFE 100 TLC TLP)_RRI 10 90 1Q08 (SUPREME)" xfId="0"/>
    <cellStyle name="T_TextLI_HK.EEV-May06 4+2 kkh_HK.EEV-Dec06 Test3_ALZ 4Q07 (LIFE 100 TLC TLP)_SRL 1Q08 (MORT)" xfId="0"/>
    <cellStyle name="T_TextLI_HK.EEV-May06 4+2 kkh_HK.EEV-Dec06 Test3_COL 1Q08 (RIDERS)" xfId="0"/>
    <cellStyle name="T_TextLI_HK.EEV-May06 4+2 kkh_HK.EEV-Dec06 Test3_COL 4Q07 (RIDERS)" xfId="0"/>
    <cellStyle name="T_TextLI_HK.EEV-May06 4+2 kkh_HK.EEV-Dec06 Test3_COL 4Q07 (RIDERS)_NB DATA 1Q08" xfId="0"/>
    <cellStyle name="T_TextLI_HK.EEV-May06 4+2 kkh_HK.EEV-Dec06 Test3_COL 4Q07 (RIDERS)_RRI 10 90 1Q08 (SUPREME)" xfId="0"/>
    <cellStyle name="T_TextLI_HK.EEV-May06 4+2 kkh_HK.EEV-Dec06 Test3_COL 4Q07 (RIDERS)_SRL 1Q08 (MORT)" xfId="0"/>
    <cellStyle name="T_TextLI_HK.EEV-May06 4+2 kkh_HK.EEV-Dec06 Test3_HK Typecode 1Q08" xfId="0"/>
    <cellStyle name="T_TextLI_HK.EEV-May06 4+2 kkh_HK.EEV-Dec06 Test3_NB DATA 1Q08" xfId="0"/>
    <cellStyle name="T_TextLI_HK.EEV-May06 4+2 kkh_HK.EEV-Dec06 Test3_NB DATA 4Q07" xfId="0"/>
    <cellStyle name="T_TextLI_HK.EEV-May06 4+2 kkh_HK.EEV-Dec06 Test3_RRI 10 90 1Q08 (SUPREME)" xfId="0"/>
    <cellStyle name="T_TextLI_HK.EEV-May06 4+2 kkh_HK.EEV-Dec06 Test3_RRI 10 90 4Q07 (SUPREME)" xfId="0"/>
    <cellStyle name="T_TextLI_HK.EEV-May06 4+2 kkh_HK.EEV-Dec06 Test3_RRI 10 90 4Q07 (SUPREME)_NB DATA 1Q08" xfId="0"/>
    <cellStyle name="T_TextLI_HK.EEV-May06 4+2 kkh_HK.EEV-Dec06 Test3_RRI 10 90 4Q07 (SUPREME)_SRL 1Q08 (MORT)" xfId="0"/>
    <cellStyle name="T_TextLI_HK.EEV-May06 4+2 kkh_HK.EEV-Dec06 Test3_SRL 1Q08 (MORT)" xfId="0"/>
    <cellStyle name="T_TextLI_HK.EEV-May06 4+2 kkh_HK.EEV-Dec06 Test3_SRL 4Q07 (MORT)" xfId="0"/>
    <cellStyle name="T_TextLI_HK.EEV-May06 4+2 kkh_HK.EEV-Dec06 Test3_SRL 4Q07 (MORT) FAQ" xfId="0"/>
    <cellStyle name="T_TextLI_HK.EEV-May06 4+2 kkh_HK.EEV-Dec06 Test3_SRL 4Q07 (MORT)_NB DATA 1Q08" xfId="0"/>
    <cellStyle name="T_TextLI_HK.EEV-May06 4+2 kkh_NB DATA 1Q08" xfId="0"/>
    <cellStyle name="T_TextLI_HK.EEV-May06 4+2 kkh_NB DATA 4Q07" xfId="0"/>
    <cellStyle name="T_TextLI_HK.EEV-May06 4+2 kkh_Prophet Data" xfId="0"/>
    <cellStyle name="T_TextLI_HK.EEV-May06 4+2 kkh_Prophet Data 2" xfId="0"/>
    <cellStyle name="T_TextLI_HK.EEV-May06 4+2 kkh_Prophet Data 3" xfId="0"/>
    <cellStyle name="T_TextLI_HK.EEV-May06 4+2 kkh_Prophet Data_ALZ 1Q08 (LIFE 100 TLC TLP)" xfId="0"/>
    <cellStyle name="T_TextLI_HK.EEV-May06 4+2 kkh_Prophet Data_ALZ 4Q07 (LIFE 100 TLC TLP)" xfId="0"/>
    <cellStyle name="T_TextLI_HK.EEV-May06 4+2 kkh_Prophet Data_ALZ 4Q07 (LIFE 100 TLC TLP)_COL 1Q08 (RIDERS)" xfId="0"/>
    <cellStyle name="T_TextLI_HK.EEV-May06 4+2 kkh_Prophet Data_ALZ 4Q07 (LIFE 100 TLC TLP)_NB DATA 1Q08" xfId="0"/>
    <cellStyle name="T_TextLI_HK.EEV-May06 4+2 kkh_Prophet Data_ALZ 4Q07 (LIFE 100 TLC TLP)_RRI 10 90 1Q08 (SUPREME)" xfId="0"/>
    <cellStyle name="T_TextLI_HK.EEV-May06 4+2 kkh_Prophet Data_ALZ 4Q07 (LIFE 100 TLC TLP)_SRL 1Q08 (MORT)" xfId="0"/>
    <cellStyle name="T_TextLI_HK.EEV-May06 4+2 kkh_Prophet Data_COL 1Q08 (RIDERS)" xfId="0"/>
    <cellStyle name="T_TextLI_HK.EEV-May06 4+2 kkh_Prophet Data_COL 4Q07 (RIDERS)" xfId="0"/>
    <cellStyle name="T_TextLI_HK.EEV-May06 4+2 kkh_Prophet Data_COL 4Q07 (RIDERS)_NB DATA 1Q08" xfId="0"/>
    <cellStyle name="T_TextLI_HK.EEV-May06 4+2 kkh_Prophet Data_COL 4Q07 (RIDERS)_RRI 10 90 1Q08 (SUPREME)" xfId="0"/>
    <cellStyle name="T_TextLI_HK.EEV-May06 4+2 kkh_Prophet Data_COL 4Q07 (RIDERS)_SRL 1Q08 (MORT)" xfId="0"/>
    <cellStyle name="T_TextLI_HK.EEV-May06 4+2 kkh_Prophet Data_HK Typecode 1Q08" xfId="0"/>
    <cellStyle name="T_TextLI_HK.EEV-May06 4+2 kkh_Prophet Data_NB DATA 1Q08" xfId="0"/>
    <cellStyle name="T_TextLI_HK.EEV-May06 4+2 kkh_Prophet Data_NB DATA 4Q07" xfId="0"/>
    <cellStyle name="T_TextLI_HK.EEV-May06 4+2 kkh_Prophet Data_RRI 10 90 1Q08 (SUPREME)" xfId="0"/>
    <cellStyle name="T_TextLI_HK.EEV-May06 4+2 kkh_Prophet Data_RRI 10 90 4Q07 (SUPREME)" xfId="0"/>
    <cellStyle name="T_TextLI_HK.EEV-May06 4+2 kkh_Prophet Data_RRI 10 90 4Q07 (SUPREME)_NB DATA 1Q08" xfId="0"/>
    <cellStyle name="T_TextLI_HK.EEV-May06 4+2 kkh_Prophet Data_RRI 10 90 4Q07 (SUPREME)_SRL 1Q08 (MORT)" xfId="0"/>
    <cellStyle name="T_TextLI_HK.EEV-May06 4+2 kkh_Prophet Data_SRL 1Q08 (MORT)" xfId="0"/>
    <cellStyle name="T_TextLI_HK.EEV-May06 4+2 kkh_Prophet Data_SRL 4Q07 (MORT)" xfId="0"/>
    <cellStyle name="T_TextLI_HK.EEV-May06 4+2 kkh_Prophet Data_SRL 4Q07 (MORT) FAQ" xfId="0"/>
    <cellStyle name="T_TextLI_HK.EEV-May06 4+2 kkh_Prophet Data_SRL 4Q07 (MORT)_NB DATA 1Q08" xfId="0"/>
    <cellStyle name="T_TextLI_HK.EEV-May06 4+2 kkh_RRI 10 90 1Q08 (SUPREME)" xfId="0"/>
    <cellStyle name="T_TextLI_HK.EEV-May06 4+2 kkh_RRI 10 90 4Q07 (SUPREME)" xfId="0"/>
    <cellStyle name="T_TextLI_HK.EEV-May06 4+2 kkh_RRI 10 90 4Q07 (SUPREME)_NB DATA 1Q08" xfId="0"/>
    <cellStyle name="T_TextLI_HK.EEV-May06 4+2 kkh_RRI 10 90 4Q07 (SUPREME)_SRL 1Q08 (MORT)" xfId="0"/>
    <cellStyle name="T_TextLI_HK.EEV-May06 4+2 kkh_SRL 1Q08 (MORT)" xfId="0"/>
    <cellStyle name="T_TextLI_HK.EEV-May06 4+2 kkh_SRL 4Q07 (MORT)" xfId="0"/>
    <cellStyle name="T_TextLI_HK.EEV-May06 4+2 kkh_SRL 4Q07 (MORT) FAQ" xfId="0"/>
    <cellStyle name="T_TextLI_HK.EEV-May06 4+2 kkh_SRL 4Q07 (MORT)_NB DATA 1Q08" xfId="0"/>
    <cellStyle name="T_TextLI_HK.EEV-May06 4+2_ALZ 1Q08 (LIFE 100 TLC TLP)" xfId="0"/>
    <cellStyle name="T_TextLI_HK.EEV-May06 4+2_ALZ 4Q07 (LIFE 100 TLC TLP)" xfId="0"/>
    <cellStyle name="T_TextLI_HK.EEV-May06 4+2_ALZ 4Q07 (LIFE 100 TLC TLP)_COL 1Q08 (RIDERS)" xfId="0"/>
    <cellStyle name="T_TextLI_HK.EEV-May06 4+2_ALZ 4Q07 (LIFE 100 TLC TLP)_NB DATA 1Q08" xfId="0"/>
    <cellStyle name="T_TextLI_HK.EEV-May06 4+2_ALZ 4Q07 (LIFE 100 TLC TLP)_RRI 10 90 1Q08 (SUPREME)" xfId="0"/>
    <cellStyle name="T_TextLI_HK.EEV-May06 4+2_ALZ 4Q07 (LIFE 100 TLC TLP)_SRL 1Q08 (MORT)" xfId="0"/>
    <cellStyle name="T_TextLI_HK.EEV-May06 4+2_COL 1Q08 (RIDERS)" xfId="0"/>
    <cellStyle name="T_TextLI_HK.EEV-May06 4+2_COL 4Q07 (RIDERS)" xfId="0"/>
    <cellStyle name="T_TextLI_HK.EEV-May06 4+2_COL 4Q07 (RIDERS)_NB DATA 1Q08" xfId="0"/>
    <cellStyle name="T_TextLI_HK.EEV-May06 4+2_COL 4Q07 (RIDERS)_RRI 10 90 1Q08 (SUPREME)" xfId="0"/>
    <cellStyle name="T_TextLI_HK.EEV-May06 4+2_COL 4Q07 (RIDERS)_SRL 1Q08 (MORT)" xfId="0"/>
    <cellStyle name="T_TextLI_HK.EEV-May06 4+2_HK Typecode 1Q08" xfId="0"/>
    <cellStyle name="T_TextLI_HK.EEV-May06 4+2_HK.EEV-Dec06 Test3" xfId="0"/>
    <cellStyle name="T_TextLI_HK.EEV-May06 4+2_HK.EEV-Dec06 Test3 2" xfId="0"/>
    <cellStyle name="T_TextLI_HK.EEV-May06 4+2_HK.EEV-Dec06 Test3 3" xfId="0"/>
    <cellStyle name="T_TextLI_HK.EEV-May06 4+2_HK.EEV-Dec06 Test3_ALZ 1Q08 (LIFE 100 TLC TLP)" xfId="0"/>
    <cellStyle name="T_TextLI_HK.EEV-May06 4+2_HK.EEV-Dec06 Test3_ALZ 4Q07 (LIFE 100 TLC TLP)" xfId="0"/>
    <cellStyle name="T_TextLI_HK.EEV-May06 4+2_HK.EEV-Dec06 Test3_ALZ 4Q07 (LIFE 100 TLC TLP)_COL 1Q08 (RIDERS)" xfId="0"/>
    <cellStyle name="T_TextLI_HK.EEV-May06 4+2_HK.EEV-Dec06 Test3_ALZ 4Q07 (LIFE 100 TLC TLP)_NB DATA 1Q08" xfId="0"/>
    <cellStyle name="T_TextLI_HK.EEV-May06 4+2_HK.EEV-Dec06 Test3_ALZ 4Q07 (LIFE 100 TLC TLP)_RRI 10 90 1Q08 (SUPREME)" xfId="0"/>
    <cellStyle name="T_TextLI_HK.EEV-May06 4+2_HK.EEV-Dec06 Test3_ALZ 4Q07 (LIFE 100 TLC TLP)_SRL 1Q08 (MORT)" xfId="0"/>
    <cellStyle name="T_TextLI_HK.EEV-May06 4+2_HK.EEV-Dec06 Test3_COL 1Q08 (RIDERS)" xfId="0"/>
    <cellStyle name="T_TextLI_HK.EEV-May06 4+2_HK.EEV-Dec06 Test3_COL 4Q07 (RIDERS)" xfId="0"/>
    <cellStyle name="T_TextLI_HK.EEV-May06 4+2_HK.EEV-Dec06 Test3_COL 4Q07 (RIDERS)_NB DATA 1Q08" xfId="0"/>
    <cellStyle name="T_TextLI_HK.EEV-May06 4+2_HK.EEV-Dec06 Test3_COL 4Q07 (RIDERS)_RRI 10 90 1Q08 (SUPREME)" xfId="0"/>
    <cellStyle name="T_TextLI_HK.EEV-May06 4+2_HK.EEV-Dec06 Test3_COL 4Q07 (RIDERS)_SRL 1Q08 (MORT)" xfId="0"/>
    <cellStyle name="T_TextLI_HK.EEV-May06 4+2_HK.EEV-Dec06 Test3_HK Typecode 1Q08" xfId="0"/>
    <cellStyle name="T_TextLI_HK.EEV-May06 4+2_HK.EEV-Dec06 Test3_NB DATA 1Q08" xfId="0"/>
    <cellStyle name="T_TextLI_HK.EEV-May06 4+2_HK.EEV-Dec06 Test3_NB DATA 4Q07" xfId="0"/>
    <cellStyle name="T_TextLI_HK.EEV-May06 4+2_HK.EEV-Dec06 Test3_RRI 10 90 1Q08 (SUPREME)" xfId="0"/>
    <cellStyle name="T_TextLI_HK.EEV-May06 4+2_HK.EEV-Dec06 Test3_RRI 10 90 4Q07 (SUPREME)" xfId="0"/>
    <cellStyle name="T_TextLI_HK.EEV-May06 4+2_HK.EEV-Dec06 Test3_RRI 10 90 4Q07 (SUPREME)_NB DATA 1Q08" xfId="0"/>
    <cellStyle name="T_TextLI_HK.EEV-May06 4+2_HK.EEV-Dec06 Test3_RRI 10 90 4Q07 (SUPREME)_SRL 1Q08 (MORT)" xfId="0"/>
    <cellStyle name="T_TextLI_HK.EEV-May06 4+2_HK.EEV-Dec06 Test3_SRL 1Q08 (MORT)" xfId="0"/>
    <cellStyle name="T_TextLI_HK.EEV-May06 4+2_HK.EEV-Dec06 Test3_SRL 4Q07 (MORT)" xfId="0"/>
    <cellStyle name="T_TextLI_HK.EEV-May06 4+2_HK.EEV-Dec06 Test3_SRL 4Q07 (MORT) FAQ" xfId="0"/>
    <cellStyle name="T_TextLI_HK.EEV-May06 4+2_HK.EEV-Dec06 Test3_SRL 4Q07 (MORT)_NB DATA 1Q08" xfId="0"/>
    <cellStyle name="T_TextLI_HK.EEV-May06 4+2_HK.EEV-May06 4+2 kkh" xfId="0"/>
    <cellStyle name="T_TextLI_HK.EEV-May06 4+2_HK.EEV-May06 4+2 kkh 2" xfId="0"/>
    <cellStyle name="T_TextLI_HK.EEV-May06 4+2_HK.EEV-May06 4+2 kkh 3" xfId="0"/>
    <cellStyle name="T_TextLI_HK.EEV-May06 4+2_HK.EEV-May06 4+2 kkh_ALZ 1Q08 (LIFE 100 TLC TLP)" xfId="0"/>
    <cellStyle name="T_TextLI_HK.EEV-May06 4+2_HK.EEV-May06 4+2 kkh_ALZ 4Q07 (LIFE 100 TLC TLP)" xfId="0"/>
    <cellStyle name="T_TextLI_HK.EEV-May06 4+2_HK.EEV-May06 4+2 kkh_ALZ 4Q07 (LIFE 100 TLC TLP)_COL 1Q08 (RIDERS)" xfId="0"/>
    <cellStyle name="T_TextLI_HK.EEV-May06 4+2_HK.EEV-May06 4+2 kkh_ALZ 4Q07 (LIFE 100 TLC TLP)_NB DATA 1Q08" xfId="0"/>
    <cellStyle name="T_TextLI_HK.EEV-May06 4+2_HK.EEV-May06 4+2 kkh_ALZ 4Q07 (LIFE 100 TLC TLP)_RRI 10 90 1Q08 (SUPREME)" xfId="0"/>
    <cellStyle name="T_TextLI_HK.EEV-May06 4+2_HK.EEV-May06 4+2 kkh_ALZ 4Q07 (LIFE 100 TLC TLP)_SRL 1Q08 (MORT)" xfId="0"/>
    <cellStyle name="T_TextLI_HK.EEV-May06 4+2_HK.EEV-May06 4+2 kkh_COL 1Q08 (RIDERS)" xfId="0"/>
    <cellStyle name="T_TextLI_HK.EEV-May06 4+2_HK.EEV-May06 4+2 kkh_COL 4Q07 (RIDERS)" xfId="0"/>
    <cellStyle name="T_TextLI_HK.EEV-May06 4+2_HK.EEV-May06 4+2 kkh_COL 4Q07 (RIDERS)_NB DATA 1Q08" xfId="0"/>
    <cellStyle name="T_TextLI_HK.EEV-May06 4+2_HK.EEV-May06 4+2 kkh_COL 4Q07 (RIDERS)_RRI 10 90 1Q08 (SUPREME)" xfId="0"/>
    <cellStyle name="T_TextLI_HK.EEV-May06 4+2_HK.EEV-May06 4+2 kkh_COL 4Q07 (RIDERS)_SRL 1Q08 (MORT)" xfId="0"/>
    <cellStyle name="T_TextLI_HK.EEV-May06 4+2_HK.EEV-May06 4+2 kkh_HK Typecode 1Q08" xfId="0"/>
    <cellStyle name="T_TextLI_HK.EEV-May06 4+2_HK.EEV-May06 4+2 kkh_HK.EEV-May06 4+2 kkh" xfId="0"/>
    <cellStyle name="T_TextLI_HK.EEV-May06 4+2_HK.EEV-May06 4+2 kkh_HK.EEV-May06 4+2 kkh 2" xfId="0"/>
    <cellStyle name="T_TextLI_HK.EEV-May06 4+2_HK.EEV-May06 4+2 kkh_HK.EEV-May06 4+2 kkh 3" xfId="0"/>
    <cellStyle name="T_TextLI_HK.EEV-May06 4+2_HK.EEV-May06 4+2 kkh_HK.EEV-May06 4+2 kkh_ALZ 1Q08 (LIFE 100 TLC TLP)" xfId="0"/>
    <cellStyle name="T_TextLI_HK.EEV-May06 4+2_HK.EEV-May06 4+2 kkh_HK.EEV-May06 4+2 kkh_ALZ 4Q07 (LIFE 100 TLC TLP)" xfId="0"/>
    <cellStyle name="T_TextLI_HK.EEV-May06 4+2_HK.EEV-May06 4+2 kkh_HK.EEV-May06 4+2 kkh_ALZ 4Q07 (LIFE 100 TLC TLP)_COL 1Q08 (RIDERS)" xfId="0"/>
    <cellStyle name="T_TextLI_HK.EEV-May06 4+2_HK.EEV-May06 4+2 kkh_HK.EEV-May06 4+2 kkh_ALZ 4Q07 (LIFE 100 TLC TLP)_NB DATA 1Q08" xfId="0"/>
    <cellStyle name="T_TextLI_HK.EEV-May06 4+2_HK.EEV-May06 4+2 kkh_HK.EEV-May06 4+2 kkh_ALZ 4Q07 (LIFE 100 TLC TLP)_RRI 10 90 1Q08 (SUPREME)" xfId="0"/>
    <cellStyle name="T_TextLI_HK.EEV-May06 4+2_HK.EEV-May06 4+2 kkh_HK.EEV-May06 4+2 kkh_ALZ 4Q07 (LIFE 100 TLC TLP)_SRL 1Q08 (MORT)" xfId="0"/>
    <cellStyle name="T_TextLI_HK.EEV-May06 4+2_HK.EEV-May06 4+2 kkh_HK.EEV-May06 4+2 kkh_COL 1Q08 (RIDERS)" xfId="0"/>
    <cellStyle name="T_TextLI_HK.EEV-May06 4+2_HK.EEV-May06 4+2 kkh_HK.EEV-May06 4+2 kkh_COL 4Q07 (RIDERS)" xfId="0"/>
    <cellStyle name="T_TextLI_HK.EEV-May06 4+2_HK.EEV-May06 4+2 kkh_HK.EEV-May06 4+2 kkh_COL 4Q07 (RIDERS)_NB DATA 1Q08" xfId="0"/>
    <cellStyle name="T_TextLI_HK.EEV-May06 4+2_HK.EEV-May06 4+2 kkh_HK.EEV-May06 4+2 kkh_COL 4Q07 (RIDERS)_RRI 10 90 1Q08 (SUPREME)" xfId="0"/>
    <cellStyle name="T_TextLI_HK.EEV-May06 4+2_HK.EEV-May06 4+2 kkh_HK.EEV-May06 4+2 kkh_COL 4Q07 (RIDERS)_SRL 1Q08 (MORT)" xfId="0"/>
    <cellStyle name="T_TextLI_HK.EEV-May06 4+2_HK.EEV-May06 4+2 kkh_HK.EEV-May06 4+2 kkh_HK Typecode 1Q08" xfId="0"/>
    <cellStyle name="T_TextLI_HK.EEV-May06 4+2_HK.EEV-May06 4+2 kkh_HK.EEV-May06 4+2 kkh_HK.EEV-Dec06 Test3" xfId="0"/>
    <cellStyle name="T_TextLI_HK.EEV-May06 4+2_HK.EEV-May06 4+2 kkh_HK.EEV-May06 4+2 kkh_HK.EEV-Dec06 Test3 2" xfId="0"/>
    <cellStyle name="T_TextLI_HK.EEV-May06 4+2_HK.EEV-May06 4+2 kkh_HK.EEV-May06 4+2 kkh_HK.EEV-Dec06 Test3 3" xfId="0"/>
    <cellStyle name="T_TextLI_HK.EEV-May06 4+2_HK.EEV-May06 4+2 kkh_HK.EEV-May06 4+2 kkh_HK.EEV-Dec06 Test3_ALZ 1Q08 (LIFE 100 TLC TLP)" xfId="0"/>
    <cellStyle name="T_TextLI_HK.EEV-May06 4+2_HK.EEV-May06 4+2 kkh_HK.EEV-May06 4+2 kkh_HK.EEV-Dec06 Test3_ALZ 4Q07 (LIFE 100 TLC TLP)" xfId="0"/>
    <cellStyle name="T_TextLI_HK.EEV-May06 4+2_HK.EEV-May06 4+2 kkh_HK.EEV-May06 4+2 kkh_HK.EEV-Dec06 Test3_ALZ 4Q07 (LIFE 100 TLC TLP)_COL 1Q08 (RIDERS)" xfId="0"/>
    <cellStyle name="T_TextLI_HK.EEV-May06 4+2_HK.EEV-May06 4+2 kkh_HK.EEV-May06 4+2 kkh_HK.EEV-Dec06 Test3_ALZ 4Q07 (LIFE 100 TLC TLP)_NB DATA 1Q08" xfId="0"/>
    <cellStyle name="T_TextLI_HK.EEV-May06 4+2_HK.EEV-May06 4+2 kkh_HK.EEV-May06 4+2 kkh_HK.EEV-Dec06 Test3_ALZ 4Q07 (LIFE 100 TLC TLP)_RRI 10 90 1Q08 (SUPREME)" xfId="0"/>
    <cellStyle name="T_TextLI_HK.EEV-May06 4+2_HK.EEV-May06 4+2 kkh_HK.EEV-May06 4+2 kkh_HK.EEV-Dec06 Test3_ALZ 4Q07 (LIFE 100 TLC TLP)_SRL 1Q08 (MORT)" xfId="0"/>
    <cellStyle name="T_TextLI_HK.EEV-May06 4+2_HK.EEV-May06 4+2 kkh_HK.EEV-May06 4+2 kkh_HK.EEV-Dec06 Test3_COL 1Q08 (RIDERS)" xfId="0"/>
    <cellStyle name="T_TextLI_HK.EEV-May06 4+2_HK.EEV-May06 4+2 kkh_HK.EEV-May06 4+2 kkh_HK.EEV-Dec06 Test3_COL 4Q07 (RIDERS)" xfId="0"/>
    <cellStyle name="T_TextLI_HK.EEV-May06 4+2_HK.EEV-May06 4+2 kkh_HK.EEV-May06 4+2 kkh_HK.EEV-Dec06 Test3_COL 4Q07 (RIDERS)_NB DATA 1Q08" xfId="0"/>
    <cellStyle name="T_TextLI_HK.EEV-May06 4+2_HK.EEV-May06 4+2 kkh_HK.EEV-May06 4+2 kkh_HK.EEV-Dec06 Test3_COL 4Q07 (RIDERS)_RRI 10 90 1Q08 (SUPREME)" xfId="0"/>
    <cellStyle name="T_TextLI_HK.EEV-May06 4+2_HK.EEV-May06 4+2 kkh_HK.EEV-May06 4+2 kkh_HK.EEV-Dec06 Test3_COL 4Q07 (RIDERS)_SRL 1Q08 (MORT)" xfId="0"/>
    <cellStyle name="T_TextLI_HK.EEV-May06 4+2_HK.EEV-May06 4+2 kkh_HK.EEV-May06 4+2 kkh_HK.EEV-Dec06 Test3_HK Typecode 1Q08" xfId="0"/>
    <cellStyle name="T_TextLI_HK.EEV-May06 4+2_HK.EEV-May06 4+2 kkh_HK.EEV-May06 4+2 kkh_HK.EEV-Dec06 Test3_NB DATA 1Q08" xfId="0"/>
    <cellStyle name="T_TextLI_HK.EEV-May06 4+2_HK.EEV-May06 4+2 kkh_HK.EEV-May06 4+2 kkh_HK.EEV-Dec06 Test3_NB DATA 4Q07" xfId="0"/>
    <cellStyle name="T_TextLI_HK.EEV-May06 4+2_HK.EEV-May06 4+2 kkh_HK.EEV-May06 4+2 kkh_HK.EEV-Dec06 Test3_RRI 10 90 1Q08 (SUPREME)" xfId="0"/>
    <cellStyle name="T_TextLI_HK.EEV-May06 4+2_HK.EEV-May06 4+2 kkh_HK.EEV-May06 4+2 kkh_HK.EEV-Dec06 Test3_RRI 10 90 4Q07 (SUPREME)" xfId="0"/>
    <cellStyle name="T_TextLI_HK.EEV-May06 4+2_HK.EEV-May06 4+2 kkh_HK.EEV-May06 4+2 kkh_HK.EEV-Dec06 Test3_RRI 10 90 4Q07 (SUPREME)_NB DATA 1Q08" xfId="0"/>
    <cellStyle name="T_TextLI_HK.EEV-May06 4+2_HK.EEV-May06 4+2 kkh_HK.EEV-May06 4+2 kkh_HK.EEV-Dec06 Test3_RRI 10 90 4Q07 (SUPREME)_SRL 1Q08 (MORT)" xfId="0"/>
    <cellStyle name="T_TextLI_HK.EEV-May06 4+2_HK.EEV-May06 4+2 kkh_HK.EEV-May06 4+2 kkh_HK.EEV-Dec06 Test3_SRL 1Q08 (MORT)" xfId="0"/>
    <cellStyle name="T_TextLI_HK.EEV-May06 4+2_HK.EEV-May06 4+2 kkh_HK.EEV-May06 4+2 kkh_HK.EEV-Dec06 Test3_SRL 4Q07 (MORT)" xfId="0"/>
    <cellStyle name="T_TextLI_HK.EEV-May06 4+2_HK.EEV-May06 4+2 kkh_HK.EEV-May06 4+2 kkh_HK.EEV-Dec06 Test3_SRL 4Q07 (MORT) FAQ" xfId="0"/>
    <cellStyle name="T_TextLI_HK.EEV-May06 4+2_HK.EEV-May06 4+2 kkh_HK.EEV-May06 4+2 kkh_HK.EEV-Dec06 Test3_SRL 4Q07 (MORT)_NB DATA 1Q08" xfId="0"/>
    <cellStyle name="T_TextLI_HK.EEV-May06 4+2_HK.EEV-May06 4+2 kkh_HK.EEV-May06 4+2 kkh_NB DATA 1Q08" xfId="0"/>
    <cellStyle name="T_TextLI_HK.EEV-May06 4+2_HK.EEV-May06 4+2 kkh_HK.EEV-May06 4+2 kkh_NB DATA 4Q07" xfId="0"/>
    <cellStyle name="T_TextLI_HK.EEV-May06 4+2_HK.EEV-May06 4+2 kkh_HK.EEV-May06 4+2 kkh_Prophet Data" xfId="0"/>
    <cellStyle name="T_TextLI_HK.EEV-May06 4+2_HK.EEV-May06 4+2 kkh_HK.EEV-May06 4+2 kkh_Prophet Data 2" xfId="0"/>
    <cellStyle name="T_TextLI_HK.EEV-May06 4+2_HK.EEV-May06 4+2 kkh_HK.EEV-May06 4+2 kkh_Prophet Data 3" xfId="0"/>
    <cellStyle name="T_TextLI_HK.EEV-May06 4+2_HK.EEV-May06 4+2 kkh_HK.EEV-May06 4+2 kkh_Prophet Data_ALZ 1Q08 (LIFE 100 TLC TLP)" xfId="0"/>
    <cellStyle name="T_TextLI_HK.EEV-May06 4+2_HK.EEV-May06 4+2 kkh_HK.EEV-May06 4+2 kkh_Prophet Data_ALZ 4Q07 (LIFE 100 TLC TLP)" xfId="0"/>
    <cellStyle name="T_TextLI_HK.EEV-May06 4+2_HK.EEV-May06 4+2 kkh_HK.EEV-May06 4+2 kkh_Prophet Data_ALZ 4Q07 (LIFE 100 TLC TLP)_COL 1Q08 (RIDERS)" xfId="0"/>
    <cellStyle name="T_TextLI_HK.EEV-May06 4+2_HK.EEV-May06 4+2 kkh_HK.EEV-May06 4+2 kkh_Prophet Data_ALZ 4Q07 (LIFE 100 TLC TLP)_NB DATA 1Q08" xfId="0"/>
    <cellStyle name="T_TextLI_HK.EEV-May06 4+2_HK.EEV-May06 4+2 kkh_HK.EEV-May06 4+2 kkh_Prophet Data_ALZ 4Q07 (LIFE 100 TLC TLP)_RRI 10 90 1Q08 (SUPREME)" xfId="0"/>
    <cellStyle name="T_TextLI_HK.EEV-May06 4+2_HK.EEV-May06 4+2 kkh_HK.EEV-May06 4+2 kkh_Prophet Data_ALZ 4Q07 (LIFE 100 TLC TLP)_SRL 1Q08 (MORT)" xfId="0"/>
    <cellStyle name="T_TextLI_HK.EEV-May06 4+2_HK.EEV-May06 4+2 kkh_HK.EEV-May06 4+2 kkh_Prophet Data_COL 1Q08 (RIDERS)" xfId="0"/>
    <cellStyle name="T_TextLI_HK.EEV-May06 4+2_HK.EEV-May06 4+2 kkh_HK.EEV-May06 4+2 kkh_Prophet Data_COL 4Q07 (RIDERS)" xfId="0"/>
    <cellStyle name="T_TextLI_HK.EEV-May06 4+2_HK.EEV-May06 4+2 kkh_HK.EEV-May06 4+2 kkh_Prophet Data_COL 4Q07 (RIDERS)_NB DATA 1Q08" xfId="0"/>
    <cellStyle name="T_TextLI_HK.EEV-May06 4+2_HK.EEV-May06 4+2 kkh_HK.EEV-May06 4+2 kkh_Prophet Data_COL 4Q07 (RIDERS)_RRI 10 90 1Q08 (SUPREME)" xfId="0"/>
    <cellStyle name="T_TextLI_HK.EEV-May06 4+2_HK.EEV-May06 4+2 kkh_HK.EEV-May06 4+2 kkh_Prophet Data_COL 4Q07 (RIDERS)_SRL 1Q08 (MORT)" xfId="0"/>
    <cellStyle name="T_TextLI_HK.EEV-May06 4+2_HK.EEV-May06 4+2 kkh_HK.EEV-May06 4+2 kkh_Prophet Data_HK Typecode 1Q08" xfId="0"/>
    <cellStyle name="T_TextLI_HK.EEV-May06 4+2_HK.EEV-May06 4+2 kkh_HK.EEV-May06 4+2 kkh_Prophet Data_NB DATA 1Q08" xfId="0"/>
    <cellStyle name="T_TextLI_HK.EEV-May06 4+2_HK.EEV-May06 4+2 kkh_HK.EEV-May06 4+2 kkh_Prophet Data_NB DATA 4Q07" xfId="0"/>
    <cellStyle name="T_TextLI_HK.EEV-May06 4+2_HK.EEV-May06 4+2 kkh_HK.EEV-May06 4+2 kkh_Prophet Data_RRI 10 90 1Q08 (SUPREME)" xfId="0"/>
    <cellStyle name="T_TextLI_HK.EEV-May06 4+2_HK.EEV-May06 4+2 kkh_HK.EEV-May06 4+2 kkh_Prophet Data_RRI 10 90 4Q07 (SUPREME)" xfId="0"/>
    <cellStyle name="T_TextLI_HK.EEV-May06 4+2_HK.EEV-May06 4+2 kkh_HK.EEV-May06 4+2 kkh_Prophet Data_RRI 10 90 4Q07 (SUPREME)_NB DATA 1Q08" xfId="0"/>
    <cellStyle name="T_TextLI_HK.EEV-May06 4+2_HK.EEV-May06 4+2 kkh_HK.EEV-May06 4+2 kkh_Prophet Data_RRI 10 90 4Q07 (SUPREME)_SRL 1Q08 (MORT)" xfId="0"/>
    <cellStyle name="T_TextLI_HK.EEV-May06 4+2_HK.EEV-May06 4+2 kkh_HK.EEV-May06 4+2 kkh_Prophet Data_SRL 1Q08 (MORT)" xfId="0"/>
    <cellStyle name="T_TextLI_HK.EEV-May06 4+2_HK.EEV-May06 4+2 kkh_HK.EEV-May06 4+2 kkh_Prophet Data_SRL 4Q07 (MORT)" xfId="0"/>
    <cellStyle name="T_TextLI_HK.EEV-May06 4+2_HK.EEV-May06 4+2 kkh_HK.EEV-May06 4+2 kkh_Prophet Data_SRL 4Q07 (MORT) FAQ" xfId="0"/>
    <cellStyle name="T_TextLI_HK.EEV-May06 4+2_HK.EEV-May06 4+2 kkh_HK.EEV-May06 4+2 kkh_Prophet Data_SRL 4Q07 (MORT)_NB DATA 1Q08" xfId="0"/>
    <cellStyle name="T_TextLI_HK.EEV-May06 4+2_HK.EEV-May06 4+2 kkh_HK.EEV-May06 4+2 kkh_RRI 10 90 1Q08 (SUPREME)" xfId="0"/>
    <cellStyle name="T_TextLI_HK.EEV-May06 4+2_HK.EEV-May06 4+2 kkh_HK.EEV-May06 4+2 kkh_RRI 10 90 4Q07 (SUPREME)" xfId="0"/>
    <cellStyle name="T_TextLI_HK.EEV-May06 4+2_HK.EEV-May06 4+2 kkh_HK.EEV-May06 4+2 kkh_RRI 10 90 4Q07 (SUPREME)_NB DATA 1Q08" xfId="0"/>
    <cellStyle name="T_TextLI_HK.EEV-May06 4+2_HK.EEV-May06 4+2 kkh_HK.EEV-May06 4+2 kkh_RRI 10 90 4Q07 (SUPREME)_SRL 1Q08 (MORT)" xfId="0"/>
    <cellStyle name="T_TextLI_HK.EEV-May06 4+2_HK.EEV-May06 4+2 kkh_HK.EEV-May06 4+2 kkh_SRL 1Q08 (MORT)" xfId="0"/>
    <cellStyle name="T_TextLI_HK.EEV-May06 4+2_HK.EEV-May06 4+2 kkh_HK.EEV-May06 4+2 kkh_SRL 4Q07 (MORT)" xfId="0"/>
    <cellStyle name="T_TextLI_HK.EEV-May06 4+2_HK.EEV-May06 4+2 kkh_HK.EEV-May06 4+2 kkh_SRL 4Q07 (MORT) FAQ" xfId="0"/>
    <cellStyle name="T_TextLI_HK.EEV-May06 4+2_HK.EEV-May06 4+2 kkh_HK.EEV-May06 4+2 kkh_SRL 4Q07 (MORT)_NB DATA 1Q08" xfId="0"/>
    <cellStyle name="T_TextLI_HK.EEV-May06 4+2_HK.EEV-May06 4+2 kkh_NB DATA 1Q08" xfId="0"/>
    <cellStyle name="T_TextLI_HK.EEV-May06 4+2_HK.EEV-May06 4+2 kkh_NB DATA 4Q07" xfId="0"/>
    <cellStyle name="T_TextLI_HK.EEV-May06 4+2_HK.EEV-May06 4+2 kkh_RRI 10 90 1Q08 (SUPREME)" xfId="0"/>
    <cellStyle name="T_TextLI_HK.EEV-May06 4+2_HK.EEV-May06 4+2 kkh_RRI 10 90 4Q07 (SUPREME)" xfId="0"/>
    <cellStyle name="T_TextLI_HK.EEV-May06 4+2_HK.EEV-May06 4+2 kkh_RRI 10 90 4Q07 (SUPREME)_NB DATA 1Q08" xfId="0"/>
    <cellStyle name="T_TextLI_HK.EEV-May06 4+2_HK.EEV-May06 4+2 kkh_RRI 10 90 4Q07 (SUPREME)_SRL 1Q08 (MORT)" xfId="0"/>
    <cellStyle name="T_TextLI_HK.EEV-May06 4+2_HK.EEV-May06 4+2 kkh_SRL 1Q08 (MORT)" xfId="0"/>
    <cellStyle name="T_TextLI_HK.EEV-May06 4+2_HK.EEV-May06 4+2 kkh_SRL 4Q07 (MORT)" xfId="0"/>
    <cellStyle name="T_TextLI_HK.EEV-May06 4+2_HK.EEV-May06 4+2 kkh_SRL 4Q07 (MORT) FAQ" xfId="0"/>
    <cellStyle name="T_TextLI_HK.EEV-May06 4+2_HK.EEV-May06 4+2 kkh_SRL 4Q07 (MORT)_NB DATA 1Q08" xfId="0"/>
    <cellStyle name="T_TextLI_HK.EEV-May06 4+2_NB DATA 1Q08" xfId="0"/>
    <cellStyle name="T_TextLI_HK.EEV-May06 4+2_NB DATA 4Q07" xfId="0"/>
    <cellStyle name="T_TextLI_HK.EEV-May06 4+2_Prophet Data" xfId="0"/>
    <cellStyle name="T_TextLI_HK.EEV-May06 4+2_Prophet Data 2" xfId="0"/>
    <cellStyle name="T_TextLI_HK.EEV-May06 4+2_Prophet Data 3" xfId="0"/>
    <cellStyle name="T_TextLI_HK.EEV-May06 4+2_Prophet Data_ALZ 1Q08 (LIFE 100 TLC TLP)" xfId="0"/>
    <cellStyle name="T_TextLI_HK.EEV-May06 4+2_Prophet Data_ALZ 4Q07 (LIFE 100 TLC TLP)" xfId="0"/>
    <cellStyle name="T_TextLI_HK.EEV-May06 4+2_Prophet Data_ALZ 4Q07 (LIFE 100 TLC TLP)_COL 1Q08 (RIDERS)" xfId="0"/>
    <cellStyle name="T_TextLI_HK.EEV-May06 4+2_Prophet Data_ALZ 4Q07 (LIFE 100 TLC TLP)_NB DATA 1Q08" xfId="0"/>
    <cellStyle name="T_TextLI_HK.EEV-May06 4+2_Prophet Data_ALZ 4Q07 (LIFE 100 TLC TLP)_RRI 10 90 1Q08 (SUPREME)" xfId="0"/>
    <cellStyle name="T_TextLI_HK.EEV-May06 4+2_Prophet Data_ALZ 4Q07 (LIFE 100 TLC TLP)_SRL 1Q08 (MORT)" xfId="0"/>
    <cellStyle name="T_TextLI_HK.EEV-May06 4+2_Prophet Data_COL 1Q08 (RIDERS)" xfId="0"/>
    <cellStyle name="T_TextLI_HK.EEV-May06 4+2_Prophet Data_COL 4Q07 (RIDERS)" xfId="0"/>
    <cellStyle name="T_TextLI_HK.EEV-May06 4+2_Prophet Data_COL 4Q07 (RIDERS)_NB DATA 1Q08" xfId="0"/>
    <cellStyle name="T_TextLI_HK.EEV-May06 4+2_Prophet Data_COL 4Q07 (RIDERS)_RRI 10 90 1Q08 (SUPREME)" xfId="0"/>
    <cellStyle name="T_TextLI_HK.EEV-May06 4+2_Prophet Data_COL 4Q07 (RIDERS)_SRL 1Q08 (MORT)" xfId="0"/>
    <cellStyle name="T_TextLI_HK.EEV-May06 4+2_Prophet Data_HK Typecode 1Q08" xfId="0"/>
    <cellStyle name="T_TextLI_HK.EEV-May06 4+2_Prophet Data_NB DATA 1Q08" xfId="0"/>
    <cellStyle name="T_TextLI_HK.EEV-May06 4+2_Prophet Data_NB DATA 4Q07" xfId="0"/>
    <cellStyle name="T_TextLI_HK.EEV-May06 4+2_Prophet Data_RRI 10 90 1Q08 (SUPREME)" xfId="0"/>
    <cellStyle name="T_TextLI_HK.EEV-May06 4+2_Prophet Data_RRI 10 90 4Q07 (SUPREME)" xfId="0"/>
    <cellStyle name="T_TextLI_HK.EEV-May06 4+2_Prophet Data_RRI 10 90 4Q07 (SUPREME)_NB DATA 1Q08" xfId="0"/>
    <cellStyle name="T_TextLI_HK.EEV-May06 4+2_Prophet Data_RRI 10 90 4Q07 (SUPREME)_SRL 1Q08 (MORT)" xfId="0"/>
    <cellStyle name="T_TextLI_HK.EEV-May06 4+2_Prophet Data_SRL 1Q08 (MORT)" xfId="0"/>
    <cellStyle name="T_TextLI_HK.EEV-May06 4+2_Prophet Data_SRL 4Q07 (MORT)" xfId="0"/>
    <cellStyle name="T_TextLI_HK.EEV-May06 4+2_Prophet Data_SRL 4Q07 (MORT) FAQ" xfId="0"/>
    <cellStyle name="T_TextLI_HK.EEV-May06 4+2_Prophet Data_SRL 4Q07 (MORT)_NB DATA 1Q08" xfId="0"/>
    <cellStyle name="T_TextLI_HK.EEV-May06 4+2_RRI 10 90 1Q08 (SUPREME)" xfId="0"/>
    <cellStyle name="T_TextLI_HK.EEV-May06 4+2_RRI 10 90 4Q07 (SUPREME)" xfId="0"/>
    <cellStyle name="T_TextLI_HK.EEV-May06 4+2_RRI 10 90 4Q07 (SUPREME)_NB DATA 1Q08" xfId="0"/>
    <cellStyle name="T_TextLI_HK.EEV-May06 4+2_RRI 10 90 4Q07 (SUPREME)_SRL 1Q08 (MORT)" xfId="0"/>
    <cellStyle name="T_TextLI_HK.EEV-May06 4+2_SRL 1Q08 (MORT)" xfId="0"/>
    <cellStyle name="T_TextLI_HK.EEV-May06 4+2_SRL 4Q07 (MORT)" xfId="0"/>
    <cellStyle name="T_TextLI_HK.EEV-May06 4+2_SRL 4Q07 (MORT) FAQ" xfId="0"/>
    <cellStyle name="T_TextLI_HK.EEV-May06 4+2_SRL 4Q07 (MORT)_NB DATA 1Q08" xfId="0"/>
    <cellStyle name="T_TextLI_HK.EV@Dec2005(No DAC)" xfId="0"/>
    <cellStyle name="T_TextLI_HK.EV@Dec2005(No DAC)_ALZ 1Q08 (LIFE 100 TLC TLP)" xfId="0"/>
    <cellStyle name="T_TextLI_HK.EV@Dec2005(No DAC)_ALZ 4Q07 (LIFE 100 TLC TLP)" xfId="0"/>
    <cellStyle name="T_TextLI_HK.EV@Dec2005(No DAC)_ALZ 4Q07 (LIFE 100 TLC TLP)_COL 1Q08 (RIDERS)" xfId="0"/>
    <cellStyle name="T_TextLI_HK.EV@Dec2005(No DAC)_ALZ 4Q07 (LIFE 100 TLC TLP)_NB DATA 1Q08" xfId="0"/>
    <cellStyle name="T_TextLI_HK.EV@Dec2005(No DAC)_ALZ 4Q07 (LIFE 100 TLC TLP)_RRI 10 90 1Q08 (SUPREME)" xfId="0"/>
    <cellStyle name="T_TextLI_HK.EV@Dec2005(No DAC)_ALZ 4Q07 (LIFE 100 TLC TLP)_SRL 1Q08 (MORT)" xfId="0"/>
    <cellStyle name="T_TextLI_HK.EV@Dec2005(No DAC)_COL 1Q08 (RIDERS)" xfId="0"/>
    <cellStyle name="T_TextLI_HK.EV@Dec2005(No DAC)_COL 4Q07 (RIDERS)" xfId="0"/>
    <cellStyle name="T_TextLI_HK.EV@Dec2005(No DAC)_COL 4Q07 (RIDERS)_NB DATA 1Q08" xfId="0"/>
    <cellStyle name="T_TextLI_HK.EV@Dec2005(No DAC)_COL 4Q07 (RIDERS)_RRI 10 90 1Q08 (SUPREME)" xfId="0"/>
    <cellStyle name="T_TextLI_HK.EV@Dec2005(No DAC)_COL 4Q07 (RIDERS)_SRL 1Q08 (MORT)" xfId="0"/>
    <cellStyle name="T_TextLI_HK.EV@Dec2005(No DAC)_HK Typecode 1Q08" xfId="0"/>
    <cellStyle name="T_TextLI_HK.EV@Dec2005(No DAC)_NB DATA 1Q08" xfId="0"/>
    <cellStyle name="T_TextLI_HK.EV@Dec2005(No DAC)_NB DATA 4Q07" xfId="0"/>
    <cellStyle name="T_TextLI_HK.EV@Dec2005(No DAC)_RRI 10 90 1Q08 (SUPREME)" xfId="0"/>
    <cellStyle name="T_TextLI_HK.EV@Dec2005(No DAC)_RRI 10 90 4Q07 (SUPREME)" xfId="0"/>
    <cellStyle name="T_TextLI_HK.EV@Dec2005(No DAC)_RRI 10 90 4Q07 (SUPREME)_NB DATA 1Q08" xfId="0"/>
    <cellStyle name="T_TextLI_HK.EV@Dec2005(No DAC)_RRI 10 90 4Q07 (SUPREME)_SRL 1Q08 (MORT)" xfId="0"/>
    <cellStyle name="T_TextLI_HK.EV@Dec2005(No DAC)_SRL 1Q08 (MORT)" xfId="0"/>
    <cellStyle name="T_TextLI_HK.EV@Dec2005(No DAC)_SRL 4Q07 (MORT)" xfId="0"/>
    <cellStyle name="T_TextLI_HK.EV@Dec2005(No DAC)_SRL 4Q07 (MORT) FAQ" xfId="0"/>
    <cellStyle name="T_TextLI_HK.EV@Dec2005(No DAC)_SRL 4Q07 (MORT)_NB DATA 1Q08" xfId="0"/>
    <cellStyle name="T_TextLI_HK.NBC@Mar2006" xfId="0"/>
    <cellStyle name="T_TextLI_HK.NBC@Mar2006 2" xfId="0"/>
    <cellStyle name="T_TextLI_HK.NBC@Mar2006 3" xfId="0"/>
    <cellStyle name="T_TextLI_HK.NBC@Mar2006 4" xfId="0"/>
    <cellStyle name="T_TextLI_HK.NBC@Mar2006_ALZ 1Q08 (LIFE 100 TLC TLP)" xfId="0"/>
    <cellStyle name="T_TextLI_HK.NBC@Mar2006_ALZ 4Q07 (LIFE 100 TLC TLP)" xfId="0"/>
    <cellStyle name="T_TextLI_HK.NBC@Mar2006_ALZ 4Q07 (LIFE 100 TLC TLP)_COL 1Q08 (RIDERS)" xfId="0"/>
    <cellStyle name="T_TextLI_HK.NBC@Mar2006_ALZ 4Q07 (LIFE 100 TLC TLP)_NB DATA 1Q08" xfId="0"/>
    <cellStyle name="T_TextLI_HK.NBC@Mar2006_ALZ 4Q07 (LIFE 100 TLC TLP)_RRI 10 90 1Q08 (SUPREME)" xfId="0"/>
    <cellStyle name="T_TextLI_HK.NBC@Mar2006_ALZ 4Q07 (LIFE 100 TLC TLP)_SRL 1Q08 (MORT)" xfId="0"/>
    <cellStyle name="T_TextLI_HK.NBC@Mar2006_COL 1Q08 (RIDERS)" xfId="0"/>
    <cellStyle name="T_TextLI_HK.NBC@Mar2006_COL 4Q07 (RIDERS)" xfId="0"/>
    <cellStyle name="T_TextLI_HK.NBC@Mar2006_COL 4Q07 (RIDERS)_NB DATA 1Q08" xfId="0"/>
    <cellStyle name="T_TextLI_HK.NBC@Mar2006_COL 4Q07 (RIDERS)_RRI 10 90 1Q08 (SUPREME)" xfId="0"/>
    <cellStyle name="T_TextLI_HK.NBC@Mar2006_COL 4Q07 (RIDERS)_SRL 1Q08 (MORT)" xfId="0"/>
    <cellStyle name="T_TextLI_HK.NBC@Mar2006_HK Typecode 1Q08" xfId="0"/>
    <cellStyle name="T_TextLI_HK.NBC@Mar2006_HK.EEV-Dec06 Test3" xfId="0"/>
    <cellStyle name="T_TextLI_HK.NBC@Mar2006_HK.EEV-Dec06 Test3 2" xfId="0"/>
    <cellStyle name="T_TextLI_HK.NBC@Mar2006_HK.EEV-Dec06 Test3 3" xfId="0"/>
    <cellStyle name="T_TextLI_HK.NBC@Mar2006_HK.EEV-Dec06 Test3_ALZ 1Q08 (LIFE 100 TLC TLP)" xfId="0"/>
    <cellStyle name="T_TextLI_HK.NBC@Mar2006_HK.EEV-Dec06 Test3_ALZ 4Q07 (LIFE 100 TLC TLP)" xfId="0"/>
    <cellStyle name="T_TextLI_HK.NBC@Mar2006_HK.EEV-Dec06 Test3_ALZ 4Q07 (LIFE 100 TLC TLP)_COL 1Q08 (RIDERS)" xfId="0"/>
    <cellStyle name="T_TextLI_HK.NBC@Mar2006_HK.EEV-Dec06 Test3_ALZ 4Q07 (LIFE 100 TLC TLP)_NB DATA 1Q08" xfId="0"/>
    <cellStyle name="T_TextLI_HK.NBC@Mar2006_HK.EEV-Dec06 Test3_ALZ 4Q07 (LIFE 100 TLC TLP)_RRI 10 90 1Q08 (SUPREME)" xfId="0"/>
    <cellStyle name="T_TextLI_HK.NBC@Mar2006_HK.EEV-Dec06 Test3_ALZ 4Q07 (LIFE 100 TLC TLP)_SRL 1Q08 (MORT)" xfId="0"/>
    <cellStyle name="T_TextLI_HK.NBC@Mar2006_HK.EEV-Dec06 Test3_COL 1Q08 (RIDERS)" xfId="0"/>
    <cellStyle name="T_TextLI_HK.NBC@Mar2006_HK.EEV-Dec06 Test3_COL 4Q07 (RIDERS)" xfId="0"/>
    <cellStyle name="T_TextLI_HK.NBC@Mar2006_HK.EEV-Dec06 Test3_COL 4Q07 (RIDERS)_NB DATA 1Q08" xfId="0"/>
    <cellStyle name="T_TextLI_HK.NBC@Mar2006_HK.EEV-Dec06 Test3_COL 4Q07 (RIDERS)_RRI 10 90 1Q08 (SUPREME)" xfId="0"/>
    <cellStyle name="T_TextLI_HK.NBC@Mar2006_HK.EEV-Dec06 Test3_COL 4Q07 (RIDERS)_SRL 1Q08 (MORT)" xfId="0"/>
    <cellStyle name="T_TextLI_HK.NBC@Mar2006_HK.EEV-Dec06 Test3_HK Typecode 1Q08" xfId="0"/>
    <cellStyle name="T_TextLI_HK.NBC@Mar2006_HK.EEV-Dec06 Test3_NB DATA 1Q08" xfId="0"/>
    <cellStyle name="T_TextLI_HK.NBC@Mar2006_HK.EEV-Dec06 Test3_NB DATA 4Q07" xfId="0"/>
    <cellStyle name="T_TextLI_HK.NBC@Mar2006_HK.EEV-Dec06 Test3_RRI 10 90 1Q08 (SUPREME)" xfId="0"/>
    <cellStyle name="T_TextLI_HK.NBC@Mar2006_HK.EEV-Dec06 Test3_RRI 10 90 4Q07 (SUPREME)" xfId="0"/>
    <cellStyle name="T_TextLI_HK.NBC@Mar2006_HK.EEV-Dec06 Test3_RRI 10 90 4Q07 (SUPREME)_NB DATA 1Q08" xfId="0"/>
    <cellStyle name="T_TextLI_HK.NBC@Mar2006_HK.EEV-Dec06 Test3_RRI 10 90 4Q07 (SUPREME)_SRL 1Q08 (MORT)" xfId="0"/>
    <cellStyle name="T_TextLI_HK.NBC@Mar2006_HK.EEV-Dec06 Test3_SRL 1Q08 (MORT)" xfId="0"/>
    <cellStyle name="T_TextLI_HK.NBC@Mar2006_HK.EEV-Dec06 Test3_SRL 4Q07 (MORT)" xfId="0"/>
    <cellStyle name="T_TextLI_HK.NBC@Mar2006_HK.EEV-Dec06 Test3_SRL 4Q07 (MORT) FAQ" xfId="0"/>
    <cellStyle name="T_TextLI_HK.NBC@Mar2006_HK.EEV-Dec06 Test3_SRL 4Q07 (MORT)_NB DATA 1Q08" xfId="0"/>
    <cellStyle name="T_TextLI_HK.NBC@Mar2006_HK.EEV-May06 4+2 kkh" xfId="0"/>
    <cellStyle name="T_TextLI_HK.NBC@Mar2006_HK.EEV-May06 4+2 kkh 2" xfId="0"/>
    <cellStyle name="T_TextLI_HK.NBC@Mar2006_HK.EEV-May06 4+2 kkh 3" xfId="0"/>
    <cellStyle name="T_TextLI_HK.NBC@Mar2006_HK.EEV-May06 4+2 kkh_ALZ 1Q08 (LIFE 100 TLC TLP)" xfId="0"/>
    <cellStyle name="T_TextLI_HK.NBC@Mar2006_HK.EEV-May06 4+2 kkh_ALZ 4Q07 (LIFE 100 TLC TLP)" xfId="0"/>
    <cellStyle name="T_TextLI_HK.NBC@Mar2006_HK.EEV-May06 4+2 kkh_ALZ 4Q07 (LIFE 100 TLC TLP)_COL 1Q08 (RIDERS)" xfId="0"/>
    <cellStyle name="T_TextLI_HK.NBC@Mar2006_HK.EEV-May06 4+2 kkh_ALZ 4Q07 (LIFE 100 TLC TLP)_NB DATA 1Q08" xfId="0"/>
    <cellStyle name="T_TextLI_HK.NBC@Mar2006_HK.EEV-May06 4+2 kkh_ALZ 4Q07 (LIFE 100 TLC TLP)_RRI 10 90 1Q08 (SUPREME)" xfId="0"/>
    <cellStyle name="T_TextLI_HK.NBC@Mar2006_HK.EEV-May06 4+2 kkh_ALZ 4Q07 (LIFE 100 TLC TLP)_SRL 1Q08 (MORT)" xfId="0"/>
    <cellStyle name="T_TextLI_HK.NBC@Mar2006_HK.EEV-May06 4+2 kkh_COL 1Q08 (RIDERS)" xfId="0"/>
    <cellStyle name="T_TextLI_HK.NBC@Mar2006_HK.EEV-May06 4+2 kkh_COL 4Q07 (RIDERS)" xfId="0"/>
    <cellStyle name="T_TextLI_HK.NBC@Mar2006_HK.EEV-May06 4+2 kkh_COL 4Q07 (RIDERS)_NB DATA 1Q08" xfId="0"/>
    <cellStyle name="T_TextLI_HK.NBC@Mar2006_HK.EEV-May06 4+2 kkh_COL 4Q07 (RIDERS)_RRI 10 90 1Q08 (SUPREME)" xfId="0"/>
    <cellStyle name="T_TextLI_HK.NBC@Mar2006_HK.EEV-May06 4+2 kkh_COL 4Q07 (RIDERS)_SRL 1Q08 (MORT)" xfId="0"/>
    <cellStyle name="T_TextLI_HK.NBC@Mar2006_HK.EEV-May06 4+2 kkh_HK Typecode 1Q08" xfId="0"/>
    <cellStyle name="T_TextLI_HK.NBC@Mar2006_HK.EEV-May06 4+2 kkh_HK.EEV-May06 4+2 kkh" xfId="0"/>
    <cellStyle name="T_TextLI_HK.NBC@Mar2006_HK.EEV-May06 4+2 kkh_HK.EEV-May06 4+2 kkh 2" xfId="0"/>
    <cellStyle name="T_TextLI_HK.NBC@Mar2006_HK.EEV-May06 4+2 kkh_HK.EEV-May06 4+2 kkh 3" xfId="0"/>
    <cellStyle name="T_TextLI_HK.NBC@Mar2006_HK.EEV-May06 4+2 kkh_HK.EEV-May06 4+2 kkh_ALZ 1Q08 (LIFE 100 TLC TLP)" xfId="0"/>
    <cellStyle name="T_TextLI_HK.NBC@Mar2006_HK.EEV-May06 4+2 kkh_HK.EEV-May06 4+2 kkh_ALZ 4Q07 (LIFE 100 TLC TLP)" xfId="0"/>
    <cellStyle name="T_TextLI_HK.NBC@Mar2006_HK.EEV-May06 4+2 kkh_HK.EEV-May06 4+2 kkh_ALZ 4Q07 (LIFE 100 TLC TLP)_COL 1Q08 (RIDERS)" xfId="0"/>
    <cellStyle name="T_TextLI_HK.NBC@Mar2006_HK.EEV-May06 4+2 kkh_HK.EEV-May06 4+2 kkh_ALZ 4Q07 (LIFE 100 TLC TLP)_NB DATA 1Q08" xfId="0"/>
    <cellStyle name="T_TextLI_HK.NBC@Mar2006_HK.EEV-May06 4+2 kkh_HK.EEV-May06 4+2 kkh_ALZ 4Q07 (LIFE 100 TLC TLP)_RRI 10 90 1Q08 (SUPREME)" xfId="0"/>
    <cellStyle name="T_TextLI_HK.NBC@Mar2006_HK.EEV-May06 4+2 kkh_HK.EEV-May06 4+2 kkh_ALZ 4Q07 (LIFE 100 TLC TLP)_SRL 1Q08 (MORT)" xfId="0"/>
    <cellStyle name="T_TextLI_HK.NBC@Mar2006_HK.EEV-May06 4+2 kkh_HK.EEV-May06 4+2 kkh_COL 1Q08 (RIDERS)" xfId="0"/>
    <cellStyle name="T_TextLI_HK.NBC@Mar2006_HK.EEV-May06 4+2 kkh_HK.EEV-May06 4+2 kkh_COL 4Q07 (RIDERS)" xfId="0"/>
    <cellStyle name="T_TextLI_HK.NBC@Mar2006_HK.EEV-May06 4+2 kkh_HK.EEV-May06 4+2 kkh_COL 4Q07 (RIDERS)_NB DATA 1Q08" xfId="0"/>
    <cellStyle name="T_TextLI_HK.NBC@Mar2006_HK.EEV-May06 4+2 kkh_HK.EEV-May06 4+2 kkh_COL 4Q07 (RIDERS)_RRI 10 90 1Q08 (SUPREME)" xfId="0"/>
    <cellStyle name="T_TextLI_HK.NBC@Mar2006_HK.EEV-May06 4+2 kkh_HK.EEV-May06 4+2 kkh_COL 4Q07 (RIDERS)_SRL 1Q08 (MORT)" xfId="0"/>
    <cellStyle name="T_TextLI_HK.NBC@Mar2006_HK.EEV-May06 4+2 kkh_HK.EEV-May06 4+2 kkh_HK Typecode 1Q08" xfId="0"/>
    <cellStyle name="T_TextLI_HK.NBC@Mar2006_HK.EEV-May06 4+2 kkh_HK.EEV-May06 4+2 kkh_HK.EEV-Dec06 Test3" xfId="0"/>
    <cellStyle name="T_TextLI_HK.NBC@Mar2006_HK.EEV-May06 4+2 kkh_HK.EEV-May06 4+2 kkh_HK.EEV-Dec06 Test3 2" xfId="0"/>
    <cellStyle name="T_TextLI_HK.NBC@Mar2006_HK.EEV-May06 4+2 kkh_HK.EEV-May06 4+2 kkh_HK.EEV-Dec06 Test3 3" xfId="0"/>
    <cellStyle name="T_TextLI_HK.NBC@Mar2006_HK.EEV-May06 4+2 kkh_HK.EEV-May06 4+2 kkh_HK.EEV-Dec06 Test3_ALZ 1Q08 (LIFE 100 TLC TLP)" xfId="0"/>
    <cellStyle name="T_TextLI_HK.NBC@Mar2006_HK.EEV-May06 4+2 kkh_HK.EEV-May06 4+2 kkh_HK.EEV-Dec06 Test3_ALZ 4Q07 (LIFE 100 TLC TLP)" xfId="0"/>
    <cellStyle name="T_TextLI_HK.NBC@Mar2006_HK.EEV-May06 4+2 kkh_HK.EEV-May06 4+2 kkh_HK.EEV-Dec06 Test3_ALZ 4Q07 (LIFE 100 TLC TLP)_COL 1Q08 (RIDERS)" xfId="0"/>
    <cellStyle name="T_TextLI_HK.NBC@Mar2006_HK.EEV-May06 4+2 kkh_HK.EEV-May06 4+2 kkh_HK.EEV-Dec06 Test3_ALZ 4Q07 (LIFE 100 TLC TLP)_NB DATA 1Q08" xfId="0"/>
    <cellStyle name="T_TextLI_HK.NBC@Mar2006_HK.EEV-May06 4+2 kkh_HK.EEV-May06 4+2 kkh_HK.EEV-Dec06 Test3_ALZ 4Q07 (LIFE 100 TLC TLP)_RRI 10 90 1Q08 (SUPREME)" xfId="0"/>
    <cellStyle name="T_TextLI_HK.NBC@Mar2006_HK.EEV-May06 4+2 kkh_HK.EEV-May06 4+2 kkh_HK.EEV-Dec06 Test3_ALZ 4Q07 (LIFE 100 TLC TLP)_SRL 1Q08 (MORT)" xfId="0"/>
    <cellStyle name="T_TextLI_HK.NBC@Mar2006_HK.EEV-May06 4+2 kkh_HK.EEV-May06 4+2 kkh_HK.EEV-Dec06 Test3_COL 1Q08 (RIDERS)" xfId="0"/>
    <cellStyle name="T_TextLI_HK.NBC@Mar2006_HK.EEV-May06 4+2 kkh_HK.EEV-May06 4+2 kkh_HK.EEV-Dec06 Test3_COL 4Q07 (RIDERS)" xfId="0"/>
    <cellStyle name="T_TextLI_HK.NBC@Mar2006_HK.EEV-May06 4+2 kkh_HK.EEV-May06 4+2 kkh_HK.EEV-Dec06 Test3_COL 4Q07 (RIDERS)_NB DATA 1Q08" xfId="0"/>
    <cellStyle name="T_TextLI_HK.NBC@Mar2006_HK.EEV-May06 4+2 kkh_HK.EEV-May06 4+2 kkh_HK.EEV-Dec06 Test3_COL 4Q07 (RIDERS)_RRI 10 90 1Q08 (SUPREME)" xfId="0"/>
    <cellStyle name="T_TextLI_HK.NBC@Mar2006_HK.EEV-May06 4+2 kkh_HK.EEV-May06 4+2 kkh_HK.EEV-Dec06 Test3_COL 4Q07 (RIDERS)_SRL 1Q08 (MORT)" xfId="0"/>
    <cellStyle name="T_TextLI_HK.NBC@Mar2006_HK.EEV-May06 4+2 kkh_HK.EEV-May06 4+2 kkh_HK.EEV-Dec06 Test3_HK Typecode 1Q08" xfId="0"/>
    <cellStyle name="T_TextLI_HK.NBC@Mar2006_HK.EEV-May06 4+2 kkh_HK.EEV-May06 4+2 kkh_HK.EEV-Dec06 Test3_NB DATA 1Q08" xfId="0"/>
    <cellStyle name="T_TextLI_HK.NBC@Mar2006_HK.EEV-May06 4+2 kkh_HK.EEV-May06 4+2 kkh_HK.EEV-Dec06 Test3_NB DATA 4Q07" xfId="0"/>
    <cellStyle name="T_TextLI_HK.NBC@Mar2006_HK.EEV-May06 4+2 kkh_HK.EEV-May06 4+2 kkh_HK.EEV-Dec06 Test3_RRI 10 90 1Q08 (SUPREME)" xfId="0"/>
    <cellStyle name="T_TextLI_HK.NBC@Mar2006_HK.EEV-May06 4+2 kkh_HK.EEV-May06 4+2 kkh_HK.EEV-Dec06 Test3_RRI 10 90 4Q07 (SUPREME)" xfId="0"/>
    <cellStyle name="T_TextLI_HK.NBC@Mar2006_HK.EEV-May06 4+2 kkh_HK.EEV-May06 4+2 kkh_HK.EEV-Dec06 Test3_RRI 10 90 4Q07 (SUPREME)_NB DATA 1Q08" xfId="0"/>
    <cellStyle name="T_TextLI_HK.NBC@Mar2006_HK.EEV-May06 4+2 kkh_HK.EEV-May06 4+2 kkh_HK.EEV-Dec06 Test3_RRI 10 90 4Q07 (SUPREME)_SRL 1Q08 (MORT)" xfId="0"/>
    <cellStyle name="T_TextLI_HK.NBC@Mar2006_HK.EEV-May06 4+2 kkh_HK.EEV-May06 4+2 kkh_HK.EEV-Dec06 Test3_SRL 1Q08 (MORT)" xfId="0"/>
    <cellStyle name="T_TextLI_HK.NBC@Mar2006_HK.EEV-May06 4+2 kkh_HK.EEV-May06 4+2 kkh_HK.EEV-Dec06 Test3_SRL 4Q07 (MORT)" xfId="0"/>
    <cellStyle name="T_TextLI_HK.NBC@Mar2006_HK.EEV-May06 4+2 kkh_HK.EEV-May06 4+2 kkh_HK.EEV-Dec06 Test3_SRL 4Q07 (MORT) FAQ" xfId="0"/>
    <cellStyle name="T_TextLI_HK.NBC@Mar2006_HK.EEV-May06 4+2 kkh_HK.EEV-May06 4+2 kkh_HK.EEV-Dec06 Test3_SRL 4Q07 (MORT)_NB DATA 1Q08" xfId="0"/>
    <cellStyle name="T_TextLI_HK.NBC@Mar2006_HK.EEV-May06 4+2 kkh_HK.EEV-May06 4+2 kkh_NB DATA 1Q08" xfId="0"/>
    <cellStyle name="T_TextLI_HK.NBC@Mar2006_HK.EEV-May06 4+2 kkh_HK.EEV-May06 4+2 kkh_NB DATA 4Q07" xfId="0"/>
    <cellStyle name="T_TextLI_HK.NBC@Mar2006_HK.EEV-May06 4+2 kkh_HK.EEV-May06 4+2 kkh_Prophet Data" xfId="0"/>
    <cellStyle name="T_TextLI_HK.NBC@Mar2006_HK.EEV-May06 4+2 kkh_HK.EEV-May06 4+2 kkh_Prophet Data 2" xfId="0"/>
    <cellStyle name="T_TextLI_HK.NBC@Mar2006_HK.EEV-May06 4+2 kkh_HK.EEV-May06 4+2 kkh_Prophet Data 3" xfId="0"/>
    <cellStyle name="T_TextLI_HK.NBC@Mar2006_HK.EEV-May06 4+2 kkh_HK.EEV-May06 4+2 kkh_Prophet Data_ALZ 1Q08 (LIFE 100 TLC TLP)" xfId="0"/>
    <cellStyle name="T_TextLI_HK.NBC@Mar2006_HK.EEV-May06 4+2 kkh_HK.EEV-May06 4+2 kkh_Prophet Data_ALZ 4Q07 (LIFE 100 TLC TLP)" xfId="0"/>
    <cellStyle name="T_TextLI_HK.NBC@Mar2006_HK.EEV-May06 4+2 kkh_HK.EEV-May06 4+2 kkh_Prophet Data_ALZ 4Q07 (LIFE 100 TLC TLP)_COL 1Q08 (RIDERS)" xfId="0"/>
    <cellStyle name="T_TextLI_HK.NBC@Mar2006_HK.EEV-May06 4+2 kkh_HK.EEV-May06 4+2 kkh_Prophet Data_ALZ 4Q07 (LIFE 100 TLC TLP)_NB DATA 1Q08" xfId="0"/>
    <cellStyle name="T_TextLI_HK.NBC@Mar2006_HK.EEV-May06 4+2 kkh_HK.EEV-May06 4+2 kkh_Prophet Data_ALZ 4Q07 (LIFE 100 TLC TLP)_RRI 10 90 1Q08 (SUPREME)" xfId="0"/>
    <cellStyle name="T_TextLI_HK.NBC@Mar2006_HK.EEV-May06 4+2 kkh_HK.EEV-May06 4+2 kkh_Prophet Data_ALZ 4Q07 (LIFE 100 TLC TLP)_SRL 1Q08 (MORT)" xfId="0"/>
    <cellStyle name="T_TextLI_HK.NBC@Mar2006_HK.EEV-May06 4+2 kkh_HK.EEV-May06 4+2 kkh_Prophet Data_COL 1Q08 (RIDERS)" xfId="0"/>
    <cellStyle name="T_TextLI_HK.NBC@Mar2006_HK.EEV-May06 4+2 kkh_HK.EEV-May06 4+2 kkh_Prophet Data_COL 4Q07 (RIDERS)" xfId="0"/>
    <cellStyle name="T_TextLI_HK.NBC@Mar2006_HK.EEV-May06 4+2 kkh_HK.EEV-May06 4+2 kkh_Prophet Data_COL 4Q07 (RIDERS)_NB DATA 1Q08" xfId="0"/>
    <cellStyle name="T_TextLI_HK.NBC@Mar2006_HK.EEV-May06 4+2 kkh_HK.EEV-May06 4+2 kkh_Prophet Data_COL 4Q07 (RIDERS)_RRI 10 90 1Q08 (SUPREME)" xfId="0"/>
    <cellStyle name="T_TextLI_HK.NBC@Mar2006_HK.EEV-May06 4+2 kkh_HK.EEV-May06 4+2 kkh_Prophet Data_COL 4Q07 (RIDERS)_SRL 1Q08 (MORT)" xfId="0"/>
    <cellStyle name="T_TextLI_HK.NBC@Mar2006_HK.EEV-May06 4+2 kkh_HK.EEV-May06 4+2 kkh_Prophet Data_HK Typecode 1Q08" xfId="0"/>
    <cellStyle name="T_TextLI_HK.NBC@Mar2006_HK.EEV-May06 4+2 kkh_HK.EEV-May06 4+2 kkh_Prophet Data_NB DATA 1Q08" xfId="0"/>
    <cellStyle name="T_TextLI_HK.NBC@Mar2006_HK.EEV-May06 4+2 kkh_HK.EEV-May06 4+2 kkh_Prophet Data_NB DATA 4Q07" xfId="0"/>
    <cellStyle name="T_TextLI_HK.NBC@Mar2006_HK.EEV-May06 4+2 kkh_HK.EEV-May06 4+2 kkh_Prophet Data_RRI 10 90 1Q08 (SUPREME)" xfId="0"/>
    <cellStyle name="T_TextLI_HK.NBC@Mar2006_HK.EEV-May06 4+2 kkh_HK.EEV-May06 4+2 kkh_Prophet Data_RRI 10 90 4Q07 (SUPREME)" xfId="0"/>
    <cellStyle name="T_TextLI_HK.NBC@Mar2006_HK.EEV-May06 4+2 kkh_HK.EEV-May06 4+2 kkh_Prophet Data_RRI 10 90 4Q07 (SUPREME)_NB DATA 1Q08" xfId="0"/>
    <cellStyle name="T_TextLI_HK.NBC@Mar2006_HK.EEV-May06 4+2 kkh_HK.EEV-May06 4+2 kkh_Prophet Data_RRI 10 90 4Q07 (SUPREME)_SRL 1Q08 (MORT)" xfId="0"/>
    <cellStyle name="T_TextLI_HK.NBC@Mar2006_HK.EEV-May06 4+2 kkh_HK.EEV-May06 4+2 kkh_Prophet Data_SRL 1Q08 (MORT)" xfId="0"/>
    <cellStyle name="T_TextLI_HK.NBC@Mar2006_HK.EEV-May06 4+2 kkh_HK.EEV-May06 4+2 kkh_Prophet Data_SRL 4Q07 (MORT)" xfId="0"/>
    <cellStyle name="T_TextLI_HK.NBC@Mar2006_HK.EEV-May06 4+2 kkh_HK.EEV-May06 4+2 kkh_Prophet Data_SRL 4Q07 (MORT) FAQ" xfId="0"/>
    <cellStyle name="T_TextLI_HK.NBC@Mar2006_HK.EEV-May06 4+2 kkh_HK.EEV-May06 4+2 kkh_Prophet Data_SRL 4Q07 (MORT)_NB DATA 1Q08" xfId="0"/>
    <cellStyle name="T_TextLI_HK.NBC@Mar2006_HK.EEV-May06 4+2 kkh_HK.EEV-May06 4+2 kkh_RRI 10 90 1Q08 (SUPREME)" xfId="0"/>
    <cellStyle name="T_TextLI_HK.NBC@Mar2006_HK.EEV-May06 4+2 kkh_HK.EEV-May06 4+2 kkh_RRI 10 90 4Q07 (SUPREME)" xfId="0"/>
    <cellStyle name="T_TextLI_HK.NBC@Mar2006_HK.EEV-May06 4+2 kkh_HK.EEV-May06 4+2 kkh_RRI 10 90 4Q07 (SUPREME)_NB DATA 1Q08" xfId="0"/>
    <cellStyle name="T_TextLI_HK.NBC@Mar2006_HK.EEV-May06 4+2 kkh_HK.EEV-May06 4+2 kkh_RRI 10 90 4Q07 (SUPREME)_SRL 1Q08 (MORT)" xfId="0"/>
    <cellStyle name="T_TextLI_HK.NBC@Mar2006_HK.EEV-May06 4+2 kkh_HK.EEV-May06 4+2 kkh_SRL 1Q08 (MORT)" xfId="0"/>
    <cellStyle name="T_TextLI_HK.NBC@Mar2006_HK.EEV-May06 4+2 kkh_HK.EEV-May06 4+2 kkh_SRL 4Q07 (MORT)" xfId="0"/>
    <cellStyle name="T_TextLI_HK.NBC@Mar2006_HK.EEV-May06 4+2 kkh_HK.EEV-May06 4+2 kkh_SRL 4Q07 (MORT) FAQ" xfId="0"/>
    <cellStyle name="T_TextLI_HK.NBC@Mar2006_HK.EEV-May06 4+2 kkh_HK.EEV-May06 4+2 kkh_SRL 4Q07 (MORT)_NB DATA 1Q08" xfId="0"/>
    <cellStyle name="T_TextLI_HK.NBC@Mar2006_HK.EEV-May06 4+2 kkh_NB DATA 1Q08" xfId="0"/>
    <cellStyle name="T_TextLI_HK.NBC@Mar2006_HK.EEV-May06 4+2 kkh_NB DATA 4Q07" xfId="0"/>
    <cellStyle name="T_TextLI_HK.NBC@Mar2006_HK.EEV-May06 4+2 kkh_RRI 10 90 1Q08 (SUPREME)" xfId="0"/>
    <cellStyle name="T_TextLI_HK.NBC@Mar2006_HK.EEV-May06 4+2 kkh_RRI 10 90 4Q07 (SUPREME)" xfId="0"/>
    <cellStyle name="T_TextLI_HK.NBC@Mar2006_HK.EEV-May06 4+2 kkh_RRI 10 90 4Q07 (SUPREME)_NB DATA 1Q08" xfId="0"/>
    <cellStyle name="T_TextLI_HK.NBC@Mar2006_HK.EEV-May06 4+2 kkh_RRI 10 90 4Q07 (SUPREME)_SRL 1Q08 (MORT)" xfId="0"/>
    <cellStyle name="T_TextLI_HK.NBC@Mar2006_HK.EEV-May06 4+2 kkh_SRL 1Q08 (MORT)" xfId="0"/>
    <cellStyle name="T_TextLI_HK.NBC@Mar2006_HK.EEV-May06 4+2 kkh_SRL 4Q07 (MORT)" xfId="0"/>
    <cellStyle name="T_TextLI_HK.NBC@Mar2006_HK.EEV-May06 4+2 kkh_SRL 4Q07 (MORT) FAQ" xfId="0"/>
    <cellStyle name="T_TextLI_HK.NBC@Mar2006_HK.EEV-May06 4+2 kkh_SRL 4Q07 (MORT)_NB DATA 1Q08" xfId="0"/>
    <cellStyle name="T_TextLI_HK.NBC@Mar2006_NB DATA 1Q08" xfId="0"/>
    <cellStyle name="T_TextLI_HK.NBC@Mar2006_NB DATA 4Q07" xfId="0"/>
    <cellStyle name="T_TextLI_HK.NBC@Mar2006_Prophet Data" xfId="0"/>
    <cellStyle name="T_TextLI_HK.NBC@Mar2006_Prophet Data 2" xfId="0"/>
    <cellStyle name="T_TextLI_HK.NBC@Mar2006_Prophet Data 3" xfId="0"/>
    <cellStyle name="T_TextLI_HK.NBC@Mar2006_Prophet Data_ALZ 1Q08 (LIFE 100 TLC TLP)" xfId="0"/>
    <cellStyle name="T_TextLI_HK.NBC@Mar2006_Prophet Data_ALZ 4Q07 (LIFE 100 TLC TLP)" xfId="0"/>
    <cellStyle name="T_TextLI_HK.NBC@Mar2006_Prophet Data_ALZ 4Q07 (LIFE 100 TLC TLP)_COL 1Q08 (RIDERS)" xfId="0"/>
    <cellStyle name="T_TextLI_HK.NBC@Mar2006_Prophet Data_ALZ 4Q07 (LIFE 100 TLC TLP)_NB DATA 1Q08" xfId="0"/>
    <cellStyle name="T_TextLI_HK.NBC@Mar2006_Prophet Data_ALZ 4Q07 (LIFE 100 TLC TLP)_RRI 10 90 1Q08 (SUPREME)" xfId="0"/>
    <cellStyle name="T_TextLI_HK.NBC@Mar2006_Prophet Data_ALZ 4Q07 (LIFE 100 TLC TLP)_SRL 1Q08 (MORT)" xfId="0"/>
    <cellStyle name="T_TextLI_HK.NBC@Mar2006_Prophet Data_COL 1Q08 (RIDERS)" xfId="0"/>
    <cellStyle name="T_TextLI_HK.NBC@Mar2006_Prophet Data_COL 4Q07 (RIDERS)" xfId="0"/>
    <cellStyle name="T_TextLI_HK.NBC@Mar2006_Prophet Data_COL 4Q07 (RIDERS)_NB DATA 1Q08" xfId="0"/>
    <cellStyle name="T_TextLI_HK.NBC@Mar2006_Prophet Data_COL 4Q07 (RIDERS)_RRI 10 90 1Q08 (SUPREME)" xfId="0"/>
    <cellStyle name="T_TextLI_HK.NBC@Mar2006_Prophet Data_COL 4Q07 (RIDERS)_SRL 1Q08 (MORT)" xfId="0"/>
    <cellStyle name="T_TextLI_HK.NBC@Mar2006_Prophet Data_HK Typecode 1Q08" xfId="0"/>
    <cellStyle name="T_TextLI_HK.NBC@Mar2006_Prophet Data_NB DATA 1Q08" xfId="0"/>
    <cellStyle name="T_TextLI_HK.NBC@Mar2006_Prophet Data_NB DATA 4Q07" xfId="0"/>
    <cellStyle name="T_TextLI_HK.NBC@Mar2006_Prophet Data_RRI 10 90 1Q08 (SUPREME)" xfId="0"/>
    <cellStyle name="T_TextLI_HK.NBC@Mar2006_Prophet Data_RRI 10 90 4Q07 (SUPREME)" xfId="0"/>
    <cellStyle name="T_TextLI_HK.NBC@Mar2006_Prophet Data_RRI 10 90 4Q07 (SUPREME)_NB DATA 1Q08" xfId="0"/>
    <cellStyle name="T_TextLI_HK.NBC@Mar2006_Prophet Data_RRI 10 90 4Q07 (SUPREME)_SRL 1Q08 (MORT)" xfId="0"/>
    <cellStyle name="T_TextLI_HK.NBC@Mar2006_Prophet Data_SRL 1Q08 (MORT)" xfId="0"/>
    <cellStyle name="T_TextLI_HK.NBC@Mar2006_Prophet Data_SRL 4Q07 (MORT)" xfId="0"/>
    <cellStyle name="T_TextLI_HK.NBC@Mar2006_Prophet Data_SRL 4Q07 (MORT) FAQ" xfId="0"/>
    <cellStyle name="T_TextLI_HK.NBC@Mar2006_Prophet Data_SRL 4Q07 (MORT)_NB DATA 1Q08" xfId="0"/>
    <cellStyle name="T_TextLI_HK.NBC@Mar2006_RRI 10 90 1Q08 (SUPREME)" xfId="0"/>
    <cellStyle name="T_TextLI_HK.NBC@Mar2006_RRI 10 90 4Q07 (SUPREME)" xfId="0"/>
    <cellStyle name="T_TextLI_HK.NBC@Mar2006_RRI 10 90 4Q07 (SUPREME)_NB DATA 1Q08" xfId="0"/>
    <cellStyle name="T_TextLI_HK.NBC@Mar2006_RRI 10 90 4Q07 (SUPREME)_SRL 1Q08 (MORT)" xfId="0"/>
    <cellStyle name="T_TextLI_HK.NBC@Mar2006_SRL 1Q08 (MORT)" xfId="0"/>
    <cellStyle name="T_TextLI_HK.NBC@Mar2006_SRL 4Q07 (MORT)" xfId="0"/>
    <cellStyle name="T_TextLI_HK.NBC@Mar2006_SRL 4Q07 (MORT) FAQ" xfId="0"/>
    <cellStyle name="T_TextLI_HK.NBC@Mar2006_SRL 4Q07 (MORT)_NB DATA 1Q08" xfId="0"/>
    <cellStyle name="T_TextLI_NB DATA 1Q08" xfId="0"/>
    <cellStyle name="T_TextLI_NB DATA 4Q07" xfId="0"/>
    <cellStyle name="T_TextLI_Nov 05" xfId="0"/>
    <cellStyle name="T_TextLI_Nov 05 2" xfId="0"/>
    <cellStyle name="T_TextLI_Nov 05 3" xfId="0"/>
    <cellStyle name="T_TextLI_Nov 05_ALZ 1Q08 (LIFE 100 TLC TLP)" xfId="0"/>
    <cellStyle name="T_TextLI_Nov 05_ALZ 4Q07 (LIFE 100 TLC TLP)" xfId="0"/>
    <cellStyle name="T_TextLI_Nov 05_ALZ 4Q07 (LIFE 100 TLC TLP)_COL 1Q08 (RIDERS)" xfId="0"/>
    <cellStyle name="T_TextLI_Nov 05_ALZ 4Q07 (LIFE 100 TLC TLP)_NB DATA 1Q08" xfId="0"/>
    <cellStyle name="T_TextLI_Nov 05_ALZ 4Q07 (LIFE 100 TLC TLP)_RRI 10 90 1Q08 (SUPREME)" xfId="0"/>
    <cellStyle name="T_TextLI_Nov 05_ALZ 4Q07 (LIFE 100 TLC TLP)_SRL 1Q08 (MORT)" xfId="0"/>
    <cellStyle name="T_TextLI_Nov 05_COL 1Q08 (RIDERS)" xfId="0"/>
    <cellStyle name="T_TextLI_Nov 05_COL 4Q07 (RIDERS)" xfId="0"/>
    <cellStyle name="T_TextLI_Nov 05_COL 4Q07 (RIDERS)_NB DATA 1Q08" xfId="0"/>
    <cellStyle name="T_TextLI_Nov 05_COL 4Q07 (RIDERS)_RRI 10 90 1Q08 (SUPREME)" xfId="0"/>
    <cellStyle name="T_TextLI_Nov 05_COL 4Q07 (RIDERS)_SRL 1Q08 (MORT)" xfId="0"/>
    <cellStyle name="T_TextLI_Nov 05_HK Typecode 1Q08" xfId="0"/>
    <cellStyle name="T_TextLI_Nov 05_NB DATA 1Q08" xfId="0"/>
    <cellStyle name="T_TextLI_Nov 05_NB DATA 4Q07" xfId="0"/>
    <cellStyle name="T_TextLI_Nov 05_RRI 10 90 1Q08 (SUPREME)" xfId="0"/>
    <cellStyle name="T_TextLI_Nov 05_RRI 10 90 4Q07 (SUPREME)" xfId="0"/>
    <cellStyle name="T_TextLI_Nov 05_RRI 10 90 4Q07 (SUPREME)_NB DATA 1Q08" xfId="0"/>
    <cellStyle name="T_TextLI_Nov 05_RRI 10 90 4Q07 (SUPREME)_SRL 1Q08 (MORT)" xfId="0"/>
    <cellStyle name="T_TextLI_Nov 05_SRL 1Q08 (MORT)" xfId="0"/>
    <cellStyle name="T_TextLI_Nov 05_SRL 4Q07 (MORT)" xfId="0"/>
    <cellStyle name="T_TextLI_Nov 05_SRL 4Q07 (MORT) FAQ" xfId="0"/>
    <cellStyle name="T_TextLI_Nov 05_SRL 4Q07 (MORT)_NB DATA 1Q08" xfId="0"/>
    <cellStyle name="T_TextLI_p&amp;l wkgs" xfId="0"/>
    <cellStyle name="T_TextLI_Prophet Roll" xfId="0"/>
    <cellStyle name="T_TextLI_Prophet SalesProj Roll" xfId="0"/>
    <cellStyle name="T_TextLI_Prophet-EEV ReportingFinal301205-Apr06" xfId="0"/>
    <cellStyle name="T_TextLI_Prophet-EEV ReportingFinal301205-Apr06 2" xfId="0"/>
    <cellStyle name="T_TextLI_Prophet-EEV ReportingFinal301205-Apr06 3" xfId="0"/>
    <cellStyle name="T_TextLI_Prophet-EEV ReportingFinal301205-Apr06 4" xfId="0"/>
    <cellStyle name="T_TextLI_Prophet-EEV ReportingFinal301205-Apr06_ALZ 1Q08 (LIFE 100 TLC TLP)" xfId="0"/>
    <cellStyle name="T_TextLI_Prophet-EEV ReportingFinal301205-Apr06_ALZ 4Q07 (LIFE 100 TLC TLP)" xfId="0"/>
    <cellStyle name="T_TextLI_Prophet-EEV ReportingFinal301205-Apr06_ALZ 4Q07 (LIFE 100 TLC TLP)_COL 1Q08 (RIDERS)" xfId="0"/>
    <cellStyle name="T_TextLI_Prophet-EEV ReportingFinal301205-Apr06_ALZ 4Q07 (LIFE 100 TLC TLP)_NB DATA 1Q08" xfId="0"/>
    <cellStyle name="T_TextLI_Prophet-EEV ReportingFinal301205-Apr06_ALZ 4Q07 (LIFE 100 TLC TLP)_RRI 10 90 1Q08 (SUPREME)" xfId="0"/>
    <cellStyle name="T_TextLI_Prophet-EEV ReportingFinal301205-Apr06_ALZ 4Q07 (LIFE 100 TLC TLP)_SRL 1Q08 (MORT)" xfId="0"/>
    <cellStyle name="T_TextLI_Prophet-EEV ReportingFinal301205-Apr06_COL 1Q08 (RIDERS)" xfId="0"/>
    <cellStyle name="T_TextLI_Prophet-EEV ReportingFinal301205-Apr06_COL 4Q07 (RIDERS)" xfId="0"/>
    <cellStyle name="T_TextLI_Prophet-EEV ReportingFinal301205-Apr06_COL 4Q07 (RIDERS)_NB DATA 1Q08" xfId="0"/>
    <cellStyle name="T_TextLI_Prophet-EEV ReportingFinal301205-Apr06_COL 4Q07 (RIDERS)_RRI 10 90 1Q08 (SUPREME)" xfId="0"/>
    <cellStyle name="T_TextLI_Prophet-EEV ReportingFinal301205-Apr06_COL 4Q07 (RIDERS)_SRL 1Q08 (MORT)" xfId="0"/>
    <cellStyle name="T_TextLI_Prophet-EEV ReportingFinal301205-Apr06_HK Typecode 1Q08" xfId="0"/>
    <cellStyle name="T_TextLI_Prophet-EEV ReportingFinal301205-Apr06_HK.EEV-Dec06 Test3" xfId="0"/>
    <cellStyle name="T_TextLI_Prophet-EEV ReportingFinal301205-Apr06_HK.EEV-Dec06 Test3 2" xfId="0"/>
    <cellStyle name="T_TextLI_Prophet-EEV ReportingFinal301205-Apr06_HK.EEV-Dec06 Test3 3" xfId="0"/>
    <cellStyle name="T_TextLI_Prophet-EEV ReportingFinal301205-Apr06_HK.EEV-Dec06 Test3_ALZ 1Q08 (LIFE 100 TLC TLP)" xfId="0"/>
    <cellStyle name="T_TextLI_Prophet-EEV ReportingFinal301205-Apr06_HK.EEV-Dec06 Test3_ALZ 4Q07 (LIFE 100 TLC TLP)" xfId="0"/>
    <cellStyle name="T_TextLI_Prophet-EEV ReportingFinal301205-Apr06_HK.EEV-Dec06 Test3_ALZ 4Q07 (LIFE 100 TLC TLP)_COL 1Q08 (RIDERS)" xfId="0"/>
    <cellStyle name="T_TextLI_Prophet-EEV ReportingFinal301205-Apr06_HK.EEV-Dec06 Test3_ALZ 4Q07 (LIFE 100 TLC TLP)_NB DATA 1Q08" xfId="0"/>
    <cellStyle name="T_TextLI_Prophet-EEV ReportingFinal301205-Apr06_HK.EEV-Dec06 Test3_ALZ 4Q07 (LIFE 100 TLC TLP)_RRI 10 90 1Q08 (SUPREME)" xfId="0"/>
    <cellStyle name="T_TextLI_Prophet-EEV ReportingFinal301205-Apr06_HK.EEV-Dec06 Test3_ALZ 4Q07 (LIFE 100 TLC TLP)_SRL 1Q08 (MORT)" xfId="0"/>
    <cellStyle name="T_TextLI_Prophet-EEV ReportingFinal301205-Apr06_HK.EEV-Dec06 Test3_COL 1Q08 (RIDERS)" xfId="0"/>
    <cellStyle name="T_TextLI_Prophet-EEV ReportingFinal301205-Apr06_HK.EEV-Dec06 Test3_COL 4Q07 (RIDERS)" xfId="0"/>
    <cellStyle name="T_TextLI_Prophet-EEV ReportingFinal301205-Apr06_HK.EEV-Dec06 Test3_COL 4Q07 (RIDERS)_NB DATA 1Q08" xfId="0"/>
    <cellStyle name="T_TextLI_Prophet-EEV ReportingFinal301205-Apr06_HK.EEV-Dec06 Test3_COL 4Q07 (RIDERS)_RRI 10 90 1Q08 (SUPREME)" xfId="0"/>
    <cellStyle name="T_TextLI_Prophet-EEV ReportingFinal301205-Apr06_HK.EEV-Dec06 Test3_COL 4Q07 (RIDERS)_SRL 1Q08 (MORT)" xfId="0"/>
    <cellStyle name="T_TextLI_Prophet-EEV ReportingFinal301205-Apr06_HK.EEV-Dec06 Test3_HK Typecode 1Q08" xfId="0"/>
    <cellStyle name="T_TextLI_Prophet-EEV ReportingFinal301205-Apr06_HK.EEV-Dec06 Test3_NB DATA 1Q08" xfId="0"/>
    <cellStyle name="T_TextLI_Prophet-EEV ReportingFinal301205-Apr06_HK.EEV-Dec06 Test3_NB DATA 4Q07" xfId="0"/>
    <cellStyle name="T_TextLI_Prophet-EEV ReportingFinal301205-Apr06_HK.EEV-Dec06 Test3_RRI 10 90 1Q08 (SUPREME)" xfId="0"/>
    <cellStyle name="T_TextLI_Prophet-EEV ReportingFinal301205-Apr06_HK.EEV-Dec06 Test3_RRI 10 90 4Q07 (SUPREME)" xfId="0"/>
    <cellStyle name="T_TextLI_Prophet-EEV ReportingFinal301205-Apr06_HK.EEV-Dec06 Test3_RRI 10 90 4Q07 (SUPREME)_NB DATA 1Q08" xfId="0"/>
    <cellStyle name="T_TextLI_Prophet-EEV ReportingFinal301205-Apr06_HK.EEV-Dec06 Test3_RRI 10 90 4Q07 (SUPREME)_SRL 1Q08 (MORT)" xfId="0"/>
    <cellStyle name="T_TextLI_Prophet-EEV ReportingFinal301205-Apr06_HK.EEV-Dec06 Test3_SRL 1Q08 (MORT)" xfId="0"/>
    <cellStyle name="T_TextLI_Prophet-EEV ReportingFinal301205-Apr06_HK.EEV-Dec06 Test3_SRL 4Q07 (MORT)" xfId="0"/>
    <cellStyle name="T_TextLI_Prophet-EEV ReportingFinal301205-Apr06_HK.EEV-Dec06 Test3_SRL 4Q07 (MORT) FAQ" xfId="0"/>
    <cellStyle name="T_TextLI_Prophet-EEV ReportingFinal301205-Apr06_HK.EEV-Dec06 Test3_SRL 4Q07 (MORT)_NB DATA 1Q08" xfId="0"/>
    <cellStyle name="T_TextLI_Prophet-EEV ReportingFinal301205-Apr06_HK.EEV-May06 4+2 kkh" xfId="0"/>
    <cellStyle name="T_TextLI_Prophet-EEV ReportingFinal301205-Apr06_HK.EEV-May06 4+2 kkh 2" xfId="0"/>
    <cellStyle name="T_TextLI_Prophet-EEV ReportingFinal301205-Apr06_HK.EEV-May06 4+2 kkh 3" xfId="0"/>
    <cellStyle name="T_TextLI_Prophet-EEV ReportingFinal301205-Apr06_HK.EEV-May06 4+2 kkh_ALZ 1Q08 (LIFE 100 TLC TLP)" xfId="0"/>
    <cellStyle name="T_TextLI_Prophet-EEV ReportingFinal301205-Apr06_HK.EEV-May06 4+2 kkh_ALZ 4Q07 (LIFE 100 TLC TLP)" xfId="0"/>
    <cellStyle name="T_TextLI_Prophet-EEV ReportingFinal301205-Apr06_HK.EEV-May06 4+2 kkh_ALZ 4Q07 (LIFE 100 TLC TLP)_COL 1Q08 (RIDERS)" xfId="0"/>
    <cellStyle name="T_TextLI_Prophet-EEV ReportingFinal301205-Apr06_HK.EEV-May06 4+2 kkh_ALZ 4Q07 (LIFE 100 TLC TLP)_NB DATA 1Q08" xfId="0"/>
    <cellStyle name="T_TextLI_Prophet-EEV ReportingFinal301205-Apr06_HK.EEV-May06 4+2 kkh_ALZ 4Q07 (LIFE 100 TLC TLP)_RRI 10 90 1Q08 (SUPREME)" xfId="0"/>
    <cellStyle name="T_TextLI_Prophet-EEV ReportingFinal301205-Apr06_HK.EEV-May06 4+2 kkh_ALZ 4Q07 (LIFE 100 TLC TLP)_SRL 1Q08 (MORT)" xfId="0"/>
    <cellStyle name="T_TextLI_Prophet-EEV ReportingFinal301205-Apr06_HK.EEV-May06 4+2 kkh_COL 1Q08 (RIDERS)" xfId="0"/>
    <cellStyle name="T_TextLI_Prophet-EEV ReportingFinal301205-Apr06_HK.EEV-May06 4+2 kkh_COL 4Q07 (RIDERS)" xfId="0"/>
    <cellStyle name="T_TextLI_Prophet-EEV ReportingFinal301205-Apr06_HK.EEV-May06 4+2 kkh_COL 4Q07 (RIDERS)_NB DATA 1Q08" xfId="0"/>
    <cellStyle name="T_TextLI_Prophet-EEV ReportingFinal301205-Apr06_HK.EEV-May06 4+2 kkh_COL 4Q07 (RIDERS)_RRI 10 90 1Q08 (SUPREME)" xfId="0"/>
    <cellStyle name="T_TextLI_Prophet-EEV ReportingFinal301205-Apr06_HK.EEV-May06 4+2 kkh_COL 4Q07 (RIDERS)_SRL 1Q08 (MORT)" xfId="0"/>
    <cellStyle name="T_TextLI_Prophet-EEV ReportingFinal301205-Apr06_HK.EEV-May06 4+2 kkh_HK Typecode 1Q08" xfId="0"/>
    <cellStyle name="T_TextLI_Prophet-EEV ReportingFinal301205-Apr06_HK.EEV-May06 4+2 kkh_HK.EEV-May06 4+2 kkh" xfId="0"/>
    <cellStyle name="T_TextLI_Prophet-EEV ReportingFinal301205-Apr06_HK.EEV-May06 4+2 kkh_HK.EEV-May06 4+2 kkh 2" xfId="0"/>
    <cellStyle name="T_TextLI_Prophet-EEV ReportingFinal301205-Apr06_HK.EEV-May06 4+2 kkh_HK.EEV-May06 4+2 kkh 3" xfId="0"/>
    <cellStyle name="T_TextLI_Prophet-EEV ReportingFinal301205-Apr06_HK.EEV-May06 4+2 kkh_HK.EEV-May06 4+2 kkh_ALZ 1Q08 (LIFE 100 TLC TLP)" xfId="0"/>
    <cellStyle name="T_TextLI_Prophet-EEV ReportingFinal301205-Apr06_HK.EEV-May06 4+2 kkh_HK.EEV-May06 4+2 kkh_ALZ 4Q07 (LIFE 100 TLC TLP)" xfId="0"/>
    <cellStyle name="T_TextLI_Prophet-EEV ReportingFinal301205-Apr06_HK.EEV-May06 4+2 kkh_HK.EEV-May06 4+2 kkh_ALZ 4Q07 (LIFE 100 TLC TLP)_COL 1Q08 (RIDERS)" xfId="0"/>
    <cellStyle name="T_TextLI_Prophet-EEV ReportingFinal301205-Apr06_HK.EEV-May06 4+2 kkh_HK.EEV-May06 4+2 kkh_ALZ 4Q07 (LIFE 100 TLC TLP)_NB DATA 1Q08" xfId="0"/>
    <cellStyle name="T_TextLI_Prophet-EEV ReportingFinal301205-Apr06_HK.EEV-May06 4+2 kkh_HK.EEV-May06 4+2 kkh_ALZ 4Q07 (LIFE 100 TLC TLP)_RRI 10 90 1Q08 (SUPREME)" xfId="0"/>
    <cellStyle name="T_TextLI_Prophet-EEV ReportingFinal301205-Apr06_HK.EEV-May06 4+2 kkh_HK.EEV-May06 4+2 kkh_ALZ 4Q07 (LIFE 100 TLC TLP)_SRL 1Q08 (MORT)" xfId="0"/>
    <cellStyle name="T_TextLI_Prophet-EEV ReportingFinal301205-Apr06_HK.EEV-May06 4+2 kkh_HK.EEV-May06 4+2 kkh_COL 1Q08 (RIDERS)" xfId="0"/>
    <cellStyle name="T_TextLI_Prophet-EEV ReportingFinal301205-Apr06_HK.EEV-May06 4+2 kkh_HK.EEV-May06 4+2 kkh_COL 4Q07 (RIDERS)" xfId="0"/>
    <cellStyle name="T_TextLI_Prophet-EEV ReportingFinal301205-Apr06_HK.EEV-May06 4+2 kkh_HK.EEV-May06 4+2 kkh_COL 4Q07 (RIDERS)_NB DATA 1Q08" xfId="0"/>
    <cellStyle name="T_TextLI_Prophet-EEV ReportingFinal301205-Apr06_HK.EEV-May06 4+2 kkh_HK.EEV-May06 4+2 kkh_COL 4Q07 (RIDERS)_RRI 10 90 1Q08 (SUPREME)" xfId="0"/>
    <cellStyle name="T_TextLI_Prophet-EEV ReportingFinal301205-Apr06_HK.EEV-May06 4+2 kkh_HK.EEV-May06 4+2 kkh_COL 4Q07 (RIDERS)_SRL 1Q08 (MORT)" xfId="0"/>
    <cellStyle name="T_TextLI_Prophet-EEV ReportingFinal301205-Apr06_HK.EEV-May06 4+2 kkh_HK.EEV-May06 4+2 kkh_HK Typecode 1Q08" xfId="0"/>
    <cellStyle name="T_TextLI_Prophet-EEV ReportingFinal301205-Apr06_HK.EEV-May06 4+2 kkh_HK.EEV-May06 4+2 kkh_HK.EEV-Dec06 Test3" xfId="0"/>
    <cellStyle name="T_TextLI_Prophet-EEV ReportingFinal301205-Apr06_HK.EEV-May06 4+2 kkh_HK.EEV-May06 4+2 kkh_HK.EEV-Dec06 Test3 2" xfId="0"/>
    <cellStyle name="T_TextLI_Prophet-EEV ReportingFinal301205-Apr06_HK.EEV-May06 4+2 kkh_HK.EEV-May06 4+2 kkh_HK.EEV-Dec06 Test3 3" xfId="0"/>
    <cellStyle name="T_TextLI_Prophet-EEV ReportingFinal301205-Apr06_HK.EEV-May06 4+2 kkh_HK.EEV-May06 4+2 kkh_HK.EEV-Dec06 Test3_ALZ 1Q08 (LIFE 100 TLC TLP)" xfId="0"/>
    <cellStyle name="T_TextLI_Prophet-EEV ReportingFinal301205-Apr06_HK.EEV-May06 4+2 kkh_HK.EEV-May06 4+2 kkh_HK.EEV-Dec06 Test3_ALZ 4Q07 (LIFE 100 TLC TLP)" xfId="0"/>
    <cellStyle name="T_TextLI_Prophet-EEV ReportingFinal301205-Apr06_HK.EEV-May06 4+2 kkh_HK.EEV-May06 4+2 kkh_HK.EEV-Dec06 Test3_ALZ 4Q07 (LIFE 100 TLC TLP)_COL 1Q08 (RIDERS)" xfId="0"/>
    <cellStyle name="T_TextLI_Prophet-EEV ReportingFinal301205-Apr06_HK.EEV-May06 4+2 kkh_HK.EEV-May06 4+2 kkh_HK.EEV-Dec06 Test3_ALZ 4Q07 (LIFE 100 TLC TLP)_NB DATA 1Q08" xfId="0"/>
    <cellStyle name="T_TextLI_Prophet-EEV ReportingFinal301205-Apr06_HK.EEV-May06 4+2 kkh_HK.EEV-May06 4+2 kkh_HK.EEV-Dec06 Test3_ALZ 4Q07 (LIFE 100 TLC TLP)_RRI 10 90 1Q08 (SUPREME)" xfId="0"/>
    <cellStyle name="T_TextLI_Prophet-EEV ReportingFinal301205-Apr06_HK.EEV-May06 4+2 kkh_HK.EEV-May06 4+2 kkh_HK.EEV-Dec06 Test3_ALZ 4Q07 (LIFE 100 TLC TLP)_SRL 1Q08 (MORT)" xfId="0"/>
    <cellStyle name="T_TextLI_Prophet-EEV ReportingFinal301205-Apr06_HK.EEV-May06 4+2 kkh_HK.EEV-May06 4+2 kkh_HK.EEV-Dec06 Test3_COL 1Q08 (RIDERS)" xfId="0"/>
    <cellStyle name="T_TextLI_Prophet-EEV ReportingFinal301205-Apr06_HK.EEV-May06 4+2 kkh_HK.EEV-May06 4+2 kkh_HK.EEV-Dec06 Test3_COL 4Q07 (RIDERS)" xfId="0"/>
    <cellStyle name="T_TextLI_Prophet-EEV ReportingFinal301205-Apr06_HK.EEV-May06 4+2 kkh_HK.EEV-May06 4+2 kkh_HK.EEV-Dec06 Test3_COL 4Q07 (RIDERS)_NB DATA 1Q08" xfId="0"/>
    <cellStyle name="T_TextLI_Prophet-EEV ReportingFinal301205-Apr06_HK.EEV-May06 4+2 kkh_HK.EEV-May06 4+2 kkh_HK.EEV-Dec06 Test3_COL 4Q07 (RIDERS)_RRI 10 90 1Q08 (SUPREME)" xfId="0"/>
    <cellStyle name="T_TextLI_Prophet-EEV ReportingFinal301205-Apr06_HK.EEV-May06 4+2 kkh_HK.EEV-May06 4+2 kkh_HK.EEV-Dec06 Test3_COL 4Q07 (RIDERS)_SRL 1Q08 (MORT)" xfId="0"/>
    <cellStyle name="T_TextLI_Prophet-EEV ReportingFinal301205-Apr06_HK.EEV-May06 4+2 kkh_HK.EEV-May06 4+2 kkh_HK.EEV-Dec06 Test3_HK Typecode 1Q08" xfId="0"/>
    <cellStyle name="T_TextLI_Prophet-EEV ReportingFinal301205-Apr06_HK.EEV-May06 4+2 kkh_HK.EEV-May06 4+2 kkh_HK.EEV-Dec06 Test3_NB DATA 1Q08" xfId="0"/>
    <cellStyle name="T_TextLI_Prophet-EEV ReportingFinal301205-Apr06_HK.EEV-May06 4+2 kkh_HK.EEV-May06 4+2 kkh_HK.EEV-Dec06 Test3_NB DATA 4Q07" xfId="0"/>
    <cellStyle name="T_TextLI_Prophet-EEV ReportingFinal301205-Apr06_HK.EEV-May06 4+2 kkh_HK.EEV-May06 4+2 kkh_HK.EEV-Dec06 Test3_RRI 10 90 1Q08 (SUPREME)" xfId="0"/>
    <cellStyle name="T_TextLI_Prophet-EEV ReportingFinal301205-Apr06_HK.EEV-May06 4+2 kkh_HK.EEV-May06 4+2 kkh_HK.EEV-Dec06 Test3_RRI 10 90 4Q07 (SUPREME)" xfId="0"/>
    <cellStyle name="T_TextLI_Prophet-EEV ReportingFinal301205-Apr06_HK.EEV-May06 4+2 kkh_HK.EEV-May06 4+2 kkh_HK.EEV-Dec06 Test3_RRI 10 90 4Q07 (SUPREME)_NB DATA 1Q08" xfId="0"/>
    <cellStyle name="T_TextLI_Prophet-EEV ReportingFinal301205-Apr06_HK.EEV-May06 4+2 kkh_HK.EEV-May06 4+2 kkh_HK.EEV-Dec06 Test3_RRI 10 90 4Q07 (SUPREME)_SRL 1Q08 (MORT)" xfId="0"/>
    <cellStyle name="T_TextLI_Prophet-EEV ReportingFinal301205-Apr06_HK.EEV-May06 4+2 kkh_HK.EEV-May06 4+2 kkh_HK.EEV-Dec06 Test3_SRL 1Q08 (MORT)" xfId="0"/>
    <cellStyle name="T_TextLI_Prophet-EEV ReportingFinal301205-Apr06_HK.EEV-May06 4+2 kkh_HK.EEV-May06 4+2 kkh_HK.EEV-Dec06 Test3_SRL 4Q07 (MORT)" xfId="0"/>
    <cellStyle name="T_TextLI_Prophet-EEV ReportingFinal301205-Apr06_HK.EEV-May06 4+2 kkh_HK.EEV-May06 4+2 kkh_HK.EEV-Dec06 Test3_SRL 4Q07 (MORT) FAQ" xfId="0"/>
    <cellStyle name="T_TextLI_Prophet-EEV ReportingFinal301205-Apr06_HK.EEV-May06 4+2 kkh_HK.EEV-May06 4+2 kkh_HK.EEV-Dec06 Test3_SRL 4Q07 (MORT)_NB DATA 1Q08" xfId="0"/>
    <cellStyle name="T_TextLI_Prophet-EEV ReportingFinal301205-Apr06_HK.EEV-May06 4+2 kkh_HK.EEV-May06 4+2 kkh_NB DATA 1Q08" xfId="0"/>
    <cellStyle name="T_TextLI_Prophet-EEV ReportingFinal301205-Apr06_HK.EEV-May06 4+2 kkh_HK.EEV-May06 4+2 kkh_NB DATA 4Q07" xfId="0"/>
    <cellStyle name="T_TextLI_Prophet-EEV ReportingFinal301205-Apr06_HK.EEV-May06 4+2 kkh_HK.EEV-May06 4+2 kkh_Prophet Data" xfId="0"/>
    <cellStyle name="T_TextLI_Prophet-EEV ReportingFinal301205-Apr06_HK.EEV-May06 4+2 kkh_HK.EEV-May06 4+2 kkh_Prophet Data 2" xfId="0"/>
    <cellStyle name="T_TextLI_Prophet-EEV ReportingFinal301205-Apr06_HK.EEV-May06 4+2 kkh_HK.EEV-May06 4+2 kkh_Prophet Data 3" xfId="0"/>
    <cellStyle name="T_TextLI_Prophet-EEV ReportingFinal301205-Apr06_HK.EEV-May06 4+2 kkh_HK.EEV-May06 4+2 kkh_Prophet Data_ALZ 1Q08 (LIFE 100 TLC TLP)" xfId="0"/>
    <cellStyle name="T_TextLI_Prophet-EEV ReportingFinal301205-Apr06_HK.EEV-May06 4+2 kkh_HK.EEV-May06 4+2 kkh_Prophet Data_ALZ 4Q07 (LIFE 100 TLC TLP)" xfId="0"/>
    <cellStyle name="T_TextLI_Prophet-EEV ReportingFinal301205-Apr06_HK.EEV-May06 4+2 kkh_HK.EEV-May06 4+2 kkh_Prophet Data_ALZ 4Q07 (LIFE 100 TLC TLP)_COL 1Q08 (RIDERS)" xfId="0"/>
    <cellStyle name="T_TextLI_Prophet-EEV ReportingFinal301205-Apr06_HK.EEV-May06 4+2 kkh_HK.EEV-May06 4+2 kkh_Prophet Data_ALZ 4Q07 (LIFE 100 TLC TLP)_NB DATA 1Q08" xfId="0"/>
    <cellStyle name="T_TextLI_Prophet-EEV ReportingFinal301205-Apr06_HK.EEV-May06 4+2 kkh_HK.EEV-May06 4+2 kkh_Prophet Data_ALZ 4Q07 (LIFE 100 TLC TLP)_RRI 10 90 1Q08 (SUPREME)" xfId="0"/>
    <cellStyle name="T_TextLI_Prophet-EEV ReportingFinal301205-Apr06_HK.EEV-May06 4+2 kkh_HK.EEV-May06 4+2 kkh_Prophet Data_ALZ 4Q07 (LIFE 100 TLC TLP)_SRL 1Q08 (MORT)" xfId="0"/>
    <cellStyle name="T_TextLI_Prophet-EEV ReportingFinal301205-Apr06_HK.EEV-May06 4+2 kkh_HK.EEV-May06 4+2 kkh_Prophet Data_COL 1Q08 (RIDERS)" xfId="0"/>
    <cellStyle name="T_TextLI_Prophet-EEV ReportingFinal301205-Apr06_HK.EEV-May06 4+2 kkh_HK.EEV-May06 4+2 kkh_Prophet Data_COL 4Q07 (RIDERS)" xfId="0"/>
    <cellStyle name="T_TextLI_Prophet-EEV ReportingFinal301205-Apr06_HK.EEV-May06 4+2 kkh_HK.EEV-May06 4+2 kkh_Prophet Data_COL 4Q07 (RIDERS)_NB DATA 1Q08" xfId="0"/>
    <cellStyle name="T_TextLI_Prophet-EEV ReportingFinal301205-Apr06_HK.EEV-May06 4+2 kkh_HK.EEV-May06 4+2 kkh_Prophet Data_COL 4Q07 (RIDERS)_RRI 10 90 1Q08 (SUPREME)" xfId="0"/>
    <cellStyle name="T_TextLI_Prophet-EEV ReportingFinal301205-Apr06_HK.EEV-May06 4+2 kkh_HK.EEV-May06 4+2 kkh_Prophet Data_COL 4Q07 (RIDERS)_SRL 1Q08 (MORT)" xfId="0"/>
    <cellStyle name="T_TextLI_Prophet-EEV ReportingFinal301205-Apr06_HK.EEV-May06 4+2 kkh_HK.EEV-May06 4+2 kkh_Prophet Data_HK Typecode 1Q08" xfId="0"/>
    <cellStyle name="T_TextLI_Prophet-EEV ReportingFinal301205-Apr06_HK.EEV-May06 4+2 kkh_HK.EEV-May06 4+2 kkh_Prophet Data_NB DATA 1Q08" xfId="0"/>
    <cellStyle name="T_TextLI_Prophet-EEV ReportingFinal301205-Apr06_HK.EEV-May06 4+2 kkh_HK.EEV-May06 4+2 kkh_Prophet Data_NB DATA 4Q07" xfId="0"/>
    <cellStyle name="T_TextLI_Prophet-EEV ReportingFinal301205-Apr06_HK.EEV-May06 4+2 kkh_HK.EEV-May06 4+2 kkh_Prophet Data_RRI 10 90 1Q08 (SUPREME)" xfId="0"/>
    <cellStyle name="T_TextLI_Prophet-EEV ReportingFinal301205-Apr06_HK.EEV-May06 4+2 kkh_HK.EEV-May06 4+2 kkh_Prophet Data_RRI 10 90 4Q07 (SUPREME)" xfId="0"/>
    <cellStyle name="T_TextLI_Prophet-EEV ReportingFinal301205-Apr06_HK.EEV-May06 4+2 kkh_HK.EEV-May06 4+2 kkh_Prophet Data_RRI 10 90 4Q07 (SUPREME)_NB DATA 1Q08" xfId="0"/>
    <cellStyle name="T_TextLI_Prophet-EEV ReportingFinal301205-Apr06_HK.EEV-May06 4+2 kkh_HK.EEV-May06 4+2 kkh_Prophet Data_RRI 10 90 4Q07 (SUPREME)_SRL 1Q08 (MORT)" xfId="0"/>
    <cellStyle name="T_TextLI_Prophet-EEV ReportingFinal301205-Apr06_HK.EEV-May06 4+2 kkh_HK.EEV-May06 4+2 kkh_Prophet Data_SRL 1Q08 (MORT)" xfId="0"/>
    <cellStyle name="T_TextLI_Prophet-EEV ReportingFinal301205-Apr06_HK.EEV-May06 4+2 kkh_HK.EEV-May06 4+2 kkh_Prophet Data_SRL 4Q07 (MORT)" xfId="0"/>
    <cellStyle name="T_TextLI_Prophet-EEV ReportingFinal301205-Apr06_HK.EEV-May06 4+2 kkh_HK.EEV-May06 4+2 kkh_Prophet Data_SRL 4Q07 (MORT) FAQ" xfId="0"/>
    <cellStyle name="T_TextLI_Prophet-EEV ReportingFinal301205-Apr06_HK.EEV-May06 4+2 kkh_HK.EEV-May06 4+2 kkh_Prophet Data_SRL 4Q07 (MORT)_NB DATA 1Q08" xfId="0"/>
    <cellStyle name="T_TextLI_Prophet-EEV ReportingFinal301205-Apr06_HK.EEV-May06 4+2 kkh_HK.EEV-May06 4+2 kkh_RRI 10 90 1Q08 (SUPREME)" xfId="0"/>
    <cellStyle name="T_TextLI_Prophet-EEV ReportingFinal301205-Apr06_HK.EEV-May06 4+2 kkh_HK.EEV-May06 4+2 kkh_RRI 10 90 4Q07 (SUPREME)" xfId="0"/>
    <cellStyle name="T_TextLI_Prophet-EEV ReportingFinal301205-Apr06_HK.EEV-May06 4+2 kkh_HK.EEV-May06 4+2 kkh_RRI 10 90 4Q07 (SUPREME)_NB DATA 1Q08" xfId="0"/>
    <cellStyle name="T_TextLI_Prophet-EEV ReportingFinal301205-Apr06_HK.EEV-May06 4+2 kkh_HK.EEV-May06 4+2 kkh_RRI 10 90 4Q07 (SUPREME)_SRL 1Q08 (MORT)" xfId="0"/>
    <cellStyle name="T_TextLI_Prophet-EEV ReportingFinal301205-Apr06_HK.EEV-May06 4+2 kkh_HK.EEV-May06 4+2 kkh_SRL 1Q08 (MORT)" xfId="0"/>
    <cellStyle name="T_TextLI_Prophet-EEV ReportingFinal301205-Apr06_HK.EEV-May06 4+2 kkh_HK.EEV-May06 4+2 kkh_SRL 4Q07 (MORT)" xfId="0"/>
    <cellStyle name="T_TextLI_Prophet-EEV ReportingFinal301205-Apr06_HK.EEV-May06 4+2 kkh_HK.EEV-May06 4+2 kkh_SRL 4Q07 (MORT) FAQ" xfId="0"/>
    <cellStyle name="T_TextLI_Prophet-EEV ReportingFinal301205-Apr06_HK.EEV-May06 4+2 kkh_HK.EEV-May06 4+2 kkh_SRL 4Q07 (MORT)_NB DATA 1Q08" xfId="0"/>
    <cellStyle name="T_TextLI_Prophet-EEV ReportingFinal301205-Apr06_HK.EEV-May06 4+2 kkh_NB DATA 1Q08" xfId="0"/>
    <cellStyle name="T_TextLI_Prophet-EEV ReportingFinal301205-Apr06_HK.EEV-May06 4+2 kkh_NB DATA 4Q07" xfId="0"/>
    <cellStyle name="T_TextLI_Prophet-EEV ReportingFinal301205-Apr06_HK.EEV-May06 4+2 kkh_RRI 10 90 1Q08 (SUPREME)" xfId="0"/>
    <cellStyle name="T_TextLI_Prophet-EEV ReportingFinal301205-Apr06_HK.EEV-May06 4+2 kkh_RRI 10 90 4Q07 (SUPREME)" xfId="0"/>
    <cellStyle name="T_TextLI_Prophet-EEV ReportingFinal301205-Apr06_HK.EEV-May06 4+2 kkh_RRI 10 90 4Q07 (SUPREME)_NB DATA 1Q08" xfId="0"/>
    <cellStyle name="T_TextLI_Prophet-EEV ReportingFinal301205-Apr06_HK.EEV-May06 4+2 kkh_RRI 10 90 4Q07 (SUPREME)_SRL 1Q08 (MORT)" xfId="0"/>
    <cellStyle name="T_TextLI_Prophet-EEV ReportingFinal301205-Apr06_HK.EEV-May06 4+2 kkh_SRL 1Q08 (MORT)" xfId="0"/>
    <cellStyle name="T_TextLI_Prophet-EEV ReportingFinal301205-Apr06_HK.EEV-May06 4+2 kkh_SRL 4Q07 (MORT)" xfId="0"/>
    <cellStyle name="T_TextLI_Prophet-EEV ReportingFinal301205-Apr06_HK.EEV-May06 4+2 kkh_SRL 4Q07 (MORT) FAQ" xfId="0"/>
    <cellStyle name="T_TextLI_Prophet-EEV ReportingFinal301205-Apr06_HK.EEV-May06 4+2 kkh_SRL 4Q07 (MORT)_NB DATA 1Q08" xfId="0"/>
    <cellStyle name="T_TextLI_Prophet-EEV ReportingFinal301205-Apr06_NB DATA 1Q08" xfId="0"/>
    <cellStyle name="T_TextLI_Prophet-EEV ReportingFinal301205-Apr06_NB DATA 4Q07" xfId="0"/>
    <cellStyle name="T_TextLI_Prophet-EEV ReportingFinal301205-Apr06_Prophet Data" xfId="0"/>
    <cellStyle name="T_TextLI_Prophet-EEV ReportingFinal301205-Apr06_Prophet Data 2" xfId="0"/>
    <cellStyle name="T_TextLI_Prophet-EEV ReportingFinal301205-Apr06_Prophet Data 3" xfId="0"/>
    <cellStyle name="T_TextLI_Prophet-EEV ReportingFinal301205-Apr06_Prophet Data_ALZ 1Q08 (LIFE 100 TLC TLP)" xfId="0"/>
    <cellStyle name="T_TextLI_Prophet-EEV ReportingFinal301205-Apr06_Prophet Data_ALZ 4Q07 (LIFE 100 TLC TLP)" xfId="0"/>
    <cellStyle name="T_TextLI_Prophet-EEV ReportingFinal301205-Apr06_Prophet Data_ALZ 4Q07 (LIFE 100 TLC TLP)_COL 1Q08 (RIDERS)" xfId="0"/>
    <cellStyle name="T_TextLI_Prophet-EEV ReportingFinal301205-Apr06_Prophet Data_ALZ 4Q07 (LIFE 100 TLC TLP)_NB DATA 1Q08" xfId="0"/>
    <cellStyle name="T_TextLI_Prophet-EEV ReportingFinal301205-Apr06_Prophet Data_ALZ 4Q07 (LIFE 100 TLC TLP)_RRI 10 90 1Q08 (SUPREME)" xfId="0"/>
    <cellStyle name="T_TextLI_Prophet-EEV ReportingFinal301205-Apr06_Prophet Data_ALZ 4Q07 (LIFE 100 TLC TLP)_SRL 1Q08 (MORT)" xfId="0"/>
    <cellStyle name="T_TextLI_Prophet-EEV ReportingFinal301205-Apr06_Prophet Data_COL 1Q08 (RIDERS)" xfId="0"/>
    <cellStyle name="T_TextLI_Prophet-EEV ReportingFinal301205-Apr06_Prophet Data_COL 4Q07 (RIDERS)" xfId="0"/>
    <cellStyle name="T_TextLI_Prophet-EEV ReportingFinal301205-Apr06_Prophet Data_COL 4Q07 (RIDERS)_NB DATA 1Q08" xfId="0"/>
    <cellStyle name="T_TextLI_Prophet-EEV ReportingFinal301205-Apr06_Prophet Data_COL 4Q07 (RIDERS)_RRI 10 90 1Q08 (SUPREME)" xfId="0"/>
    <cellStyle name="T_TextLI_Prophet-EEV ReportingFinal301205-Apr06_Prophet Data_COL 4Q07 (RIDERS)_SRL 1Q08 (MORT)" xfId="0"/>
    <cellStyle name="T_TextLI_Prophet-EEV ReportingFinal301205-Apr06_Prophet Data_HK Typecode 1Q08" xfId="0"/>
    <cellStyle name="T_TextLI_Prophet-EEV ReportingFinal301205-Apr06_Prophet Data_NB DATA 1Q08" xfId="0"/>
    <cellStyle name="T_TextLI_Prophet-EEV ReportingFinal301205-Apr06_Prophet Data_NB DATA 4Q07" xfId="0"/>
    <cellStyle name="T_TextLI_Prophet-EEV ReportingFinal301205-Apr06_Prophet Data_RRI 10 90 1Q08 (SUPREME)" xfId="0"/>
    <cellStyle name="T_TextLI_Prophet-EEV ReportingFinal301205-Apr06_Prophet Data_RRI 10 90 4Q07 (SUPREME)" xfId="0"/>
    <cellStyle name="T_TextLI_Prophet-EEV ReportingFinal301205-Apr06_Prophet Data_RRI 10 90 4Q07 (SUPREME)_NB DATA 1Q08" xfId="0"/>
    <cellStyle name="T_TextLI_Prophet-EEV ReportingFinal301205-Apr06_Prophet Data_RRI 10 90 4Q07 (SUPREME)_SRL 1Q08 (MORT)" xfId="0"/>
    <cellStyle name="T_TextLI_Prophet-EEV ReportingFinal301205-Apr06_Prophet Data_SRL 1Q08 (MORT)" xfId="0"/>
    <cellStyle name="T_TextLI_Prophet-EEV ReportingFinal301205-Apr06_Prophet Data_SRL 4Q07 (MORT)" xfId="0"/>
    <cellStyle name="T_TextLI_Prophet-EEV ReportingFinal301205-Apr06_Prophet Data_SRL 4Q07 (MORT) FAQ" xfId="0"/>
    <cellStyle name="T_TextLI_Prophet-EEV ReportingFinal301205-Apr06_Prophet Data_SRL 4Q07 (MORT)_NB DATA 1Q08" xfId="0"/>
    <cellStyle name="T_TextLI_Prophet-EEV ReportingFinal301205-Apr06_RRI 10 90 1Q08 (SUPREME)" xfId="0"/>
    <cellStyle name="T_TextLI_Prophet-EEV ReportingFinal301205-Apr06_RRI 10 90 4Q07 (SUPREME)" xfId="0"/>
    <cellStyle name="T_TextLI_Prophet-EEV ReportingFinal301205-Apr06_RRI 10 90 4Q07 (SUPREME)_NB DATA 1Q08" xfId="0"/>
    <cellStyle name="T_TextLI_Prophet-EEV ReportingFinal301205-Apr06_RRI 10 90 4Q07 (SUPREME)_SRL 1Q08 (MORT)" xfId="0"/>
    <cellStyle name="T_TextLI_Prophet-EEV ReportingFinal301205-Apr06_SRL 1Q08 (MORT)" xfId="0"/>
    <cellStyle name="T_TextLI_Prophet-EEV ReportingFinal301205-Apr06_SRL 4Q07 (MORT)" xfId="0"/>
    <cellStyle name="T_TextLI_Prophet-EEV ReportingFinal301205-Apr06_SRL 4Q07 (MORT) FAQ" xfId="0"/>
    <cellStyle name="T_TextLI_Prophet-EEV ReportingFinal301205-Apr06_SRL 4Q07 (MORT)_NB DATA 1Q08" xfId="0"/>
    <cellStyle name="T_TextLI_RRI 10 90 1Q08 (SUPREME)" xfId="0"/>
    <cellStyle name="T_TextLI_RRI 10 90 4Q07 (SUPREME)" xfId="0"/>
    <cellStyle name="T_TextLI_RRI 10 90 4Q07 (SUPREME)_NB DATA 1Q08" xfId="0"/>
    <cellStyle name="T_TextLI_RRI 10 90 4Q07 (SUPREME)_SRL 1Q08 (MORT)" xfId="0"/>
    <cellStyle name="T_TextLI_Sep 05" xfId="0"/>
    <cellStyle name="T_TextLI_Sep 05 2" xfId="0"/>
    <cellStyle name="T_TextLI_Sep 05 3" xfId="0"/>
    <cellStyle name="T_TextLI_Sep 05_ALZ 1Q08 (LIFE 100 TLC TLP)" xfId="0"/>
    <cellStyle name="T_TextLI_Sep 05_ALZ 4Q07 (LIFE 100 TLC TLP)" xfId="0"/>
    <cellStyle name="T_TextLI_Sep 05_ALZ 4Q07 (LIFE 100 TLC TLP)_COL 1Q08 (RIDERS)" xfId="0"/>
    <cellStyle name="T_TextLI_Sep 05_ALZ 4Q07 (LIFE 100 TLC TLP)_NB DATA 1Q08" xfId="0"/>
    <cellStyle name="T_TextLI_Sep 05_ALZ 4Q07 (LIFE 100 TLC TLP)_RRI 10 90 1Q08 (SUPREME)" xfId="0"/>
    <cellStyle name="T_TextLI_Sep 05_ALZ 4Q07 (LIFE 100 TLC TLP)_SRL 1Q08 (MORT)" xfId="0"/>
    <cellStyle name="T_TextLI_Sep 05_COL 1Q08 (RIDERS)" xfId="0"/>
    <cellStyle name="T_TextLI_Sep 05_COL 4Q07 (RIDERS)" xfId="0"/>
    <cellStyle name="T_TextLI_Sep 05_COL 4Q07 (RIDERS)_NB DATA 1Q08" xfId="0"/>
    <cellStyle name="T_TextLI_Sep 05_COL 4Q07 (RIDERS)_RRI 10 90 1Q08 (SUPREME)" xfId="0"/>
    <cellStyle name="T_TextLI_Sep 05_COL 4Q07 (RIDERS)_SRL 1Q08 (MORT)" xfId="0"/>
    <cellStyle name="T_TextLI_Sep 05_HK Typecode 1Q08" xfId="0"/>
    <cellStyle name="T_TextLI_Sep 05_NB DATA 1Q08" xfId="0"/>
    <cellStyle name="T_TextLI_Sep 05_NB DATA 4Q07" xfId="0"/>
    <cellStyle name="T_TextLI_Sep 05_RRI 10 90 1Q08 (SUPREME)" xfId="0"/>
    <cellStyle name="T_TextLI_Sep 05_RRI 10 90 4Q07 (SUPREME)" xfId="0"/>
    <cellStyle name="T_TextLI_Sep 05_RRI 10 90 4Q07 (SUPREME)_NB DATA 1Q08" xfId="0"/>
    <cellStyle name="T_TextLI_Sep 05_RRI 10 90 4Q07 (SUPREME)_SRL 1Q08 (MORT)" xfId="0"/>
    <cellStyle name="T_TextLI_Sep 05_SRL 1Q08 (MORT)" xfId="0"/>
    <cellStyle name="T_TextLI_Sep 05_SRL 4Q07 (MORT)" xfId="0"/>
    <cellStyle name="T_TextLI_Sep 05_SRL 4Q07 (MORT) FAQ" xfId="0"/>
    <cellStyle name="T_TextLI_Sep 05_SRL 4Q07 (MORT)_NB DATA 1Q08" xfId="0"/>
    <cellStyle name="T_TextLI_Sep 07 SIN P&amp;L Analysis" xfId="0"/>
    <cellStyle name="T_TextLI_SG.EEV-Apr06" xfId="0"/>
    <cellStyle name="T_TextLI_SG.EEV-Apr06 2" xfId="0"/>
    <cellStyle name="T_TextLI_SG.EEV-Apr06 3" xfId="0"/>
    <cellStyle name="T_TextLI_SG.EEV-Apr06 4" xfId="0"/>
    <cellStyle name="T_TextLI_SG.EEV-Apr06_ALZ 1Q08 (LIFE 100 TLC TLP)" xfId="0"/>
    <cellStyle name="T_TextLI_SG.EEV-Apr06_ALZ 4Q07 (LIFE 100 TLC TLP)" xfId="0"/>
    <cellStyle name="T_TextLI_SG.EEV-Apr06_ALZ 4Q07 (LIFE 100 TLC TLP)_COL 1Q08 (RIDERS)" xfId="0"/>
    <cellStyle name="T_TextLI_SG.EEV-Apr06_ALZ 4Q07 (LIFE 100 TLC TLP)_NB DATA 1Q08" xfId="0"/>
    <cellStyle name="T_TextLI_SG.EEV-Apr06_ALZ 4Q07 (LIFE 100 TLC TLP)_RRI 10 90 1Q08 (SUPREME)" xfId="0"/>
    <cellStyle name="T_TextLI_SG.EEV-Apr06_ALZ 4Q07 (LIFE 100 TLC TLP)_SRL 1Q08 (MORT)" xfId="0"/>
    <cellStyle name="T_TextLI_SG.EEV-Apr06_COL 1Q08 (RIDERS)" xfId="0"/>
    <cellStyle name="T_TextLI_SG.EEV-Apr06_COL 4Q07 (RIDERS)" xfId="0"/>
    <cellStyle name="T_TextLI_SG.EEV-Apr06_COL 4Q07 (RIDERS)_NB DATA 1Q08" xfId="0"/>
    <cellStyle name="T_TextLI_SG.EEV-Apr06_COL 4Q07 (RIDERS)_RRI 10 90 1Q08 (SUPREME)" xfId="0"/>
    <cellStyle name="T_TextLI_SG.EEV-Apr06_COL 4Q07 (RIDERS)_SRL 1Q08 (MORT)" xfId="0"/>
    <cellStyle name="T_TextLI_SG.EEV-Apr06_HK Typecode 1Q08" xfId="0"/>
    <cellStyle name="T_TextLI_SG.EEV-Apr06_HK.EEV-Dec06 Test3" xfId="0"/>
    <cellStyle name="T_TextLI_SG.EEV-Apr06_HK.EEV-Dec06 Test3 2" xfId="0"/>
    <cellStyle name="T_TextLI_SG.EEV-Apr06_HK.EEV-Dec06 Test3 3" xfId="0"/>
    <cellStyle name="T_TextLI_SG.EEV-Apr06_HK.EEV-Dec06 Test3_ALZ 1Q08 (LIFE 100 TLC TLP)" xfId="0"/>
    <cellStyle name="T_TextLI_SG.EEV-Apr06_HK.EEV-Dec06 Test3_ALZ 4Q07 (LIFE 100 TLC TLP)" xfId="0"/>
    <cellStyle name="T_TextLI_SG.EEV-Apr06_HK.EEV-Dec06 Test3_ALZ 4Q07 (LIFE 100 TLC TLP)_COL 1Q08 (RIDERS)" xfId="0"/>
    <cellStyle name="T_TextLI_SG.EEV-Apr06_HK.EEV-Dec06 Test3_ALZ 4Q07 (LIFE 100 TLC TLP)_NB DATA 1Q08" xfId="0"/>
    <cellStyle name="T_TextLI_SG.EEV-Apr06_HK.EEV-Dec06 Test3_ALZ 4Q07 (LIFE 100 TLC TLP)_RRI 10 90 1Q08 (SUPREME)" xfId="0"/>
    <cellStyle name="T_TextLI_SG.EEV-Apr06_HK.EEV-Dec06 Test3_ALZ 4Q07 (LIFE 100 TLC TLP)_SRL 1Q08 (MORT)" xfId="0"/>
    <cellStyle name="T_TextLI_SG.EEV-Apr06_HK.EEV-Dec06 Test3_COL 1Q08 (RIDERS)" xfId="0"/>
    <cellStyle name="T_TextLI_SG.EEV-Apr06_HK.EEV-Dec06 Test3_COL 4Q07 (RIDERS)" xfId="0"/>
    <cellStyle name="T_TextLI_SG.EEV-Apr06_HK.EEV-Dec06 Test3_COL 4Q07 (RIDERS)_NB DATA 1Q08" xfId="0"/>
    <cellStyle name="T_TextLI_SG.EEV-Apr06_HK.EEV-Dec06 Test3_COL 4Q07 (RIDERS)_RRI 10 90 1Q08 (SUPREME)" xfId="0"/>
    <cellStyle name="T_TextLI_SG.EEV-Apr06_HK.EEV-Dec06 Test3_COL 4Q07 (RIDERS)_SRL 1Q08 (MORT)" xfId="0"/>
    <cellStyle name="T_TextLI_SG.EEV-Apr06_HK.EEV-Dec06 Test3_HK Typecode 1Q08" xfId="0"/>
    <cellStyle name="T_TextLI_SG.EEV-Apr06_HK.EEV-Dec06 Test3_NB DATA 1Q08" xfId="0"/>
    <cellStyle name="T_TextLI_SG.EEV-Apr06_HK.EEV-Dec06 Test3_NB DATA 4Q07" xfId="0"/>
    <cellStyle name="T_TextLI_SG.EEV-Apr06_HK.EEV-Dec06 Test3_RRI 10 90 1Q08 (SUPREME)" xfId="0"/>
    <cellStyle name="T_TextLI_SG.EEV-Apr06_HK.EEV-Dec06 Test3_RRI 10 90 4Q07 (SUPREME)" xfId="0"/>
    <cellStyle name="T_TextLI_SG.EEV-Apr06_HK.EEV-Dec06 Test3_RRI 10 90 4Q07 (SUPREME)_NB DATA 1Q08" xfId="0"/>
    <cellStyle name="T_TextLI_SG.EEV-Apr06_HK.EEV-Dec06 Test3_RRI 10 90 4Q07 (SUPREME)_SRL 1Q08 (MORT)" xfId="0"/>
    <cellStyle name="T_TextLI_SG.EEV-Apr06_HK.EEV-Dec06 Test3_SRL 1Q08 (MORT)" xfId="0"/>
    <cellStyle name="T_TextLI_SG.EEV-Apr06_HK.EEV-Dec06 Test3_SRL 4Q07 (MORT)" xfId="0"/>
    <cellStyle name="T_TextLI_SG.EEV-Apr06_HK.EEV-Dec06 Test3_SRL 4Q07 (MORT) FAQ" xfId="0"/>
    <cellStyle name="T_TextLI_SG.EEV-Apr06_HK.EEV-Dec06 Test3_SRL 4Q07 (MORT)_NB DATA 1Q08" xfId="0"/>
    <cellStyle name="T_TextLI_SG.EEV-Apr06_HK.EEV-May06 4+2 kkh" xfId="0"/>
    <cellStyle name="T_TextLI_SG.EEV-Apr06_HK.EEV-May06 4+2 kkh 2" xfId="0"/>
    <cellStyle name="T_TextLI_SG.EEV-Apr06_HK.EEV-May06 4+2 kkh 3" xfId="0"/>
    <cellStyle name="T_TextLI_SG.EEV-Apr06_HK.EEV-May06 4+2 kkh_ALZ 1Q08 (LIFE 100 TLC TLP)" xfId="0"/>
    <cellStyle name="T_TextLI_SG.EEV-Apr06_HK.EEV-May06 4+2 kkh_ALZ 4Q07 (LIFE 100 TLC TLP)" xfId="0"/>
    <cellStyle name="T_TextLI_SG.EEV-Apr06_HK.EEV-May06 4+2 kkh_ALZ 4Q07 (LIFE 100 TLC TLP)_COL 1Q08 (RIDERS)" xfId="0"/>
    <cellStyle name="T_TextLI_SG.EEV-Apr06_HK.EEV-May06 4+2 kkh_ALZ 4Q07 (LIFE 100 TLC TLP)_NB DATA 1Q08" xfId="0"/>
    <cellStyle name="T_TextLI_SG.EEV-Apr06_HK.EEV-May06 4+2 kkh_ALZ 4Q07 (LIFE 100 TLC TLP)_RRI 10 90 1Q08 (SUPREME)" xfId="0"/>
    <cellStyle name="T_TextLI_SG.EEV-Apr06_HK.EEV-May06 4+2 kkh_ALZ 4Q07 (LIFE 100 TLC TLP)_SRL 1Q08 (MORT)" xfId="0"/>
    <cellStyle name="T_TextLI_SG.EEV-Apr06_HK.EEV-May06 4+2 kkh_COL 1Q08 (RIDERS)" xfId="0"/>
    <cellStyle name="T_TextLI_SG.EEV-Apr06_HK.EEV-May06 4+2 kkh_COL 4Q07 (RIDERS)" xfId="0"/>
    <cellStyle name="T_TextLI_SG.EEV-Apr06_HK.EEV-May06 4+2 kkh_COL 4Q07 (RIDERS)_NB DATA 1Q08" xfId="0"/>
    <cellStyle name="T_TextLI_SG.EEV-Apr06_HK.EEV-May06 4+2 kkh_COL 4Q07 (RIDERS)_RRI 10 90 1Q08 (SUPREME)" xfId="0"/>
    <cellStyle name="T_TextLI_SG.EEV-Apr06_HK.EEV-May06 4+2 kkh_COL 4Q07 (RIDERS)_SRL 1Q08 (MORT)" xfId="0"/>
    <cellStyle name="T_TextLI_SG.EEV-Apr06_HK.EEV-May06 4+2 kkh_HK Typecode 1Q08" xfId="0"/>
    <cellStyle name="T_TextLI_SG.EEV-Apr06_HK.EEV-May06 4+2 kkh_HK.EEV-May06 4+2 kkh" xfId="0"/>
    <cellStyle name="T_TextLI_SG.EEV-Apr06_HK.EEV-May06 4+2 kkh_HK.EEV-May06 4+2 kkh 2" xfId="0"/>
    <cellStyle name="T_TextLI_SG.EEV-Apr06_HK.EEV-May06 4+2 kkh_HK.EEV-May06 4+2 kkh 3" xfId="0"/>
    <cellStyle name="T_TextLI_SG.EEV-Apr06_HK.EEV-May06 4+2 kkh_HK.EEV-May06 4+2 kkh_ALZ 1Q08 (LIFE 100 TLC TLP)" xfId="0"/>
    <cellStyle name="T_TextLI_SG.EEV-Apr06_HK.EEV-May06 4+2 kkh_HK.EEV-May06 4+2 kkh_ALZ 4Q07 (LIFE 100 TLC TLP)" xfId="0"/>
    <cellStyle name="T_TextLI_SG.EEV-Apr06_HK.EEV-May06 4+2 kkh_HK.EEV-May06 4+2 kkh_ALZ 4Q07 (LIFE 100 TLC TLP)_COL 1Q08 (RIDERS)" xfId="0"/>
    <cellStyle name="T_TextLI_SG.EEV-Apr06_HK.EEV-May06 4+2 kkh_HK.EEV-May06 4+2 kkh_ALZ 4Q07 (LIFE 100 TLC TLP)_NB DATA 1Q08" xfId="0"/>
    <cellStyle name="T_TextLI_SG.EEV-Apr06_HK.EEV-May06 4+2 kkh_HK.EEV-May06 4+2 kkh_ALZ 4Q07 (LIFE 100 TLC TLP)_RRI 10 90 1Q08 (SUPREME)" xfId="0"/>
    <cellStyle name="T_TextLI_SG.EEV-Apr06_HK.EEV-May06 4+2 kkh_HK.EEV-May06 4+2 kkh_ALZ 4Q07 (LIFE 100 TLC TLP)_SRL 1Q08 (MORT)" xfId="0"/>
    <cellStyle name="T_TextLI_SG.EEV-Apr06_HK.EEV-May06 4+2 kkh_HK.EEV-May06 4+2 kkh_COL 1Q08 (RIDERS)" xfId="0"/>
    <cellStyle name="T_TextLI_SG.EEV-Apr06_HK.EEV-May06 4+2 kkh_HK.EEV-May06 4+2 kkh_COL 4Q07 (RIDERS)" xfId="0"/>
    <cellStyle name="T_TextLI_SG.EEV-Apr06_HK.EEV-May06 4+2 kkh_HK.EEV-May06 4+2 kkh_COL 4Q07 (RIDERS)_NB DATA 1Q08" xfId="0"/>
    <cellStyle name="T_TextLI_SG.EEV-Apr06_HK.EEV-May06 4+2 kkh_HK.EEV-May06 4+2 kkh_COL 4Q07 (RIDERS)_RRI 10 90 1Q08 (SUPREME)" xfId="0"/>
    <cellStyle name="T_TextLI_SG.EEV-Apr06_HK.EEV-May06 4+2 kkh_HK.EEV-May06 4+2 kkh_COL 4Q07 (RIDERS)_SRL 1Q08 (MORT)" xfId="0"/>
    <cellStyle name="T_TextLI_SG.EEV-Apr06_HK.EEV-May06 4+2 kkh_HK.EEV-May06 4+2 kkh_HK Typecode 1Q08" xfId="0"/>
    <cellStyle name="T_TextLI_SG.EEV-Apr06_HK.EEV-May06 4+2 kkh_HK.EEV-May06 4+2 kkh_HK.EEV-Dec06 Test3" xfId="0"/>
    <cellStyle name="T_TextLI_SG.EEV-Apr06_HK.EEV-May06 4+2 kkh_HK.EEV-May06 4+2 kkh_HK.EEV-Dec06 Test3 2" xfId="0"/>
    <cellStyle name="T_TextLI_SG.EEV-Apr06_HK.EEV-May06 4+2 kkh_HK.EEV-May06 4+2 kkh_HK.EEV-Dec06 Test3 3" xfId="0"/>
    <cellStyle name="T_TextLI_SG.EEV-Apr06_HK.EEV-May06 4+2 kkh_HK.EEV-May06 4+2 kkh_HK.EEV-Dec06 Test3_ALZ 1Q08 (LIFE 100 TLC TLP)" xfId="0"/>
    <cellStyle name="T_TextLI_SG.EEV-Apr06_HK.EEV-May06 4+2 kkh_HK.EEV-May06 4+2 kkh_HK.EEV-Dec06 Test3_ALZ 4Q07 (LIFE 100 TLC TLP)" xfId="0"/>
    <cellStyle name="T_TextLI_SG.EEV-Apr06_HK.EEV-May06 4+2 kkh_HK.EEV-May06 4+2 kkh_HK.EEV-Dec06 Test3_ALZ 4Q07 (LIFE 100 TLC TLP)_COL 1Q08 (RIDERS)" xfId="0"/>
    <cellStyle name="T_TextLI_SG.EEV-Apr06_HK.EEV-May06 4+2 kkh_HK.EEV-May06 4+2 kkh_HK.EEV-Dec06 Test3_ALZ 4Q07 (LIFE 100 TLC TLP)_NB DATA 1Q08" xfId="0"/>
    <cellStyle name="T_TextLI_SG.EEV-Apr06_HK.EEV-May06 4+2 kkh_HK.EEV-May06 4+2 kkh_HK.EEV-Dec06 Test3_ALZ 4Q07 (LIFE 100 TLC TLP)_RRI 10 90 1Q08 (SUPREME)" xfId="0"/>
    <cellStyle name="T_TextLI_SG.EEV-Apr06_HK.EEV-May06 4+2 kkh_HK.EEV-May06 4+2 kkh_HK.EEV-Dec06 Test3_ALZ 4Q07 (LIFE 100 TLC TLP)_SRL 1Q08 (MORT)" xfId="0"/>
    <cellStyle name="T_TextLI_SG.EEV-Apr06_HK.EEV-May06 4+2 kkh_HK.EEV-May06 4+2 kkh_HK.EEV-Dec06 Test3_COL 1Q08 (RIDERS)" xfId="0"/>
    <cellStyle name="T_TextLI_SG.EEV-Apr06_HK.EEV-May06 4+2 kkh_HK.EEV-May06 4+2 kkh_HK.EEV-Dec06 Test3_COL 4Q07 (RIDERS)" xfId="0"/>
    <cellStyle name="T_TextLI_SG.EEV-Apr06_HK.EEV-May06 4+2 kkh_HK.EEV-May06 4+2 kkh_HK.EEV-Dec06 Test3_COL 4Q07 (RIDERS)_NB DATA 1Q08" xfId="0"/>
    <cellStyle name="T_TextLI_SG.EEV-Apr06_HK.EEV-May06 4+2 kkh_HK.EEV-May06 4+2 kkh_HK.EEV-Dec06 Test3_COL 4Q07 (RIDERS)_RRI 10 90 1Q08 (SUPREME)" xfId="0"/>
    <cellStyle name="T_TextLI_SG.EEV-Apr06_HK.EEV-May06 4+2 kkh_HK.EEV-May06 4+2 kkh_HK.EEV-Dec06 Test3_COL 4Q07 (RIDERS)_SRL 1Q08 (MORT)" xfId="0"/>
    <cellStyle name="T_TextLI_SG.EEV-Apr06_HK.EEV-May06 4+2 kkh_HK.EEV-May06 4+2 kkh_HK.EEV-Dec06 Test3_HK Typecode 1Q08" xfId="0"/>
    <cellStyle name="T_TextLI_SG.EEV-Apr06_HK.EEV-May06 4+2 kkh_HK.EEV-May06 4+2 kkh_HK.EEV-Dec06 Test3_NB DATA 1Q08" xfId="0"/>
    <cellStyle name="T_TextLI_SG.EEV-Apr06_HK.EEV-May06 4+2 kkh_HK.EEV-May06 4+2 kkh_HK.EEV-Dec06 Test3_NB DATA 4Q07" xfId="0"/>
    <cellStyle name="T_TextLI_SG.EEV-Apr06_HK.EEV-May06 4+2 kkh_HK.EEV-May06 4+2 kkh_HK.EEV-Dec06 Test3_RRI 10 90 1Q08 (SUPREME)" xfId="0"/>
    <cellStyle name="T_TextLI_SG.EEV-Apr06_HK.EEV-May06 4+2 kkh_HK.EEV-May06 4+2 kkh_HK.EEV-Dec06 Test3_RRI 10 90 4Q07 (SUPREME)" xfId="0"/>
    <cellStyle name="T_TextLI_SG.EEV-Apr06_HK.EEV-May06 4+2 kkh_HK.EEV-May06 4+2 kkh_HK.EEV-Dec06 Test3_RRI 10 90 4Q07 (SUPREME)_NB DATA 1Q08" xfId="0"/>
    <cellStyle name="T_TextLI_SG.EEV-Apr06_HK.EEV-May06 4+2 kkh_HK.EEV-May06 4+2 kkh_HK.EEV-Dec06 Test3_RRI 10 90 4Q07 (SUPREME)_SRL 1Q08 (MORT)" xfId="0"/>
    <cellStyle name="T_TextLI_SG.EEV-Apr06_HK.EEV-May06 4+2 kkh_HK.EEV-May06 4+2 kkh_HK.EEV-Dec06 Test3_SRL 1Q08 (MORT)" xfId="0"/>
    <cellStyle name="T_TextLI_SG.EEV-Apr06_HK.EEV-May06 4+2 kkh_HK.EEV-May06 4+2 kkh_HK.EEV-Dec06 Test3_SRL 4Q07 (MORT)" xfId="0"/>
    <cellStyle name="T_TextLI_SG.EEV-Apr06_HK.EEV-May06 4+2 kkh_HK.EEV-May06 4+2 kkh_HK.EEV-Dec06 Test3_SRL 4Q07 (MORT) FAQ" xfId="0"/>
    <cellStyle name="T_TextLI_SG.EEV-Apr06_HK.EEV-May06 4+2 kkh_HK.EEV-May06 4+2 kkh_HK.EEV-Dec06 Test3_SRL 4Q07 (MORT)_NB DATA 1Q08" xfId="0"/>
    <cellStyle name="T_TextLI_SG.EEV-Apr06_HK.EEV-May06 4+2 kkh_HK.EEV-May06 4+2 kkh_NB DATA 1Q08" xfId="0"/>
    <cellStyle name="T_TextLI_SG.EEV-Apr06_HK.EEV-May06 4+2 kkh_HK.EEV-May06 4+2 kkh_NB DATA 4Q07" xfId="0"/>
    <cellStyle name="T_TextLI_SG.EEV-Apr06_HK.EEV-May06 4+2 kkh_HK.EEV-May06 4+2 kkh_Prophet Data" xfId="0"/>
    <cellStyle name="T_TextLI_SG.EEV-Apr06_HK.EEV-May06 4+2 kkh_HK.EEV-May06 4+2 kkh_Prophet Data 2" xfId="0"/>
    <cellStyle name="T_TextLI_SG.EEV-Apr06_HK.EEV-May06 4+2 kkh_HK.EEV-May06 4+2 kkh_Prophet Data 3" xfId="0"/>
    <cellStyle name="T_TextLI_SG.EEV-Apr06_HK.EEV-May06 4+2 kkh_HK.EEV-May06 4+2 kkh_Prophet Data_ALZ 1Q08 (LIFE 100 TLC TLP)" xfId="0"/>
    <cellStyle name="T_TextLI_SG.EEV-Apr06_HK.EEV-May06 4+2 kkh_HK.EEV-May06 4+2 kkh_Prophet Data_ALZ 4Q07 (LIFE 100 TLC TLP)" xfId="0"/>
    <cellStyle name="T_TextLI_SG.EEV-Apr06_HK.EEV-May06 4+2 kkh_HK.EEV-May06 4+2 kkh_Prophet Data_ALZ 4Q07 (LIFE 100 TLC TLP)_COL 1Q08 (RIDERS)" xfId="0"/>
    <cellStyle name="T_TextLI_SG.EEV-Apr06_HK.EEV-May06 4+2 kkh_HK.EEV-May06 4+2 kkh_Prophet Data_ALZ 4Q07 (LIFE 100 TLC TLP)_NB DATA 1Q08" xfId="0"/>
    <cellStyle name="T_TextLI_SG.EEV-Apr06_HK.EEV-May06 4+2 kkh_HK.EEV-May06 4+2 kkh_Prophet Data_ALZ 4Q07 (LIFE 100 TLC TLP)_RRI 10 90 1Q08 (SUPREME)" xfId="0"/>
    <cellStyle name="T_TextLI_SG.EEV-Apr06_HK.EEV-May06 4+2 kkh_HK.EEV-May06 4+2 kkh_Prophet Data_ALZ 4Q07 (LIFE 100 TLC TLP)_SRL 1Q08 (MORT)" xfId="0"/>
    <cellStyle name="T_TextLI_SG.EEV-Apr06_HK.EEV-May06 4+2 kkh_HK.EEV-May06 4+2 kkh_Prophet Data_COL 1Q08 (RIDERS)" xfId="0"/>
    <cellStyle name="T_TextLI_SG.EEV-Apr06_HK.EEV-May06 4+2 kkh_HK.EEV-May06 4+2 kkh_Prophet Data_COL 4Q07 (RIDERS)" xfId="0"/>
    <cellStyle name="T_TextLI_SG.EEV-Apr06_HK.EEV-May06 4+2 kkh_HK.EEV-May06 4+2 kkh_Prophet Data_COL 4Q07 (RIDERS)_NB DATA 1Q08" xfId="0"/>
    <cellStyle name="T_TextLI_SG.EEV-Apr06_HK.EEV-May06 4+2 kkh_HK.EEV-May06 4+2 kkh_Prophet Data_COL 4Q07 (RIDERS)_RRI 10 90 1Q08 (SUPREME)" xfId="0"/>
    <cellStyle name="T_TextLI_SG.EEV-Apr06_HK.EEV-May06 4+2 kkh_HK.EEV-May06 4+2 kkh_Prophet Data_COL 4Q07 (RIDERS)_SRL 1Q08 (MORT)" xfId="0"/>
    <cellStyle name="T_TextLI_SG.EEV-Apr06_HK.EEV-May06 4+2 kkh_HK.EEV-May06 4+2 kkh_Prophet Data_HK Typecode 1Q08" xfId="0"/>
    <cellStyle name="T_TextLI_SG.EEV-Apr06_HK.EEV-May06 4+2 kkh_HK.EEV-May06 4+2 kkh_Prophet Data_NB DATA 1Q08" xfId="0"/>
    <cellStyle name="T_TextLI_SG.EEV-Apr06_HK.EEV-May06 4+2 kkh_HK.EEV-May06 4+2 kkh_Prophet Data_NB DATA 4Q07" xfId="0"/>
    <cellStyle name="T_TextLI_SG.EEV-Apr06_HK.EEV-May06 4+2 kkh_HK.EEV-May06 4+2 kkh_Prophet Data_RRI 10 90 1Q08 (SUPREME)" xfId="0"/>
    <cellStyle name="T_TextLI_SG.EEV-Apr06_HK.EEV-May06 4+2 kkh_HK.EEV-May06 4+2 kkh_Prophet Data_RRI 10 90 4Q07 (SUPREME)" xfId="0"/>
    <cellStyle name="T_TextLI_SG.EEV-Apr06_HK.EEV-May06 4+2 kkh_HK.EEV-May06 4+2 kkh_Prophet Data_RRI 10 90 4Q07 (SUPREME)_NB DATA 1Q08" xfId="0"/>
    <cellStyle name="T_TextLI_SG.EEV-Apr06_HK.EEV-May06 4+2 kkh_HK.EEV-May06 4+2 kkh_Prophet Data_RRI 10 90 4Q07 (SUPREME)_SRL 1Q08 (MORT)" xfId="0"/>
    <cellStyle name="T_TextLI_SG.EEV-Apr06_HK.EEV-May06 4+2 kkh_HK.EEV-May06 4+2 kkh_Prophet Data_SRL 1Q08 (MORT)" xfId="0"/>
    <cellStyle name="T_TextLI_SG.EEV-Apr06_HK.EEV-May06 4+2 kkh_HK.EEV-May06 4+2 kkh_Prophet Data_SRL 4Q07 (MORT)" xfId="0"/>
    <cellStyle name="T_TextLI_SG.EEV-Apr06_HK.EEV-May06 4+2 kkh_HK.EEV-May06 4+2 kkh_Prophet Data_SRL 4Q07 (MORT) FAQ" xfId="0"/>
    <cellStyle name="T_TextLI_SG.EEV-Apr06_HK.EEV-May06 4+2 kkh_HK.EEV-May06 4+2 kkh_Prophet Data_SRL 4Q07 (MORT)_NB DATA 1Q08" xfId="0"/>
    <cellStyle name="T_TextLI_SG.EEV-Apr06_HK.EEV-May06 4+2 kkh_HK.EEV-May06 4+2 kkh_RRI 10 90 1Q08 (SUPREME)" xfId="0"/>
    <cellStyle name="T_TextLI_SG.EEV-Apr06_HK.EEV-May06 4+2 kkh_HK.EEV-May06 4+2 kkh_RRI 10 90 4Q07 (SUPREME)" xfId="0"/>
    <cellStyle name="T_TextLI_SG.EEV-Apr06_HK.EEV-May06 4+2 kkh_HK.EEV-May06 4+2 kkh_RRI 10 90 4Q07 (SUPREME)_NB DATA 1Q08" xfId="0"/>
    <cellStyle name="T_TextLI_SG.EEV-Apr06_HK.EEV-May06 4+2 kkh_HK.EEV-May06 4+2 kkh_RRI 10 90 4Q07 (SUPREME)_SRL 1Q08 (MORT)" xfId="0"/>
    <cellStyle name="T_TextLI_SG.EEV-Apr06_HK.EEV-May06 4+2 kkh_HK.EEV-May06 4+2 kkh_SRL 1Q08 (MORT)" xfId="0"/>
    <cellStyle name="T_TextLI_SG.EEV-Apr06_HK.EEV-May06 4+2 kkh_HK.EEV-May06 4+2 kkh_SRL 4Q07 (MORT)" xfId="0"/>
    <cellStyle name="T_TextLI_SG.EEV-Apr06_HK.EEV-May06 4+2 kkh_HK.EEV-May06 4+2 kkh_SRL 4Q07 (MORT) FAQ" xfId="0"/>
    <cellStyle name="T_TextLI_SG.EEV-Apr06_HK.EEV-May06 4+2 kkh_HK.EEV-May06 4+2 kkh_SRL 4Q07 (MORT)_NB DATA 1Q08" xfId="0"/>
    <cellStyle name="T_TextLI_SG.EEV-Apr06_HK.EEV-May06 4+2 kkh_NB DATA 1Q08" xfId="0"/>
    <cellStyle name="T_TextLI_SG.EEV-Apr06_HK.EEV-May06 4+2 kkh_NB DATA 4Q07" xfId="0"/>
    <cellStyle name="T_TextLI_SG.EEV-Apr06_HK.EEV-May06 4+2 kkh_RRI 10 90 1Q08 (SUPREME)" xfId="0"/>
    <cellStyle name="T_TextLI_SG.EEV-Apr06_HK.EEV-May06 4+2 kkh_RRI 10 90 4Q07 (SUPREME)" xfId="0"/>
    <cellStyle name="T_TextLI_SG.EEV-Apr06_HK.EEV-May06 4+2 kkh_RRI 10 90 4Q07 (SUPREME)_NB DATA 1Q08" xfId="0"/>
    <cellStyle name="T_TextLI_SG.EEV-Apr06_HK.EEV-May06 4+2 kkh_RRI 10 90 4Q07 (SUPREME)_SRL 1Q08 (MORT)" xfId="0"/>
    <cellStyle name="T_TextLI_SG.EEV-Apr06_HK.EEV-May06 4+2 kkh_SRL 1Q08 (MORT)" xfId="0"/>
    <cellStyle name="T_TextLI_SG.EEV-Apr06_HK.EEV-May06 4+2 kkh_SRL 4Q07 (MORT)" xfId="0"/>
    <cellStyle name="T_TextLI_SG.EEV-Apr06_HK.EEV-May06 4+2 kkh_SRL 4Q07 (MORT) FAQ" xfId="0"/>
    <cellStyle name="T_TextLI_SG.EEV-Apr06_HK.EEV-May06 4+2 kkh_SRL 4Q07 (MORT)_NB DATA 1Q08" xfId="0"/>
    <cellStyle name="T_TextLI_SG.EEV-Apr06_NB DATA 1Q08" xfId="0"/>
    <cellStyle name="T_TextLI_SG.EEV-Apr06_NB DATA 4Q07" xfId="0"/>
    <cellStyle name="T_TextLI_SG.EEV-Apr06_Prophet Data" xfId="0"/>
    <cellStyle name="T_TextLI_SG.EEV-Apr06_Prophet Data 2" xfId="0"/>
    <cellStyle name="T_TextLI_SG.EEV-Apr06_Prophet Data 3" xfId="0"/>
    <cellStyle name="T_TextLI_SG.EEV-Apr06_Prophet Data_ALZ 1Q08 (LIFE 100 TLC TLP)" xfId="0"/>
    <cellStyle name="T_TextLI_SG.EEV-Apr06_Prophet Data_ALZ 4Q07 (LIFE 100 TLC TLP)" xfId="0"/>
    <cellStyle name="T_TextLI_SG.EEV-Apr06_Prophet Data_ALZ 4Q07 (LIFE 100 TLC TLP)_COL 1Q08 (RIDERS)" xfId="0"/>
    <cellStyle name="T_TextLI_SG.EEV-Apr06_Prophet Data_ALZ 4Q07 (LIFE 100 TLC TLP)_NB DATA 1Q08" xfId="0"/>
    <cellStyle name="T_TextLI_SG.EEV-Apr06_Prophet Data_ALZ 4Q07 (LIFE 100 TLC TLP)_RRI 10 90 1Q08 (SUPREME)" xfId="0"/>
    <cellStyle name="T_TextLI_SG.EEV-Apr06_Prophet Data_ALZ 4Q07 (LIFE 100 TLC TLP)_SRL 1Q08 (MORT)" xfId="0"/>
    <cellStyle name="T_TextLI_SG.EEV-Apr06_Prophet Data_COL 1Q08 (RIDERS)" xfId="0"/>
    <cellStyle name="T_TextLI_SG.EEV-Apr06_Prophet Data_COL 4Q07 (RIDERS)" xfId="0"/>
    <cellStyle name="T_TextLI_SG.EEV-Apr06_Prophet Data_COL 4Q07 (RIDERS)_NB DATA 1Q08" xfId="0"/>
    <cellStyle name="T_TextLI_SG.EEV-Apr06_Prophet Data_COL 4Q07 (RIDERS)_RRI 10 90 1Q08 (SUPREME)" xfId="0"/>
    <cellStyle name="T_TextLI_SG.EEV-Apr06_Prophet Data_COL 4Q07 (RIDERS)_SRL 1Q08 (MORT)" xfId="0"/>
    <cellStyle name="T_TextLI_SG.EEV-Apr06_Prophet Data_HK Typecode 1Q08" xfId="0"/>
    <cellStyle name="T_TextLI_SG.EEV-Apr06_Prophet Data_NB DATA 1Q08" xfId="0"/>
    <cellStyle name="T_TextLI_SG.EEV-Apr06_Prophet Data_NB DATA 4Q07" xfId="0"/>
    <cellStyle name="T_TextLI_SG.EEV-Apr06_Prophet Data_RRI 10 90 1Q08 (SUPREME)" xfId="0"/>
    <cellStyle name="T_TextLI_SG.EEV-Apr06_Prophet Data_RRI 10 90 4Q07 (SUPREME)" xfId="0"/>
    <cellStyle name="T_TextLI_SG.EEV-Apr06_Prophet Data_RRI 10 90 4Q07 (SUPREME)_NB DATA 1Q08" xfId="0"/>
    <cellStyle name="T_TextLI_SG.EEV-Apr06_Prophet Data_RRI 10 90 4Q07 (SUPREME)_SRL 1Q08 (MORT)" xfId="0"/>
    <cellStyle name="T_TextLI_SG.EEV-Apr06_Prophet Data_SRL 1Q08 (MORT)" xfId="0"/>
    <cellStyle name="T_TextLI_SG.EEV-Apr06_Prophet Data_SRL 4Q07 (MORT)" xfId="0"/>
    <cellStyle name="T_TextLI_SG.EEV-Apr06_Prophet Data_SRL 4Q07 (MORT) FAQ" xfId="0"/>
    <cellStyle name="T_TextLI_SG.EEV-Apr06_Prophet Data_SRL 4Q07 (MORT)_NB DATA 1Q08" xfId="0"/>
    <cellStyle name="T_TextLI_SG.EEV-Apr06_RRI 10 90 1Q08 (SUPREME)" xfId="0"/>
    <cellStyle name="T_TextLI_SG.EEV-Apr06_RRI 10 90 4Q07 (SUPREME)" xfId="0"/>
    <cellStyle name="T_TextLI_SG.EEV-Apr06_RRI 10 90 4Q07 (SUPREME)_NB DATA 1Q08" xfId="0"/>
    <cellStyle name="T_TextLI_SG.EEV-Apr06_RRI 10 90 4Q07 (SUPREME)_SRL 1Q08 (MORT)" xfId="0"/>
    <cellStyle name="T_TextLI_SG.EEV-Apr06_SRL 1Q08 (MORT)" xfId="0"/>
    <cellStyle name="T_TextLI_SG.EEV-Apr06_SRL 4Q07 (MORT)" xfId="0"/>
    <cellStyle name="T_TextLI_SG.EEV-Apr06_SRL 4Q07 (MORT) FAQ" xfId="0"/>
    <cellStyle name="T_TextLI_SG.EEV-Apr06_SRL 4Q07 (MORT)_NB DATA 1Q08" xfId="0"/>
    <cellStyle name="T_TextLI_SG.EEV-June06 6+6" xfId="0"/>
    <cellStyle name="T_TextLI_SG.EEV-May06 4+2" xfId="0"/>
    <cellStyle name="T_TextLI_SIN workings" xfId="0"/>
    <cellStyle name="T_TextLI_SRL 1Q08 (MORT)" xfId="0"/>
    <cellStyle name="T_TextLI_SRL 4Q07 (MORT)" xfId="0"/>
    <cellStyle name="T_TextLI_SRL 4Q07 (MORT) FAQ" xfId="0"/>
    <cellStyle name="T_TextLI_SRL 4Q07 (MORT)_NB DATA 1Q08" xfId="0"/>
    <cellStyle name="T_TextLI_SUMM" xfId="0"/>
    <cellStyle name="T_TextR" xfId="0"/>
    <cellStyle name="T_TextR 2" xfId="0"/>
    <cellStyle name="T_TextR 3" xfId="0"/>
    <cellStyle name="T_TextR_ASSUMP" xfId="0"/>
    <cellStyle name="T_TextR_Cartesis-Life-Jun09-5+1 workings" xfId="0"/>
    <cellStyle name="T_TextR_Checks" xfId="0"/>
    <cellStyle name="T_TextR_Commentary - HKG - Mar 06" xfId="0"/>
    <cellStyle name="T_TextR_Commentary - HKG - Mar 06 2" xfId="0"/>
    <cellStyle name="T_TextR_Commentary - HKG - Mar 06 3" xfId="0"/>
    <cellStyle name="T_TextR_Group Life" xfId="0"/>
    <cellStyle name="T_TextR_HK.EEV-Apr06v2" xfId="0"/>
    <cellStyle name="T_TextR_HK.EEV-Apr06v2 2" xfId="0"/>
    <cellStyle name="T_TextR_HK.EEV-Apr06v2 3" xfId="0"/>
    <cellStyle name="T_TextR_HK.EEV-Apr06v2 4" xfId="0"/>
    <cellStyle name="T_TextR_HK.EEV-Apr06v2_HK.EEV-Dec06 Test3" xfId="0"/>
    <cellStyle name="T_TextR_HK.EEV-Apr06v2_HK.EEV-Dec06 Test3 2" xfId="0"/>
    <cellStyle name="T_TextR_HK.EEV-Apr06v2_HK.EEV-Dec06 Test3 3" xfId="0"/>
    <cellStyle name="T_TextR_HK.EEV-Apr06v2_HK.EEV-May06 4+2 kkh" xfId="0"/>
    <cellStyle name="T_TextR_HK.EEV-Apr06v2_HK.EEV-May06 4+2 kkh 2" xfId="0"/>
    <cellStyle name="T_TextR_HK.EEV-Apr06v2_HK.EEV-May06 4+2 kkh 3" xfId="0"/>
    <cellStyle name="T_TextR_HK.EEV-Apr06v2_HK.EEV-May06 4+2 kkh_HK.EEV-May06 4+2 kkh" xfId="0"/>
    <cellStyle name="T_TextR_HK.EEV-Apr06v2_HK.EEV-May06 4+2 kkh_HK.EEV-May06 4+2 kkh 2" xfId="0"/>
    <cellStyle name="T_TextR_HK.EEV-Apr06v2_HK.EEV-May06 4+2 kkh_HK.EEV-May06 4+2 kkh 3" xfId="0"/>
    <cellStyle name="T_TextR_HK.EEV-Apr06v2_HK.EEV-May06 4+2 kkh_HK.EEV-May06 4+2 kkh_HK.EEV-Dec06 Test3" xfId="0"/>
    <cellStyle name="T_TextR_HK.EEV-Apr06v2_HK.EEV-May06 4+2 kkh_HK.EEV-May06 4+2 kkh_HK.EEV-Dec06 Test3 2" xfId="0"/>
    <cellStyle name="T_TextR_HK.EEV-Apr06v2_HK.EEV-May06 4+2 kkh_HK.EEV-May06 4+2 kkh_HK.EEV-Dec06 Test3 3" xfId="0"/>
    <cellStyle name="T_TextR_HK.EEV-Apr06v2_HK.EEV-May06 4+2 kkh_HK.EEV-May06 4+2 kkh_Prophet Data" xfId="0"/>
    <cellStyle name="T_TextR_HK.EEV-Apr06v2_HK.EEV-May06 4+2 kkh_HK.EEV-May06 4+2 kkh_Prophet Data 2" xfId="0"/>
    <cellStyle name="T_TextR_HK.EEV-Apr06v2_HK.EEV-May06 4+2 kkh_HK.EEV-May06 4+2 kkh_Prophet Data 3" xfId="0"/>
    <cellStyle name="T_TextR_HK.EEV-Apr06v2_Prophet Data" xfId="0"/>
    <cellStyle name="T_TextR_HK.EEV-Apr06v2_Prophet Data 2" xfId="0"/>
    <cellStyle name="T_TextR_HK.EEV-Apr06v2_Prophet Data 3" xfId="0"/>
    <cellStyle name="T_TextR_HK.EEV-Jun06 07-09 2006 (QF3)" xfId="0"/>
    <cellStyle name="T_TextR_HK.EEV-May06 4+2" xfId="0"/>
    <cellStyle name="T_TextR_HK.EEV-May06 4+2 2" xfId="0"/>
    <cellStyle name="T_TextR_HK.EEV-May06 4+2 3" xfId="0"/>
    <cellStyle name="T_TextR_HK.EEV-May06 4+2 4" xfId="0"/>
    <cellStyle name="T_TextR_HK.EEV-May06 4+2 kkh" xfId="0"/>
    <cellStyle name="T_TextR_HK.EEV-May06 4+2 kkh 2" xfId="0"/>
    <cellStyle name="T_TextR_HK.EEV-May06 4+2 kkh 3" xfId="0"/>
    <cellStyle name="T_TextR_HK.EEV-May06 4+2 kkh_HK.EEV-Dec06 Test3" xfId="0"/>
    <cellStyle name="T_TextR_HK.EEV-May06 4+2 kkh_HK.EEV-Dec06 Test3 2" xfId="0"/>
    <cellStyle name="T_TextR_HK.EEV-May06 4+2 kkh_HK.EEV-Dec06 Test3 3" xfId="0"/>
    <cellStyle name="T_TextR_HK.EEV-May06 4+2 kkh_Prophet Data" xfId="0"/>
    <cellStyle name="T_TextR_HK.EEV-May06 4+2 kkh_Prophet Data 2" xfId="0"/>
    <cellStyle name="T_TextR_HK.EEV-May06 4+2 kkh_Prophet Data 3" xfId="0"/>
    <cellStyle name="T_TextR_HK.EEV-May06 4+2_HK.EEV-Dec06 Test3" xfId="0"/>
    <cellStyle name="T_TextR_HK.EEV-May06 4+2_HK.EEV-Dec06 Test3 2" xfId="0"/>
    <cellStyle name="T_TextR_HK.EEV-May06 4+2_HK.EEV-Dec06 Test3 3" xfId="0"/>
    <cellStyle name="T_TextR_HK.EEV-May06 4+2_HK.EEV-May06 4+2 kkh" xfId="0"/>
    <cellStyle name="T_TextR_HK.EEV-May06 4+2_HK.EEV-May06 4+2 kkh 2" xfId="0"/>
    <cellStyle name="T_TextR_HK.EEV-May06 4+2_HK.EEV-May06 4+2 kkh 3" xfId="0"/>
    <cellStyle name="T_TextR_HK.EEV-May06 4+2_HK.EEV-May06 4+2 kkh_HK.EEV-May06 4+2 kkh" xfId="0"/>
    <cellStyle name="T_TextR_HK.EEV-May06 4+2_HK.EEV-May06 4+2 kkh_HK.EEV-May06 4+2 kkh 2" xfId="0"/>
    <cellStyle name="T_TextR_HK.EEV-May06 4+2_HK.EEV-May06 4+2 kkh_HK.EEV-May06 4+2 kkh 3" xfId="0"/>
    <cellStyle name="T_TextR_HK.EEV-May06 4+2_HK.EEV-May06 4+2 kkh_HK.EEV-May06 4+2 kkh_HK.EEV-Dec06 Test3" xfId="0"/>
    <cellStyle name="T_TextR_HK.EEV-May06 4+2_HK.EEV-May06 4+2 kkh_HK.EEV-May06 4+2 kkh_HK.EEV-Dec06 Test3 2" xfId="0"/>
    <cellStyle name="T_TextR_HK.EEV-May06 4+2_HK.EEV-May06 4+2 kkh_HK.EEV-May06 4+2 kkh_HK.EEV-Dec06 Test3 3" xfId="0"/>
    <cellStyle name="T_TextR_HK.EEV-May06 4+2_HK.EEV-May06 4+2 kkh_HK.EEV-May06 4+2 kkh_Prophet Data" xfId="0"/>
    <cellStyle name="T_TextR_HK.EEV-May06 4+2_HK.EEV-May06 4+2 kkh_HK.EEV-May06 4+2 kkh_Prophet Data 2" xfId="0"/>
    <cellStyle name="T_TextR_HK.EEV-May06 4+2_HK.EEV-May06 4+2 kkh_HK.EEV-May06 4+2 kkh_Prophet Data 3" xfId="0"/>
    <cellStyle name="T_TextR_HK.EEV-May06 4+2_Prophet Data" xfId="0"/>
    <cellStyle name="T_TextR_HK.EEV-May06 4+2_Prophet Data 2" xfId="0"/>
    <cellStyle name="T_TextR_HK.EEV-May06 4+2_Prophet Data 3" xfId="0"/>
    <cellStyle name="T_TextR_HK.EV@Dec2005(No DAC)" xfId="0"/>
    <cellStyle name="T_TextR_p&amp;l wkgs" xfId="0"/>
    <cellStyle name="T_TextR_Prophet Roll" xfId="0"/>
    <cellStyle name="T_TextR_Prophet SalesProj Roll" xfId="0"/>
    <cellStyle name="T_TextR_Prophet-EEV ReportingFinal301205-Apr06" xfId="0"/>
    <cellStyle name="T_TextR_Prophet-EEV ReportingFinal301205-Apr06 2" xfId="0"/>
    <cellStyle name="T_TextR_Prophet-EEV ReportingFinal301205-Apr06 3" xfId="0"/>
    <cellStyle name="T_TextR_Prophet-EEV ReportingFinal301205-Apr06 4" xfId="0"/>
    <cellStyle name="T_TextR_Prophet-EEV ReportingFinal301205-Apr06_HK.EEV-Dec06 Test3" xfId="0"/>
    <cellStyle name="T_TextR_Prophet-EEV ReportingFinal301205-Apr06_HK.EEV-Dec06 Test3 2" xfId="0"/>
    <cellStyle name="T_TextR_Prophet-EEV ReportingFinal301205-Apr06_HK.EEV-Dec06 Test3 3" xfId="0"/>
    <cellStyle name="T_TextR_Prophet-EEV ReportingFinal301205-Apr06_HK.EEV-May06 4+2 kkh" xfId="0"/>
    <cellStyle name="T_TextR_Prophet-EEV ReportingFinal301205-Apr06_HK.EEV-May06 4+2 kkh 2" xfId="0"/>
    <cellStyle name="T_TextR_Prophet-EEV ReportingFinal301205-Apr06_HK.EEV-May06 4+2 kkh 3" xfId="0"/>
    <cellStyle name="T_TextR_Prophet-EEV ReportingFinal301205-Apr06_HK.EEV-May06 4+2 kkh_HK.EEV-May06 4+2 kkh" xfId="0"/>
    <cellStyle name="T_TextR_Prophet-EEV ReportingFinal301205-Apr06_HK.EEV-May06 4+2 kkh_HK.EEV-May06 4+2 kkh 2" xfId="0"/>
    <cellStyle name="T_TextR_Prophet-EEV ReportingFinal301205-Apr06_HK.EEV-May06 4+2 kkh_HK.EEV-May06 4+2 kkh 3" xfId="0"/>
    <cellStyle name="T_TextR_Prophet-EEV ReportingFinal301205-Apr06_HK.EEV-May06 4+2 kkh_HK.EEV-May06 4+2 kkh_HK.EEV-Dec06 Test3" xfId="0"/>
    <cellStyle name="T_TextR_Prophet-EEV ReportingFinal301205-Apr06_HK.EEV-May06 4+2 kkh_HK.EEV-May06 4+2 kkh_HK.EEV-Dec06 Test3 2" xfId="0"/>
    <cellStyle name="T_TextR_Prophet-EEV ReportingFinal301205-Apr06_HK.EEV-May06 4+2 kkh_HK.EEV-May06 4+2 kkh_HK.EEV-Dec06 Test3 3" xfId="0"/>
    <cellStyle name="T_TextR_Prophet-EEV ReportingFinal301205-Apr06_HK.EEV-May06 4+2 kkh_HK.EEV-May06 4+2 kkh_Prophet Data" xfId="0"/>
    <cellStyle name="T_TextR_Prophet-EEV ReportingFinal301205-Apr06_HK.EEV-May06 4+2 kkh_HK.EEV-May06 4+2 kkh_Prophet Data 2" xfId="0"/>
    <cellStyle name="T_TextR_Prophet-EEV ReportingFinal301205-Apr06_HK.EEV-May06 4+2 kkh_HK.EEV-May06 4+2 kkh_Prophet Data 3" xfId="0"/>
    <cellStyle name="T_TextR_Prophet-EEV ReportingFinal301205-Apr06_Prophet Data" xfId="0"/>
    <cellStyle name="T_TextR_Prophet-EEV ReportingFinal301205-Apr06_Prophet Data 2" xfId="0"/>
    <cellStyle name="T_TextR_Prophet-EEV ReportingFinal301205-Apr06_Prophet Data 3" xfId="0"/>
    <cellStyle name="T_TextR_S02.CARTESIS-Dec 08 rev of DTA and DAC (Late Adj dd17.02.2009)" xfId="0"/>
    <cellStyle name="T_TextR_SG.EEV-Apr06" xfId="0"/>
    <cellStyle name="T_TextR_SG.EEV-Apr06 2" xfId="0"/>
    <cellStyle name="T_TextR_SG.EEV-Apr06 3" xfId="0"/>
    <cellStyle name="T_TextR_SG.EEV-Apr06 4" xfId="0"/>
    <cellStyle name="T_TextR_SG.EEV-Apr06_HK.EEV-Dec06 Test3" xfId="0"/>
    <cellStyle name="T_TextR_SG.EEV-Apr06_HK.EEV-Dec06 Test3 2" xfId="0"/>
    <cellStyle name="T_TextR_SG.EEV-Apr06_HK.EEV-Dec06 Test3 3" xfId="0"/>
    <cellStyle name="T_TextR_SG.EEV-Apr06_HK.EEV-May06 4+2 kkh" xfId="0"/>
    <cellStyle name="T_TextR_SG.EEV-Apr06_HK.EEV-May06 4+2 kkh 2" xfId="0"/>
    <cellStyle name="T_TextR_SG.EEV-Apr06_HK.EEV-May06 4+2 kkh 3" xfId="0"/>
    <cellStyle name="T_TextR_SG.EEV-Apr06_HK.EEV-May06 4+2 kkh_HK.EEV-May06 4+2 kkh" xfId="0"/>
    <cellStyle name="T_TextR_SG.EEV-Apr06_HK.EEV-May06 4+2 kkh_HK.EEV-May06 4+2 kkh 2" xfId="0"/>
    <cellStyle name="T_TextR_SG.EEV-Apr06_HK.EEV-May06 4+2 kkh_HK.EEV-May06 4+2 kkh 3" xfId="0"/>
    <cellStyle name="T_TextR_SG.EEV-Apr06_HK.EEV-May06 4+2 kkh_HK.EEV-May06 4+2 kkh_HK.EEV-Dec06 Test3" xfId="0"/>
    <cellStyle name="T_TextR_SG.EEV-Apr06_HK.EEV-May06 4+2 kkh_HK.EEV-May06 4+2 kkh_HK.EEV-Dec06 Test3 2" xfId="0"/>
    <cellStyle name="T_TextR_SG.EEV-Apr06_HK.EEV-May06 4+2 kkh_HK.EEV-May06 4+2 kkh_HK.EEV-Dec06 Test3 3" xfId="0"/>
    <cellStyle name="T_TextR_SG.EEV-Apr06_HK.EEV-May06 4+2 kkh_HK.EEV-May06 4+2 kkh_Prophet Data" xfId="0"/>
    <cellStyle name="T_TextR_SG.EEV-Apr06_HK.EEV-May06 4+2 kkh_HK.EEV-May06 4+2 kkh_Prophet Data 2" xfId="0"/>
    <cellStyle name="T_TextR_SG.EEV-Apr06_HK.EEV-May06 4+2 kkh_HK.EEV-May06 4+2 kkh_Prophet Data 3" xfId="0"/>
    <cellStyle name="T_TextR_SG.EEV-Apr06_Prophet Data" xfId="0"/>
    <cellStyle name="T_TextR_SG.EEV-Apr06_Prophet Data 2" xfId="0"/>
    <cellStyle name="T_TextR_SG.EEV-Apr06_Prophet Data 3" xfId="0"/>
    <cellStyle name="T_TextR_SG.EEV-June06 6+6" xfId="0"/>
    <cellStyle name="T_TextR_SG.EEV-May06 4+2" xfId="0"/>
    <cellStyle name="T_TextR_Sin Life - Jun09 (5+1)" xfId="0"/>
    <cellStyle name="T_TextR_SIN PL QF1 08 (Revised with S$100 SP tranche)" xfId="0"/>
    <cellStyle name="T_TextR_SIN workings" xfId="0"/>
    <cellStyle name="T_TextR_SIN workings 2008-10 (3 Year Plan)_21Nov07" xfId="0"/>
    <cellStyle name="T_TextR_SUMM" xfId="0"/>
    <cellStyle name="Text 1" xfId="0"/>
    <cellStyle name="Text 2" xfId="0"/>
    <cellStyle name="TextBold" xfId="0"/>
    <cellStyle name="TextBold 2" xfId="0"/>
    <cellStyle name="TextBold 3" xfId="0"/>
    <cellStyle name="TextBoldUnderlined" xfId="0"/>
    <cellStyle name="TextBoldUnderlined 2" xfId="0"/>
    <cellStyle name="TextBoldUnderlined 3" xfId="0"/>
    <cellStyle name="TextItalic" xfId="0"/>
    <cellStyle name="TextL" xfId="0"/>
    <cellStyle name="TextR" xfId="0"/>
    <cellStyle name="TextR 2" xfId="0"/>
    <cellStyle name="TextSubItem" xfId="0"/>
    <cellStyle name="Title 2" xfId="0"/>
    <cellStyle name="Top" xfId="0"/>
    <cellStyle name="Top 2" xfId="0"/>
    <cellStyle name="TOTAL 2" xfId="0"/>
    <cellStyle name="Total 3" xfId="0"/>
    <cellStyle name="TotalValue0Dec" xfId="0"/>
    <cellStyle name="TotalValue1Dec" xfId="0"/>
    <cellStyle name="Unit" xfId="0"/>
    <cellStyle name="Unit 2" xfId="0"/>
    <cellStyle name="UnitNo" xfId="0"/>
    <cellStyle name="UnitNo 2" xfId="0"/>
    <cellStyle name="Unproc" xfId="0"/>
    <cellStyle name="Warning Text 2" xfId="0"/>
    <cellStyle name="Warning Text 2 2" xfId="0"/>
    <cellStyle name="Warning Text 3" xfId="0"/>
    <cellStyle name="Warning Text 4" xfId="0"/>
    <cellStyle name="X_CHECK" xfId="0"/>
    <cellStyle name="XCHECK" xfId="0"/>
    <cellStyle name="ZERO" xfId="0"/>
    <cellStyle name="一般 2" xfId="0"/>
    <cellStyle name="一般_234672" xfId="0"/>
    <cellStyle name="一般_234673" xfId="0"/>
    <cellStyle name="一般_234678" xfId="0"/>
    <cellStyle name="一般_291583" xfId="0"/>
    <cellStyle name="一般_291584" xfId="0"/>
    <cellStyle name="一般_291587" xfId="0"/>
    <cellStyle name="一般_RN0850R4" xfId="0"/>
    <cellStyle name="一般_RN0850RS" xfId="0"/>
    <cellStyle name="常规_1-Finance"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externalLink" Target="externalLinks/externalLink26.xml"/><Relationship Id="rId60" Type="http://schemas.openxmlformats.org/officeDocument/2006/relationships/externalLink" Target="externalLinks/externalLink27.xml"/><Relationship Id="rId61" Type="http://schemas.openxmlformats.org/officeDocument/2006/relationships/externalLink" Target="externalLinks/externalLink28.xml"/><Relationship Id="rId62" Type="http://schemas.openxmlformats.org/officeDocument/2006/relationships/externalLink" Target="externalLinks/externalLink29.xml"/><Relationship Id="rId63" Type="http://schemas.openxmlformats.org/officeDocument/2006/relationships/externalLink" Target="externalLinks/externalLink30.xml"/><Relationship Id="rId64" Type="http://schemas.openxmlformats.org/officeDocument/2006/relationships/externalLink" Target="externalLinks/externalLink31.xml"/><Relationship Id="rId65" Type="http://schemas.openxmlformats.org/officeDocument/2006/relationships/externalLink" Target="externalLinks/externalLink32.xml"/><Relationship Id="rId66" Type="http://schemas.openxmlformats.org/officeDocument/2006/relationships/externalLink" Target="externalLinks/externalLink33.xml"/><Relationship Id="rId67" Type="http://schemas.openxmlformats.org/officeDocument/2006/relationships/externalLink" Target="externalLinks/externalLink34.xml"/><Relationship Id="rId68" Type="http://schemas.openxmlformats.org/officeDocument/2006/relationships/externalLink" Target="externalLinks/externalLink35.xml"/><Relationship Id="rId69" Type="http://schemas.openxmlformats.org/officeDocument/2006/relationships/externalLink" Target="externalLinks/externalLink36.xml"/><Relationship Id="rId70" Type="http://schemas.openxmlformats.org/officeDocument/2006/relationships/externalLink" Target="externalLinks/externalLink37.xml"/><Relationship Id="rId71" Type="http://schemas.openxmlformats.org/officeDocument/2006/relationships/externalLink" Target="externalLinks/externalLink38.xml"/><Relationship Id="rId72" Type="http://schemas.openxmlformats.org/officeDocument/2006/relationships/externalLink" Target="externalLinks/externalLink39.xml"/><Relationship Id="rId73" Type="http://schemas.openxmlformats.org/officeDocument/2006/relationships/externalLink" Target="externalLinks/externalLink40.xml"/><Relationship Id="rId74" Type="http://schemas.openxmlformats.org/officeDocument/2006/relationships/externalLink" Target="externalLinks/externalLink41.xml"/><Relationship Id="rId75" Type="http://schemas.openxmlformats.org/officeDocument/2006/relationships/externalLink" Target="externalLinks/externalLink42.xml"/><Relationship Id="rId76" Type="http://schemas.openxmlformats.org/officeDocument/2006/relationships/externalLink" Target="externalLinks/externalLink43.xml"/><Relationship Id="rId77" Type="http://schemas.openxmlformats.org/officeDocument/2006/relationships/externalLink" Target="externalLinks/externalLink44.xml"/><Relationship Id="rId78" Type="http://schemas.openxmlformats.org/officeDocument/2006/relationships/externalLink" Target="externalLinks/externalLink45.xml"/><Relationship Id="rId79" Type="http://schemas.openxmlformats.org/officeDocument/2006/relationships/externalLink" Target="externalLinks/externalLink46.xml"/><Relationship Id="rId80" Type="http://schemas.openxmlformats.org/officeDocument/2006/relationships/externalLink" Target="externalLinks/externalLink47.xml"/><Relationship Id="rId81" Type="http://schemas.openxmlformats.org/officeDocument/2006/relationships/externalLink" Target="externalLinks/externalLink48.xml"/><Relationship Id="rId82" Type="http://schemas.openxmlformats.org/officeDocument/2006/relationships/externalLink" Target="externalLinks/externalLink49.xml"/><Relationship Id="rId83" Type="http://schemas.openxmlformats.org/officeDocument/2006/relationships/externalLink" Target="externalLinks/externalLink50.xml"/><Relationship Id="rId84" Type="http://schemas.openxmlformats.org/officeDocument/2006/relationships/externalLink" Target="externalLinks/externalLink51.xml"/><Relationship Id="rId85" Type="http://schemas.openxmlformats.org/officeDocument/2006/relationships/externalLink" Target="externalLinks/externalLink52.xml"/><Relationship Id="rId86" Type="http://schemas.openxmlformats.org/officeDocument/2006/relationships/externalLink" Target="externalLinks/externalLink53.xml"/><Relationship Id="rId87" Type="http://schemas.openxmlformats.org/officeDocument/2006/relationships/externalLink" Target="externalLinks/externalLink54.xml"/><Relationship Id="rId88" Type="http://schemas.openxmlformats.org/officeDocument/2006/relationships/externalLink" Target="externalLinks/externalLink55.xml"/><Relationship Id="rId89" Type="http://schemas.openxmlformats.org/officeDocument/2006/relationships/externalLink" Target="externalLinks/externalLink56.xml"/><Relationship Id="rId9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1%20Cap%20Mgmt%20-%20HK/HK%20Statistics/MIS%20&amp;%20IA%20Reports%20(New)/Archive/2011/IA%20and%20MIS%20rpt%201112%20Worki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2Q07/Calculation%20Template/ALZ%202Q07%20(LIFE%20100%20TLC%20TLP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glffs1/fin%20reporting$/MI%202005/For%20all%20BUs%20-%20initialised%20files%20and%20ARO%20instructions/QA_OOS_V3_2005_03_L7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TA/RI%20MATTERS/RI%20CAL%20NEW%20200407/COL%201Q07%20RI%20C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TA/RI%20MATTERS/RI%20CAL%20NEW%20200407/COL%203%20SETS%20RATES%20MONEYSMART%20CIMIFI%20UFL%20MONEYBAC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TA/RI%20MATTERS/RI%20CAL%20NEW%20200407/COL%20RI%20CAL%20O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COL%203Q07%20(RIDER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SingEV/Monthly%20EV/2005/Nov05/RBC_NBC@Nov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Temp/notesC7A056/Inputs/Fubon/Form%20HKLQ6-1%20(17Q2)_Working.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TA/RI%20MATTERS/RI%20CAL%20NEW%20200407/COL%20EL4TO9%20WLCITTY0103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ong%20Kong/HK%20Year_end%20submission/2004/OCI/HKM2-3/TemplateM_v3_2nd%20submis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CV%20Breakdown/Enhanced%20HKLQ6-1%20(17Q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ong%20Kong/HK%20Year_end%20submission/2005/TemplateM_20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ng%20Kong/HK%20Statistics/MIS%20&amp;%20IA%20Reports%20(New)/IA%20and%20MIS%20rpt%200812%20Worki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TA/RI%20MATTERS/RI%20QTRDATA/RIDA%201Q%202Q07/COL%20WLCI%20REN%201Q07%20RESERV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RRI%2010%2090%203Q07%20(SUPRE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ingEV/Monthly%20EV/2006/June06/RBC_NBC@June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07-2005%20reporting/S&apos;pore/MA_OOS_V4_2005_07_L711-V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2Q07/Calculation%20Template/ERC%202Q07%20-%20APR%20(CHILD%20EDU%20MORT%20TLC%20TLP).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01%20Cap%20Mgmt%20-%20HK/HK%20Statistics/MIS%20&amp;%20IA%20Reports%20(New)/IA%20and%20MIS%20rpt%201112%20Worki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TA/RI%20MATTERS/RI%20CAL%20NEW%20200407/ALLIANZ%20TREATY%2001.04.04%20DTH%20TPD%20TI%20C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I%20AP%20CAL%20REVISED/RGA%20FAC%20(WP%20CI%20ACCL)%20OSMI%201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1%20Cap%20Mgmt%20-%20HK/01%20BAU%20-%20Statistics/IA/2016/4Q16/4Q2016IA%20r4.xlsm"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COL%203Q07%20(RIDER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01%20Cap%20Mgmt%20-%20HK/HKEV/2011/1112/HK%20Valuation%20-%202011%2012.xlsm"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01%20Cap%20Mgmt%20-%20HK/01%20BAU%20-%20Statistics/IA/2013/IA%20Check%202013%20Dec%20(revis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COL%203Q07%20(IGL%20IG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2007%20Reporting/02-2007%20Reporting/L027%20Hong%20Kong/MI_OOS_V6_2007_02_L0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TA/RI%20MATTERS/RI%20CAL%20NEW%20200407/(6A)%20OK%20SWISS%20RE_PP%20010703%20HNDA%20B%20C%20LQC%20CORRECT%20OCC%20CLAS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TA/RI%20MATTERS/RI%20CAL%20NEW%20200407/(6A)%20SWISS%20RE_PP%20010703%20HNDA%20B%20C%20LQC%20CORRECT%20OCC%20CLASS%20OK%20OK.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01%20Cap%20Mgmt%20-%20HK/01%20BAU%20-%20Statistics/IA/2013/MIS%20&amp;%20IA%20Reports%20(New)/IA%20and%20MIS%20rpt%200603%20Worki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Life%20Business/Reserving/Year%202002/Mar%2002%20reserving/Final%2031%20Mar%2002,%20Edu%20Reservi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TA/RI%20MATTERS/RI%20QTRDATA/RIDA%204Q06/F3%20Q107%20T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1%20Cap%20Mgmt%20-%20HK/01%20BAU%20-%20YE%20Reporting/2011/OCI%20Annual%20Forms/Working/W01.Summary%20FY2011%20Reporting.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ong%20Kong/HKEV/Plan%202007-2009/HK.EEV-Jun06%202007-2009%20(After%20HC%20n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Qtr%20Report/2005/1st%20Qtr%202005/Report1Q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ingapore/Stats/Form%203%20&amp;%20LIA/Q107/RptQ306OLD.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OOS_IFRSv6_2006_09_L028-1"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01%20Cap%20Mgmt%20-%20HK/01%20BAU%20-%20YE%20Reporting/2016/OCI%20Annual%20Forms/Working/Summary%20FY2016%20Reporting%20r10.xlsx"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ept-Actuarial/OCI%20Quarterly%20Return%20Report/2017Q2/Working/OCI%20Quarterly%20Return%20Summary_2017Q2_Workings%20&amp;%20Checking%20against%20xml.xlsx"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ocuments%20and%20Settings/hklfalyy/Desktop/IA%20and%20MIS%20rpt%201112%20Worki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TA/RI%20MATTERS/RI%20CAL%20NEW%20200407/COL70SRL30%20IFS%20OK.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ATA/RI%20MATTERS/RI%20CAL%20NEW%20200407/SAR%20RUNDOWN%20COL%20Reinsurance-cindy%20EL1%202%203%20AP%20260105%20E.G%20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ATA/RI%20MATTERS/RI%20CAL%20NEW%20200407/MUN%20ACC%20&amp;%20DPY%20DRT%20DI%20TERRORIST%20150303%20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1%20Cap%20Mgmt%20-%20HK/HK%20Statistics/MIS%20&amp;%20IA%20Reports%20(New)/Archive/2011/IA%20and%20MIS%20rpt%201103%20Worki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A/RI%20MATTERS/RI%20CAL%20NEW%20200407/(31)%20COL_CHOICE%20010402-251004%20%20LQC%20M%20F%20C%20ILLNES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MUN%203Q07%20(ADD%20RIDER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ATA/RI%20MATTERS/RI%20CAL%20NEW%20200407/ALLIANZ%20FAC%20WP1%20FAC%20EL6%20TTY%20010404%20DTHTITPDCI%20OK.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ATA/RI%20MATTERS/RI%20CAL%20NEW%20200407/RGA%20FAC%20OSMI%20WLCI%20AVIVA101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COL%203Q07%20(IGL%20IGP).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J:/My%20Documents/FILEEXC/SIF-L/grp-fn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nnie/Quarterly%20Statistics/201703/From%20Edmund/Output-LongTermBusiness_2017Q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ERC%203Q07%20-%20JUL%20(CHILD%20EDU%20MORT%20TLC%20TL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1%20Cap%20Mgmt%20-%20HK/HK%20Statistics/IA/2011/4Q2011/4Q2011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ingapore/Plan%202007-2009/SG.EEV-June06%206+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ingapore/Stats/Form%203%20&amp;%20LIA/Q107/Q406/RptQ306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LC CI"/>
      <sheetName val="WOP MNS"/>
      <sheetName val="WOP FNS"/>
      <sheetName val="WOP MS"/>
      <sheetName val="WOP FS"/>
      <sheetName val="Dth, AD &amp; CI Rate"/>
      <sheetName val="Life 100 rates"/>
      <sheetName val="TLP &amp; TLC Death"/>
      <sheetName val="TLC ADD"/>
      <sheetName val="TLC WOP"/>
      <sheetName val="Life100"/>
      <sheetName val="Life100 RESERVE 311206 "/>
      <sheetName val="DATA 1Q07 CAL"/>
      <sheetName val="DATA 1Q07 CAL HKD USD"/>
      <sheetName val="DATA 1Q07 CAL SOA HKD USD"/>
      <sheetName val="1Q07 SOA HKD"/>
      <sheetName val="1Q07 SOA USD"/>
      <sheetName val="DATA 1Q07"/>
      <sheetName val="NB REN ALT 1Q07 SOA"/>
      <sheetName val="NB REN ALT 1Q07 HKD CAL"/>
      <sheetName val="SOA 4Q06 CAL"/>
      <sheetName val="SOA 4Q06 SOA"/>
      <sheetName val="SOA 4Q06 SOA HKD USD"/>
      <sheetName val="ALT 4Q06 CAL"/>
      <sheetName val="NB REN ALT 4Q06 SOA"/>
      <sheetName val="ACC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GI Actuarial"/>
      <sheetName val="Disclosures"/>
      <sheetName val="Income Statement"/>
      <sheetName val="Financial Summary"/>
      <sheetName val="Tax Rec"/>
      <sheetName val="Investment Sales"/>
      <sheetName val="SP by Product"/>
      <sheetName val="RP by Product"/>
      <sheetName val="APE incl MI by Product"/>
      <sheetName val="PV NB Premiums by Product"/>
      <sheetName val="NBC Pre CoC by Product"/>
      <sheetName val="NBC Post CoC by Product"/>
      <sheetName val="Life New Business"/>
      <sheetName val="EV Summary"/>
      <sheetName val="EV Assumptions"/>
      <sheetName val="EV Variances"/>
      <sheetName val="Embedded Value"/>
      <sheetName val="EV Analysis"/>
      <sheetName val="Shareholder Equity"/>
      <sheetName val="Balance Sheet"/>
      <sheetName val="KPIs IS"/>
      <sheetName val="Fund Analysis"/>
      <sheetName val="IFRS to UK Mapping"/>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ADD010402 RATES"/>
      <sheetName val="FLEXIWLFACDTHTINOPC"/>
      <sheetName val="FLEXIWLFACTPDNOPCRATES"/>
      <sheetName val="DATA ADD"/>
      <sheetName val="CIACCL010106RATES"/>
      <sheetName val="TPD75010106RATES"/>
      <sheetName val="DeathTI010106RATES"/>
      <sheetName val="CIACCL260404RATES"/>
      <sheetName val="CATPD75260404RATES"/>
      <sheetName val="CADeathTI 260404RATES"/>
      <sheetName val="CACIACCL010402 RATES"/>
      <sheetName val="CATPD010402 RATES"/>
      <sheetName val="CADTHTI010402 RATES"/>
      <sheetName val="DATA DTHTICIACCL 3SET RATES"/>
      <sheetName val="DATA COL UFL DTH TI TPD CIACCL"/>
      <sheetName val="FLEXIWLFACCIACCLNOPCRATES"/>
      <sheetName val="DATA PCARE"/>
      <sheetName val="COL_PRC RATES"/>
      <sheetName val="DATA DD DTH TPD SMOKER 010198"/>
      <sheetName val="COL DD DTH TPD CI 010198 RATES"/>
      <sheetName val="DATA EL1 2 3"/>
      <sheetName val="TABLEEL123"/>
      <sheetName val="DeathTI Rates"/>
      <sheetName val="TPD Rates"/>
      <sheetName val="Acc CI Rates"/>
      <sheetName val="DATA (2)"/>
      <sheetName val="DATA CI FI MI"/>
      <sheetName val="Male Illness Rates"/>
      <sheetName val="Female Illness Rates"/>
      <sheetName val="Child Illness Rates"/>
      <sheetName val="GS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 DD DTH TPD CI 010198 RATEOK"/>
      <sheetName val="TPD75010106RATES"/>
      <sheetName val="CIACCL010106RATES"/>
      <sheetName val="DeathTI010106RATES"/>
      <sheetName val="CIACCL260404RATES"/>
      <sheetName val="CATPD75260404RATES"/>
      <sheetName val="CADeathTI 260404RATES"/>
      <sheetName val="CACIACCL010402 RATES"/>
      <sheetName val="CATPD010402 RATES"/>
      <sheetName val="CADTHTI010402 RATES"/>
      <sheetName val="COL MAIN &amp; RIDER NB 4Q006FMT"/>
      <sheetName val="DATA LDL"/>
      <sheetName val="COLLDLRATES"/>
      <sheetName val="COL LDL"/>
      <sheetName val="DATA FACMB1ANTEND DTHTITPDNOPC"/>
      <sheetName val="COLFACMONEYBACKDTHTITPDRATE"/>
      <sheetName val="MONEYBACK ANT END DthTPDTI npc"/>
      <sheetName val="DATA COLUFLDTHTITPDCIACCL NOPC"/>
      <sheetName val="FLEXIWLFACDTHTINOPCRATES"/>
      <sheetName val="FLEXIWLFACTPDNOPCRATES"/>
      <sheetName val="FLEXIWLFACCIACCLNOPCRATES"/>
      <sheetName val="DATA EL1 2 3"/>
      <sheetName val="TABLEEL123"/>
      <sheetName val="DeathTI Rates"/>
      <sheetName val="TPD Rates"/>
      <sheetName val="Acc CI Rates"/>
      <sheetName val="DATA DD DTH TPD SMOKER 010198"/>
      <sheetName val="DATADDDTHTPD SMOKER 010198 XCHE"/>
      <sheetName val="DATA ADD"/>
      <sheetName val="CAADD010402 RATES OK"/>
      <sheetName val="DATA PCARE NB 1Q07"/>
      <sheetName val="DATA PCARE (VIP CAL)"/>
      <sheetName val="COL_PRC RATES OK"/>
      <sheetName val="DATA CI FI MI"/>
      <sheetName val="Male Illness Rates OK"/>
      <sheetName val="Female Illness Rates OK"/>
      <sheetName val="Child Illness Rates OK"/>
      <sheetName val="DATADTHTITPD 3SET FACMONEYSMART"/>
      <sheetName val="DATA DTHTICIACCL 3SET RATES"/>
      <sheetName val="DATADTHTICIACCL 3SET FACADD 15%"/>
      <sheetName val="DATA DTHTICIACCL 3SETRA ENDUL"/>
      <sheetName val="GSR DATA"/>
      <sheetName val="DATA PCARE"/>
      <sheetName val="DAT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athTI Rates"/>
      <sheetName val="TPD Rates"/>
      <sheetName val="Acc CI Rates"/>
      <sheetName val="Male Illness Rates OK"/>
      <sheetName val="Female Illness Rates OK"/>
      <sheetName val="Child Illness Rates OK"/>
      <sheetName val="DATA LDL"/>
      <sheetName val="COLLDLRATES"/>
      <sheetName val="COL LDL"/>
      <sheetName val="DATA FACMB1ANTEND DTHTITPDNOPC"/>
      <sheetName val="COLFACMONEYBACKDTHTITPDRATE"/>
      <sheetName val="MONEYBACK ANT END DthTPDTI npc"/>
      <sheetName val="DATA COLUFLDTHTITPDCIACCL NOPC"/>
      <sheetName val="FLEXIWLFACDTHTINOPCRATES"/>
      <sheetName val="FLEXIWLFACTPDNOPCRATES"/>
      <sheetName val="FLEXIWLFACCIACCLNOPCRATES"/>
      <sheetName val="DATA EL1 2 3"/>
      <sheetName val="TABLEEL123"/>
      <sheetName val="DATA DD DTH TPD SMOKER 010198"/>
      <sheetName val="COL DD DTH TPD CI 010198 RATEOK"/>
      <sheetName val="DATA ADD"/>
      <sheetName val="CAADD010402 RATES OK"/>
      <sheetName val="DATA PCARE"/>
      <sheetName val="COL_PRC RATES OK"/>
      <sheetName val="DATA CI FI MI"/>
      <sheetName val="TPD75010106RATES"/>
      <sheetName val="CIACCL010106RATES"/>
      <sheetName val="DeathTI010106RATES"/>
      <sheetName val="CIACCL260404RATES"/>
      <sheetName val="CATPD75260404RATES"/>
      <sheetName val="CADeathTI 260404RATES"/>
      <sheetName val="CACIACCL010402 RATES"/>
      <sheetName val="CATPD010402 RATES"/>
      <sheetName val="CADTHTI010402 RATES"/>
      <sheetName val="DATA DTHTICIACCL 3SET RATES"/>
      <sheetName val="DATA (2)"/>
      <sheetName val="GSR DATA"/>
      <sheetName val="COL MAIN &amp; RIDER NB 4Q006FMT"/>
      <sheetName val="DATADTHTITPD 3SET FACMONEYSMART"/>
      <sheetName val="DATA DTHTICI 3SET FACMONEYSM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dditional CI Rider"/>
      <sheetName val="Deferred 5 yrX2QX"/>
      <sheetName val="DTH TI TPD &amp; ADD CI Rates"/>
      <sheetName val="Child Illness"/>
      <sheetName val="Male Illness"/>
      <sheetName val="COL NB 2Q07 FMT"/>
      <sheetName val="COL 1Q07 FMT CAL"/>
      <sheetName val="COL 1Q07 SOA"/>
      <sheetName val="NB 2006 SOA"/>
      <sheetName val="Reserves Add CI"/>
      <sheetName val="Level Assurance RiderX2QX"/>
      <sheetName val="Reserves Level Term"/>
      <sheetName val="Male Illness Rider"/>
      <sheetName val="Reserves Male"/>
      <sheetName val="Child Illness RiderX2QX"/>
      <sheetName val="Reserves Child"/>
      <sheetName val="Female Illness Riderx2Qx"/>
      <sheetName val="Reserves Female Illness"/>
      <sheetName val="Reserves Deferred 5 Year"/>
      <sheetName val="Female Illness"/>
      <sheetName val="Child Illness Rider"/>
      <sheetName val="Level Assurance RiderX3QX"/>
      <sheetName val="Female Illness Riderx3Qx"/>
      <sheetName val="Deferred 5 yrX3Q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erbin"/>
      <sheetName val="NBC Details"/>
      <sheetName val="NBC"/>
      <sheetName val="Total"/>
      <sheetName val="Group"/>
      <sheetName val="Par &amp; UL"/>
      <sheetName val="Nonpar"/>
      <sheetName val="Expense"/>
      <sheetName val="Check FPrem"/>
      <sheetName val="Check AP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licyDetails_2017Q2"/>
      <sheetName val="Form HKLQ6-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BLEEL123"/>
      <sheetName val="COLWLCIDTHTIRATES"/>
      <sheetName val="DATA COLWLCI NB4Q06 FMT"/>
      <sheetName val="DATA EL4TO9"/>
      <sheetName val="DATA EL4TO9 INCORRECT"/>
      <sheetName val="Sheet2"/>
      <sheetName val="Sheet3"/>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SURER"/>
      <sheetName val="INFORMATION"/>
      <sheetName val="COVER"/>
      <sheetName val="M2P1"/>
      <sheetName val="M2P2"/>
      <sheetName val="M2P3"/>
      <sheetName val="M2P4"/>
      <sheetName val="M2P5"/>
      <sheetName val="M3P1"/>
      <sheetName val="M3P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 HKLQ6-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SURER"/>
      <sheetName val="INFORMATION"/>
      <sheetName val="COVER"/>
      <sheetName val="M2P1"/>
      <sheetName val="M2P2"/>
      <sheetName val="M2P3"/>
      <sheetName val="M2P4"/>
      <sheetName val="M2P5"/>
      <sheetName val="M3P1"/>
      <sheetName val="M3P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ad Me"/>
      <sheetName val="OCI-IA Rpt"/>
      <sheetName val="Prophet"/>
      <sheetName val="Topup Adjustment"/>
      <sheetName val="EXPREM"/>
      <sheetName val="EXRIDERPREM"/>
      <sheetName val="Global With-Profit Bond"/>
      <sheetName val="Global Lifecare"/>
      <sheetName val="IA CHECK LIST"/>
      <sheetName val="MIS CHECK LIST"/>
      <sheetName val="Total"/>
      <sheetName val="Total(DBS)"/>
      <sheetName val="BRH"/>
      <sheetName val="TM"/>
      <sheetName val="IFA"/>
      <sheetName val="IFS"/>
      <sheetName val="Chk"/>
      <sheetName val="Working"/>
      <sheetName val="Table"/>
      <sheetName val="Mort"/>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L5 Run_23"/>
      <sheetName val="COL WLCI 1Q07 SOA RESREVE"/>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preme Term Life 4Q06  ACCESS"/>
      <sheetName val="Supreme HK rates"/>
      <sheetName val="Supreme PRC rates"/>
      <sheetName val="NB RRI NB 2Q07 FMT"/>
      <sheetName val="RRI 1Q07 FMT CAL SOA HKD USD"/>
      <sheetName val="RRI 1Q07 SOA HKD"/>
      <sheetName val="RRI 1Q07 SOA USD"/>
      <sheetName val="NB 4Q06 SOA"/>
      <sheetName val="RRI 1Q07 FMT CAL"/>
      <sheetName val="DATA NB 4Q06 CAL"/>
      <sheetName val="NAME 3Q06"/>
      <sheetName val="Supreme Term Life C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TNB - Discrete"/>
      <sheetName val="LTNB - YTD"/>
      <sheetName val="LTNB - YTDMay06"/>
      <sheetName val="LTNB - Split"/>
      <sheetName val="channel breakdown"/>
      <sheetName val="Herbin (Year To Date)"/>
      <sheetName val="Herbin (Discrete)"/>
      <sheetName val="Checks"/>
      <sheetName val="NBC Details"/>
      <sheetName val="NBC"/>
      <sheetName val="Herbin (Year to Date)_May05"/>
      <sheetName val="Prior Year NBC"/>
      <sheetName val="Prior Year Discrete"/>
      <sheetName val="Herbin (Year to Date)_May06"/>
      <sheetName val="Channel Split"/>
      <sheetName val="Total"/>
      <sheetName val="Nonpar"/>
      <sheetName val="Par &amp; UL"/>
      <sheetName val="Group"/>
      <sheetName val="Expense"/>
      <sheetName val="Check FPrem"/>
      <sheetName val="Check A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Partner"/>
      <sheetName val="Disclosures"/>
      <sheetName val="Income Statement"/>
      <sheetName val="Financial Summary"/>
      <sheetName val="Investment Sales"/>
      <sheetName val="SP by Product"/>
      <sheetName val="RP by Product"/>
      <sheetName val="APE incl MI by Product"/>
      <sheetName val="PV NB Premiums - Gross MI"/>
      <sheetName val="NBC Pre CoC - Net Tax Gross MI"/>
      <sheetName val="NBC Post CoC - Net Tax Gross MI"/>
      <sheetName val="NBC Pre CoC Gross Tax &amp; MI"/>
      <sheetName val="NBC Post CoC Gross Tax &amp; MI"/>
      <sheetName val="Life New Business"/>
      <sheetName val="EV Summary"/>
      <sheetName val="EV Assumptions"/>
      <sheetName val="EV Variances"/>
      <sheetName val="Embedded Value"/>
      <sheetName val="EV Analysis"/>
      <sheetName val="Shareholder Equity"/>
      <sheetName val="Balance Sheet"/>
      <sheetName val="KPIs IS"/>
      <sheetName val="IFRS to UK Mapping"/>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LC &amp; TLP rates"/>
      <sheetName val="ChildEdu rates"/>
      <sheetName val="Mort rates"/>
      <sheetName val="TLC &amp; TLP Death"/>
      <sheetName val="TLC CI"/>
      <sheetName val="TLC ADD"/>
      <sheetName val="TLC WOP"/>
      <sheetName val="ChildEdu"/>
      <sheetName val="Child Edu Reserve1206"/>
      <sheetName val="Mort"/>
      <sheetName val="Mortgage Reserves1206"/>
      <sheetName val="DATA  FEB 07"/>
      <sheetName val="DATA  1Q07"/>
      <sheetName val="DATA 1106 CAL"/>
      <sheetName val="DATA"/>
      <sheetName val="1106 SOA HKD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AC CI RATES ONLY "/>
      <sheetName val="DATAFACEL6MOTDTHCIACL (2)"/>
      <sheetName val="INPUT ALL DATA"/>
      <sheetName val="DATA"/>
      <sheetName val="INPUT DATA ANNIE PANG"/>
      <sheetName val="WP1"/>
      <sheetName val="EL6 SAR"/>
      <sheetName val="DATA MOT DTHTITPD"/>
      <sheetName val="DATAFACEL6MOTDTHCIACL"/>
      <sheetName val="DATA FAC WP1 BDTH TI TPD RO"/>
      <sheetName val="DATA MOT CI ACCL"/>
      <sheetName val="MOT SARUNDOWN"/>
      <sheetName val="MOT DeathTI rates"/>
      <sheetName val="MOT TPD rates"/>
      <sheetName val="MOT CI ACCL rates"/>
      <sheetName val="ALLFacDeathTI WP1 RO NO rates"/>
      <sheetName val="ALLFacTPD WP1 rates"/>
      <sheetName val="ALL FAC CI EL6  rates"/>
      <sheetName val="MOT DeathTI"/>
      <sheetName val="MOT TPD"/>
      <sheetName val="MOT CI ACCL"/>
      <sheetName val="ALL FacDeathTI WP1 - RO NO AP"/>
      <sheetName val="ALL FacTPD WP1"/>
      <sheetName val="ALL FAC CI E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AC ORTTY IDEALCIPRO 080506RATE"/>
      <sheetName val="DATA TTY WLCI080506"/>
      <sheetName val="DATA FAC CA WLCITTY080506"/>
      <sheetName val="DATA OSIM FAC"/>
      <sheetName val="OSIMFACDTHTITPDACCLNOPCRATES"/>
      <sheetName val="OSIM DTHTI TPD -CI ACCL SMOKER "/>
      <sheetName val="FAC DTH TI TPD CRO CI ACCL "/>
      <sheetName val="RGA OSIM FAC RATES "/>
      <sheetName val="FAC RATES PROPOSAL 080506"/>
      <sheetName val="FORMAT ALL WITH SMOKER FORMUL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
      <sheetName val="LQ1-1"/>
      <sheetName val="LQ1-1(a)"/>
      <sheetName val="LQ1-1(b)"/>
      <sheetName val="LQ1-1(c)"/>
      <sheetName val="LQ1-1(d)"/>
      <sheetName val="LQ1-1(e)"/>
      <sheetName val="LQ1-1(f)"/>
      <sheetName val="LQ1-1(g)"/>
      <sheetName val="LQ1-1(h)"/>
      <sheetName val="LQ1-2"/>
      <sheetName val="LQ2-1"/>
      <sheetName val="LQ2-2"/>
      <sheetName val="LQ2-3"/>
      <sheetName val="LQ3-1"/>
      <sheetName val="LQ3-2"/>
      <sheetName val="LQ4-1"/>
      <sheetName val="LQ5-1"/>
      <sheetName val="LQ6-1"/>
      <sheetName val="SOA"/>
      <sheetName val="MLV"/>
      <sheetName val="NB Summary_Sum Assured"/>
      <sheetName val="NB Summary_No. of Pol"/>
      <sheetName val="NB Summary_Prem"/>
      <sheetName val="Riders Details"/>
      <sheetName val="01"/>
      <sheetName val="02"/>
      <sheetName val="03"/>
      <sheetName val="IF1Q"/>
      <sheetName val="04"/>
      <sheetName val="05"/>
      <sheetName val="06"/>
      <sheetName val="IF2Q"/>
      <sheetName val="07"/>
      <sheetName val="08"/>
      <sheetName val="09"/>
      <sheetName val="IF3Q"/>
      <sheetName val="10"/>
      <sheetName val="11"/>
      <sheetName val="12"/>
      <sheetName val="IF4Q"/>
      <sheetName val="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erred 5 yrX2QX"/>
      <sheetName val="DTH TI TPD &amp; ADD CI Rates"/>
      <sheetName val="Female Illness"/>
      <sheetName val="COL 1Q07 FMT CAL"/>
      <sheetName val="COL 1Q07 SOA"/>
      <sheetName val="access"/>
      <sheetName val="NB 2006 SOA"/>
      <sheetName val="DATA NB 2003 TO 4Q06 CAL"/>
      <sheetName val="NB 2003 TO 4Q06 SOA HKDUSD SORT"/>
      <sheetName val="DATA 3Q07 FMT"/>
      <sheetName val="Additional CI Rider"/>
      <sheetName val="Reserves Add CI"/>
      <sheetName val="Female Illness Rider"/>
      <sheetName val="Reserves Female Illness"/>
      <sheetName val="Level Assurance RiderxNO REN 3Q"/>
      <sheetName val="Reserves Level Term"/>
      <sheetName val="Male Illness RiderXNO REN 3Q"/>
      <sheetName val="Reserves Male"/>
      <sheetName val="Child Illness RiderXNO REN 3Q07"/>
      <sheetName val="Reserves Child"/>
      <sheetName val="Deferred 5 yrXNO REN 3QX"/>
      <sheetName val="Reserves Deferred 5 Year"/>
      <sheetName val="Child Illness"/>
      <sheetName val="Male Illness"/>
      <sheetName val="Level Assurance Rider"/>
      <sheetName val="Male Illness Rider"/>
      <sheetName val="Female Illness RiderX2QX"/>
      <sheetName val="Child Illness Ri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heck List"/>
      <sheetName val="INPUT"/>
      <sheetName val="Product Details"/>
      <sheetName val="PROPHET"/>
      <sheetName val="MDB-A"/>
      <sheetName val="MDB-C"/>
      <sheetName val="WP"/>
      <sheetName val="Sign-Off"/>
      <sheetName val="Sign-Off - PPA FY2012"/>
      <sheetName val="Sign-Off (Version)"/>
      <sheetName val="Report"/>
      <sheetName val="Class C - Reconciliation"/>
      <sheetName val="HK Valuation - 2011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CI"/>
      <sheetName val="Report"/>
      <sheetName val="SUMMARY"/>
      <sheetName val="DATA"/>
      <sheetName val="Death_Data (not updated)"/>
      <sheetName val="SHK5"/>
      <sheetName val="SHK4"/>
      <sheetName val="SHK3"/>
      <sheetName val="SHK2"/>
      <sheetName val="SHK1"/>
      <sheetName val="SHK6"/>
      <sheetName val="SHK7"/>
      <sheetName val="SHK8"/>
      <sheetName val="SHK9"/>
      <sheetName val="SHK10"/>
      <sheetName val="SHK11"/>
      <sheetName val="SHK12"/>
      <sheetName val="LHK"/>
      <sheetName val="Sum"/>
      <sheetName val="MVMTTXN"/>
      <sheetName val="Rema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L Level Term Rates ADD 7% "/>
      <sheetName val="IGP YRTA"/>
      <sheetName val="SRL30 YRTA LEVEL DTHTI RATES"/>
      <sheetName val="GSR AS AT 311206 FMT CAL"/>
      <sheetName val="xxSRL 30 YRTA LEVEL TERMxx"/>
      <sheetName val="IGL Level Term"/>
      <sheetName val="Reserves Level Term"/>
      <sheetName val="Reserves YRTA"/>
      <sheetName val="COL YRTA Rates"/>
      <sheetName val="DATA E.G. COL70SRL30"/>
      <sheetName val="IGP YRTA XNO NB 3Q07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Partner"/>
      <sheetName val="GI Actuarial"/>
      <sheetName val="Income Statement"/>
      <sheetName val="Investment Sales"/>
      <sheetName val="SP by Product"/>
      <sheetName val="RP by Product"/>
      <sheetName val="Ins Prod SP"/>
      <sheetName val="Ins Prod RP"/>
      <sheetName val="Inv Contracts Single Partic"/>
      <sheetName val="Inv Contracts Single Non Partic"/>
      <sheetName val="Inv Contracts Regular Partic"/>
      <sheetName val="Inv Contracts Reg Non Partic "/>
      <sheetName val="Inv Product Sales-Single"/>
      <sheetName val="Inv Product Sales-Regular"/>
      <sheetName val="APE incl MI by Product"/>
      <sheetName val="PV NB Premiums by Product"/>
      <sheetName val="NBC Pre CoC by Product"/>
      <sheetName val="NBC CoC by Product"/>
      <sheetName val="NBC Post CoC by Product"/>
      <sheetName val="Life New Business"/>
      <sheetName val="EV Summary"/>
      <sheetName val="EV Assumptions"/>
      <sheetName val="EV Variances"/>
      <sheetName val="Embedded Value"/>
      <sheetName val="EV Analysis"/>
      <sheetName val="Shareholder Equity"/>
      <sheetName val="Balance Sheet"/>
      <sheetName val="KPIs IS"/>
      <sheetName val="Fund Analysis"/>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RLMDCDBS RATES"/>
      <sheetName val="PP RATES"/>
      <sheetName val="SRLMDC NB 4Q06"/>
      <sheetName val="DATA MDC"/>
      <sheetName val="SRLMDC CALC"/>
      <sheetName val="DATA IDP B4010703 HNDABC"/>
      <sheetName val="SRL IDPB4010703 RATES"/>
      <sheetName val="SRL PP CALC IDPB4010703"/>
      <sheetName val="SRL COSTSAVER DATA"/>
      <sheetName val="COSTSAVER 1206 CAL"/>
      <sheetName val="COSTSAVER RATES"/>
      <sheetName val="DATA IDP DTH NB 4Q06"/>
      <sheetName val="DATA SRLIDPDTH"/>
      <sheetName val="COMBINE SRLMNGX"/>
      <sheetName val="COMBINE SRLMNG"/>
      <sheetName val="SRL PP CALC"/>
      <sheetName val="SRDI"/>
      <sheetName val="SRDB"/>
      <sheetName val="IDI OCC&amp;ESC LOA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P RATES"/>
      <sheetName val="DATA FAC MARTIN WP1"/>
      <sheetName val="FAC MARTIN DTHTI TPD RATES"/>
      <sheetName val="MARTIN DeathTI"/>
      <sheetName val="MARTIN TPD"/>
      <sheetName val="SRLMDC NB 4Q06"/>
      <sheetName val="SRL MDC REN 1Q07"/>
      <sheetName val="DATA MDC"/>
      <sheetName val="DATA MDC VIP ADJ REN 1Q07 ONLY"/>
      <sheetName val="SRLMDCDBS RATES"/>
      <sheetName val="SRLMDC CALC"/>
      <sheetName val="DATA IDP B4010703 HNDABC"/>
      <sheetName val="SRL IDPB4010703 RATES"/>
      <sheetName val="SRL PP CALC IDPB4010703 OLD"/>
      <sheetName val="SRL COSTSAVER DATA "/>
      <sheetName val="COSTSAVER 0407 CAL"/>
      <sheetName val="COSTSAVER 0107 CAL"/>
      <sheetName val="COSTSAVER 1206 CAL"/>
      <sheetName val="COSTSAVER RATES"/>
      <sheetName val="DATA IDP DTH NB 4Q06"/>
      <sheetName val="DATA SRLIDPDTH"/>
      <sheetName val="COMBINE SRLMNGX"/>
      <sheetName val="COMBINE SRLMNG"/>
      <sheetName val="SRL PP CALC"/>
      <sheetName val="SRDI"/>
      <sheetName val="SRDB"/>
      <sheetName val="IDI OCC&amp;ESC LOADING"/>
      <sheetName val="SRL PP CALC IDPB4010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OCI-IA Rpt"/>
      <sheetName val="Total"/>
      <sheetName val="Prophet"/>
      <sheetName val="EXPREM"/>
      <sheetName val="EXRIDERPREM"/>
      <sheetName val="Total(DBS)"/>
      <sheetName val="BRH"/>
      <sheetName val="TM"/>
      <sheetName val="IFA"/>
      <sheetName val="IFS"/>
      <sheetName val="Working"/>
      <sheetName val="Chk"/>
      <sheetName val="Table"/>
      <sheetName val="Mort"/>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t_prem"/>
      <sheetName val="function"/>
      <sheetName val="reserve"/>
      <sheetName val="group"/>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otes"/>
      <sheetName val="Form 3"/>
      <sheetName val="JY CODE 3Q06 RI TTY"/>
      <sheetName val="JY TYPECODE 3Q06"/>
      <sheetName val="RINB4Q06 TSSTYPECODE1Q07 Notes"/>
      <sheetName val="Sheet1"/>
      <sheetName val="Working=&gt;"/>
      <sheetName val="Form 3 BigE"/>
      <sheetName val="Form 3 Ex BigE"/>
      <sheetName val="LIA"/>
      <sheetName val="CPFIS BigE"/>
      <sheetName val="CPFIS Ex BigE"/>
      <sheetName val="CPFIS"/>
      <sheetName val="Recon"/>
      <sheetName val="IF"/>
      <sheetName val="NB"/>
      <sheetName val="Mvmt"/>
      <sheetName val="Claims"/>
      <sheetName val="CPFI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sheetName val="PRODUCT DETAILS"/>
      <sheetName val="DATA"/>
      <sheetName val="YE Inforce"/>
      <sheetName val="NB"/>
      <sheetName val="Extra Premium"/>
      <sheetName val="RI Transaction Records"/>
      <sheetName val="FORML2-GROSS RI"/>
      <sheetName val="FORML2-RI"/>
      <sheetName val="FORML2-NET RI"/>
      <sheetName val="M2P1"/>
      <sheetName val="M2P1.Check1"/>
      <sheetName val="M2P2"/>
      <sheetName val="M2P3"/>
      <sheetName val="M3P1"/>
      <sheetName val="M3P2"/>
      <sheetName val="Sheet1"/>
      <sheetName val="XM2P4X"/>
      <sheetName val="XM2P5X"/>
      <sheetName val="XLapse &amp; Reinstatement"/>
      <sheetName val="XM2P1.Check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SSUMP"/>
      <sheetName val="P&amp;L - By Fund (HC)"/>
      <sheetName val="Prophet P&amp;L Summary"/>
      <sheetName val="Prophet P&amp;L Data"/>
      <sheetName val="Variance"/>
      <sheetName val="Prophet SalesProj Data"/>
      <sheetName val="Prophet Data"/>
      <sheetName val="p&amp;l wkgs"/>
      <sheetName val="SUMM Compare"/>
      <sheetName val="SUMM 2009"/>
      <sheetName val="SUMM 2008"/>
      <sheetName val="SUMM 2007"/>
      <sheetName val="SUMM 2006"/>
      <sheetName val="P&amp;L - By Fund"/>
      <sheetName val="Add_Reserves"/>
      <sheetName val="Checks"/>
      <sheetName val="Group Life"/>
      <sheetName val="Prophet SalesProj Roll"/>
      <sheetName val="Prophet Roll"/>
      <sheetName val="Exp Loading"/>
      <sheetName val="Budget"/>
      <sheetName val="LOOKUP"/>
      <sheetName val="MAG-EV"/>
      <sheetName val="MAG-NBC"/>
      <sheetName val="QF_OOS"/>
      <sheetName val="Commentary"/>
      <sheetName val="Par &amp; UL"/>
      <sheetName val="Non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otes"/>
      <sheetName val="NBform3"/>
      <sheetName val="NB for all 3Q"/>
      <sheetName val="NB Rider for all 3Q"/>
      <sheetName val="MVMTworking data"/>
      <sheetName val="IFrdr(1)"/>
      <sheetName val="NBrdr(1)"/>
      <sheetName val="Mvmtrdr(1)"/>
      <sheetName val="IFworking data"/>
      <sheetName val="NBworking data"/>
      <sheetName val="NBriders"/>
      <sheetName val="IFriders"/>
      <sheetName val="IFform3"/>
      <sheetName val="MVMTriders"/>
      <sheetName val="MVMTconsolidation"/>
      <sheetName val="Form3"/>
      <sheetName val="Form3(NL)"/>
      <sheetName val="LIA working"/>
      <sheetName val="Term(By Channel)"/>
      <sheetName val="LIA"/>
      <sheetName val="CPFIS working"/>
      <sheetName val="CPFIS"/>
      <sheetName val="Premature"/>
      <sheetName val="Switch Working"/>
      <sheetName val="CPFISOA-SUR"/>
      <sheetName val="CPFISOA-NB"/>
      <sheetName val="CPFISSA-SUR"/>
      <sheetName val="CPFISSA-NB"/>
      <sheetName val="PRODN working"/>
      <sheetName val="Qtrly Prodn(1)"/>
      <sheetName val="YTD(1)"/>
      <sheetName val="Medical"/>
      <sheetName val="TermRdr"/>
      <sheetName val="Qtrly Prodn(2)"/>
      <sheetName val="YTD(2)"/>
      <sheetName val="Wealth"/>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otes"/>
      <sheetName val="IF"/>
      <sheetName val="NB"/>
      <sheetName val="IF Rdr"/>
      <sheetName val="NB Rdr"/>
      <sheetName val="Mvmt"/>
      <sheetName val="Mvmt Rdr"/>
      <sheetName val="Rundown Rdr"/>
      <sheetName val="Rein Rdr"/>
      <sheetName val="Check"/>
      <sheetName val="Form 3 "/>
      <sheetName val="Form 3  (2)"/>
      <sheetName val="LIA "/>
      <sheetName val="LIA L YTD"/>
      <sheetName val="LIA Working"/>
      <sheetName val="CPF Check"/>
      <sheetName val="CPF Working"/>
      <sheetName val="Pre Term"/>
      <sheetName val="CPFIS"/>
      <sheetName val="Switch Working"/>
      <sheetName val="CPFISOA-NB"/>
      <sheetName val="CPFISSA-NB"/>
      <sheetName val="CPFISOA-SUR"/>
      <sheetName val="CPFISSA-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ef"/>
      <sheetName val="Unit_Period"/>
      <sheetName val="CP_INIT"/>
      <sheetName val="Head Office Only"/>
      <sheetName val="Navigation"/>
      <sheetName val="Partner"/>
      <sheetName val="IFRS KPIs"/>
      <sheetName val="IFRS Income Statement"/>
      <sheetName val="IFRS Balance Sheet"/>
      <sheetName val="IFRS Shareholders Eq-Dec 2006"/>
      <sheetName val="IFRS Shareholders Eq-2007"/>
      <sheetName val="IFRS Shareholders Eq-2008"/>
      <sheetName val="IFRS Shareholders Eq-2009"/>
      <sheetName val="Life Sensitivity Yr1"/>
      <sheetName val="Analysis of closing net assets"/>
      <sheetName val="EEV assumptions"/>
      <sheetName val="Ins Prod SP"/>
      <sheetName val="Ins Prod RP"/>
      <sheetName val="Inv Contracts Single Partic"/>
      <sheetName val="Inv Contracts Single Non Partic"/>
      <sheetName val="Inv Contracts Regular Partic"/>
      <sheetName val="Inv Contracts Reg Non Partic"/>
      <sheetName val="Inv Product Sales-Single"/>
      <sheetName val="Inv Product Sales-Regular"/>
      <sheetName val="Life New Business"/>
      <sheetName val="EEV KPIs"/>
      <sheetName val="EV Capital movements"/>
      <sheetName val="Embedded Value Variances"/>
      <sheetName val="EEV margins"/>
      <sheetName val="EV Channel Analysis"/>
      <sheetName val="EV Product Analysis 6210"/>
      <sheetName val="EV Product Analysis 6220"/>
      <sheetName val="EV Product Analysis 6230"/>
      <sheetName val="EV Product Analysis 6240"/>
      <sheetName val="EV Product Analysis 6302"/>
      <sheetName val="EV Product Analysis 6303"/>
      <sheetName val="EV Product Analysis 6304"/>
      <sheetName val="EV Product Analysis 6312"/>
      <sheetName val="EV Product Analysis 6313"/>
      <sheetName val="Validations"/>
      <sheetName val="FGL011A_TI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S400 VS PROPHET RECON"/>
      <sheetName val="AS400"/>
      <sheetName val="Log"/>
      <sheetName val="Version Control"/>
      <sheetName val="Product Details"/>
      <sheetName val="New Business Top-ups"/>
      <sheetName val="New Business Input"/>
      <sheetName val="Inforce Input"/>
      <sheetName val="Sign-Off (Version)"/>
      <sheetName val="Supp Info"/>
      <sheetName val="OCI Stats"/>
      <sheetName val="Global Lifecare"/>
      <sheetName val="Input"/>
      <sheetName val="RI Transaction Records"/>
      <sheetName val="RMB"/>
      <sheetName val="MVMTTXN"/>
      <sheetName val="Valuation Summary"/>
      <sheetName val="Extra Premium"/>
      <sheetName val="Rider mvmt Input"/>
      <sheetName val="Rider mvmt Output"/>
      <sheetName val="FORM L2"/>
      <sheetName val="FORM L2 YOY (rounded)"/>
      <sheetName val="FORM L2 YTY"/>
      <sheetName val="Checks"/>
      <sheetName val="FORM M2"/>
      <sheetName val="FORM L2 (rounded)"/>
      <sheetName val="FORM M2 (rounded)"/>
      <sheetName val="FORM M3"/>
      <sheetName val="FORM M3 (round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olicyDetails_2017Q2"/>
      <sheetName val="LQ11"/>
      <sheetName val="LQ11a"/>
      <sheetName val="LQ11b"/>
      <sheetName val="LQ11c"/>
      <sheetName val="LQ11d"/>
      <sheetName val="LQ11e"/>
      <sheetName val="LQ11f"/>
      <sheetName val="LQ11g"/>
      <sheetName val="LQ11h"/>
      <sheetName val="LQ21"/>
      <sheetName val="LQ31"/>
      <sheetName val="LQ41"/>
      <sheetName val="LQ51"/>
      <sheetName val="LQ61"/>
      <sheetName val="Chec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RL30DTHTIIGP RATES"/>
      <sheetName val="DATAGRS NB 4Q06"/>
      <sheetName val="DATA COL70SRL30"/>
      <sheetName val="COL70DTHTIIGPRATES"/>
      <sheetName val="COL70DTHTI IGLRATES"/>
      <sheetName val="SRL 30%  DeathTI LTA OR YRT"/>
      <sheetName val="COL 70% DeathTI LTA IGL"/>
      <sheetName val="COL 70% DeathTI YRT IGP"/>
      <sheetName val="DATA"/>
      <sheetName val="DATA CAL"/>
      <sheetName val="FAC MDA SOA"/>
      <sheetName val="FAC INSL SOA"/>
      <sheetName val="MM SOA"/>
      <sheetName val="PCARE CAL"/>
      <sheetName val="PCARE SOA"/>
      <sheetName val="DD TTY CAL"/>
      <sheetName val="DD TTY SOA"/>
      <sheetName val="FAC FLEXI CAL"/>
      <sheetName val="FAC FLEXI SOA"/>
      <sheetName val="DATA CA CAL 010402 &amp; 261004"/>
      <sheetName val="CA 010402 SOA"/>
      <sheetName val="CA 261004 SOA"/>
      <sheetName val="EXP"/>
      <sheetName val="IF"/>
      <sheetName val="NIF"/>
      <sheetName val="PC IF"/>
      <sheetName val="PC NIF"/>
      <sheetName val="GSR DATA CAL"/>
      <sheetName val="GSR COLSRL SOA"/>
      <sheetName val="IFS COL 70% SOA"/>
      <sheetName val="IFS SRL 30% SOA"/>
      <sheetName val="GSR IF"/>
      <sheetName val="GSRNIF"/>
      <sheetName val="ADJ"/>
      <sheetName val="COL70DTHTIIGLRATES"/>
      <sheetName val="SRL30DTHTIIGPIGL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A"/>
      <sheetName val="INPUT DATA ANNIE PANG"/>
      <sheetName val="INPUT ALL DATA"/>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DB RATES"/>
      <sheetName val="TERR DTH TI &amp; ADB RATES"/>
      <sheetName val="MUNTERR NB 4Q06"/>
      <sheetName val="ACC NB&amp;MISC COMB CAL FMT 4Q06"/>
      <sheetName val="ADB NB  DATA"/>
      <sheetName val="TERR DATA"/>
      <sheetName val="Death"/>
      <sheetName val="QS LIFE 1Q07 CAL"/>
      <sheetName val="ELDERSHIELD 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IFA"/>
      <sheetName val="AA"/>
      <sheetName val="BRH"/>
      <sheetName val="TM"/>
      <sheetName val="Total(DBS)"/>
      <sheetName val="Total"/>
      <sheetName val="IA CHECK LIST"/>
      <sheetName val="OCI-IA Rpt"/>
      <sheetName val="Adjustments"/>
      <sheetName val="Prophet"/>
      <sheetName val="Topup Adj (Platinum)"/>
      <sheetName val="Topup Adj"/>
      <sheetName val="EXPREM"/>
      <sheetName val="EXRIDERPREM"/>
      <sheetName val="Global Lifecare"/>
      <sheetName val="Global With-Profit Bond"/>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Addal CIX"/>
      <sheetName val="DeathTI"/>
      <sheetName val="TPD"/>
      <sheetName val="Acc CI"/>
      <sheetName val="Addal CI SP 6% 240605"/>
      <sheetName val="Addal CI SP 6% ONLY 240605X"/>
      <sheetName val="Male Illness"/>
      <sheetName val="Male Illness SP 6%"/>
      <sheetName val="Female Illness"/>
      <sheetName val="Female Illness SP 6%"/>
      <sheetName val="Child Illness"/>
      <sheetName val="Child Illness SP 6%"/>
      <sheetName val="CRT OPT TOTAL DTHTITPD 10%"/>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ADD Rates"/>
      <sheetName val="AD&amp;D Rider CAL"/>
      <sheetName val="MUN NB 2Q07 FMT"/>
      <sheetName val="MUN 1Q07 FMT CAL"/>
      <sheetName val="DATA MUN ACC 2003 TO 4Q06 CAL "/>
      <sheetName val="MUN ACC NB 2003 TO 4Q06 SOASORT"/>
      <sheetName val="MUN ACC NB 2006 SOA HKD USD"/>
      <sheetName val="MUN NAME"/>
    </sheetNames>
    <sheetDataSet>
      <sheetData sheetId="0"/>
      <sheetData sheetId="1"/>
      <sheetData sheetId="2"/>
      <sheetData sheetId="3"/>
      <sheetData sheetId="4"/>
      <sheetData sheetId="5"/>
      <sheetData sheetId="6"/>
      <sheetData sheetId="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OT DeathTI rates OK"/>
      <sheetName val="MOT TPD ratesOK"/>
      <sheetName val="MOT CI ACCL rates OK"/>
      <sheetName val="ALZ NB 4Q06"/>
      <sheetName val="DATA MOT DTHTITPD"/>
      <sheetName val="DATA MOT CI ACCL"/>
      <sheetName val="DATAFACEL6MOTDTHTITPDCIACL"/>
      <sheetName val="DATAFACWP1DTHTITPDRO"/>
      <sheetName val="FAC CI RATES ONLY OK"/>
      <sheetName val="ALLFacDeathTI WP1 RO NO ratesOK"/>
      <sheetName val="ALLFacTPD WP1 rates OK"/>
      <sheetName val="DATAFACEL6MOTDTHTPDCIACLX"/>
      <sheetName val="INPUT ALL DATA"/>
      <sheetName val="DATA"/>
      <sheetName val="INPUT DATA ANNIE PANG"/>
      <sheetName val="WP1"/>
      <sheetName val="EL6 SAR"/>
      <sheetName val="MOT SARUNDOWN"/>
      <sheetName val="ALL FAC CI EL6  rates"/>
      <sheetName val="MOT DeathTI"/>
      <sheetName val="MOT TPD"/>
      <sheetName val="MOT CI ACCL"/>
      <sheetName val="ALL FacDeathTI WP1 - RO NO AP"/>
      <sheetName val="ALL FacTPD WP1"/>
      <sheetName val="ALL FAC CI EL6"/>
      <sheetName val="DATA FAC MS DTHTI"/>
      <sheetName val="DATA FAC EL6 DTHTITPDCIA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AC ORTTY IDEALCIPRO 080506RATE"/>
      <sheetName val="DATA TTY AVIVA1010 040506"/>
      <sheetName val="TTY AVIVA1010 040506 RATES"/>
      <sheetName val="DATA RGA NB 4Q06"/>
      <sheetName val="DATA TTY IDEALCI080506"/>
      <sheetName val="DATA FAC IGPCA IDEALCITTY080506"/>
      <sheetName val="DATA 1Q07 OSIM"/>
      <sheetName val="DATA OSIM FAC"/>
      <sheetName val="OSIMFACDTHTITPDACCLNOPCRATES"/>
      <sheetName val="OSIM DTHTI TPD -CI ACCL SMOKER "/>
      <sheetName val="FAC DTH TI TPD CRO CI ACCL "/>
      <sheetName val="RGA OSIM FAC RATES "/>
      <sheetName val="FAC RATES PROPOSAL 080506"/>
      <sheetName val="FORMAT ALL WITH SMOKER FORMULA"/>
      <sheetName val="DATA TTY AVIVA101 040506"/>
      <sheetName val="DATA TTY WLCI080506"/>
      <sheetName val="DATA FAC IGP CA WLCITTY0805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L Level Term Rates ADD 7% "/>
      <sheetName val="COL YRTA Rates"/>
      <sheetName val="SRL30 YRTA LEVEL DTHTI RATES"/>
      <sheetName val="GSR AS AT 311206 FMT CAL"/>
      <sheetName val="xxSRL 30 YRTA LEVEL TERMxx"/>
      <sheetName val="DATA 3Q07 FMT"/>
      <sheetName val="IGL Level Term"/>
      <sheetName val="Reserves Level Term"/>
      <sheetName val="IGP YRTA"/>
      <sheetName val="Reserves YRTA"/>
      <sheetName val="DATA E.G. COL70SR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EL"/>
      <sheetName val="Sheet1"/>
      <sheetName val="Sheet2"/>
      <sheetName val="Sheet3"/>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orm HKLQ1-1"/>
      <sheetName val="Form HKLQ1-1(a)"/>
      <sheetName val="Form HKLQ1-1(b)"/>
      <sheetName val="Form HKLQ1-1(c)"/>
      <sheetName val="Form HKLQ1-1(d)"/>
      <sheetName val="Form HKLQ1-1(e)"/>
      <sheetName val="Form HKLQ1-1(f)"/>
      <sheetName val="Form HKLQ1-1(g)"/>
      <sheetName val="Form HKLQ1-1(h)"/>
      <sheetName val="Form HKLQ1-2"/>
      <sheetName val="Form HKLQ2-1"/>
      <sheetName val="Form HKLQ2-2"/>
      <sheetName val="Form HKLQ2-3"/>
      <sheetName val="Form HKLQ3-1"/>
      <sheetName val="Form HKLQ3-2"/>
      <sheetName val="Form HKLQ4-1"/>
      <sheetName val="Form HKLQ5-1"/>
      <sheetName val="Form HKLQ6-1"/>
      <sheetName val="Table L1"/>
      <sheetName val="Table L1(a)"/>
      <sheetName val="Table L1(b)"/>
      <sheetName val="Table L1(c)"/>
      <sheetName val="Table L1(d)"/>
      <sheetName val="Table L1(e)"/>
      <sheetName val="Table L1(f)"/>
      <sheetName val="Table L1(g)"/>
      <sheetName val="Table L1(h)"/>
      <sheetName val="Table L2"/>
      <sheetName val="Table L3-1"/>
      <sheetName val="Table L3-2"/>
      <sheetName val="Table L4"/>
      <sheetName val="Name of Insurers"/>
    </sheetNames>
    <sheetDataSet>
      <sheetData sheetId="0">
        <row r="3">
          <cell r="A3" t="str">
            <v>二零一七年一月至三月
January to March 201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LC &amp; TLP Death"/>
      <sheetName val="TLC &amp; TLP rates"/>
      <sheetName val="ChildEdu rates"/>
      <sheetName val="Mort rates"/>
      <sheetName val="DATA 3Q07 JUL FMT"/>
      <sheetName val="TLC CI"/>
      <sheetName val="TLC ADD"/>
      <sheetName val="TLC WOP"/>
      <sheetName val="ChildEdu"/>
      <sheetName val="Child Edu Reserve1206"/>
      <sheetName val="Mort"/>
      <sheetName val="Mortgage Reserves1206"/>
      <sheetName val="DATA 2Q07 FMT APR"/>
      <sheetName val="DATA  FEB 07"/>
      <sheetName val="DATA  1Q07"/>
      <sheetName val="DATA 1106 CAL"/>
      <sheetName val="DATA"/>
      <sheetName val="1106 SOA HKD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Q1-1"/>
      <sheetName val="LQ1-1(a)"/>
      <sheetName val="LQ1-1(b)"/>
      <sheetName val="LQ1-1(c)"/>
      <sheetName val="LQ1-1(d)"/>
      <sheetName val="LQ1-2"/>
      <sheetName val="LQ2-1"/>
      <sheetName val="LQ2-2"/>
      <sheetName val="LQ2-3"/>
      <sheetName val="LQ3-1"/>
      <sheetName val="LQ3-2"/>
      <sheetName val="LQ4-1"/>
      <sheetName val="LQ5-1"/>
      <sheetName val="LQ6-1"/>
      <sheetName val="SOA"/>
      <sheetName val="MLV"/>
      <sheetName val="NB Summary_No. of Pol"/>
      <sheetName val="NB Summary_Sum Assured"/>
      <sheetName val="NB Summary_Prem"/>
      <sheetName val="Riders Details"/>
      <sheetName val="01"/>
      <sheetName val="02"/>
      <sheetName val="03"/>
      <sheetName val="IF1Q"/>
      <sheetName val="04"/>
      <sheetName val="05"/>
      <sheetName val="06"/>
      <sheetName val="IF2Q"/>
      <sheetName val="07"/>
      <sheetName val="08"/>
      <sheetName val="09"/>
      <sheetName val="IF3Q"/>
      <sheetName val="10"/>
      <sheetName val="11"/>
      <sheetName val="12"/>
      <sheetName val="IF4Q"/>
      <sheetName val="Guide"/>
      <sheetName val="Source F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SSUMP"/>
      <sheetName val="Group Life"/>
      <sheetName val="Prophet SalesProj Roll"/>
      <sheetName val="Prophet SalesProj Data"/>
      <sheetName val="Prophet Data"/>
      <sheetName val="Prophet P&amp;L Data"/>
      <sheetName val="p&amp;l wkgs"/>
      <sheetName val="Prophet P&amp;L Summary"/>
      <sheetName val="Prophet Roll"/>
      <sheetName val="Checks"/>
      <sheetName val="SUMM"/>
      <sheetName val="Variance"/>
      <sheetName val="Exp Loading"/>
      <sheetName val="MAG-EV"/>
      <sheetName val="MAG-NBC"/>
      <sheetName val="HY-Net Change in EV"/>
      <sheetName val="HY-Embedded Value Segmental"/>
      <sheetName val="HY-EEV Sensitivity to Assumptio"/>
      <sheetName val="LOOKUP"/>
      <sheetName val="Budget"/>
      <sheetName val="P&amp;L By Fun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otes"/>
      <sheetName val="IF"/>
      <sheetName val="NB"/>
      <sheetName val="IF Rdr"/>
      <sheetName val="NB Rdr"/>
      <sheetName val="Mvmt"/>
      <sheetName val="Mvmt Rdr"/>
      <sheetName val="Rundown Rdr"/>
      <sheetName val="Rein Rdr"/>
      <sheetName val="Check"/>
      <sheetName val="Form 3 "/>
      <sheetName val="Form 3  (2)"/>
      <sheetName val="LIA "/>
      <sheetName val="LIA L YTD"/>
      <sheetName val="LIA Working"/>
      <sheetName val="CPF Check"/>
      <sheetName val="CPF Working"/>
      <sheetName val="Pre Term"/>
      <sheetName val="CPFIS"/>
      <sheetName val="Switch Working"/>
      <sheetName val="CPFISOA-NB"/>
      <sheetName val="CPFISSA-NB"/>
      <sheetName val="CPFISOA-SUR"/>
      <sheetName val="CPFISSA-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9605</v>
      </c>
      <c r="D13" s="38" t="n">
        <v>304350</v>
      </c>
      <c r="E13" s="39"/>
      <c r="F13" s="38" t="n">
        <v>31778643</v>
      </c>
      <c r="G13" s="38" t="n">
        <v>159587107</v>
      </c>
      <c r="H13" s="38" t="n">
        <v>14477367</v>
      </c>
      <c r="I13" s="40" t="n">
        <v>24959612</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18859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37</v>
      </c>
      <c r="I15" s="40" t="n">
        <v>82175</v>
      </c>
      <c r="J15" s="41"/>
      <c r="K15" s="41"/>
      <c r="L15" s="41"/>
      <c r="M15" s="41"/>
      <c r="N15" s="41"/>
      <c r="O15" s="41"/>
      <c r="P15" s="41"/>
      <c r="Q15" s="41"/>
      <c r="R15" s="41"/>
    </row>
    <row r="16" s="3" customFormat="true" ht="21" hidden="false" customHeight="true" outlineLevel="0" collapsed="false">
      <c r="A16" s="36"/>
      <c r="B16" s="42" t="s">
        <v>21</v>
      </c>
      <c r="C16" s="45"/>
      <c r="D16" s="45"/>
      <c r="E16" s="44"/>
      <c r="F16" s="38" t="n">
        <v>171905</v>
      </c>
      <c r="G16" s="38" t="n">
        <v>31933143</v>
      </c>
      <c r="H16" s="38" t="n">
        <v>4804</v>
      </c>
      <c r="I16" s="40" t="n">
        <v>57115</v>
      </c>
      <c r="J16" s="41"/>
      <c r="K16" s="41"/>
      <c r="L16" s="41"/>
      <c r="M16" s="41"/>
      <c r="N16" s="41"/>
      <c r="O16" s="41"/>
      <c r="P16" s="41"/>
      <c r="Q16" s="41"/>
      <c r="R16" s="41"/>
    </row>
    <row r="17" s="3" customFormat="true" ht="21" hidden="false" customHeight="true" outlineLevel="0" collapsed="false">
      <c r="A17" s="36"/>
      <c r="B17" s="46" t="s">
        <v>22</v>
      </c>
      <c r="C17" s="38" t="n">
        <v>197</v>
      </c>
      <c r="D17" s="38" t="n">
        <v>7143</v>
      </c>
      <c r="E17" s="44"/>
      <c r="F17" s="38" t="n">
        <v>1145</v>
      </c>
      <c r="G17" s="38" t="n">
        <v>1276109</v>
      </c>
      <c r="H17" s="38" t="n">
        <v>84316</v>
      </c>
      <c r="I17" s="38" t="n">
        <v>1582463</v>
      </c>
      <c r="J17" s="41"/>
      <c r="K17" s="41"/>
      <c r="L17" s="41"/>
      <c r="M17" s="41"/>
      <c r="N17" s="41"/>
      <c r="O17" s="41"/>
      <c r="P17" s="41"/>
      <c r="Q17" s="41"/>
      <c r="R17" s="41"/>
    </row>
    <row r="18" s="3" customFormat="true" ht="21" hidden="false" customHeight="true" outlineLevel="0" collapsed="false">
      <c r="A18" s="47"/>
      <c r="B18" s="48" t="s">
        <v>23</v>
      </c>
      <c r="C18" s="38" t="n">
        <v>9802</v>
      </c>
      <c r="D18" s="38" t="n">
        <v>311493</v>
      </c>
      <c r="E18" s="44"/>
      <c r="F18" s="38" t="n">
        <v>31951693</v>
      </c>
      <c r="G18" s="38" t="n">
        <v>192796359</v>
      </c>
      <c r="H18" s="38" t="n">
        <v>14566524</v>
      </c>
      <c r="I18" s="38" t="n">
        <v>26869963</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3816</v>
      </c>
      <c r="D20" s="38" t="n">
        <v>1908</v>
      </c>
      <c r="E20" s="45"/>
      <c r="F20" s="38" t="n">
        <v>1922958</v>
      </c>
      <c r="G20" s="38" t="n">
        <v>623241</v>
      </c>
      <c r="H20" s="38" t="n">
        <v>2050577</v>
      </c>
      <c r="I20" s="38" t="n">
        <v>109223</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610</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425</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530829</v>
      </c>
      <c r="H23" s="38" t="n">
        <v>0</v>
      </c>
      <c r="I23" s="38" t="n">
        <v>663</v>
      </c>
      <c r="J23" s="41"/>
      <c r="K23" s="41"/>
      <c r="L23" s="41"/>
      <c r="M23" s="41"/>
      <c r="N23" s="41"/>
      <c r="O23" s="41"/>
      <c r="P23" s="41"/>
      <c r="Q23" s="41"/>
      <c r="R23" s="41"/>
    </row>
    <row r="24" s="3" customFormat="true" ht="21" hidden="false" customHeight="true" outlineLevel="0" collapsed="false">
      <c r="A24" s="47"/>
      <c r="B24" s="48" t="s">
        <v>29</v>
      </c>
      <c r="C24" s="38" t="n">
        <v>3816</v>
      </c>
      <c r="D24" s="38" t="n">
        <v>1908</v>
      </c>
      <c r="E24" s="44"/>
      <c r="F24" s="38" t="n">
        <v>1922958</v>
      </c>
      <c r="G24" s="38" t="n">
        <v>1154070</v>
      </c>
      <c r="H24" s="38" t="n">
        <v>2050577</v>
      </c>
      <c r="I24" s="38" t="n">
        <v>110921</v>
      </c>
      <c r="J24" s="41"/>
      <c r="K24" s="41"/>
      <c r="L24" s="41"/>
      <c r="M24" s="41"/>
      <c r="N24" s="41"/>
      <c r="O24" s="41"/>
      <c r="P24" s="41"/>
      <c r="Q24" s="41"/>
      <c r="R24" s="41"/>
    </row>
    <row r="25" s="3" customFormat="true" ht="21" hidden="false" customHeight="true" outlineLevel="0" collapsed="false">
      <c r="A25" s="49" t="s">
        <v>30</v>
      </c>
      <c r="B25" s="50" t="s">
        <v>31</v>
      </c>
      <c r="C25" s="38" t="n">
        <v>0</v>
      </c>
      <c r="D25" s="38" t="n">
        <v>6249</v>
      </c>
      <c r="E25" s="44"/>
      <c r="F25" s="44"/>
      <c r="G25" s="45"/>
      <c r="H25" s="38" t="n">
        <v>0</v>
      </c>
      <c r="I25" s="38" t="n">
        <v>57373</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13618</v>
      </c>
      <c r="D28" s="53" t="n">
        <f aca="false">D18+D19+D24+D25+D26+D27</f>
        <v>319650</v>
      </c>
      <c r="E28" s="54"/>
      <c r="F28" s="53" t="n">
        <f aca="false">F18+F19+F24+F25+F26+F27</f>
        <v>33874651</v>
      </c>
      <c r="G28" s="53" t="n">
        <f aca="false">G18+G19+G24+G25+G26+G27</f>
        <v>193950429</v>
      </c>
      <c r="H28" s="53" t="n">
        <f aca="false">H18+H19+H24+H25+H26+H27</f>
        <v>16617101</v>
      </c>
      <c r="I28" s="53" t="n">
        <f aca="false">I18+I19+I24+I25+I26+I27</f>
        <v>27038257</v>
      </c>
      <c r="J28" s="41"/>
      <c r="K28" s="41"/>
      <c r="L28" s="41"/>
      <c r="M28" s="41"/>
      <c r="N28" s="41"/>
      <c r="O28" s="41"/>
      <c r="P28" s="41"/>
      <c r="Q28" s="41"/>
      <c r="R28" s="41"/>
    </row>
    <row r="30" customFormat="false" ht="15.75" hidden="false" customHeight="false" outlineLevel="0" collapsed="false">
      <c r="C30" s="55"/>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6"/>
    </row>
    <row r="2" s="11" customFormat="true" ht="31.5" hidden="false" customHeight="true" outlineLevel="0" collapsed="false">
      <c r="A2" s="77" t="s">
        <v>0</v>
      </c>
      <c r="B2" s="77"/>
      <c r="C2" s="77"/>
      <c r="D2" s="77"/>
      <c r="E2" s="77"/>
      <c r="F2" s="77"/>
      <c r="G2" s="77"/>
      <c r="H2" s="77"/>
      <c r="I2" s="6" t="s">
        <v>83</v>
      </c>
    </row>
    <row r="3" s="11" customFormat="true" ht="26.1" hidden="false" customHeight="true" outlineLevel="0" collapsed="false">
      <c r="A3" s="56" t="str">
        <f aca="false">'Form HKLQ1-1'!A3:H3</f>
        <v>二零一七年一月至三月
January to March 2017</v>
      </c>
      <c r="B3" s="56"/>
      <c r="C3" s="56"/>
      <c r="D3" s="56"/>
      <c r="E3" s="56"/>
      <c r="F3" s="56"/>
      <c r="G3" s="56"/>
      <c r="H3" s="56"/>
      <c r="I3" s="7"/>
    </row>
    <row r="4" s="11" customFormat="true" ht="3" hidden="false" customHeight="true" outlineLevel="0" collapsed="false">
      <c r="A4" s="78"/>
      <c r="B4" s="78"/>
      <c r="C4" s="78"/>
      <c r="D4" s="78"/>
      <c r="E4" s="78"/>
      <c r="F4" s="78"/>
      <c r="G4" s="78"/>
      <c r="H4" s="78"/>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0" customFormat="true" ht="21" hidden="false" customHeight="true" outlineLevel="0" collapsed="false">
      <c r="A9" s="21"/>
      <c r="B9" s="79"/>
      <c r="C9" s="22" t="s">
        <v>4</v>
      </c>
      <c r="D9" s="22"/>
      <c r="E9" s="22"/>
      <c r="F9" s="22"/>
      <c r="G9" s="22"/>
      <c r="H9" s="22"/>
      <c r="I9" s="22"/>
    </row>
    <row r="10" s="80" customFormat="true" ht="21.6" hidden="false" customHeight="true" outlineLevel="0" collapsed="false">
      <c r="A10" s="24"/>
      <c r="B10" s="81"/>
      <c r="C10" s="22" t="s">
        <v>5</v>
      </c>
      <c r="D10" s="22"/>
      <c r="E10" s="21"/>
      <c r="F10" s="22" t="s">
        <v>6</v>
      </c>
      <c r="G10" s="22"/>
      <c r="H10" s="26"/>
      <c r="I10" s="26"/>
    </row>
    <row r="11" s="80" customFormat="true" ht="54" hidden="false" customHeight="true" outlineLevel="0" collapsed="false">
      <c r="A11" s="28" t="s">
        <v>7</v>
      </c>
      <c r="B11" s="82" t="s">
        <v>8</v>
      </c>
      <c r="C11" s="29" t="s">
        <v>9</v>
      </c>
      <c r="D11" s="83" t="s">
        <v>10</v>
      </c>
      <c r="E11" s="28" t="s">
        <v>11</v>
      </c>
      <c r="F11" s="29" t="s">
        <v>9</v>
      </c>
      <c r="G11" s="22" t="s">
        <v>10</v>
      </c>
      <c r="H11" s="28" t="s">
        <v>12</v>
      </c>
      <c r="I11" s="28" t="s">
        <v>13</v>
      </c>
    </row>
    <row r="12" s="80"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4" t="n">
        <v>0</v>
      </c>
      <c r="D13" s="84" t="n">
        <v>7</v>
      </c>
      <c r="E13" s="84" t="n">
        <v>92</v>
      </c>
      <c r="F13" s="84" t="n">
        <v>0</v>
      </c>
      <c r="G13" s="84" t="n">
        <v>20900</v>
      </c>
      <c r="H13" s="84" t="n">
        <v>0</v>
      </c>
      <c r="I13" s="84" t="n">
        <v>604</v>
      </c>
      <c r="J13" s="60"/>
      <c r="K13" s="60"/>
      <c r="L13" s="41"/>
    </row>
    <row r="14" s="3" customFormat="true" ht="44.1" hidden="false" customHeight="true" outlineLevel="0" collapsed="false">
      <c r="A14" s="36"/>
      <c r="B14" s="42" t="s">
        <v>18</v>
      </c>
      <c r="C14" s="44"/>
      <c r="D14" s="43"/>
      <c r="E14" s="45"/>
      <c r="F14" s="45"/>
      <c r="G14" s="45"/>
      <c r="H14" s="84" t="n">
        <v>0</v>
      </c>
      <c r="I14" s="84" t="n">
        <v>0</v>
      </c>
      <c r="J14" s="60"/>
      <c r="K14" s="60"/>
      <c r="L14" s="41"/>
    </row>
    <row r="15" s="3" customFormat="true" ht="21" hidden="false" customHeight="true" outlineLevel="0" collapsed="false">
      <c r="A15" s="36"/>
      <c r="B15" s="42" t="s">
        <v>20</v>
      </c>
      <c r="C15" s="44"/>
      <c r="D15" s="44"/>
      <c r="E15" s="45"/>
      <c r="F15" s="45"/>
      <c r="G15" s="45"/>
      <c r="H15" s="84" t="n">
        <v>0</v>
      </c>
      <c r="I15" s="84" t="n">
        <v>33</v>
      </c>
      <c r="J15" s="60"/>
      <c r="K15" s="60"/>
      <c r="L15" s="41"/>
    </row>
    <row r="16" s="3" customFormat="true" ht="21" hidden="false" customHeight="true" outlineLevel="0" collapsed="false">
      <c r="A16" s="36"/>
      <c r="B16" s="42" t="s">
        <v>21</v>
      </c>
      <c r="C16" s="45"/>
      <c r="D16" s="45"/>
      <c r="E16" s="45"/>
      <c r="F16" s="84" t="n">
        <v>0</v>
      </c>
      <c r="G16" s="84" t="n">
        <v>0</v>
      </c>
      <c r="H16" s="84" t="n">
        <v>0</v>
      </c>
      <c r="I16" s="84" t="n">
        <v>0</v>
      </c>
      <c r="J16" s="60"/>
      <c r="K16" s="60"/>
      <c r="L16" s="41"/>
    </row>
    <row r="17" s="3" customFormat="true" ht="21" hidden="false" customHeight="true" outlineLevel="0" collapsed="false">
      <c r="A17" s="36"/>
      <c r="B17" s="46" t="s">
        <v>22</v>
      </c>
      <c r="C17" s="84" t="n">
        <v>0</v>
      </c>
      <c r="D17" s="84" t="n">
        <v>0</v>
      </c>
      <c r="E17" s="84" t="n">
        <v>0</v>
      </c>
      <c r="F17" s="84" t="n">
        <v>0</v>
      </c>
      <c r="G17" s="84" t="n">
        <v>0</v>
      </c>
      <c r="H17" s="84" t="n">
        <v>0</v>
      </c>
      <c r="I17" s="84" t="n">
        <v>0</v>
      </c>
      <c r="J17" s="60"/>
      <c r="K17" s="60"/>
      <c r="L17" s="41"/>
    </row>
    <row r="18" s="80" customFormat="true" ht="21" hidden="false" customHeight="true" outlineLevel="0" collapsed="false">
      <c r="A18" s="47"/>
      <c r="B18" s="48" t="s">
        <v>23</v>
      </c>
      <c r="C18" s="84" t="n">
        <v>0</v>
      </c>
      <c r="D18" s="84" t="n">
        <v>7</v>
      </c>
      <c r="E18" s="84" t="n">
        <v>92</v>
      </c>
      <c r="F18" s="84" t="n">
        <v>0</v>
      </c>
      <c r="G18" s="84" t="n">
        <v>20900</v>
      </c>
      <c r="H18" s="84" t="n">
        <v>0</v>
      </c>
      <c r="I18" s="84" t="n">
        <v>637</v>
      </c>
      <c r="J18" s="60"/>
      <c r="K18" s="60"/>
      <c r="L18" s="41"/>
    </row>
    <row r="19" s="3" customFormat="true" ht="21" hidden="false" customHeight="true" outlineLevel="0" collapsed="false">
      <c r="A19" s="49" t="s">
        <v>24</v>
      </c>
      <c r="B19" s="50" t="s">
        <v>25</v>
      </c>
      <c r="C19" s="84" t="n">
        <v>0</v>
      </c>
      <c r="D19" s="84" t="n">
        <v>0</v>
      </c>
      <c r="E19" s="84" t="n">
        <v>0</v>
      </c>
      <c r="F19" s="45"/>
      <c r="G19" s="45"/>
      <c r="H19" s="84" t="n">
        <v>0</v>
      </c>
      <c r="I19" s="84" t="n">
        <v>0</v>
      </c>
      <c r="J19" s="60"/>
      <c r="K19" s="60"/>
      <c r="L19" s="41"/>
    </row>
    <row r="20" s="3" customFormat="true" ht="44.1" hidden="false" customHeight="true" outlineLevel="0" collapsed="false">
      <c r="A20" s="85" t="s">
        <v>26</v>
      </c>
      <c r="B20" s="42" t="s">
        <v>27</v>
      </c>
      <c r="C20" s="84" t="n">
        <v>0</v>
      </c>
      <c r="D20" s="84" t="n">
        <v>0</v>
      </c>
      <c r="E20" s="84" t="n">
        <v>0</v>
      </c>
      <c r="F20" s="84" t="n">
        <v>0</v>
      </c>
      <c r="G20" s="84" t="n">
        <v>0</v>
      </c>
      <c r="H20" s="84" t="n">
        <v>0</v>
      </c>
      <c r="I20" s="84" t="n">
        <v>0</v>
      </c>
      <c r="J20" s="60"/>
      <c r="K20" s="60"/>
      <c r="L20" s="41"/>
    </row>
    <row r="21" s="3" customFormat="true" ht="44.1" hidden="false" customHeight="true" outlineLevel="0" collapsed="false">
      <c r="A21" s="36"/>
      <c r="B21" s="42" t="s">
        <v>87</v>
      </c>
      <c r="C21" s="44"/>
      <c r="D21" s="44"/>
      <c r="E21" s="45"/>
      <c r="F21" s="45"/>
      <c r="G21" s="86"/>
      <c r="H21" s="84" t="n">
        <v>0</v>
      </c>
      <c r="I21" s="84" t="n">
        <v>0</v>
      </c>
      <c r="J21" s="60"/>
      <c r="K21" s="60"/>
      <c r="L21" s="41"/>
    </row>
    <row r="22" s="3" customFormat="true" ht="21" hidden="false" customHeight="true" outlineLevel="0" collapsed="false">
      <c r="A22" s="36"/>
      <c r="B22" s="42" t="s">
        <v>20</v>
      </c>
      <c r="C22" s="44"/>
      <c r="D22" s="44"/>
      <c r="E22" s="45"/>
      <c r="F22" s="45"/>
      <c r="G22" s="45"/>
      <c r="H22" s="84" t="n">
        <v>0</v>
      </c>
      <c r="I22" s="84" t="n">
        <v>0</v>
      </c>
      <c r="J22" s="60"/>
      <c r="K22" s="60"/>
      <c r="L22" s="41"/>
    </row>
    <row r="23" s="3" customFormat="true" ht="21" hidden="false" customHeight="true" outlineLevel="0" collapsed="false">
      <c r="A23" s="36"/>
      <c r="B23" s="42" t="s">
        <v>21</v>
      </c>
      <c r="C23" s="44"/>
      <c r="D23" s="44"/>
      <c r="E23" s="45"/>
      <c r="F23" s="84" t="n">
        <v>0</v>
      </c>
      <c r="G23" s="84" t="n">
        <v>0</v>
      </c>
      <c r="H23" s="84" t="n">
        <v>0</v>
      </c>
      <c r="I23" s="84" t="n">
        <v>0</v>
      </c>
      <c r="J23" s="60"/>
      <c r="K23" s="60"/>
      <c r="L23" s="41"/>
    </row>
    <row r="24" s="80" customFormat="true" ht="21" hidden="false" customHeight="true" outlineLevel="0" collapsed="false">
      <c r="A24" s="47"/>
      <c r="B24" s="48" t="s">
        <v>29</v>
      </c>
      <c r="C24" s="84" t="n">
        <v>0</v>
      </c>
      <c r="D24" s="84" t="n">
        <v>0</v>
      </c>
      <c r="E24" s="84" t="n">
        <v>0</v>
      </c>
      <c r="F24" s="84" t="n">
        <v>0</v>
      </c>
      <c r="G24" s="84" t="n">
        <v>0</v>
      </c>
      <c r="H24" s="84" t="n">
        <v>0</v>
      </c>
      <c r="I24" s="84" t="n">
        <v>0</v>
      </c>
      <c r="J24" s="60"/>
      <c r="K24" s="60"/>
      <c r="L24" s="41"/>
    </row>
    <row r="25" s="3" customFormat="true" ht="21" hidden="false" customHeight="true" outlineLevel="0" collapsed="false">
      <c r="A25" s="49" t="s">
        <v>30</v>
      </c>
      <c r="B25" s="50" t="s">
        <v>31</v>
      </c>
      <c r="C25" s="84" t="n">
        <v>0</v>
      </c>
      <c r="D25" s="84" t="n">
        <v>25</v>
      </c>
      <c r="E25" s="84" t="n">
        <v>1479</v>
      </c>
      <c r="F25" s="45"/>
      <c r="G25" s="45"/>
      <c r="H25" s="84" t="n">
        <v>0</v>
      </c>
      <c r="I25" s="84" t="n">
        <v>6625</v>
      </c>
      <c r="J25" s="60"/>
      <c r="K25" s="60"/>
      <c r="L25" s="41"/>
    </row>
    <row r="26" s="3" customFormat="true" ht="21" hidden="false" customHeight="true" outlineLevel="0" collapsed="false">
      <c r="A26" s="49" t="s">
        <v>32</v>
      </c>
      <c r="B26" s="50" t="s">
        <v>33</v>
      </c>
      <c r="C26" s="84" t="n">
        <v>0</v>
      </c>
      <c r="D26" s="84" t="n">
        <v>0</v>
      </c>
      <c r="E26" s="84" t="n">
        <v>0</v>
      </c>
      <c r="F26" s="45"/>
      <c r="G26" s="45"/>
      <c r="H26" s="84" t="n">
        <v>0</v>
      </c>
      <c r="I26" s="84" t="n">
        <v>0</v>
      </c>
      <c r="J26" s="60"/>
      <c r="K26" s="60"/>
      <c r="L26" s="41"/>
    </row>
    <row r="27" s="3" customFormat="true" ht="21" hidden="false" customHeight="true" outlineLevel="0" collapsed="false">
      <c r="A27" s="49" t="s">
        <v>34</v>
      </c>
      <c r="B27" s="50" t="s">
        <v>35</v>
      </c>
      <c r="C27" s="84" t="n">
        <v>0</v>
      </c>
      <c r="D27" s="84" t="n">
        <v>0</v>
      </c>
      <c r="E27" s="84" t="n">
        <v>0</v>
      </c>
      <c r="F27" s="45"/>
      <c r="G27" s="45"/>
      <c r="H27" s="84" t="n">
        <v>0</v>
      </c>
      <c r="I27" s="84" t="n">
        <v>0</v>
      </c>
      <c r="J27" s="60"/>
      <c r="K27" s="60"/>
      <c r="L27" s="41"/>
    </row>
    <row r="28" s="91" customFormat="true" ht="21" hidden="false" customHeight="true" outlineLevel="0" collapsed="false">
      <c r="A28" s="87"/>
      <c r="B28" s="88"/>
      <c r="C28" s="89"/>
      <c r="D28" s="89"/>
      <c r="E28" s="89"/>
      <c r="F28" s="90"/>
      <c r="G28" s="90"/>
      <c r="H28" s="89"/>
      <c r="I28" s="89"/>
      <c r="J28" s="60"/>
      <c r="K28" s="60"/>
      <c r="L28" s="41"/>
    </row>
    <row r="29" s="91" customFormat="true" ht="6" hidden="false" customHeight="true" outlineLevel="0" collapsed="false">
      <c r="A29" s="87"/>
      <c r="B29" s="88"/>
      <c r="C29" s="89"/>
      <c r="D29" s="89"/>
      <c r="E29" s="89"/>
      <c r="F29" s="90"/>
      <c r="G29" s="90"/>
      <c r="H29" s="89"/>
      <c r="I29" s="89"/>
    </row>
    <row r="30" s="11" customFormat="true" ht="31.5" hidden="false" customHeight="true" outlineLevel="0" collapsed="false">
      <c r="A30" s="77" t="s">
        <v>0</v>
      </c>
      <c r="B30" s="77"/>
      <c r="C30" s="77"/>
      <c r="D30" s="77"/>
      <c r="E30" s="77"/>
      <c r="F30" s="77"/>
      <c r="G30" s="77"/>
      <c r="H30" s="77"/>
      <c r="I30" s="6" t="s">
        <v>83</v>
      </c>
    </row>
    <row r="31" s="11" customFormat="true" ht="26.1" hidden="false" customHeight="true" outlineLevel="0" collapsed="false">
      <c r="A31" s="56" t="str">
        <f aca="false">'Form HKLQ1-1'!A3:H3</f>
        <v>二零一七年一月至三月
January to March 2017</v>
      </c>
      <c r="B31" s="56"/>
      <c r="C31" s="56"/>
      <c r="D31" s="56"/>
      <c r="E31" s="56"/>
      <c r="F31" s="56"/>
      <c r="G31" s="56"/>
      <c r="H31" s="56"/>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0" customFormat="true" ht="21" hidden="false" customHeight="true" outlineLevel="0" collapsed="false">
      <c r="A37" s="21"/>
      <c r="B37" s="79"/>
      <c r="C37" s="22" t="s">
        <v>4</v>
      </c>
      <c r="D37" s="22"/>
      <c r="E37" s="22"/>
      <c r="F37" s="22"/>
      <c r="G37" s="22"/>
      <c r="H37" s="22"/>
      <c r="I37" s="22"/>
    </row>
    <row r="38" s="80" customFormat="true" ht="21.6" hidden="false" customHeight="true" outlineLevel="0" collapsed="false">
      <c r="A38" s="24"/>
      <c r="B38" s="81"/>
      <c r="C38" s="22" t="s">
        <v>5</v>
      </c>
      <c r="D38" s="22"/>
      <c r="E38" s="21"/>
      <c r="F38" s="22" t="s">
        <v>6</v>
      </c>
      <c r="G38" s="22"/>
      <c r="H38" s="26"/>
      <c r="I38" s="26"/>
    </row>
    <row r="39" s="80" customFormat="true" ht="54" hidden="false" customHeight="true" outlineLevel="0" collapsed="false">
      <c r="A39" s="28" t="s">
        <v>7</v>
      </c>
      <c r="B39" s="82" t="s">
        <v>8</v>
      </c>
      <c r="C39" s="29" t="s">
        <v>9</v>
      </c>
      <c r="D39" s="83" t="s">
        <v>10</v>
      </c>
      <c r="E39" s="28" t="s">
        <v>11</v>
      </c>
      <c r="F39" s="29" t="s">
        <v>9</v>
      </c>
      <c r="G39" s="22" t="s">
        <v>10</v>
      </c>
      <c r="H39" s="28" t="s">
        <v>12</v>
      </c>
      <c r="I39" s="28" t="s">
        <v>13</v>
      </c>
    </row>
    <row r="40" s="80" customFormat="true" ht="21" hidden="false" customHeight="true" outlineLevel="0" collapsed="false">
      <c r="A40" s="31" t="s">
        <v>89</v>
      </c>
      <c r="B40" s="92" t="s">
        <v>90</v>
      </c>
      <c r="C40" s="33"/>
      <c r="D40" s="33"/>
      <c r="E40" s="33"/>
      <c r="F40" s="35" t="s">
        <v>16</v>
      </c>
      <c r="G40" s="35" t="s">
        <v>16</v>
      </c>
      <c r="H40" s="35" t="s">
        <v>16</v>
      </c>
      <c r="I40" s="35" t="s">
        <v>16</v>
      </c>
    </row>
    <row r="41" s="3" customFormat="true" ht="21" hidden="false" customHeight="true" outlineLevel="0" collapsed="false">
      <c r="A41" s="85"/>
      <c r="B41" s="37" t="s">
        <v>17</v>
      </c>
      <c r="C41" s="84" t="n">
        <v>0</v>
      </c>
      <c r="D41" s="84" t="n">
        <v>788</v>
      </c>
      <c r="E41" s="84" t="n">
        <v>50921</v>
      </c>
      <c r="F41" s="84" t="n">
        <v>0</v>
      </c>
      <c r="G41" s="84" t="n">
        <v>59732418</v>
      </c>
      <c r="H41" s="84" t="n">
        <v>0</v>
      </c>
      <c r="I41" s="84" t="n">
        <v>139904</v>
      </c>
    </row>
    <row r="42" s="3" customFormat="true" ht="44.1" hidden="false" customHeight="true" outlineLevel="0" collapsed="false">
      <c r="A42" s="36"/>
      <c r="B42" s="42" t="s">
        <v>18</v>
      </c>
      <c r="C42" s="44"/>
      <c r="D42" s="43"/>
      <c r="E42" s="44"/>
      <c r="F42" s="45"/>
      <c r="G42" s="45"/>
      <c r="H42" s="84" t="n">
        <v>0</v>
      </c>
      <c r="I42" s="84" t="n">
        <v>17661</v>
      </c>
    </row>
    <row r="43" s="3" customFormat="true" ht="21" hidden="false" customHeight="true" outlineLevel="0" collapsed="false">
      <c r="A43" s="36"/>
      <c r="B43" s="42" t="s">
        <v>20</v>
      </c>
      <c r="C43" s="44"/>
      <c r="D43" s="44"/>
      <c r="E43" s="44"/>
      <c r="F43" s="45"/>
      <c r="G43" s="45"/>
      <c r="H43" s="84" t="n">
        <v>0</v>
      </c>
      <c r="I43" s="84" t="n">
        <v>2040</v>
      </c>
    </row>
    <row r="44" s="3" customFormat="true" ht="21" hidden="false" customHeight="true" outlineLevel="0" collapsed="false">
      <c r="A44" s="36"/>
      <c r="B44" s="42" t="s">
        <v>21</v>
      </c>
      <c r="C44" s="45"/>
      <c r="D44" s="45"/>
      <c r="E44" s="45"/>
      <c r="F44" s="84" t="n">
        <v>0</v>
      </c>
      <c r="G44" s="84" t="n">
        <v>2278081</v>
      </c>
      <c r="H44" s="84" t="n">
        <v>0</v>
      </c>
      <c r="I44" s="84" t="n">
        <v>690</v>
      </c>
    </row>
    <row r="45" s="3" customFormat="true" ht="21" hidden="false" customHeight="true" outlineLevel="0" collapsed="false">
      <c r="A45" s="93"/>
      <c r="B45" s="50" t="s">
        <v>91</v>
      </c>
      <c r="C45" s="84" t="n">
        <v>0</v>
      </c>
      <c r="D45" s="84" t="n">
        <v>788</v>
      </c>
      <c r="E45" s="84" t="n">
        <v>50921</v>
      </c>
      <c r="F45" s="84" t="n">
        <v>0</v>
      </c>
      <c r="G45" s="84" t="n">
        <v>62010499</v>
      </c>
      <c r="H45" s="84" t="n">
        <v>0</v>
      </c>
      <c r="I45" s="84" t="n">
        <v>160295</v>
      </c>
    </row>
    <row r="46" s="3" customFormat="true" ht="21" hidden="false" customHeight="true" outlineLevel="0" collapsed="false">
      <c r="A46" s="94"/>
      <c r="B46" s="50" t="s">
        <v>36</v>
      </c>
      <c r="C46" s="53" t="n">
        <f aca="false">C18+C19+C24+C25+C26+C27+C45</f>
        <v>0</v>
      </c>
      <c r="D46" s="53" t="n">
        <f aca="false">D18+D19+D24+D25+D26+D27+D45</f>
        <v>820</v>
      </c>
      <c r="E46" s="53" t="n">
        <f aca="false">E18+E19+E24+E25+E26+E27+E45</f>
        <v>52492</v>
      </c>
      <c r="F46" s="53" t="n">
        <f aca="false">F18+F19+F24+F25+F26+F27+F45</f>
        <v>0</v>
      </c>
      <c r="G46" s="53" t="n">
        <f aca="false">G18+G19+G24+G25+G26+G27+G45</f>
        <v>62031399</v>
      </c>
      <c r="H46" s="53" t="n">
        <f aca="false">H18+H19+H24+H25+H26+H27+H45</f>
        <v>0</v>
      </c>
      <c r="I46" s="53" t="n">
        <f aca="false">I18+I19+I24+I25+I26+I27+I45</f>
        <v>167557</v>
      </c>
    </row>
    <row r="47" s="3" customFormat="true" ht="11.25" hidden="false" customHeight="false" outlineLevel="0" collapsed="false"/>
    <row r="48" s="3" customFormat="true" ht="11.25" hidden="false" customHeight="false" outlineLevel="0" collapsed="false">
      <c r="C48" s="95"/>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7" customFormat="true" ht="6" hidden="false" customHeight="true" outlineLevel="0" collapsed="false">
      <c r="A1" s="96"/>
      <c r="B1" s="96"/>
      <c r="C1" s="96"/>
      <c r="D1" s="96"/>
      <c r="E1" s="96"/>
      <c r="F1" s="96"/>
      <c r="G1" s="96"/>
      <c r="H1" s="76"/>
    </row>
    <row r="2" s="98" customFormat="true" ht="31.5" hidden="false" customHeight="true" outlineLevel="0" collapsed="false">
      <c r="A2" s="5" t="s">
        <v>0</v>
      </c>
      <c r="B2" s="5"/>
      <c r="C2" s="5"/>
      <c r="D2" s="5"/>
      <c r="E2" s="5"/>
      <c r="F2" s="5"/>
      <c r="G2" s="5"/>
      <c r="H2" s="6" t="s">
        <v>92</v>
      </c>
    </row>
    <row r="3" s="98" customFormat="true" ht="25.5" hidden="false" customHeight="true" outlineLevel="0" collapsed="false">
      <c r="A3" s="56" t="str">
        <f aca="false">'Form HKLQ1-1'!A3:H3</f>
        <v>二零一七年一月至三月
January to March 2017</v>
      </c>
      <c r="B3" s="56"/>
      <c r="C3" s="56"/>
      <c r="D3" s="56"/>
      <c r="E3" s="56"/>
      <c r="F3" s="56"/>
      <c r="G3" s="56"/>
      <c r="H3" s="7"/>
    </row>
    <row r="4" customFormat="false" ht="3" hidden="false" customHeight="true" outlineLevel="0" collapsed="false">
      <c r="A4" s="8"/>
      <c r="B4" s="11"/>
      <c r="C4" s="12"/>
      <c r="D4" s="99"/>
      <c r="E4" s="10"/>
      <c r="F4" s="99"/>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0"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1" customFormat="true" ht="21" hidden="false" customHeight="true" outlineLevel="0" collapsed="false">
      <c r="A9" s="21"/>
      <c r="B9" s="21"/>
      <c r="C9" s="22" t="s">
        <v>94</v>
      </c>
      <c r="D9" s="22"/>
      <c r="E9" s="22"/>
      <c r="F9" s="22" t="s">
        <v>95</v>
      </c>
      <c r="G9" s="22"/>
      <c r="H9" s="22"/>
    </row>
    <row r="10" s="101" customFormat="true" ht="21" hidden="false" customHeight="true" outlineLevel="0" collapsed="false">
      <c r="A10" s="24"/>
      <c r="B10" s="81"/>
      <c r="C10" s="81"/>
      <c r="D10" s="23"/>
      <c r="E10" s="24"/>
      <c r="F10" s="102" t="s">
        <v>9</v>
      </c>
      <c r="G10" s="22" t="s">
        <v>10</v>
      </c>
      <c r="H10" s="22"/>
    </row>
    <row r="11" s="101" customFormat="true" ht="42" hidden="false" customHeight="true" outlineLevel="0" collapsed="false">
      <c r="A11" s="28" t="s">
        <v>7</v>
      </c>
      <c r="B11" s="27" t="s">
        <v>8</v>
      </c>
      <c r="C11" s="28" t="s">
        <v>5</v>
      </c>
      <c r="D11" s="82" t="s">
        <v>11</v>
      </c>
      <c r="E11" s="103" t="s">
        <v>96</v>
      </c>
      <c r="F11" s="102"/>
      <c r="G11" s="29" t="s">
        <v>97</v>
      </c>
      <c r="H11" s="22" t="s">
        <v>98</v>
      </c>
    </row>
    <row r="12" s="101" customFormat="true" ht="21" hidden="false" customHeight="true" outlineLevel="0" collapsed="false">
      <c r="A12" s="104" t="s">
        <v>14</v>
      </c>
      <c r="B12" s="32" t="s">
        <v>15</v>
      </c>
      <c r="C12" s="33"/>
      <c r="D12" s="34"/>
      <c r="E12" s="35" t="s">
        <v>16</v>
      </c>
      <c r="F12" s="35" t="s">
        <v>16</v>
      </c>
      <c r="G12" s="35" t="s">
        <v>16</v>
      </c>
      <c r="H12" s="35" t="s">
        <v>16</v>
      </c>
    </row>
    <row r="13" s="101" customFormat="true" ht="21" hidden="false" customHeight="true" outlineLevel="0" collapsed="false">
      <c r="A13" s="36"/>
      <c r="B13" s="37" t="s">
        <v>17</v>
      </c>
      <c r="C13" s="105" t="n">
        <v>10688688</v>
      </c>
      <c r="D13" s="39"/>
      <c r="E13" s="105" t="n">
        <v>4736616058</v>
      </c>
      <c r="F13" s="105" t="n">
        <v>14536638</v>
      </c>
      <c r="G13" s="105" t="n">
        <v>25592258</v>
      </c>
      <c r="H13" s="105" t="n">
        <v>45945515</v>
      </c>
      <c r="J13" s="60"/>
      <c r="K13" s="41"/>
      <c r="L13" s="106"/>
      <c r="M13" s="106"/>
      <c r="N13" s="106"/>
      <c r="O13" s="106"/>
    </row>
    <row r="14" s="101" customFormat="true" ht="44.1" hidden="false" customHeight="true" outlineLevel="0" collapsed="false">
      <c r="A14" s="36"/>
      <c r="B14" s="42" t="s">
        <v>18</v>
      </c>
      <c r="C14" s="44"/>
      <c r="D14" s="44"/>
      <c r="E14" s="44"/>
      <c r="F14" s="105" t="n">
        <v>0</v>
      </c>
      <c r="G14" s="105" t="n">
        <v>225914</v>
      </c>
      <c r="H14" s="105" t="n">
        <v>1841396</v>
      </c>
      <c r="J14" s="60"/>
      <c r="K14" s="41"/>
      <c r="L14" s="106"/>
      <c r="M14" s="106"/>
      <c r="N14" s="106"/>
      <c r="O14" s="106"/>
    </row>
    <row r="15" s="101" customFormat="true" ht="21" hidden="false" customHeight="true" outlineLevel="0" collapsed="false">
      <c r="A15" s="36"/>
      <c r="B15" s="42" t="s">
        <v>20</v>
      </c>
      <c r="C15" s="44"/>
      <c r="D15" s="44"/>
      <c r="E15" s="44"/>
      <c r="F15" s="105" t="n">
        <v>37</v>
      </c>
      <c r="G15" s="105" t="n">
        <v>88919</v>
      </c>
      <c r="H15" s="105" t="n">
        <v>979935</v>
      </c>
      <c r="J15" s="60"/>
      <c r="K15" s="41"/>
      <c r="L15" s="106"/>
      <c r="M15" s="106"/>
      <c r="N15" s="106"/>
      <c r="O15" s="106"/>
    </row>
    <row r="16" s="101" customFormat="true" ht="21" hidden="false" customHeight="true" outlineLevel="0" collapsed="false">
      <c r="A16" s="36"/>
      <c r="B16" s="42" t="s">
        <v>21</v>
      </c>
      <c r="C16" s="44"/>
      <c r="D16" s="44"/>
      <c r="E16" s="105" t="n">
        <v>502868179</v>
      </c>
      <c r="F16" s="105" t="n">
        <v>4804</v>
      </c>
      <c r="G16" s="105" t="n">
        <v>60841</v>
      </c>
      <c r="H16" s="105" t="n">
        <v>641693</v>
      </c>
      <c r="J16" s="60"/>
      <c r="K16" s="41"/>
      <c r="L16" s="106"/>
      <c r="M16" s="106"/>
      <c r="N16" s="106"/>
      <c r="O16" s="106"/>
    </row>
    <row r="17" s="101" customFormat="true" ht="21" hidden="false" customHeight="true" outlineLevel="0" collapsed="false">
      <c r="A17" s="36"/>
      <c r="B17" s="46" t="s">
        <v>22</v>
      </c>
      <c r="C17" s="105" t="n">
        <v>100054</v>
      </c>
      <c r="D17" s="44"/>
      <c r="E17" s="105" t="n">
        <v>17602544</v>
      </c>
      <c r="F17" s="105" t="n">
        <v>84326</v>
      </c>
      <c r="G17" s="105" t="n">
        <v>1637605</v>
      </c>
      <c r="H17" s="105" t="n">
        <v>716347</v>
      </c>
      <c r="J17" s="60"/>
      <c r="K17" s="41"/>
      <c r="L17" s="106"/>
      <c r="M17" s="106"/>
      <c r="N17" s="106"/>
      <c r="O17" s="106"/>
    </row>
    <row r="18" s="101" customFormat="true" ht="21" hidden="false" customHeight="true" outlineLevel="0" collapsed="false">
      <c r="A18" s="47"/>
      <c r="B18" s="48" t="s">
        <v>23</v>
      </c>
      <c r="C18" s="105" t="n">
        <v>10788742</v>
      </c>
      <c r="D18" s="44"/>
      <c r="E18" s="105" t="n">
        <v>5257086781</v>
      </c>
      <c r="F18" s="105" t="n">
        <v>14625805</v>
      </c>
      <c r="G18" s="105" t="n">
        <v>27605537</v>
      </c>
      <c r="H18" s="105" t="n">
        <v>50124886</v>
      </c>
      <c r="J18" s="60"/>
      <c r="K18" s="41"/>
      <c r="L18" s="106"/>
      <c r="M18" s="106"/>
      <c r="N18" s="106"/>
      <c r="O18" s="106"/>
    </row>
    <row r="19" s="101" customFormat="true" ht="21" hidden="false" customHeight="true" outlineLevel="0" collapsed="false">
      <c r="A19" s="49" t="s">
        <v>24</v>
      </c>
      <c r="B19" s="50" t="s">
        <v>25</v>
      </c>
      <c r="C19" s="105" t="n">
        <v>3946</v>
      </c>
      <c r="D19" s="44"/>
      <c r="E19" s="44"/>
      <c r="F19" s="105" t="n">
        <v>0</v>
      </c>
      <c r="G19" s="105" t="n">
        <v>0</v>
      </c>
      <c r="H19" s="105" t="n">
        <v>8629</v>
      </c>
      <c r="J19" s="60"/>
      <c r="K19" s="41"/>
      <c r="L19" s="106"/>
      <c r="M19" s="106"/>
      <c r="N19" s="106"/>
      <c r="O19" s="106"/>
    </row>
    <row r="20" s="101" customFormat="true" ht="44.1" hidden="false" customHeight="true" outlineLevel="0" collapsed="false">
      <c r="A20" s="85" t="s">
        <v>26</v>
      </c>
      <c r="B20" s="42" t="s">
        <v>27</v>
      </c>
      <c r="C20" s="105" t="n">
        <v>1464038</v>
      </c>
      <c r="D20" s="44"/>
      <c r="E20" s="105" t="n">
        <v>562708497</v>
      </c>
      <c r="F20" s="105" t="n">
        <v>2124126</v>
      </c>
      <c r="G20" s="105" t="n">
        <v>139598</v>
      </c>
      <c r="H20" s="105" t="n">
        <v>4378254</v>
      </c>
      <c r="J20" s="60"/>
      <c r="K20" s="41"/>
      <c r="L20" s="106"/>
      <c r="M20" s="106"/>
      <c r="N20" s="106"/>
      <c r="O20" s="106"/>
    </row>
    <row r="21" s="101" customFormat="true" ht="44.1" hidden="false" customHeight="true" outlineLevel="0" collapsed="false">
      <c r="A21" s="36"/>
      <c r="B21" s="42" t="s">
        <v>18</v>
      </c>
      <c r="C21" s="44"/>
      <c r="D21" s="44"/>
      <c r="E21" s="44"/>
      <c r="F21" s="105" t="n">
        <v>0</v>
      </c>
      <c r="G21" s="105" t="n">
        <v>3599</v>
      </c>
      <c r="H21" s="105" t="n">
        <v>217595</v>
      </c>
      <c r="J21" s="60"/>
      <c r="K21" s="41"/>
      <c r="L21" s="106"/>
      <c r="M21" s="106"/>
      <c r="N21" s="106"/>
      <c r="O21" s="106"/>
    </row>
    <row r="22" s="101" customFormat="true" ht="21" hidden="false" customHeight="true" outlineLevel="0" collapsed="false">
      <c r="A22" s="36"/>
      <c r="B22" s="42" t="s">
        <v>20</v>
      </c>
      <c r="C22" s="44"/>
      <c r="D22" s="44"/>
      <c r="E22" s="44"/>
      <c r="F22" s="105" t="n">
        <v>0</v>
      </c>
      <c r="G22" s="105" t="n">
        <v>1246</v>
      </c>
      <c r="H22" s="105" t="n">
        <v>118901</v>
      </c>
      <c r="J22" s="60"/>
      <c r="K22" s="41"/>
      <c r="L22" s="106"/>
      <c r="M22" s="106"/>
      <c r="N22" s="106"/>
      <c r="O22" s="106"/>
    </row>
    <row r="23" s="101" customFormat="true" ht="21" hidden="false" customHeight="true" outlineLevel="0" collapsed="false">
      <c r="A23" s="36"/>
      <c r="B23" s="42" t="s">
        <v>21</v>
      </c>
      <c r="C23" s="44"/>
      <c r="D23" s="44"/>
      <c r="E23" s="105" t="n">
        <v>53637730</v>
      </c>
      <c r="F23" s="105" t="n">
        <v>0</v>
      </c>
      <c r="G23" s="105" t="n">
        <v>289</v>
      </c>
      <c r="H23" s="105" t="n">
        <v>61587</v>
      </c>
      <c r="J23" s="60"/>
      <c r="K23" s="41"/>
      <c r="L23" s="106"/>
      <c r="M23" s="106"/>
      <c r="N23" s="106"/>
      <c r="O23" s="106"/>
    </row>
    <row r="24" s="101" customFormat="true" ht="21" hidden="false" customHeight="true" outlineLevel="0" collapsed="false">
      <c r="A24" s="47" t="s">
        <v>19</v>
      </c>
      <c r="B24" s="48" t="s">
        <v>29</v>
      </c>
      <c r="C24" s="105" t="n">
        <v>1464038</v>
      </c>
      <c r="D24" s="44"/>
      <c r="E24" s="105" t="n">
        <v>616346227</v>
      </c>
      <c r="F24" s="105" t="n">
        <v>2124126</v>
      </c>
      <c r="G24" s="105" t="n">
        <v>144732</v>
      </c>
      <c r="H24" s="105" t="n">
        <v>4776337</v>
      </c>
      <c r="J24" s="60"/>
      <c r="K24" s="41"/>
      <c r="L24" s="106"/>
      <c r="M24" s="106"/>
      <c r="N24" s="106"/>
      <c r="O24" s="106"/>
    </row>
    <row r="25" s="101" customFormat="true" ht="21" hidden="false" customHeight="true" outlineLevel="0" collapsed="false">
      <c r="A25" s="49" t="s">
        <v>30</v>
      </c>
      <c r="B25" s="50" t="s">
        <v>31</v>
      </c>
      <c r="C25" s="105" t="n">
        <v>187301</v>
      </c>
      <c r="D25" s="44"/>
      <c r="E25" s="44"/>
      <c r="F25" s="105" t="n">
        <v>0</v>
      </c>
      <c r="G25" s="105" t="n">
        <v>65884</v>
      </c>
      <c r="H25" s="105" t="n">
        <v>251277</v>
      </c>
      <c r="J25" s="60"/>
      <c r="K25" s="41"/>
      <c r="L25" s="106"/>
      <c r="M25" s="106"/>
      <c r="N25" s="106"/>
      <c r="O25" s="106"/>
    </row>
    <row r="26" s="101" customFormat="true" ht="21" hidden="false" customHeight="true" outlineLevel="0" collapsed="false">
      <c r="A26" s="49" t="s">
        <v>32</v>
      </c>
      <c r="B26" s="50" t="s">
        <v>33</v>
      </c>
      <c r="C26" s="105" t="n">
        <v>4</v>
      </c>
      <c r="D26" s="44"/>
      <c r="E26" s="44"/>
      <c r="F26" s="105" t="n">
        <v>0</v>
      </c>
      <c r="G26" s="105" t="n">
        <v>0</v>
      </c>
      <c r="H26" s="105" t="n">
        <v>0</v>
      </c>
      <c r="J26" s="60"/>
      <c r="K26" s="41"/>
      <c r="L26" s="106"/>
      <c r="M26" s="106"/>
      <c r="N26" s="106"/>
      <c r="O26" s="106"/>
    </row>
    <row r="27" s="101" customFormat="true" ht="21" hidden="false" customHeight="true" outlineLevel="0" collapsed="false">
      <c r="A27" s="49" t="s">
        <v>34</v>
      </c>
      <c r="B27" s="50" t="s">
        <v>35</v>
      </c>
      <c r="C27" s="105" t="n">
        <v>0</v>
      </c>
      <c r="D27" s="44"/>
      <c r="E27" s="44"/>
      <c r="F27" s="105" t="n">
        <v>0</v>
      </c>
      <c r="G27" s="105" t="n">
        <v>0</v>
      </c>
      <c r="H27" s="105" t="n">
        <v>0</v>
      </c>
      <c r="J27" s="60"/>
      <c r="K27" s="41"/>
      <c r="L27" s="106"/>
      <c r="M27" s="106"/>
      <c r="N27" s="106"/>
      <c r="O27" s="106"/>
    </row>
    <row r="28" s="101" customFormat="true" ht="21" hidden="false" customHeight="true" outlineLevel="0" collapsed="false">
      <c r="A28" s="52"/>
      <c r="B28" s="48" t="s">
        <v>36</v>
      </c>
      <c r="C28" s="107" t="n">
        <f aca="false">C18+C19+C24+C25+C26+C27</f>
        <v>12444031</v>
      </c>
      <c r="D28" s="108"/>
      <c r="E28" s="107" t="n">
        <f aca="false">E18+E19+E24+E25+E26+E27</f>
        <v>5873433008</v>
      </c>
      <c r="F28" s="107" t="n">
        <f aca="false">F18+F19+F24+F25+F26+F27</f>
        <v>16749931</v>
      </c>
      <c r="G28" s="107" t="n">
        <f aca="false">G18+G19+G24+G25+G26+G27</f>
        <v>27816153</v>
      </c>
      <c r="H28" s="107" t="n">
        <f aca="false">H18+H19+H24+H25+H26+H27</f>
        <v>55161129</v>
      </c>
      <c r="J28" s="60"/>
      <c r="K28" s="41"/>
      <c r="L28" s="106"/>
      <c r="M28" s="106"/>
      <c r="N28" s="106"/>
      <c r="O28" s="106"/>
    </row>
    <row r="30" customFormat="false" ht="16.5" hidden="false" customHeight="false" outlineLevel="0" collapsed="false">
      <c r="A30" s="62"/>
      <c r="C30" s="61"/>
      <c r="H30" s="109"/>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6"/>
    </row>
    <row r="2" s="98" customFormat="true" ht="31.5" hidden="false" customHeight="true" outlineLevel="0" collapsed="false">
      <c r="A2" s="5" t="s">
        <v>0</v>
      </c>
      <c r="B2" s="5"/>
      <c r="C2" s="5"/>
      <c r="D2" s="5"/>
      <c r="E2" s="5"/>
      <c r="F2" s="5"/>
      <c r="G2" s="5"/>
      <c r="H2" s="6" t="s">
        <v>99</v>
      </c>
    </row>
    <row r="3" s="98" customFormat="true" ht="25.5" hidden="false" customHeight="true" outlineLevel="0" collapsed="false">
      <c r="A3" s="56" t="str">
        <f aca="false">'Form HKLQ1-1'!A3:H3</f>
        <v>二零一七年一月至三月
January to March 2017</v>
      </c>
      <c r="B3" s="56"/>
      <c r="C3" s="56"/>
      <c r="D3" s="56"/>
      <c r="E3" s="56"/>
      <c r="F3" s="56"/>
      <c r="G3" s="56"/>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0"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1" customFormat="true" ht="21" hidden="false" customHeight="true" outlineLevel="0" collapsed="false">
      <c r="A9" s="21"/>
      <c r="B9" s="21"/>
      <c r="C9" s="22" t="s">
        <v>94</v>
      </c>
      <c r="D9" s="22"/>
      <c r="E9" s="22"/>
      <c r="F9" s="22" t="s">
        <v>95</v>
      </c>
      <c r="G9" s="22"/>
      <c r="H9" s="22"/>
    </row>
    <row r="10" s="101" customFormat="true" ht="21" hidden="false" customHeight="true" outlineLevel="0" collapsed="false">
      <c r="A10" s="24"/>
      <c r="B10" s="81"/>
      <c r="C10" s="79"/>
      <c r="D10" s="21"/>
      <c r="E10" s="26"/>
      <c r="F10" s="102" t="s">
        <v>9</v>
      </c>
      <c r="G10" s="22" t="s">
        <v>10</v>
      </c>
      <c r="H10" s="22"/>
    </row>
    <row r="11" s="101" customFormat="true" ht="42" hidden="false" customHeight="true" outlineLevel="0" collapsed="false">
      <c r="A11" s="28" t="s">
        <v>7</v>
      </c>
      <c r="B11" s="27" t="s">
        <v>8</v>
      </c>
      <c r="C11" s="110" t="s">
        <v>5</v>
      </c>
      <c r="D11" s="111" t="s">
        <v>11</v>
      </c>
      <c r="E11" s="103" t="s">
        <v>96</v>
      </c>
      <c r="F11" s="102"/>
      <c r="G11" s="29" t="s">
        <v>97</v>
      </c>
      <c r="H11" s="22" t="s">
        <v>98</v>
      </c>
    </row>
    <row r="12" s="101" customFormat="true" ht="21" hidden="false" customHeight="true" outlineLevel="0" collapsed="false">
      <c r="A12" s="104" t="s">
        <v>14</v>
      </c>
      <c r="B12" s="32" t="s">
        <v>15</v>
      </c>
      <c r="C12" s="33"/>
      <c r="D12" s="33"/>
      <c r="E12" s="35" t="s">
        <v>16</v>
      </c>
      <c r="F12" s="112" t="s">
        <v>16</v>
      </c>
      <c r="G12" s="35" t="s">
        <v>16</v>
      </c>
      <c r="H12" s="35" t="s">
        <v>16</v>
      </c>
    </row>
    <row r="13" s="101" customFormat="true" ht="21" hidden="false" customHeight="true" outlineLevel="0" collapsed="false">
      <c r="A13" s="36"/>
      <c r="B13" s="37" t="s">
        <v>17</v>
      </c>
      <c r="C13" s="113" t="n">
        <v>172</v>
      </c>
      <c r="D13" s="113" t="n">
        <v>59896</v>
      </c>
      <c r="E13" s="113" t="n">
        <v>13801386</v>
      </c>
      <c r="F13" s="113" t="n">
        <v>0</v>
      </c>
      <c r="G13" s="113" t="n">
        <v>2934</v>
      </c>
      <c r="H13" s="113" t="n">
        <v>5462</v>
      </c>
    </row>
    <row r="14" s="101" customFormat="true" ht="44.1" hidden="false" customHeight="true" outlineLevel="0" collapsed="false">
      <c r="A14" s="36"/>
      <c r="B14" s="42" t="s">
        <v>18</v>
      </c>
      <c r="C14" s="44"/>
      <c r="D14" s="45"/>
      <c r="E14" s="45"/>
      <c r="F14" s="113" t="n">
        <v>0</v>
      </c>
      <c r="G14" s="113" t="n">
        <v>0</v>
      </c>
      <c r="H14" s="113" t="n">
        <v>0</v>
      </c>
    </row>
    <row r="15" s="101" customFormat="true" ht="21" hidden="false" customHeight="true" outlineLevel="0" collapsed="false">
      <c r="A15" s="36"/>
      <c r="B15" s="42" t="s">
        <v>20</v>
      </c>
      <c r="C15" s="44"/>
      <c r="D15" s="45"/>
      <c r="E15" s="45"/>
      <c r="F15" s="113" t="n">
        <v>0</v>
      </c>
      <c r="G15" s="113" t="n">
        <v>33</v>
      </c>
      <c r="H15" s="113" t="n">
        <v>19</v>
      </c>
    </row>
    <row r="16" s="101" customFormat="true" ht="21" hidden="false" customHeight="true" outlineLevel="0" collapsed="false">
      <c r="A16" s="36"/>
      <c r="B16" s="42" t="s">
        <v>21</v>
      </c>
      <c r="C16" s="44"/>
      <c r="D16" s="45"/>
      <c r="E16" s="113" t="n">
        <v>0</v>
      </c>
      <c r="F16" s="113" t="n">
        <v>0</v>
      </c>
      <c r="G16" s="113" t="n">
        <v>0</v>
      </c>
      <c r="H16" s="113" t="n">
        <v>0</v>
      </c>
    </row>
    <row r="17" s="101" customFormat="true" ht="21" hidden="false" customHeight="true" outlineLevel="0" collapsed="false">
      <c r="A17" s="36"/>
      <c r="B17" s="46" t="s">
        <v>22</v>
      </c>
      <c r="C17" s="113" t="n">
        <v>0</v>
      </c>
      <c r="D17" s="113" t="n">
        <v>0</v>
      </c>
      <c r="E17" s="113" t="n">
        <v>0</v>
      </c>
      <c r="F17" s="113" t="n">
        <v>0</v>
      </c>
      <c r="G17" s="113" t="n">
        <v>0</v>
      </c>
      <c r="H17" s="113" t="n">
        <v>0</v>
      </c>
    </row>
    <row r="18" s="101" customFormat="true" ht="21" hidden="false" customHeight="true" outlineLevel="0" collapsed="false">
      <c r="A18" s="47"/>
      <c r="B18" s="48" t="s">
        <v>23</v>
      </c>
      <c r="C18" s="114" t="n">
        <v>172</v>
      </c>
      <c r="D18" s="114" t="n">
        <v>59896</v>
      </c>
      <c r="E18" s="114" t="n">
        <v>13801386</v>
      </c>
      <c r="F18" s="114" t="n">
        <v>0</v>
      </c>
      <c r="G18" s="114" t="n">
        <v>2967</v>
      </c>
      <c r="H18" s="114" t="n">
        <v>5481</v>
      </c>
    </row>
    <row r="19" s="101" customFormat="true" ht="21" hidden="false" customHeight="true" outlineLevel="0" collapsed="false">
      <c r="A19" s="49" t="s">
        <v>24</v>
      </c>
      <c r="B19" s="50" t="s">
        <v>25</v>
      </c>
      <c r="C19" s="114" t="n">
        <v>0</v>
      </c>
      <c r="D19" s="114" t="n">
        <v>0</v>
      </c>
      <c r="E19" s="45"/>
      <c r="F19" s="114" t="n">
        <v>0</v>
      </c>
      <c r="G19" s="114" t="n">
        <v>0</v>
      </c>
      <c r="H19" s="114" t="n">
        <v>0</v>
      </c>
    </row>
    <row r="20" s="101" customFormat="true" ht="44.1" hidden="false" customHeight="true" outlineLevel="0" collapsed="false">
      <c r="A20" s="85" t="s">
        <v>26</v>
      </c>
      <c r="B20" s="42" t="s">
        <v>27</v>
      </c>
      <c r="C20" s="114" t="n">
        <v>0</v>
      </c>
      <c r="D20" s="114" t="n">
        <v>0</v>
      </c>
      <c r="E20" s="114" t="n">
        <v>0</v>
      </c>
      <c r="F20" s="114" t="n">
        <v>0</v>
      </c>
      <c r="G20" s="114" t="n">
        <v>0</v>
      </c>
      <c r="H20" s="114" t="n">
        <v>0</v>
      </c>
    </row>
    <row r="21" s="101" customFormat="true" ht="44.1" hidden="false" customHeight="true" outlineLevel="0" collapsed="false">
      <c r="A21" s="36"/>
      <c r="B21" s="42" t="s">
        <v>18</v>
      </c>
      <c r="C21" s="44"/>
      <c r="D21" s="45"/>
      <c r="E21" s="45"/>
      <c r="F21" s="114" t="n">
        <v>0</v>
      </c>
      <c r="G21" s="114" t="n">
        <v>0</v>
      </c>
      <c r="H21" s="114" t="n">
        <v>0</v>
      </c>
    </row>
    <row r="22" s="101" customFormat="true" ht="21" hidden="false" customHeight="true" outlineLevel="0" collapsed="false">
      <c r="A22" s="36"/>
      <c r="B22" s="42" t="s">
        <v>20</v>
      </c>
      <c r="C22" s="44"/>
      <c r="D22" s="45"/>
      <c r="E22" s="45"/>
      <c r="F22" s="114" t="n">
        <v>0</v>
      </c>
      <c r="G22" s="114" t="n">
        <v>0</v>
      </c>
      <c r="H22" s="114" t="n">
        <v>0</v>
      </c>
    </row>
    <row r="23" s="101" customFormat="true" ht="21" hidden="false" customHeight="true" outlineLevel="0" collapsed="false">
      <c r="A23" s="36"/>
      <c r="B23" s="42" t="s">
        <v>21</v>
      </c>
      <c r="C23" s="44"/>
      <c r="D23" s="45"/>
      <c r="E23" s="114" t="n">
        <v>0</v>
      </c>
      <c r="F23" s="114" t="n">
        <v>0</v>
      </c>
      <c r="G23" s="114" t="n">
        <v>0</v>
      </c>
      <c r="H23" s="114" t="n">
        <v>0</v>
      </c>
    </row>
    <row r="24" s="101" customFormat="true" ht="21" hidden="false" customHeight="true" outlineLevel="0" collapsed="false">
      <c r="A24" s="47"/>
      <c r="B24" s="48" t="s">
        <v>29</v>
      </c>
      <c r="C24" s="114" t="n">
        <v>0</v>
      </c>
      <c r="D24" s="114" t="n">
        <v>0</v>
      </c>
      <c r="E24" s="114" t="n">
        <v>0</v>
      </c>
      <c r="F24" s="114" t="n">
        <v>0</v>
      </c>
      <c r="G24" s="114" t="n">
        <v>0</v>
      </c>
      <c r="H24" s="114" t="n">
        <v>0</v>
      </c>
    </row>
    <row r="25" s="101" customFormat="true" ht="21" hidden="false" customHeight="true" outlineLevel="0" collapsed="false">
      <c r="A25" s="49" t="s">
        <v>30</v>
      </c>
      <c r="B25" s="50" t="s">
        <v>31</v>
      </c>
      <c r="C25" s="114" t="n">
        <v>71</v>
      </c>
      <c r="D25" s="114" t="n">
        <v>5071</v>
      </c>
      <c r="E25" s="45"/>
      <c r="F25" s="114" t="n">
        <v>0</v>
      </c>
      <c r="G25" s="114" t="n">
        <v>6625</v>
      </c>
      <c r="H25" s="114" t="n">
        <v>451</v>
      </c>
    </row>
    <row r="26" s="101" customFormat="true" ht="21" hidden="false" customHeight="true" outlineLevel="0" collapsed="false">
      <c r="A26" s="49" t="s">
        <v>32</v>
      </c>
      <c r="B26" s="50" t="s">
        <v>33</v>
      </c>
      <c r="C26" s="114" t="n">
        <v>0</v>
      </c>
      <c r="D26" s="114" t="n">
        <v>0</v>
      </c>
      <c r="E26" s="45"/>
      <c r="F26" s="114" t="n">
        <v>0</v>
      </c>
      <c r="G26" s="114" t="n">
        <v>0</v>
      </c>
      <c r="H26" s="114" t="n">
        <v>0</v>
      </c>
    </row>
    <row r="27" s="101" customFormat="true" ht="21" hidden="false" customHeight="true" outlineLevel="0" collapsed="false">
      <c r="A27" s="49" t="s">
        <v>34</v>
      </c>
      <c r="B27" s="50" t="s">
        <v>35</v>
      </c>
      <c r="C27" s="114" t="n">
        <v>0</v>
      </c>
      <c r="D27" s="114" t="n">
        <v>0</v>
      </c>
      <c r="E27" s="45"/>
      <c r="F27" s="114" t="n">
        <v>0</v>
      </c>
      <c r="G27" s="114" t="n">
        <v>0</v>
      </c>
      <c r="H27" s="114" t="n">
        <v>0</v>
      </c>
    </row>
    <row r="28" s="116" customFormat="true" ht="21" hidden="false" customHeight="true" outlineLevel="0" collapsed="false">
      <c r="A28" s="87"/>
      <c r="B28" s="88"/>
      <c r="C28" s="89"/>
      <c r="D28" s="89"/>
      <c r="E28" s="115"/>
      <c r="F28" s="89"/>
      <c r="G28" s="89"/>
      <c r="H28" s="89"/>
    </row>
    <row r="29" s="116" customFormat="true" ht="6" hidden="false" customHeight="true" outlineLevel="0" collapsed="false">
      <c r="A29" s="87"/>
      <c r="B29" s="88"/>
      <c r="C29" s="89"/>
      <c r="D29" s="89"/>
      <c r="E29" s="115"/>
      <c r="F29" s="89"/>
      <c r="G29" s="89"/>
      <c r="H29" s="89"/>
    </row>
    <row r="30" s="98" customFormat="true" ht="31.5" hidden="false" customHeight="true" outlineLevel="0" collapsed="false">
      <c r="A30" s="5" t="s">
        <v>0</v>
      </c>
      <c r="B30" s="5"/>
      <c r="C30" s="5"/>
      <c r="D30" s="5"/>
      <c r="E30" s="5"/>
      <c r="F30" s="5"/>
      <c r="G30" s="5"/>
      <c r="H30" s="6" t="s">
        <v>99</v>
      </c>
    </row>
    <row r="31" s="98" customFormat="true" ht="25.5" hidden="false" customHeight="true" outlineLevel="0" collapsed="false">
      <c r="A31" s="56" t="str">
        <f aca="false">'Form HKLQ1-1'!A3:H3</f>
        <v>二零一七年一月至三月
January to March 2017</v>
      </c>
      <c r="B31" s="56"/>
      <c r="C31" s="56"/>
      <c r="D31" s="56"/>
      <c r="E31" s="56"/>
      <c r="F31" s="56"/>
      <c r="G31" s="56"/>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0"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1" customFormat="true" ht="21" hidden="false" customHeight="true" outlineLevel="0" collapsed="false">
      <c r="A37" s="21"/>
      <c r="B37" s="21"/>
      <c r="C37" s="22" t="s">
        <v>94</v>
      </c>
      <c r="D37" s="22"/>
      <c r="E37" s="22"/>
      <c r="F37" s="22" t="s">
        <v>95</v>
      </c>
      <c r="G37" s="22"/>
      <c r="H37" s="22"/>
    </row>
    <row r="38" s="101" customFormat="true" ht="21" hidden="false" customHeight="true" outlineLevel="0" collapsed="false">
      <c r="A38" s="24"/>
      <c r="B38" s="81"/>
      <c r="C38" s="79"/>
      <c r="D38" s="21"/>
      <c r="E38" s="26"/>
      <c r="F38" s="102" t="s">
        <v>9</v>
      </c>
      <c r="G38" s="22" t="s">
        <v>10</v>
      </c>
      <c r="H38" s="22"/>
    </row>
    <row r="39" s="101" customFormat="true" ht="42" hidden="false" customHeight="true" outlineLevel="0" collapsed="false">
      <c r="A39" s="28" t="s">
        <v>7</v>
      </c>
      <c r="B39" s="27" t="s">
        <v>8</v>
      </c>
      <c r="C39" s="110" t="s">
        <v>5</v>
      </c>
      <c r="D39" s="111" t="s">
        <v>11</v>
      </c>
      <c r="E39" s="103" t="s">
        <v>96</v>
      </c>
      <c r="F39" s="102"/>
      <c r="G39" s="29" t="s">
        <v>97</v>
      </c>
      <c r="H39" s="22" t="s">
        <v>98</v>
      </c>
    </row>
    <row r="40" s="101" customFormat="true" ht="21" hidden="false" customHeight="true" outlineLevel="0" collapsed="false">
      <c r="A40" s="104" t="s">
        <v>89</v>
      </c>
      <c r="B40" s="92" t="s">
        <v>90</v>
      </c>
      <c r="C40" s="33"/>
      <c r="D40" s="33"/>
      <c r="E40" s="35" t="s">
        <v>16</v>
      </c>
      <c r="F40" s="112" t="s">
        <v>16</v>
      </c>
      <c r="G40" s="35" t="s">
        <v>16</v>
      </c>
      <c r="H40" s="35" t="s">
        <v>16</v>
      </c>
    </row>
    <row r="41" s="101" customFormat="true" ht="21" hidden="false" customHeight="true" outlineLevel="0" collapsed="false">
      <c r="A41" s="36"/>
      <c r="B41" s="37" t="s">
        <v>17</v>
      </c>
      <c r="C41" s="113" t="n">
        <v>19184</v>
      </c>
      <c r="D41" s="113" t="n">
        <v>1227909</v>
      </c>
      <c r="E41" s="113" t="n">
        <v>861247581</v>
      </c>
      <c r="F41" s="113" t="n">
        <v>0</v>
      </c>
      <c r="G41" s="113" t="n">
        <v>104032</v>
      </c>
      <c r="H41" s="113" t="n">
        <v>786171</v>
      </c>
    </row>
    <row r="42" s="101" customFormat="true" ht="44.1" hidden="false" customHeight="true" outlineLevel="0" collapsed="false">
      <c r="A42" s="36"/>
      <c r="B42" s="42" t="s">
        <v>18</v>
      </c>
      <c r="C42" s="44"/>
      <c r="D42" s="44"/>
      <c r="E42" s="45"/>
      <c r="F42" s="114" t="n">
        <v>0</v>
      </c>
      <c r="G42" s="114" t="n">
        <v>20525</v>
      </c>
      <c r="H42" s="114" t="n">
        <v>185617</v>
      </c>
    </row>
    <row r="43" s="101" customFormat="true" ht="21" hidden="false" customHeight="true" outlineLevel="0" collapsed="false">
      <c r="A43" s="36"/>
      <c r="B43" s="42" t="s">
        <v>20</v>
      </c>
      <c r="C43" s="44"/>
      <c r="D43" s="44"/>
      <c r="E43" s="45"/>
      <c r="F43" s="114" t="n">
        <v>0</v>
      </c>
      <c r="G43" s="114" t="n">
        <v>2853</v>
      </c>
      <c r="H43" s="114" t="n">
        <v>79814</v>
      </c>
    </row>
    <row r="44" s="101" customFormat="true" ht="21" hidden="false" customHeight="true" outlineLevel="0" collapsed="false">
      <c r="A44" s="36"/>
      <c r="B44" s="42" t="s">
        <v>21</v>
      </c>
      <c r="C44" s="44"/>
      <c r="D44" s="44"/>
      <c r="E44" s="114" t="n">
        <v>23993888</v>
      </c>
      <c r="F44" s="114" t="n">
        <v>0</v>
      </c>
      <c r="G44" s="114" t="n">
        <v>668</v>
      </c>
      <c r="H44" s="114" t="n">
        <v>10494</v>
      </c>
    </row>
    <row r="45" s="101" customFormat="true" ht="21" hidden="false" customHeight="true" outlineLevel="0" collapsed="false">
      <c r="A45" s="47"/>
      <c r="B45" s="48" t="s">
        <v>91</v>
      </c>
      <c r="C45" s="114" t="n">
        <v>19184</v>
      </c>
      <c r="D45" s="114" t="n">
        <v>1227909</v>
      </c>
      <c r="E45" s="114" t="n">
        <v>885241469</v>
      </c>
      <c r="F45" s="114" t="n">
        <v>0</v>
      </c>
      <c r="G45" s="114" t="n">
        <v>128078</v>
      </c>
      <c r="H45" s="114" t="n">
        <v>1062096</v>
      </c>
    </row>
    <row r="46" s="101" customFormat="true" ht="21" hidden="false" customHeight="true" outlineLevel="0" collapsed="false">
      <c r="A46" s="52"/>
      <c r="B46" s="48" t="s">
        <v>36</v>
      </c>
      <c r="C46" s="53" t="n">
        <f aca="false">SUM(C18,C19,C24,C25:C27,C45)</f>
        <v>19427</v>
      </c>
      <c r="D46" s="53" t="n">
        <f aca="false">SUM(D18,D19,D24,D25:D27,D45)</f>
        <v>1292876</v>
      </c>
      <c r="E46" s="53" t="n">
        <f aca="false">SUM(E18,E24,E45)</f>
        <v>899042855</v>
      </c>
      <c r="F46" s="53" t="n">
        <f aca="false">SUM(F18,F19,F24,F25:F27,F45)</f>
        <v>0</v>
      </c>
      <c r="G46" s="53" t="n">
        <f aca="false">SUM(G18,G19,G24,G25:G27,G45)</f>
        <v>137670</v>
      </c>
      <c r="H46" s="53" t="n">
        <f aca="false">SUM(H18,H19,H24,H25:H27,H45)</f>
        <v>1068028</v>
      </c>
    </row>
    <row r="47" s="101" customFormat="true" ht="11.25" hidden="false" customHeight="false" outlineLevel="0" collapsed="false">
      <c r="A47" s="3"/>
      <c r="B47" s="3"/>
      <c r="C47" s="3"/>
      <c r="D47" s="3"/>
      <c r="E47" s="3"/>
      <c r="F47" s="3"/>
      <c r="G47" s="3"/>
      <c r="H47" s="3"/>
    </row>
    <row r="48" s="101" customFormat="true" ht="11.25" hidden="false" customHeight="false" outlineLevel="0" collapsed="false">
      <c r="A48" s="117"/>
      <c r="B48" s="3"/>
      <c r="C48" s="95"/>
      <c r="D48" s="3"/>
      <c r="E48" s="3"/>
      <c r="F48" s="3"/>
      <c r="G48" s="3"/>
      <c r="H48" s="3"/>
    </row>
    <row r="49" s="101" customFormat="true" ht="11.25" hidden="false" customHeight="false" outlineLevel="0" collapsed="false">
      <c r="A49" s="3"/>
      <c r="B49" s="3"/>
      <c r="C49" s="3"/>
      <c r="D49" s="3"/>
      <c r="E49" s="3"/>
      <c r="F49" s="3"/>
      <c r="G49" s="3"/>
      <c r="H49" s="3"/>
    </row>
    <row r="50" s="101" customFormat="true" ht="11.25" hidden="false" customHeight="false" outlineLevel="0" collapsed="false">
      <c r="A50" s="3"/>
      <c r="B50" s="3"/>
      <c r="C50" s="3"/>
      <c r="D50" s="3"/>
      <c r="E50" s="3"/>
      <c r="F50" s="3"/>
      <c r="G50" s="3"/>
      <c r="H50" s="3"/>
    </row>
    <row r="51" s="101" customFormat="true" ht="11.25" hidden="false" customHeight="false" outlineLevel="0" collapsed="false">
      <c r="A51" s="3"/>
      <c r="B51" s="3"/>
      <c r="C51" s="3"/>
      <c r="D51" s="3"/>
      <c r="E51" s="3"/>
      <c r="F51" s="3"/>
      <c r="G51" s="3"/>
      <c r="H51" s="3"/>
    </row>
    <row r="52" s="101" customFormat="true" ht="11.25" hidden="false" customHeight="false" outlineLevel="0" collapsed="false">
      <c r="A52" s="3"/>
      <c r="B52" s="3"/>
      <c r="C52" s="3"/>
      <c r="D52" s="3"/>
      <c r="E52" s="3"/>
      <c r="F52" s="3"/>
      <c r="G52" s="3"/>
      <c r="H52" s="3"/>
    </row>
    <row r="53" s="101" customFormat="true" ht="11.25" hidden="false" customHeight="false" outlineLevel="0" collapsed="false">
      <c r="A53" s="3"/>
      <c r="B53" s="3"/>
      <c r="C53" s="3"/>
      <c r="D53" s="3"/>
      <c r="E53" s="3"/>
      <c r="F53" s="3"/>
      <c r="G53" s="3"/>
      <c r="H53" s="3"/>
    </row>
    <row r="54" s="101" customFormat="true" ht="11.25" hidden="false" customHeight="false" outlineLevel="0" collapsed="false">
      <c r="A54" s="3"/>
      <c r="B54" s="3"/>
      <c r="C54" s="3"/>
      <c r="D54" s="3"/>
      <c r="E54" s="3"/>
      <c r="F54" s="3"/>
      <c r="G54" s="3"/>
      <c r="H54" s="3"/>
    </row>
    <row r="55" s="101" customFormat="true" ht="11.25" hidden="false" customHeight="false" outlineLevel="0" collapsed="false">
      <c r="A55" s="3"/>
      <c r="B55" s="3"/>
      <c r="C55" s="3"/>
      <c r="D55" s="3"/>
      <c r="E55" s="3"/>
      <c r="F55" s="3"/>
      <c r="G55" s="3"/>
      <c r="H55" s="3"/>
    </row>
    <row r="56" s="101" customFormat="true" ht="11.25" hidden="false" customHeight="false" outlineLevel="0" collapsed="false">
      <c r="A56" s="3"/>
      <c r="B56" s="3"/>
      <c r="C56" s="3"/>
      <c r="D56" s="3"/>
      <c r="E56" s="3"/>
      <c r="F56" s="3"/>
      <c r="G56" s="3"/>
      <c r="H56" s="3"/>
    </row>
    <row r="57" s="101" customFormat="true" ht="11.25" hidden="false" customHeight="false" outlineLevel="0" collapsed="false">
      <c r="A57" s="3"/>
      <c r="B57" s="3"/>
      <c r="C57" s="3"/>
      <c r="D57" s="3"/>
      <c r="E57" s="3"/>
      <c r="F57" s="3"/>
      <c r="G57" s="3"/>
      <c r="H57" s="3"/>
    </row>
    <row r="58" s="101" customFormat="true" ht="11.25" hidden="false" customHeight="false" outlineLevel="0" collapsed="false">
      <c r="A58" s="3"/>
      <c r="B58" s="3"/>
      <c r="C58" s="3"/>
      <c r="D58" s="3"/>
      <c r="E58" s="3"/>
      <c r="F58" s="3"/>
      <c r="G58" s="3"/>
      <c r="H58" s="3"/>
    </row>
    <row r="59" s="101" customFormat="true" ht="11.25" hidden="false" customHeight="false" outlineLevel="0" collapsed="false">
      <c r="A59" s="3"/>
      <c r="B59" s="3"/>
      <c r="C59" s="3"/>
      <c r="D59" s="3"/>
      <c r="E59" s="3"/>
      <c r="F59" s="3"/>
      <c r="G59" s="3"/>
      <c r="H59" s="3"/>
    </row>
    <row r="60" s="101" customFormat="true" ht="11.25" hidden="false" customHeight="false" outlineLevel="0" collapsed="false">
      <c r="A60" s="3"/>
      <c r="B60" s="3"/>
      <c r="C60" s="3"/>
      <c r="D60" s="3"/>
      <c r="E60" s="3"/>
      <c r="F60" s="3"/>
      <c r="G60" s="3"/>
      <c r="H60" s="3"/>
    </row>
    <row r="61" s="101" customFormat="true" ht="11.25" hidden="false" customHeight="false" outlineLevel="0" collapsed="false">
      <c r="A61" s="3"/>
      <c r="B61" s="3"/>
      <c r="C61" s="3"/>
      <c r="D61" s="3"/>
      <c r="E61" s="3"/>
      <c r="F61" s="3"/>
      <c r="G61" s="3"/>
      <c r="H61" s="3"/>
    </row>
    <row r="62" s="101" customFormat="true" ht="11.25" hidden="false" customHeight="false" outlineLevel="0" collapsed="false">
      <c r="A62" s="3"/>
      <c r="B62" s="3"/>
      <c r="C62" s="3"/>
      <c r="D62" s="3"/>
      <c r="E62" s="3"/>
      <c r="F62" s="3"/>
      <c r="G62" s="3"/>
      <c r="H62" s="3"/>
    </row>
    <row r="63" s="101" customFormat="true" ht="11.25" hidden="false" customHeight="false" outlineLevel="0" collapsed="false">
      <c r="A63" s="3"/>
      <c r="B63" s="3"/>
      <c r="C63" s="3"/>
      <c r="D63" s="3"/>
      <c r="E63" s="3"/>
      <c r="F63" s="3"/>
      <c r="G63" s="3"/>
      <c r="H63" s="3"/>
    </row>
    <row r="64" s="101" customFormat="true" ht="11.25" hidden="false" customHeight="false" outlineLevel="0" collapsed="false">
      <c r="A64" s="3"/>
      <c r="B64" s="3"/>
      <c r="C64" s="3"/>
      <c r="D64" s="3"/>
      <c r="E64" s="3"/>
      <c r="F64" s="3"/>
      <c r="G64" s="3"/>
      <c r="H64" s="3"/>
    </row>
    <row r="65" s="101" customFormat="true" ht="11.25" hidden="false" customHeight="false" outlineLevel="0" collapsed="false">
      <c r="A65" s="3"/>
      <c r="B65" s="3"/>
      <c r="C65" s="3"/>
      <c r="D65" s="3"/>
      <c r="E65" s="3"/>
      <c r="F65" s="3"/>
      <c r="G65" s="3"/>
      <c r="H65" s="3"/>
    </row>
    <row r="66" s="101" customFormat="true" ht="11.25" hidden="false" customHeight="false" outlineLevel="0" collapsed="false">
      <c r="A66" s="3"/>
      <c r="B66" s="3"/>
      <c r="C66" s="3"/>
      <c r="D66" s="3"/>
      <c r="E66" s="3"/>
      <c r="F66" s="3"/>
      <c r="G66" s="3"/>
      <c r="H66" s="3"/>
    </row>
    <row r="67" s="101" customFormat="true" ht="11.25" hidden="false" customHeight="false" outlineLevel="0" collapsed="false">
      <c r="A67" s="3"/>
      <c r="B67" s="3"/>
      <c r="C67" s="3"/>
      <c r="D67" s="3"/>
      <c r="E67" s="3"/>
      <c r="F67" s="3"/>
      <c r="G67" s="3"/>
      <c r="H67" s="3"/>
    </row>
    <row r="68" s="101" customFormat="true" ht="11.25" hidden="false" customHeight="false" outlineLevel="0" collapsed="false">
      <c r="A68" s="3"/>
      <c r="B68" s="3"/>
      <c r="C68" s="3"/>
      <c r="D68" s="3"/>
      <c r="E68" s="3"/>
      <c r="F68" s="3"/>
      <c r="G68" s="3"/>
      <c r="H68" s="3"/>
    </row>
    <row r="69" s="101" customFormat="true" ht="11.25" hidden="false" customHeight="false" outlineLevel="0" collapsed="false">
      <c r="A69" s="3"/>
      <c r="B69" s="3"/>
      <c r="C69" s="3"/>
      <c r="D69" s="3"/>
      <c r="E69" s="3"/>
      <c r="F69" s="3"/>
      <c r="G69" s="3"/>
      <c r="H69" s="3"/>
    </row>
    <row r="70" s="101" customFormat="true" ht="11.25" hidden="false" customHeight="false" outlineLevel="0" collapsed="false">
      <c r="A70" s="3"/>
      <c r="B70" s="3"/>
      <c r="C70" s="3"/>
      <c r="D70" s="3"/>
      <c r="E70" s="3"/>
      <c r="F70" s="3"/>
      <c r="G70" s="3"/>
      <c r="H70" s="3"/>
    </row>
    <row r="71" s="101" customFormat="true" ht="11.25" hidden="false" customHeight="false" outlineLevel="0" collapsed="false">
      <c r="A71" s="3"/>
      <c r="B71" s="3"/>
      <c r="C71" s="3"/>
      <c r="D71" s="3"/>
      <c r="E71" s="3"/>
      <c r="F71" s="3"/>
      <c r="G71" s="3"/>
      <c r="H71" s="3"/>
    </row>
    <row r="72" s="101" customFormat="true" ht="11.25" hidden="false" customHeight="false" outlineLevel="0" collapsed="false">
      <c r="A72" s="3"/>
      <c r="B72" s="3"/>
      <c r="C72" s="3"/>
      <c r="D72" s="3"/>
      <c r="E72" s="3"/>
      <c r="F72" s="3"/>
      <c r="G72" s="3"/>
      <c r="H72" s="3"/>
    </row>
    <row r="73" s="101" customFormat="true" ht="11.25" hidden="false" customHeight="false" outlineLevel="0" collapsed="false">
      <c r="A73" s="3"/>
      <c r="B73" s="3"/>
      <c r="C73" s="3"/>
      <c r="D73" s="3"/>
      <c r="E73" s="3"/>
      <c r="F73" s="3"/>
      <c r="G73" s="3"/>
      <c r="H73" s="3"/>
    </row>
    <row r="74" s="101" customFormat="true" ht="11.25" hidden="false" customHeight="false" outlineLevel="0" collapsed="false">
      <c r="A74" s="3"/>
      <c r="B74" s="3"/>
      <c r="C74" s="3"/>
      <c r="D74" s="3"/>
      <c r="E74" s="3"/>
      <c r="F74" s="3"/>
      <c r="G74" s="3"/>
      <c r="H74" s="3"/>
    </row>
    <row r="75" s="101" customFormat="true" ht="11.25" hidden="false" customHeight="false" outlineLevel="0" collapsed="false">
      <c r="A75" s="3"/>
      <c r="B75" s="3"/>
      <c r="C75" s="3"/>
      <c r="D75" s="3"/>
      <c r="E75" s="3"/>
      <c r="F75" s="3"/>
      <c r="G75" s="3"/>
      <c r="H75" s="3"/>
    </row>
    <row r="76" s="101" customFormat="true" ht="11.25" hidden="false" customHeight="false" outlineLevel="0" collapsed="false">
      <c r="A76" s="3"/>
      <c r="B76" s="3"/>
      <c r="C76" s="3"/>
      <c r="D76" s="3"/>
      <c r="E76" s="3"/>
      <c r="F76" s="3"/>
      <c r="G76" s="3"/>
      <c r="H76" s="3"/>
    </row>
    <row r="77" s="101" customFormat="true" ht="11.25" hidden="false" customHeight="false" outlineLevel="0" collapsed="false">
      <c r="A77" s="3"/>
      <c r="B77" s="3"/>
      <c r="C77" s="3"/>
      <c r="D77" s="3"/>
      <c r="E77" s="3"/>
      <c r="F77" s="3"/>
      <c r="G77" s="3"/>
      <c r="H77" s="3"/>
    </row>
    <row r="78" s="101" customFormat="true" ht="11.25" hidden="false" customHeight="false" outlineLevel="0" collapsed="false">
      <c r="A78" s="3"/>
      <c r="B78" s="3"/>
      <c r="C78" s="3"/>
      <c r="D78" s="3"/>
      <c r="E78" s="3"/>
      <c r="F78" s="3"/>
      <c r="G78" s="3"/>
      <c r="H78" s="3"/>
    </row>
    <row r="79" s="101" customFormat="true" ht="11.25" hidden="false" customHeight="false" outlineLevel="0" collapsed="false">
      <c r="A79" s="3"/>
      <c r="B79" s="3"/>
      <c r="C79" s="3"/>
      <c r="D79" s="3"/>
      <c r="E79" s="3"/>
      <c r="F79" s="3"/>
      <c r="G79" s="3"/>
      <c r="H79" s="3"/>
    </row>
    <row r="80" s="101" customFormat="true" ht="11.25" hidden="false" customHeight="false" outlineLevel="0" collapsed="false">
      <c r="A80" s="3"/>
      <c r="B80" s="3"/>
      <c r="C80" s="3"/>
      <c r="D80" s="3"/>
      <c r="E80" s="3"/>
      <c r="F80" s="3"/>
      <c r="G80" s="3"/>
      <c r="H80" s="3"/>
    </row>
    <row r="81" s="101" customFormat="true" ht="11.25" hidden="false" customHeight="false" outlineLevel="0" collapsed="false">
      <c r="A81" s="3"/>
      <c r="B81" s="3"/>
      <c r="C81" s="3"/>
      <c r="D81" s="3"/>
      <c r="E81" s="3"/>
      <c r="F81" s="3"/>
      <c r="G81" s="3"/>
      <c r="H81" s="3"/>
    </row>
    <row r="82" s="101" customFormat="true" ht="11.25" hidden="false" customHeight="false" outlineLevel="0" collapsed="false">
      <c r="A82" s="3"/>
      <c r="B82" s="3"/>
      <c r="C82" s="3"/>
      <c r="D82" s="3"/>
      <c r="E82" s="3"/>
      <c r="F82" s="3"/>
      <c r="G82" s="3"/>
      <c r="H82" s="3"/>
    </row>
    <row r="83" s="101" customFormat="true" ht="11.25" hidden="false" customHeight="false" outlineLevel="0" collapsed="false">
      <c r="A83" s="3"/>
      <c r="B83" s="3"/>
      <c r="C83" s="3"/>
      <c r="D83" s="3"/>
      <c r="E83" s="3"/>
      <c r="F83" s="3"/>
      <c r="G83" s="3"/>
      <c r="H83" s="3"/>
    </row>
    <row r="84" s="101" customFormat="true" ht="11.25" hidden="false" customHeight="false" outlineLevel="0" collapsed="false">
      <c r="A84" s="3"/>
      <c r="B84" s="3"/>
      <c r="C84" s="3"/>
      <c r="D84" s="3"/>
      <c r="E84" s="3"/>
      <c r="F84" s="3"/>
      <c r="G84" s="3"/>
      <c r="H84" s="3"/>
    </row>
    <row r="85" s="101" customFormat="true" ht="11.25" hidden="false" customHeight="false" outlineLevel="0" collapsed="false">
      <c r="A85" s="3"/>
      <c r="B85" s="3"/>
      <c r="C85" s="3"/>
      <c r="D85" s="3"/>
      <c r="E85" s="3"/>
      <c r="F85" s="3"/>
      <c r="G85" s="3"/>
      <c r="H85" s="3"/>
    </row>
    <row r="86" s="101" customFormat="true" ht="11.25" hidden="false" customHeight="false" outlineLevel="0" collapsed="false">
      <c r="A86" s="3"/>
      <c r="B86" s="3"/>
      <c r="C86" s="3"/>
      <c r="D86" s="3"/>
      <c r="E86" s="3"/>
      <c r="F86" s="3"/>
      <c r="G86" s="3"/>
      <c r="H86" s="3"/>
    </row>
    <row r="87" s="101" customFormat="true" ht="11.25" hidden="false" customHeight="false" outlineLevel="0" collapsed="false">
      <c r="A87" s="3"/>
      <c r="B87" s="3"/>
      <c r="C87" s="3"/>
      <c r="D87" s="3"/>
      <c r="E87" s="3"/>
      <c r="F87" s="3"/>
      <c r="G87" s="3"/>
      <c r="H87" s="3"/>
    </row>
    <row r="88" s="101" customFormat="true" ht="11.25" hidden="false" customHeight="false" outlineLevel="0" collapsed="false">
      <c r="A88" s="3"/>
      <c r="B88" s="3"/>
      <c r="C88" s="3"/>
      <c r="D88" s="3"/>
      <c r="E88" s="3"/>
      <c r="F88" s="3"/>
      <c r="G88" s="3"/>
      <c r="H88" s="3"/>
    </row>
    <row r="89" s="101" customFormat="true" ht="11.25" hidden="false" customHeight="false" outlineLevel="0" collapsed="false">
      <c r="A89" s="3"/>
      <c r="B89" s="3"/>
      <c r="C89" s="3"/>
      <c r="D89" s="3"/>
      <c r="E89" s="3"/>
      <c r="F89" s="3"/>
      <c r="G89" s="3"/>
      <c r="H89" s="3"/>
    </row>
    <row r="90" s="101" customFormat="true" ht="11.25" hidden="false" customHeight="false" outlineLevel="0" collapsed="false">
      <c r="A90" s="3"/>
      <c r="B90" s="3"/>
      <c r="C90" s="3"/>
      <c r="D90" s="3"/>
      <c r="E90" s="3"/>
      <c r="F90" s="3"/>
      <c r="G90" s="3"/>
      <c r="H90" s="3"/>
    </row>
    <row r="91" s="101" customFormat="true" ht="11.25" hidden="false" customHeight="false" outlineLevel="0" collapsed="false">
      <c r="A91" s="3"/>
      <c r="B91" s="3"/>
      <c r="C91" s="3"/>
      <c r="D91" s="3"/>
      <c r="E91" s="3"/>
      <c r="F91" s="3"/>
      <c r="G91" s="3"/>
      <c r="H91" s="3"/>
    </row>
    <row r="92" s="101" customFormat="true" ht="11.25" hidden="false" customHeight="false" outlineLevel="0" collapsed="false">
      <c r="A92" s="3"/>
      <c r="B92" s="3"/>
      <c r="C92" s="3"/>
      <c r="D92" s="3"/>
      <c r="E92" s="3"/>
      <c r="F92" s="3"/>
      <c r="G92" s="3"/>
      <c r="H92" s="3"/>
    </row>
    <row r="93" s="101" customFormat="true" ht="11.25" hidden="false" customHeight="false" outlineLevel="0" collapsed="false">
      <c r="A93" s="3"/>
      <c r="B93" s="3"/>
      <c r="C93" s="3"/>
      <c r="D93" s="3"/>
      <c r="E93" s="3"/>
      <c r="F93" s="3"/>
      <c r="G93" s="3"/>
      <c r="H93" s="3"/>
    </row>
    <row r="94" s="101" customFormat="true" ht="11.25" hidden="false" customHeight="false" outlineLevel="0" collapsed="false">
      <c r="A94" s="3"/>
      <c r="B94" s="3"/>
      <c r="C94" s="3"/>
      <c r="D94" s="3"/>
      <c r="E94" s="3"/>
      <c r="F94" s="3"/>
      <c r="G94" s="3"/>
      <c r="H94" s="3"/>
    </row>
    <row r="95" s="101" customFormat="true" ht="11.25" hidden="false" customHeight="false" outlineLevel="0" collapsed="false">
      <c r="A95" s="3"/>
      <c r="B95" s="3"/>
      <c r="C95" s="3"/>
      <c r="D95" s="3"/>
      <c r="E95" s="3"/>
      <c r="F95" s="3"/>
      <c r="G95" s="3"/>
      <c r="H95" s="3"/>
    </row>
    <row r="96" s="101" customFormat="true" ht="11.25" hidden="false" customHeight="false" outlineLevel="0" collapsed="false">
      <c r="A96" s="3"/>
      <c r="B96" s="3"/>
      <c r="C96" s="3"/>
      <c r="D96" s="3"/>
      <c r="E96" s="3"/>
      <c r="F96" s="3"/>
      <c r="G96" s="3"/>
      <c r="H96" s="3"/>
    </row>
    <row r="97" s="101"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7" customFormat="true" ht="6" hidden="false" customHeight="true" outlineLevel="0" collapsed="false">
      <c r="A1" s="96"/>
      <c r="B1" s="96"/>
      <c r="C1" s="96"/>
      <c r="D1" s="96"/>
      <c r="E1" s="96"/>
      <c r="F1" s="96"/>
      <c r="G1" s="76"/>
    </row>
    <row r="2" s="98" customFormat="true" ht="31.5" hidden="false" customHeight="true" outlineLevel="0" collapsed="false">
      <c r="A2" s="5" t="s">
        <v>0</v>
      </c>
      <c r="B2" s="5"/>
      <c r="C2" s="5"/>
      <c r="D2" s="5"/>
      <c r="E2" s="5"/>
      <c r="F2" s="5"/>
      <c r="G2" s="6" t="s">
        <v>102</v>
      </c>
    </row>
    <row r="3" s="98" customFormat="true" ht="26.1" hidden="false" customHeight="true" outlineLevel="0" collapsed="false">
      <c r="A3" s="56" t="str">
        <f aca="false">'Form HKLQ1-1'!A3:H3</f>
        <v>二零一七年一月至三月
January to March 2017</v>
      </c>
      <c r="B3" s="56"/>
      <c r="C3" s="56"/>
      <c r="D3" s="56"/>
      <c r="E3" s="56"/>
      <c r="F3" s="56"/>
      <c r="G3" s="7"/>
    </row>
    <row r="4" customFormat="false" ht="3" hidden="false" customHeight="true" outlineLevel="0" collapsed="false">
      <c r="A4" s="8"/>
      <c r="B4" s="11"/>
      <c r="C4" s="12"/>
      <c r="D4" s="99"/>
      <c r="E4" s="10"/>
      <c r="F4" s="99"/>
      <c r="G4" s="11"/>
    </row>
    <row r="5" customFormat="false" ht="3" hidden="false" customHeight="true" outlineLevel="0" collapsed="false">
      <c r="A5" s="11"/>
      <c r="B5" s="11"/>
      <c r="C5" s="12"/>
      <c r="D5" s="12"/>
      <c r="E5" s="118"/>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1" customFormat="true" ht="21" hidden="false" customHeight="true" outlineLevel="0" collapsed="false">
      <c r="A9" s="21"/>
      <c r="B9" s="21"/>
      <c r="C9" s="22" t="s">
        <v>94</v>
      </c>
      <c r="D9" s="22"/>
      <c r="E9" s="22"/>
      <c r="F9" s="22" t="s">
        <v>104</v>
      </c>
      <c r="G9" s="22"/>
    </row>
    <row r="10" s="101" customFormat="true" ht="42" hidden="false" customHeight="true" outlineLevel="0" collapsed="false">
      <c r="A10" s="28" t="s">
        <v>7</v>
      </c>
      <c r="B10" s="28" t="s">
        <v>8</v>
      </c>
      <c r="C10" s="22" t="s">
        <v>105</v>
      </c>
      <c r="D10" s="22" t="s">
        <v>106</v>
      </c>
      <c r="E10" s="22" t="s">
        <v>107</v>
      </c>
      <c r="F10" s="22" t="s">
        <v>108</v>
      </c>
      <c r="G10" s="22" t="s">
        <v>109</v>
      </c>
    </row>
    <row r="11" s="101" customFormat="true" ht="21" hidden="false" customHeight="true" outlineLevel="0" collapsed="false">
      <c r="A11" s="104" t="s">
        <v>110</v>
      </c>
      <c r="B11" s="92" t="s">
        <v>111</v>
      </c>
      <c r="C11" s="34"/>
      <c r="D11" s="35" t="s">
        <v>16</v>
      </c>
      <c r="E11" s="35" t="s">
        <v>16</v>
      </c>
      <c r="F11" s="35" t="s">
        <v>16</v>
      </c>
      <c r="G11" s="35" t="s">
        <v>16</v>
      </c>
    </row>
    <row r="12" s="101" customFormat="true" ht="21" hidden="false" customHeight="true" outlineLevel="0" collapsed="false">
      <c r="A12" s="36"/>
      <c r="B12" s="119" t="s">
        <v>112</v>
      </c>
      <c r="C12" s="120"/>
      <c r="D12" s="121" t="n">
        <v>2388190</v>
      </c>
      <c r="E12" s="121" t="n">
        <v>55505546</v>
      </c>
      <c r="F12" s="121" t="n">
        <v>2821397</v>
      </c>
      <c r="G12" s="121" t="n">
        <v>1179972</v>
      </c>
    </row>
    <row r="13" s="101" customFormat="true" ht="21" hidden="false" customHeight="true" outlineLevel="0" collapsed="false">
      <c r="A13" s="36"/>
      <c r="B13" s="46" t="s">
        <v>113</v>
      </c>
      <c r="C13" s="54"/>
      <c r="D13" s="121" t="n">
        <v>9362258</v>
      </c>
      <c r="E13" s="121" t="n">
        <v>43608099</v>
      </c>
      <c r="F13" s="121" t="n">
        <v>1933804</v>
      </c>
      <c r="G13" s="121" t="n">
        <v>821428</v>
      </c>
    </row>
    <row r="14" s="101" customFormat="true" ht="21" hidden="false" customHeight="true" outlineLevel="0" collapsed="false">
      <c r="A14" s="47"/>
      <c r="B14" s="48" t="s">
        <v>114</v>
      </c>
      <c r="C14" s="54"/>
      <c r="D14" s="121" t="n">
        <v>11750448</v>
      </c>
      <c r="E14" s="121" t="n">
        <v>99113645</v>
      </c>
      <c r="F14" s="121" t="n">
        <v>4755201</v>
      </c>
      <c r="G14" s="121" t="n">
        <v>2001400</v>
      </c>
    </row>
    <row r="15" s="101" customFormat="true" ht="44.1" hidden="false" customHeight="true" outlineLevel="0" collapsed="false">
      <c r="A15" s="51" t="s">
        <v>115</v>
      </c>
      <c r="B15" s="50" t="s">
        <v>116</v>
      </c>
      <c r="C15" s="54"/>
      <c r="D15" s="121" t="n">
        <v>0</v>
      </c>
      <c r="E15" s="121" t="n">
        <v>0</v>
      </c>
      <c r="F15" s="121" t="n">
        <v>0</v>
      </c>
      <c r="G15" s="121" t="n">
        <v>0</v>
      </c>
    </row>
    <row r="16" s="101" customFormat="true" ht="21" hidden="false" customHeight="true" outlineLevel="0" collapsed="false">
      <c r="A16" s="36"/>
      <c r="B16" s="46" t="s">
        <v>117</v>
      </c>
      <c r="C16" s="54"/>
      <c r="D16" s="121" t="n">
        <v>1824808</v>
      </c>
      <c r="E16" s="121" t="n">
        <v>14260481</v>
      </c>
      <c r="F16" s="121" t="n">
        <v>19217</v>
      </c>
      <c r="G16" s="121" t="n">
        <v>309647</v>
      </c>
    </row>
    <row r="17" s="101" customFormat="true" ht="21" hidden="false" customHeight="true" outlineLevel="0" collapsed="false">
      <c r="A17" s="47"/>
      <c r="B17" s="48" t="s">
        <v>118</v>
      </c>
      <c r="C17" s="54"/>
      <c r="D17" s="121" t="n">
        <v>1824808</v>
      </c>
      <c r="E17" s="121" t="n">
        <v>14260481</v>
      </c>
      <c r="F17" s="121" t="n">
        <v>19217</v>
      </c>
      <c r="G17" s="121" t="n">
        <v>309647</v>
      </c>
    </row>
    <row r="18" s="101" customFormat="true" ht="21" hidden="false" customHeight="true" outlineLevel="0" collapsed="false">
      <c r="A18" s="94"/>
      <c r="B18" s="50" t="s">
        <v>36</v>
      </c>
      <c r="C18" s="121" t="n">
        <v>343562</v>
      </c>
      <c r="D18" s="53" t="n">
        <f aca="false">D14+D17</f>
        <v>13575256</v>
      </c>
      <c r="E18" s="53" t="n">
        <f aca="false">E14+E17</f>
        <v>113374126</v>
      </c>
      <c r="F18" s="53" t="n">
        <f aca="false">F14+F17</f>
        <v>4774418</v>
      </c>
      <c r="G18" s="53" t="n">
        <f aca="false">G14+G17</f>
        <v>2311047</v>
      </c>
    </row>
    <row r="19" customFormat="false" ht="16.5" hidden="false" customHeight="false" outlineLevel="0" collapsed="false">
      <c r="C19" s="61"/>
    </row>
    <row r="20" customFormat="false" ht="16.5" hidden="false" customHeight="false" outlineLevel="0" collapsed="false">
      <c r="A20" s="62"/>
      <c r="C20" s="61"/>
      <c r="D20" s="55"/>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7" customFormat="true" ht="6" hidden="false" customHeight="true" outlineLevel="0" collapsed="false">
      <c r="A1" s="96"/>
      <c r="B1" s="96"/>
      <c r="C1" s="96"/>
      <c r="D1" s="96"/>
      <c r="E1" s="96"/>
      <c r="F1" s="96"/>
      <c r="G1" s="96"/>
      <c r="H1" s="76"/>
    </row>
    <row r="2" s="98" customFormat="true" ht="31.5" hidden="false" customHeight="true" outlineLevel="0" collapsed="false">
      <c r="A2" s="5" t="s">
        <v>0</v>
      </c>
      <c r="B2" s="5"/>
      <c r="C2" s="5"/>
      <c r="D2" s="5"/>
      <c r="E2" s="5"/>
      <c r="F2" s="5"/>
      <c r="G2" s="5"/>
      <c r="H2" s="6" t="s">
        <v>119</v>
      </c>
    </row>
    <row r="3" s="98" customFormat="true" ht="26.1" hidden="false" customHeight="true" outlineLevel="0" collapsed="false">
      <c r="A3" s="56" t="str">
        <f aca="false">'Form HKLQ1-1'!A3:H3</f>
        <v>二零一七年一月至三月
January to March 2017</v>
      </c>
      <c r="B3" s="56"/>
      <c r="C3" s="56"/>
      <c r="D3" s="56"/>
      <c r="E3" s="56"/>
      <c r="F3" s="56"/>
      <c r="G3" s="56"/>
      <c r="H3" s="7"/>
    </row>
    <row r="4" customFormat="false" ht="3" hidden="false" customHeight="true" outlineLevel="0" collapsed="false">
      <c r="A4" s="8"/>
      <c r="B4" s="11"/>
      <c r="C4" s="12"/>
      <c r="D4" s="99"/>
      <c r="E4" s="10"/>
      <c r="F4" s="99"/>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0"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1" customFormat="true" ht="21" hidden="false" customHeight="true" outlineLevel="0" collapsed="false">
      <c r="A9" s="21"/>
      <c r="B9" s="21"/>
      <c r="C9" s="122" t="s">
        <v>120</v>
      </c>
      <c r="D9" s="122"/>
      <c r="E9" s="122"/>
      <c r="F9" s="122"/>
      <c r="G9" s="122" t="s">
        <v>121</v>
      </c>
      <c r="H9" s="122"/>
    </row>
    <row r="10" s="101" customFormat="true" ht="57" hidden="false" customHeight="true" outlineLevel="0" collapsed="false">
      <c r="A10" s="28" t="s">
        <v>7</v>
      </c>
      <c r="B10" s="28" t="s">
        <v>8</v>
      </c>
      <c r="C10" s="122" t="s">
        <v>122</v>
      </c>
      <c r="D10" s="122" t="s">
        <v>123</v>
      </c>
      <c r="E10" s="122" t="s">
        <v>124</v>
      </c>
      <c r="F10" s="122" t="s">
        <v>125</v>
      </c>
      <c r="G10" s="122" t="s">
        <v>126</v>
      </c>
      <c r="H10" s="122" t="s">
        <v>127</v>
      </c>
    </row>
    <row r="11" s="101" customFormat="true" ht="21" hidden="false" customHeight="true" outlineLevel="0" collapsed="false">
      <c r="A11" s="26"/>
      <c r="B11" s="123"/>
      <c r="C11" s="33"/>
      <c r="D11" s="33"/>
      <c r="E11" s="104"/>
      <c r="F11" s="104"/>
      <c r="G11" s="35" t="s">
        <v>16</v>
      </c>
      <c r="H11" s="35" t="s">
        <v>16</v>
      </c>
    </row>
    <row r="12" s="101" customFormat="true" ht="21" hidden="false" customHeight="true" outlineLevel="0" collapsed="false">
      <c r="A12" s="124" t="s">
        <v>14</v>
      </c>
      <c r="B12" s="125" t="s">
        <v>15</v>
      </c>
      <c r="C12" s="126" t="n">
        <v>14694</v>
      </c>
      <c r="D12" s="126" t="n">
        <v>21065</v>
      </c>
      <c r="E12" s="126" t="n">
        <v>60916</v>
      </c>
      <c r="F12" s="126" t="n">
        <v>56171</v>
      </c>
      <c r="G12" s="126" t="n">
        <v>6723194</v>
      </c>
      <c r="H12" s="126" t="n">
        <v>21209493</v>
      </c>
    </row>
    <row r="13" s="101" customFormat="true" ht="21" hidden="false" customHeight="true" outlineLevel="0" collapsed="false">
      <c r="A13" s="36"/>
      <c r="B13" s="119" t="s">
        <v>22</v>
      </c>
      <c r="C13" s="126" t="n">
        <v>229</v>
      </c>
      <c r="D13" s="126" t="n">
        <v>126</v>
      </c>
      <c r="E13" s="126" t="n">
        <v>386</v>
      </c>
      <c r="F13" s="126" t="n">
        <v>57</v>
      </c>
      <c r="G13" s="126" t="n">
        <v>60090</v>
      </c>
      <c r="H13" s="126" t="n">
        <v>38773</v>
      </c>
    </row>
    <row r="14" s="101" customFormat="true" ht="21" hidden="false" customHeight="true" outlineLevel="0" collapsed="false">
      <c r="A14" s="47"/>
      <c r="B14" s="48" t="s">
        <v>23</v>
      </c>
      <c r="C14" s="126" t="n">
        <v>14923</v>
      </c>
      <c r="D14" s="126" t="n">
        <v>21191</v>
      </c>
      <c r="E14" s="126" t="n">
        <v>61302</v>
      </c>
      <c r="F14" s="126" t="n">
        <v>56228</v>
      </c>
      <c r="G14" s="126" t="n">
        <v>6783284</v>
      </c>
      <c r="H14" s="126" t="n">
        <v>21248266</v>
      </c>
    </row>
    <row r="15" s="101" customFormat="true" ht="21" hidden="false" customHeight="true" outlineLevel="0" collapsed="false">
      <c r="A15" s="49" t="s">
        <v>24</v>
      </c>
      <c r="B15" s="50" t="s">
        <v>25</v>
      </c>
      <c r="C15" s="126" t="n">
        <v>0</v>
      </c>
      <c r="D15" s="126" t="n">
        <v>0</v>
      </c>
      <c r="E15" s="126" t="n">
        <v>10</v>
      </c>
      <c r="F15" s="126" t="n">
        <v>6</v>
      </c>
      <c r="G15" s="126" t="n">
        <v>323</v>
      </c>
      <c r="H15" s="126" t="n">
        <v>5291</v>
      </c>
    </row>
    <row r="16" s="101" customFormat="true" ht="21" hidden="false" customHeight="true" outlineLevel="0" collapsed="false">
      <c r="A16" s="49" t="s">
        <v>26</v>
      </c>
      <c r="B16" s="50" t="s">
        <v>128</v>
      </c>
      <c r="C16" s="126" t="n">
        <v>496</v>
      </c>
      <c r="D16" s="126" t="n">
        <v>511</v>
      </c>
      <c r="E16" s="126" t="n">
        <v>26290</v>
      </c>
      <c r="F16" s="126" t="n">
        <v>772</v>
      </c>
      <c r="G16" s="126" t="n">
        <v>8269531</v>
      </c>
      <c r="H16" s="126" t="n">
        <v>704959</v>
      </c>
    </row>
    <row r="17" s="101" customFormat="true" ht="21" hidden="false" customHeight="true" outlineLevel="0" collapsed="false">
      <c r="A17" s="49" t="s">
        <v>30</v>
      </c>
      <c r="B17" s="50" t="s">
        <v>31</v>
      </c>
      <c r="C17" s="126" t="n">
        <v>421</v>
      </c>
      <c r="D17" s="126" t="n">
        <v>464</v>
      </c>
      <c r="E17" s="126" t="n">
        <v>1216</v>
      </c>
      <c r="F17" s="126" t="n">
        <v>3952</v>
      </c>
      <c r="G17" s="126" t="n">
        <v>47296</v>
      </c>
      <c r="H17" s="126" t="n">
        <v>218713</v>
      </c>
    </row>
    <row r="18" s="101" customFormat="true" ht="21" hidden="false" customHeight="true" outlineLevel="0" collapsed="false">
      <c r="A18" s="49" t="s">
        <v>32</v>
      </c>
      <c r="B18" s="50" t="s">
        <v>33</v>
      </c>
      <c r="C18" s="126" t="n">
        <v>0</v>
      </c>
      <c r="D18" s="126" t="n">
        <v>0</v>
      </c>
      <c r="E18" s="126" t="n">
        <v>0</v>
      </c>
      <c r="F18" s="126" t="n">
        <v>0</v>
      </c>
      <c r="G18" s="126" t="n">
        <v>0</v>
      </c>
      <c r="H18" s="126" t="n">
        <v>0</v>
      </c>
    </row>
    <row r="19" s="101" customFormat="true" ht="21" hidden="false" customHeight="true" outlineLevel="0" collapsed="false">
      <c r="A19" s="49" t="s">
        <v>34</v>
      </c>
      <c r="B19" s="50" t="s">
        <v>35</v>
      </c>
      <c r="C19" s="126" t="n">
        <v>0</v>
      </c>
      <c r="D19" s="126" t="n">
        <v>0</v>
      </c>
      <c r="E19" s="126" t="n">
        <v>0</v>
      </c>
      <c r="F19" s="126" t="n">
        <v>0</v>
      </c>
      <c r="G19" s="126" t="n">
        <v>0</v>
      </c>
      <c r="H19" s="126" t="n">
        <v>0</v>
      </c>
    </row>
    <row r="20" s="101" customFormat="true" ht="21" hidden="false" customHeight="true" outlineLevel="0" collapsed="false">
      <c r="A20" s="52"/>
      <c r="B20" s="48" t="s">
        <v>36</v>
      </c>
      <c r="C20" s="53" t="n">
        <f aca="false">C14+C15+C16+C17+C18+C19</f>
        <v>15840</v>
      </c>
      <c r="D20" s="53" t="n">
        <f aca="false">D14+D15+D16+D17+D18+D19</f>
        <v>22166</v>
      </c>
      <c r="E20" s="53" t="n">
        <f aca="false">E14+E15+E16+E17+E18+E19</f>
        <v>88818</v>
      </c>
      <c r="F20" s="53" t="n">
        <f aca="false">F14+F15+F16+F17+F18+F19</f>
        <v>60958</v>
      </c>
      <c r="G20" s="53" t="n">
        <f aca="false">G14+G15+G16+G17+G18+G19</f>
        <v>15100434</v>
      </c>
      <c r="H20" s="53" t="n">
        <f aca="false">H14+H15+H16+H17+H18+H19</f>
        <v>22177229</v>
      </c>
    </row>
    <row r="22" customFormat="false" ht="16.5" hidden="false" customHeight="false" outlineLevel="0" collapsed="false">
      <c r="A22" s="62"/>
      <c r="C22" s="61"/>
      <c r="D22" s="61"/>
      <c r="E22" s="61"/>
      <c r="F22" s="61"/>
      <c r="G22" s="61"/>
      <c r="H22" s="61"/>
    </row>
    <row r="23" customFormat="false" ht="16.5" hidden="false" customHeight="false" outlineLevel="0" collapsed="false">
      <c r="C23" s="61"/>
      <c r="D23" s="61"/>
      <c r="E23" s="61"/>
      <c r="F23" s="61"/>
      <c r="G23" s="61"/>
      <c r="H23" s="61"/>
    </row>
    <row r="24" customFormat="false" ht="16.5" hidden="false" customHeight="false" outlineLevel="0" collapsed="false">
      <c r="C24" s="61"/>
      <c r="D24" s="61"/>
      <c r="E24" s="61"/>
      <c r="F24" s="61"/>
      <c r="G24" s="61"/>
      <c r="H24" s="61"/>
    </row>
    <row r="25" customFormat="false" ht="16.5" hidden="false" customHeight="false" outlineLevel="0" collapsed="false">
      <c r="C25" s="61"/>
      <c r="D25" s="61"/>
      <c r="E25" s="61"/>
      <c r="F25" s="61"/>
      <c r="G25" s="61"/>
      <c r="H25" s="61"/>
    </row>
    <row r="26" customFormat="false" ht="16.5" hidden="false" customHeight="false" outlineLevel="0" collapsed="false">
      <c r="C26" s="61"/>
      <c r="D26" s="61"/>
      <c r="E26" s="61"/>
      <c r="F26" s="61"/>
      <c r="G26" s="61"/>
      <c r="H26" s="61"/>
    </row>
    <row r="27" customFormat="false" ht="16.5" hidden="false" customHeight="false" outlineLevel="0" collapsed="false">
      <c r="C27" s="61"/>
      <c r="D27" s="61"/>
      <c r="E27" s="61"/>
      <c r="F27" s="61"/>
      <c r="G27" s="61"/>
      <c r="H27" s="61"/>
    </row>
    <row r="28" customFormat="false" ht="16.5" hidden="false" customHeight="false" outlineLevel="0" collapsed="false">
      <c r="C28" s="61"/>
      <c r="D28" s="61"/>
      <c r="E28" s="61"/>
      <c r="F28" s="61"/>
      <c r="G28" s="61"/>
      <c r="H28" s="61"/>
    </row>
    <row r="29" customFormat="false" ht="16.5" hidden="false" customHeight="false" outlineLevel="0" collapsed="false">
      <c r="C29" s="61"/>
      <c r="D29" s="61"/>
      <c r="E29" s="61"/>
      <c r="F29" s="61"/>
      <c r="G29" s="61"/>
      <c r="H29" s="61"/>
    </row>
    <row r="30" customFormat="false" ht="16.5" hidden="false" customHeight="false" outlineLevel="0" collapsed="false">
      <c r="C30" s="61"/>
      <c r="D30" s="61"/>
      <c r="E30" s="61"/>
      <c r="F30" s="61"/>
      <c r="G30" s="61"/>
      <c r="H30" s="61"/>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7" customFormat="true" ht="6" hidden="false" customHeight="true" outlineLevel="0" collapsed="false">
      <c r="A1" s="96"/>
      <c r="B1" s="96"/>
      <c r="C1" s="96"/>
      <c r="D1" s="96"/>
      <c r="E1" s="76"/>
    </row>
    <row r="2" s="98" customFormat="true" ht="31.5" hidden="false" customHeight="true" outlineLevel="0" collapsed="false">
      <c r="A2" s="5" t="s">
        <v>0</v>
      </c>
      <c r="B2" s="5"/>
      <c r="C2" s="5"/>
      <c r="D2" s="5"/>
      <c r="E2" s="6" t="s">
        <v>129</v>
      </c>
    </row>
    <row r="3" s="98" customFormat="true" ht="26.1" hidden="false" customHeight="true" outlineLevel="0" collapsed="false">
      <c r="A3" s="56" t="str">
        <f aca="false">'Form HKLQ1-1'!A3:H3</f>
        <v>二零一七年一月至三月
January to March 2017</v>
      </c>
      <c r="B3" s="56"/>
      <c r="C3" s="56"/>
      <c r="D3" s="56"/>
      <c r="E3" s="7"/>
    </row>
    <row r="4" customFormat="false" ht="3" hidden="false" customHeight="true" outlineLevel="0" collapsed="false">
      <c r="A4" s="8"/>
      <c r="B4" s="11"/>
      <c r="C4" s="12"/>
      <c r="D4" s="99"/>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0"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1" customFormat="true" ht="21" hidden="false" customHeight="true" outlineLevel="0" collapsed="false">
      <c r="A9" s="127"/>
      <c r="B9" s="21"/>
      <c r="C9" s="128"/>
      <c r="D9" s="129" t="s">
        <v>121</v>
      </c>
      <c r="E9" s="129"/>
    </row>
    <row r="10" s="101" customFormat="true" ht="33" hidden="false" customHeight="true" outlineLevel="0" collapsed="false">
      <c r="A10" s="27" t="s">
        <v>7</v>
      </c>
      <c r="B10" s="28" t="s">
        <v>8</v>
      </c>
      <c r="C10" s="130" t="s">
        <v>120</v>
      </c>
      <c r="D10" s="129" t="s">
        <v>126</v>
      </c>
      <c r="E10" s="122" t="s">
        <v>127</v>
      </c>
    </row>
    <row r="11" s="101" customFormat="true" ht="21" hidden="false" customHeight="true" outlineLevel="0" collapsed="false">
      <c r="A11" s="131"/>
      <c r="B11" s="123"/>
      <c r="C11" s="33"/>
      <c r="D11" s="35" t="s">
        <v>16</v>
      </c>
      <c r="E11" s="35" t="s">
        <v>16</v>
      </c>
    </row>
    <row r="12" s="101" customFormat="true" ht="21" hidden="false" customHeight="true" outlineLevel="0" collapsed="false">
      <c r="A12" s="124" t="s">
        <v>14</v>
      </c>
      <c r="B12" s="125" t="s">
        <v>15</v>
      </c>
      <c r="C12" s="132" t="n">
        <v>5</v>
      </c>
      <c r="D12" s="132" t="n">
        <v>31</v>
      </c>
      <c r="E12" s="132" t="n">
        <v>9301</v>
      </c>
    </row>
    <row r="13" s="101" customFormat="true" ht="21" hidden="false" customHeight="true" outlineLevel="0" collapsed="false">
      <c r="A13" s="85"/>
      <c r="B13" s="119" t="s">
        <v>22</v>
      </c>
      <c r="C13" s="132" t="n">
        <v>0</v>
      </c>
      <c r="D13" s="132" t="n">
        <v>0</v>
      </c>
      <c r="E13" s="132" t="n">
        <v>0</v>
      </c>
    </row>
    <row r="14" s="101" customFormat="true" ht="21" hidden="false" customHeight="true" outlineLevel="0" collapsed="false">
      <c r="A14" s="133"/>
      <c r="B14" s="48" t="s">
        <v>23</v>
      </c>
      <c r="C14" s="132" t="n">
        <v>5</v>
      </c>
      <c r="D14" s="132" t="n">
        <v>31</v>
      </c>
      <c r="E14" s="132" t="n">
        <v>9301</v>
      </c>
    </row>
    <row r="15" s="101" customFormat="true" ht="21" hidden="false" customHeight="true" outlineLevel="0" collapsed="false">
      <c r="A15" s="49" t="s">
        <v>24</v>
      </c>
      <c r="B15" s="50" t="s">
        <v>25</v>
      </c>
      <c r="C15" s="132" t="n">
        <v>0</v>
      </c>
      <c r="D15" s="132" t="n">
        <v>0</v>
      </c>
      <c r="E15" s="132" t="n">
        <v>0</v>
      </c>
    </row>
    <row r="16" s="101" customFormat="true" ht="21" hidden="false" customHeight="true" outlineLevel="0" collapsed="false">
      <c r="A16" s="49" t="s">
        <v>26</v>
      </c>
      <c r="B16" s="50" t="s">
        <v>128</v>
      </c>
      <c r="C16" s="132" t="n">
        <v>0</v>
      </c>
      <c r="D16" s="132" t="n">
        <v>0</v>
      </c>
      <c r="E16" s="132" t="n">
        <v>0</v>
      </c>
    </row>
    <row r="17" s="101" customFormat="true" ht="21" hidden="false" customHeight="true" outlineLevel="0" collapsed="false">
      <c r="A17" s="49" t="s">
        <v>30</v>
      </c>
      <c r="B17" s="50" t="s">
        <v>31</v>
      </c>
      <c r="C17" s="132" t="n">
        <v>16</v>
      </c>
      <c r="D17" s="132" t="n">
        <v>0</v>
      </c>
      <c r="E17" s="132" t="n">
        <v>2854</v>
      </c>
    </row>
    <row r="18" s="101" customFormat="true" ht="21" hidden="false" customHeight="true" outlineLevel="0" collapsed="false">
      <c r="A18" s="49" t="s">
        <v>32</v>
      </c>
      <c r="B18" s="50" t="s">
        <v>33</v>
      </c>
      <c r="C18" s="132" t="n">
        <v>0</v>
      </c>
      <c r="D18" s="132" t="n">
        <v>0</v>
      </c>
      <c r="E18" s="132" t="n">
        <v>0</v>
      </c>
    </row>
    <row r="19" s="101" customFormat="true" ht="21" hidden="false" customHeight="true" outlineLevel="0" collapsed="false">
      <c r="A19" s="49" t="s">
        <v>34</v>
      </c>
      <c r="B19" s="50" t="s">
        <v>35</v>
      </c>
      <c r="C19" s="132" t="n">
        <v>0</v>
      </c>
      <c r="D19" s="132" t="n">
        <v>0</v>
      </c>
      <c r="E19" s="132" t="n">
        <v>0</v>
      </c>
    </row>
    <row r="20" s="101" customFormat="true" ht="21" hidden="false" customHeight="true" outlineLevel="0" collapsed="false">
      <c r="A20" s="49" t="s">
        <v>131</v>
      </c>
      <c r="B20" s="50" t="s">
        <v>132</v>
      </c>
      <c r="C20" s="132" t="n">
        <v>3208</v>
      </c>
      <c r="D20" s="132" t="n">
        <v>3861353</v>
      </c>
      <c r="E20" s="132" t="n">
        <v>1480826</v>
      </c>
    </row>
    <row r="21" s="101" customFormat="true" ht="21" hidden="false" customHeight="true" outlineLevel="0" collapsed="false">
      <c r="A21" s="49" t="s">
        <v>89</v>
      </c>
      <c r="B21" s="50" t="s">
        <v>90</v>
      </c>
      <c r="C21" s="132" t="n">
        <v>862</v>
      </c>
      <c r="D21" s="132" t="n">
        <v>0</v>
      </c>
      <c r="E21" s="132" t="n">
        <v>508159</v>
      </c>
    </row>
    <row r="22" s="101" customFormat="true" ht="21" hidden="false" customHeight="true" outlineLevel="0" collapsed="false">
      <c r="A22" s="52"/>
      <c r="B22" s="48" t="s">
        <v>36</v>
      </c>
      <c r="C22" s="134" t="n">
        <f aca="false">C14+C15+C16+C17+C18+C19+C20+C21</f>
        <v>4091</v>
      </c>
      <c r="D22" s="134" t="n">
        <f aca="false">D14+D15+D16+D17+D18+D19+D20+D21</f>
        <v>3861384</v>
      </c>
      <c r="E22" s="134" t="n">
        <f aca="false">E14+E15+E16+E17+E18+E19+E20+E21</f>
        <v>2001140</v>
      </c>
    </row>
    <row r="24" customFormat="false" ht="16.5" hidden="false" customHeight="false" outlineLevel="0" collapsed="false">
      <c r="A24" s="62"/>
      <c r="C24" s="55"/>
      <c r="E24" s="109"/>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7" customFormat="true" ht="6" hidden="false" customHeight="true" outlineLevel="0" collapsed="false">
      <c r="A1" s="96"/>
      <c r="B1" s="96"/>
      <c r="C1" s="96"/>
      <c r="D1" s="96"/>
      <c r="E1" s="96"/>
      <c r="F1" s="76"/>
    </row>
    <row r="2" s="98" customFormat="true" ht="31.5" hidden="false" customHeight="true" outlineLevel="0" collapsed="false">
      <c r="A2" s="5" t="s">
        <v>0</v>
      </c>
      <c r="B2" s="5"/>
      <c r="C2" s="5"/>
      <c r="D2" s="5"/>
      <c r="E2" s="5"/>
      <c r="F2" s="6" t="s">
        <v>133</v>
      </c>
    </row>
    <row r="3" s="98" customFormat="true" ht="26.1" hidden="false" customHeight="true" outlineLevel="0" collapsed="false">
      <c r="A3" s="56" t="str">
        <f aca="false">'Form HKLQ1-1'!A3:H3</f>
        <v>二零一七年一月至三月
January to March 2017</v>
      </c>
      <c r="B3" s="56"/>
      <c r="C3" s="56"/>
      <c r="D3" s="56"/>
      <c r="E3" s="56"/>
      <c r="F3" s="7"/>
    </row>
    <row r="4" customFormat="false" ht="3" hidden="false" customHeight="true" outlineLevel="0" collapsed="false">
      <c r="A4" s="8"/>
      <c r="B4" s="11"/>
      <c r="C4" s="12"/>
      <c r="D4" s="99"/>
      <c r="E4" s="10"/>
      <c r="F4" s="99"/>
    </row>
    <row r="5" customFormat="false" ht="3" hidden="false" customHeight="true" outlineLevel="0" collapsed="false">
      <c r="A5" s="8"/>
      <c r="B5" s="11"/>
      <c r="C5" s="12"/>
      <c r="D5" s="99"/>
      <c r="E5" s="10"/>
      <c r="F5" s="99"/>
    </row>
    <row r="6" customFormat="false" ht="3" hidden="false" customHeight="true" outlineLevel="0" collapsed="false">
      <c r="A6" s="20"/>
      <c r="B6" s="11"/>
      <c r="C6" s="12"/>
      <c r="D6" s="12"/>
      <c r="E6" s="11"/>
      <c r="F6" s="11"/>
    </row>
    <row r="7" s="100"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1" customFormat="true" ht="21" hidden="false" customHeight="true" outlineLevel="0" collapsed="false">
      <c r="A9" s="21"/>
      <c r="B9" s="21"/>
      <c r="C9" s="122" t="s">
        <v>135</v>
      </c>
      <c r="D9" s="122"/>
      <c r="E9" s="122" t="s">
        <v>136</v>
      </c>
      <c r="F9" s="122"/>
    </row>
    <row r="10" s="101" customFormat="true" ht="56.1" hidden="false" customHeight="true" outlineLevel="0" collapsed="false">
      <c r="A10" s="28" t="s">
        <v>7</v>
      </c>
      <c r="B10" s="28" t="s">
        <v>8</v>
      </c>
      <c r="C10" s="122" t="s">
        <v>137</v>
      </c>
      <c r="D10" s="122" t="s">
        <v>138</v>
      </c>
      <c r="E10" s="122" t="s">
        <v>137</v>
      </c>
      <c r="F10" s="122" t="s">
        <v>139</v>
      </c>
    </row>
    <row r="11" s="101" customFormat="true" ht="21" hidden="false" customHeight="true" outlineLevel="0" collapsed="false">
      <c r="A11" s="26"/>
      <c r="B11" s="123"/>
      <c r="C11" s="35" t="s">
        <v>16</v>
      </c>
      <c r="D11" s="35" t="s">
        <v>16</v>
      </c>
      <c r="E11" s="35" t="s">
        <v>16</v>
      </c>
      <c r="F11" s="35" t="s">
        <v>16</v>
      </c>
    </row>
    <row r="12" s="101" customFormat="true" ht="21" hidden="false" customHeight="true" outlineLevel="0" collapsed="false">
      <c r="A12" s="124" t="s">
        <v>14</v>
      </c>
      <c r="B12" s="135" t="s">
        <v>140</v>
      </c>
      <c r="C12" s="136" t="n">
        <v>1506585076</v>
      </c>
      <c r="D12" s="136" t="n">
        <v>1396142</v>
      </c>
      <c r="E12" s="136" t="n">
        <v>1988142934</v>
      </c>
      <c r="F12" s="136" t="n">
        <v>6294072</v>
      </c>
    </row>
    <row r="13" s="101" customFormat="true" ht="21" hidden="false" customHeight="true" outlineLevel="0" collapsed="false">
      <c r="A13" s="137"/>
      <c r="B13" s="138" t="s">
        <v>141</v>
      </c>
      <c r="C13" s="136" t="n">
        <v>553217</v>
      </c>
      <c r="D13" s="136" t="n">
        <v>828392</v>
      </c>
      <c r="E13" s="136" t="n">
        <v>38030</v>
      </c>
      <c r="F13" s="136" t="n">
        <v>13057</v>
      </c>
    </row>
    <row r="14" s="101" customFormat="true" ht="21" hidden="false" customHeight="true" outlineLevel="0" collapsed="false">
      <c r="A14" s="49" t="s">
        <v>24</v>
      </c>
      <c r="B14" s="50" t="s">
        <v>25</v>
      </c>
      <c r="C14" s="136" t="n">
        <v>0</v>
      </c>
      <c r="D14" s="136" t="n">
        <v>0</v>
      </c>
      <c r="E14" s="136" t="n">
        <v>19847</v>
      </c>
      <c r="F14" s="136" t="n">
        <v>111</v>
      </c>
    </row>
    <row r="15" s="101" customFormat="true" ht="21" hidden="false" customHeight="true" outlineLevel="0" collapsed="false">
      <c r="A15" s="49" t="s">
        <v>26</v>
      </c>
      <c r="B15" s="50" t="s">
        <v>128</v>
      </c>
      <c r="C15" s="136" t="n">
        <v>20220</v>
      </c>
      <c r="D15" s="136" t="n">
        <v>162</v>
      </c>
      <c r="E15" s="136" t="n">
        <v>66668749</v>
      </c>
      <c r="F15" s="136" t="n">
        <v>314060</v>
      </c>
    </row>
    <row r="16" s="101" customFormat="true" ht="21" hidden="false" customHeight="true" outlineLevel="0" collapsed="false">
      <c r="A16" s="49" t="s">
        <v>30</v>
      </c>
      <c r="B16" s="50" t="s">
        <v>31</v>
      </c>
      <c r="C16" s="136" t="n">
        <v>358553</v>
      </c>
      <c r="D16" s="136" t="n">
        <v>219950</v>
      </c>
      <c r="E16" s="136" t="n">
        <v>977841</v>
      </c>
      <c r="F16" s="136" t="n">
        <v>44190</v>
      </c>
    </row>
    <row r="17" s="101" customFormat="true" ht="21" hidden="false" customHeight="true" outlineLevel="0" collapsed="false">
      <c r="A17" s="49" t="s">
        <v>32</v>
      </c>
      <c r="B17" s="50" t="s">
        <v>33</v>
      </c>
      <c r="C17" s="136" t="n">
        <v>0</v>
      </c>
      <c r="D17" s="136" t="n">
        <v>0</v>
      </c>
      <c r="E17" s="136" t="n">
        <v>0</v>
      </c>
      <c r="F17" s="136" t="n">
        <v>0</v>
      </c>
    </row>
    <row r="18" s="101" customFormat="true" ht="21" hidden="false" customHeight="true" outlineLevel="0" collapsed="false">
      <c r="A18" s="49" t="s">
        <v>34</v>
      </c>
      <c r="B18" s="50" t="s">
        <v>35</v>
      </c>
      <c r="C18" s="136" t="n">
        <v>0</v>
      </c>
      <c r="D18" s="136" t="n">
        <v>0</v>
      </c>
      <c r="E18" s="136" t="n">
        <v>0</v>
      </c>
      <c r="F18" s="136" t="n">
        <v>0</v>
      </c>
    </row>
    <row r="19" s="101" customFormat="true" ht="21" hidden="false" customHeight="true" outlineLevel="0" collapsed="false">
      <c r="A19" s="49" t="s">
        <v>110</v>
      </c>
      <c r="B19" s="50" t="s">
        <v>111</v>
      </c>
      <c r="C19" s="136" t="n">
        <v>0</v>
      </c>
      <c r="D19" s="136" t="n">
        <v>0</v>
      </c>
      <c r="E19" s="136" t="n">
        <v>0</v>
      </c>
      <c r="F19" s="136" t="n">
        <v>0</v>
      </c>
    </row>
    <row r="20" s="101" customFormat="true" ht="21" hidden="false" customHeight="true" outlineLevel="0" collapsed="false">
      <c r="A20" s="49" t="s">
        <v>115</v>
      </c>
      <c r="B20" s="50" t="s">
        <v>142</v>
      </c>
      <c r="C20" s="136" t="n">
        <v>0</v>
      </c>
      <c r="D20" s="136" t="n">
        <v>0</v>
      </c>
      <c r="E20" s="136" t="n">
        <v>0</v>
      </c>
      <c r="F20" s="136" t="n">
        <v>0</v>
      </c>
    </row>
    <row r="21" s="101" customFormat="true" ht="21" hidden="false" customHeight="true" outlineLevel="0" collapsed="false">
      <c r="A21" s="49" t="s">
        <v>89</v>
      </c>
      <c r="B21" s="50" t="s">
        <v>90</v>
      </c>
      <c r="C21" s="136" t="n">
        <v>75727492</v>
      </c>
      <c r="D21" s="136" t="n">
        <v>21510</v>
      </c>
      <c r="E21" s="136" t="n">
        <v>411189716</v>
      </c>
      <c r="F21" s="136" t="n">
        <v>391179</v>
      </c>
    </row>
    <row r="22" s="101" customFormat="true" ht="21" hidden="false" customHeight="true" outlineLevel="0" collapsed="false">
      <c r="A22" s="49"/>
      <c r="B22" s="50" t="s">
        <v>143</v>
      </c>
      <c r="C22" s="136" t="n">
        <v>0</v>
      </c>
      <c r="D22" s="136" t="n">
        <v>0</v>
      </c>
      <c r="E22" s="136" t="n">
        <v>0</v>
      </c>
      <c r="F22" s="136" t="n">
        <v>981</v>
      </c>
    </row>
    <row r="23" s="101" customFormat="true" ht="21" hidden="false" customHeight="true" outlineLevel="0" collapsed="false">
      <c r="A23" s="139"/>
      <c r="B23" s="48" t="s">
        <v>36</v>
      </c>
      <c r="C23" s="140" t="n">
        <f aca="false">SUM(C12:C22)</f>
        <v>1583244558</v>
      </c>
      <c r="D23" s="140" t="n">
        <f aca="false">SUM(D12:D22)</f>
        <v>2466156</v>
      </c>
      <c r="E23" s="140" t="n">
        <f aca="false">SUM(E12:E22)</f>
        <v>2467037117</v>
      </c>
      <c r="F23" s="140" t="n">
        <f aca="false">SUM(F12:F22)</f>
        <v>7057650</v>
      </c>
    </row>
    <row r="25" customFormat="false" ht="16.5" hidden="false" customHeight="false" outlineLevel="0" collapsed="false">
      <c r="A25" s="62"/>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1" customFormat="true" ht="31.5" hidden="false" customHeight="true" outlineLevel="0" collapsed="false">
      <c r="A2" s="5" t="s">
        <v>0</v>
      </c>
      <c r="B2" s="5"/>
      <c r="C2" s="5"/>
      <c r="D2" s="6" t="s">
        <v>144</v>
      </c>
    </row>
    <row r="3" s="141" customFormat="true" ht="26.1" hidden="false" customHeight="true" outlineLevel="0" collapsed="false">
      <c r="A3" s="56" t="str">
        <f aca="false">'Form HKLQ1-1'!A3:H3</f>
        <v>二零一七年一月至三月
January to March 2017</v>
      </c>
      <c r="B3" s="56"/>
      <c r="C3" s="56"/>
      <c r="D3" s="142"/>
      <c r="E3" s="7"/>
    </row>
    <row r="4" s="141" customFormat="true" ht="3" hidden="false" customHeight="true" outlineLevel="0" collapsed="false">
      <c r="A4" s="78"/>
      <c r="B4" s="78"/>
      <c r="C4" s="78"/>
      <c r="D4" s="142"/>
      <c r="E4" s="7"/>
    </row>
    <row r="5" s="141" customFormat="true" ht="3" hidden="false" customHeight="true" outlineLevel="0" collapsed="false">
      <c r="A5" s="78"/>
      <c r="B5" s="78"/>
      <c r="C5" s="78"/>
      <c r="D5" s="142"/>
      <c r="E5" s="7"/>
    </row>
    <row r="6" customFormat="false" ht="3" hidden="false" customHeight="true" outlineLevel="0" collapsed="false">
      <c r="A6" s="143"/>
      <c r="B6" s="143"/>
      <c r="C6" s="143"/>
      <c r="D6" s="143"/>
      <c r="E6" s="1"/>
    </row>
    <row r="7" customFormat="false" ht="27.75" hidden="false" customHeight="true" outlineLevel="0" collapsed="false">
      <c r="A7" s="144" t="s">
        <v>145</v>
      </c>
      <c r="B7" s="144"/>
      <c r="E7" s="1"/>
    </row>
    <row r="8" customFormat="false" ht="6" hidden="false" customHeight="true" outlineLevel="0" collapsed="false">
      <c r="E8" s="1"/>
    </row>
    <row r="9" s="101" customFormat="true" ht="30" hidden="false" customHeight="true" outlineLevel="0" collapsed="false">
      <c r="A9" s="145"/>
      <c r="B9" s="146" t="s">
        <v>146</v>
      </c>
      <c r="C9" s="146"/>
      <c r="D9" s="147" t="s">
        <v>147</v>
      </c>
      <c r="E9" s="3"/>
    </row>
    <row r="10" s="101" customFormat="true" ht="30" hidden="false" customHeight="true" outlineLevel="0" collapsed="false">
      <c r="A10" s="148" t="s">
        <v>148</v>
      </c>
      <c r="B10" s="149" t="s">
        <v>149</v>
      </c>
      <c r="C10" s="150" t="s">
        <v>150</v>
      </c>
      <c r="D10" s="151" t="n">
        <v>1467</v>
      </c>
    </row>
    <row r="11" s="101" customFormat="true" ht="30" hidden="false" customHeight="true" outlineLevel="0" collapsed="false">
      <c r="A11" s="152"/>
      <c r="B11" s="153"/>
      <c r="C11" s="150" t="s">
        <v>151</v>
      </c>
      <c r="D11" s="154" t="n">
        <v>3755</v>
      </c>
    </row>
    <row r="12" s="101" customFormat="true" ht="30" hidden="false" customHeight="true" outlineLevel="0" collapsed="false">
      <c r="A12" s="155"/>
      <c r="B12" s="156"/>
      <c r="C12" s="157" t="s">
        <v>152</v>
      </c>
      <c r="D12" s="154" t="n">
        <v>5222</v>
      </c>
    </row>
    <row r="13" s="101" customFormat="true" ht="30" hidden="false" customHeight="true" outlineLevel="0" collapsed="false">
      <c r="A13" s="158" t="s">
        <v>153</v>
      </c>
      <c r="B13" s="159" t="s">
        <v>154</v>
      </c>
      <c r="C13" s="160"/>
      <c r="D13" s="161" t="n">
        <v>1002</v>
      </c>
    </row>
    <row r="14" s="101" customFormat="true" ht="11.25" hidden="false" customHeight="false" outlineLevel="0" collapsed="false">
      <c r="A14" s="3"/>
      <c r="B14" s="80"/>
      <c r="C14" s="3"/>
      <c r="D14" s="3"/>
    </row>
    <row r="15" s="101" customFormat="true" ht="11.25" hidden="false" customHeight="false" outlineLevel="0" collapsed="false">
      <c r="A15" s="3"/>
      <c r="B15" s="3"/>
      <c r="C15" s="3"/>
      <c r="D15" s="3"/>
    </row>
    <row r="16" s="101" customFormat="true" ht="33" hidden="false" customHeight="true" outlineLevel="0" collapsed="false">
      <c r="A16" s="66" t="s">
        <v>155</v>
      </c>
      <c r="B16" s="3"/>
      <c r="C16" s="3"/>
      <c r="D16" s="3"/>
    </row>
    <row r="17" s="101" customFormat="true" ht="39.95" hidden="false" customHeight="true" outlineLevel="0" collapsed="false">
      <c r="A17" s="162" t="s">
        <v>156</v>
      </c>
      <c r="B17" s="162"/>
      <c r="C17" s="162"/>
      <c r="D17" s="162"/>
    </row>
    <row r="18" s="101" customFormat="true" ht="11.25" hidden="false" customHeight="true" outlineLevel="0" collapsed="false">
      <c r="A18" s="163"/>
      <c r="B18" s="164"/>
      <c r="C18" s="164"/>
      <c r="D18" s="164"/>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65" width="6.12"/>
    <col collapsed="false" customWidth="true" hidden="false" outlineLevel="0" max="2" min="2" style="165" width="21.75"/>
    <col collapsed="false" customWidth="true" hidden="false" outlineLevel="0" max="8" min="3" style="165" width="13.37"/>
    <col collapsed="false" customWidth="true" hidden="false" outlineLevel="0" max="10" min="9" style="166" width="13.37"/>
    <col collapsed="false" customWidth="false" hidden="false" outlineLevel="0" max="257" min="11" style="166" width="8.99"/>
  </cols>
  <sheetData>
    <row r="1" s="169" customFormat="true" ht="6" hidden="false" customHeight="true" outlineLevel="0" collapsed="false">
      <c r="A1" s="167"/>
      <c r="B1" s="167"/>
      <c r="C1" s="167"/>
      <c r="D1" s="167"/>
      <c r="E1" s="167"/>
      <c r="F1" s="167"/>
      <c r="G1" s="167"/>
      <c r="H1" s="168"/>
    </row>
    <row r="2" s="172" customFormat="true" ht="31.5" hidden="false" customHeight="true" outlineLevel="0" collapsed="false">
      <c r="A2" s="170" t="s">
        <v>0</v>
      </c>
      <c r="B2" s="170"/>
      <c r="C2" s="170"/>
      <c r="D2" s="170"/>
      <c r="E2" s="170"/>
      <c r="F2" s="170"/>
      <c r="G2" s="170"/>
      <c r="H2" s="170"/>
      <c r="I2" s="170"/>
      <c r="J2" s="171" t="s">
        <v>157</v>
      </c>
    </row>
    <row r="3" s="172" customFormat="true" ht="25.5" hidden="false" customHeight="true" outlineLevel="0" collapsed="false">
      <c r="A3" s="173" t="s">
        <v>2</v>
      </c>
      <c r="B3" s="173"/>
      <c r="C3" s="173"/>
      <c r="D3" s="173"/>
      <c r="E3" s="173"/>
      <c r="F3" s="173"/>
      <c r="G3" s="173"/>
      <c r="H3" s="173"/>
      <c r="I3" s="173"/>
    </row>
    <row r="4" customFormat="false" ht="3" hidden="false" customHeight="true" outlineLevel="0" collapsed="false">
      <c r="A4" s="174"/>
      <c r="B4" s="175"/>
      <c r="C4" s="176"/>
      <c r="D4" s="177"/>
      <c r="E4" s="178"/>
      <c r="F4" s="177"/>
      <c r="G4" s="175"/>
      <c r="H4" s="175"/>
    </row>
    <row r="5" customFormat="false" ht="3" hidden="false" customHeight="true" outlineLevel="0" collapsed="false">
      <c r="A5" s="175"/>
      <c r="B5" s="175"/>
      <c r="C5" s="176"/>
      <c r="D5" s="176"/>
      <c r="E5" s="179"/>
      <c r="F5" s="176"/>
      <c r="G5" s="175"/>
      <c r="H5" s="175"/>
    </row>
    <row r="6" customFormat="false" ht="3" hidden="false" customHeight="true" outlineLevel="0" collapsed="false">
      <c r="A6" s="180"/>
      <c r="B6" s="175"/>
      <c r="C6" s="176"/>
      <c r="D6" s="176"/>
      <c r="E6" s="179"/>
      <c r="F6" s="176"/>
      <c r="G6" s="175"/>
      <c r="H6" s="175"/>
    </row>
    <row r="7" s="182" customFormat="true" ht="27.75" hidden="false" customHeight="true" outlineLevel="0" collapsed="false">
      <c r="A7" s="181" t="s">
        <v>158</v>
      </c>
      <c r="B7" s="181"/>
      <c r="C7" s="181"/>
      <c r="D7" s="181"/>
      <c r="E7" s="181"/>
      <c r="F7" s="181"/>
      <c r="G7" s="181"/>
      <c r="H7" s="181"/>
    </row>
    <row r="8" customFormat="false" ht="6" hidden="false" customHeight="true" outlineLevel="0" collapsed="false">
      <c r="A8" s="180"/>
      <c r="B8" s="175"/>
      <c r="C8" s="176"/>
      <c r="D8" s="176"/>
      <c r="E8" s="179"/>
      <c r="F8" s="176"/>
      <c r="G8" s="175"/>
      <c r="H8" s="175"/>
    </row>
    <row r="9" s="187" customFormat="true" ht="21" hidden="false" customHeight="true" outlineLevel="0" collapsed="false">
      <c r="A9" s="183"/>
      <c r="B9" s="184"/>
      <c r="C9" s="185" t="s">
        <v>159</v>
      </c>
      <c r="D9" s="185"/>
      <c r="E9" s="185"/>
      <c r="F9" s="185"/>
      <c r="G9" s="185" t="s">
        <v>160</v>
      </c>
      <c r="H9" s="185"/>
      <c r="I9" s="185"/>
      <c r="J9" s="186"/>
    </row>
    <row r="10" s="187" customFormat="true" ht="33.75" hidden="false" customHeight="true" outlineLevel="0" collapsed="false">
      <c r="A10" s="188"/>
      <c r="B10" s="189"/>
      <c r="C10" s="190" t="s">
        <v>161</v>
      </c>
      <c r="D10" s="190"/>
      <c r="E10" s="191" t="s">
        <v>162</v>
      </c>
      <c r="F10" s="191"/>
      <c r="G10" s="192" t="s">
        <v>163</v>
      </c>
      <c r="H10" s="192"/>
      <c r="I10" s="193" t="s">
        <v>164</v>
      </c>
      <c r="J10" s="194" t="s">
        <v>165</v>
      </c>
    </row>
    <row r="11" s="187" customFormat="true" ht="46.5" hidden="false" customHeight="true" outlineLevel="0" collapsed="false">
      <c r="A11" s="195" t="s">
        <v>7</v>
      </c>
      <c r="B11" s="196" t="s">
        <v>8</v>
      </c>
      <c r="C11" s="191" t="s">
        <v>166</v>
      </c>
      <c r="D11" s="190" t="s">
        <v>167</v>
      </c>
      <c r="E11" s="191" t="s">
        <v>166</v>
      </c>
      <c r="F11" s="190" t="s">
        <v>168</v>
      </c>
      <c r="G11" s="191" t="s">
        <v>166</v>
      </c>
      <c r="H11" s="190" t="s">
        <v>167</v>
      </c>
      <c r="I11" s="197" t="s">
        <v>169</v>
      </c>
      <c r="J11" s="198" t="s">
        <v>170</v>
      </c>
    </row>
    <row r="12" s="187" customFormat="true" ht="21" hidden="false" customHeight="true" outlineLevel="0" collapsed="false">
      <c r="A12" s="199"/>
      <c r="B12" s="200"/>
      <c r="C12" s="201"/>
      <c r="D12" s="186"/>
      <c r="E12" s="202" t="s">
        <v>16</v>
      </c>
      <c r="F12" s="203" t="s">
        <v>16</v>
      </c>
      <c r="G12" s="204"/>
      <c r="H12" s="183"/>
      <c r="I12" s="203" t="s">
        <v>16</v>
      </c>
      <c r="J12" s="183"/>
    </row>
    <row r="13" s="187" customFormat="true" ht="21" hidden="false" customHeight="true" outlineLevel="0" collapsed="false">
      <c r="A13" s="205" t="s">
        <v>14</v>
      </c>
      <c r="B13" s="206" t="s">
        <v>171</v>
      </c>
      <c r="C13" s="207"/>
      <c r="D13" s="207"/>
      <c r="E13" s="207"/>
      <c r="F13" s="207"/>
      <c r="G13" s="207"/>
      <c r="H13" s="207"/>
      <c r="I13" s="207"/>
      <c r="J13" s="207"/>
    </row>
    <row r="14" s="187" customFormat="true" ht="44.25" hidden="false" customHeight="false" outlineLevel="0" collapsed="false">
      <c r="A14" s="205"/>
      <c r="B14" s="206" t="s">
        <v>172</v>
      </c>
      <c r="C14" s="207" t="n">
        <v>1857</v>
      </c>
      <c r="D14" s="207" t="n">
        <v>45557</v>
      </c>
      <c r="E14" s="207" t="n">
        <v>2713635</v>
      </c>
      <c r="F14" s="207" t="n">
        <v>8048025</v>
      </c>
      <c r="G14" s="207" t="n">
        <v>13433</v>
      </c>
      <c r="H14" s="208" t="n">
        <v>454617</v>
      </c>
      <c r="I14" s="208" t="n">
        <v>53644733</v>
      </c>
      <c r="J14" s="208" t="n">
        <v>2244</v>
      </c>
    </row>
    <row r="15" s="187" customFormat="true" ht="21" hidden="false" customHeight="true" outlineLevel="0" collapsed="false">
      <c r="A15" s="205"/>
      <c r="B15" s="209" t="s">
        <v>173</v>
      </c>
      <c r="C15" s="207" t="n">
        <v>30</v>
      </c>
      <c r="D15" s="207" t="n">
        <v>2448</v>
      </c>
      <c r="E15" s="207" t="n">
        <v>49438</v>
      </c>
      <c r="F15" s="207" t="n">
        <v>1108671</v>
      </c>
      <c r="G15" s="207" t="n">
        <v>614</v>
      </c>
      <c r="H15" s="208" t="n">
        <v>72794</v>
      </c>
      <c r="I15" s="208" t="n">
        <v>13875003</v>
      </c>
      <c r="J15" s="208" t="n">
        <v>775</v>
      </c>
      <c r="L15" s="210"/>
    </row>
    <row r="16" s="187" customFormat="true" ht="21" hidden="false" customHeight="true" outlineLevel="0" collapsed="false">
      <c r="A16" s="205"/>
      <c r="B16" s="209" t="s">
        <v>174</v>
      </c>
      <c r="C16" s="207" t="n">
        <v>312</v>
      </c>
      <c r="D16" s="207" t="n">
        <v>731</v>
      </c>
      <c r="E16" s="207" t="n">
        <v>2707573</v>
      </c>
      <c r="F16" s="207" t="n">
        <v>574340</v>
      </c>
      <c r="G16" s="207" t="n">
        <v>3014</v>
      </c>
      <c r="H16" s="208" t="n">
        <v>13245</v>
      </c>
      <c r="I16" s="208" t="n">
        <v>4565005</v>
      </c>
      <c r="J16" s="208" t="n">
        <v>120</v>
      </c>
      <c r="R16" s="211"/>
    </row>
    <row r="17" s="187" customFormat="true" ht="21" hidden="false" customHeight="true" outlineLevel="0" collapsed="false">
      <c r="A17" s="205"/>
      <c r="B17" s="209" t="s">
        <v>175</v>
      </c>
      <c r="C17" s="207" t="n">
        <v>0</v>
      </c>
      <c r="D17" s="207" t="n">
        <v>446</v>
      </c>
      <c r="E17" s="207" t="n">
        <v>0</v>
      </c>
      <c r="F17" s="207" t="n">
        <v>2586</v>
      </c>
      <c r="G17" s="207" t="n">
        <v>1</v>
      </c>
      <c r="H17" s="208" t="n">
        <v>6919</v>
      </c>
      <c r="I17" s="208" t="n">
        <v>23577</v>
      </c>
      <c r="J17" s="208" t="n">
        <v>215</v>
      </c>
    </row>
    <row r="18" s="187" customFormat="true" ht="21" hidden="false" customHeight="true" outlineLevel="0" collapsed="false">
      <c r="A18" s="205"/>
      <c r="B18" s="209" t="s">
        <v>176</v>
      </c>
      <c r="C18" s="207" t="n">
        <v>0</v>
      </c>
      <c r="D18" s="207" t="n">
        <v>2297</v>
      </c>
      <c r="E18" s="207" t="n">
        <v>0</v>
      </c>
      <c r="F18" s="207" t="n">
        <v>20826</v>
      </c>
      <c r="G18" s="207" t="n">
        <v>0</v>
      </c>
      <c r="H18" s="208" t="n">
        <v>27081</v>
      </c>
      <c r="I18" s="208" t="n">
        <v>260708</v>
      </c>
      <c r="J18" s="208" t="n">
        <v>744</v>
      </c>
    </row>
    <row r="19" s="187" customFormat="true" ht="21" hidden="false" customHeight="true" outlineLevel="0" collapsed="false">
      <c r="A19" s="205"/>
      <c r="B19" s="209" t="s">
        <v>177</v>
      </c>
      <c r="C19" s="207" t="n">
        <v>0</v>
      </c>
      <c r="D19" s="207" t="n">
        <v>63548</v>
      </c>
      <c r="E19" s="207" t="n">
        <v>0</v>
      </c>
      <c r="F19" s="207" t="n">
        <v>1432955</v>
      </c>
      <c r="G19" s="207" t="n">
        <v>0</v>
      </c>
      <c r="H19" s="208" t="n">
        <v>561353</v>
      </c>
      <c r="I19" s="208" t="n">
        <v>12177906</v>
      </c>
      <c r="J19" s="208" t="n">
        <v>2345</v>
      </c>
    </row>
    <row r="20" s="187" customFormat="true" ht="21" hidden="false" customHeight="true" outlineLevel="0" collapsed="false">
      <c r="A20" s="205"/>
      <c r="B20" s="209" t="s">
        <v>178</v>
      </c>
      <c r="C20" s="207" t="n">
        <v>6</v>
      </c>
      <c r="D20" s="207" t="n">
        <v>226</v>
      </c>
      <c r="E20" s="207" t="n">
        <v>3468</v>
      </c>
      <c r="F20" s="207" t="n">
        <v>86240</v>
      </c>
      <c r="G20" s="207" t="n">
        <v>158</v>
      </c>
      <c r="H20" s="208" t="n">
        <v>2970</v>
      </c>
      <c r="I20" s="208" t="n">
        <v>669305</v>
      </c>
      <c r="J20" s="208" t="n">
        <v>35</v>
      </c>
    </row>
    <row r="21" s="187" customFormat="true" ht="21" hidden="false" customHeight="true" outlineLevel="0" collapsed="false">
      <c r="A21" s="205"/>
      <c r="B21" s="209" t="s">
        <v>179</v>
      </c>
      <c r="C21" s="207" t="n">
        <v>285</v>
      </c>
      <c r="D21" s="207" t="n">
        <v>2042</v>
      </c>
      <c r="E21" s="207" t="n">
        <v>739947</v>
      </c>
      <c r="F21" s="207" t="n">
        <v>836892</v>
      </c>
      <c r="G21" s="207" t="n">
        <v>5702</v>
      </c>
      <c r="H21" s="208" t="n">
        <v>34657</v>
      </c>
      <c r="I21" s="208" t="n">
        <v>10132726</v>
      </c>
      <c r="J21" s="208" t="n">
        <v>357</v>
      </c>
    </row>
    <row r="22" s="187" customFormat="true" ht="44.25" hidden="false" customHeight="true" outlineLevel="0" collapsed="false">
      <c r="A22" s="205"/>
      <c r="B22" s="206" t="s">
        <v>180</v>
      </c>
      <c r="C22" s="212"/>
      <c r="D22" s="212"/>
      <c r="E22" s="207" t="n">
        <v>0</v>
      </c>
      <c r="F22" s="207" t="n">
        <v>56126</v>
      </c>
      <c r="G22" s="212"/>
      <c r="H22" s="213"/>
      <c r="I22" s="208" t="n">
        <v>1038287</v>
      </c>
      <c r="J22" s="213"/>
    </row>
    <row r="23" s="187" customFormat="true" ht="21.75" hidden="false" customHeight="true" outlineLevel="0" collapsed="false">
      <c r="A23" s="205"/>
      <c r="B23" s="206" t="s">
        <v>20</v>
      </c>
      <c r="C23" s="212"/>
      <c r="D23" s="212"/>
      <c r="E23" s="207" t="n">
        <v>0</v>
      </c>
      <c r="F23" s="207" t="n">
        <v>24795</v>
      </c>
      <c r="G23" s="212"/>
      <c r="H23" s="212"/>
      <c r="I23" s="207" t="n">
        <v>464949</v>
      </c>
      <c r="J23" s="212"/>
    </row>
    <row r="24" s="187" customFormat="true" ht="21" hidden="false" customHeight="true" outlineLevel="0" collapsed="false">
      <c r="A24" s="205"/>
      <c r="B24" s="206" t="s">
        <v>21</v>
      </c>
      <c r="C24" s="212"/>
      <c r="D24" s="212"/>
      <c r="E24" s="207" t="n">
        <v>271</v>
      </c>
      <c r="F24" s="207" t="n">
        <v>12245</v>
      </c>
      <c r="G24" s="212"/>
      <c r="H24" s="212"/>
      <c r="I24" s="207" t="n">
        <v>107523</v>
      </c>
      <c r="J24" s="212"/>
    </row>
    <row r="25" s="187" customFormat="true" ht="21.75" hidden="false" customHeight="true" outlineLevel="0" collapsed="false">
      <c r="A25" s="214"/>
      <c r="B25" s="215" t="s">
        <v>23</v>
      </c>
      <c r="C25" s="207" t="n">
        <f aca="false">SUM(C14:C21)</f>
        <v>2490</v>
      </c>
      <c r="D25" s="207" t="n">
        <f aca="false">SUM(D14:D21)</f>
        <v>117295</v>
      </c>
      <c r="E25" s="207" t="n">
        <f aca="false">SUM(E14:E24)</f>
        <v>6214332</v>
      </c>
      <c r="F25" s="207" t="n">
        <f aca="false">SUM(F14:F24)</f>
        <v>12203701</v>
      </c>
      <c r="G25" s="207" t="n">
        <f aca="false">SUM(G14:G21)</f>
        <v>22922</v>
      </c>
      <c r="H25" s="207" t="n">
        <f aca="false">SUM(H14:H21)</f>
        <v>1173636</v>
      </c>
      <c r="I25" s="207" t="n">
        <f aca="false">SUM(I14:I24)</f>
        <v>96959722</v>
      </c>
      <c r="J25" s="207" t="n">
        <f aca="false">SUM(J14:J21)</f>
        <v>6835</v>
      </c>
    </row>
    <row r="26" s="187" customFormat="true" ht="21" hidden="false" customHeight="true" outlineLevel="0" collapsed="false">
      <c r="A26" s="214" t="s">
        <v>24</v>
      </c>
      <c r="B26" s="206" t="s">
        <v>25</v>
      </c>
      <c r="C26" s="207" t="n">
        <v>0</v>
      </c>
      <c r="D26" s="207" t="n">
        <v>0</v>
      </c>
      <c r="E26" s="207" t="n">
        <v>0</v>
      </c>
      <c r="F26" s="207" t="n">
        <v>0</v>
      </c>
      <c r="G26" s="207" t="n">
        <v>0</v>
      </c>
      <c r="H26" s="207" t="n">
        <v>0</v>
      </c>
      <c r="I26" s="207" t="n">
        <v>0</v>
      </c>
      <c r="J26" s="207" t="n">
        <v>0</v>
      </c>
      <c r="L26" s="210"/>
    </row>
    <row r="27" s="187" customFormat="true" ht="21" hidden="false" customHeight="true" outlineLevel="0" collapsed="false">
      <c r="A27" s="214" t="s">
        <v>26</v>
      </c>
      <c r="B27" s="216" t="s">
        <v>128</v>
      </c>
      <c r="C27" s="207" t="n">
        <v>156</v>
      </c>
      <c r="D27" s="207" t="n">
        <v>387</v>
      </c>
      <c r="E27" s="207" t="n">
        <v>354989</v>
      </c>
      <c r="F27" s="207" t="n">
        <v>28932</v>
      </c>
      <c r="G27" s="207" t="n">
        <v>4024</v>
      </c>
      <c r="H27" s="207" t="n">
        <v>54566</v>
      </c>
      <c r="I27" s="207" t="n">
        <v>6966117</v>
      </c>
      <c r="J27" s="207" t="n">
        <v>697</v>
      </c>
    </row>
    <row r="28" s="187" customFormat="true" ht="21" hidden="false" customHeight="true" outlineLevel="0" collapsed="false">
      <c r="A28" s="214" t="s">
        <v>30</v>
      </c>
      <c r="B28" s="206" t="s">
        <v>31</v>
      </c>
      <c r="C28" s="207" t="n">
        <v>0</v>
      </c>
      <c r="D28" s="207" t="n">
        <v>518</v>
      </c>
      <c r="E28" s="207" t="n">
        <v>0</v>
      </c>
      <c r="F28" s="207" t="n">
        <v>5396</v>
      </c>
      <c r="G28" s="207" t="n">
        <v>0</v>
      </c>
      <c r="H28" s="207" t="n">
        <v>3818</v>
      </c>
      <c r="I28" s="207" t="n">
        <v>50776</v>
      </c>
      <c r="J28" s="207" t="n">
        <v>78</v>
      </c>
    </row>
    <row r="29" s="187" customFormat="true" ht="21" hidden="false" customHeight="true" outlineLevel="0" collapsed="false">
      <c r="A29" s="214" t="s">
        <v>32</v>
      </c>
      <c r="B29" s="206" t="s">
        <v>33</v>
      </c>
      <c r="C29" s="207" t="n">
        <v>0</v>
      </c>
      <c r="D29" s="207" t="n">
        <v>0</v>
      </c>
      <c r="E29" s="207" t="n">
        <v>0</v>
      </c>
      <c r="F29" s="207" t="n">
        <v>0</v>
      </c>
      <c r="G29" s="207" t="n">
        <v>0</v>
      </c>
      <c r="H29" s="207" t="n">
        <v>0</v>
      </c>
      <c r="I29" s="207" t="n">
        <v>0</v>
      </c>
      <c r="J29" s="207" t="n">
        <v>0</v>
      </c>
    </row>
    <row r="30" s="187" customFormat="true" ht="21" hidden="false" customHeight="true" outlineLevel="0" collapsed="false">
      <c r="A30" s="205" t="s">
        <v>34</v>
      </c>
      <c r="B30" s="217" t="s">
        <v>35</v>
      </c>
      <c r="C30" s="207" t="n">
        <v>0</v>
      </c>
      <c r="D30" s="207" t="n">
        <v>0</v>
      </c>
      <c r="E30" s="207" t="n">
        <v>0</v>
      </c>
      <c r="F30" s="207" t="n">
        <v>0</v>
      </c>
      <c r="G30" s="207" t="n">
        <v>0</v>
      </c>
      <c r="H30" s="207" t="n">
        <v>0</v>
      </c>
      <c r="I30" s="207" t="n">
        <v>0</v>
      </c>
      <c r="J30" s="207" t="n">
        <v>0</v>
      </c>
      <c r="L30" s="210"/>
      <c r="N30" s="210"/>
      <c r="O30" s="210"/>
    </row>
    <row r="31" s="187" customFormat="true" ht="21" hidden="false" customHeight="true" outlineLevel="0" collapsed="false">
      <c r="A31" s="218"/>
      <c r="B31" s="219" t="s">
        <v>36</v>
      </c>
      <c r="C31" s="220" t="n">
        <f aca="false">SUM(C25:C30)</f>
        <v>2646</v>
      </c>
      <c r="D31" s="220" t="n">
        <f aca="false">SUM(D25:D30)</f>
        <v>118200</v>
      </c>
      <c r="E31" s="220" t="n">
        <f aca="false">SUM(E25:E30)</f>
        <v>6569321</v>
      </c>
      <c r="F31" s="220" t="n">
        <f aca="false">SUM(F25:F30)</f>
        <v>12238029</v>
      </c>
      <c r="G31" s="220" t="n">
        <f aca="false">SUM(G25:G30)</f>
        <v>26946</v>
      </c>
      <c r="H31" s="220" t="n">
        <f aca="false">SUM(H25:H30)</f>
        <v>1232020</v>
      </c>
      <c r="I31" s="220" t="n">
        <f aca="false">SUM(I25:I30)</f>
        <v>103976615</v>
      </c>
      <c r="J31" s="220" t="n">
        <f aca="false">SUM(J25:J30)</f>
        <v>7610</v>
      </c>
      <c r="L31" s="210"/>
    </row>
    <row r="32" s="224" customFormat="true" ht="21" hidden="false" customHeight="true" outlineLevel="0" collapsed="false">
      <c r="A32" s="221"/>
      <c r="B32" s="222"/>
      <c r="C32" s="223"/>
      <c r="D32" s="223"/>
      <c r="E32" s="223"/>
      <c r="F32" s="223"/>
      <c r="G32" s="223"/>
      <c r="H32" s="223"/>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25" width="10.62"/>
    <col collapsed="false" customWidth="false" hidden="false" outlineLevel="0" max="257" min="16" style="225" width="8.99"/>
  </cols>
  <sheetData>
    <row r="1" s="227" customFormat="true" ht="45.75" hidden="false" customHeight="true" outlineLevel="0" collapsed="false">
      <c r="A1" s="226" t="s">
        <v>181</v>
      </c>
      <c r="B1" s="226"/>
      <c r="C1" s="226"/>
      <c r="D1" s="226"/>
      <c r="E1" s="226"/>
      <c r="F1" s="226"/>
      <c r="G1" s="226"/>
      <c r="H1" s="226"/>
      <c r="I1" s="226"/>
      <c r="J1" s="226"/>
      <c r="K1" s="226"/>
      <c r="L1" s="226"/>
      <c r="M1" s="226"/>
      <c r="N1" s="226"/>
    </row>
    <row r="2" s="227" customFormat="true" ht="43.5" hidden="false" customHeight="true" outlineLevel="0" collapsed="false">
      <c r="A2" s="228" t="str">
        <f aca="false">'Form HKLQ1-1'!A3:H3</f>
        <v>二零一七年一月至三月
January to March 2017</v>
      </c>
      <c r="B2" s="228"/>
      <c r="C2" s="228"/>
      <c r="D2" s="228"/>
      <c r="E2" s="228"/>
      <c r="F2" s="228"/>
      <c r="G2" s="228"/>
      <c r="H2" s="228"/>
      <c r="I2" s="228"/>
      <c r="J2" s="228"/>
      <c r="K2" s="228"/>
      <c r="L2" s="228"/>
      <c r="M2" s="228"/>
      <c r="N2" s="228"/>
    </row>
    <row r="3" s="2" customFormat="true" ht="8.1" hidden="false" customHeight="true" outlineLevel="0" collapsed="false">
      <c r="A3" s="229"/>
      <c r="B3" s="229"/>
      <c r="C3" s="230"/>
    </row>
    <row r="4" s="230" customFormat="true" ht="38.1" hidden="false" customHeight="true" outlineLevel="0" collapsed="false">
      <c r="A4" s="231" t="s">
        <v>182</v>
      </c>
      <c r="B4" s="231"/>
    </row>
    <row r="5" s="230" customFormat="true" ht="38.1" hidden="false" customHeight="true" outlineLevel="0" collapsed="false">
      <c r="A5" s="231" t="s">
        <v>183</v>
      </c>
      <c r="B5" s="231"/>
    </row>
    <row r="6" s="2" customFormat="true" ht="12.95" hidden="false" customHeight="true" outlineLevel="0" collapsed="false"/>
    <row r="7" s="62" customFormat="true" ht="39.95" hidden="false" customHeight="true" outlineLevel="0" collapsed="false">
      <c r="A7" s="232"/>
      <c r="B7" s="233"/>
      <c r="C7" s="234" t="s">
        <v>184</v>
      </c>
      <c r="D7" s="234"/>
      <c r="E7" s="234"/>
      <c r="F7" s="234"/>
      <c r="G7" s="234" t="s">
        <v>185</v>
      </c>
      <c r="H7" s="234"/>
      <c r="I7" s="234"/>
      <c r="J7" s="234"/>
      <c r="K7" s="234" t="s">
        <v>186</v>
      </c>
      <c r="L7" s="234"/>
      <c r="M7" s="234" t="s">
        <v>187</v>
      </c>
      <c r="N7" s="234"/>
    </row>
    <row r="8" s="62" customFormat="true" ht="33.95" hidden="false" customHeight="true" outlineLevel="0" collapsed="false">
      <c r="A8" s="235"/>
      <c r="B8" s="236"/>
      <c r="C8" s="237" t="s">
        <v>188</v>
      </c>
      <c r="D8" s="237"/>
      <c r="E8" s="238" t="s">
        <v>189</v>
      </c>
      <c r="F8" s="238"/>
      <c r="G8" s="237" t="s">
        <v>188</v>
      </c>
      <c r="H8" s="237"/>
      <c r="I8" s="238" t="s">
        <v>189</v>
      </c>
      <c r="J8" s="238"/>
      <c r="K8" s="239"/>
      <c r="L8" s="240"/>
      <c r="M8" s="239"/>
      <c r="N8" s="240"/>
    </row>
    <row r="9" s="62" customFormat="true" ht="33.95" hidden="false" customHeight="true" outlineLevel="0" collapsed="false">
      <c r="A9" s="235"/>
      <c r="B9" s="236"/>
      <c r="C9" s="237"/>
      <c r="D9" s="237"/>
      <c r="E9" s="241" t="s">
        <v>190</v>
      </c>
      <c r="F9" s="241"/>
      <c r="G9" s="237"/>
      <c r="H9" s="237"/>
      <c r="I9" s="241" t="s">
        <v>190</v>
      </c>
      <c r="J9" s="241"/>
      <c r="K9" s="242"/>
      <c r="L9" s="240"/>
      <c r="M9" s="242"/>
      <c r="N9" s="240"/>
    </row>
    <row r="10" s="62" customFormat="true" ht="33.95" hidden="false" customHeight="true" outlineLevel="0" collapsed="false">
      <c r="A10" s="235"/>
      <c r="B10" s="240"/>
      <c r="C10" s="243" t="s">
        <v>191</v>
      </c>
      <c r="D10" s="244" t="s">
        <v>192</v>
      </c>
      <c r="E10" s="243" t="s">
        <v>191</v>
      </c>
      <c r="F10" s="244" t="s">
        <v>192</v>
      </c>
      <c r="G10" s="243" t="s">
        <v>191</v>
      </c>
      <c r="H10" s="244" t="s">
        <v>192</v>
      </c>
      <c r="I10" s="243" t="s">
        <v>191</v>
      </c>
      <c r="J10" s="244" t="s">
        <v>192</v>
      </c>
      <c r="K10" s="245" t="s">
        <v>191</v>
      </c>
      <c r="L10" s="246" t="s">
        <v>192</v>
      </c>
      <c r="M10" s="245" t="s">
        <v>191</v>
      </c>
      <c r="N10" s="246" t="s">
        <v>192</v>
      </c>
    </row>
    <row r="11" s="62" customFormat="true" ht="16.5" hidden="false" customHeight="true" outlineLevel="0" collapsed="false">
      <c r="A11" s="235"/>
      <c r="B11" s="240"/>
      <c r="C11" s="247" t="s">
        <v>193</v>
      </c>
      <c r="D11" s="247" t="s">
        <v>194</v>
      </c>
      <c r="E11" s="247" t="s">
        <v>193</v>
      </c>
      <c r="F11" s="247" t="s">
        <v>194</v>
      </c>
      <c r="G11" s="247" t="s">
        <v>193</v>
      </c>
      <c r="H11" s="247" t="s">
        <v>194</v>
      </c>
      <c r="I11" s="247" t="s">
        <v>193</v>
      </c>
      <c r="J11" s="247" t="s">
        <v>194</v>
      </c>
      <c r="K11" s="247" t="s">
        <v>193</v>
      </c>
      <c r="L11" s="248" t="s">
        <v>194</v>
      </c>
      <c r="M11" s="247" t="s">
        <v>193</v>
      </c>
      <c r="N11" s="248" t="s">
        <v>194</v>
      </c>
    </row>
    <row r="12" s="62" customFormat="true" ht="17.1" hidden="false" customHeight="true" outlineLevel="0" collapsed="false">
      <c r="A12" s="235"/>
      <c r="B12" s="240"/>
      <c r="C12" s="247" t="s">
        <v>195</v>
      </c>
      <c r="D12" s="247" t="s">
        <v>195</v>
      </c>
      <c r="E12" s="247" t="s">
        <v>195</v>
      </c>
      <c r="F12" s="247" t="s">
        <v>195</v>
      </c>
      <c r="G12" s="247" t="s">
        <v>195</v>
      </c>
      <c r="H12" s="247" t="s">
        <v>195</v>
      </c>
      <c r="I12" s="247" t="s">
        <v>195</v>
      </c>
      <c r="J12" s="247" t="s">
        <v>195</v>
      </c>
      <c r="K12" s="247" t="s">
        <v>195</v>
      </c>
      <c r="L12" s="248" t="s">
        <v>195</v>
      </c>
      <c r="M12" s="247" t="s">
        <v>195</v>
      </c>
      <c r="N12" s="248" t="s">
        <v>195</v>
      </c>
      <c r="P12" s="249"/>
      <c r="Q12" s="249"/>
    </row>
    <row r="13" s="256" customFormat="true" ht="33.95" hidden="false" customHeight="true" outlineLevel="0" collapsed="false">
      <c r="A13" s="250" t="s">
        <v>196</v>
      </c>
      <c r="B13" s="251" t="s">
        <v>197</v>
      </c>
      <c r="C13" s="252" t="s">
        <v>198</v>
      </c>
      <c r="D13" s="252" t="s">
        <v>198</v>
      </c>
      <c r="E13" s="252" t="s">
        <v>198</v>
      </c>
      <c r="F13" s="252" t="s">
        <v>198</v>
      </c>
      <c r="G13" s="252" t="s">
        <v>198</v>
      </c>
      <c r="H13" s="252" t="s">
        <v>198</v>
      </c>
      <c r="I13" s="252" t="s">
        <v>198</v>
      </c>
      <c r="J13" s="252" t="s">
        <v>198</v>
      </c>
      <c r="K13" s="252" t="s">
        <v>198</v>
      </c>
      <c r="L13" s="252" t="s">
        <v>198</v>
      </c>
      <c r="M13" s="252" t="s">
        <v>198</v>
      </c>
      <c r="N13" s="252" t="s">
        <v>198</v>
      </c>
      <c r="O13" s="253"/>
      <c r="P13" s="254"/>
      <c r="Q13" s="254"/>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row>
    <row r="14" s="2" customFormat="true" ht="30" hidden="false" customHeight="true" outlineLevel="0" collapsed="false">
      <c r="A14" s="257" t="s">
        <v>199</v>
      </c>
      <c r="B14" s="258" t="s">
        <v>200</v>
      </c>
      <c r="C14" s="259" t="s">
        <v>201</v>
      </c>
      <c r="D14" s="259" t="s">
        <v>201</v>
      </c>
      <c r="E14" s="259" t="s">
        <v>201</v>
      </c>
      <c r="F14" s="259" t="s">
        <v>201</v>
      </c>
      <c r="G14" s="259" t="s">
        <v>201</v>
      </c>
      <c r="H14" s="259" t="s">
        <v>201</v>
      </c>
      <c r="I14" s="259" t="s">
        <v>201</v>
      </c>
      <c r="J14" s="259" t="s">
        <v>201</v>
      </c>
      <c r="K14" s="259" t="s">
        <v>201</v>
      </c>
      <c r="L14" s="259" t="s">
        <v>201</v>
      </c>
      <c r="M14" s="259" t="s">
        <v>201</v>
      </c>
      <c r="N14" s="259" t="s">
        <v>201</v>
      </c>
      <c r="O14" s="260"/>
      <c r="P14" s="261"/>
      <c r="Q14" s="261"/>
      <c r="R14" s="261"/>
      <c r="S14" s="261"/>
      <c r="T14" s="261"/>
      <c r="U14" s="261"/>
      <c r="V14" s="261"/>
      <c r="W14" s="261"/>
      <c r="X14" s="261"/>
      <c r="Y14" s="261"/>
      <c r="Z14" s="261"/>
      <c r="AA14" s="261"/>
      <c r="AB14" s="262"/>
    </row>
    <row r="15" s="2" customFormat="true" ht="18" hidden="false" customHeight="true" outlineLevel="0" collapsed="false">
      <c r="A15" s="263" t="s">
        <v>202</v>
      </c>
      <c r="B15" s="264" t="s">
        <v>203</v>
      </c>
      <c r="C15" s="265" t="n">
        <v>3165080</v>
      </c>
      <c r="D15" s="265" t="n">
        <v>6268490</v>
      </c>
      <c r="E15" s="265" t="s">
        <v>201</v>
      </c>
      <c r="F15" s="265" t="n">
        <v>55928</v>
      </c>
      <c r="G15" s="265" t="n">
        <v>118215</v>
      </c>
      <c r="H15" s="265" t="n">
        <v>4717</v>
      </c>
      <c r="I15" s="265" t="s">
        <v>201</v>
      </c>
      <c r="J15" s="265" t="n">
        <v>66</v>
      </c>
      <c r="K15" s="265" t="s">
        <v>201</v>
      </c>
      <c r="L15" s="265" t="n">
        <v>10972</v>
      </c>
      <c r="M15" s="265" t="n">
        <v>3283295</v>
      </c>
      <c r="N15" s="265" t="n">
        <v>6284179</v>
      </c>
      <c r="O15" s="260"/>
      <c r="P15" s="261"/>
      <c r="Q15" s="261"/>
      <c r="R15" s="261"/>
      <c r="S15" s="261"/>
      <c r="T15" s="261"/>
      <c r="U15" s="261"/>
      <c r="V15" s="261"/>
      <c r="W15" s="261"/>
      <c r="X15" s="261"/>
      <c r="Y15" s="261"/>
      <c r="Z15" s="261"/>
      <c r="AA15" s="261"/>
    </row>
    <row r="16" s="2" customFormat="true" ht="18" hidden="false" customHeight="true" outlineLevel="0" collapsed="false">
      <c r="A16" s="263" t="s">
        <v>204</v>
      </c>
      <c r="B16" s="264"/>
      <c r="C16" s="265" t="s">
        <v>201</v>
      </c>
      <c r="D16" s="265" t="s">
        <v>201</v>
      </c>
      <c r="E16" s="265" t="s">
        <v>201</v>
      </c>
      <c r="F16" s="265" t="s">
        <v>201</v>
      </c>
      <c r="G16" s="265" t="s">
        <v>201</v>
      </c>
      <c r="H16" s="265" t="s">
        <v>201</v>
      </c>
      <c r="I16" s="265" t="s">
        <v>201</v>
      </c>
      <c r="J16" s="265" t="s">
        <v>201</v>
      </c>
      <c r="K16" s="265" t="s">
        <v>201</v>
      </c>
      <c r="L16" s="265" t="s">
        <v>201</v>
      </c>
      <c r="M16" s="265" t="s">
        <v>201</v>
      </c>
      <c r="N16" s="265" t="s">
        <v>201</v>
      </c>
      <c r="O16" s="260"/>
      <c r="P16" s="261"/>
      <c r="Q16" s="261"/>
      <c r="R16" s="261"/>
      <c r="S16" s="261"/>
      <c r="T16" s="261"/>
      <c r="U16" s="261"/>
      <c r="V16" s="261"/>
      <c r="W16" s="261"/>
      <c r="X16" s="261"/>
      <c r="Y16" s="261"/>
      <c r="Z16" s="261"/>
      <c r="AA16" s="261"/>
    </row>
    <row r="17" s="2" customFormat="true" ht="18" hidden="false" customHeight="true" outlineLevel="0" collapsed="false">
      <c r="A17" s="263" t="s">
        <v>205</v>
      </c>
      <c r="B17" s="264" t="s">
        <v>206</v>
      </c>
      <c r="C17" s="265" t="s">
        <v>201</v>
      </c>
      <c r="D17" s="265" t="s">
        <v>201</v>
      </c>
      <c r="E17" s="265" t="s">
        <v>201</v>
      </c>
      <c r="F17" s="265" t="s">
        <v>201</v>
      </c>
      <c r="G17" s="265" t="s">
        <v>201</v>
      </c>
      <c r="H17" s="265" t="s">
        <v>201</v>
      </c>
      <c r="I17" s="265" t="s">
        <v>201</v>
      </c>
      <c r="J17" s="265" t="s">
        <v>201</v>
      </c>
      <c r="K17" s="265" t="s">
        <v>201</v>
      </c>
      <c r="L17" s="265" t="s">
        <v>201</v>
      </c>
      <c r="M17" s="265" t="s">
        <v>201</v>
      </c>
      <c r="N17" s="265" t="s">
        <v>201</v>
      </c>
      <c r="O17" s="260"/>
      <c r="P17" s="261"/>
      <c r="Q17" s="261"/>
      <c r="R17" s="261"/>
      <c r="S17" s="261"/>
      <c r="T17" s="261"/>
      <c r="U17" s="261"/>
      <c r="V17" s="261"/>
      <c r="W17" s="261"/>
      <c r="X17" s="261"/>
      <c r="Y17" s="261"/>
      <c r="Z17" s="261"/>
      <c r="AA17" s="261"/>
    </row>
    <row r="18" s="2" customFormat="true" ht="18" hidden="false" customHeight="true" outlineLevel="0" collapsed="false">
      <c r="A18" s="263" t="s">
        <v>207</v>
      </c>
      <c r="B18" s="264" t="s">
        <v>208</v>
      </c>
      <c r="C18" s="265" t="n">
        <v>86838</v>
      </c>
      <c r="D18" s="265" t="s">
        <v>201</v>
      </c>
      <c r="E18" s="265" t="s">
        <v>201</v>
      </c>
      <c r="F18" s="265" t="s">
        <v>201</v>
      </c>
      <c r="G18" s="265" t="s">
        <v>201</v>
      </c>
      <c r="H18" s="265" t="s">
        <v>201</v>
      </c>
      <c r="I18" s="265" t="s">
        <v>201</v>
      </c>
      <c r="J18" s="265" t="s">
        <v>201</v>
      </c>
      <c r="K18" s="265" t="s">
        <v>201</v>
      </c>
      <c r="L18" s="265" t="s">
        <v>201</v>
      </c>
      <c r="M18" s="265" t="n">
        <v>86838</v>
      </c>
      <c r="N18" s="265" t="s">
        <v>201</v>
      </c>
      <c r="O18" s="260"/>
      <c r="P18" s="261"/>
      <c r="Q18" s="261"/>
      <c r="R18" s="261"/>
      <c r="S18" s="261"/>
      <c r="T18" s="261"/>
      <c r="U18" s="261"/>
      <c r="V18" s="261"/>
      <c r="W18" s="261"/>
      <c r="X18" s="261"/>
      <c r="Y18" s="261"/>
      <c r="Z18" s="261"/>
      <c r="AA18" s="261"/>
    </row>
    <row r="19" s="2" customFormat="true" ht="30" hidden="false" customHeight="true" outlineLevel="0" collapsed="false">
      <c r="A19" s="263" t="s">
        <v>209</v>
      </c>
      <c r="B19" s="264" t="s">
        <v>210</v>
      </c>
      <c r="C19" s="265" t="s">
        <v>201</v>
      </c>
      <c r="D19" s="265" t="n">
        <v>51</v>
      </c>
      <c r="E19" s="265" t="s">
        <v>201</v>
      </c>
      <c r="F19" s="265" t="s">
        <v>201</v>
      </c>
      <c r="G19" s="265" t="s">
        <v>201</v>
      </c>
      <c r="H19" s="265" t="s">
        <v>201</v>
      </c>
      <c r="I19" s="265" t="s">
        <v>201</v>
      </c>
      <c r="J19" s="265" t="s">
        <v>201</v>
      </c>
      <c r="K19" s="265" t="s">
        <v>201</v>
      </c>
      <c r="L19" s="265" t="s">
        <v>201</v>
      </c>
      <c r="M19" s="265" t="s">
        <v>201</v>
      </c>
      <c r="N19" s="265" t="n">
        <v>51</v>
      </c>
      <c r="O19" s="260"/>
      <c r="P19" s="261"/>
      <c r="Q19" s="261"/>
      <c r="R19" s="261"/>
      <c r="S19" s="261"/>
      <c r="T19" s="261"/>
      <c r="U19" s="261"/>
      <c r="V19" s="261"/>
      <c r="W19" s="261"/>
      <c r="X19" s="261"/>
      <c r="Y19" s="261"/>
      <c r="Z19" s="261"/>
      <c r="AA19" s="261"/>
    </row>
    <row r="20" s="2" customFormat="true" ht="18" hidden="false" customHeight="true" outlineLevel="0" collapsed="false">
      <c r="A20" s="263" t="s">
        <v>211</v>
      </c>
      <c r="B20" s="264" t="s">
        <v>212</v>
      </c>
      <c r="C20" s="265" t="n">
        <v>36169</v>
      </c>
      <c r="D20" s="265" t="n">
        <v>725438</v>
      </c>
      <c r="E20" s="265" t="s">
        <v>201</v>
      </c>
      <c r="F20" s="265" t="n">
        <v>17419</v>
      </c>
      <c r="G20" s="265" t="n">
        <v>178831</v>
      </c>
      <c r="H20" s="265" t="n">
        <v>17448</v>
      </c>
      <c r="I20" s="265" t="s">
        <v>201</v>
      </c>
      <c r="J20" s="265" t="n">
        <v>99</v>
      </c>
      <c r="K20" s="265" t="s">
        <v>201</v>
      </c>
      <c r="L20" s="265" t="s">
        <v>201</v>
      </c>
      <c r="M20" s="265" t="n">
        <v>215000</v>
      </c>
      <c r="N20" s="265" t="n">
        <v>742886</v>
      </c>
      <c r="O20" s="260"/>
      <c r="P20" s="261"/>
      <c r="Q20" s="261"/>
      <c r="R20" s="261"/>
      <c r="S20" s="261"/>
      <c r="T20" s="261"/>
      <c r="U20" s="261"/>
      <c r="V20" s="261"/>
      <c r="W20" s="261"/>
      <c r="X20" s="261"/>
      <c r="Y20" s="261"/>
      <c r="Z20" s="261"/>
      <c r="AA20" s="261"/>
    </row>
    <row r="21" s="2" customFormat="true" ht="18" hidden="false" customHeight="true" outlineLevel="0" collapsed="false">
      <c r="A21" s="263" t="s">
        <v>213</v>
      </c>
      <c r="B21" s="264" t="s">
        <v>214</v>
      </c>
      <c r="C21" s="265" t="s">
        <v>201</v>
      </c>
      <c r="D21" s="265" t="n">
        <v>53</v>
      </c>
      <c r="E21" s="265" t="s">
        <v>201</v>
      </c>
      <c r="F21" s="265" t="n">
        <v>23</v>
      </c>
      <c r="G21" s="265" t="s">
        <v>201</v>
      </c>
      <c r="H21" s="265" t="s">
        <v>201</v>
      </c>
      <c r="I21" s="265" t="s">
        <v>201</v>
      </c>
      <c r="J21" s="265" t="s">
        <v>201</v>
      </c>
      <c r="K21" s="265" t="s">
        <v>201</v>
      </c>
      <c r="L21" s="265" t="s">
        <v>201</v>
      </c>
      <c r="M21" s="265" t="s">
        <v>201</v>
      </c>
      <c r="N21" s="265" t="n">
        <v>53</v>
      </c>
      <c r="O21" s="260"/>
      <c r="P21" s="261"/>
      <c r="Q21" s="261"/>
      <c r="R21" s="261"/>
      <c r="S21" s="261"/>
      <c r="T21" s="261"/>
      <c r="U21" s="261"/>
      <c r="V21" s="261"/>
      <c r="W21" s="261"/>
      <c r="X21" s="261"/>
      <c r="Y21" s="261"/>
      <c r="Z21" s="261"/>
      <c r="AA21" s="261"/>
    </row>
    <row r="22" s="2" customFormat="true" ht="18" hidden="false" customHeight="true" outlineLevel="0" collapsed="false">
      <c r="A22" s="263" t="s">
        <v>215</v>
      </c>
      <c r="B22" s="264"/>
      <c r="C22" s="265" t="s">
        <v>201</v>
      </c>
      <c r="D22" s="265" t="s">
        <v>201</v>
      </c>
      <c r="E22" s="265" t="s">
        <v>201</v>
      </c>
      <c r="F22" s="265" t="s">
        <v>201</v>
      </c>
      <c r="G22" s="265" t="s">
        <v>201</v>
      </c>
      <c r="H22" s="265" t="s">
        <v>201</v>
      </c>
      <c r="I22" s="265" t="s">
        <v>201</v>
      </c>
      <c r="J22" s="265" t="s">
        <v>201</v>
      </c>
      <c r="K22" s="265" t="s">
        <v>201</v>
      </c>
      <c r="L22" s="265" t="s">
        <v>201</v>
      </c>
      <c r="M22" s="265" t="s">
        <v>201</v>
      </c>
      <c r="N22" s="265" t="s">
        <v>201</v>
      </c>
      <c r="O22" s="260"/>
      <c r="P22" s="261"/>
      <c r="Q22" s="261"/>
      <c r="R22" s="261"/>
      <c r="S22" s="261"/>
      <c r="T22" s="261"/>
      <c r="U22" s="261"/>
      <c r="V22" s="261"/>
      <c r="W22" s="261"/>
      <c r="X22" s="261"/>
      <c r="Y22" s="261"/>
      <c r="Z22" s="261"/>
      <c r="AA22" s="261"/>
    </row>
    <row r="23" s="2" customFormat="true" ht="18" hidden="false" customHeight="true" outlineLevel="0" collapsed="false">
      <c r="A23" s="263" t="s">
        <v>216</v>
      </c>
      <c r="B23" s="264" t="s">
        <v>217</v>
      </c>
      <c r="C23" s="265" t="s">
        <v>201</v>
      </c>
      <c r="D23" s="265" t="s">
        <v>201</v>
      </c>
      <c r="E23" s="265" t="s">
        <v>201</v>
      </c>
      <c r="F23" s="265" t="s">
        <v>201</v>
      </c>
      <c r="G23" s="265" t="n">
        <v>588</v>
      </c>
      <c r="H23" s="265" t="n">
        <v>1364</v>
      </c>
      <c r="I23" s="265" t="s">
        <v>201</v>
      </c>
      <c r="J23" s="265" t="s">
        <v>201</v>
      </c>
      <c r="K23" s="265" t="s">
        <v>201</v>
      </c>
      <c r="L23" s="265" t="s">
        <v>201</v>
      </c>
      <c r="M23" s="265" t="n">
        <v>588</v>
      </c>
      <c r="N23" s="265" t="n">
        <v>1364</v>
      </c>
      <c r="O23" s="260"/>
      <c r="P23" s="261"/>
      <c r="Q23" s="261"/>
      <c r="R23" s="261"/>
      <c r="S23" s="261"/>
      <c r="T23" s="261"/>
      <c r="U23" s="261"/>
      <c r="V23" s="261"/>
      <c r="W23" s="261"/>
      <c r="X23" s="261"/>
      <c r="Y23" s="261"/>
      <c r="Z23" s="261"/>
      <c r="AA23" s="261"/>
    </row>
    <row r="24" s="2" customFormat="true" ht="30" hidden="false" customHeight="true" outlineLevel="0" collapsed="false">
      <c r="A24" s="263" t="s">
        <v>218</v>
      </c>
      <c r="B24" s="264" t="s">
        <v>219</v>
      </c>
      <c r="C24" s="265" t="n">
        <v>431</v>
      </c>
      <c r="D24" s="265" t="n">
        <v>489934</v>
      </c>
      <c r="E24" s="265" t="s">
        <v>201</v>
      </c>
      <c r="F24" s="265" t="s">
        <v>201</v>
      </c>
      <c r="G24" s="265" t="s">
        <v>201</v>
      </c>
      <c r="H24" s="265" t="s">
        <v>201</v>
      </c>
      <c r="I24" s="265" t="s">
        <v>201</v>
      </c>
      <c r="J24" s="265" t="s">
        <v>201</v>
      </c>
      <c r="K24" s="265" t="s">
        <v>201</v>
      </c>
      <c r="L24" s="265" t="s">
        <v>201</v>
      </c>
      <c r="M24" s="265" t="n">
        <v>431</v>
      </c>
      <c r="N24" s="265" t="n">
        <v>489934</v>
      </c>
      <c r="O24" s="260"/>
      <c r="P24" s="261"/>
      <c r="Q24" s="261"/>
      <c r="R24" s="261"/>
      <c r="S24" s="261"/>
      <c r="T24" s="261"/>
      <c r="U24" s="261"/>
      <c r="V24" s="261"/>
      <c r="W24" s="261"/>
      <c r="X24" s="261"/>
      <c r="Y24" s="261"/>
      <c r="Z24" s="261"/>
      <c r="AA24" s="261"/>
    </row>
    <row r="25" s="2" customFormat="true" ht="18" hidden="false" customHeight="true" outlineLevel="0" collapsed="false">
      <c r="A25" s="263" t="s">
        <v>220</v>
      </c>
      <c r="B25" s="264" t="s">
        <v>221</v>
      </c>
      <c r="C25" s="265" t="s">
        <v>201</v>
      </c>
      <c r="D25" s="265" t="s">
        <v>201</v>
      </c>
      <c r="E25" s="265" t="s">
        <v>201</v>
      </c>
      <c r="F25" s="265" t="s">
        <v>201</v>
      </c>
      <c r="G25" s="265" t="s">
        <v>201</v>
      </c>
      <c r="H25" s="265" t="s">
        <v>201</v>
      </c>
      <c r="I25" s="265" t="s">
        <v>201</v>
      </c>
      <c r="J25" s="265" t="s">
        <v>201</v>
      </c>
      <c r="K25" s="265" t="s">
        <v>201</v>
      </c>
      <c r="L25" s="265" t="s">
        <v>201</v>
      </c>
      <c r="M25" s="265" t="s">
        <v>201</v>
      </c>
      <c r="N25" s="265" t="s">
        <v>201</v>
      </c>
      <c r="O25" s="260"/>
      <c r="P25" s="261"/>
      <c r="Q25" s="261"/>
      <c r="R25" s="261"/>
      <c r="S25" s="261"/>
      <c r="T25" s="261"/>
      <c r="U25" s="261"/>
      <c r="V25" s="261"/>
      <c r="W25" s="261"/>
      <c r="X25" s="261"/>
      <c r="Y25" s="261"/>
      <c r="Z25" s="261"/>
      <c r="AA25" s="261"/>
    </row>
    <row r="26" s="2" customFormat="true" ht="18" hidden="false" customHeight="true" outlineLevel="0" collapsed="false">
      <c r="A26" s="263" t="s">
        <v>222</v>
      </c>
      <c r="B26" s="264" t="s">
        <v>223</v>
      </c>
      <c r="C26" s="265" t="n">
        <v>510054</v>
      </c>
      <c r="D26" s="265" t="n">
        <v>2350113</v>
      </c>
      <c r="E26" s="265" t="s">
        <v>201</v>
      </c>
      <c r="F26" s="265" t="n">
        <v>822</v>
      </c>
      <c r="G26" s="265" t="s">
        <v>201</v>
      </c>
      <c r="H26" s="265" t="s">
        <v>201</v>
      </c>
      <c r="I26" s="265" t="s">
        <v>201</v>
      </c>
      <c r="J26" s="265" t="s">
        <v>201</v>
      </c>
      <c r="K26" s="265" t="s">
        <v>201</v>
      </c>
      <c r="L26" s="265" t="n">
        <v>18636</v>
      </c>
      <c r="M26" s="265" t="n">
        <v>510054</v>
      </c>
      <c r="N26" s="265" t="n">
        <v>2368749</v>
      </c>
      <c r="O26" s="260"/>
      <c r="P26" s="261"/>
      <c r="Q26" s="261"/>
      <c r="R26" s="261"/>
      <c r="S26" s="261"/>
      <c r="T26" s="261"/>
      <c r="U26" s="261"/>
      <c r="V26" s="261"/>
      <c r="W26" s="261"/>
      <c r="X26" s="261"/>
      <c r="Y26" s="261"/>
      <c r="Z26" s="261"/>
      <c r="AA26" s="261"/>
    </row>
    <row r="27" s="2" customFormat="true" ht="18" hidden="false" customHeight="true" outlineLevel="0" collapsed="false">
      <c r="A27" s="263" t="s">
        <v>224</v>
      </c>
      <c r="B27" s="264"/>
      <c r="C27" s="265" t="s">
        <v>201</v>
      </c>
      <c r="D27" s="265" t="s">
        <v>201</v>
      </c>
      <c r="E27" s="265" t="s">
        <v>201</v>
      </c>
      <c r="F27" s="265" t="s">
        <v>201</v>
      </c>
      <c r="G27" s="265" t="s">
        <v>201</v>
      </c>
      <c r="H27" s="265" t="s">
        <v>201</v>
      </c>
      <c r="I27" s="265" t="s">
        <v>201</v>
      </c>
      <c r="J27" s="265" t="s">
        <v>201</v>
      </c>
      <c r="K27" s="265" t="s">
        <v>201</v>
      </c>
      <c r="L27" s="265" t="s">
        <v>201</v>
      </c>
      <c r="M27" s="265" t="s">
        <v>201</v>
      </c>
      <c r="N27" s="265" t="s">
        <v>201</v>
      </c>
      <c r="O27" s="260"/>
      <c r="P27" s="261"/>
      <c r="Q27" s="261"/>
      <c r="R27" s="261"/>
      <c r="S27" s="261"/>
      <c r="T27" s="261"/>
      <c r="U27" s="261"/>
      <c r="V27" s="261"/>
      <c r="W27" s="261"/>
      <c r="X27" s="261"/>
      <c r="Y27" s="261"/>
      <c r="Z27" s="261"/>
      <c r="AA27" s="261"/>
    </row>
    <row r="28" s="2" customFormat="true" ht="18" hidden="false" customHeight="true" outlineLevel="0" collapsed="false">
      <c r="A28" s="263" t="s">
        <v>225</v>
      </c>
      <c r="B28" s="264" t="s">
        <v>226</v>
      </c>
      <c r="C28" s="265" t="n">
        <v>634373</v>
      </c>
      <c r="D28" s="265" t="n">
        <v>4680316</v>
      </c>
      <c r="E28" s="265" t="s">
        <v>201</v>
      </c>
      <c r="F28" s="265" t="n">
        <v>1018</v>
      </c>
      <c r="G28" s="265" t="s">
        <v>201</v>
      </c>
      <c r="H28" s="265" t="s">
        <v>201</v>
      </c>
      <c r="I28" s="265" t="s">
        <v>201</v>
      </c>
      <c r="J28" s="265" t="s">
        <v>201</v>
      </c>
      <c r="K28" s="265" t="s">
        <v>201</v>
      </c>
      <c r="L28" s="265" t="s">
        <v>201</v>
      </c>
      <c r="M28" s="265" t="n">
        <v>634373</v>
      </c>
      <c r="N28" s="265" t="n">
        <v>4680316</v>
      </c>
      <c r="O28" s="260"/>
      <c r="P28" s="261"/>
      <c r="Q28" s="261"/>
      <c r="R28" s="261"/>
      <c r="S28" s="261"/>
      <c r="T28" s="261"/>
      <c r="U28" s="261"/>
      <c r="V28" s="261"/>
      <c r="W28" s="261"/>
      <c r="X28" s="261"/>
      <c r="Y28" s="261"/>
      <c r="Z28" s="261"/>
      <c r="AA28" s="261"/>
    </row>
    <row r="29" s="2" customFormat="true" ht="30" hidden="false" customHeight="true" outlineLevel="0" collapsed="false">
      <c r="A29" s="263" t="s">
        <v>227</v>
      </c>
      <c r="B29" s="264" t="s">
        <v>228</v>
      </c>
      <c r="C29" s="265" t="s">
        <v>201</v>
      </c>
      <c r="D29" s="265" t="n">
        <v>399127</v>
      </c>
      <c r="E29" s="265" t="s">
        <v>201</v>
      </c>
      <c r="F29" s="265" t="s">
        <v>201</v>
      </c>
      <c r="G29" s="265" t="s">
        <v>201</v>
      </c>
      <c r="H29" s="265" t="s">
        <v>201</v>
      </c>
      <c r="I29" s="265" t="s">
        <v>201</v>
      </c>
      <c r="J29" s="265" t="s">
        <v>201</v>
      </c>
      <c r="K29" s="265" t="s">
        <v>201</v>
      </c>
      <c r="L29" s="265" t="s">
        <v>201</v>
      </c>
      <c r="M29" s="265" t="s">
        <v>201</v>
      </c>
      <c r="N29" s="265" t="n">
        <v>399127</v>
      </c>
      <c r="O29" s="260"/>
      <c r="P29" s="261"/>
      <c r="Q29" s="261"/>
      <c r="R29" s="261"/>
      <c r="S29" s="261"/>
      <c r="T29" s="261"/>
      <c r="U29" s="261"/>
      <c r="V29" s="261"/>
      <c r="W29" s="261"/>
      <c r="X29" s="261"/>
      <c r="Y29" s="261"/>
      <c r="Z29" s="261"/>
      <c r="AA29" s="261"/>
    </row>
    <row r="30" s="2" customFormat="true" ht="18" hidden="false" customHeight="true" outlineLevel="0" collapsed="false">
      <c r="A30" s="263" t="s">
        <v>229</v>
      </c>
      <c r="B30" s="264" t="s">
        <v>230</v>
      </c>
      <c r="C30" s="265" t="n">
        <v>22372</v>
      </c>
      <c r="D30" s="265" t="n">
        <v>112562</v>
      </c>
      <c r="E30" s="265" t="s">
        <v>201</v>
      </c>
      <c r="F30" s="265" t="n">
        <v>6111</v>
      </c>
      <c r="G30" s="265" t="n">
        <v>1926</v>
      </c>
      <c r="H30" s="265" t="n">
        <v>340</v>
      </c>
      <c r="I30" s="265" t="s">
        <v>201</v>
      </c>
      <c r="J30" s="265" t="n">
        <v>19</v>
      </c>
      <c r="K30" s="265" t="s">
        <v>201</v>
      </c>
      <c r="L30" s="265" t="n">
        <v>5</v>
      </c>
      <c r="M30" s="265" t="n">
        <v>24298</v>
      </c>
      <c r="N30" s="265" t="n">
        <v>112907</v>
      </c>
      <c r="O30" s="260"/>
      <c r="P30" s="261"/>
      <c r="Q30" s="261"/>
      <c r="R30" s="261"/>
      <c r="S30" s="261"/>
      <c r="T30" s="261"/>
      <c r="U30" s="261"/>
      <c r="V30" s="261"/>
      <c r="W30" s="261"/>
      <c r="X30" s="261"/>
      <c r="Y30" s="261"/>
      <c r="Z30" s="261"/>
      <c r="AA30" s="261"/>
    </row>
    <row r="31" s="2" customFormat="true" ht="18" hidden="false" customHeight="true" outlineLevel="0" collapsed="false">
      <c r="A31" s="263" t="s">
        <v>231</v>
      </c>
      <c r="B31" s="264" t="s">
        <v>232</v>
      </c>
      <c r="C31" s="265" t="n">
        <v>1700</v>
      </c>
      <c r="D31" s="265" t="n">
        <v>10320</v>
      </c>
      <c r="E31" s="265" t="s">
        <v>201</v>
      </c>
      <c r="F31" s="265" t="n">
        <v>164</v>
      </c>
      <c r="G31" s="265" t="s">
        <v>201</v>
      </c>
      <c r="H31" s="265" t="n">
        <v>558</v>
      </c>
      <c r="I31" s="265" t="s">
        <v>201</v>
      </c>
      <c r="J31" s="265" t="n">
        <v>28</v>
      </c>
      <c r="K31" s="265" t="s">
        <v>201</v>
      </c>
      <c r="L31" s="265" t="s">
        <v>201</v>
      </c>
      <c r="M31" s="265" t="n">
        <v>1700</v>
      </c>
      <c r="N31" s="265" t="n">
        <v>10878</v>
      </c>
      <c r="O31" s="260"/>
      <c r="P31" s="261"/>
      <c r="Q31" s="261"/>
      <c r="R31" s="261"/>
      <c r="S31" s="261"/>
      <c r="T31" s="261"/>
      <c r="U31" s="261"/>
      <c r="V31" s="261"/>
      <c r="W31" s="261"/>
      <c r="X31" s="261"/>
      <c r="Y31" s="261"/>
      <c r="Z31" s="261"/>
      <c r="AA31" s="261"/>
    </row>
    <row r="32" customFormat="false" ht="18" hidden="false" customHeight="true" outlineLevel="0" collapsed="false">
      <c r="A32" s="263" t="s">
        <v>233</v>
      </c>
      <c r="B32" s="264" t="s">
        <v>234</v>
      </c>
      <c r="C32" s="265" t="n">
        <v>66557</v>
      </c>
      <c r="D32" s="265" t="n">
        <v>62017</v>
      </c>
      <c r="E32" s="265" t="s">
        <v>201</v>
      </c>
      <c r="F32" s="265" t="n">
        <v>257</v>
      </c>
      <c r="G32" s="265" t="n">
        <v>115</v>
      </c>
      <c r="H32" s="265" t="n">
        <v>56</v>
      </c>
      <c r="I32" s="265" t="s">
        <v>201</v>
      </c>
      <c r="J32" s="265" t="s">
        <v>201</v>
      </c>
      <c r="K32" s="265" t="s">
        <v>201</v>
      </c>
      <c r="L32" s="265" t="s">
        <v>201</v>
      </c>
      <c r="M32" s="265" t="n">
        <v>66672</v>
      </c>
      <c r="N32" s="265" t="n">
        <v>62073</v>
      </c>
      <c r="O32" s="266"/>
      <c r="P32" s="261"/>
      <c r="Q32" s="261"/>
      <c r="R32" s="261"/>
      <c r="S32" s="261"/>
      <c r="T32" s="261"/>
      <c r="U32" s="261"/>
      <c r="V32" s="261"/>
      <c r="W32" s="261"/>
      <c r="X32" s="261"/>
      <c r="Y32" s="261"/>
      <c r="Z32" s="261"/>
      <c r="AA32" s="261"/>
    </row>
    <row r="33" customFormat="false" ht="18" hidden="false" customHeight="true" outlineLevel="0" collapsed="false">
      <c r="A33" s="263" t="s">
        <v>235</v>
      </c>
      <c r="B33" s="264"/>
      <c r="C33" s="265" t="s">
        <v>201</v>
      </c>
      <c r="D33" s="265" t="s">
        <v>201</v>
      </c>
      <c r="E33" s="265" t="s">
        <v>201</v>
      </c>
      <c r="F33" s="265" t="s">
        <v>201</v>
      </c>
      <c r="G33" s="265" t="s">
        <v>201</v>
      </c>
      <c r="H33" s="265" t="s">
        <v>201</v>
      </c>
      <c r="I33" s="265" t="s">
        <v>201</v>
      </c>
      <c r="J33" s="265" t="s">
        <v>201</v>
      </c>
      <c r="K33" s="265" t="s">
        <v>201</v>
      </c>
      <c r="L33" s="265" t="s">
        <v>201</v>
      </c>
      <c r="M33" s="265" t="s">
        <v>201</v>
      </c>
      <c r="N33" s="265" t="s">
        <v>201</v>
      </c>
      <c r="O33" s="266"/>
      <c r="P33" s="261"/>
      <c r="Q33" s="261"/>
      <c r="R33" s="261"/>
      <c r="S33" s="261"/>
      <c r="T33" s="261"/>
      <c r="U33" s="261"/>
      <c r="V33" s="261"/>
      <c r="W33" s="261"/>
      <c r="X33" s="261"/>
      <c r="Y33" s="261"/>
      <c r="Z33" s="261"/>
      <c r="AA33" s="261"/>
    </row>
    <row r="34" customFormat="false" ht="30" hidden="false" customHeight="true" outlineLevel="0" collapsed="false">
      <c r="A34" s="267" t="s">
        <v>236</v>
      </c>
      <c r="B34" s="268" t="s">
        <v>237</v>
      </c>
      <c r="C34" s="265" t="s">
        <v>201</v>
      </c>
      <c r="D34" s="265" t="n">
        <v>1250</v>
      </c>
      <c r="E34" s="265" t="s">
        <v>201</v>
      </c>
      <c r="F34" s="265" t="s">
        <v>201</v>
      </c>
      <c r="G34" s="265" t="n">
        <v>85471</v>
      </c>
      <c r="H34" s="265" t="n">
        <v>23</v>
      </c>
      <c r="I34" s="265" t="s">
        <v>201</v>
      </c>
      <c r="J34" s="265" t="s">
        <v>201</v>
      </c>
      <c r="K34" s="265" t="s">
        <v>201</v>
      </c>
      <c r="L34" s="265" t="s">
        <v>201</v>
      </c>
      <c r="M34" s="265" t="n">
        <v>85471</v>
      </c>
      <c r="N34" s="265" t="n">
        <v>1273</v>
      </c>
      <c r="O34" s="266"/>
      <c r="P34" s="261"/>
      <c r="Q34" s="261"/>
      <c r="R34" s="261"/>
      <c r="S34" s="261"/>
      <c r="T34" s="261"/>
      <c r="U34" s="261"/>
      <c r="V34" s="261"/>
      <c r="W34" s="261"/>
      <c r="X34" s="261"/>
      <c r="Y34" s="261"/>
      <c r="Z34" s="261"/>
      <c r="AA34" s="261"/>
    </row>
    <row r="35" customFormat="false" ht="18" hidden="false" customHeight="true" outlineLevel="0" collapsed="false">
      <c r="A35" s="267" t="s">
        <v>238</v>
      </c>
      <c r="B35" s="268" t="s">
        <v>239</v>
      </c>
      <c r="C35" s="265" t="n">
        <v>38277</v>
      </c>
      <c r="D35" s="265" t="n">
        <v>135689</v>
      </c>
      <c r="E35" s="265" t="s">
        <v>201</v>
      </c>
      <c r="F35" s="265" t="n">
        <v>5131</v>
      </c>
      <c r="G35" s="265" t="n">
        <v>6049</v>
      </c>
      <c r="H35" s="265" t="n">
        <v>46994</v>
      </c>
      <c r="I35" s="265" t="s">
        <v>201</v>
      </c>
      <c r="J35" s="265" t="n">
        <v>82</v>
      </c>
      <c r="K35" s="265" t="s">
        <v>201</v>
      </c>
      <c r="L35" s="265" t="s">
        <v>201</v>
      </c>
      <c r="M35" s="265" t="n">
        <v>44326</v>
      </c>
      <c r="N35" s="265" t="n">
        <v>182683</v>
      </c>
      <c r="O35" s="266"/>
      <c r="P35" s="261"/>
      <c r="Q35" s="261"/>
      <c r="R35" s="261"/>
      <c r="S35" s="261"/>
      <c r="T35" s="261"/>
      <c r="U35" s="261"/>
      <c r="V35" s="261"/>
      <c r="W35" s="261"/>
      <c r="X35" s="261"/>
      <c r="Y35" s="261"/>
      <c r="Z35" s="261"/>
      <c r="AA35" s="261"/>
    </row>
    <row r="36" customFormat="false" ht="18" hidden="false" customHeight="true" outlineLevel="0" collapsed="false">
      <c r="A36" s="267" t="s">
        <v>240</v>
      </c>
      <c r="B36" s="268" t="s">
        <v>241</v>
      </c>
      <c r="C36" s="265" t="n">
        <v>31737</v>
      </c>
      <c r="D36" s="265" t="n">
        <v>88576</v>
      </c>
      <c r="E36" s="265" t="s">
        <v>201</v>
      </c>
      <c r="F36" s="265" t="s">
        <v>201</v>
      </c>
      <c r="G36" s="265" t="s">
        <v>201</v>
      </c>
      <c r="H36" s="265" t="s">
        <v>201</v>
      </c>
      <c r="I36" s="265" t="s">
        <v>201</v>
      </c>
      <c r="J36" s="265" t="s">
        <v>201</v>
      </c>
      <c r="K36" s="265" t="s">
        <v>201</v>
      </c>
      <c r="L36" s="265" t="s">
        <v>201</v>
      </c>
      <c r="M36" s="265" t="n">
        <v>31737</v>
      </c>
      <c r="N36" s="265" t="n">
        <v>88576</v>
      </c>
      <c r="O36" s="266"/>
      <c r="P36" s="261"/>
      <c r="Q36" s="261"/>
      <c r="R36" s="261"/>
      <c r="S36" s="261"/>
      <c r="T36" s="261"/>
      <c r="U36" s="261"/>
      <c r="V36" s="261"/>
      <c r="W36" s="261"/>
      <c r="X36" s="261"/>
      <c r="Y36" s="261"/>
      <c r="Z36" s="261"/>
      <c r="AA36" s="261"/>
    </row>
    <row r="37" customFormat="false" ht="18" hidden="false" customHeight="true" outlineLevel="0" collapsed="false">
      <c r="A37" s="263" t="s">
        <v>242</v>
      </c>
      <c r="B37" s="264" t="s">
        <v>243</v>
      </c>
      <c r="C37" s="265" t="n">
        <v>2012691</v>
      </c>
      <c r="D37" s="265" t="n">
        <v>313997</v>
      </c>
      <c r="E37" s="265" t="s">
        <v>201</v>
      </c>
      <c r="F37" s="265" t="n">
        <v>1406</v>
      </c>
      <c r="G37" s="265" t="n">
        <v>11355</v>
      </c>
      <c r="H37" s="265" t="n">
        <v>10622</v>
      </c>
      <c r="I37" s="265" t="s">
        <v>201</v>
      </c>
      <c r="J37" s="265" t="n">
        <v>5</v>
      </c>
      <c r="K37" s="265" t="s">
        <v>201</v>
      </c>
      <c r="L37" s="265" t="n">
        <v>161</v>
      </c>
      <c r="M37" s="265" t="n">
        <v>2024046</v>
      </c>
      <c r="N37" s="265" t="n">
        <v>324780</v>
      </c>
      <c r="O37" s="266"/>
      <c r="P37" s="261"/>
      <c r="Q37" s="261"/>
      <c r="R37" s="261"/>
      <c r="S37" s="261"/>
      <c r="T37" s="261"/>
      <c r="U37" s="261"/>
      <c r="V37" s="261"/>
      <c r="W37" s="261"/>
      <c r="X37" s="261"/>
      <c r="Y37" s="261"/>
      <c r="Z37" s="261"/>
      <c r="AA37" s="261"/>
    </row>
    <row r="38" customFormat="false" ht="18" hidden="false" customHeight="true" outlineLevel="0" collapsed="false">
      <c r="A38" s="269" t="s">
        <v>244</v>
      </c>
      <c r="B38" s="270" t="s">
        <v>245</v>
      </c>
      <c r="C38" s="271" t="s">
        <v>201</v>
      </c>
      <c r="D38" s="271" t="s">
        <v>201</v>
      </c>
      <c r="E38" s="271" t="s">
        <v>201</v>
      </c>
      <c r="F38" s="271" t="s">
        <v>201</v>
      </c>
      <c r="G38" s="271" t="s">
        <v>201</v>
      </c>
      <c r="H38" s="271" t="s">
        <v>201</v>
      </c>
      <c r="I38" s="271" t="s">
        <v>201</v>
      </c>
      <c r="J38" s="271" t="s">
        <v>201</v>
      </c>
      <c r="K38" s="271" t="s">
        <v>201</v>
      </c>
      <c r="L38" s="271" t="s">
        <v>201</v>
      </c>
      <c r="M38" s="271" t="s">
        <v>201</v>
      </c>
      <c r="N38" s="271" t="s">
        <v>201</v>
      </c>
      <c r="O38" s="266"/>
      <c r="P38" s="261"/>
      <c r="Q38" s="261"/>
      <c r="R38" s="261"/>
      <c r="S38" s="261"/>
      <c r="T38" s="261"/>
      <c r="U38" s="261"/>
      <c r="V38" s="261"/>
      <c r="W38" s="261"/>
      <c r="X38" s="261"/>
      <c r="Y38" s="261"/>
      <c r="Z38" s="261"/>
      <c r="AA38" s="261"/>
    </row>
    <row r="39" customFormat="false" ht="30" hidden="false" customHeight="true" outlineLevel="0" collapsed="false">
      <c r="A39" s="257" t="s">
        <v>246</v>
      </c>
      <c r="B39" s="272" t="s">
        <v>247</v>
      </c>
      <c r="C39" s="259" t="n">
        <v>27503</v>
      </c>
      <c r="D39" s="259" t="n">
        <v>1524</v>
      </c>
      <c r="E39" s="259" t="s">
        <v>201</v>
      </c>
      <c r="F39" s="259" t="s">
        <v>201</v>
      </c>
      <c r="G39" s="259" t="s">
        <v>201</v>
      </c>
      <c r="H39" s="259" t="s">
        <v>201</v>
      </c>
      <c r="I39" s="259" t="s">
        <v>201</v>
      </c>
      <c r="J39" s="259" t="s">
        <v>201</v>
      </c>
      <c r="K39" s="259" t="s">
        <v>201</v>
      </c>
      <c r="L39" s="259" t="s">
        <v>201</v>
      </c>
      <c r="M39" s="259" t="n">
        <v>27503</v>
      </c>
      <c r="N39" s="259" t="n">
        <v>1524</v>
      </c>
      <c r="O39" s="266"/>
      <c r="P39" s="261"/>
      <c r="Q39" s="261"/>
      <c r="R39" s="261"/>
      <c r="S39" s="261"/>
      <c r="T39" s="261"/>
      <c r="U39" s="261"/>
      <c r="V39" s="261"/>
      <c r="W39" s="261"/>
      <c r="X39" s="261"/>
      <c r="Y39" s="261"/>
      <c r="Z39" s="261"/>
      <c r="AA39" s="261"/>
    </row>
    <row r="40" customFormat="false" ht="18" hidden="false" customHeight="true" outlineLevel="0" collapsed="false">
      <c r="A40" s="263" t="s">
        <v>248</v>
      </c>
      <c r="B40" s="264"/>
      <c r="C40" s="265" t="s">
        <v>201</v>
      </c>
      <c r="D40" s="265" t="s">
        <v>201</v>
      </c>
      <c r="E40" s="265" t="s">
        <v>201</v>
      </c>
      <c r="F40" s="265" t="s">
        <v>201</v>
      </c>
      <c r="G40" s="265" t="n">
        <v>800</v>
      </c>
      <c r="H40" s="265" t="s">
        <v>201</v>
      </c>
      <c r="I40" s="265" t="s">
        <v>201</v>
      </c>
      <c r="J40" s="265" t="s">
        <v>201</v>
      </c>
      <c r="K40" s="265" t="s">
        <v>201</v>
      </c>
      <c r="L40" s="265" t="s">
        <v>201</v>
      </c>
      <c r="M40" s="265" t="n">
        <v>800</v>
      </c>
      <c r="N40" s="265" t="s">
        <v>201</v>
      </c>
      <c r="O40" s="266"/>
      <c r="P40" s="261"/>
      <c r="Q40" s="261"/>
      <c r="R40" s="261"/>
      <c r="S40" s="261"/>
      <c r="T40" s="261"/>
      <c r="U40" s="261"/>
      <c r="V40" s="261"/>
      <c r="W40" s="261"/>
      <c r="X40" s="261"/>
      <c r="Y40" s="261"/>
      <c r="Z40" s="261"/>
      <c r="AA40" s="261"/>
    </row>
    <row r="41" customFormat="false" ht="18" hidden="false" customHeight="true" outlineLevel="0" collapsed="false">
      <c r="A41" s="263" t="s">
        <v>249</v>
      </c>
      <c r="B41" s="264" t="s">
        <v>250</v>
      </c>
      <c r="C41" s="265" t="n">
        <v>555300</v>
      </c>
      <c r="D41" s="265" t="n">
        <v>1290077</v>
      </c>
      <c r="E41" s="265" t="s">
        <v>201</v>
      </c>
      <c r="F41" s="265" t="s">
        <v>201</v>
      </c>
      <c r="G41" s="265" t="s">
        <v>201</v>
      </c>
      <c r="H41" s="265" t="s">
        <v>201</v>
      </c>
      <c r="I41" s="265" t="s">
        <v>201</v>
      </c>
      <c r="J41" s="265" t="s">
        <v>201</v>
      </c>
      <c r="K41" s="265" t="s">
        <v>201</v>
      </c>
      <c r="L41" s="265" t="s">
        <v>201</v>
      </c>
      <c r="M41" s="265" t="n">
        <v>555300</v>
      </c>
      <c r="N41" s="265" t="n">
        <v>1290077</v>
      </c>
      <c r="O41" s="266"/>
      <c r="P41" s="261"/>
      <c r="Q41" s="261"/>
      <c r="R41" s="261"/>
      <c r="S41" s="261"/>
      <c r="T41" s="261"/>
      <c r="U41" s="261"/>
      <c r="V41" s="261"/>
      <c r="W41" s="261"/>
      <c r="X41" s="261"/>
      <c r="Y41" s="261"/>
      <c r="Z41" s="261"/>
      <c r="AA41" s="261"/>
    </row>
    <row r="42" customFormat="false" ht="18" hidden="false" customHeight="true" outlineLevel="0" collapsed="false">
      <c r="A42" s="263" t="s">
        <v>251</v>
      </c>
      <c r="B42" s="264"/>
      <c r="C42" s="265" t="s">
        <v>201</v>
      </c>
      <c r="D42" s="265" t="s">
        <v>201</v>
      </c>
      <c r="E42" s="265" t="s">
        <v>201</v>
      </c>
      <c r="F42" s="265" t="s">
        <v>201</v>
      </c>
      <c r="G42" s="265" t="s">
        <v>201</v>
      </c>
      <c r="H42" s="265" t="s">
        <v>201</v>
      </c>
      <c r="I42" s="265" t="s">
        <v>201</v>
      </c>
      <c r="J42" s="265" t="s">
        <v>201</v>
      </c>
      <c r="K42" s="265" t="s">
        <v>201</v>
      </c>
      <c r="L42" s="265" t="s">
        <v>201</v>
      </c>
      <c r="M42" s="265" t="s">
        <v>201</v>
      </c>
      <c r="N42" s="265" t="s">
        <v>201</v>
      </c>
      <c r="O42" s="266"/>
      <c r="P42" s="261"/>
      <c r="Q42" s="261"/>
      <c r="R42" s="261"/>
      <c r="S42" s="261"/>
      <c r="T42" s="261"/>
      <c r="U42" s="261"/>
      <c r="V42" s="261"/>
      <c r="W42" s="261"/>
      <c r="X42" s="261"/>
      <c r="Y42" s="261"/>
      <c r="Z42" s="261"/>
      <c r="AA42" s="261"/>
    </row>
    <row r="43" customFormat="false" ht="18" hidden="false" customHeight="true" outlineLevel="0" collapsed="false">
      <c r="A43" s="263" t="s">
        <v>252</v>
      </c>
      <c r="B43" s="264" t="s">
        <v>253</v>
      </c>
      <c r="C43" s="265" t="n">
        <v>372578</v>
      </c>
      <c r="D43" s="265" t="n">
        <v>101769</v>
      </c>
      <c r="E43" s="265" t="s">
        <v>201</v>
      </c>
      <c r="F43" s="265" t="n">
        <v>16</v>
      </c>
      <c r="G43" s="265" t="s">
        <v>201</v>
      </c>
      <c r="H43" s="265" t="s">
        <v>201</v>
      </c>
      <c r="I43" s="265" t="s">
        <v>201</v>
      </c>
      <c r="J43" s="265" t="s">
        <v>201</v>
      </c>
      <c r="K43" s="265" t="s">
        <v>201</v>
      </c>
      <c r="L43" s="265" t="s">
        <v>201</v>
      </c>
      <c r="M43" s="265" t="n">
        <v>372578</v>
      </c>
      <c r="N43" s="265" t="n">
        <v>101769</v>
      </c>
      <c r="O43" s="266"/>
      <c r="P43" s="261"/>
      <c r="Q43" s="261"/>
      <c r="R43" s="261"/>
      <c r="S43" s="261"/>
      <c r="T43" s="261"/>
      <c r="U43" s="261"/>
      <c r="V43" s="261"/>
      <c r="W43" s="261"/>
      <c r="X43" s="261"/>
      <c r="Y43" s="261"/>
      <c r="Z43" s="261"/>
      <c r="AA43" s="261"/>
    </row>
    <row r="44" customFormat="false" ht="30" hidden="false" customHeight="true" outlineLevel="0" collapsed="false">
      <c r="A44" s="263" t="s">
        <v>254</v>
      </c>
      <c r="B44" s="264" t="s">
        <v>255</v>
      </c>
      <c r="C44" s="265" t="s">
        <v>201</v>
      </c>
      <c r="D44" s="265" t="s">
        <v>201</v>
      </c>
      <c r="E44" s="265" t="s">
        <v>201</v>
      </c>
      <c r="F44" s="265" t="s">
        <v>201</v>
      </c>
      <c r="G44" s="265" t="s">
        <v>201</v>
      </c>
      <c r="H44" s="265" t="s">
        <v>201</v>
      </c>
      <c r="I44" s="265" t="s">
        <v>201</v>
      </c>
      <c r="J44" s="265" t="s">
        <v>201</v>
      </c>
      <c r="K44" s="265" t="s">
        <v>201</v>
      </c>
      <c r="L44" s="265" t="s">
        <v>201</v>
      </c>
      <c r="M44" s="265" t="s">
        <v>201</v>
      </c>
      <c r="N44" s="265" t="s">
        <v>201</v>
      </c>
      <c r="O44" s="266"/>
      <c r="P44" s="261"/>
      <c r="Q44" s="261"/>
      <c r="R44" s="261"/>
      <c r="S44" s="261"/>
      <c r="T44" s="261"/>
      <c r="U44" s="261"/>
      <c r="V44" s="261"/>
      <c r="W44" s="261"/>
      <c r="X44" s="261"/>
      <c r="Y44" s="261"/>
      <c r="Z44" s="261"/>
      <c r="AA44" s="261"/>
    </row>
    <row r="45" customFormat="false" ht="18" hidden="false" customHeight="true" outlineLevel="0" collapsed="false">
      <c r="A45" s="263" t="s">
        <v>256</v>
      </c>
      <c r="B45" s="264" t="s">
        <v>257</v>
      </c>
      <c r="C45" s="265" t="n">
        <v>2918063</v>
      </c>
      <c r="D45" s="265" t="n">
        <v>3039477</v>
      </c>
      <c r="E45" s="265" t="s">
        <v>201</v>
      </c>
      <c r="F45" s="265" t="n">
        <v>3</v>
      </c>
      <c r="G45" s="265" t="n">
        <v>-2</v>
      </c>
      <c r="H45" s="265" t="s">
        <v>201</v>
      </c>
      <c r="I45" s="265" t="s">
        <v>201</v>
      </c>
      <c r="J45" s="265" t="s">
        <v>201</v>
      </c>
      <c r="K45" s="265" t="s">
        <v>201</v>
      </c>
      <c r="L45" s="265" t="s">
        <v>201</v>
      </c>
      <c r="M45" s="265" t="n">
        <v>2918061</v>
      </c>
      <c r="N45" s="265" t="n">
        <v>3039477</v>
      </c>
      <c r="O45" s="266"/>
      <c r="P45" s="261"/>
      <c r="Q45" s="261"/>
      <c r="R45" s="261"/>
      <c r="S45" s="261"/>
      <c r="T45" s="261"/>
      <c r="U45" s="261"/>
      <c r="V45" s="261"/>
      <c r="W45" s="261"/>
      <c r="X45" s="261"/>
      <c r="Y45" s="261"/>
      <c r="Z45" s="261"/>
      <c r="AA45" s="261"/>
    </row>
    <row r="46" customFormat="false" ht="18" hidden="false" customHeight="true" outlineLevel="0" collapsed="false">
      <c r="A46" s="263" t="s">
        <v>258</v>
      </c>
      <c r="B46" s="264" t="s">
        <v>259</v>
      </c>
      <c r="C46" s="265" t="s">
        <v>201</v>
      </c>
      <c r="D46" s="265" t="n">
        <v>318</v>
      </c>
      <c r="E46" s="265" t="s">
        <v>201</v>
      </c>
      <c r="F46" s="265" t="s">
        <v>201</v>
      </c>
      <c r="G46" s="265" t="s">
        <v>201</v>
      </c>
      <c r="H46" s="265" t="s">
        <v>201</v>
      </c>
      <c r="I46" s="265" t="s">
        <v>201</v>
      </c>
      <c r="J46" s="265" t="s">
        <v>201</v>
      </c>
      <c r="K46" s="265" t="s">
        <v>201</v>
      </c>
      <c r="L46" s="265" t="s">
        <v>201</v>
      </c>
      <c r="M46" s="265" t="s">
        <v>201</v>
      </c>
      <c r="N46" s="265" t="n">
        <v>318</v>
      </c>
      <c r="O46" s="266"/>
      <c r="P46" s="261"/>
      <c r="Q46" s="261"/>
      <c r="R46" s="261"/>
      <c r="S46" s="261"/>
      <c r="T46" s="261"/>
      <c r="U46" s="261"/>
      <c r="V46" s="261"/>
      <c r="W46" s="261"/>
      <c r="X46" s="261"/>
      <c r="Y46" s="261"/>
      <c r="Z46" s="261"/>
      <c r="AA46" s="261"/>
    </row>
    <row r="47" customFormat="false" ht="18" hidden="false" customHeight="true" outlineLevel="0" collapsed="false">
      <c r="A47" s="263" t="s">
        <v>260</v>
      </c>
      <c r="B47" s="264" t="s">
        <v>261</v>
      </c>
      <c r="C47" s="265" t="n">
        <v>342675</v>
      </c>
      <c r="D47" s="265" t="n">
        <v>833757</v>
      </c>
      <c r="E47" s="265" t="s">
        <v>201</v>
      </c>
      <c r="F47" s="265" t="n">
        <v>31438</v>
      </c>
      <c r="G47" s="265" t="n">
        <v>1387163</v>
      </c>
      <c r="H47" s="265" t="n">
        <v>11428</v>
      </c>
      <c r="I47" s="265" t="s">
        <v>201</v>
      </c>
      <c r="J47" s="265" t="n">
        <v>172</v>
      </c>
      <c r="K47" s="265" t="s">
        <v>201</v>
      </c>
      <c r="L47" s="265" t="n">
        <v>5</v>
      </c>
      <c r="M47" s="265" t="n">
        <v>1729838</v>
      </c>
      <c r="N47" s="265" t="n">
        <v>845190</v>
      </c>
      <c r="O47" s="266"/>
      <c r="P47" s="261"/>
      <c r="Q47" s="261"/>
      <c r="R47" s="261"/>
      <c r="S47" s="261"/>
      <c r="T47" s="261"/>
      <c r="U47" s="261"/>
      <c r="V47" s="261"/>
      <c r="W47" s="261"/>
      <c r="X47" s="261"/>
      <c r="Y47" s="261"/>
      <c r="Z47" s="261"/>
      <c r="AA47" s="261"/>
    </row>
    <row r="48" customFormat="false" ht="18" hidden="false" customHeight="true" outlineLevel="0" collapsed="false">
      <c r="A48" s="263" t="s">
        <v>262</v>
      </c>
      <c r="B48" s="264"/>
      <c r="C48" s="265" t="s">
        <v>201</v>
      </c>
      <c r="D48" s="265" t="s">
        <v>201</v>
      </c>
      <c r="E48" s="265" t="s">
        <v>201</v>
      </c>
      <c r="F48" s="265" t="s">
        <v>201</v>
      </c>
      <c r="G48" s="265" t="s">
        <v>201</v>
      </c>
      <c r="H48" s="265" t="s">
        <v>201</v>
      </c>
      <c r="I48" s="265" t="s">
        <v>201</v>
      </c>
      <c r="J48" s="265" t="s">
        <v>201</v>
      </c>
      <c r="K48" s="265" t="s">
        <v>201</v>
      </c>
      <c r="L48" s="265" t="s">
        <v>201</v>
      </c>
      <c r="M48" s="265" t="s">
        <v>201</v>
      </c>
      <c r="N48" s="265" t="s">
        <v>201</v>
      </c>
      <c r="O48" s="266"/>
      <c r="P48" s="261"/>
      <c r="Q48" s="261"/>
      <c r="R48" s="261"/>
      <c r="S48" s="261"/>
      <c r="T48" s="261"/>
      <c r="U48" s="261"/>
      <c r="V48" s="261"/>
      <c r="W48" s="261"/>
      <c r="X48" s="261"/>
      <c r="Y48" s="261"/>
      <c r="Z48" s="261"/>
      <c r="AA48" s="261"/>
    </row>
    <row r="49" customFormat="false" ht="30" hidden="false" customHeight="true" outlineLevel="0" collapsed="false">
      <c r="A49" s="263" t="s">
        <v>263</v>
      </c>
      <c r="B49" s="264" t="s">
        <v>264</v>
      </c>
      <c r="C49" s="265" t="n">
        <v>94450</v>
      </c>
      <c r="D49" s="265" t="n">
        <v>169739</v>
      </c>
      <c r="E49" s="265" t="s">
        <v>201</v>
      </c>
      <c r="F49" s="265" t="n">
        <v>146</v>
      </c>
      <c r="G49" s="265" t="n">
        <v>1682</v>
      </c>
      <c r="H49" s="265" t="n">
        <v>2952</v>
      </c>
      <c r="I49" s="265" t="s">
        <v>201</v>
      </c>
      <c r="J49" s="265" t="s">
        <v>201</v>
      </c>
      <c r="K49" s="265" t="s">
        <v>201</v>
      </c>
      <c r="L49" s="265" t="n">
        <v>673</v>
      </c>
      <c r="M49" s="265" t="n">
        <v>96132</v>
      </c>
      <c r="N49" s="265" t="n">
        <v>173364</v>
      </c>
      <c r="O49" s="266"/>
      <c r="P49" s="261"/>
      <c r="Q49" s="261"/>
      <c r="R49" s="261"/>
      <c r="S49" s="261"/>
      <c r="T49" s="261"/>
      <c r="U49" s="261"/>
      <c r="V49" s="261"/>
      <c r="W49" s="261"/>
      <c r="X49" s="261"/>
      <c r="Y49" s="261"/>
      <c r="Z49" s="261"/>
      <c r="AA49" s="261"/>
    </row>
    <row r="50" customFormat="false" ht="18" hidden="false" customHeight="true" outlineLevel="0" collapsed="false">
      <c r="A50" s="263" t="s">
        <v>265</v>
      </c>
      <c r="B50" s="264" t="s">
        <v>266</v>
      </c>
      <c r="C50" s="265" t="n">
        <v>60749</v>
      </c>
      <c r="D50" s="265" t="n">
        <v>795460</v>
      </c>
      <c r="E50" s="265" t="s">
        <v>201</v>
      </c>
      <c r="F50" s="265" t="n">
        <v>2905</v>
      </c>
      <c r="G50" s="265" t="s">
        <v>201</v>
      </c>
      <c r="H50" s="265" t="s">
        <v>201</v>
      </c>
      <c r="I50" s="265" t="s">
        <v>201</v>
      </c>
      <c r="J50" s="265" t="s">
        <v>201</v>
      </c>
      <c r="K50" s="265" t="s">
        <v>201</v>
      </c>
      <c r="L50" s="265" t="n">
        <v>3867</v>
      </c>
      <c r="M50" s="265" t="n">
        <v>60749</v>
      </c>
      <c r="N50" s="265" t="n">
        <v>799327</v>
      </c>
      <c r="O50" s="266"/>
      <c r="P50" s="261"/>
      <c r="Q50" s="261"/>
      <c r="R50" s="261"/>
      <c r="S50" s="261"/>
      <c r="T50" s="261"/>
      <c r="U50" s="261"/>
      <c r="V50" s="261"/>
      <c r="W50" s="261"/>
      <c r="X50" s="261"/>
      <c r="Y50" s="261"/>
      <c r="Z50" s="261"/>
      <c r="AA50" s="261"/>
    </row>
    <row r="51" customFormat="false" ht="18" hidden="false" customHeight="true" outlineLevel="0" collapsed="false">
      <c r="A51" s="263" t="s">
        <v>267</v>
      </c>
      <c r="B51" s="264" t="s">
        <v>268</v>
      </c>
      <c r="C51" s="265" t="s">
        <v>201</v>
      </c>
      <c r="D51" s="265" t="s">
        <v>201</v>
      </c>
      <c r="E51" s="265" t="s">
        <v>201</v>
      </c>
      <c r="F51" s="265" t="s">
        <v>201</v>
      </c>
      <c r="G51" s="265" t="s">
        <v>201</v>
      </c>
      <c r="H51" s="265" t="s">
        <v>201</v>
      </c>
      <c r="I51" s="265" t="s">
        <v>201</v>
      </c>
      <c r="J51" s="265" t="s">
        <v>201</v>
      </c>
      <c r="K51" s="265" t="s">
        <v>201</v>
      </c>
      <c r="L51" s="265" t="s">
        <v>201</v>
      </c>
      <c r="M51" s="265" t="s">
        <v>201</v>
      </c>
      <c r="N51" s="265" t="s">
        <v>201</v>
      </c>
      <c r="O51" s="266"/>
      <c r="P51" s="261"/>
      <c r="Q51" s="261"/>
      <c r="R51" s="261"/>
      <c r="S51" s="261"/>
      <c r="T51" s="261"/>
      <c r="U51" s="261"/>
      <c r="V51" s="261"/>
      <c r="W51" s="261"/>
      <c r="X51" s="261"/>
      <c r="Y51" s="261"/>
      <c r="Z51" s="261"/>
      <c r="AA51" s="261"/>
    </row>
    <row r="52" customFormat="false" ht="18" hidden="false" customHeight="true" outlineLevel="0" collapsed="false">
      <c r="A52" s="267" t="s">
        <v>269</v>
      </c>
      <c r="C52" s="265" t="s">
        <v>201</v>
      </c>
      <c r="D52" s="265" t="s">
        <v>201</v>
      </c>
      <c r="E52" s="265" t="s">
        <v>201</v>
      </c>
      <c r="F52" s="265" t="s">
        <v>201</v>
      </c>
      <c r="G52" s="265" t="s">
        <v>201</v>
      </c>
      <c r="H52" s="265" t="s">
        <v>201</v>
      </c>
      <c r="I52" s="265" t="s">
        <v>201</v>
      </c>
      <c r="J52" s="265" t="s">
        <v>201</v>
      </c>
      <c r="K52" s="265" t="s">
        <v>201</v>
      </c>
      <c r="L52" s="265" t="s">
        <v>201</v>
      </c>
      <c r="M52" s="265" t="s">
        <v>201</v>
      </c>
      <c r="N52" s="265" t="s">
        <v>201</v>
      </c>
      <c r="O52" s="266"/>
      <c r="P52" s="261"/>
      <c r="Q52" s="261"/>
      <c r="R52" s="261"/>
      <c r="S52" s="261"/>
      <c r="T52" s="261"/>
      <c r="U52" s="261"/>
      <c r="V52" s="261"/>
      <c r="W52" s="261"/>
      <c r="X52" s="261"/>
      <c r="Y52" s="261"/>
      <c r="Z52" s="261"/>
      <c r="AA52" s="261"/>
    </row>
    <row r="53" customFormat="false" ht="18" hidden="false" customHeight="true" outlineLevel="0" collapsed="false">
      <c r="A53" s="267" t="s">
        <v>270</v>
      </c>
      <c r="C53" s="265" t="s">
        <v>201</v>
      </c>
      <c r="D53" s="265" t="s">
        <v>201</v>
      </c>
      <c r="E53" s="265" t="s">
        <v>201</v>
      </c>
      <c r="F53" s="265" t="s">
        <v>201</v>
      </c>
      <c r="G53" s="265" t="n">
        <v>123679</v>
      </c>
      <c r="H53" s="265" t="s">
        <v>201</v>
      </c>
      <c r="I53" s="265" t="s">
        <v>201</v>
      </c>
      <c r="J53" s="265" t="s">
        <v>201</v>
      </c>
      <c r="K53" s="265" t="s">
        <v>201</v>
      </c>
      <c r="L53" s="265" t="s">
        <v>201</v>
      </c>
      <c r="M53" s="265" t="n">
        <v>123679</v>
      </c>
      <c r="N53" s="265" t="s">
        <v>201</v>
      </c>
      <c r="O53" s="266"/>
      <c r="P53" s="261"/>
      <c r="Q53" s="261"/>
      <c r="R53" s="261"/>
      <c r="S53" s="261"/>
      <c r="T53" s="261"/>
      <c r="U53" s="261"/>
      <c r="V53" s="261"/>
      <c r="W53" s="261"/>
      <c r="X53" s="261"/>
      <c r="Y53" s="261"/>
      <c r="Z53" s="261"/>
      <c r="AA53" s="261"/>
    </row>
    <row r="54" customFormat="false" ht="30" hidden="false" customHeight="true" outlineLevel="0" collapsed="false">
      <c r="A54" s="267" t="s">
        <v>271</v>
      </c>
      <c r="C54" s="265" t="s">
        <v>201</v>
      </c>
      <c r="D54" s="265" t="s">
        <v>201</v>
      </c>
      <c r="E54" s="265" t="s">
        <v>201</v>
      </c>
      <c r="F54" s="265" t="s">
        <v>201</v>
      </c>
      <c r="G54" s="265" t="s">
        <v>201</v>
      </c>
      <c r="H54" s="265" t="s">
        <v>201</v>
      </c>
      <c r="I54" s="265" t="s">
        <v>201</v>
      </c>
      <c r="J54" s="265" t="s">
        <v>201</v>
      </c>
      <c r="K54" s="265" t="s">
        <v>201</v>
      </c>
      <c r="L54" s="265" t="s">
        <v>201</v>
      </c>
      <c r="M54" s="265" t="s">
        <v>201</v>
      </c>
      <c r="N54" s="265" t="s">
        <v>201</v>
      </c>
      <c r="O54" s="266"/>
      <c r="P54" s="261"/>
      <c r="Q54" s="261"/>
      <c r="R54" s="261"/>
      <c r="S54" s="261"/>
      <c r="T54" s="261"/>
      <c r="U54" s="261"/>
      <c r="V54" s="261"/>
      <c r="W54" s="261"/>
      <c r="X54" s="261"/>
      <c r="Y54" s="261"/>
      <c r="Z54" s="261"/>
      <c r="AA54" s="261"/>
    </row>
    <row r="55" customFormat="false" ht="18" hidden="false" customHeight="true" outlineLevel="0" collapsed="false">
      <c r="A55" s="267" t="s">
        <v>272</v>
      </c>
      <c r="B55" s="268" t="s">
        <v>273</v>
      </c>
      <c r="C55" s="265" t="s">
        <v>201</v>
      </c>
      <c r="D55" s="265" t="n">
        <v>466</v>
      </c>
      <c r="E55" s="265" t="s">
        <v>201</v>
      </c>
      <c r="F55" s="265" t="s">
        <v>201</v>
      </c>
      <c r="G55" s="265" t="s">
        <v>201</v>
      </c>
      <c r="H55" s="265" t="s">
        <v>201</v>
      </c>
      <c r="I55" s="265" t="s">
        <v>201</v>
      </c>
      <c r="J55" s="265" t="s">
        <v>201</v>
      </c>
      <c r="K55" s="265" t="s">
        <v>201</v>
      </c>
      <c r="L55" s="265" t="s">
        <v>201</v>
      </c>
      <c r="M55" s="265" t="s">
        <v>201</v>
      </c>
      <c r="N55" s="265" t="n">
        <v>466</v>
      </c>
      <c r="O55" s="266"/>
      <c r="P55" s="261"/>
      <c r="Q55" s="261"/>
      <c r="R55" s="261"/>
      <c r="S55" s="261"/>
      <c r="T55" s="261"/>
      <c r="U55" s="261"/>
      <c r="V55" s="261"/>
      <c r="W55" s="261"/>
      <c r="X55" s="261"/>
      <c r="Y55" s="261"/>
      <c r="Z55" s="261"/>
      <c r="AA55" s="261"/>
    </row>
    <row r="56" customFormat="false" ht="18" hidden="false" customHeight="true" outlineLevel="0" collapsed="false">
      <c r="A56" s="263" t="s">
        <v>274</v>
      </c>
      <c r="B56" s="273" t="s">
        <v>275</v>
      </c>
      <c r="C56" s="265" t="s">
        <v>201</v>
      </c>
      <c r="D56" s="265" t="s">
        <v>201</v>
      </c>
      <c r="E56" s="265" t="s">
        <v>201</v>
      </c>
      <c r="F56" s="265" t="s">
        <v>201</v>
      </c>
      <c r="G56" s="265" t="s">
        <v>201</v>
      </c>
      <c r="H56" s="265" t="s">
        <v>201</v>
      </c>
      <c r="I56" s="265" t="s">
        <v>201</v>
      </c>
      <c r="J56" s="265" t="s">
        <v>201</v>
      </c>
      <c r="K56" s="265" t="s">
        <v>201</v>
      </c>
      <c r="L56" s="265" t="s">
        <v>201</v>
      </c>
      <c r="M56" s="265" t="s">
        <v>201</v>
      </c>
      <c r="N56" s="265" t="s">
        <v>201</v>
      </c>
      <c r="O56" s="266"/>
      <c r="P56" s="261"/>
      <c r="Q56" s="261"/>
      <c r="R56" s="261"/>
      <c r="S56" s="261"/>
      <c r="T56" s="261"/>
      <c r="U56" s="261"/>
      <c r="V56" s="261"/>
      <c r="W56" s="261"/>
      <c r="X56" s="261"/>
      <c r="Y56" s="261"/>
      <c r="Z56" s="261"/>
      <c r="AA56" s="261"/>
    </row>
    <row r="57" customFormat="false" ht="18" hidden="false" customHeight="true" outlineLevel="0" collapsed="false">
      <c r="A57" s="263" t="s">
        <v>276</v>
      </c>
      <c r="B57" s="264"/>
      <c r="C57" s="265" t="s">
        <v>201</v>
      </c>
      <c r="D57" s="265" t="s">
        <v>201</v>
      </c>
      <c r="E57" s="265" t="s">
        <v>201</v>
      </c>
      <c r="F57" s="265" t="s">
        <v>201</v>
      </c>
      <c r="G57" s="265" t="s">
        <v>201</v>
      </c>
      <c r="H57" s="265" t="s">
        <v>201</v>
      </c>
      <c r="I57" s="265" t="s">
        <v>201</v>
      </c>
      <c r="J57" s="265" t="s">
        <v>201</v>
      </c>
      <c r="K57" s="265" t="s">
        <v>201</v>
      </c>
      <c r="L57" s="265" t="s">
        <v>201</v>
      </c>
      <c r="M57" s="265" t="s">
        <v>201</v>
      </c>
      <c r="N57" s="265" t="s">
        <v>201</v>
      </c>
      <c r="O57" s="266"/>
      <c r="P57" s="261"/>
      <c r="Q57" s="261"/>
      <c r="R57" s="261"/>
      <c r="S57" s="261"/>
      <c r="T57" s="261"/>
      <c r="U57" s="261"/>
      <c r="V57" s="261"/>
      <c r="W57" s="261"/>
      <c r="X57" s="261"/>
      <c r="Y57" s="261"/>
      <c r="Z57" s="261"/>
      <c r="AA57" s="261"/>
    </row>
    <row r="58" customFormat="false" ht="18" hidden="false" customHeight="true" outlineLevel="0" collapsed="false">
      <c r="A58" s="263" t="s">
        <v>277</v>
      </c>
      <c r="B58" s="264" t="s">
        <v>278</v>
      </c>
      <c r="C58" s="265" t="s">
        <v>201</v>
      </c>
      <c r="D58" s="265" t="s">
        <v>201</v>
      </c>
      <c r="E58" s="265" t="s">
        <v>201</v>
      </c>
      <c r="F58" s="265" t="s">
        <v>201</v>
      </c>
      <c r="G58" s="265" t="s">
        <v>201</v>
      </c>
      <c r="H58" s="265" t="s">
        <v>201</v>
      </c>
      <c r="I58" s="265" t="s">
        <v>201</v>
      </c>
      <c r="J58" s="265" t="s">
        <v>201</v>
      </c>
      <c r="K58" s="265" t="s">
        <v>201</v>
      </c>
      <c r="L58" s="265" t="s">
        <v>201</v>
      </c>
      <c r="M58" s="265" t="s">
        <v>201</v>
      </c>
      <c r="N58" s="265" t="s">
        <v>201</v>
      </c>
      <c r="O58" s="266"/>
      <c r="P58" s="261"/>
      <c r="Q58" s="261"/>
      <c r="R58" s="261"/>
      <c r="S58" s="261"/>
      <c r="T58" s="261"/>
      <c r="U58" s="261"/>
      <c r="V58" s="261"/>
      <c r="W58" s="261"/>
      <c r="X58" s="261"/>
      <c r="Y58" s="261"/>
      <c r="Z58" s="261"/>
      <c r="AA58" s="261"/>
    </row>
    <row r="59" customFormat="false" ht="30" hidden="false" customHeight="true" outlineLevel="0" collapsed="false">
      <c r="A59" s="267" t="s">
        <v>279</v>
      </c>
      <c r="B59" s="268" t="s">
        <v>280</v>
      </c>
      <c r="C59" s="265" t="n">
        <v>2462247</v>
      </c>
      <c r="D59" s="265" t="n">
        <v>4809755</v>
      </c>
      <c r="E59" s="265" t="s">
        <v>201</v>
      </c>
      <c r="F59" s="265" t="n">
        <v>60091</v>
      </c>
      <c r="G59" s="265" t="n">
        <v>78787</v>
      </c>
      <c r="H59" s="265" t="n">
        <v>790</v>
      </c>
      <c r="I59" s="265" t="s">
        <v>201</v>
      </c>
      <c r="J59" s="265" t="n">
        <v>138</v>
      </c>
      <c r="K59" s="265" t="s">
        <v>201</v>
      </c>
      <c r="L59" s="265" t="n">
        <v>23054</v>
      </c>
      <c r="M59" s="265" t="n">
        <v>2541034</v>
      </c>
      <c r="N59" s="265" t="n">
        <v>4833599</v>
      </c>
      <c r="O59" s="266"/>
      <c r="P59" s="261"/>
      <c r="Q59" s="261"/>
      <c r="R59" s="261"/>
      <c r="S59" s="261"/>
      <c r="T59" s="261"/>
      <c r="U59" s="261"/>
      <c r="V59" s="261"/>
      <c r="W59" s="261"/>
      <c r="X59" s="261"/>
      <c r="Y59" s="261"/>
      <c r="Z59" s="261"/>
      <c r="AA59" s="261"/>
    </row>
    <row r="60" customFormat="false" ht="18" hidden="false" customHeight="true" outlineLevel="0" collapsed="false">
      <c r="A60" s="267" t="s">
        <v>281</v>
      </c>
      <c r="C60" s="265" t="s">
        <v>201</v>
      </c>
      <c r="D60" s="265" t="s">
        <v>201</v>
      </c>
      <c r="E60" s="265" t="s">
        <v>201</v>
      </c>
      <c r="F60" s="265" t="s">
        <v>201</v>
      </c>
      <c r="G60" s="265" t="s">
        <v>201</v>
      </c>
      <c r="H60" s="265" t="s">
        <v>201</v>
      </c>
      <c r="I60" s="265" t="s">
        <v>201</v>
      </c>
      <c r="J60" s="265" t="s">
        <v>201</v>
      </c>
      <c r="K60" s="265" t="s">
        <v>201</v>
      </c>
      <c r="L60" s="265" t="s">
        <v>201</v>
      </c>
      <c r="M60" s="265" t="s">
        <v>201</v>
      </c>
      <c r="N60" s="265" t="s">
        <v>201</v>
      </c>
      <c r="O60" s="266"/>
      <c r="P60" s="261"/>
      <c r="Q60" s="261"/>
      <c r="R60" s="261"/>
      <c r="S60" s="261"/>
      <c r="T60" s="261"/>
      <c r="U60" s="261"/>
      <c r="V60" s="261"/>
      <c r="W60" s="261"/>
      <c r="X60" s="261"/>
      <c r="Y60" s="261"/>
      <c r="Z60" s="261"/>
      <c r="AA60" s="261"/>
    </row>
    <row r="61" customFormat="false" ht="18" hidden="false" customHeight="true" outlineLevel="0" collapsed="false">
      <c r="A61" s="267" t="s">
        <v>282</v>
      </c>
      <c r="C61" s="265" t="s">
        <v>201</v>
      </c>
      <c r="D61" s="265" t="s">
        <v>201</v>
      </c>
      <c r="E61" s="265" t="s">
        <v>201</v>
      </c>
      <c r="F61" s="265" t="s">
        <v>201</v>
      </c>
      <c r="G61" s="265" t="s">
        <v>201</v>
      </c>
      <c r="H61" s="265" t="s">
        <v>201</v>
      </c>
      <c r="I61" s="265" t="s">
        <v>201</v>
      </c>
      <c r="J61" s="265" t="s">
        <v>201</v>
      </c>
      <c r="K61" s="265" t="s">
        <v>201</v>
      </c>
      <c r="L61" s="265" t="s">
        <v>201</v>
      </c>
      <c r="M61" s="265" t="s">
        <v>201</v>
      </c>
      <c r="N61" s="265" t="s">
        <v>201</v>
      </c>
      <c r="O61" s="266"/>
      <c r="P61" s="261"/>
      <c r="Q61" s="261"/>
      <c r="R61" s="261"/>
      <c r="S61" s="261"/>
      <c r="T61" s="261"/>
      <c r="U61" s="261"/>
      <c r="V61" s="261"/>
      <c r="W61" s="261"/>
      <c r="X61" s="261"/>
      <c r="Y61" s="261"/>
      <c r="Z61" s="261"/>
      <c r="AA61" s="261"/>
    </row>
    <row r="62" customFormat="false" ht="18" hidden="false" customHeight="true" outlineLevel="0" collapsed="false">
      <c r="A62" s="267" t="s">
        <v>283</v>
      </c>
      <c r="C62" s="265" t="s">
        <v>201</v>
      </c>
      <c r="D62" s="265" t="s">
        <v>201</v>
      </c>
      <c r="E62" s="265" t="s">
        <v>201</v>
      </c>
      <c r="F62" s="265" t="s">
        <v>201</v>
      </c>
      <c r="G62" s="265" t="s">
        <v>201</v>
      </c>
      <c r="H62" s="265" t="s">
        <v>201</v>
      </c>
      <c r="I62" s="265" t="s">
        <v>201</v>
      </c>
      <c r="J62" s="265" t="s">
        <v>201</v>
      </c>
      <c r="K62" s="265" t="s">
        <v>201</v>
      </c>
      <c r="L62" s="265" t="s">
        <v>201</v>
      </c>
      <c r="M62" s="265" t="s">
        <v>201</v>
      </c>
      <c r="N62" s="265" t="s">
        <v>201</v>
      </c>
      <c r="O62" s="266"/>
      <c r="P62" s="261"/>
      <c r="Q62" s="261"/>
      <c r="R62" s="261"/>
      <c r="S62" s="261"/>
      <c r="T62" s="261"/>
      <c r="U62" s="261"/>
      <c r="V62" s="261"/>
      <c r="W62" s="261"/>
      <c r="X62" s="261"/>
      <c r="Y62" s="261"/>
      <c r="Z62" s="261"/>
      <c r="AA62" s="261"/>
    </row>
    <row r="63" customFormat="false" ht="18" hidden="false" customHeight="true" outlineLevel="0" collapsed="false">
      <c r="A63" s="269" t="s">
        <v>284</v>
      </c>
      <c r="B63" s="270" t="s">
        <v>285</v>
      </c>
      <c r="C63" s="271" t="s">
        <v>201</v>
      </c>
      <c r="D63" s="271" t="s">
        <v>201</v>
      </c>
      <c r="E63" s="271" t="s">
        <v>201</v>
      </c>
      <c r="F63" s="271" t="s">
        <v>201</v>
      </c>
      <c r="G63" s="271" t="s">
        <v>201</v>
      </c>
      <c r="H63" s="271" t="s">
        <v>201</v>
      </c>
      <c r="I63" s="271" t="s">
        <v>201</v>
      </c>
      <c r="J63" s="271" t="s">
        <v>201</v>
      </c>
      <c r="K63" s="271" t="s">
        <v>201</v>
      </c>
      <c r="L63" s="271" t="s">
        <v>201</v>
      </c>
      <c r="M63" s="271" t="s">
        <v>201</v>
      </c>
      <c r="N63" s="271" t="s">
        <v>201</v>
      </c>
      <c r="O63" s="266"/>
      <c r="P63" s="261"/>
      <c r="Q63" s="261"/>
      <c r="R63" s="261"/>
      <c r="S63" s="261"/>
      <c r="T63" s="261"/>
      <c r="U63" s="261"/>
      <c r="V63" s="261"/>
      <c r="W63" s="261"/>
      <c r="X63" s="261"/>
      <c r="Y63" s="261"/>
      <c r="Z63" s="261"/>
      <c r="AA63" s="261"/>
    </row>
    <row r="64" customFormat="false" ht="30" hidden="false" customHeight="true" outlineLevel="0" collapsed="false">
      <c r="A64" s="257" t="s">
        <v>286</v>
      </c>
      <c r="B64" s="274" t="s">
        <v>287</v>
      </c>
      <c r="C64" s="259" t="s">
        <v>201</v>
      </c>
      <c r="D64" s="259" t="s">
        <v>201</v>
      </c>
      <c r="E64" s="259" t="s">
        <v>201</v>
      </c>
      <c r="F64" s="259" t="s">
        <v>201</v>
      </c>
      <c r="G64" s="259" t="s">
        <v>201</v>
      </c>
      <c r="H64" s="259" t="s">
        <v>201</v>
      </c>
      <c r="I64" s="259" t="s">
        <v>201</v>
      </c>
      <c r="J64" s="259" t="s">
        <v>201</v>
      </c>
      <c r="K64" s="259" t="s">
        <v>201</v>
      </c>
      <c r="L64" s="259" t="s">
        <v>201</v>
      </c>
      <c r="M64" s="259" t="s">
        <v>201</v>
      </c>
      <c r="N64" s="259" t="s">
        <v>201</v>
      </c>
      <c r="O64" s="266"/>
      <c r="P64" s="261"/>
      <c r="Q64" s="261"/>
      <c r="R64" s="261"/>
      <c r="S64" s="261"/>
      <c r="T64" s="261"/>
      <c r="U64" s="261"/>
      <c r="V64" s="261"/>
      <c r="W64" s="261"/>
      <c r="X64" s="261"/>
      <c r="Y64" s="261"/>
      <c r="Z64" s="261"/>
      <c r="AA64" s="261"/>
    </row>
    <row r="65" customFormat="false" ht="18" hidden="false" customHeight="true" outlineLevel="0" collapsed="false">
      <c r="A65" s="263" t="s">
        <v>288</v>
      </c>
      <c r="B65" s="264"/>
      <c r="C65" s="265" t="s">
        <v>201</v>
      </c>
      <c r="D65" s="265" t="s">
        <v>201</v>
      </c>
      <c r="E65" s="265" t="s">
        <v>201</v>
      </c>
      <c r="F65" s="265" t="s">
        <v>201</v>
      </c>
      <c r="G65" s="265" t="s">
        <v>201</v>
      </c>
      <c r="H65" s="265" t="s">
        <v>201</v>
      </c>
      <c r="I65" s="265" t="s">
        <v>201</v>
      </c>
      <c r="J65" s="265" t="s">
        <v>201</v>
      </c>
      <c r="K65" s="265" t="s">
        <v>201</v>
      </c>
      <c r="L65" s="265" t="s">
        <v>201</v>
      </c>
      <c r="M65" s="265" t="s">
        <v>201</v>
      </c>
      <c r="N65" s="265" t="s">
        <v>201</v>
      </c>
      <c r="O65" s="267"/>
      <c r="P65" s="261"/>
      <c r="Q65" s="261"/>
      <c r="R65" s="261"/>
      <c r="S65" s="261"/>
      <c r="T65" s="261"/>
      <c r="U65" s="261"/>
      <c r="V65" s="261"/>
      <c r="W65" s="261"/>
      <c r="X65" s="261"/>
      <c r="Y65" s="261"/>
      <c r="Z65" s="261"/>
      <c r="AA65" s="261"/>
    </row>
    <row r="66" customFormat="false" ht="18" hidden="false" customHeight="true" outlineLevel="0" collapsed="false">
      <c r="A66" s="263" t="s">
        <v>289</v>
      </c>
      <c r="B66" s="264" t="s">
        <v>290</v>
      </c>
      <c r="C66" s="275" t="s">
        <v>201</v>
      </c>
      <c r="D66" s="275" t="s">
        <v>201</v>
      </c>
      <c r="E66" s="275" t="s">
        <v>201</v>
      </c>
      <c r="F66" s="275" t="s">
        <v>201</v>
      </c>
      <c r="G66" s="275" t="s">
        <v>201</v>
      </c>
      <c r="H66" s="275" t="s">
        <v>201</v>
      </c>
      <c r="I66" s="275" t="s">
        <v>201</v>
      </c>
      <c r="J66" s="275" t="s">
        <v>201</v>
      </c>
      <c r="K66" s="275" t="s">
        <v>201</v>
      </c>
      <c r="L66" s="275" t="s">
        <v>201</v>
      </c>
      <c r="M66" s="275" t="s">
        <v>201</v>
      </c>
      <c r="N66" s="275" t="s">
        <v>201</v>
      </c>
      <c r="O66" s="267"/>
      <c r="P66" s="261"/>
      <c r="Q66" s="261"/>
      <c r="R66" s="261"/>
      <c r="S66" s="261"/>
      <c r="T66" s="261"/>
      <c r="U66" s="261"/>
      <c r="V66" s="261"/>
      <c r="W66" s="261"/>
      <c r="X66" s="261"/>
      <c r="Y66" s="261"/>
      <c r="Z66" s="261"/>
      <c r="AA66" s="261"/>
    </row>
    <row r="67" customFormat="false" ht="18" hidden="false" customHeight="true" outlineLevel="0" collapsed="false">
      <c r="A67" s="263" t="s">
        <v>291</v>
      </c>
      <c r="B67" s="264"/>
      <c r="C67" s="275" t="s">
        <v>201</v>
      </c>
      <c r="D67" s="275" t="s">
        <v>201</v>
      </c>
      <c r="E67" s="275" t="s">
        <v>201</v>
      </c>
      <c r="F67" s="275" t="s">
        <v>201</v>
      </c>
      <c r="G67" s="275" t="n">
        <v>1879</v>
      </c>
      <c r="H67" s="275" t="s">
        <v>201</v>
      </c>
      <c r="I67" s="275" t="s">
        <v>201</v>
      </c>
      <c r="J67" s="275" t="s">
        <v>201</v>
      </c>
      <c r="K67" s="275" t="s">
        <v>201</v>
      </c>
      <c r="L67" s="275" t="s">
        <v>201</v>
      </c>
      <c r="M67" s="275" t="n">
        <v>1879</v>
      </c>
      <c r="N67" s="275" t="s">
        <v>201</v>
      </c>
      <c r="S67" s="2"/>
    </row>
    <row r="68" customFormat="false" ht="18" hidden="false" customHeight="true" outlineLevel="0" collapsed="false">
      <c r="A68" s="263" t="s">
        <v>292</v>
      </c>
      <c r="B68" s="264" t="s">
        <v>293</v>
      </c>
      <c r="C68" s="275" t="s">
        <v>201</v>
      </c>
      <c r="D68" s="275" t="s">
        <v>201</v>
      </c>
      <c r="E68" s="275" t="s">
        <v>201</v>
      </c>
      <c r="F68" s="275" t="s">
        <v>201</v>
      </c>
      <c r="G68" s="275" t="n">
        <v>10104</v>
      </c>
      <c r="H68" s="275" t="n">
        <v>277</v>
      </c>
      <c r="I68" s="275" t="s">
        <v>201</v>
      </c>
      <c r="J68" s="275" t="s">
        <v>201</v>
      </c>
      <c r="K68" s="275" t="s">
        <v>201</v>
      </c>
      <c r="L68" s="275" t="s">
        <v>201</v>
      </c>
      <c r="M68" s="275" t="n">
        <v>10104</v>
      </c>
      <c r="N68" s="275" t="n">
        <v>277</v>
      </c>
      <c r="S68" s="2"/>
    </row>
    <row r="69" customFormat="false" ht="30" hidden="false" customHeight="true" outlineLevel="0" collapsed="false">
      <c r="A69" s="267" t="s">
        <v>294</v>
      </c>
      <c r="B69" s="268" t="s">
        <v>295</v>
      </c>
      <c r="C69" s="275" t="n">
        <v>601437</v>
      </c>
      <c r="D69" s="275" t="n">
        <v>173521</v>
      </c>
      <c r="E69" s="275" t="s">
        <v>201</v>
      </c>
      <c r="F69" s="275" t="n">
        <v>5720</v>
      </c>
      <c r="G69" s="275" t="n">
        <v>43517</v>
      </c>
      <c r="H69" s="275" t="n">
        <v>6250</v>
      </c>
      <c r="I69" s="275" t="s">
        <v>201</v>
      </c>
      <c r="J69" s="275" t="n">
        <v>1</v>
      </c>
      <c r="K69" s="275" t="s">
        <v>201</v>
      </c>
      <c r="L69" s="275" t="s">
        <v>201</v>
      </c>
      <c r="M69" s="275" t="n">
        <v>644954</v>
      </c>
      <c r="N69" s="275" t="n">
        <v>179771</v>
      </c>
      <c r="S69" s="2"/>
    </row>
    <row r="70" customFormat="false" ht="18" hidden="false" customHeight="true" outlineLevel="0" collapsed="false">
      <c r="A70" s="263" t="s">
        <v>296</v>
      </c>
      <c r="B70" s="264" t="s">
        <v>297</v>
      </c>
      <c r="C70" s="275" t="s">
        <v>201</v>
      </c>
      <c r="D70" s="275" t="s">
        <v>201</v>
      </c>
      <c r="E70" s="275" t="s">
        <v>201</v>
      </c>
      <c r="F70" s="275" t="s">
        <v>201</v>
      </c>
      <c r="G70" s="275" t="s">
        <v>201</v>
      </c>
      <c r="H70" s="275" t="s">
        <v>201</v>
      </c>
      <c r="I70" s="275" t="s">
        <v>201</v>
      </c>
      <c r="J70" s="275" t="s">
        <v>201</v>
      </c>
      <c r="K70" s="275" t="s">
        <v>201</v>
      </c>
      <c r="L70" s="275" t="s">
        <v>201</v>
      </c>
      <c r="M70" s="275" t="s">
        <v>201</v>
      </c>
      <c r="N70" s="275" t="s">
        <v>201</v>
      </c>
      <c r="S70" s="2"/>
    </row>
    <row r="71" customFormat="false" ht="18" hidden="false" customHeight="true" outlineLevel="0" collapsed="false">
      <c r="A71" s="263" t="s">
        <v>298</v>
      </c>
      <c r="B71" s="264" t="s">
        <v>299</v>
      </c>
      <c r="C71" s="275" t="n">
        <v>525243</v>
      </c>
      <c r="D71" s="275" t="n">
        <v>14351</v>
      </c>
      <c r="E71" s="275" t="s">
        <v>201</v>
      </c>
      <c r="F71" s="275" t="s">
        <v>201</v>
      </c>
      <c r="G71" s="275" t="s">
        <v>201</v>
      </c>
      <c r="H71" s="275" t="s">
        <v>201</v>
      </c>
      <c r="I71" s="275" t="s">
        <v>201</v>
      </c>
      <c r="J71" s="275" t="s">
        <v>201</v>
      </c>
      <c r="K71" s="275" t="s">
        <v>201</v>
      </c>
      <c r="L71" s="275" t="s">
        <v>201</v>
      </c>
      <c r="M71" s="275" t="n">
        <v>525243</v>
      </c>
      <c r="N71" s="275" t="n">
        <v>14351</v>
      </c>
      <c r="S71" s="2"/>
    </row>
    <row r="72" customFormat="false" ht="18" hidden="false" customHeight="true" outlineLevel="0" collapsed="false">
      <c r="A72" s="263" t="s">
        <v>300</v>
      </c>
      <c r="B72" s="264"/>
      <c r="C72" s="275" t="s">
        <v>201</v>
      </c>
      <c r="D72" s="275" t="s">
        <v>201</v>
      </c>
      <c r="E72" s="275" t="s">
        <v>201</v>
      </c>
      <c r="F72" s="275" t="s">
        <v>201</v>
      </c>
      <c r="G72" s="275" t="s">
        <v>201</v>
      </c>
      <c r="H72" s="275" t="s">
        <v>201</v>
      </c>
      <c r="I72" s="275" t="s">
        <v>201</v>
      </c>
      <c r="J72" s="275" t="s">
        <v>201</v>
      </c>
      <c r="K72" s="275" t="s">
        <v>201</v>
      </c>
      <c r="L72" s="275" t="s">
        <v>201</v>
      </c>
      <c r="M72" s="275" t="s">
        <v>201</v>
      </c>
      <c r="N72" s="275" t="s">
        <v>201</v>
      </c>
      <c r="S72" s="2"/>
    </row>
    <row r="73" customFormat="false" ht="18" hidden="false" customHeight="true" outlineLevel="0" collapsed="false">
      <c r="A73" s="263" t="s">
        <v>301</v>
      </c>
      <c r="B73" s="264"/>
      <c r="C73" s="275" t="s">
        <v>201</v>
      </c>
      <c r="D73" s="275" t="n">
        <v>1816</v>
      </c>
      <c r="E73" s="275" t="s">
        <v>201</v>
      </c>
      <c r="F73" s="275" t="s">
        <v>201</v>
      </c>
      <c r="G73" s="275" t="n">
        <v>418</v>
      </c>
      <c r="H73" s="275" t="n">
        <v>7102</v>
      </c>
      <c r="I73" s="275" t="s">
        <v>201</v>
      </c>
      <c r="J73" s="275" t="s">
        <v>201</v>
      </c>
      <c r="K73" s="275" t="s">
        <v>201</v>
      </c>
      <c r="L73" s="275" t="s">
        <v>201</v>
      </c>
      <c r="M73" s="275" t="n">
        <v>418</v>
      </c>
      <c r="N73" s="275" t="n">
        <v>8918</v>
      </c>
      <c r="S73" s="2"/>
    </row>
    <row r="74" customFormat="false" ht="30" hidden="false" customHeight="true" outlineLevel="0" collapsed="false">
      <c r="A74" s="263" t="s">
        <v>302</v>
      </c>
      <c r="B74" s="264"/>
      <c r="C74" s="275" t="s">
        <v>201</v>
      </c>
      <c r="D74" s="275" t="s">
        <v>201</v>
      </c>
      <c r="E74" s="275" t="s">
        <v>201</v>
      </c>
      <c r="F74" s="275" t="s">
        <v>201</v>
      </c>
      <c r="G74" s="275" t="s">
        <v>201</v>
      </c>
      <c r="H74" s="275" t="s">
        <v>201</v>
      </c>
      <c r="I74" s="275" t="s">
        <v>201</v>
      </c>
      <c r="J74" s="275" t="s">
        <v>201</v>
      </c>
      <c r="K74" s="275" t="s">
        <v>201</v>
      </c>
      <c r="L74" s="275" t="s">
        <v>201</v>
      </c>
      <c r="M74" s="275" t="s">
        <v>201</v>
      </c>
      <c r="N74" s="275" t="s">
        <v>201</v>
      </c>
      <c r="S74" s="2"/>
    </row>
    <row r="75" customFormat="false" ht="16.5" hidden="false" customHeight="false" outlineLevel="0" collapsed="false">
      <c r="A75" s="263"/>
      <c r="B75" s="264"/>
      <c r="C75" s="275"/>
      <c r="D75" s="275"/>
      <c r="E75" s="275"/>
      <c r="F75" s="275"/>
      <c r="G75" s="275"/>
      <c r="H75" s="275"/>
      <c r="I75" s="275"/>
      <c r="J75" s="275"/>
      <c r="K75" s="275"/>
      <c r="L75" s="275"/>
      <c r="M75" s="275"/>
      <c r="N75" s="275"/>
      <c r="S75" s="2"/>
    </row>
    <row r="76" customFormat="false" ht="16.5" hidden="false" customHeight="false" outlineLevel="0" collapsed="false">
      <c r="A76" s="276" t="s">
        <v>303</v>
      </c>
      <c r="B76" s="277" t="s">
        <v>304</v>
      </c>
      <c r="C76" s="278" t="n">
        <f aca="false">SUM(C14:C74)</f>
        <v>14566524</v>
      </c>
      <c r="D76" s="278" t="n">
        <f aca="false">SUM(D14:D74)</f>
        <v>26869963</v>
      </c>
      <c r="E76" s="278" t="n">
        <f aca="false">SUM(E14:E74)</f>
        <v>0</v>
      </c>
      <c r="F76" s="278" t="n">
        <f aca="false">SUM(F14:F74)</f>
        <v>188598</v>
      </c>
      <c r="G76" s="278" t="n">
        <f aca="false">SUM(G14:G74)</f>
        <v>2050577</v>
      </c>
      <c r="H76" s="278" t="n">
        <f aca="false">SUM(H14:H74)</f>
        <v>110921</v>
      </c>
      <c r="I76" s="278" t="n">
        <f aca="false">SUM(I14:I74)</f>
        <v>0</v>
      </c>
      <c r="J76" s="278" t="n">
        <f aca="false">SUM(J14:J74)</f>
        <v>610</v>
      </c>
      <c r="K76" s="278" t="n">
        <f aca="false">SUM(K14:K74)</f>
        <v>0</v>
      </c>
      <c r="L76" s="278" t="n">
        <f aca="false">SUM(L14:L74)</f>
        <v>57373</v>
      </c>
      <c r="M76" s="278" t="n">
        <f aca="false">SUM(M14:M74)</f>
        <v>16617101</v>
      </c>
      <c r="N76" s="278" t="n">
        <f aca="false">SUM(N14:N74)</f>
        <v>27038257</v>
      </c>
      <c r="O76" s="279"/>
      <c r="S76" s="2"/>
    </row>
    <row r="77" customFormat="false" ht="15.75" hidden="false" customHeight="false" outlineLevel="0" collapsed="false">
      <c r="A77" s="225"/>
      <c r="M77" s="260"/>
      <c r="N77" s="260"/>
      <c r="S77" s="2"/>
    </row>
    <row r="78" customFormat="false" ht="15.75" hidden="false" customHeight="false" outlineLevel="0" collapsed="false">
      <c r="A78" s="225"/>
      <c r="B78" s="260"/>
      <c r="C78" s="260"/>
      <c r="G78" s="260"/>
      <c r="M78" s="260"/>
      <c r="S78" s="2"/>
    </row>
    <row r="79" customFormat="false" ht="15.75" hidden="false" customHeight="false" outlineLevel="0" collapsed="false">
      <c r="A79" s="225"/>
      <c r="C79" s="260"/>
      <c r="N79" s="260"/>
      <c r="O79" s="260"/>
      <c r="P79" s="2"/>
      <c r="Q79" s="2"/>
      <c r="R79" s="2"/>
      <c r="S79" s="2"/>
      <c r="T79" s="2"/>
      <c r="U79" s="2"/>
      <c r="V79" s="2"/>
      <c r="W79" s="2"/>
      <c r="X79" s="2"/>
      <c r="Y79" s="2"/>
      <c r="Z79" s="2"/>
    </row>
    <row r="80" customFormat="false" ht="15.75" hidden="false" customHeight="false" outlineLevel="0" collapsed="false">
      <c r="A80" s="225"/>
      <c r="B80" s="260"/>
      <c r="C80" s="260"/>
    </row>
    <row r="81" customFormat="false" ht="15.75" hidden="false" customHeight="false" outlineLevel="0" collapsed="false">
      <c r="A81" s="225"/>
    </row>
    <row r="82" customFormat="false" ht="15.75" hidden="false" customHeight="false" outlineLevel="0" collapsed="false">
      <c r="A82" s="225"/>
    </row>
    <row r="83" customFormat="false" ht="15.75" hidden="false" customHeight="false" outlineLevel="0" collapsed="false">
      <c r="A83" s="225"/>
    </row>
    <row r="84" customFormat="false" ht="15.75" hidden="false" customHeight="false" outlineLevel="0" collapsed="false">
      <c r="A84" s="225"/>
    </row>
    <row r="85" customFormat="false" ht="15.75" hidden="false" customHeight="false" outlineLevel="0" collapsed="false">
      <c r="A85" s="225"/>
    </row>
    <row r="86" customFormat="false" ht="15.75" hidden="false" customHeight="false" outlineLevel="0" collapsed="false">
      <c r="A86" s="225"/>
    </row>
    <row r="87" customFormat="false" ht="15.75" hidden="false" customHeight="false" outlineLevel="0" collapsed="false">
      <c r="A87" s="225"/>
    </row>
    <row r="88" customFormat="false" ht="15.75" hidden="false" customHeight="false" outlineLevel="0" collapsed="false">
      <c r="A88" s="225"/>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customFormat="false" ht="15.75" hidden="false" customHeight="false" outlineLevel="0" collapsed="false">
      <c r="A101" s="225"/>
    </row>
    <row r="102" customFormat="false" ht="15.75" hidden="false" customHeight="false" outlineLevel="0" collapsed="false">
      <c r="A102" s="225"/>
    </row>
    <row r="103" customFormat="false" ht="15.75" hidden="false" customHeight="false" outlineLevel="0" collapsed="false">
      <c r="A103" s="225"/>
    </row>
    <row r="104" customFormat="false" ht="15.75" hidden="false" customHeight="false" outlineLevel="0" collapsed="false">
      <c r="A104" s="225"/>
    </row>
    <row r="105" customFormat="false" ht="15.75" hidden="false" customHeight="false" outlineLevel="0" collapsed="false">
      <c r="A105" s="225"/>
    </row>
    <row r="106" customFormat="false" ht="15.75" hidden="false" customHeight="false" outlineLevel="0" collapsed="false">
      <c r="A106" s="225"/>
    </row>
    <row r="107" customFormat="false" ht="15.75" hidden="false" customHeight="false" outlineLevel="0" collapsed="false">
      <c r="A107" s="225"/>
    </row>
    <row r="108" customFormat="false" ht="15.75" hidden="false" customHeight="false" outlineLevel="0" collapsed="false">
      <c r="A108" s="225"/>
    </row>
    <row r="109" customFormat="false" ht="15.75" hidden="false" customHeight="false" outlineLevel="0" collapsed="false">
      <c r="A109" s="225"/>
    </row>
    <row r="110" customFormat="false" ht="15.75" hidden="false" customHeight="false" outlineLevel="0" collapsed="false">
      <c r="A110" s="225"/>
    </row>
    <row r="111" customFormat="false" ht="15.75" hidden="false" customHeight="false" outlineLevel="0" collapsed="false">
      <c r="A111" s="225"/>
    </row>
    <row r="112" customFormat="false" ht="15.75" hidden="false" customHeight="false" outlineLevel="0" collapsed="false">
      <c r="A112" s="225"/>
    </row>
    <row r="113" customFormat="false" ht="15.75" hidden="false" customHeight="false" outlineLevel="0" collapsed="false">
      <c r="A113" s="225"/>
    </row>
    <row r="114" customFormat="false" ht="15.75" hidden="false" customHeight="false" outlineLevel="0" collapsed="false">
      <c r="A114" s="225"/>
    </row>
    <row r="115" customFormat="false" ht="15.75" hidden="false" customHeight="false" outlineLevel="0" collapsed="false">
      <c r="A115" s="225"/>
    </row>
    <row r="116" customFormat="false" ht="15.75" hidden="false" customHeight="false" outlineLevel="0" collapsed="false">
      <c r="A116" s="225"/>
    </row>
    <row r="117" customFormat="false" ht="15.75" hidden="false" customHeight="false" outlineLevel="0" collapsed="false">
      <c r="A117" s="225"/>
    </row>
    <row r="118" customFormat="false" ht="15.75" hidden="false" customHeight="false" outlineLevel="0" collapsed="false">
      <c r="A118" s="225"/>
    </row>
    <row r="119" customFormat="false" ht="15.75" hidden="false" customHeight="false" outlineLevel="0" collapsed="false">
      <c r="A119" s="225"/>
    </row>
    <row r="120" customFormat="false" ht="15.75" hidden="false" customHeight="false" outlineLevel="0" collapsed="false">
      <c r="A120" s="225"/>
    </row>
    <row r="121" customFormat="false" ht="15.75" hidden="false" customHeight="false" outlineLevel="0" collapsed="false">
      <c r="A121" s="225"/>
    </row>
    <row r="122" customFormat="false" ht="15.75" hidden="false" customHeight="false" outlineLevel="0" collapsed="false">
      <c r="A122" s="225"/>
    </row>
    <row r="123" customFormat="false" ht="15.75" hidden="false" customHeight="false" outlineLevel="0" collapsed="false">
      <c r="A123" s="225"/>
    </row>
    <row r="124" customFormat="false" ht="15.75" hidden="false" customHeight="false" outlineLevel="0" collapsed="false">
      <c r="A124" s="225"/>
    </row>
    <row r="125" customFormat="false" ht="15.75" hidden="false" customHeight="false" outlineLevel="0" collapsed="false">
      <c r="A125" s="225"/>
    </row>
    <row r="126" customFormat="false" ht="15.75" hidden="false" customHeight="false" outlineLevel="0" collapsed="false">
      <c r="A126" s="225"/>
    </row>
    <row r="127" customFormat="false" ht="15.75" hidden="false" customHeight="false" outlineLevel="0" collapsed="false">
      <c r="A127" s="225"/>
    </row>
    <row r="128" customFormat="false" ht="15.75" hidden="false" customHeight="false" outlineLevel="0" collapsed="false">
      <c r="A128" s="225"/>
    </row>
    <row r="129" customFormat="false" ht="15.75" hidden="false" customHeight="false" outlineLevel="0" collapsed="false">
      <c r="A129" s="225"/>
    </row>
    <row r="130" customFormat="false" ht="15.75" hidden="false" customHeight="false" outlineLevel="0" collapsed="false">
      <c r="A130" s="225"/>
    </row>
    <row r="131" customFormat="false" ht="15.75" hidden="false" customHeight="false" outlineLevel="0" collapsed="false">
      <c r="A131" s="225"/>
    </row>
    <row r="132" customFormat="false" ht="15.75" hidden="false" customHeight="false" outlineLevel="0" collapsed="false">
      <c r="A132" s="225"/>
    </row>
    <row r="133" customFormat="false" ht="15.75" hidden="false" customHeight="false" outlineLevel="0" collapsed="false">
      <c r="A133" s="225"/>
    </row>
    <row r="134" customFormat="false" ht="15.75" hidden="false" customHeight="false" outlineLevel="0" collapsed="false">
      <c r="A134" s="225"/>
    </row>
    <row r="135" customFormat="false" ht="15.75" hidden="false" customHeight="false" outlineLevel="0" collapsed="false">
      <c r="A135" s="225"/>
    </row>
    <row r="136" customFormat="false" ht="15.75" hidden="false" customHeight="false" outlineLevel="0" collapsed="false">
      <c r="A136" s="225"/>
    </row>
    <row r="137" customFormat="false" ht="15.75" hidden="false" customHeight="false" outlineLevel="0" collapsed="false">
      <c r="A137" s="225"/>
    </row>
    <row r="138" customFormat="false" ht="15.75" hidden="false" customHeight="false" outlineLevel="0" collapsed="false">
      <c r="A138" s="225"/>
    </row>
    <row r="139" customFormat="false" ht="15.75" hidden="false" customHeight="false" outlineLevel="0" collapsed="false">
      <c r="A139" s="225"/>
    </row>
    <row r="140" customFormat="false" ht="15.75" hidden="false" customHeight="false" outlineLevel="0" collapsed="false">
      <c r="A140" s="225"/>
    </row>
    <row r="141" customFormat="false" ht="15.75" hidden="false" customHeight="false" outlineLevel="0" collapsed="false">
      <c r="A141" s="225"/>
    </row>
    <row r="142" customFormat="false" ht="15.75" hidden="false" customHeight="false" outlineLevel="0" collapsed="false">
      <c r="A142" s="225"/>
    </row>
    <row r="143" customFormat="false" ht="15.75" hidden="false" customHeight="false" outlineLevel="0" collapsed="false">
      <c r="A143" s="225"/>
    </row>
    <row r="144" customFormat="false" ht="15.75" hidden="false" customHeight="false" outlineLevel="0" collapsed="false">
      <c r="A144" s="225"/>
    </row>
    <row r="145" customFormat="false" ht="15.75" hidden="false" customHeight="false" outlineLevel="0" collapsed="false">
      <c r="A145" s="225"/>
    </row>
    <row r="146" customFormat="false" ht="15.75" hidden="false" customHeight="false" outlineLevel="0" collapsed="false">
      <c r="A146" s="225"/>
    </row>
    <row r="147" customFormat="false" ht="15.75" hidden="false" customHeight="false" outlineLevel="0" collapsed="false">
      <c r="A147" s="225"/>
    </row>
    <row r="148" customFormat="false" ht="15.75" hidden="false" customHeight="false" outlineLevel="0" collapsed="false">
      <c r="A148" s="225"/>
    </row>
    <row r="149" customFormat="false" ht="15.75" hidden="false" customHeight="false" outlineLevel="0" collapsed="false">
      <c r="A149" s="225"/>
    </row>
    <row r="150" customFormat="false" ht="15.75" hidden="false" customHeight="false" outlineLevel="0" collapsed="false">
      <c r="A150" s="225"/>
    </row>
    <row r="151" customFormat="false" ht="15.75" hidden="false" customHeight="false" outlineLevel="0" collapsed="false">
      <c r="A151" s="225"/>
    </row>
    <row r="152" customFormat="false" ht="15.75" hidden="false" customHeight="false" outlineLevel="0" collapsed="false">
      <c r="A152" s="225"/>
    </row>
    <row r="153" customFormat="false" ht="15.75" hidden="false" customHeight="false" outlineLevel="0" collapsed="false">
      <c r="A153" s="225"/>
    </row>
    <row r="154" customFormat="false" ht="15.75" hidden="false" customHeight="false" outlineLevel="0" collapsed="false">
      <c r="A154" s="225"/>
    </row>
    <row r="155" customFormat="false" ht="15.75" hidden="false" customHeight="false" outlineLevel="0" collapsed="false">
      <c r="A155" s="225"/>
    </row>
    <row r="156" customFormat="false" ht="15.75" hidden="false" customHeight="false" outlineLevel="0" collapsed="false">
      <c r="A156" s="225"/>
    </row>
    <row r="157" customFormat="false" ht="15.75" hidden="false" customHeight="false" outlineLevel="0" collapsed="false">
      <c r="A157" s="225"/>
    </row>
    <row r="158" customFormat="false" ht="15.75" hidden="false" customHeight="false" outlineLevel="0" collapsed="false">
      <c r="A158" s="225"/>
    </row>
    <row r="159" customFormat="false" ht="15.75" hidden="false" customHeight="false" outlineLevel="0" collapsed="false">
      <c r="A159" s="225"/>
    </row>
    <row r="160" customFormat="false" ht="15.75" hidden="false" customHeight="false" outlineLevel="0" collapsed="false">
      <c r="A160" s="225"/>
    </row>
    <row r="161" customFormat="false" ht="15.75" hidden="false" customHeight="false" outlineLevel="0" collapsed="false">
      <c r="A161" s="225"/>
    </row>
    <row r="162" customFormat="false" ht="15.75" hidden="false" customHeight="false" outlineLevel="0" collapsed="false">
      <c r="A162" s="225"/>
    </row>
    <row r="163" customFormat="false" ht="15.75" hidden="false" customHeight="false" outlineLevel="0" collapsed="false">
      <c r="A163" s="225"/>
    </row>
    <row r="164" customFormat="false" ht="15.75" hidden="false" customHeight="false" outlineLevel="0" collapsed="false">
      <c r="A164" s="225"/>
    </row>
    <row r="165" customFormat="false" ht="15.75" hidden="false" customHeight="false" outlineLevel="0" collapsed="false">
      <c r="A165" s="225"/>
    </row>
    <row r="166" customFormat="false" ht="15.75" hidden="false" customHeight="false" outlineLevel="0" collapsed="false">
      <c r="A166" s="225"/>
    </row>
    <row r="167" customFormat="false" ht="15.75" hidden="false" customHeight="false" outlineLevel="0" collapsed="false">
      <c r="A167" s="225"/>
    </row>
    <row r="168" customFormat="false" ht="15.75" hidden="false" customHeight="false" outlineLevel="0" collapsed="false">
      <c r="A168" s="225"/>
    </row>
    <row r="169" customFormat="false" ht="15.75" hidden="false" customHeight="false" outlineLevel="0" collapsed="false">
      <c r="A169" s="225"/>
    </row>
    <row r="170" customFormat="false" ht="15.75" hidden="false" customHeight="false" outlineLevel="0" collapsed="false">
      <c r="A170" s="225"/>
    </row>
    <row r="171" customFormat="false" ht="15.75" hidden="false" customHeight="false" outlineLevel="0" collapsed="false">
      <c r="A171" s="225"/>
    </row>
    <row r="172" customFormat="false" ht="15.75" hidden="false" customHeight="false" outlineLevel="0" collapsed="false">
      <c r="A172" s="225"/>
    </row>
    <row r="173" customFormat="false" ht="15.75" hidden="false" customHeight="false" outlineLevel="0" collapsed="false">
      <c r="A173" s="225"/>
    </row>
    <row r="174" customFormat="false" ht="15.75" hidden="false" customHeight="false" outlineLevel="0" collapsed="false">
      <c r="A174" s="225"/>
    </row>
    <row r="175" customFormat="false" ht="15.75" hidden="false" customHeight="false" outlineLevel="0" collapsed="false">
      <c r="A175" s="225"/>
    </row>
    <row r="176" customFormat="false" ht="15.75" hidden="false" customHeight="false" outlineLevel="0" collapsed="false">
      <c r="A176" s="225"/>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7</v>
      </c>
    </row>
    <row r="3" s="1" customFormat="true" ht="26.1" hidden="false" customHeight="true" outlineLevel="0" collapsed="false">
      <c r="A3" s="56" t="str">
        <f aca="false">'Form HKLQ1-1'!A3:H3</f>
        <v>二零一七年一月至三月
January to March 2017</v>
      </c>
      <c r="B3" s="56"/>
      <c r="C3" s="56"/>
      <c r="D3" s="56"/>
      <c r="E3" s="56"/>
      <c r="F3" s="56"/>
      <c r="G3" s="56"/>
      <c r="H3" s="56"/>
      <c r="I3" s="56"/>
      <c r="J3" s="56"/>
      <c r="K3" s="56"/>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7" t="s">
        <v>39</v>
      </c>
      <c r="D10" s="57"/>
      <c r="E10" s="58" t="s">
        <v>40</v>
      </c>
      <c r="F10" s="58"/>
      <c r="G10" s="57" t="s">
        <v>41</v>
      </c>
      <c r="H10" s="57"/>
      <c r="I10" s="57" t="s">
        <v>42</v>
      </c>
      <c r="J10" s="57"/>
      <c r="K10" s="25" t="s">
        <v>43</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985776</v>
      </c>
      <c r="D13" s="38" t="n">
        <v>6757382</v>
      </c>
      <c r="E13" s="38" t="n">
        <v>104222</v>
      </c>
      <c r="F13" s="38" t="n">
        <v>158800</v>
      </c>
      <c r="G13" s="38" t="n">
        <v>13363214</v>
      </c>
      <c r="H13" s="38" t="n">
        <v>18015341</v>
      </c>
      <c r="I13" s="38" t="n">
        <v>24155</v>
      </c>
      <c r="J13" s="38" t="n">
        <v>28089</v>
      </c>
      <c r="K13" s="38" t="n">
        <v>14477367</v>
      </c>
      <c r="L13" s="40" t="n">
        <v>24959612</v>
      </c>
      <c r="M13" s="59"/>
      <c r="N13" s="60"/>
      <c r="O13" s="41"/>
      <c r="P13" s="41"/>
      <c r="Q13" s="41"/>
      <c r="R13" s="41"/>
    </row>
    <row r="14" s="3" customFormat="true" ht="44.1" hidden="false" customHeight="true" outlineLevel="0" collapsed="false">
      <c r="A14" s="36"/>
      <c r="B14" s="42" t="s">
        <v>18</v>
      </c>
      <c r="C14" s="38" t="n">
        <v>0</v>
      </c>
      <c r="D14" s="38" t="n">
        <v>57267</v>
      </c>
      <c r="E14" s="38" t="n">
        <v>0</v>
      </c>
      <c r="F14" s="38" t="n">
        <v>0</v>
      </c>
      <c r="G14" s="38" t="n">
        <v>0</v>
      </c>
      <c r="H14" s="38" t="n">
        <v>131331</v>
      </c>
      <c r="I14" s="38" t="n">
        <v>0</v>
      </c>
      <c r="J14" s="38" t="n">
        <v>0</v>
      </c>
      <c r="K14" s="38" t="n">
        <v>0</v>
      </c>
      <c r="L14" s="38" t="n">
        <v>188598</v>
      </c>
      <c r="M14" s="60"/>
      <c r="N14" s="60"/>
      <c r="O14" s="41"/>
      <c r="Q14" s="41"/>
      <c r="R14" s="41"/>
    </row>
    <row r="15" s="3" customFormat="true" ht="21" hidden="false" customHeight="true" outlineLevel="0" collapsed="false">
      <c r="A15" s="36"/>
      <c r="B15" s="42" t="s">
        <v>20</v>
      </c>
      <c r="C15" s="38" t="n">
        <v>0</v>
      </c>
      <c r="D15" s="38" t="n">
        <v>44657</v>
      </c>
      <c r="E15" s="38" t="n">
        <v>0</v>
      </c>
      <c r="F15" s="38" t="n">
        <v>0</v>
      </c>
      <c r="G15" s="38" t="n">
        <v>37</v>
      </c>
      <c r="H15" s="38" t="n">
        <v>37517</v>
      </c>
      <c r="I15" s="38" t="n">
        <v>0</v>
      </c>
      <c r="J15" s="38" t="n">
        <v>1</v>
      </c>
      <c r="K15" s="38" t="n">
        <v>37</v>
      </c>
      <c r="L15" s="40" t="n">
        <v>82175</v>
      </c>
      <c r="M15" s="60"/>
      <c r="N15" s="60"/>
      <c r="O15" s="41"/>
      <c r="Q15" s="41"/>
      <c r="R15" s="41"/>
    </row>
    <row r="16" s="3" customFormat="true" ht="21" hidden="false" customHeight="true" outlineLevel="0" collapsed="false">
      <c r="A16" s="36"/>
      <c r="B16" s="42" t="s">
        <v>21</v>
      </c>
      <c r="C16" s="38" t="n">
        <v>671</v>
      </c>
      <c r="D16" s="38" t="n">
        <v>29843</v>
      </c>
      <c r="E16" s="38" t="n">
        <v>1</v>
      </c>
      <c r="F16" s="38" t="n">
        <v>10</v>
      </c>
      <c r="G16" s="38" t="n">
        <v>4132</v>
      </c>
      <c r="H16" s="38" t="n">
        <v>27258</v>
      </c>
      <c r="I16" s="38" t="n">
        <v>0</v>
      </c>
      <c r="J16" s="38" t="n">
        <v>4</v>
      </c>
      <c r="K16" s="38" t="n">
        <v>4804</v>
      </c>
      <c r="L16" s="40" t="n">
        <v>57115</v>
      </c>
      <c r="M16" s="60"/>
      <c r="N16" s="60"/>
      <c r="O16" s="41"/>
      <c r="Q16" s="41"/>
      <c r="R16" s="41"/>
    </row>
    <row r="17" s="3" customFormat="true" ht="21" hidden="false" customHeight="true" outlineLevel="0" collapsed="false">
      <c r="A17" s="36"/>
      <c r="B17" s="46" t="s">
        <v>22</v>
      </c>
      <c r="C17" s="38" t="n">
        <v>48986</v>
      </c>
      <c r="D17" s="38" t="n">
        <v>1299088</v>
      </c>
      <c r="E17" s="38" t="n">
        <v>0</v>
      </c>
      <c r="F17" s="38" t="n">
        <v>486</v>
      </c>
      <c r="G17" s="38" t="n">
        <v>35330</v>
      </c>
      <c r="H17" s="38" t="n">
        <v>282889</v>
      </c>
      <c r="I17" s="38" t="n">
        <v>0</v>
      </c>
      <c r="J17" s="38" t="n">
        <v>0</v>
      </c>
      <c r="K17" s="38" t="n">
        <v>84316</v>
      </c>
      <c r="L17" s="38" t="n">
        <v>1582463</v>
      </c>
      <c r="M17" s="60"/>
      <c r="N17" s="60"/>
      <c r="O17" s="41"/>
      <c r="Q17" s="41"/>
      <c r="R17" s="41"/>
    </row>
    <row r="18" s="3" customFormat="true" ht="21" hidden="false" customHeight="true" outlineLevel="0" collapsed="false">
      <c r="A18" s="47"/>
      <c r="B18" s="48" t="s">
        <v>23</v>
      </c>
      <c r="C18" s="38" t="n">
        <v>1035433</v>
      </c>
      <c r="D18" s="38" t="n">
        <v>8188237</v>
      </c>
      <c r="E18" s="38" t="n">
        <v>104223</v>
      </c>
      <c r="F18" s="38" t="n">
        <v>159296</v>
      </c>
      <c r="G18" s="38" t="n">
        <v>13402713</v>
      </c>
      <c r="H18" s="38" t="n">
        <v>18494336</v>
      </c>
      <c r="I18" s="38" t="n">
        <v>24155</v>
      </c>
      <c r="J18" s="38" t="n">
        <v>28094</v>
      </c>
      <c r="K18" s="38" t="n">
        <v>14566524</v>
      </c>
      <c r="L18" s="38" t="n">
        <v>26869963</v>
      </c>
      <c r="M18" s="59"/>
      <c r="N18" s="60"/>
      <c r="O18" s="41"/>
      <c r="P18" s="41"/>
      <c r="Q18" s="41"/>
      <c r="R18" s="41"/>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60"/>
      <c r="N19" s="60"/>
      <c r="O19" s="41"/>
      <c r="Q19" s="41"/>
      <c r="R19" s="41"/>
    </row>
    <row r="20" s="3" customFormat="true" ht="44.1" hidden="false" customHeight="true" outlineLevel="0" collapsed="false">
      <c r="A20" s="51" t="s">
        <v>26</v>
      </c>
      <c r="B20" s="50" t="s">
        <v>27</v>
      </c>
      <c r="C20" s="38" t="n">
        <v>308952</v>
      </c>
      <c r="D20" s="38" t="n">
        <v>59518</v>
      </c>
      <c r="E20" s="38" t="n">
        <v>0</v>
      </c>
      <c r="F20" s="38" t="n">
        <v>0</v>
      </c>
      <c r="G20" s="38" t="n">
        <v>1617418</v>
      </c>
      <c r="H20" s="38" t="n">
        <v>49680</v>
      </c>
      <c r="I20" s="38" t="n">
        <v>124207</v>
      </c>
      <c r="J20" s="38" t="n">
        <v>25</v>
      </c>
      <c r="K20" s="38" t="n">
        <v>2050577</v>
      </c>
      <c r="L20" s="38" t="n">
        <v>109223</v>
      </c>
      <c r="M20" s="60"/>
      <c r="N20" s="60"/>
      <c r="O20" s="41"/>
      <c r="Q20" s="41"/>
      <c r="R20" s="41"/>
    </row>
    <row r="21" s="3" customFormat="true" ht="44.1" hidden="false" customHeight="true" outlineLevel="0" collapsed="false">
      <c r="A21" s="36"/>
      <c r="B21" s="42" t="s">
        <v>28</v>
      </c>
      <c r="C21" s="38" t="n">
        <v>0</v>
      </c>
      <c r="D21" s="38" t="n">
        <v>250</v>
      </c>
      <c r="E21" s="38" t="n">
        <v>0</v>
      </c>
      <c r="F21" s="38" t="n">
        <v>0</v>
      </c>
      <c r="G21" s="38" t="n">
        <v>0</v>
      </c>
      <c r="H21" s="38" t="n">
        <v>360</v>
      </c>
      <c r="I21" s="38" t="n">
        <v>0</v>
      </c>
      <c r="J21" s="38" t="n">
        <v>0</v>
      </c>
      <c r="K21" s="38" t="n">
        <v>0</v>
      </c>
      <c r="L21" s="38" t="n">
        <v>610</v>
      </c>
      <c r="M21" s="60"/>
      <c r="N21" s="60"/>
      <c r="O21" s="41"/>
      <c r="Q21" s="41"/>
      <c r="R21" s="41"/>
    </row>
    <row r="22" s="3" customFormat="true" ht="21" hidden="false" customHeight="true" outlineLevel="0" collapsed="false">
      <c r="A22" s="36"/>
      <c r="B22" s="42" t="s">
        <v>20</v>
      </c>
      <c r="C22" s="38" t="n">
        <v>0</v>
      </c>
      <c r="D22" s="38" t="n">
        <v>199</v>
      </c>
      <c r="E22" s="38" t="n">
        <v>0</v>
      </c>
      <c r="F22" s="38" t="n">
        <v>0</v>
      </c>
      <c r="G22" s="38" t="n">
        <v>0</v>
      </c>
      <c r="H22" s="38" t="n">
        <v>226</v>
      </c>
      <c r="I22" s="38" t="n">
        <v>0</v>
      </c>
      <c r="J22" s="38" t="n">
        <v>0</v>
      </c>
      <c r="K22" s="38" t="n">
        <v>0</v>
      </c>
      <c r="L22" s="38" t="n">
        <v>425</v>
      </c>
      <c r="M22" s="60"/>
      <c r="N22" s="60"/>
      <c r="O22" s="41"/>
      <c r="Q22" s="41"/>
      <c r="R22" s="41"/>
    </row>
    <row r="23" s="3" customFormat="true" ht="21" hidden="false" customHeight="true" outlineLevel="0" collapsed="false">
      <c r="A23" s="36"/>
      <c r="B23" s="42" t="s">
        <v>21</v>
      </c>
      <c r="C23" s="38" t="n">
        <v>0</v>
      </c>
      <c r="D23" s="38" t="n">
        <v>493</v>
      </c>
      <c r="E23" s="38" t="n">
        <v>0</v>
      </c>
      <c r="F23" s="38" t="n">
        <v>0</v>
      </c>
      <c r="G23" s="38" t="n">
        <v>0</v>
      </c>
      <c r="H23" s="38" t="n">
        <v>170</v>
      </c>
      <c r="I23" s="38" t="n">
        <v>0</v>
      </c>
      <c r="J23" s="38" t="n">
        <v>0</v>
      </c>
      <c r="K23" s="38" t="n">
        <v>0</v>
      </c>
      <c r="L23" s="38" t="n">
        <v>663</v>
      </c>
      <c r="M23" s="60"/>
      <c r="N23" s="60"/>
      <c r="O23" s="41"/>
      <c r="Q23" s="41"/>
      <c r="R23" s="41"/>
    </row>
    <row r="24" s="3" customFormat="true" ht="21" hidden="false" customHeight="true" outlineLevel="0" collapsed="false">
      <c r="A24" s="47"/>
      <c r="B24" s="48" t="s">
        <v>29</v>
      </c>
      <c r="C24" s="38" t="n">
        <v>308952</v>
      </c>
      <c r="D24" s="38" t="n">
        <v>60460</v>
      </c>
      <c r="E24" s="38" t="n">
        <v>0</v>
      </c>
      <c r="F24" s="38" t="n">
        <v>0</v>
      </c>
      <c r="G24" s="38" t="n">
        <v>1617418</v>
      </c>
      <c r="H24" s="38" t="n">
        <v>50436</v>
      </c>
      <c r="I24" s="38" t="n">
        <v>124207</v>
      </c>
      <c r="J24" s="38" t="n">
        <v>25</v>
      </c>
      <c r="K24" s="38" t="n">
        <v>2050577</v>
      </c>
      <c r="L24" s="38" t="n">
        <v>110921</v>
      </c>
      <c r="M24" s="60"/>
      <c r="N24" s="60"/>
      <c r="O24" s="41"/>
      <c r="Q24" s="41"/>
      <c r="R24" s="41"/>
    </row>
    <row r="25" s="3" customFormat="true" ht="21" hidden="false" customHeight="true" outlineLevel="0" collapsed="false">
      <c r="A25" s="49" t="s">
        <v>30</v>
      </c>
      <c r="B25" s="50" t="s">
        <v>31</v>
      </c>
      <c r="C25" s="38" t="n">
        <v>0</v>
      </c>
      <c r="D25" s="38" t="n">
        <v>43439</v>
      </c>
      <c r="E25" s="38" t="n">
        <v>0</v>
      </c>
      <c r="F25" s="38" t="n">
        <v>0</v>
      </c>
      <c r="G25" s="38" t="n">
        <v>0</v>
      </c>
      <c r="H25" s="38" t="n">
        <v>13934</v>
      </c>
      <c r="I25" s="38" t="n">
        <v>0</v>
      </c>
      <c r="J25" s="38" t="n">
        <v>0</v>
      </c>
      <c r="K25" s="38" t="n">
        <v>0</v>
      </c>
      <c r="L25" s="38" t="n">
        <v>57373</v>
      </c>
      <c r="M25" s="60"/>
      <c r="N25" s="60"/>
      <c r="O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0"/>
      <c r="N26" s="60"/>
      <c r="O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0"/>
      <c r="N27" s="60"/>
      <c r="O27" s="41"/>
      <c r="Q27" s="41"/>
      <c r="R27" s="41"/>
    </row>
    <row r="28" s="3" customFormat="true" ht="21" hidden="false" customHeight="true" outlineLevel="0" collapsed="false">
      <c r="A28" s="52"/>
      <c r="B28" s="48" t="s">
        <v>36</v>
      </c>
      <c r="C28" s="53" t="n">
        <f aca="false">C18+C19+C24+C25+C26+C27</f>
        <v>1344385</v>
      </c>
      <c r="D28" s="53" t="n">
        <f aca="false">D18+D19+D24+D25+D26+D27</f>
        <v>8292136</v>
      </c>
      <c r="E28" s="53" t="n">
        <f aca="false">E18+E19+E24+E25+E26+E27</f>
        <v>104223</v>
      </c>
      <c r="F28" s="53" t="n">
        <f aca="false">F18+F19+F24+F25+F26+F27</f>
        <v>159296</v>
      </c>
      <c r="G28" s="53" t="n">
        <f aca="false">G18+G19+G24+G25+G26+G27</f>
        <v>15020131</v>
      </c>
      <c r="H28" s="53" t="n">
        <f aca="false">H18+H19+H24+H25+H26+H27</f>
        <v>18558706</v>
      </c>
      <c r="I28" s="53" t="n">
        <f aca="false">I18+I19+I24+I25+I26+I27</f>
        <v>148362</v>
      </c>
      <c r="J28" s="53" t="n">
        <f aca="false">J18+J19+J24+J25+J26+J27</f>
        <v>28119</v>
      </c>
      <c r="K28" s="53" t="n">
        <f aca="false">K18+K19+K24+K25+K26+K27</f>
        <v>16617101</v>
      </c>
      <c r="L28" s="53" t="n">
        <f aca="false">L18+L19+L24+L25+L26+L27</f>
        <v>27038257</v>
      </c>
      <c r="M28" s="59"/>
      <c r="N28" s="60"/>
      <c r="O28" s="41"/>
      <c r="Q28" s="41"/>
      <c r="R28" s="41"/>
    </row>
    <row r="29" customFormat="false" ht="15.75" hidden="false" customHeight="false" outlineLevel="0" collapsed="false">
      <c r="C29" s="61"/>
    </row>
    <row r="30" customFormat="false" ht="15.75" hidden="false" customHeight="false" outlineLevel="0" collapsed="false">
      <c r="A30" s="62"/>
      <c r="C30" s="55"/>
      <c r="L30" s="63"/>
    </row>
    <row r="31" customFormat="false" ht="15.75" hidden="false" customHeight="false" outlineLevel="0" collapsed="false">
      <c r="A31" s="62"/>
      <c r="C31" s="55"/>
      <c r="L31" s="64"/>
    </row>
    <row r="32" customFormat="false" ht="15.75" hidden="false" customHeight="false" outlineLevel="0" collapsed="false">
      <c r="L32" s="65"/>
    </row>
    <row r="33" customFormat="false" ht="15.75" hidden="false" customHeight="false" outlineLevel="0" collapsed="false">
      <c r="C33" s="61"/>
      <c r="D33" s="61"/>
      <c r="E33" s="61"/>
      <c r="F33" s="61"/>
      <c r="G33" s="61"/>
      <c r="H33" s="61"/>
      <c r="I33" s="61"/>
      <c r="J33" s="61"/>
      <c r="K33" s="61"/>
      <c r="L33" s="61"/>
    </row>
    <row r="34" customFormat="false" ht="15.75" hidden="false" customHeight="false" outlineLevel="0" collapsed="false">
      <c r="C34" s="61"/>
      <c r="D34" s="61"/>
      <c r="E34" s="61"/>
      <c r="F34" s="61"/>
      <c r="G34" s="61"/>
      <c r="H34" s="61"/>
      <c r="I34" s="61"/>
      <c r="J34" s="61"/>
      <c r="K34" s="61"/>
      <c r="L34" s="61"/>
    </row>
    <row r="35" customFormat="false" ht="15.75" hidden="false" customHeight="false" outlineLevel="0" collapsed="false">
      <c r="C35" s="61"/>
      <c r="D35" s="61"/>
      <c r="E35" s="61"/>
      <c r="F35" s="61"/>
      <c r="G35" s="61"/>
      <c r="H35" s="61"/>
      <c r="I35" s="61"/>
      <c r="J35" s="61"/>
      <c r="K35" s="61"/>
      <c r="L35" s="61"/>
    </row>
    <row r="36" customFormat="false" ht="15.75" hidden="false" customHeight="false" outlineLevel="0" collapsed="false">
      <c r="C36" s="61"/>
      <c r="D36" s="61"/>
      <c r="E36" s="61"/>
      <c r="F36" s="61"/>
      <c r="G36" s="61"/>
      <c r="H36" s="61"/>
      <c r="I36" s="61"/>
      <c r="J36" s="61"/>
      <c r="K36" s="61"/>
      <c r="L36" s="61"/>
    </row>
    <row r="37" customFormat="false" ht="15.75" hidden="false" customHeight="false" outlineLevel="0" collapsed="false">
      <c r="C37" s="61"/>
      <c r="D37" s="61"/>
      <c r="E37" s="61"/>
      <c r="F37" s="61"/>
      <c r="G37" s="61"/>
      <c r="H37" s="61"/>
      <c r="I37" s="61"/>
      <c r="J37" s="61"/>
      <c r="K37" s="61"/>
      <c r="L37" s="61"/>
    </row>
    <row r="38" customFormat="false" ht="15.75" hidden="false" customHeight="false" outlineLevel="0" collapsed="false">
      <c r="C38" s="61"/>
      <c r="D38" s="61"/>
      <c r="E38" s="61"/>
      <c r="F38" s="61"/>
      <c r="G38" s="61"/>
      <c r="H38" s="61"/>
      <c r="I38" s="61"/>
      <c r="J38" s="61"/>
      <c r="K38" s="61"/>
      <c r="L38" s="61"/>
    </row>
    <row r="39" customFormat="false" ht="15.75" hidden="false" customHeight="false" outlineLevel="0" collapsed="false">
      <c r="C39" s="61"/>
      <c r="D39" s="61"/>
      <c r="E39" s="61"/>
      <c r="F39" s="61"/>
      <c r="G39" s="61"/>
      <c r="H39" s="61"/>
      <c r="I39" s="61"/>
      <c r="J39" s="61"/>
      <c r="K39" s="61"/>
      <c r="L39" s="61"/>
    </row>
    <row r="40" customFormat="false" ht="15.75" hidden="false" customHeight="false" outlineLevel="0" collapsed="false">
      <c r="C40" s="61"/>
      <c r="D40" s="61"/>
      <c r="E40" s="61"/>
      <c r="F40" s="61"/>
      <c r="G40" s="61"/>
      <c r="H40" s="61"/>
      <c r="I40" s="61"/>
      <c r="J40" s="61"/>
      <c r="K40" s="61"/>
      <c r="L40" s="61"/>
    </row>
    <row r="41" customFormat="false" ht="15.75" hidden="false" customHeight="false" outlineLevel="0" collapsed="false">
      <c r="C41" s="61"/>
      <c r="D41" s="61"/>
      <c r="E41" s="61"/>
      <c r="F41" s="61"/>
      <c r="G41" s="61"/>
      <c r="H41" s="61"/>
      <c r="I41" s="61"/>
      <c r="J41" s="61"/>
      <c r="K41" s="61"/>
      <c r="L41" s="61"/>
    </row>
    <row r="42" customFormat="false" ht="15.75" hidden="false" customHeight="false" outlineLevel="0" collapsed="false">
      <c r="C42" s="61"/>
      <c r="D42" s="61"/>
      <c r="E42" s="61"/>
      <c r="F42" s="61"/>
      <c r="G42" s="61"/>
      <c r="H42" s="61"/>
      <c r="I42" s="61"/>
      <c r="J42" s="61"/>
      <c r="K42" s="61"/>
      <c r="L42" s="61"/>
    </row>
    <row r="43" customFormat="false" ht="15.75" hidden="false" customHeight="false" outlineLevel="0" collapsed="false">
      <c r="C43" s="61"/>
      <c r="D43" s="61"/>
      <c r="E43" s="61"/>
      <c r="F43" s="61"/>
      <c r="G43" s="61"/>
      <c r="H43" s="61"/>
      <c r="I43" s="61"/>
      <c r="J43" s="61"/>
      <c r="K43" s="61"/>
      <c r="L43" s="61"/>
    </row>
    <row r="44" customFormat="false" ht="15.75" hidden="false" customHeight="false" outlineLevel="0" collapsed="false">
      <c r="C44" s="61"/>
      <c r="D44" s="61"/>
      <c r="E44" s="61"/>
      <c r="F44" s="61"/>
      <c r="G44" s="61"/>
      <c r="H44" s="61"/>
      <c r="I44" s="61"/>
      <c r="J44" s="61"/>
      <c r="K44" s="61"/>
      <c r="L44" s="61"/>
    </row>
    <row r="45" customFormat="false" ht="15.75" hidden="false" customHeight="false" outlineLevel="0" collapsed="false">
      <c r="C45" s="61"/>
      <c r="D45" s="61"/>
      <c r="E45" s="61"/>
      <c r="F45" s="61"/>
      <c r="G45" s="61"/>
      <c r="H45" s="61"/>
      <c r="I45" s="61"/>
      <c r="J45" s="61"/>
      <c r="K45" s="61"/>
      <c r="L45" s="61"/>
    </row>
    <row r="46" customFormat="false" ht="15.75" hidden="false" customHeight="false" outlineLevel="0" collapsed="false">
      <c r="C46" s="61"/>
      <c r="D46" s="61"/>
      <c r="E46" s="61"/>
      <c r="F46" s="61"/>
      <c r="G46" s="61"/>
      <c r="H46" s="61"/>
      <c r="I46" s="61"/>
      <c r="J46" s="61"/>
      <c r="K46" s="61"/>
      <c r="L46" s="61"/>
    </row>
    <row r="47" customFormat="false" ht="15.75" hidden="false" customHeight="false" outlineLevel="0" collapsed="false">
      <c r="C47" s="61"/>
      <c r="D47" s="61"/>
      <c r="E47" s="61"/>
      <c r="F47" s="61"/>
      <c r="G47" s="61"/>
      <c r="H47" s="61"/>
      <c r="I47" s="61"/>
      <c r="J47" s="61"/>
      <c r="K47" s="61"/>
      <c r="L47" s="61"/>
    </row>
    <row r="48" customFormat="false" ht="15.75" hidden="false" customHeight="false" outlineLevel="0" collapsed="false">
      <c r="C48" s="61"/>
      <c r="D48" s="61"/>
      <c r="E48" s="61"/>
      <c r="F48" s="61"/>
      <c r="G48" s="61"/>
      <c r="H48" s="61"/>
      <c r="I48" s="61"/>
      <c r="J48" s="61"/>
      <c r="K48" s="61"/>
      <c r="L48" s="61"/>
    </row>
    <row r="49" customFormat="false" ht="15.75" hidden="false" customHeight="false" outlineLevel="0" collapsed="false">
      <c r="C49" s="61"/>
    </row>
    <row r="50" customFormat="false" ht="15.75" hidden="false" customHeight="false" outlineLevel="0" collapsed="false">
      <c r="C50" s="61"/>
    </row>
    <row r="51" customFormat="false" ht="15.75" hidden="false" customHeight="false" outlineLevel="0" collapsed="false">
      <c r="C51" s="61"/>
    </row>
    <row r="52" customFormat="false" ht="15.75" hidden="false" customHeight="false" outlineLevel="0" collapsed="false">
      <c r="C52" s="61"/>
    </row>
    <row r="53" customFormat="false" ht="15.75" hidden="false" customHeight="false" outlineLevel="0" collapsed="false">
      <c r="C53" s="61"/>
    </row>
    <row r="54" customFormat="false" ht="15.75" hidden="false" customHeight="false" outlineLevel="0" collapsed="false">
      <c r="C54" s="61"/>
    </row>
    <row r="55" customFormat="false" ht="15.75" hidden="false" customHeight="false" outlineLevel="0" collapsed="false">
      <c r="C55" s="61"/>
    </row>
    <row r="56" customFormat="false" ht="15.75" hidden="false" customHeight="false" outlineLevel="0" collapsed="false">
      <c r="C56" s="61"/>
    </row>
    <row r="57" customFormat="false" ht="15.75" hidden="false" customHeight="false" outlineLevel="0" collapsed="false">
      <c r="C57" s="61"/>
    </row>
    <row r="58" customFormat="false" ht="15.75" hidden="false" customHeight="false" outlineLevel="0" collapsed="false">
      <c r="C58" s="61"/>
    </row>
    <row r="59" customFormat="false" ht="15.75" hidden="false" customHeight="false" outlineLevel="0" collapsed="false">
      <c r="C59" s="61"/>
    </row>
    <row r="60" customFormat="false" ht="15.75" hidden="false" customHeight="false" outlineLevel="0" collapsed="false">
      <c r="C60" s="61"/>
    </row>
    <row r="61" customFormat="false" ht="15.75" hidden="false" customHeight="false" outlineLevel="0" collapsed="false">
      <c r="C61" s="61"/>
    </row>
    <row r="62" customFormat="false" ht="15.75" hidden="false" customHeight="false" outlineLevel="0" collapsed="false">
      <c r="C62" s="61"/>
    </row>
    <row r="63" customFormat="false" ht="15.75" hidden="false" customHeight="false" outlineLevel="0" collapsed="false">
      <c r="C63" s="61"/>
    </row>
    <row r="64" customFormat="false" ht="15.75" hidden="false" customHeight="false" outlineLevel="0" collapsed="false">
      <c r="C64" s="61"/>
    </row>
    <row r="65" customFormat="false" ht="15.75" hidden="false" customHeight="false" outlineLevel="0" collapsed="false">
      <c r="C65" s="61"/>
    </row>
    <row r="66" customFormat="false" ht="15.75" hidden="false" customHeight="false" outlineLevel="0" collapsed="false">
      <c r="C66" s="61"/>
    </row>
    <row r="67" customFormat="false" ht="15.75" hidden="false" customHeight="false" outlineLevel="0" collapsed="false">
      <c r="C67" s="61"/>
    </row>
    <row r="68" customFormat="false" ht="15.75" hidden="false" customHeight="false" outlineLevel="0" collapsed="false">
      <c r="C68" s="61"/>
    </row>
    <row r="69" customFormat="false" ht="15.75" hidden="false" customHeight="false" outlineLevel="0" collapsed="false">
      <c r="C69" s="61"/>
    </row>
    <row r="70" customFormat="false" ht="15.75" hidden="false" customHeight="false" outlineLevel="0" collapsed="false">
      <c r="C70" s="61"/>
    </row>
    <row r="71" customFormat="false" ht="15.75" hidden="false" customHeight="false" outlineLevel="0" collapsed="false">
      <c r="C71" s="61"/>
    </row>
    <row r="72" customFormat="false" ht="15.75" hidden="false" customHeight="false" outlineLevel="0" collapsed="false">
      <c r="C72" s="61"/>
    </row>
    <row r="73" customFormat="false" ht="15.75" hidden="false" customHeight="false" outlineLevel="0" collapsed="false">
      <c r="C73" s="61"/>
    </row>
    <row r="74" customFormat="false" ht="15.75" hidden="false" customHeight="false" outlineLevel="0" collapsed="false">
      <c r="C74" s="61"/>
    </row>
    <row r="75" customFormat="false" ht="15.75" hidden="false" customHeight="false" outlineLevel="0" collapsed="false">
      <c r="C75" s="61"/>
    </row>
    <row r="76" customFormat="false" ht="15.75" hidden="false" customHeight="false" outlineLevel="0" collapsed="false">
      <c r="C76" s="61"/>
    </row>
    <row r="77" customFormat="false" ht="15.75" hidden="false" customHeight="false" outlineLevel="0" collapsed="false">
      <c r="C77" s="61"/>
    </row>
    <row r="78" customFormat="false" ht="15.75" hidden="false" customHeight="false" outlineLevel="0" collapsed="false">
      <c r="C78" s="61"/>
    </row>
    <row r="79" customFormat="false" ht="15.75" hidden="false" customHeight="false" outlineLevel="0" collapsed="false">
      <c r="C79" s="61"/>
    </row>
    <row r="80" customFormat="false" ht="15.75" hidden="false" customHeight="false" outlineLevel="0" collapsed="false">
      <c r="C80" s="61"/>
    </row>
    <row r="81" customFormat="false" ht="15.75" hidden="false" customHeight="false" outlineLevel="0" collapsed="false">
      <c r="C81" s="61"/>
    </row>
    <row r="82" customFormat="false" ht="15.75" hidden="false" customHeight="false" outlineLevel="0" collapsed="false">
      <c r="C82" s="61"/>
    </row>
    <row r="83" customFormat="false" ht="15.75" hidden="false" customHeight="false" outlineLevel="0" collapsed="false">
      <c r="C83" s="61"/>
    </row>
    <row r="84" customFormat="false" ht="15.75" hidden="false" customHeight="false" outlineLevel="0" collapsed="false">
      <c r="C84" s="61"/>
    </row>
  </sheetData>
  <mergeCells count="10">
    <mergeCell ref="A2:K2"/>
    <mergeCell ref="A3:K3"/>
    <mergeCell ref="A6:B6"/>
    <mergeCell ref="A7:J7"/>
    <mergeCell ref="C9:L9"/>
    <mergeCell ref="C10:D10"/>
    <mergeCell ref="E10:F10"/>
    <mergeCell ref="G10:H10"/>
    <mergeCell ref="I10:J10"/>
    <mergeCell ref="K10:L10"/>
  </mergeCells>
  <dataValidations count="4">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G16 I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 allowBlank="true" errorStyle="stop" errorTitle="NO INPUT is allowed" operator="between" showDropDown="false" showErrorMessage="false" showInputMessage="false" sqref="H16"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25" width="10.62"/>
    <col collapsed="false" customWidth="true" hidden="false" outlineLevel="0" max="14" min="14" style="225" width="10.24"/>
    <col collapsed="false" customWidth="false" hidden="false" outlineLevel="0" max="257" min="15" style="225" width="8.99"/>
  </cols>
  <sheetData>
    <row r="1" s="227" customFormat="true" ht="45.75" hidden="false" customHeight="true" outlineLevel="0" collapsed="false">
      <c r="A1" s="226" t="s">
        <v>181</v>
      </c>
      <c r="B1" s="226"/>
      <c r="C1" s="226"/>
      <c r="D1" s="226"/>
      <c r="E1" s="226"/>
      <c r="F1" s="226"/>
      <c r="G1" s="226"/>
      <c r="H1" s="226"/>
      <c r="I1" s="226"/>
      <c r="J1" s="226"/>
      <c r="K1" s="226"/>
      <c r="L1" s="226"/>
    </row>
    <row r="2" s="227" customFormat="true" ht="43.5" hidden="false" customHeight="true" outlineLevel="0" collapsed="false">
      <c r="A2" s="228" t="str">
        <f aca="false">'Form HKLQ1-1'!A3:H3</f>
        <v>二零一七年一月至三月
January to March 2017</v>
      </c>
      <c r="B2" s="228"/>
      <c r="C2" s="228"/>
      <c r="D2" s="228"/>
      <c r="E2" s="228"/>
      <c r="F2" s="228"/>
      <c r="G2" s="228"/>
      <c r="H2" s="228"/>
      <c r="I2" s="228"/>
      <c r="J2" s="228"/>
      <c r="K2" s="228"/>
      <c r="L2" s="228"/>
    </row>
    <row r="3" s="2" customFormat="true" ht="8.1" hidden="false" customHeight="true" outlineLevel="0" collapsed="false">
      <c r="A3" s="229"/>
      <c r="B3" s="229"/>
      <c r="C3" s="230"/>
    </row>
    <row r="4" s="230" customFormat="true" ht="38.1" hidden="false" customHeight="true" outlineLevel="0" collapsed="false">
      <c r="A4" s="231" t="s">
        <v>182</v>
      </c>
      <c r="B4" s="231"/>
    </row>
    <row r="5" s="230" customFormat="true" ht="38.1" hidden="false" customHeight="true" outlineLevel="0" collapsed="false">
      <c r="A5" s="231" t="s">
        <v>183</v>
      </c>
      <c r="B5" s="231"/>
    </row>
    <row r="6" s="2" customFormat="true" ht="12.9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s="62" customFormat="true" ht="39.95" hidden="false" customHeight="true" outlineLevel="0" collapsed="false">
      <c r="A7" s="232"/>
      <c r="B7" s="233"/>
      <c r="C7" s="281" t="s">
        <v>305</v>
      </c>
      <c r="D7" s="281"/>
      <c r="E7" s="281"/>
      <c r="F7" s="281"/>
      <c r="G7" s="281"/>
      <c r="H7" s="281"/>
      <c r="I7" s="281"/>
      <c r="J7" s="281"/>
      <c r="K7" s="281"/>
      <c r="L7" s="281"/>
    </row>
    <row r="8" s="62" customFormat="true" ht="33.95" hidden="false" customHeight="true" outlineLevel="0" collapsed="false">
      <c r="A8" s="235"/>
      <c r="B8" s="236"/>
      <c r="C8" s="234" t="s">
        <v>306</v>
      </c>
      <c r="D8" s="234"/>
      <c r="E8" s="234" t="s">
        <v>307</v>
      </c>
      <c r="F8" s="234"/>
      <c r="G8" s="234" t="s">
        <v>308</v>
      </c>
      <c r="H8" s="234"/>
      <c r="I8" s="234" t="s">
        <v>309</v>
      </c>
      <c r="J8" s="234"/>
      <c r="K8" s="234" t="s">
        <v>310</v>
      </c>
      <c r="L8" s="234"/>
    </row>
    <row r="9" s="62" customFormat="true" ht="33.95" hidden="false" customHeight="true" outlineLevel="0" collapsed="false">
      <c r="A9" s="235"/>
      <c r="B9" s="236"/>
      <c r="C9" s="234"/>
      <c r="D9" s="234"/>
      <c r="E9" s="234"/>
      <c r="F9" s="234"/>
      <c r="G9" s="234"/>
      <c r="H9" s="234"/>
      <c r="I9" s="234"/>
      <c r="J9" s="234"/>
      <c r="K9" s="234"/>
      <c r="L9" s="234"/>
    </row>
    <row r="10" s="62" customFormat="true" ht="33.95" hidden="false" customHeight="true" outlineLevel="0" collapsed="false">
      <c r="A10" s="235"/>
      <c r="B10" s="240"/>
      <c r="C10" s="243" t="s">
        <v>191</v>
      </c>
      <c r="D10" s="244" t="s">
        <v>192</v>
      </c>
      <c r="E10" s="243" t="s">
        <v>191</v>
      </c>
      <c r="F10" s="244" t="s">
        <v>192</v>
      </c>
      <c r="G10" s="243" t="s">
        <v>191</v>
      </c>
      <c r="H10" s="244" t="s">
        <v>192</v>
      </c>
      <c r="I10" s="243" t="s">
        <v>191</v>
      </c>
      <c r="J10" s="244" t="s">
        <v>192</v>
      </c>
      <c r="K10" s="245" t="s">
        <v>191</v>
      </c>
      <c r="L10" s="246" t="s">
        <v>192</v>
      </c>
    </row>
    <row r="11" s="62" customFormat="true" ht="17.1" hidden="false" customHeight="true" outlineLevel="0" collapsed="false">
      <c r="A11" s="235"/>
      <c r="B11" s="240"/>
      <c r="C11" s="247" t="s">
        <v>193</v>
      </c>
      <c r="D11" s="247" t="s">
        <v>194</v>
      </c>
      <c r="E11" s="247" t="s">
        <v>193</v>
      </c>
      <c r="F11" s="247" t="s">
        <v>194</v>
      </c>
      <c r="G11" s="247" t="s">
        <v>193</v>
      </c>
      <c r="H11" s="247" t="s">
        <v>194</v>
      </c>
      <c r="I11" s="247" t="s">
        <v>193</v>
      </c>
      <c r="J11" s="247" t="s">
        <v>194</v>
      </c>
      <c r="K11" s="247" t="s">
        <v>193</v>
      </c>
      <c r="L11" s="248" t="s">
        <v>194</v>
      </c>
    </row>
    <row r="12" s="62" customFormat="true" ht="17.1" hidden="false" customHeight="true" outlineLevel="0" collapsed="false">
      <c r="A12" s="235"/>
      <c r="B12" s="240"/>
      <c r="C12" s="247" t="s">
        <v>195</v>
      </c>
      <c r="D12" s="247" t="s">
        <v>195</v>
      </c>
      <c r="E12" s="247" t="s">
        <v>195</v>
      </c>
      <c r="F12" s="247" t="s">
        <v>195</v>
      </c>
      <c r="G12" s="247" t="s">
        <v>195</v>
      </c>
      <c r="H12" s="247" t="s">
        <v>195</v>
      </c>
      <c r="I12" s="247" t="s">
        <v>195</v>
      </c>
      <c r="J12" s="247" t="s">
        <v>195</v>
      </c>
      <c r="K12" s="247" t="s">
        <v>195</v>
      </c>
      <c r="L12" s="248" t="s">
        <v>195</v>
      </c>
      <c r="N12" s="249"/>
      <c r="O12" s="249"/>
    </row>
    <row r="13" s="256" customFormat="true" ht="33.95" hidden="false" customHeight="true" outlineLevel="0" collapsed="false">
      <c r="A13" s="250" t="s">
        <v>196</v>
      </c>
      <c r="B13" s="251" t="s">
        <v>197</v>
      </c>
      <c r="C13" s="252" t="s">
        <v>198</v>
      </c>
      <c r="D13" s="252" t="s">
        <v>198</v>
      </c>
      <c r="E13" s="252" t="s">
        <v>198</v>
      </c>
      <c r="F13" s="252" t="s">
        <v>198</v>
      </c>
      <c r="G13" s="252" t="s">
        <v>198</v>
      </c>
      <c r="H13" s="252" t="s">
        <v>198</v>
      </c>
      <c r="I13" s="252" t="s">
        <v>198</v>
      </c>
      <c r="J13" s="252" t="s">
        <v>198</v>
      </c>
      <c r="K13" s="252" t="s">
        <v>198</v>
      </c>
      <c r="L13" s="252" t="s">
        <v>198</v>
      </c>
      <c r="M13" s="253"/>
      <c r="N13" s="254"/>
      <c r="O13" s="254"/>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row>
    <row r="14" s="2" customFormat="true" ht="30" hidden="false" customHeight="true" outlineLevel="0" collapsed="false">
      <c r="A14" s="257" t="s">
        <v>199</v>
      </c>
      <c r="B14" s="258" t="s">
        <v>200</v>
      </c>
      <c r="C14" s="259" t="s">
        <v>201</v>
      </c>
      <c r="D14" s="265" t="s">
        <v>201</v>
      </c>
      <c r="E14" s="265" t="s">
        <v>201</v>
      </c>
      <c r="F14" s="265" t="s">
        <v>201</v>
      </c>
      <c r="G14" s="265" t="s">
        <v>201</v>
      </c>
      <c r="H14" s="265" t="s">
        <v>201</v>
      </c>
      <c r="I14" s="265" t="s">
        <v>201</v>
      </c>
      <c r="J14" s="265" t="s">
        <v>201</v>
      </c>
      <c r="K14" s="265" t="s">
        <v>201</v>
      </c>
      <c r="L14" s="259" t="s">
        <v>201</v>
      </c>
      <c r="M14" s="260"/>
      <c r="P14" s="262"/>
    </row>
    <row r="15" s="2" customFormat="true" ht="18" hidden="false" customHeight="true" outlineLevel="0" collapsed="false">
      <c r="A15" s="263" t="s">
        <v>202</v>
      </c>
      <c r="B15" s="264" t="s">
        <v>203</v>
      </c>
      <c r="C15" s="265" t="n">
        <v>167639</v>
      </c>
      <c r="D15" s="265" t="n">
        <v>123769</v>
      </c>
      <c r="E15" s="265" t="n">
        <v>35234</v>
      </c>
      <c r="F15" s="265" t="s">
        <v>201</v>
      </c>
      <c r="G15" s="265" t="n">
        <v>3080422</v>
      </c>
      <c r="H15" s="265" t="n">
        <v>6160410</v>
      </c>
      <c r="I15" s="265" t="s">
        <v>201</v>
      </c>
      <c r="J15" s="265" t="s">
        <v>201</v>
      </c>
      <c r="K15" s="265" t="n">
        <v>3283295</v>
      </c>
      <c r="L15" s="265" t="n">
        <v>6284179</v>
      </c>
      <c r="M15" s="260"/>
      <c r="P15" s="262"/>
    </row>
    <row r="16" s="2" customFormat="true" ht="18" hidden="false" customHeight="true" outlineLevel="0" collapsed="false">
      <c r="A16" s="263" t="s">
        <v>204</v>
      </c>
      <c r="B16" s="264"/>
      <c r="C16" s="265" t="s">
        <v>201</v>
      </c>
      <c r="D16" s="265" t="s">
        <v>201</v>
      </c>
      <c r="E16" s="265" t="s">
        <v>201</v>
      </c>
      <c r="F16" s="265" t="s">
        <v>201</v>
      </c>
      <c r="G16" s="265" t="s">
        <v>201</v>
      </c>
      <c r="H16" s="265" t="s">
        <v>201</v>
      </c>
      <c r="I16" s="265" t="s">
        <v>201</v>
      </c>
      <c r="J16" s="265" t="s">
        <v>201</v>
      </c>
      <c r="K16" s="265" t="s">
        <v>201</v>
      </c>
      <c r="L16" s="265" t="s">
        <v>201</v>
      </c>
      <c r="M16" s="260"/>
      <c r="P16" s="262"/>
    </row>
    <row r="17" s="2" customFormat="true" ht="18" hidden="false" customHeight="true" outlineLevel="0" collapsed="false">
      <c r="A17" s="263" t="s">
        <v>205</v>
      </c>
      <c r="B17" s="264" t="s">
        <v>206</v>
      </c>
      <c r="C17" s="265" t="s">
        <v>201</v>
      </c>
      <c r="D17" s="265" t="s">
        <v>201</v>
      </c>
      <c r="E17" s="265" t="s">
        <v>201</v>
      </c>
      <c r="F17" s="265" t="s">
        <v>201</v>
      </c>
      <c r="G17" s="265" t="s">
        <v>201</v>
      </c>
      <c r="H17" s="265" t="s">
        <v>201</v>
      </c>
      <c r="I17" s="265" t="s">
        <v>201</v>
      </c>
      <c r="J17" s="265" t="s">
        <v>201</v>
      </c>
      <c r="K17" s="265" t="s">
        <v>201</v>
      </c>
      <c r="L17" s="265" t="s">
        <v>201</v>
      </c>
      <c r="M17" s="260"/>
      <c r="P17" s="262"/>
    </row>
    <row r="18" s="2" customFormat="true" ht="18" hidden="false" customHeight="true" outlineLevel="0" collapsed="false">
      <c r="A18" s="263" t="s">
        <v>207</v>
      </c>
      <c r="B18" s="264" t="s">
        <v>208</v>
      </c>
      <c r="C18" s="265" t="s">
        <v>201</v>
      </c>
      <c r="D18" s="265" t="s">
        <v>201</v>
      </c>
      <c r="E18" s="265" t="s">
        <v>201</v>
      </c>
      <c r="F18" s="265" t="s">
        <v>201</v>
      </c>
      <c r="G18" s="265" t="n">
        <v>86838</v>
      </c>
      <c r="H18" s="265" t="s">
        <v>201</v>
      </c>
      <c r="I18" s="265" t="s">
        <v>201</v>
      </c>
      <c r="J18" s="265" t="s">
        <v>201</v>
      </c>
      <c r="K18" s="265" t="n">
        <v>86838</v>
      </c>
      <c r="L18" s="265" t="s">
        <v>201</v>
      </c>
      <c r="M18" s="260"/>
      <c r="P18" s="262"/>
    </row>
    <row r="19" s="2" customFormat="true" ht="30" hidden="false" customHeight="true" outlineLevel="0" collapsed="false">
      <c r="A19" s="263" t="s">
        <v>209</v>
      </c>
      <c r="B19" s="264" t="s">
        <v>210</v>
      </c>
      <c r="C19" s="265" t="s">
        <v>201</v>
      </c>
      <c r="D19" s="265" t="n">
        <v>31</v>
      </c>
      <c r="E19" s="265" t="s">
        <v>201</v>
      </c>
      <c r="F19" s="265" t="s">
        <v>201</v>
      </c>
      <c r="G19" s="265" t="s">
        <v>201</v>
      </c>
      <c r="H19" s="265" t="n">
        <v>20</v>
      </c>
      <c r="I19" s="265" t="s">
        <v>201</v>
      </c>
      <c r="J19" s="265" t="s">
        <v>201</v>
      </c>
      <c r="K19" s="265" t="s">
        <v>201</v>
      </c>
      <c r="L19" s="265" t="n">
        <v>51</v>
      </c>
      <c r="M19" s="260"/>
      <c r="P19" s="262"/>
    </row>
    <row r="20" s="2" customFormat="true" ht="18" hidden="false" customHeight="true" outlineLevel="0" collapsed="false">
      <c r="A20" s="263" t="s">
        <v>211</v>
      </c>
      <c r="B20" s="264" t="s">
        <v>212</v>
      </c>
      <c r="C20" s="265" t="n">
        <v>41445</v>
      </c>
      <c r="D20" s="265" t="n">
        <v>397680</v>
      </c>
      <c r="E20" s="265" t="s">
        <v>201</v>
      </c>
      <c r="F20" s="265" t="s">
        <v>201</v>
      </c>
      <c r="G20" s="265" t="n">
        <v>169879</v>
      </c>
      <c r="H20" s="265" t="n">
        <v>345096</v>
      </c>
      <c r="I20" s="265" t="n">
        <v>3676</v>
      </c>
      <c r="J20" s="265" t="n">
        <v>110</v>
      </c>
      <c r="K20" s="265" t="n">
        <v>215000</v>
      </c>
      <c r="L20" s="265" t="n">
        <v>742886</v>
      </c>
      <c r="M20" s="260"/>
      <c r="P20" s="262"/>
    </row>
    <row r="21" s="2" customFormat="true" ht="18" hidden="false" customHeight="true" outlineLevel="0" collapsed="false">
      <c r="A21" s="263" t="s">
        <v>213</v>
      </c>
      <c r="B21" s="264" t="s">
        <v>214</v>
      </c>
      <c r="C21" s="265" t="s">
        <v>201</v>
      </c>
      <c r="D21" s="265" t="n">
        <v>53</v>
      </c>
      <c r="E21" s="265" t="s">
        <v>201</v>
      </c>
      <c r="F21" s="265" t="s">
        <v>201</v>
      </c>
      <c r="G21" s="265" t="s">
        <v>201</v>
      </c>
      <c r="H21" s="265" t="s">
        <v>201</v>
      </c>
      <c r="I21" s="265" t="s">
        <v>201</v>
      </c>
      <c r="J21" s="265" t="s">
        <v>201</v>
      </c>
      <c r="K21" s="265" t="s">
        <v>201</v>
      </c>
      <c r="L21" s="265" t="n">
        <v>53</v>
      </c>
      <c r="M21" s="260"/>
      <c r="P21" s="262"/>
    </row>
    <row r="22" s="2" customFormat="true" ht="18" hidden="false" customHeight="true" outlineLevel="0" collapsed="false">
      <c r="A22" s="263" t="s">
        <v>215</v>
      </c>
      <c r="B22" s="264"/>
      <c r="C22" s="265" t="s">
        <v>201</v>
      </c>
      <c r="D22" s="265" t="s">
        <v>201</v>
      </c>
      <c r="E22" s="265" t="s">
        <v>201</v>
      </c>
      <c r="F22" s="265" t="s">
        <v>201</v>
      </c>
      <c r="G22" s="265" t="s">
        <v>201</v>
      </c>
      <c r="H22" s="265" t="s">
        <v>201</v>
      </c>
      <c r="I22" s="265" t="s">
        <v>201</v>
      </c>
      <c r="J22" s="265" t="s">
        <v>201</v>
      </c>
      <c r="K22" s="265" t="s">
        <v>201</v>
      </c>
      <c r="L22" s="265" t="s">
        <v>201</v>
      </c>
      <c r="M22" s="260"/>
      <c r="P22" s="262"/>
    </row>
    <row r="23" s="2" customFormat="true" ht="18" hidden="false" customHeight="true" outlineLevel="0" collapsed="false">
      <c r="A23" s="263" t="s">
        <v>216</v>
      </c>
      <c r="B23" s="264" t="s">
        <v>217</v>
      </c>
      <c r="C23" s="265" t="s">
        <v>201</v>
      </c>
      <c r="D23" s="265" t="s">
        <v>201</v>
      </c>
      <c r="E23" s="265" t="s">
        <v>201</v>
      </c>
      <c r="F23" s="265" t="s">
        <v>201</v>
      </c>
      <c r="G23" s="265" t="n">
        <v>588</v>
      </c>
      <c r="H23" s="265" t="n">
        <v>1364</v>
      </c>
      <c r="I23" s="265" t="s">
        <v>201</v>
      </c>
      <c r="J23" s="265" t="s">
        <v>201</v>
      </c>
      <c r="K23" s="265" t="n">
        <v>588</v>
      </c>
      <c r="L23" s="265" t="n">
        <v>1364</v>
      </c>
      <c r="M23" s="260"/>
      <c r="P23" s="262"/>
    </row>
    <row r="24" s="2" customFormat="true" ht="30" hidden="false" customHeight="true" outlineLevel="0" collapsed="false">
      <c r="A24" s="263" t="s">
        <v>218</v>
      </c>
      <c r="B24" s="264" t="s">
        <v>219</v>
      </c>
      <c r="C24" s="265" t="n">
        <v>431</v>
      </c>
      <c r="D24" s="265" t="n">
        <v>301873</v>
      </c>
      <c r="E24" s="265" t="s">
        <v>201</v>
      </c>
      <c r="F24" s="265" t="s">
        <v>201</v>
      </c>
      <c r="G24" s="265" t="s">
        <v>201</v>
      </c>
      <c r="H24" s="265" t="n">
        <v>188061</v>
      </c>
      <c r="I24" s="265" t="s">
        <v>201</v>
      </c>
      <c r="J24" s="265" t="s">
        <v>201</v>
      </c>
      <c r="K24" s="265" t="n">
        <v>431</v>
      </c>
      <c r="L24" s="265" t="n">
        <v>489934</v>
      </c>
      <c r="M24" s="260"/>
      <c r="P24" s="262"/>
    </row>
    <row r="25" s="2" customFormat="true" ht="18" hidden="false" customHeight="true" outlineLevel="0" collapsed="false">
      <c r="A25" s="263" t="s">
        <v>220</v>
      </c>
      <c r="B25" s="264" t="s">
        <v>221</v>
      </c>
      <c r="C25" s="265" t="s">
        <v>201</v>
      </c>
      <c r="D25" s="265" t="s">
        <v>201</v>
      </c>
      <c r="E25" s="265" t="s">
        <v>201</v>
      </c>
      <c r="F25" s="265" t="s">
        <v>201</v>
      </c>
      <c r="G25" s="265" t="s">
        <v>201</v>
      </c>
      <c r="H25" s="265" t="s">
        <v>201</v>
      </c>
      <c r="I25" s="265" t="s">
        <v>201</v>
      </c>
      <c r="J25" s="265" t="s">
        <v>201</v>
      </c>
      <c r="K25" s="265" t="s">
        <v>201</v>
      </c>
      <c r="L25" s="265" t="s">
        <v>201</v>
      </c>
      <c r="M25" s="260"/>
      <c r="P25" s="262"/>
    </row>
    <row r="26" s="2" customFormat="true" ht="18" hidden="false" customHeight="true" outlineLevel="0" collapsed="false">
      <c r="A26" s="263" t="s">
        <v>222</v>
      </c>
      <c r="B26" s="264" t="s">
        <v>223</v>
      </c>
      <c r="C26" s="265" t="n">
        <v>2782</v>
      </c>
      <c r="D26" s="265" t="n">
        <v>1124937</v>
      </c>
      <c r="E26" s="265" t="n">
        <v>2640</v>
      </c>
      <c r="F26" s="265" t="n">
        <v>113272</v>
      </c>
      <c r="G26" s="265" t="n">
        <v>504632</v>
      </c>
      <c r="H26" s="265" t="n">
        <v>1130540</v>
      </c>
      <c r="I26" s="265" t="s">
        <v>201</v>
      </c>
      <c r="J26" s="265" t="s">
        <v>201</v>
      </c>
      <c r="K26" s="265" t="n">
        <v>510054</v>
      </c>
      <c r="L26" s="265" t="n">
        <v>2368749</v>
      </c>
      <c r="M26" s="260"/>
      <c r="P26" s="262"/>
    </row>
    <row r="27" s="2" customFormat="true" ht="18" hidden="false" customHeight="true" outlineLevel="0" collapsed="false">
      <c r="A27" s="263" t="s">
        <v>224</v>
      </c>
      <c r="B27" s="264"/>
      <c r="C27" s="265" t="s">
        <v>201</v>
      </c>
      <c r="D27" s="265" t="s">
        <v>201</v>
      </c>
      <c r="E27" s="265" t="s">
        <v>201</v>
      </c>
      <c r="F27" s="265" t="s">
        <v>201</v>
      </c>
      <c r="G27" s="265" t="s">
        <v>201</v>
      </c>
      <c r="H27" s="265" t="s">
        <v>201</v>
      </c>
      <c r="I27" s="265" t="s">
        <v>201</v>
      </c>
      <c r="J27" s="265" t="s">
        <v>201</v>
      </c>
      <c r="K27" s="265" t="s">
        <v>201</v>
      </c>
      <c r="L27" s="265" t="s">
        <v>201</v>
      </c>
      <c r="M27" s="260"/>
      <c r="P27" s="262"/>
    </row>
    <row r="28" s="2" customFormat="true" ht="18" hidden="false" customHeight="true" outlineLevel="0" collapsed="false">
      <c r="A28" s="263" t="s">
        <v>225</v>
      </c>
      <c r="B28" s="264" t="s">
        <v>226</v>
      </c>
      <c r="C28" s="265" t="n">
        <v>8165</v>
      </c>
      <c r="D28" s="265" t="n">
        <v>3573308</v>
      </c>
      <c r="E28" s="265" t="n">
        <v>27739</v>
      </c>
      <c r="F28" s="265" t="n">
        <v>538</v>
      </c>
      <c r="G28" s="265" t="n">
        <v>598469</v>
      </c>
      <c r="H28" s="265" t="n">
        <v>1106470</v>
      </c>
      <c r="I28" s="265" t="s">
        <v>201</v>
      </c>
      <c r="J28" s="265" t="s">
        <v>201</v>
      </c>
      <c r="K28" s="265" t="n">
        <v>634373</v>
      </c>
      <c r="L28" s="265" t="n">
        <v>4680316</v>
      </c>
      <c r="M28" s="260"/>
      <c r="P28" s="262"/>
    </row>
    <row r="29" s="2" customFormat="true" ht="30" hidden="false" customHeight="true" outlineLevel="0" collapsed="false">
      <c r="A29" s="263" t="s">
        <v>227</v>
      </c>
      <c r="B29" s="264" t="s">
        <v>228</v>
      </c>
      <c r="C29" s="265" t="s">
        <v>201</v>
      </c>
      <c r="D29" s="265" t="n">
        <v>62</v>
      </c>
      <c r="E29" s="265" t="s">
        <v>201</v>
      </c>
      <c r="F29" s="265" t="s">
        <v>201</v>
      </c>
      <c r="G29" s="265" t="s">
        <v>201</v>
      </c>
      <c r="H29" s="265" t="n">
        <v>399065</v>
      </c>
      <c r="I29" s="265" t="s">
        <v>201</v>
      </c>
      <c r="J29" s="265" t="s">
        <v>201</v>
      </c>
      <c r="K29" s="265" t="s">
        <v>201</v>
      </c>
      <c r="L29" s="265" t="n">
        <v>399127</v>
      </c>
      <c r="M29" s="260"/>
      <c r="P29" s="262"/>
    </row>
    <row r="30" s="2" customFormat="true" ht="18" hidden="false" customHeight="true" outlineLevel="0" collapsed="false">
      <c r="A30" s="263" t="s">
        <v>229</v>
      </c>
      <c r="B30" s="264" t="s">
        <v>230</v>
      </c>
      <c r="C30" s="265" t="n">
        <v>666</v>
      </c>
      <c r="D30" s="265" t="n">
        <v>2272</v>
      </c>
      <c r="E30" s="265" t="s">
        <v>201</v>
      </c>
      <c r="F30" s="265" t="n">
        <v>5174</v>
      </c>
      <c r="G30" s="265" t="n">
        <v>23632</v>
      </c>
      <c r="H30" s="265" t="n">
        <v>105461</v>
      </c>
      <c r="I30" s="265" t="s">
        <v>201</v>
      </c>
      <c r="J30" s="265" t="s">
        <v>201</v>
      </c>
      <c r="K30" s="265" t="n">
        <v>24298</v>
      </c>
      <c r="L30" s="265" t="n">
        <v>112907</v>
      </c>
      <c r="M30" s="260"/>
      <c r="P30" s="262"/>
    </row>
    <row r="31" s="2" customFormat="true" ht="18" hidden="false" customHeight="true" outlineLevel="0" collapsed="false">
      <c r="A31" s="263" t="s">
        <v>231</v>
      </c>
      <c r="B31" s="264" t="s">
        <v>232</v>
      </c>
      <c r="C31" s="265" t="n">
        <v>1700</v>
      </c>
      <c r="D31" s="265" t="n">
        <v>10245</v>
      </c>
      <c r="E31" s="265" t="s">
        <v>201</v>
      </c>
      <c r="F31" s="265" t="s">
        <v>201</v>
      </c>
      <c r="G31" s="265" t="s">
        <v>201</v>
      </c>
      <c r="H31" s="265" t="n">
        <v>633</v>
      </c>
      <c r="I31" s="265" t="s">
        <v>201</v>
      </c>
      <c r="J31" s="265" t="s">
        <v>201</v>
      </c>
      <c r="K31" s="265" t="n">
        <v>1700</v>
      </c>
      <c r="L31" s="265" t="n">
        <v>10878</v>
      </c>
      <c r="M31" s="260"/>
      <c r="P31" s="262"/>
    </row>
    <row r="32" s="2" customFormat="true" ht="18" hidden="false" customHeight="true" outlineLevel="0" collapsed="false">
      <c r="A32" s="263" t="s">
        <v>233</v>
      </c>
      <c r="B32" s="264" t="s">
        <v>234</v>
      </c>
      <c r="C32" s="265" t="n">
        <v>64279</v>
      </c>
      <c r="D32" s="265" t="n">
        <v>770</v>
      </c>
      <c r="E32" s="265" t="s">
        <v>201</v>
      </c>
      <c r="F32" s="265" t="s">
        <v>201</v>
      </c>
      <c r="G32" s="265" t="n">
        <v>2393</v>
      </c>
      <c r="H32" s="265" t="n">
        <v>61303</v>
      </c>
      <c r="I32" s="265" t="s">
        <v>201</v>
      </c>
      <c r="J32" s="265" t="s">
        <v>201</v>
      </c>
      <c r="K32" s="265" t="n">
        <v>66672</v>
      </c>
      <c r="L32" s="265" t="n">
        <v>62073</v>
      </c>
      <c r="M32" s="260"/>
      <c r="P32" s="262"/>
    </row>
    <row r="33" s="2" customFormat="true" ht="18" hidden="false" customHeight="true" outlineLevel="0" collapsed="false">
      <c r="A33" s="263" t="s">
        <v>235</v>
      </c>
      <c r="B33" s="264"/>
      <c r="C33" s="265" t="s">
        <v>201</v>
      </c>
      <c r="D33" s="265" t="s">
        <v>201</v>
      </c>
      <c r="E33" s="265" t="s">
        <v>201</v>
      </c>
      <c r="F33" s="265" t="s">
        <v>201</v>
      </c>
      <c r="G33" s="265" t="s">
        <v>201</v>
      </c>
      <c r="H33" s="265" t="s">
        <v>201</v>
      </c>
      <c r="I33" s="265" t="s">
        <v>201</v>
      </c>
      <c r="J33" s="265" t="s">
        <v>201</v>
      </c>
      <c r="K33" s="265" t="s">
        <v>201</v>
      </c>
      <c r="L33" s="265" t="s">
        <v>201</v>
      </c>
      <c r="M33" s="260"/>
      <c r="P33" s="262"/>
    </row>
    <row r="34" s="2" customFormat="true" ht="30" hidden="false" customHeight="true" outlineLevel="0" collapsed="false">
      <c r="A34" s="267" t="s">
        <v>236</v>
      </c>
      <c r="B34" s="268" t="s">
        <v>237</v>
      </c>
      <c r="C34" s="265" t="s">
        <v>201</v>
      </c>
      <c r="D34" s="265" t="n">
        <v>508</v>
      </c>
      <c r="E34" s="265" t="s">
        <v>201</v>
      </c>
      <c r="F34" s="265" t="s">
        <v>201</v>
      </c>
      <c r="G34" s="265" t="n">
        <v>2098</v>
      </c>
      <c r="H34" s="265" t="n">
        <v>498</v>
      </c>
      <c r="I34" s="265" t="n">
        <v>83373</v>
      </c>
      <c r="J34" s="265" t="n">
        <v>267</v>
      </c>
      <c r="K34" s="265" t="n">
        <v>85471</v>
      </c>
      <c r="L34" s="265" t="n">
        <v>1273</v>
      </c>
      <c r="M34" s="260"/>
      <c r="P34" s="262"/>
    </row>
    <row r="35" s="2" customFormat="true" ht="18" hidden="false" customHeight="true" outlineLevel="0" collapsed="false">
      <c r="A35" s="267" t="s">
        <v>238</v>
      </c>
      <c r="B35" s="268" t="s">
        <v>239</v>
      </c>
      <c r="C35" s="265" t="n">
        <v>1460</v>
      </c>
      <c r="D35" s="265" t="n">
        <v>45684</v>
      </c>
      <c r="E35" s="265" t="s">
        <v>201</v>
      </c>
      <c r="F35" s="265" t="n">
        <v>81</v>
      </c>
      <c r="G35" s="265" t="n">
        <v>42866</v>
      </c>
      <c r="H35" s="265" t="n">
        <v>136918</v>
      </c>
      <c r="I35" s="265" t="s">
        <v>201</v>
      </c>
      <c r="J35" s="265" t="s">
        <v>201</v>
      </c>
      <c r="K35" s="265" t="n">
        <v>44326</v>
      </c>
      <c r="L35" s="265" t="n">
        <v>182683</v>
      </c>
      <c r="M35" s="260"/>
      <c r="P35" s="262"/>
    </row>
    <row r="36" s="2" customFormat="true" ht="18" hidden="false" customHeight="true" outlineLevel="0" collapsed="false">
      <c r="A36" s="267" t="s">
        <v>240</v>
      </c>
      <c r="B36" s="268" t="s">
        <v>241</v>
      </c>
      <c r="C36" s="265" t="s">
        <v>201</v>
      </c>
      <c r="D36" s="265" t="n">
        <v>42834</v>
      </c>
      <c r="E36" s="265" t="s">
        <v>201</v>
      </c>
      <c r="F36" s="265" t="s">
        <v>201</v>
      </c>
      <c r="G36" s="265" t="n">
        <v>31737</v>
      </c>
      <c r="H36" s="265" t="n">
        <v>45742</v>
      </c>
      <c r="I36" s="265" t="s">
        <v>201</v>
      </c>
      <c r="J36" s="265" t="s">
        <v>201</v>
      </c>
      <c r="K36" s="265" t="n">
        <v>31737</v>
      </c>
      <c r="L36" s="265" t="n">
        <v>88576</v>
      </c>
      <c r="M36" s="260"/>
      <c r="P36" s="262"/>
    </row>
    <row r="37" s="2" customFormat="true" ht="18" hidden="false" customHeight="true" outlineLevel="0" collapsed="false">
      <c r="A37" s="263" t="s">
        <v>242</v>
      </c>
      <c r="B37" s="264" t="s">
        <v>243</v>
      </c>
      <c r="C37" s="265" t="n">
        <v>148494</v>
      </c>
      <c r="D37" s="265" t="n">
        <v>129439</v>
      </c>
      <c r="E37" s="265" t="s">
        <v>201</v>
      </c>
      <c r="F37" s="265" t="n">
        <v>2516</v>
      </c>
      <c r="G37" s="265" t="n">
        <v>1875552</v>
      </c>
      <c r="H37" s="265" t="n">
        <v>192825</v>
      </c>
      <c r="I37" s="265" t="s">
        <v>201</v>
      </c>
      <c r="J37" s="265" t="s">
        <v>201</v>
      </c>
      <c r="K37" s="265" t="n">
        <v>2024046</v>
      </c>
      <c r="L37" s="265" t="n">
        <v>324780</v>
      </c>
      <c r="M37" s="260"/>
      <c r="P37" s="262"/>
    </row>
    <row r="38" customFormat="false" ht="18" hidden="false" customHeight="true" outlineLevel="0" collapsed="false">
      <c r="A38" s="269" t="s">
        <v>244</v>
      </c>
      <c r="B38" s="270" t="s">
        <v>245</v>
      </c>
      <c r="C38" s="271" t="s">
        <v>201</v>
      </c>
      <c r="D38" s="271" t="s">
        <v>201</v>
      </c>
      <c r="E38" s="271" t="s">
        <v>201</v>
      </c>
      <c r="F38" s="271" t="s">
        <v>201</v>
      </c>
      <c r="G38" s="271" t="s">
        <v>201</v>
      </c>
      <c r="H38" s="271" t="s">
        <v>201</v>
      </c>
      <c r="I38" s="271" t="s">
        <v>201</v>
      </c>
      <c r="J38" s="271" t="s">
        <v>201</v>
      </c>
      <c r="K38" s="271" t="s">
        <v>201</v>
      </c>
      <c r="L38" s="271" t="s">
        <v>201</v>
      </c>
      <c r="M38" s="266"/>
      <c r="N38" s="2"/>
      <c r="O38" s="2"/>
      <c r="P38" s="262"/>
      <c r="Q38" s="2"/>
    </row>
    <row r="39" customFormat="false" ht="30" hidden="false" customHeight="true" outlineLevel="0" collapsed="false">
      <c r="A39" s="257" t="s">
        <v>246</v>
      </c>
      <c r="B39" s="272" t="s">
        <v>247</v>
      </c>
      <c r="C39" s="259" t="s">
        <v>201</v>
      </c>
      <c r="D39" s="259" t="n">
        <v>160</v>
      </c>
      <c r="E39" s="259" t="s">
        <v>201</v>
      </c>
      <c r="F39" s="259" t="s">
        <v>201</v>
      </c>
      <c r="G39" s="259" t="n">
        <v>27503</v>
      </c>
      <c r="H39" s="259" t="n">
        <v>1364</v>
      </c>
      <c r="I39" s="259" t="s">
        <v>201</v>
      </c>
      <c r="J39" s="259" t="s">
        <v>201</v>
      </c>
      <c r="K39" s="259" t="n">
        <v>27503</v>
      </c>
      <c r="L39" s="259" t="n">
        <v>1524</v>
      </c>
      <c r="M39" s="282"/>
      <c r="N39" s="282"/>
      <c r="O39" s="2"/>
      <c r="P39" s="262"/>
      <c r="Q39" s="2"/>
    </row>
    <row r="40" customFormat="false" ht="18" hidden="false" customHeight="true" outlineLevel="0" collapsed="false">
      <c r="A40" s="263" t="s">
        <v>248</v>
      </c>
      <c r="B40" s="264"/>
      <c r="C40" s="265" t="n">
        <v>800</v>
      </c>
      <c r="D40" s="265" t="s">
        <v>201</v>
      </c>
      <c r="E40" s="265" t="s">
        <v>201</v>
      </c>
      <c r="F40" s="265" t="s">
        <v>201</v>
      </c>
      <c r="G40" s="265" t="s">
        <v>201</v>
      </c>
      <c r="H40" s="265" t="s">
        <v>201</v>
      </c>
      <c r="I40" s="265" t="s">
        <v>201</v>
      </c>
      <c r="J40" s="265" t="s">
        <v>201</v>
      </c>
      <c r="K40" s="265" t="n">
        <v>800</v>
      </c>
      <c r="L40" s="265" t="s">
        <v>201</v>
      </c>
      <c r="M40" s="266"/>
      <c r="N40" s="2"/>
      <c r="O40" s="2"/>
      <c r="P40" s="262"/>
      <c r="Q40" s="2"/>
    </row>
    <row r="41" customFormat="false" ht="18" hidden="false" customHeight="true" outlineLevel="0" collapsed="false">
      <c r="A41" s="263" t="s">
        <v>249</v>
      </c>
      <c r="B41" s="264" t="s">
        <v>250</v>
      </c>
      <c r="C41" s="265" t="n">
        <v>198759</v>
      </c>
      <c r="D41" s="265" t="n">
        <v>987512</v>
      </c>
      <c r="E41" s="265" t="n">
        <v>29631</v>
      </c>
      <c r="F41" s="265" t="n">
        <v>13282</v>
      </c>
      <c r="G41" s="265" t="n">
        <v>326910</v>
      </c>
      <c r="H41" s="265" t="n">
        <v>289283</v>
      </c>
      <c r="I41" s="265" t="s">
        <v>201</v>
      </c>
      <c r="J41" s="265" t="s">
        <v>201</v>
      </c>
      <c r="K41" s="265" t="n">
        <v>555300</v>
      </c>
      <c r="L41" s="265" t="n">
        <v>1290077</v>
      </c>
      <c r="M41" s="266"/>
      <c r="N41" s="2"/>
      <c r="O41" s="2"/>
      <c r="P41" s="262"/>
      <c r="Q41" s="2"/>
    </row>
    <row r="42" customFormat="false" ht="18" hidden="false" customHeight="true" outlineLevel="0" collapsed="false">
      <c r="A42" s="263" t="s">
        <v>251</v>
      </c>
      <c r="B42" s="264"/>
      <c r="C42" s="265" t="s">
        <v>201</v>
      </c>
      <c r="D42" s="265" t="s">
        <v>201</v>
      </c>
      <c r="E42" s="265" t="s">
        <v>201</v>
      </c>
      <c r="F42" s="265" t="s">
        <v>201</v>
      </c>
      <c r="G42" s="265" t="s">
        <v>201</v>
      </c>
      <c r="H42" s="265" t="s">
        <v>201</v>
      </c>
      <c r="I42" s="265" t="s">
        <v>201</v>
      </c>
      <c r="J42" s="265" t="s">
        <v>201</v>
      </c>
      <c r="K42" s="265" t="s">
        <v>201</v>
      </c>
      <c r="L42" s="265" t="s">
        <v>201</v>
      </c>
      <c r="M42" s="266"/>
      <c r="N42" s="2"/>
      <c r="O42" s="2"/>
      <c r="P42" s="262"/>
      <c r="Q42" s="2"/>
    </row>
    <row r="43" customFormat="false" ht="18" hidden="false" customHeight="true" outlineLevel="0" collapsed="false">
      <c r="A43" s="263" t="s">
        <v>252</v>
      </c>
      <c r="B43" s="264" t="s">
        <v>253</v>
      </c>
      <c r="C43" s="265" t="n">
        <v>4667</v>
      </c>
      <c r="D43" s="265" t="n">
        <v>53334</v>
      </c>
      <c r="E43" s="265" t="s">
        <v>201</v>
      </c>
      <c r="F43" s="265" t="n">
        <v>5119</v>
      </c>
      <c r="G43" s="265" t="n">
        <v>367911</v>
      </c>
      <c r="H43" s="265" t="n">
        <v>43316</v>
      </c>
      <c r="I43" s="265" t="s">
        <v>201</v>
      </c>
      <c r="J43" s="265" t="s">
        <v>201</v>
      </c>
      <c r="K43" s="265" t="n">
        <v>372578</v>
      </c>
      <c r="L43" s="265" t="n">
        <v>101769</v>
      </c>
      <c r="M43" s="266"/>
      <c r="N43" s="2"/>
      <c r="O43" s="2"/>
      <c r="P43" s="262"/>
      <c r="Q43" s="2"/>
    </row>
    <row r="44" customFormat="false" ht="30" hidden="false" customHeight="true" outlineLevel="0" collapsed="false">
      <c r="A44" s="263" t="s">
        <v>254</v>
      </c>
      <c r="B44" s="264" t="s">
        <v>255</v>
      </c>
      <c r="C44" s="265" t="s">
        <v>201</v>
      </c>
      <c r="D44" s="265" t="s">
        <v>201</v>
      </c>
      <c r="E44" s="265" t="s">
        <v>201</v>
      </c>
      <c r="F44" s="265" t="s">
        <v>201</v>
      </c>
      <c r="G44" s="265" t="s">
        <v>201</v>
      </c>
      <c r="H44" s="265" t="s">
        <v>201</v>
      </c>
      <c r="I44" s="265" t="s">
        <v>201</v>
      </c>
      <c r="J44" s="265" t="s">
        <v>201</v>
      </c>
      <c r="K44" s="265" t="s">
        <v>201</v>
      </c>
      <c r="L44" s="265" t="s">
        <v>201</v>
      </c>
      <c r="M44" s="266"/>
      <c r="N44" s="2"/>
      <c r="O44" s="2"/>
      <c r="P44" s="262"/>
      <c r="Q44" s="2"/>
    </row>
    <row r="45" customFormat="false" ht="18" hidden="false" customHeight="true" outlineLevel="0" collapsed="false">
      <c r="A45" s="263" t="s">
        <v>256</v>
      </c>
      <c r="B45" s="264" t="s">
        <v>257</v>
      </c>
      <c r="C45" s="265" t="n">
        <v>391907</v>
      </c>
      <c r="D45" s="265" t="n">
        <v>736907</v>
      </c>
      <c r="E45" s="265" t="n">
        <v>2352</v>
      </c>
      <c r="F45" s="265" t="n">
        <v>1210</v>
      </c>
      <c r="G45" s="265" t="n">
        <v>2499647</v>
      </c>
      <c r="H45" s="265" t="n">
        <v>2273887</v>
      </c>
      <c r="I45" s="265" t="n">
        <v>24155</v>
      </c>
      <c r="J45" s="265" t="n">
        <v>27473</v>
      </c>
      <c r="K45" s="265" t="n">
        <v>2918061</v>
      </c>
      <c r="L45" s="265" t="n">
        <v>3039477</v>
      </c>
      <c r="M45" s="266"/>
      <c r="N45" s="2"/>
      <c r="O45" s="2"/>
      <c r="P45" s="262"/>
      <c r="Q45" s="2"/>
    </row>
    <row r="46" customFormat="false" ht="18" hidden="false" customHeight="true" outlineLevel="0" collapsed="false">
      <c r="A46" s="263" t="s">
        <v>258</v>
      </c>
      <c r="B46" s="264" t="s">
        <v>259</v>
      </c>
      <c r="C46" s="265" t="s">
        <v>201</v>
      </c>
      <c r="D46" s="265" t="n">
        <v>249</v>
      </c>
      <c r="E46" s="265" t="s">
        <v>201</v>
      </c>
      <c r="F46" s="265" t="s">
        <v>201</v>
      </c>
      <c r="G46" s="265" t="s">
        <v>201</v>
      </c>
      <c r="H46" s="265" t="n">
        <v>69</v>
      </c>
      <c r="I46" s="265" t="s">
        <v>201</v>
      </c>
      <c r="J46" s="265" t="s">
        <v>201</v>
      </c>
      <c r="K46" s="265" t="s">
        <v>201</v>
      </c>
      <c r="L46" s="265" t="n">
        <v>318</v>
      </c>
      <c r="M46" s="266"/>
      <c r="N46" s="2"/>
      <c r="O46" s="2"/>
      <c r="P46" s="262"/>
      <c r="Q46" s="2"/>
    </row>
    <row r="47" customFormat="false" ht="18" hidden="false" customHeight="true" outlineLevel="0" collapsed="false">
      <c r="A47" s="263" t="s">
        <v>260</v>
      </c>
      <c r="B47" s="264" t="s">
        <v>261</v>
      </c>
      <c r="C47" s="265" t="n">
        <v>41924</v>
      </c>
      <c r="D47" s="265" t="n">
        <v>255648</v>
      </c>
      <c r="E47" s="265" t="s">
        <v>201</v>
      </c>
      <c r="F47" s="265" t="n">
        <v>2171</v>
      </c>
      <c r="G47" s="265" t="n">
        <v>1687914</v>
      </c>
      <c r="H47" s="265" t="n">
        <v>587367</v>
      </c>
      <c r="I47" s="265" t="s">
        <v>201</v>
      </c>
      <c r="J47" s="265" t="n">
        <v>4</v>
      </c>
      <c r="K47" s="265" t="n">
        <v>1729838</v>
      </c>
      <c r="L47" s="265" t="n">
        <v>845190</v>
      </c>
      <c r="M47" s="266"/>
      <c r="N47" s="2"/>
      <c r="O47" s="2"/>
      <c r="P47" s="262"/>
      <c r="Q47" s="2"/>
    </row>
    <row r="48" customFormat="false" ht="18" hidden="false" customHeight="true" outlineLevel="0" collapsed="false">
      <c r="A48" s="263" t="s">
        <v>262</v>
      </c>
      <c r="B48" s="264"/>
      <c r="C48" s="265" t="s">
        <v>201</v>
      </c>
      <c r="D48" s="265" t="s">
        <v>201</v>
      </c>
      <c r="E48" s="265" t="s">
        <v>201</v>
      </c>
      <c r="F48" s="265" t="s">
        <v>201</v>
      </c>
      <c r="G48" s="265" t="s">
        <v>201</v>
      </c>
      <c r="H48" s="265" t="s">
        <v>201</v>
      </c>
      <c r="I48" s="265" t="s">
        <v>201</v>
      </c>
      <c r="J48" s="265" t="s">
        <v>201</v>
      </c>
      <c r="K48" s="265" t="s">
        <v>201</v>
      </c>
      <c r="L48" s="265" t="s">
        <v>201</v>
      </c>
      <c r="M48" s="266"/>
      <c r="N48" s="2"/>
      <c r="O48" s="2"/>
      <c r="P48" s="262"/>
      <c r="Q48" s="2"/>
    </row>
    <row r="49" customFormat="false" ht="30" hidden="false" customHeight="true" outlineLevel="0" collapsed="false">
      <c r="A49" s="263" t="s">
        <v>263</v>
      </c>
      <c r="B49" s="264" t="s">
        <v>264</v>
      </c>
      <c r="C49" s="265" t="n">
        <v>57844</v>
      </c>
      <c r="D49" s="265" t="n">
        <v>83160</v>
      </c>
      <c r="E49" s="265" t="s">
        <v>201</v>
      </c>
      <c r="F49" s="265" t="s">
        <v>201</v>
      </c>
      <c r="G49" s="265" t="n">
        <v>38288</v>
      </c>
      <c r="H49" s="265" t="n">
        <v>90204</v>
      </c>
      <c r="I49" s="265" t="s">
        <v>201</v>
      </c>
      <c r="J49" s="265" t="s">
        <v>201</v>
      </c>
      <c r="K49" s="265" t="n">
        <v>96132</v>
      </c>
      <c r="L49" s="265" t="n">
        <v>173364</v>
      </c>
      <c r="M49" s="266"/>
      <c r="N49" s="2"/>
      <c r="O49" s="2"/>
      <c r="P49" s="262"/>
      <c r="Q49" s="2"/>
    </row>
    <row r="50" customFormat="false" ht="18" hidden="false" customHeight="true" outlineLevel="0" collapsed="false">
      <c r="A50" s="263" t="s">
        <v>265</v>
      </c>
      <c r="B50" s="264" t="s">
        <v>266</v>
      </c>
      <c r="C50" s="265" t="s">
        <v>201</v>
      </c>
      <c r="D50" s="265" t="n">
        <v>13217</v>
      </c>
      <c r="E50" s="265" t="s">
        <v>201</v>
      </c>
      <c r="F50" s="265" t="n">
        <v>28</v>
      </c>
      <c r="G50" s="265" t="n">
        <v>60749</v>
      </c>
      <c r="H50" s="265" t="n">
        <v>786082</v>
      </c>
      <c r="I50" s="265" t="s">
        <v>201</v>
      </c>
      <c r="J50" s="265" t="s">
        <v>201</v>
      </c>
      <c r="K50" s="265" t="n">
        <v>60749</v>
      </c>
      <c r="L50" s="265" t="n">
        <v>799327</v>
      </c>
      <c r="M50" s="266"/>
      <c r="N50" s="2"/>
      <c r="O50" s="2"/>
      <c r="P50" s="262"/>
      <c r="Q50" s="2"/>
    </row>
    <row r="51" customFormat="false" ht="18" hidden="false" customHeight="true" outlineLevel="0" collapsed="false">
      <c r="A51" s="263" t="s">
        <v>267</v>
      </c>
      <c r="B51" s="264" t="s">
        <v>268</v>
      </c>
      <c r="C51" s="265" t="s">
        <v>201</v>
      </c>
      <c r="D51" s="265" t="s">
        <v>201</v>
      </c>
      <c r="E51" s="265" t="s">
        <v>201</v>
      </c>
      <c r="F51" s="265" t="s">
        <v>201</v>
      </c>
      <c r="G51" s="265" t="s">
        <v>201</v>
      </c>
      <c r="H51" s="265" t="s">
        <v>201</v>
      </c>
      <c r="I51" s="265" t="s">
        <v>201</v>
      </c>
      <c r="J51" s="265" t="s">
        <v>201</v>
      </c>
      <c r="K51" s="265" t="s">
        <v>201</v>
      </c>
      <c r="L51" s="265" t="s">
        <v>201</v>
      </c>
      <c r="M51" s="266"/>
      <c r="N51" s="2"/>
      <c r="O51" s="2"/>
      <c r="P51" s="262"/>
      <c r="Q51" s="2"/>
    </row>
    <row r="52" customFormat="false" ht="18" hidden="false" customHeight="true" outlineLevel="0" collapsed="false">
      <c r="A52" s="267" t="s">
        <v>269</v>
      </c>
      <c r="C52" s="265" t="s">
        <v>201</v>
      </c>
      <c r="D52" s="265" t="s">
        <v>201</v>
      </c>
      <c r="E52" s="265" t="s">
        <v>201</v>
      </c>
      <c r="F52" s="265" t="s">
        <v>201</v>
      </c>
      <c r="G52" s="265" t="s">
        <v>201</v>
      </c>
      <c r="H52" s="265" t="s">
        <v>201</v>
      </c>
      <c r="I52" s="265" t="s">
        <v>201</v>
      </c>
      <c r="J52" s="265" t="s">
        <v>201</v>
      </c>
      <c r="K52" s="265" t="s">
        <v>201</v>
      </c>
      <c r="L52" s="265" t="s">
        <v>201</v>
      </c>
      <c r="M52" s="266"/>
      <c r="N52" s="2"/>
      <c r="O52" s="2"/>
      <c r="P52" s="262"/>
      <c r="Q52" s="2"/>
    </row>
    <row r="53" customFormat="false" ht="18" hidden="false" customHeight="true" outlineLevel="0" collapsed="false">
      <c r="A53" s="267" t="s">
        <v>270</v>
      </c>
      <c r="C53" s="265" t="n">
        <v>21096</v>
      </c>
      <c r="D53" s="265" t="s">
        <v>201</v>
      </c>
      <c r="E53" s="265" t="s">
        <v>201</v>
      </c>
      <c r="F53" s="265" t="s">
        <v>201</v>
      </c>
      <c r="G53" s="265" t="n">
        <v>67338</v>
      </c>
      <c r="H53" s="265" t="s">
        <v>201</v>
      </c>
      <c r="I53" s="265" t="n">
        <v>35245</v>
      </c>
      <c r="J53" s="265" t="s">
        <v>201</v>
      </c>
      <c r="K53" s="265" t="n">
        <v>123679</v>
      </c>
      <c r="L53" s="265" t="s">
        <v>201</v>
      </c>
      <c r="M53" s="266"/>
      <c r="N53" s="2"/>
      <c r="O53" s="2"/>
      <c r="P53" s="262"/>
      <c r="Q53" s="2"/>
    </row>
    <row r="54" customFormat="false" ht="30" hidden="false" customHeight="true" outlineLevel="0" collapsed="false">
      <c r="A54" s="267" t="s">
        <v>271</v>
      </c>
      <c r="C54" s="265" t="s">
        <v>201</v>
      </c>
      <c r="D54" s="265" t="s">
        <v>201</v>
      </c>
      <c r="E54" s="265" t="s">
        <v>201</v>
      </c>
      <c r="F54" s="265" t="s">
        <v>201</v>
      </c>
      <c r="G54" s="265" t="s">
        <v>201</v>
      </c>
      <c r="H54" s="265" t="s">
        <v>201</v>
      </c>
      <c r="I54" s="265" t="s">
        <v>201</v>
      </c>
      <c r="J54" s="265" t="s">
        <v>201</v>
      </c>
      <c r="K54" s="265" t="s">
        <v>201</v>
      </c>
      <c r="L54" s="265" t="s">
        <v>201</v>
      </c>
      <c r="M54" s="266"/>
      <c r="N54" s="2"/>
      <c r="O54" s="2"/>
      <c r="P54" s="262"/>
      <c r="Q54" s="2"/>
    </row>
    <row r="55" customFormat="false" ht="18" hidden="false" customHeight="true" outlineLevel="0" collapsed="false">
      <c r="A55" s="267" t="s">
        <v>272</v>
      </c>
      <c r="B55" s="268" t="s">
        <v>273</v>
      </c>
      <c r="C55" s="265" t="s">
        <v>201</v>
      </c>
      <c r="D55" s="265" t="n">
        <v>439</v>
      </c>
      <c r="E55" s="265" t="s">
        <v>201</v>
      </c>
      <c r="F55" s="265" t="s">
        <v>201</v>
      </c>
      <c r="G55" s="265" t="s">
        <v>201</v>
      </c>
      <c r="H55" s="265" t="n">
        <v>27</v>
      </c>
      <c r="I55" s="265" t="s">
        <v>201</v>
      </c>
      <c r="J55" s="265" t="s">
        <v>201</v>
      </c>
      <c r="K55" s="265" t="s">
        <v>201</v>
      </c>
      <c r="L55" s="265" t="n">
        <v>466</v>
      </c>
      <c r="M55" s="266"/>
      <c r="N55" s="2"/>
      <c r="O55" s="2"/>
      <c r="P55" s="262"/>
      <c r="Q55" s="2"/>
    </row>
    <row r="56" customFormat="false" ht="18" hidden="false" customHeight="true" outlineLevel="0" collapsed="false">
      <c r="A56" s="263" t="s">
        <v>274</v>
      </c>
      <c r="B56" s="273" t="s">
        <v>275</v>
      </c>
      <c r="C56" s="265" t="s">
        <v>201</v>
      </c>
      <c r="D56" s="265" t="s">
        <v>201</v>
      </c>
      <c r="E56" s="265" t="s">
        <v>201</v>
      </c>
      <c r="F56" s="265" t="s">
        <v>201</v>
      </c>
      <c r="G56" s="265" t="s">
        <v>201</v>
      </c>
      <c r="H56" s="265" t="s">
        <v>201</v>
      </c>
      <c r="I56" s="265" t="s">
        <v>201</v>
      </c>
      <c r="J56" s="265" t="s">
        <v>201</v>
      </c>
      <c r="K56" s="265" t="s">
        <v>201</v>
      </c>
      <c r="L56" s="265" t="s">
        <v>201</v>
      </c>
      <c r="M56" s="266"/>
      <c r="N56" s="2"/>
      <c r="O56" s="2"/>
      <c r="P56" s="262"/>
      <c r="Q56" s="2"/>
    </row>
    <row r="57" customFormat="false" ht="18" hidden="false" customHeight="true" outlineLevel="0" collapsed="false">
      <c r="A57" s="263" t="s">
        <v>276</v>
      </c>
      <c r="B57" s="264"/>
      <c r="C57" s="265" t="s">
        <v>201</v>
      </c>
      <c r="D57" s="265" t="s">
        <v>201</v>
      </c>
      <c r="E57" s="265" t="s">
        <v>201</v>
      </c>
      <c r="F57" s="265" t="s">
        <v>201</v>
      </c>
      <c r="G57" s="265" t="s">
        <v>201</v>
      </c>
      <c r="H57" s="265" t="s">
        <v>201</v>
      </c>
      <c r="I57" s="265" t="s">
        <v>201</v>
      </c>
      <c r="J57" s="265" t="s">
        <v>201</v>
      </c>
      <c r="K57" s="265" t="s">
        <v>201</v>
      </c>
      <c r="L57" s="265" t="s">
        <v>201</v>
      </c>
      <c r="M57" s="266"/>
      <c r="N57" s="2"/>
      <c r="O57" s="2"/>
      <c r="P57" s="262"/>
      <c r="Q57" s="2"/>
    </row>
    <row r="58" customFormat="false" ht="18" hidden="false" customHeight="true" outlineLevel="0" collapsed="false">
      <c r="A58" s="263" t="s">
        <v>277</v>
      </c>
      <c r="B58" s="264" t="s">
        <v>278</v>
      </c>
      <c r="C58" s="265" t="s">
        <v>201</v>
      </c>
      <c r="D58" s="265" t="s">
        <v>201</v>
      </c>
      <c r="E58" s="265" t="s">
        <v>201</v>
      </c>
      <c r="F58" s="265" t="s">
        <v>201</v>
      </c>
      <c r="G58" s="265" t="s">
        <v>201</v>
      </c>
      <c r="H58" s="265" t="s">
        <v>201</v>
      </c>
      <c r="I58" s="265" t="s">
        <v>201</v>
      </c>
      <c r="J58" s="265" t="s">
        <v>201</v>
      </c>
      <c r="K58" s="265" t="s">
        <v>201</v>
      </c>
      <c r="L58" s="265" t="s">
        <v>201</v>
      </c>
      <c r="M58" s="266"/>
      <c r="N58" s="2"/>
      <c r="O58" s="2"/>
      <c r="P58" s="262"/>
      <c r="Q58" s="2"/>
    </row>
    <row r="59" customFormat="false" ht="30" hidden="false" customHeight="true" outlineLevel="0" collapsed="false">
      <c r="A59" s="267" t="s">
        <v>279</v>
      </c>
      <c r="B59" s="268" t="s">
        <v>280</v>
      </c>
      <c r="C59" s="265" t="n">
        <v>121532</v>
      </c>
      <c r="D59" s="265" t="n">
        <v>335019</v>
      </c>
      <c r="E59" s="265" t="n">
        <v>6524</v>
      </c>
      <c r="F59" s="265" t="n">
        <v>14703</v>
      </c>
      <c r="G59" s="265" t="n">
        <v>2412978</v>
      </c>
      <c r="H59" s="265" t="n">
        <v>4483877</v>
      </c>
      <c r="I59" s="265" t="s">
        <v>201</v>
      </c>
      <c r="J59" s="265" t="s">
        <v>201</v>
      </c>
      <c r="K59" s="265" t="n">
        <v>2541034</v>
      </c>
      <c r="L59" s="265" t="n">
        <v>4833599</v>
      </c>
      <c r="M59" s="266"/>
      <c r="N59" s="2"/>
      <c r="O59" s="2"/>
      <c r="P59" s="262"/>
      <c r="Q59" s="2"/>
    </row>
    <row r="60" customFormat="false" ht="18" hidden="false" customHeight="true" outlineLevel="0" collapsed="false">
      <c r="A60" s="267" t="s">
        <v>281</v>
      </c>
      <c r="C60" s="265" t="s">
        <v>201</v>
      </c>
      <c r="D60" s="265" t="s">
        <v>201</v>
      </c>
      <c r="E60" s="265" t="s">
        <v>201</v>
      </c>
      <c r="F60" s="265" t="s">
        <v>201</v>
      </c>
      <c r="G60" s="265" t="s">
        <v>201</v>
      </c>
      <c r="H60" s="265" t="s">
        <v>201</v>
      </c>
      <c r="I60" s="265" t="s">
        <v>201</v>
      </c>
      <c r="J60" s="265" t="s">
        <v>201</v>
      </c>
      <c r="K60" s="265" t="s">
        <v>201</v>
      </c>
      <c r="L60" s="265" t="s">
        <v>201</v>
      </c>
      <c r="M60" s="266"/>
      <c r="N60" s="2"/>
      <c r="O60" s="2"/>
      <c r="P60" s="262"/>
      <c r="Q60" s="2"/>
    </row>
    <row r="61" customFormat="false" ht="18" hidden="false" customHeight="true" outlineLevel="0" collapsed="false">
      <c r="A61" s="267" t="s">
        <v>282</v>
      </c>
      <c r="C61" s="265" t="s">
        <v>201</v>
      </c>
      <c r="D61" s="265" t="s">
        <v>201</v>
      </c>
      <c r="E61" s="265" t="s">
        <v>201</v>
      </c>
      <c r="F61" s="265" t="s">
        <v>201</v>
      </c>
      <c r="G61" s="265" t="s">
        <v>201</v>
      </c>
      <c r="H61" s="265" t="s">
        <v>201</v>
      </c>
      <c r="I61" s="265" t="s">
        <v>201</v>
      </c>
      <c r="J61" s="265" t="s">
        <v>201</v>
      </c>
      <c r="K61" s="265" t="s">
        <v>201</v>
      </c>
      <c r="L61" s="265" t="s">
        <v>201</v>
      </c>
      <c r="M61" s="266"/>
      <c r="N61" s="2"/>
      <c r="O61" s="2"/>
      <c r="P61" s="262"/>
      <c r="Q61" s="2"/>
    </row>
    <row r="62" customFormat="false" ht="18" hidden="false" customHeight="true" outlineLevel="0" collapsed="false">
      <c r="A62" s="267" t="s">
        <v>283</v>
      </c>
      <c r="C62" s="265" t="s">
        <v>201</v>
      </c>
      <c r="D62" s="265" t="s">
        <v>201</v>
      </c>
      <c r="E62" s="265" t="s">
        <v>201</v>
      </c>
      <c r="F62" s="265" t="s">
        <v>201</v>
      </c>
      <c r="G62" s="265" t="s">
        <v>201</v>
      </c>
      <c r="H62" s="265" t="s">
        <v>201</v>
      </c>
      <c r="I62" s="265" t="s">
        <v>201</v>
      </c>
      <c r="J62" s="265" t="s">
        <v>201</v>
      </c>
      <c r="K62" s="265" t="s">
        <v>201</v>
      </c>
      <c r="L62" s="265" t="s">
        <v>201</v>
      </c>
      <c r="M62" s="266"/>
      <c r="N62" s="2"/>
      <c r="O62" s="2"/>
      <c r="P62" s="262"/>
      <c r="Q62" s="2"/>
    </row>
    <row r="63" customFormat="false" ht="18" hidden="false" customHeight="true" outlineLevel="0" collapsed="false">
      <c r="A63" s="269" t="s">
        <v>284</v>
      </c>
      <c r="B63" s="270" t="s">
        <v>285</v>
      </c>
      <c r="C63" s="271" t="s">
        <v>201</v>
      </c>
      <c r="D63" s="271" t="s">
        <v>201</v>
      </c>
      <c r="E63" s="271" t="s">
        <v>201</v>
      </c>
      <c r="F63" s="271" t="s">
        <v>201</v>
      </c>
      <c r="G63" s="271" t="s">
        <v>201</v>
      </c>
      <c r="H63" s="271" t="s">
        <v>201</v>
      </c>
      <c r="I63" s="271" t="s">
        <v>201</v>
      </c>
      <c r="J63" s="271" t="s">
        <v>201</v>
      </c>
      <c r="K63" s="271" t="s">
        <v>201</v>
      </c>
      <c r="L63" s="271" t="s">
        <v>201</v>
      </c>
      <c r="M63" s="266"/>
      <c r="N63" s="2"/>
      <c r="O63" s="2"/>
      <c r="P63" s="262"/>
      <c r="Q63" s="2"/>
    </row>
    <row r="64" customFormat="false" ht="30" hidden="false" customHeight="true" outlineLevel="0" collapsed="false">
      <c r="A64" s="257" t="s">
        <v>286</v>
      </c>
      <c r="B64" s="274" t="s">
        <v>287</v>
      </c>
      <c r="C64" s="259" t="s">
        <v>201</v>
      </c>
      <c r="D64" s="259" t="s">
        <v>201</v>
      </c>
      <c r="E64" s="259" t="s">
        <v>201</v>
      </c>
      <c r="F64" s="259" t="s">
        <v>201</v>
      </c>
      <c r="G64" s="259" t="s">
        <v>201</v>
      </c>
      <c r="H64" s="259" t="s">
        <v>201</v>
      </c>
      <c r="I64" s="259" t="s">
        <v>201</v>
      </c>
      <c r="J64" s="259" t="s">
        <v>201</v>
      </c>
      <c r="K64" s="259" t="s">
        <v>201</v>
      </c>
      <c r="L64" s="259" t="s">
        <v>201</v>
      </c>
      <c r="M64" s="266"/>
      <c r="N64" s="2"/>
      <c r="O64" s="2"/>
      <c r="P64" s="262"/>
      <c r="Q64" s="2"/>
    </row>
    <row r="65" customFormat="false" ht="18" hidden="false" customHeight="true" outlineLevel="0" collapsed="false">
      <c r="A65" s="263" t="s">
        <v>288</v>
      </c>
      <c r="B65" s="264"/>
      <c r="C65" s="265" t="s">
        <v>201</v>
      </c>
      <c r="D65" s="265" t="s">
        <v>201</v>
      </c>
      <c r="E65" s="265" t="s">
        <v>201</v>
      </c>
      <c r="F65" s="265" t="s">
        <v>201</v>
      </c>
      <c r="G65" s="265" t="s">
        <v>201</v>
      </c>
      <c r="H65" s="265" t="s">
        <v>201</v>
      </c>
      <c r="I65" s="265" t="s">
        <v>201</v>
      </c>
      <c r="J65" s="265" t="s">
        <v>201</v>
      </c>
      <c r="K65" s="265" t="s">
        <v>201</v>
      </c>
      <c r="L65" s="265" t="s">
        <v>201</v>
      </c>
      <c r="M65" s="266"/>
      <c r="N65" s="2"/>
      <c r="O65" s="2"/>
      <c r="P65" s="262"/>
      <c r="Q65" s="2"/>
    </row>
    <row r="66" customFormat="false" ht="18" hidden="false" customHeight="true" outlineLevel="0" collapsed="false">
      <c r="A66" s="263" t="s">
        <v>289</v>
      </c>
      <c r="B66" s="264" t="s">
        <v>290</v>
      </c>
      <c r="C66" s="265" t="s">
        <v>201</v>
      </c>
      <c r="D66" s="265" t="s">
        <v>201</v>
      </c>
      <c r="E66" s="265" t="s">
        <v>201</v>
      </c>
      <c r="F66" s="265" t="s">
        <v>201</v>
      </c>
      <c r="G66" s="265" t="s">
        <v>201</v>
      </c>
      <c r="H66" s="265" t="s">
        <v>201</v>
      </c>
      <c r="I66" s="265" t="s">
        <v>201</v>
      </c>
      <c r="J66" s="265" t="s">
        <v>201</v>
      </c>
      <c r="K66" s="265" t="s">
        <v>201</v>
      </c>
      <c r="L66" s="265" t="s">
        <v>201</v>
      </c>
      <c r="M66" s="266"/>
      <c r="N66" s="2"/>
      <c r="O66" s="2"/>
      <c r="P66" s="262"/>
      <c r="Q66" s="2"/>
    </row>
    <row r="67" customFormat="false" ht="18" hidden="false" customHeight="true" outlineLevel="0" collapsed="false">
      <c r="A67" s="263" t="s">
        <v>291</v>
      </c>
      <c r="B67" s="264"/>
      <c r="C67" s="265" t="n">
        <v>1400</v>
      </c>
      <c r="D67" s="265" t="s">
        <v>201</v>
      </c>
      <c r="E67" s="265" t="s">
        <v>201</v>
      </c>
      <c r="F67" s="265" t="s">
        <v>201</v>
      </c>
      <c r="G67" s="265" t="s">
        <v>201</v>
      </c>
      <c r="H67" s="265" t="s">
        <v>201</v>
      </c>
      <c r="I67" s="265" t="n">
        <v>479</v>
      </c>
      <c r="J67" s="265" t="s">
        <v>201</v>
      </c>
      <c r="K67" s="265" t="n">
        <v>1879</v>
      </c>
      <c r="L67" s="265" t="s">
        <v>201</v>
      </c>
      <c r="M67" s="266"/>
      <c r="N67" s="2"/>
      <c r="O67" s="2"/>
      <c r="P67" s="262"/>
      <c r="Q67" s="2"/>
    </row>
    <row r="68" customFormat="false" ht="18" hidden="false" customHeight="true" outlineLevel="0" collapsed="false">
      <c r="A68" s="263" t="s">
        <v>292</v>
      </c>
      <c r="B68" s="264" t="s">
        <v>293</v>
      </c>
      <c r="C68" s="265" t="n">
        <v>8431</v>
      </c>
      <c r="D68" s="265" t="n">
        <v>216</v>
      </c>
      <c r="E68" s="265" t="s">
        <v>201</v>
      </c>
      <c r="F68" s="265" t="s">
        <v>201</v>
      </c>
      <c r="G68" s="265" t="n">
        <v>252</v>
      </c>
      <c r="H68" s="265" t="n">
        <v>61</v>
      </c>
      <c r="I68" s="265" t="n">
        <v>1421</v>
      </c>
      <c r="J68" s="265" t="s">
        <v>201</v>
      </c>
      <c r="K68" s="265" t="n">
        <v>10104</v>
      </c>
      <c r="L68" s="265" t="n">
        <v>277</v>
      </c>
      <c r="M68" s="266"/>
      <c r="N68" s="2"/>
      <c r="O68" s="2"/>
      <c r="P68" s="262"/>
      <c r="Q68" s="2"/>
    </row>
    <row r="69" customFormat="false" ht="30" hidden="false" customHeight="true" outlineLevel="0" collapsed="false">
      <c r="A69" s="267" t="s">
        <v>294</v>
      </c>
      <c r="B69" s="268" t="s">
        <v>295</v>
      </c>
      <c r="C69" s="265" t="n">
        <v>58636</v>
      </c>
      <c r="D69" s="265" t="n">
        <v>67842</v>
      </c>
      <c r="E69" s="265" t="n">
        <v>103</v>
      </c>
      <c r="F69" s="265" t="n">
        <v>1202</v>
      </c>
      <c r="G69" s="265" t="n">
        <v>586215</v>
      </c>
      <c r="H69" s="265" t="n">
        <v>110727</v>
      </c>
      <c r="I69" s="265" t="s">
        <v>201</v>
      </c>
      <c r="J69" s="265" t="s">
        <v>201</v>
      </c>
      <c r="K69" s="265" t="n">
        <v>644954</v>
      </c>
      <c r="L69" s="265" t="n">
        <v>179771</v>
      </c>
      <c r="M69" s="266"/>
      <c r="N69" s="2"/>
      <c r="O69" s="2"/>
      <c r="P69" s="262"/>
      <c r="Q69" s="2"/>
    </row>
    <row r="70" customFormat="false" ht="18" hidden="false" customHeight="true" outlineLevel="0" collapsed="false">
      <c r="A70" s="263" t="s">
        <v>296</v>
      </c>
      <c r="B70" s="264" t="s">
        <v>297</v>
      </c>
      <c r="C70" s="265" t="s">
        <v>201</v>
      </c>
      <c r="D70" s="265" t="s">
        <v>201</v>
      </c>
      <c r="E70" s="265" t="s">
        <v>201</v>
      </c>
      <c r="F70" s="265" t="s">
        <v>201</v>
      </c>
      <c r="G70" s="265" t="s">
        <v>201</v>
      </c>
      <c r="H70" s="265" t="s">
        <v>201</v>
      </c>
      <c r="I70" s="265" t="s">
        <v>201</v>
      </c>
      <c r="J70" s="265" t="s">
        <v>201</v>
      </c>
      <c r="K70" s="265" t="s">
        <v>201</v>
      </c>
      <c r="L70" s="265" t="s">
        <v>201</v>
      </c>
      <c r="M70" s="266"/>
      <c r="N70" s="2"/>
      <c r="O70" s="2"/>
      <c r="P70" s="262"/>
      <c r="Q70" s="2"/>
    </row>
    <row r="71" customFormat="false" ht="18" hidden="false" customHeight="true" outlineLevel="0" collapsed="false">
      <c r="A71" s="263" t="s">
        <v>298</v>
      </c>
      <c r="B71" s="264" t="s">
        <v>299</v>
      </c>
      <c r="C71" s="265" t="s">
        <v>201</v>
      </c>
      <c r="D71" s="265" t="s">
        <v>201</v>
      </c>
      <c r="E71" s="265" t="s">
        <v>201</v>
      </c>
      <c r="F71" s="265" t="s">
        <v>201</v>
      </c>
      <c r="G71" s="265" t="n">
        <v>525243</v>
      </c>
      <c r="H71" s="265" t="n">
        <v>14351</v>
      </c>
      <c r="I71" s="265" t="s">
        <v>201</v>
      </c>
      <c r="J71" s="265" t="s">
        <v>201</v>
      </c>
      <c r="K71" s="265" t="n">
        <v>525243</v>
      </c>
      <c r="L71" s="265" t="n">
        <v>14351</v>
      </c>
      <c r="M71" s="267"/>
      <c r="N71" s="283"/>
      <c r="O71" s="70"/>
      <c r="Q71" s="2"/>
    </row>
    <row r="72" customFormat="false" ht="18" hidden="false" customHeight="true" outlineLevel="0" collapsed="false">
      <c r="A72" s="263" t="s">
        <v>300</v>
      </c>
      <c r="B72" s="264"/>
      <c r="C72" s="275" t="s">
        <v>201</v>
      </c>
      <c r="D72" s="275" t="s">
        <v>201</v>
      </c>
      <c r="E72" s="275" t="s">
        <v>201</v>
      </c>
      <c r="F72" s="275" t="s">
        <v>201</v>
      </c>
      <c r="G72" s="275" t="s">
        <v>201</v>
      </c>
      <c r="H72" s="275" t="s">
        <v>201</v>
      </c>
      <c r="I72" s="275" t="s">
        <v>201</v>
      </c>
      <c r="J72" s="275" t="s">
        <v>201</v>
      </c>
      <c r="K72" s="275" t="s">
        <v>201</v>
      </c>
      <c r="L72" s="275" t="s">
        <v>201</v>
      </c>
      <c r="M72" s="267"/>
      <c r="N72" s="283"/>
      <c r="O72" s="70"/>
      <c r="Q72" s="2"/>
    </row>
    <row r="73" customFormat="false" ht="18" hidden="false" customHeight="true" outlineLevel="0" collapsed="false">
      <c r="A73" s="263" t="s">
        <v>301</v>
      </c>
      <c r="B73" s="264"/>
      <c r="C73" s="275" t="n">
        <v>328</v>
      </c>
      <c r="D73" s="275" t="n">
        <v>4968</v>
      </c>
      <c r="E73" s="275" t="s">
        <v>201</v>
      </c>
      <c r="F73" s="275" t="s">
        <v>201</v>
      </c>
      <c r="G73" s="275" t="n">
        <v>77</v>
      </c>
      <c r="H73" s="275" t="n">
        <v>3685</v>
      </c>
      <c r="I73" s="275" t="n">
        <v>13</v>
      </c>
      <c r="J73" s="275" t="n">
        <v>265</v>
      </c>
      <c r="K73" s="275" t="n">
        <v>418</v>
      </c>
      <c r="L73" s="275" t="n">
        <v>8918</v>
      </c>
      <c r="M73" s="267"/>
      <c r="N73" s="283"/>
      <c r="O73" s="70"/>
      <c r="Q73" s="2"/>
    </row>
    <row r="74" customFormat="false" ht="30" hidden="false" customHeight="true" outlineLevel="0" collapsed="false">
      <c r="A74" s="263" t="s">
        <v>302</v>
      </c>
      <c r="B74" s="264"/>
      <c r="C74" s="275" t="s">
        <v>201</v>
      </c>
      <c r="D74" s="275" t="s">
        <v>201</v>
      </c>
      <c r="E74" s="275" t="s">
        <v>201</v>
      </c>
      <c r="F74" s="275" t="s">
        <v>201</v>
      </c>
      <c r="G74" s="275" t="s">
        <v>201</v>
      </c>
      <c r="H74" s="275" t="s">
        <v>201</v>
      </c>
      <c r="I74" s="275" t="s">
        <v>201</v>
      </c>
      <c r="J74" s="275" t="s">
        <v>201</v>
      </c>
      <c r="K74" s="275" t="s">
        <v>201</v>
      </c>
      <c r="L74" s="275" t="s">
        <v>201</v>
      </c>
      <c r="M74" s="267"/>
      <c r="N74" s="283"/>
      <c r="O74" s="70"/>
      <c r="Q74" s="2"/>
    </row>
    <row r="75" customFormat="false" ht="18" hidden="false" customHeight="true" outlineLevel="0" collapsed="false">
      <c r="A75" s="263"/>
      <c r="B75" s="264"/>
      <c r="C75" s="275"/>
      <c r="D75" s="275"/>
      <c r="E75" s="275"/>
      <c r="F75" s="275"/>
      <c r="G75" s="275"/>
      <c r="H75" s="275"/>
      <c r="I75" s="275"/>
      <c r="J75" s="275"/>
      <c r="K75" s="275"/>
      <c r="L75" s="275"/>
      <c r="M75" s="267"/>
      <c r="N75" s="283"/>
      <c r="O75" s="70"/>
      <c r="Q75" s="2"/>
    </row>
    <row r="76" customFormat="false" ht="18" hidden="false" customHeight="true" outlineLevel="0" collapsed="false">
      <c r="A76" s="276" t="s">
        <v>303</v>
      </c>
      <c r="B76" s="277" t="s">
        <v>304</v>
      </c>
      <c r="C76" s="284" t="n">
        <f aca="false">SUM(C14:C74)</f>
        <v>1344385</v>
      </c>
      <c r="D76" s="284" t="n">
        <f aca="false">SUM(D14:D74)</f>
        <v>8292136</v>
      </c>
      <c r="E76" s="284" t="n">
        <f aca="false">SUM(E14:E74)</f>
        <v>104223</v>
      </c>
      <c r="F76" s="284" t="n">
        <f aca="false">SUM(F14:F74)</f>
        <v>159296</v>
      </c>
      <c r="G76" s="284" t="n">
        <f aca="false">SUM(G14:G74)</f>
        <v>15020131</v>
      </c>
      <c r="H76" s="284" t="n">
        <f aca="false">SUM(H14:H74)</f>
        <v>18558706</v>
      </c>
      <c r="I76" s="284" t="n">
        <f aca="false">SUM(I14:I74)</f>
        <v>148362</v>
      </c>
      <c r="J76" s="284" t="n">
        <f aca="false">SUM(J14:J74)</f>
        <v>28119</v>
      </c>
      <c r="K76" s="284" t="n">
        <f aca="false">SUM(K14:K74)</f>
        <v>16617101</v>
      </c>
      <c r="L76" s="284" t="n">
        <f aca="false">SUM(L14:L74)</f>
        <v>27038257</v>
      </c>
      <c r="M76" s="267"/>
      <c r="Q76" s="2"/>
    </row>
    <row r="77" customFormat="false" ht="15.75" hidden="false" customHeight="false" outlineLevel="0" collapsed="false">
      <c r="A77" s="225"/>
      <c r="Q77" s="2"/>
    </row>
    <row r="78" customFormat="false" ht="15.75" hidden="false" customHeight="false" outlineLevel="0" collapsed="false">
      <c r="A78" s="225"/>
      <c r="C78" s="285"/>
      <c r="Q78" s="2"/>
    </row>
    <row r="79" customFormat="false" ht="15.75" hidden="false" customHeight="false" outlineLevel="0" collapsed="false">
      <c r="A79" s="225"/>
      <c r="C79" s="285"/>
      <c r="Q79" s="2"/>
    </row>
    <row r="80" customFormat="false" ht="15.75" hidden="false" customHeight="false" outlineLevel="0" collapsed="false">
      <c r="A80" s="225"/>
      <c r="C80" s="285"/>
      <c r="Q80" s="2"/>
    </row>
    <row r="81" customFormat="false" ht="15.75" hidden="false" customHeight="false" outlineLevel="0" collapsed="false">
      <c r="A81" s="225"/>
      <c r="C81" s="285"/>
      <c r="D81" s="285"/>
      <c r="E81" s="285"/>
      <c r="F81" s="285"/>
      <c r="G81" s="285"/>
      <c r="H81" s="285"/>
      <c r="I81" s="285"/>
      <c r="J81" s="285"/>
      <c r="K81" s="285"/>
      <c r="L81" s="285"/>
      <c r="Q81" s="2"/>
    </row>
    <row r="82" customFormat="false" ht="15.75" hidden="false" customHeight="false" outlineLevel="0" collapsed="false">
      <c r="A82" s="225"/>
      <c r="Q82" s="2"/>
    </row>
    <row r="83" customFormat="false" ht="15.75" hidden="false" customHeight="false" outlineLevel="0" collapsed="false">
      <c r="A83" s="225"/>
      <c r="Q83" s="2"/>
    </row>
    <row r="84" customFormat="false" ht="15.75" hidden="false" customHeight="false" outlineLevel="0" collapsed="false">
      <c r="A84" s="225"/>
      <c r="Q84" s="2"/>
    </row>
    <row r="85" customFormat="false" ht="15.75" hidden="false" customHeight="false" outlineLevel="0" collapsed="false">
      <c r="A85" s="225"/>
      <c r="Q85" s="2"/>
    </row>
    <row r="86" customFormat="false" ht="15.75" hidden="false" customHeight="false" outlineLevel="0" collapsed="false">
      <c r="A86" s="225"/>
      <c r="Q86" s="2"/>
    </row>
    <row r="87" customFormat="false" ht="15.75" hidden="false" customHeight="false" outlineLevel="0" collapsed="false">
      <c r="A87" s="225"/>
      <c r="Q87" s="2"/>
    </row>
    <row r="88" customFormat="false" ht="15.75" hidden="false" customHeight="false" outlineLevel="0" collapsed="false">
      <c r="A88" s="225"/>
      <c r="Q88" s="2"/>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customFormat="false" ht="15.75" hidden="false" customHeight="false" outlineLevel="0" collapsed="false">
      <c r="A101" s="225"/>
    </row>
    <row r="102" customFormat="false" ht="15.75" hidden="false" customHeight="false" outlineLevel="0" collapsed="false">
      <c r="A102" s="225"/>
    </row>
    <row r="103" customFormat="false" ht="15.75" hidden="false" customHeight="false" outlineLevel="0" collapsed="false">
      <c r="A103" s="225"/>
    </row>
    <row r="104" customFormat="false" ht="15.75" hidden="false" customHeight="false" outlineLevel="0" collapsed="false">
      <c r="A104" s="225"/>
    </row>
    <row r="105" customFormat="false" ht="15.75" hidden="false" customHeight="false" outlineLevel="0" collapsed="false">
      <c r="A105" s="225"/>
    </row>
    <row r="106" customFormat="false" ht="15.75" hidden="false" customHeight="false" outlineLevel="0" collapsed="false">
      <c r="A106" s="225"/>
    </row>
    <row r="107" customFormat="false" ht="15.75" hidden="false" customHeight="false" outlineLevel="0" collapsed="false">
      <c r="A107" s="225"/>
    </row>
    <row r="108" customFormat="false" ht="15.75" hidden="false" customHeight="false" outlineLevel="0" collapsed="false">
      <c r="A108" s="225"/>
    </row>
    <row r="109" customFormat="false" ht="15.75" hidden="false" customHeight="false" outlineLevel="0" collapsed="false">
      <c r="A109" s="225"/>
    </row>
    <row r="110" customFormat="false" ht="15.75" hidden="false" customHeight="false" outlineLevel="0" collapsed="false">
      <c r="A110" s="225"/>
    </row>
    <row r="111" customFormat="false" ht="15.75" hidden="false" customHeight="false" outlineLevel="0" collapsed="false">
      <c r="A111" s="225"/>
    </row>
    <row r="112" customFormat="false" ht="15.75" hidden="false" customHeight="false" outlineLevel="0" collapsed="false">
      <c r="A112" s="225"/>
    </row>
    <row r="113" customFormat="false" ht="15.75" hidden="false" customHeight="false" outlineLevel="0" collapsed="false">
      <c r="A113" s="225"/>
    </row>
    <row r="114" customFormat="false" ht="15.75" hidden="false" customHeight="false" outlineLevel="0" collapsed="false">
      <c r="A114" s="225"/>
    </row>
    <row r="115" customFormat="false" ht="15.75" hidden="false" customHeight="false" outlineLevel="0" collapsed="false">
      <c r="A115" s="225"/>
    </row>
    <row r="116" customFormat="false" ht="15.75" hidden="false" customHeight="false" outlineLevel="0" collapsed="false">
      <c r="A116" s="225"/>
    </row>
    <row r="117" customFormat="false" ht="15.75" hidden="false" customHeight="false" outlineLevel="0" collapsed="false">
      <c r="A117" s="225"/>
    </row>
    <row r="118" customFormat="false" ht="15.75" hidden="false" customHeight="false" outlineLevel="0" collapsed="false">
      <c r="A118" s="225"/>
    </row>
    <row r="119" customFormat="false" ht="15.75" hidden="false" customHeight="false" outlineLevel="0" collapsed="false">
      <c r="A119" s="225"/>
    </row>
    <row r="120" customFormat="false" ht="15.75" hidden="false" customHeight="false" outlineLevel="0" collapsed="false">
      <c r="A120" s="225"/>
    </row>
    <row r="121" customFormat="false" ht="15.75" hidden="false" customHeight="false" outlineLevel="0" collapsed="false">
      <c r="A121" s="225"/>
    </row>
    <row r="122" customFormat="false" ht="15.75" hidden="false" customHeight="false" outlineLevel="0" collapsed="false">
      <c r="A122" s="225"/>
    </row>
    <row r="123" customFormat="false" ht="15.75" hidden="false" customHeight="false" outlineLevel="0" collapsed="false">
      <c r="A123" s="225"/>
    </row>
    <row r="124" customFormat="false" ht="15.75" hidden="false" customHeight="false" outlineLevel="0" collapsed="false">
      <c r="A124" s="225"/>
    </row>
    <row r="125" customFormat="false" ht="15.75" hidden="false" customHeight="false" outlineLevel="0" collapsed="false">
      <c r="A125" s="225"/>
    </row>
    <row r="126" customFormat="false" ht="15.75" hidden="false" customHeight="false" outlineLevel="0" collapsed="false">
      <c r="A126" s="225"/>
    </row>
    <row r="127" customFormat="false" ht="15.75" hidden="false" customHeight="false" outlineLevel="0" collapsed="false">
      <c r="A127" s="225"/>
    </row>
    <row r="128" customFormat="false" ht="15.75" hidden="false" customHeight="false" outlineLevel="0" collapsed="false">
      <c r="A128" s="225"/>
    </row>
    <row r="129" customFormat="false" ht="15.75" hidden="false" customHeight="false" outlineLevel="0" collapsed="false">
      <c r="A129" s="225"/>
    </row>
    <row r="130" customFormat="false" ht="15.75" hidden="false" customHeight="false" outlineLevel="0" collapsed="false">
      <c r="A130" s="225"/>
    </row>
    <row r="131" customFormat="false" ht="15.75" hidden="false" customHeight="false" outlineLevel="0" collapsed="false">
      <c r="A131" s="225"/>
    </row>
    <row r="132" customFormat="false" ht="15.75" hidden="false" customHeight="false" outlineLevel="0" collapsed="false">
      <c r="A132" s="225"/>
    </row>
    <row r="133" customFormat="false" ht="15.75" hidden="false" customHeight="false" outlineLevel="0" collapsed="false">
      <c r="A133" s="225"/>
    </row>
    <row r="134" customFormat="false" ht="15.75" hidden="false" customHeight="false" outlineLevel="0" collapsed="false">
      <c r="A134" s="225"/>
    </row>
    <row r="135" customFormat="false" ht="15.75" hidden="false" customHeight="false" outlineLevel="0" collapsed="false">
      <c r="A135" s="225"/>
    </row>
    <row r="136" customFormat="false" ht="15.75" hidden="false" customHeight="false" outlineLevel="0" collapsed="false">
      <c r="A136" s="225"/>
    </row>
    <row r="137" customFormat="false" ht="15.75" hidden="false" customHeight="false" outlineLevel="0" collapsed="false">
      <c r="A137" s="225"/>
    </row>
    <row r="138" customFormat="false" ht="15.75" hidden="false" customHeight="false" outlineLevel="0" collapsed="false">
      <c r="A138" s="225"/>
    </row>
    <row r="139" customFormat="false" ht="15.75" hidden="false" customHeight="false" outlineLevel="0" collapsed="false">
      <c r="A139" s="225"/>
    </row>
    <row r="140" customFormat="false" ht="15.75" hidden="false" customHeight="false" outlineLevel="0" collapsed="false">
      <c r="A140" s="225"/>
    </row>
    <row r="141" customFormat="false" ht="15.75" hidden="false" customHeight="false" outlineLevel="0" collapsed="false">
      <c r="A141" s="225"/>
    </row>
    <row r="142" customFormat="false" ht="15.75" hidden="false" customHeight="false" outlineLevel="0" collapsed="false">
      <c r="A142" s="225"/>
    </row>
    <row r="143" customFormat="false" ht="15.75" hidden="false" customHeight="false" outlineLevel="0" collapsed="false">
      <c r="A143" s="225"/>
    </row>
    <row r="144" customFormat="false" ht="15.75" hidden="false" customHeight="false" outlineLevel="0" collapsed="false">
      <c r="A144" s="225"/>
    </row>
    <row r="145" customFormat="false" ht="15.75" hidden="false" customHeight="false" outlineLevel="0" collapsed="false">
      <c r="A145" s="225"/>
    </row>
    <row r="146" customFormat="false" ht="15.75" hidden="false" customHeight="false" outlineLevel="0" collapsed="false">
      <c r="A146" s="225"/>
    </row>
    <row r="147" customFormat="false" ht="15.75" hidden="false" customHeight="false" outlineLevel="0" collapsed="false">
      <c r="A147" s="225"/>
    </row>
    <row r="148" customFormat="false" ht="15.75" hidden="false" customHeight="false" outlineLevel="0" collapsed="false">
      <c r="A148" s="225"/>
    </row>
    <row r="149" customFormat="false" ht="15.75" hidden="false" customHeight="false" outlineLevel="0" collapsed="false">
      <c r="A149" s="225"/>
    </row>
    <row r="150" customFormat="false" ht="15.75" hidden="false" customHeight="false" outlineLevel="0" collapsed="false">
      <c r="A150" s="225"/>
    </row>
    <row r="151" customFormat="false" ht="15.75" hidden="false" customHeight="false" outlineLevel="0" collapsed="false">
      <c r="A151" s="225"/>
    </row>
    <row r="152" customFormat="false" ht="15.75" hidden="false" customHeight="false" outlineLevel="0" collapsed="false">
      <c r="A152" s="225"/>
    </row>
    <row r="153" customFormat="false" ht="15.75" hidden="false" customHeight="false" outlineLevel="0" collapsed="false">
      <c r="A153" s="225"/>
    </row>
    <row r="154" customFormat="false" ht="15.75" hidden="false" customHeight="false" outlineLevel="0" collapsed="false">
      <c r="A154" s="225"/>
    </row>
    <row r="155" customFormat="false" ht="15.75" hidden="false" customHeight="false" outlineLevel="0" collapsed="false">
      <c r="A155" s="225"/>
    </row>
    <row r="156" customFormat="false" ht="15.75" hidden="false" customHeight="false" outlineLevel="0" collapsed="false">
      <c r="A156" s="225"/>
    </row>
    <row r="157" customFormat="false" ht="15.75" hidden="false" customHeight="false" outlineLevel="0" collapsed="false">
      <c r="A157" s="225"/>
    </row>
    <row r="158" customFormat="false" ht="15.75" hidden="false" customHeight="false" outlineLevel="0" collapsed="false">
      <c r="A158" s="225"/>
    </row>
    <row r="159" customFormat="false" ht="15.75" hidden="false" customHeight="false" outlineLevel="0" collapsed="false">
      <c r="A159" s="225"/>
    </row>
    <row r="160" customFormat="false" ht="15.75" hidden="false" customHeight="false" outlineLevel="0" collapsed="false">
      <c r="A160" s="225"/>
    </row>
    <row r="161" customFormat="false" ht="15.75" hidden="false" customHeight="false" outlineLevel="0" collapsed="false">
      <c r="A161" s="225"/>
    </row>
    <row r="162" customFormat="false" ht="15.75" hidden="false" customHeight="false" outlineLevel="0" collapsed="false">
      <c r="A162" s="225"/>
    </row>
    <row r="163" customFormat="false" ht="15.75" hidden="false" customHeight="false" outlineLevel="0" collapsed="false">
      <c r="A163" s="225"/>
    </row>
    <row r="164" customFormat="false" ht="15.75" hidden="false" customHeight="false" outlineLevel="0" collapsed="false">
      <c r="A164" s="225"/>
    </row>
    <row r="165" customFormat="false" ht="15.75" hidden="false" customHeight="false" outlineLevel="0" collapsed="false">
      <c r="A165" s="225"/>
    </row>
    <row r="166" customFormat="false" ht="15.75" hidden="false" customHeight="false" outlineLevel="0" collapsed="false">
      <c r="A166" s="225"/>
    </row>
    <row r="167" customFormat="false" ht="15.75" hidden="false" customHeight="false" outlineLevel="0" collapsed="false">
      <c r="A167" s="225"/>
    </row>
    <row r="168" customFormat="false" ht="15.75" hidden="false" customHeight="false" outlineLevel="0" collapsed="false">
      <c r="A168" s="225"/>
    </row>
    <row r="169" customFormat="false" ht="15.75" hidden="false" customHeight="false" outlineLevel="0" collapsed="false">
      <c r="A169" s="225"/>
    </row>
    <row r="170" customFormat="false" ht="15.75" hidden="false" customHeight="false" outlineLevel="0" collapsed="false">
      <c r="A170" s="225"/>
    </row>
    <row r="171" customFormat="false" ht="15.75" hidden="false" customHeight="false" outlineLevel="0" collapsed="false">
      <c r="A171" s="225"/>
    </row>
    <row r="172" customFormat="false" ht="15.75" hidden="false" customHeight="false" outlineLevel="0" collapsed="false">
      <c r="A172" s="225"/>
    </row>
    <row r="173" customFormat="false" ht="15.75" hidden="false" customHeight="false" outlineLevel="0" collapsed="false">
      <c r="A173" s="225"/>
    </row>
    <row r="174" customFormat="false" ht="15.75" hidden="false" customHeight="false" outlineLevel="0" collapsed="false">
      <c r="A174" s="225"/>
    </row>
    <row r="175" customFormat="false" ht="15.75" hidden="false" customHeight="false" outlineLevel="0" collapsed="false">
      <c r="A175" s="225"/>
    </row>
    <row r="176" customFormat="false" ht="15.75" hidden="false" customHeight="false" outlineLevel="0" collapsed="false">
      <c r="A176" s="225"/>
    </row>
    <row r="177" customFormat="false" ht="15.75" hidden="false" customHeight="false" outlineLevel="0" collapsed="false">
      <c r="A177" s="225"/>
    </row>
    <row r="178" customFormat="false" ht="15.75" hidden="false" customHeight="false" outlineLevel="0" collapsed="false">
      <c r="A178" s="225"/>
    </row>
    <row r="179" customFormat="false" ht="15.75" hidden="false" customHeight="false" outlineLevel="0" collapsed="false">
      <c r="A179" s="225"/>
    </row>
    <row r="180" customFormat="false" ht="15.75" hidden="false" customHeight="false" outlineLevel="0" collapsed="false">
      <c r="A180" s="225"/>
    </row>
    <row r="181" customFormat="false" ht="15.75" hidden="false" customHeight="false" outlineLevel="0" collapsed="false">
      <c r="A181" s="225"/>
    </row>
    <row r="182" customFormat="false" ht="15.75" hidden="false" customHeight="false" outlineLevel="0" collapsed="false">
      <c r="A182" s="225"/>
    </row>
    <row r="183" customFormat="false" ht="15.75" hidden="false" customHeight="false" outlineLevel="0" collapsed="false">
      <c r="A183" s="225"/>
    </row>
    <row r="184" customFormat="false" ht="15.75" hidden="false" customHeight="false" outlineLevel="0" collapsed="false">
      <c r="A184" s="225"/>
    </row>
    <row r="185" customFormat="false" ht="15.75" hidden="false" customHeight="false" outlineLevel="0" collapsed="false">
      <c r="A185" s="225"/>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25" width="10.62"/>
    <col collapsed="false" customWidth="false" hidden="false" outlineLevel="0" max="11" min="10" style="283" width="8.99"/>
    <col collapsed="false" customWidth="false" hidden="false" outlineLevel="0" max="257" min="12" style="225" width="8.99"/>
  </cols>
  <sheetData>
    <row r="1" s="227" customFormat="true" ht="45.75" hidden="false" customHeight="true" outlineLevel="0" collapsed="false">
      <c r="A1" s="226" t="s">
        <v>181</v>
      </c>
      <c r="B1" s="226"/>
      <c r="C1" s="226"/>
      <c r="D1" s="226"/>
      <c r="E1" s="226"/>
      <c r="F1" s="226"/>
      <c r="G1" s="226"/>
      <c r="H1" s="226"/>
      <c r="J1" s="286"/>
      <c r="K1" s="286"/>
    </row>
    <row r="2" s="227" customFormat="true" ht="43.5" hidden="false" customHeight="true" outlineLevel="0" collapsed="false">
      <c r="A2" s="228" t="str">
        <f aca="false">'[56]Form HKLQ1-1'!A3:H3</f>
        <v>二零一七年一月至三月
January to March 2017</v>
      </c>
      <c r="B2" s="228"/>
      <c r="C2" s="228"/>
      <c r="D2" s="228"/>
      <c r="E2" s="228"/>
      <c r="F2" s="228"/>
      <c r="G2" s="228"/>
      <c r="H2" s="228"/>
      <c r="J2" s="286"/>
      <c r="K2" s="286"/>
    </row>
    <row r="3" s="2" customFormat="true" ht="8.1" hidden="false" customHeight="true" outlineLevel="0" collapsed="false">
      <c r="A3" s="229"/>
      <c r="B3" s="229"/>
      <c r="C3" s="230"/>
      <c r="J3" s="70"/>
      <c r="K3" s="70"/>
    </row>
    <row r="4" s="230" customFormat="true" ht="38.1" hidden="false" customHeight="true" outlineLevel="0" collapsed="false">
      <c r="A4" s="231" t="s">
        <v>182</v>
      </c>
      <c r="B4" s="231"/>
      <c r="J4" s="287"/>
      <c r="K4" s="287"/>
    </row>
    <row r="5" s="230" customFormat="true" ht="38.1" hidden="false" customHeight="true" outlineLevel="0" collapsed="false">
      <c r="A5" s="231" t="s">
        <v>183</v>
      </c>
      <c r="B5" s="231"/>
      <c r="J5" s="287"/>
      <c r="K5" s="287"/>
    </row>
    <row r="6" s="2" customFormat="true" ht="12.9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s="62" customFormat="true" ht="39.95" hidden="false" customHeight="true" outlineLevel="0" collapsed="false">
      <c r="A7" s="232"/>
      <c r="B7" s="233"/>
      <c r="C7" s="281" t="s">
        <v>311</v>
      </c>
      <c r="D7" s="281"/>
      <c r="E7" s="281"/>
      <c r="F7" s="281"/>
      <c r="G7" s="281"/>
      <c r="H7" s="281"/>
      <c r="J7" s="249"/>
      <c r="K7" s="249"/>
    </row>
    <row r="8" s="62" customFormat="true" ht="33.95" hidden="false" customHeight="true" outlineLevel="0" collapsed="false">
      <c r="A8" s="235"/>
      <c r="B8" s="236"/>
      <c r="C8" s="234" t="s">
        <v>312</v>
      </c>
      <c r="D8" s="234"/>
      <c r="E8" s="234" t="s">
        <v>313</v>
      </c>
      <c r="F8" s="234"/>
      <c r="G8" s="234" t="s">
        <v>314</v>
      </c>
      <c r="H8" s="234"/>
      <c r="J8" s="249"/>
      <c r="K8" s="249"/>
    </row>
    <row r="9" s="62" customFormat="true" ht="33.95" hidden="false" customHeight="true" outlineLevel="0" collapsed="false">
      <c r="A9" s="235"/>
      <c r="B9" s="236"/>
      <c r="C9" s="234"/>
      <c r="D9" s="234"/>
      <c r="E9" s="234"/>
      <c r="F9" s="234"/>
      <c r="G9" s="234"/>
      <c r="H9" s="234"/>
      <c r="J9" s="249"/>
      <c r="K9" s="249"/>
    </row>
    <row r="10" s="62" customFormat="true" ht="33.95" hidden="false" customHeight="true" outlineLevel="0" collapsed="false">
      <c r="A10" s="235"/>
      <c r="B10" s="240"/>
      <c r="C10" s="243" t="s">
        <v>191</v>
      </c>
      <c r="D10" s="244" t="s">
        <v>192</v>
      </c>
      <c r="E10" s="243" t="s">
        <v>191</v>
      </c>
      <c r="F10" s="244" t="s">
        <v>192</v>
      </c>
      <c r="G10" s="245" t="s">
        <v>191</v>
      </c>
      <c r="H10" s="246" t="s">
        <v>192</v>
      </c>
      <c r="J10" s="249"/>
      <c r="K10" s="249"/>
    </row>
    <row r="11" s="62" customFormat="true" ht="16.5" hidden="false" customHeight="true" outlineLevel="0" collapsed="false">
      <c r="A11" s="235"/>
      <c r="B11" s="240"/>
      <c r="C11" s="247" t="s">
        <v>193</v>
      </c>
      <c r="D11" s="247" t="s">
        <v>194</v>
      </c>
      <c r="E11" s="247" t="s">
        <v>193</v>
      </c>
      <c r="F11" s="247" t="s">
        <v>194</v>
      </c>
      <c r="G11" s="247" t="s">
        <v>193</v>
      </c>
      <c r="H11" s="248" t="s">
        <v>194</v>
      </c>
      <c r="J11" s="249"/>
      <c r="K11" s="249"/>
    </row>
    <row r="12" s="62" customFormat="true" ht="17.1" hidden="false" customHeight="true" outlineLevel="0" collapsed="false">
      <c r="A12" s="235"/>
      <c r="B12" s="240"/>
      <c r="C12" s="247" t="s">
        <v>195</v>
      </c>
      <c r="D12" s="247" t="s">
        <v>195</v>
      </c>
      <c r="E12" s="247" t="s">
        <v>195</v>
      </c>
      <c r="F12" s="247" t="s">
        <v>195</v>
      </c>
      <c r="G12" s="247" t="s">
        <v>195</v>
      </c>
      <c r="H12" s="248" t="s">
        <v>195</v>
      </c>
      <c r="J12" s="249"/>
      <c r="K12" s="249"/>
    </row>
    <row r="13" s="256" customFormat="true" ht="33.95" hidden="false" customHeight="true" outlineLevel="0" collapsed="false">
      <c r="A13" s="250" t="s">
        <v>196</v>
      </c>
      <c r="B13" s="251" t="s">
        <v>197</v>
      </c>
      <c r="C13" s="252" t="s">
        <v>198</v>
      </c>
      <c r="D13" s="252" t="s">
        <v>198</v>
      </c>
      <c r="E13" s="252" t="s">
        <v>198</v>
      </c>
      <c r="F13" s="252" t="s">
        <v>198</v>
      </c>
      <c r="G13" s="252" t="s">
        <v>198</v>
      </c>
      <c r="H13" s="252" t="s">
        <v>198</v>
      </c>
      <c r="I13" s="253"/>
      <c r="J13" s="254"/>
      <c r="K13" s="254"/>
      <c r="L13" s="254"/>
      <c r="M13" s="254"/>
      <c r="N13" s="254"/>
      <c r="O13" s="254"/>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row>
    <row r="14" s="2" customFormat="true" ht="30" hidden="false" customHeight="true" outlineLevel="0" collapsed="false">
      <c r="A14" s="257" t="s">
        <v>199</v>
      </c>
      <c r="B14" s="258" t="s">
        <v>200</v>
      </c>
      <c r="C14" s="259" t="s">
        <v>201</v>
      </c>
      <c r="D14" s="265" t="s">
        <v>201</v>
      </c>
      <c r="E14" s="265" t="s">
        <v>201</v>
      </c>
      <c r="F14" s="265" t="s">
        <v>201</v>
      </c>
      <c r="G14" s="265" t="s">
        <v>201</v>
      </c>
      <c r="H14" s="259" t="s">
        <v>201</v>
      </c>
      <c r="I14" s="260"/>
      <c r="J14" s="260"/>
      <c r="K14" s="260"/>
      <c r="L14" s="260"/>
    </row>
    <row r="15" s="2" customFormat="true" ht="18" hidden="false" customHeight="true" outlineLevel="0" collapsed="false">
      <c r="A15" s="263" t="s">
        <v>202</v>
      </c>
      <c r="B15" s="264" t="s">
        <v>203</v>
      </c>
      <c r="C15" s="265" t="n">
        <v>1275564</v>
      </c>
      <c r="D15" s="265" t="n">
        <v>1339511</v>
      </c>
      <c r="E15" s="265" t="n">
        <v>2007731</v>
      </c>
      <c r="F15" s="265" t="n">
        <v>4944668</v>
      </c>
      <c r="G15" s="265" t="n">
        <v>3283295</v>
      </c>
      <c r="H15" s="265" t="n">
        <v>6284179</v>
      </c>
      <c r="I15" s="260"/>
    </row>
    <row r="16" s="2" customFormat="true" ht="18" hidden="false" customHeight="true" outlineLevel="0" collapsed="false">
      <c r="A16" s="263" t="s">
        <v>204</v>
      </c>
      <c r="B16" s="264"/>
      <c r="C16" s="265" t="s">
        <v>201</v>
      </c>
      <c r="D16" s="265" t="s">
        <v>201</v>
      </c>
      <c r="E16" s="265" t="s">
        <v>201</v>
      </c>
      <c r="F16" s="265" t="s">
        <v>201</v>
      </c>
      <c r="G16" s="265" t="s">
        <v>201</v>
      </c>
      <c r="H16" s="265" t="s">
        <v>201</v>
      </c>
      <c r="I16" s="260"/>
    </row>
    <row r="17" s="2" customFormat="true" ht="18" hidden="false" customHeight="true" outlineLevel="0" collapsed="false">
      <c r="A17" s="263" t="s">
        <v>205</v>
      </c>
      <c r="B17" s="264" t="s">
        <v>206</v>
      </c>
      <c r="C17" s="265" t="s">
        <v>201</v>
      </c>
      <c r="D17" s="265" t="s">
        <v>201</v>
      </c>
      <c r="E17" s="265" t="s">
        <v>201</v>
      </c>
      <c r="F17" s="265" t="s">
        <v>201</v>
      </c>
      <c r="G17" s="265" t="s">
        <v>201</v>
      </c>
      <c r="H17" s="265" t="s">
        <v>201</v>
      </c>
      <c r="I17" s="260"/>
    </row>
    <row r="18" s="2" customFormat="true" ht="18" hidden="false" customHeight="true" outlineLevel="0" collapsed="false">
      <c r="A18" s="263" t="s">
        <v>207</v>
      </c>
      <c r="B18" s="264" t="s">
        <v>208</v>
      </c>
      <c r="C18" s="265" t="n">
        <v>11505</v>
      </c>
      <c r="D18" s="265" t="s">
        <v>201</v>
      </c>
      <c r="E18" s="265" t="n">
        <v>75333</v>
      </c>
      <c r="F18" s="265" t="s">
        <v>201</v>
      </c>
      <c r="G18" s="265" t="n">
        <v>86838</v>
      </c>
      <c r="H18" s="265" t="s">
        <v>201</v>
      </c>
      <c r="I18" s="260"/>
    </row>
    <row r="19" s="2" customFormat="true" ht="30" hidden="false" customHeight="true" outlineLevel="0" collapsed="false">
      <c r="A19" s="263" t="s">
        <v>209</v>
      </c>
      <c r="B19" s="264" t="s">
        <v>210</v>
      </c>
      <c r="C19" s="265" t="s">
        <v>201</v>
      </c>
      <c r="D19" s="265" t="n">
        <v>51</v>
      </c>
      <c r="E19" s="265" t="s">
        <v>201</v>
      </c>
      <c r="F19" s="265" t="s">
        <v>201</v>
      </c>
      <c r="G19" s="265" t="s">
        <v>201</v>
      </c>
      <c r="H19" s="265" t="n">
        <v>51</v>
      </c>
      <c r="I19" s="260"/>
    </row>
    <row r="20" s="2" customFormat="true" ht="18" hidden="false" customHeight="true" outlineLevel="0" collapsed="false">
      <c r="A20" s="263" t="s">
        <v>211</v>
      </c>
      <c r="B20" s="264" t="s">
        <v>212</v>
      </c>
      <c r="C20" s="265" t="n">
        <v>78767</v>
      </c>
      <c r="D20" s="265" t="n">
        <v>230161</v>
      </c>
      <c r="E20" s="265" t="n">
        <v>136233</v>
      </c>
      <c r="F20" s="265" t="n">
        <v>512725</v>
      </c>
      <c r="G20" s="265" t="n">
        <v>215000</v>
      </c>
      <c r="H20" s="265" t="n">
        <v>742886</v>
      </c>
      <c r="I20" s="260"/>
    </row>
    <row r="21" s="2" customFormat="true" ht="18" hidden="false" customHeight="true" outlineLevel="0" collapsed="false">
      <c r="A21" s="263" t="s">
        <v>213</v>
      </c>
      <c r="B21" s="264" t="s">
        <v>214</v>
      </c>
      <c r="C21" s="265" t="s">
        <v>201</v>
      </c>
      <c r="D21" s="265" t="n">
        <v>40</v>
      </c>
      <c r="E21" s="265" t="s">
        <v>201</v>
      </c>
      <c r="F21" s="265" t="n">
        <v>13</v>
      </c>
      <c r="G21" s="265" t="s">
        <v>201</v>
      </c>
      <c r="H21" s="265" t="n">
        <v>53</v>
      </c>
      <c r="I21" s="260"/>
    </row>
    <row r="22" s="2" customFormat="true" ht="18" hidden="false" customHeight="true" outlineLevel="0" collapsed="false">
      <c r="A22" s="263" t="s">
        <v>215</v>
      </c>
      <c r="B22" s="264"/>
      <c r="C22" s="265" t="s">
        <v>201</v>
      </c>
      <c r="D22" s="265" t="s">
        <v>201</v>
      </c>
      <c r="E22" s="265" t="s">
        <v>201</v>
      </c>
      <c r="F22" s="265" t="s">
        <v>201</v>
      </c>
      <c r="G22" s="265" t="s">
        <v>201</v>
      </c>
      <c r="H22" s="265" t="s">
        <v>201</v>
      </c>
      <c r="I22" s="260"/>
    </row>
    <row r="23" s="2" customFormat="true" ht="18" hidden="false" customHeight="true" outlineLevel="0" collapsed="false">
      <c r="A23" s="263" t="s">
        <v>216</v>
      </c>
      <c r="B23" s="264" t="s">
        <v>217</v>
      </c>
      <c r="C23" s="265" t="n">
        <v>510</v>
      </c>
      <c r="D23" s="265" t="n">
        <v>1364</v>
      </c>
      <c r="E23" s="265" t="n">
        <v>78</v>
      </c>
      <c r="F23" s="265" t="s">
        <v>201</v>
      </c>
      <c r="G23" s="265" t="n">
        <v>588</v>
      </c>
      <c r="H23" s="265" t="n">
        <v>1364</v>
      </c>
      <c r="I23" s="260"/>
    </row>
    <row r="24" s="2" customFormat="true" ht="30" hidden="false" customHeight="true" outlineLevel="0" collapsed="false">
      <c r="A24" s="263" t="s">
        <v>218</v>
      </c>
      <c r="B24" s="264" t="s">
        <v>219</v>
      </c>
      <c r="C24" s="265" t="n">
        <v>431</v>
      </c>
      <c r="D24" s="265" t="n">
        <v>461143</v>
      </c>
      <c r="E24" s="265" t="s">
        <v>201</v>
      </c>
      <c r="F24" s="265" t="n">
        <v>28791</v>
      </c>
      <c r="G24" s="265" t="n">
        <v>431</v>
      </c>
      <c r="H24" s="265" t="n">
        <v>489934</v>
      </c>
      <c r="I24" s="260"/>
    </row>
    <row r="25" s="2" customFormat="true" ht="18" hidden="false" customHeight="true" outlineLevel="0" collapsed="false">
      <c r="A25" s="263" t="s">
        <v>220</v>
      </c>
      <c r="B25" s="264" t="s">
        <v>221</v>
      </c>
      <c r="C25" s="265" t="s">
        <v>201</v>
      </c>
      <c r="D25" s="265" t="s">
        <v>201</v>
      </c>
      <c r="E25" s="265" t="s">
        <v>201</v>
      </c>
      <c r="F25" s="265" t="s">
        <v>201</v>
      </c>
      <c r="G25" s="265" t="s">
        <v>201</v>
      </c>
      <c r="H25" s="265" t="s">
        <v>201</v>
      </c>
      <c r="I25" s="260"/>
    </row>
    <row r="26" s="2" customFormat="true" ht="18" hidden="false" customHeight="true" outlineLevel="0" collapsed="false">
      <c r="A26" s="263" t="s">
        <v>222</v>
      </c>
      <c r="B26" s="264" t="s">
        <v>223</v>
      </c>
      <c r="C26" s="265" t="n">
        <v>218821</v>
      </c>
      <c r="D26" s="265" t="n">
        <v>2045607</v>
      </c>
      <c r="E26" s="265" t="n">
        <v>291233</v>
      </c>
      <c r="F26" s="265" t="n">
        <v>323142</v>
      </c>
      <c r="G26" s="265" t="n">
        <v>510054</v>
      </c>
      <c r="H26" s="265" t="n">
        <v>2368749</v>
      </c>
      <c r="I26" s="260"/>
    </row>
    <row r="27" s="2" customFormat="true" ht="18" hidden="false" customHeight="true" outlineLevel="0" collapsed="false">
      <c r="A27" s="263" t="s">
        <v>224</v>
      </c>
      <c r="B27" s="264"/>
      <c r="C27" s="265" t="s">
        <v>201</v>
      </c>
      <c r="D27" s="265" t="s">
        <v>201</v>
      </c>
      <c r="E27" s="265" t="s">
        <v>201</v>
      </c>
      <c r="F27" s="265" t="s">
        <v>201</v>
      </c>
      <c r="G27" s="265" t="s">
        <v>201</v>
      </c>
      <c r="H27" s="265" t="s">
        <v>201</v>
      </c>
      <c r="I27" s="260"/>
    </row>
    <row r="28" s="2" customFormat="true" ht="18" hidden="false" customHeight="true" outlineLevel="0" collapsed="false">
      <c r="A28" s="263" t="s">
        <v>225</v>
      </c>
      <c r="B28" s="264" t="s">
        <v>226</v>
      </c>
      <c r="C28" s="265" t="n">
        <v>302681</v>
      </c>
      <c r="D28" s="265" t="n">
        <v>3745665</v>
      </c>
      <c r="E28" s="265" t="n">
        <v>331692</v>
      </c>
      <c r="F28" s="265" t="n">
        <v>934651</v>
      </c>
      <c r="G28" s="265" t="n">
        <v>634373</v>
      </c>
      <c r="H28" s="265" t="n">
        <v>4680316</v>
      </c>
      <c r="I28" s="260"/>
    </row>
    <row r="29" s="2" customFormat="true" ht="30" hidden="false" customHeight="true" outlineLevel="0" collapsed="false">
      <c r="A29" s="263" t="s">
        <v>227</v>
      </c>
      <c r="B29" s="264" t="s">
        <v>228</v>
      </c>
      <c r="C29" s="265" t="s">
        <v>201</v>
      </c>
      <c r="D29" s="265" t="n">
        <v>112378</v>
      </c>
      <c r="E29" s="265" t="s">
        <v>201</v>
      </c>
      <c r="F29" s="265" t="n">
        <v>286749</v>
      </c>
      <c r="G29" s="265" t="s">
        <v>201</v>
      </c>
      <c r="H29" s="265" t="n">
        <v>399127</v>
      </c>
      <c r="I29" s="260"/>
    </row>
    <row r="30" s="2" customFormat="true" ht="18" hidden="false" customHeight="true" outlineLevel="0" collapsed="false">
      <c r="A30" s="263" t="s">
        <v>229</v>
      </c>
      <c r="B30" s="264" t="s">
        <v>230</v>
      </c>
      <c r="C30" s="265" t="n">
        <v>20005</v>
      </c>
      <c r="D30" s="265" t="n">
        <v>77560</v>
      </c>
      <c r="E30" s="265" t="n">
        <v>4293</v>
      </c>
      <c r="F30" s="265" t="n">
        <v>35347</v>
      </c>
      <c r="G30" s="265" t="n">
        <v>24298</v>
      </c>
      <c r="H30" s="265" t="n">
        <v>112907</v>
      </c>
      <c r="I30" s="260"/>
    </row>
    <row r="31" s="2" customFormat="true" ht="18" hidden="false" customHeight="true" outlineLevel="0" collapsed="false">
      <c r="A31" s="263" t="s">
        <v>231</v>
      </c>
      <c r="B31" s="264" t="s">
        <v>232</v>
      </c>
      <c r="C31" s="265" t="n">
        <v>1700</v>
      </c>
      <c r="D31" s="265" t="n">
        <v>10776</v>
      </c>
      <c r="E31" s="265" t="s">
        <v>201</v>
      </c>
      <c r="F31" s="265" t="n">
        <v>102</v>
      </c>
      <c r="G31" s="265" t="n">
        <v>1700</v>
      </c>
      <c r="H31" s="265" t="n">
        <v>10878</v>
      </c>
      <c r="I31" s="260"/>
    </row>
    <row r="32" s="2" customFormat="true" ht="18" hidden="false" customHeight="true" outlineLevel="0" collapsed="false">
      <c r="A32" s="263" t="s">
        <v>233</v>
      </c>
      <c r="B32" s="264" t="s">
        <v>234</v>
      </c>
      <c r="C32" s="265" t="n">
        <v>66672</v>
      </c>
      <c r="D32" s="265" t="n">
        <v>60922</v>
      </c>
      <c r="E32" s="265" t="s">
        <v>201</v>
      </c>
      <c r="F32" s="265" t="n">
        <v>1151</v>
      </c>
      <c r="G32" s="265" t="n">
        <v>66672</v>
      </c>
      <c r="H32" s="265" t="n">
        <v>62073</v>
      </c>
      <c r="I32" s="260"/>
    </row>
    <row r="33" s="2" customFormat="true" ht="18" hidden="false" customHeight="true" outlineLevel="0" collapsed="false">
      <c r="A33" s="263" t="s">
        <v>235</v>
      </c>
      <c r="B33" s="264"/>
      <c r="C33" s="265" t="s">
        <v>201</v>
      </c>
      <c r="D33" s="265" t="s">
        <v>201</v>
      </c>
      <c r="E33" s="265" t="s">
        <v>201</v>
      </c>
      <c r="F33" s="265" t="s">
        <v>201</v>
      </c>
      <c r="G33" s="265" t="s">
        <v>201</v>
      </c>
      <c r="H33" s="265" t="s">
        <v>201</v>
      </c>
      <c r="I33" s="260"/>
    </row>
    <row r="34" s="2" customFormat="true" ht="30" hidden="false" customHeight="true" outlineLevel="0" collapsed="false">
      <c r="A34" s="267" t="s">
        <v>236</v>
      </c>
      <c r="B34" s="268" t="s">
        <v>237</v>
      </c>
      <c r="C34" s="265" t="n">
        <v>84150</v>
      </c>
      <c r="D34" s="265" t="n">
        <v>1273</v>
      </c>
      <c r="E34" s="265" t="n">
        <v>1321</v>
      </c>
      <c r="F34" s="265" t="s">
        <v>201</v>
      </c>
      <c r="G34" s="265" t="n">
        <v>85471</v>
      </c>
      <c r="H34" s="265" t="n">
        <v>1273</v>
      </c>
      <c r="I34" s="260"/>
    </row>
    <row r="35" s="2" customFormat="true" ht="18" hidden="false" customHeight="true" outlineLevel="0" collapsed="false">
      <c r="A35" s="267" t="s">
        <v>238</v>
      </c>
      <c r="B35" s="268" t="s">
        <v>239</v>
      </c>
      <c r="C35" s="265" t="n">
        <v>18725</v>
      </c>
      <c r="D35" s="265" t="n">
        <v>127052</v>
      </c>
      <c r="E35" s="265" t="n">
        <v>25601</v>
      </c>
      <c r="F35" s="265" t="n">
        <v>55631</v>
      </c>
      <c r="G35" s="265" t="n">
        <v>44326</v>
      </c>
      <c r="H35" s="265" t="n">
        <v>182683</v>
      </c>
      <c r="I35" s="260"/>
    </row>
    <row r="36" s="2" customFormat="true" ht="18" hidden="false" customHeight="true" outlineLevel="0" collapsed="false">
      <c r="A36" s="267" t="s">
        <v>240</v>
      </c>
      <c r="B36" s="268" t="s">
        <v>241</v>
      </c>
      <c r="C36" s="265" t="n">
        <v>6126</v>
      </c>
      <c r="D36" s="265" t="n">
        <v>41279</v>
      </c>
      <c r="E36" s="265" t="n">
        <v>25611</v>
      </c>
      <c r="F36" s="265" t="n">
        <v>47297</v>
      </c>
      <c r="G36" s="265" t="n">
        <v>31737</v>
      </c>
      <c r="H36" s="265" t="n">
        <v>88576</v>
      </c>
      <c r="I36" s="260"/>
    </row>
    <row r="37" s="2" customFormat="true" ht="18" hidden="false" customHeight="true" outlineLevel="0" collapsed="false">
      <c r="A37" s="263" t="s">
        <v>242</v>
      </c>
      <c r="B37" s="264" t="s">
        <v>243</v>
      </c>
      <c r="C37" s="265" t="n">
        <v>776587</v>
      </c>
      <c r="D37" s="265" t="n">
        <v>179530</v>
      </c>
      <c r="E37" s="265" t="n">
        <v>1247459</v>
      </c>
      <c r="F37" s="265" t="n">
        <v>145250</v>
      </c>
      <c r="G37" s="265" t="n">
        <v>2024046</v>
      </c>
      <c r="H37" s="265" t="n">
        <v>324780</v>
      </c>
      <c r="I37" s="260"/>
    </row>
    <row r="38" customFormat="false" ht="18" hidden="false" customHeight="true" outlineLevel="0" collapsed="false">
      <c r="A38" s="269" t="s">
        <v>244</v>
      </c>
      <c r="B38" s="270" t="s">
        <v>245</v>
      </c>
      <c r="C38" s="271" t="s">
        <v>201</v>
      </c>
      <c r="D38" s="271" t="s">
        <v>201</v>
      </c>
      <c r="E38" s="271" t="s">
        <v>201</v>
      </c>
      <c r="F38" s="271" t="s">
        <v>201</v>
      </c>
      <c r="G38" s="271" t="s">
        <v>201</v>
      </c>
      <c r="H38" s="271" t="s">
        <v>201</v>
      </c>
      <c r="I38" s="266"/>
      <c r="J38" s="2"/>
      <c r="K38" s="2"/>
      <c r="L38" s="2"/>
      <c r="M38" s="2"/>
      <c r="N38" s="2"/>
    </row>
    <row r="39" customFormat="false" ht="30" hidden="false" customHeight="true" outlineLevel="0" collapsed="false">
      <c r="A39" s="257" t="s">
        <v>246</v>
      </c>
      <c r="B39" s="272" t="s">
        <v>247</v>
      </c>
      <c r="C39" s="259" t="n">
        <v>2496</v>
      </c>
      <c r="D39" s="259" t="n">
        <v>357</v>
      </c>
      <c r="E39" s="259" t="n">
        <v>25007</v>
      </c>
      <c r="F39" s="259" t="n">
        <v>1167</v>
      </c>
      <c r="G39" s="259" t="n">
        <v>27503</v>
      </c>
      <c r="H39" s="259" t="n">
        <v>1524</v>
      </c>
      <c r="I39" s="2"/>
      <c r="J39" s="2"/>
      <c r="K39" s="2"/>
      <c r="L39" s="2"/>
      <c r="M39" s="2"/>
      <c r="N39" s="2"/>
    </row>
    <row r="40" customFormat="false" ht="18" hidden="false" customHeight="true" outlineLevel="0" collapsed="false">
      <c r="A40" s="263" t="s">
        <v>248</v>
      </c>
      <c r="B40" s="264"/>
      <c r="C40" s="265" t="n">
        <v>800</v>
      </c>
      <c r="D40" s="265" t="s">
        <v>201</v>
      </c>
      <c r="E40" s="265" t="s">
        <v>201</v>
      </c>
      <c r="F40" s="265" t="s">
        <v>201</v>
      </c>
      <c r="G40" s="265" t="n">
        <v>800</v>
      </c>
      <c r="H40" s="265" t="s">
        <v>201</v>
      </c>
      <c r="I40" s="266"/>
      <c r="J40" s="2"/>
      <c r="K40" s="2"/>
      <c r="L40" s="2"/>
      <c r="M40" s="2"/>
      <c r="N40" s="2"/>
    </row>
    <row r="41" customFormat="false" ht="18" hidden="false" customHeight="true" outlineLevel="0" collapsed="false">
      <c r="A41" s="263" t="s">
        <v>249</v>
      </c>
      <c r="B41" s="264" t="s">
        <v>250</v>
      </c>
      <c r="C41" s="265" t="n">
        <v>377675</v>
      </c>
      <c r="D41" s="265" t="n">
        <v>1066194</v>
      </c>
      <c r="E41" s="265" t="n">
        <v>177625</v>
      </c>
      <c r="F41" s="265" t="n">
        <v>223883</v>
      </c>
      <c r="G41" s="265" t="n">
        <v>555300</v>
      </c>
      <c r="H41" s="265" t="n">
        <v>1290077</v>
      </c>
      <c r="I41" s="266"/>
      <c r="J41" s="2"/>
      <c r="K41" s="2"/>
      <c r="L41" s="2"/>
      <c r="M41" s="2"/>
      <c r="N41" s="2"/>
    </row>
    <row r="42" customFormat="false" ht="18" hidden="false" customHeight="true" outlineLevel="0" collapsed="false">
      <c r="A42" s="263" t="s">
        <v>251</v>
      </c>
      <c r="B42" s="264"/>
      <c r="C42" s="265" t="s">
        <v>201</v>
      </c>
      <c r="D42" s="265" t="s">
        <v>201</v>
      </c>
      <c r="E42" s="265" t="s">
        <v>201</v>
      </c>
      <c r="F42" s="265" t="s">
        <v>201</v>
      </c>
      <c r="G42" s="265" t="s">
        <v>201</v>
      </c>
      <c r="H42" s="265" t="s">
        <v>201</v>
      </c>
      <c r="I42" s="266"/>
      <c r="J42" s="2"/>
      <c r="K42" s="2"/>
      <c r="L42" s="2"/>
      <c r="M42" s="2"/>
      <c r="N42" s="2"/>
    </row>
    <row r="43" customFormat="false" ht="18" hidden="false" customHeight="true" outlineLevel="0" collapsed="false">
      <c r="A43" s="263" t="s">
        <v>252</v>
      </c>
      <c r="B43" s="264" t="s">
        <v>253</v>
      </c>
      <c r="C43" s="265" t="n">
        <v>338394</v>
      </c>
      <c r="D43" s="265" t="n">
        <v>87902</v>
      </c>
      <c r="E43" s="265" t="n">
        <v>34184</v>
      </c>
      <c r="F43" s="265" t="n">
        <v>13867</v>
      </c>
      <c r="G43" s="265" t="n">
        <v>372578</v>
      </c>
      <c r="H43" s="265" t="n">
        <v>101769</v>
      </c>
      <c r="I43" s="266"/>
      <c r="J43" s="2"/>
      <c r="K43" s="2"/>
      <c r="L43" s="2"/>
      <c r="M43" s="2"/>
      <c r="N43" s="2"/>
    </row>
    <row r="44" customFormat="false" ht="30" hidden="false" customHeight="true" outlineLevel="0" collapsed="false">
      <c r="A44" s="263" t="s">
        <v>254</v>
      </c>
      <c r="B44" s="264" t="s">
        <v>255</v>
      </c>
      <c r="C44" s="265" t="s">
        <v>201</v>
      </c>
      <c r="D44" s="265" t="s">
        <v>201</v>
      </c>
      <c r="E44" s="265" t="s">
        <v>201</v>
      </c>
      <c r="F44" s="265" t="s">
        <v>201</v>
      </c>
      <c r="G44" s="265" t="s">
        <v>201</v>
      </c>
      <c r="H44" s="265" t="s">
        <v>201</v>
      </c>
      <c r="I44" s="266"/>
      <c r="J44" s="2"/>
      <c r="K44" s="2"/>
      <c r="L44" s="2"/>
      <c r="M44" s="2"/>
      <c r="N44" s="2"/>
    </row>
    <row r="45" customFormat="false" ht="18" hidden="false" customHeight="true" outlineLevel="0" collapsed="false">
      <c r="A45" s="263" t="s">
        <v>256</v>
      </c>
      <c r="B45" s="264" t="s">
        <v>257</v>
      </c>
      <c r="C45" s="265" t="n">
        <v>936470</v>
      </c>
      <c r="D45" s="265" t="n">
        <v>1440605</v>
      </c>
      <c r="E45" s="265" t="n">
        <v>1981591</v>
      </c>
      <c r="F45" s="265" t="n">
        <v>1598872</v>
      </c>
      <c r="G45" s="265" t="n">
        <v>2918061</v>
      </c>
      <c r="H45" s="265" t="n">
        <v>3039477</v>
      </c>
      <c r="I45" s="266"/>
      <c r="J45" s="2"/>
      <c r="K45" s="2"/>
      <c r="L45" s="2"/>
      <c r="M45" s="2"/>
      <c r="N45" s="2"/>
    </row>
    <row r="46" customFormat="false" ht="18" hidden="false" customHeight="true" outlineLevel="0" collapsed="false">
      <c r="A46" s="263" t="s">
        <v>258</v>
      </c>
      <c r="B46" s="264" t="s">
        <v>259</v>
      </c>
      <c r="C46" s="265" t="s">
        <v>201</v>
      </c>
      <c r="D46" s="265" t="n">
        <v>318</v>
      </c>
      <c r="E46" s="265" t="s">
        <v>201</v>
      </c>
      <c r="F46" s="265" t="s">
        <v>201</v>
      </c>
      <c r="G46" s="265" t="s">
        <v>201</v>
      </c>
      <c r="H46" s="265" t="n">
        <v>318</v>
      </c>
      <c r="I46" s="266"/>
      <c r="J46" s="2"/>
      <c r="K46" s="2"/>
      <c r="L46" s="2"/>
      <c r="M46" s="2"/>
      <c r="N46" s="2"/>
    </row>
    <row r="47" customFormat="false" ht="18" hidden="false" customHeight="true" outlineLevel="0" collapsed="false">
      <c r="A47" s="263" t="s">
        <v>260</v>
      </c>
      <c r="B47" s="264" t="s">
        <v>261</v>
      </c>
      <c r="C47" s="265" t="n">
        <v>1548572</v>
      </c>
      <c r="D47" s="265" t="n">
        <v>601631</v>
      </c>
      <c r="E47" s="265" t="n">
        <v>181266</v>
      </c>
      <c r="F47" s="265" t="n">
        <v>243559</v>
      </c>
      <c r="G47" s="265" t="n">
        <v>1729838</v>
      </c>
      <c r="H47" s="265" t="n">
        <v>845190</v>
      </c>
      <c r="I47" s="266"/>
      <c r="J47" s="2"/>
      <c r="K47" s="2"/>
      <c r="L47" s="2"/>
      <c r="M47" s="2"/>
      <c r="N47" s="2"/>
    </row>
    <row r="48" customFormat="false" ht="18" hidden="false" customHeight="true" outlineLevel="0" collapsed="false">
      <c r="A48" s="263" t="s">
        <v>262</v>
      </c>
      <c r="B48" s="264"/>
      <c r="C48" s="265" t="s">
        <v>201</v>
      </c>
      <c r="D48" s="265" t="s">
        <v>201</v>
      </c>
      <c r="E48" s="265" t="s">
        <v>201</v>
      </c>
      <c r="F48" s="265" t="s">
        <v>201</v>
      </c>
      <c r="G48" s="265" t="s">
        <v>201</v>
      </c>
      <c r="H48" s="265" t="s">
        <v>201</v>
      </c>
      <c r="I48" s="266"/>
      <c r="J48" s="2"/>
      <c r="K48" s="2"/>
      <c r="L48" s="2"/>
      <c r="M48" s="2"/>
      <c r="N48" s="2"/>
    </row>
    <row r="49" customFormat="false" ht="30" hidden="false" customHeight="true" outlineLevel="0" collapsed="false">
      <c r="A49" s="263" t="s">
        <v>263</v>
      </c>
      <c r="B49" s="264" t="s">
        <v>264</v>
      </c>
      <c r="C49" s="265" t="n">
        <v>87840</v>
      </c>
      <c r="D49" s="265" t="n">
        <v>123554</v>
      </c>
      <c r="E49" s="265" t="n">
        <v>8292</v>
      </c>
      <c r="F49" s="265" t="n">
        <v>49810</v>
      </c>
      <c r="G49" s="265" t="n">
        <v>96132</v>
      </c>
      <c r="H49" s="265" t="n">
        <v>173364</v>
      </c>
      <c r="I49" s="266"/>
      <c r="J49" s="2"/>
      <c r="K49" s="2"/>
      <c r="L49" s="2"/>
      <c r="M49" s="2"/>
      <c r="N49" s="2"/>
    </row>
    <row r="50" customFormat="false" ht="18" hidden="false" customHeight="true" outlineLevel="0" collapsed="false">
      <c r="A50" s="263" t="s">
        <v>265</v>
      </c>
      <c r="B50" s="264" t="s">
        <v>266</v>
      </c>
      <c r="C50" s="265" t="n">
        <v>15205</v>
      </c>
      <c r="D50" s="265" t="n">
        <v>84847</v>
      </c>
      <c r="E50" s="265" t="n">
        <v>45544</v>
      </c>
      <c r="F50" s="265" t="n">
        <v>714480</v>
      </c>
      <c r="G50" s="265" t="n">
        <v>60749</v>
      </c>
      <c r="H50" s="265" t="n">
        <v>799327</v>
      </c>
      <c r="I50" s="266"/>
      <c r="J50" s="2"/>
      <c r="K50" s="2"/>
      <c r="L50" s="2"/>
      <c r="M50" s="2"/>
      <c r="N50" s="2"/>
    </row>
    <row r="51" customFormat="false" ht="18" hidden="false" customHeight="true" outlineLevel="0" collapsed="false">
      <c r="A51" s="263" t="s">
        <v>267</v>
      </c>
      <c r="B51" s="264" t="s">
        <v>268</v>
      </c>
      <c r="C51" s="265" t="s">
        <v>201</v>
      </c>
      <c r="D51" s="265" t="s">
        <v>201</v>
      </c>
      <c r="E51" s="265" t="s">
        <v>201</v>
      </c>
      <c r="F51" s="265" t="s">
        <v>201</v>
      </c>
      <c r="G51" s="265" t="s">
        <v>201</v>
      </c>
      <c r="H51" s="265" t="s">
        <v>201</v>
      </c>
      <c r="I51" s="266"/>
      <c r="J51" s="2"/>
      <c r="K51" s="2"/>
      <c r="L51" s="2"/>
      <c r="M51" s="2"/>
      <c r="N51" s="2"/>
    </row>
    <row r="52" customFormat="false" ht="18" hidden="false" customHeight="true" outlineLevel="0" collapsed="false">
      <c r="A52" s="267" t="s">
        <v>269</v>
      </c>
      <c r="C52" s="265" t="s">
        <v>201</v>
      </c>
      <c r="D52" s="265" t="s">
        <v>201</v>
      </c>
      <c r="E52" s="265" t="s">
        <v>201</v>
      </c>
      <c r="F52" s="265" t="s">
        <v>201</v>
      </c>
      <c r="G52" s="265" t="s">
        <v>201</v>
      </c>
      <c r="H52" s="265" t="s">
        <v>201</v>
      </c>
      <c r="I52" s="266"/>
      <c r="J52" s="2"/>
      <c r="K52" s="2"/>
      <c r="L52" s="2"/>
      <c r="M52" s="2"/>
      <c r="N52" s="2"/>
    </row>
    <row r="53" customFormat="false" ht="18" hidden="false" customHeight="true" outlineLevel="0" collapsed="false">
      <c r="A53" s="267" t="s">
        <v>270</v>
      </c>
      <c r="C53" s="265" t="n">
        <v>89057</v>
      </c>
      <c r="D53" s="265" t="s">
        <v>201</v>
      </c>
      <c r="E53" s="265" t="n">
        <v>34622</v>
      </c>
      <c r="F53" s="265" t="s">
        <v>201</v>
      </c>
      <c r="G53" s="265" t="n">
        <v>123679</v>
      </c>
      <c r="H53" s="265" t="s">
        <v>201</v>
      </c>
      <c r="I53" s="266"/>
      <c r="J53" s="2"/>
      <c r="K53" s="2"/>
      <c r="L53" s="2"/>
      <c r="M53" s="2"/>
      <c r="N53" s="2"/>
    </row>
    <row r="54" customFormat="false" ht="30" hidden="false" customHeight="true" outlineLevel="0" collapsed="false">
      <c r="A54" s="267" t="s">
        <v>271</v>
      </c>
      <c r="C54" s="265" t="s">
        <v>201</v>
      </c>
      <c r="D54" s="265" t="s">
        <v>201</v>
      </c>
      <c r="E54" s="265" t="s">
        <v>201</v>
      </c>
      <c r="F54" s="265" t="s">
        <v>201</v>
      </c>
      <c r="G54" s="265" t="s">
        <v>201</v>
      </c>
      <c r="H54" s="265" t="s">
        <v>201</v>
      </c>
      <c r="I54" s="266"/>
      <c r="J54" s="2"/>
      <c r="K54" s="2"/>
      <c r="L54" s="2"/>
      <c r="M54" s="2"/>
      <c r="N54" s="2"/>
    </row>
    <row r="55" customFormat="false" ht="18" hidden="false" customHeight="true" outlineLevel="0" collapsed="false">
      <c r="A55" s="267" t="s">
        <v>272</v>
      </c>
      <c r="B55" s="268" t="s">
        <v>273</v>
      </c>
      <c r="C55" s="265" t="s">
        <v>201</v>
      </c>
      <c r="D55" s="265" t="n">
        <v>466</v>
      </c>
      <c r="E55" s="265" t="s">
        <v>201</v>
      </c>
      <c r="F55" s="265" t="s">
        <v>201</v>
      </c>
      <c r="G55" s="265" t="s">
        <v>201</v>
      </c>
      <c r="H55" s="265" t="n">
        <v>466</v>
      </c>
      <c r="I55" s="266"/>
      <c r="J55" s="2"/>
      <c r="K55" s="2"/>
      <c r="L55" s="2"/>
      <c r="M55" s="2"/>
      <c r="N55" s="2"/>
    </row>
    <row r="56" customFormat="false" ht="18" hidden="false" customHeight="true" outlineLevel="0" collapsed="false">
      <c r="A56" s="263" t="s">
        <v>274</v>
      </c>
      <c r="B56" s="273" t="s">
        <v>275</v>
      </c>
      <c r="C56" s="265" t="s">
        <v>201</v>
      </c>
      <c r="D56" s="265" t="s">
        <v>201</v>
      </c>
      <c r="E56" s="265" t="s">
        <v>201</v>
      </c>
      <c r="F56" s="265" t="s">
        <v>201</v>
      </c>
      <c r="G56" s="265" t="s">
        <v>201</v>
      </c>
      <c r="H56" s="265" t="s">
        <v>201</v>
      </c>
      <c r="I56" s="266"/>
      <c r="J56" s="2"/>
      <c r="K56" s="2"/>
      <c r="L56" s="2"/>
      <c r="M56" s="2"/>
      <c r="N56" s="2"/>
    </row>
    <row r="57" customFormat="false" ht="18" hidden="false" customHeight="true" outlineLevel="0" collapsed="false">
      <c r="A57" s="263" t="s">
        <v>276</v>
      </c>
      <c r="B57" s="264"/>
      <c r="C57" s="265" t="s">
        <v>201</v>
      </c>
      <c r="D57" s="265" t="s">
        <v>201</v>
      </c>
      <c r="E57" s="265" t="s">
        <v>201</v>
      </c>
      <c r="F57" s="265" t="s">
        <v>201</v>
      </c>
      <c r="G57" s="265" t="s">
        <v>201</v>
      </c>
      <c r="H57" s="265" t="s">
        <v>201</v>
      </c>
      <c r="I57" s="266"/>
      <c r="J57" s="2"/>
      <c r="K57" s="2"/>
      <c r="L57" s="2"/>
      <c r="M57" s="2"/>
      <c r="N57" s="2"/>
    </row>
    <row r="58" customFormat="false" ht="18" hidden="false" customHeight="true" outlineLevel="0" collapsed="false">
      <c r="A58" s="263" t="s">
        <v>277</v>
      </c>
      <c r="B58" s="264" t="s">
        <v>278</v>
      </c>
      <c r="C58" s="265" t="s">
        <v>201</v>
      </c>
      <c r="D58" s="265" t="s">
        <v>201</v>
      </c>
      <c r="E58" s="265" t="s">
        <v>201</v>
      </c>
      <c r="F58" s="265" t="s">
        <v>201</v>
      </c>
      <c r="G58" s="265" t="s">
        <v>201</v>
      </c>
      <c r="H58" s="265" t="s">
        <v>201</v>
      </c>
      <c r="I58" s="266"/>
      <c r="J58" s="2"/>
      <c r="K58" s="2"/>
      <c r="L58" s="2"/>
      <c r="M58" s="2"/>
      <c r="N58" s="2"/>
    </row>
    <row r="59" customFormat="false" ht="30" hidden="false" customHeight="true" outlineLevel="0" collapsed="false">
      <c r="A59" s="267" t="s">
        <v>279</v>
      </c>
      <c r="B59" s="268" t="s">
        <v>280</v>
      </c>
      <c r="C59" s="265" t="n">
        <v>701201</v>
      </c>
      <c r="D59" s="265" t="n">
        <v>1341744</v>
      </c>
      <c r="E59" s="265" t="n">
        <v>1839833</v>
      </c>
      <c r="F59" s="265" t="n">
        <v>3491855</v>
      </c>
      <c r="G59" s="265" t="n">
        <v>2541034</v>
      </c>
      <c r="H59" s="265" t="n">
        <v>4833599</v>
      </c>
      <c r="I59" s="266"/>
      <c r="J59" s="2"/>
      <c r="K59" s="2"/>
      <c r="L59" s="2"/>
      <c r="M59" s="2"/>
      <c r="N59" s="2"/>
    </row>
    <row r="60" customFormat="false" ht="18" hidden="false" customHeight="true" outlineLevel="0" collapsed="false">
      <c r="A60" s="267" t="s">
        <v>281</v>
      </c>
      <c r="C60" s="265" t="s">
        <v>201</v>
      </c>
      <c r="D60" s="265" t="s">
        <v>201</v>
      </c>
      <c r="E60" s="265" t="s">
        <v>201</v>
      </c>
      <c r="F60" s="265" t="s">
        <v>201</v>
      </c>
      <c r="G60" s="265" t="s">
        <v>201</v>
      </c>
      <c r="H60" s="265" t="s">
        <v>201</v>
      </c>
      <c r="I60" s="266"/>
      <c r="J60" s="2"/>
      <c r="K60" s="2"/>
      <c r="L60" s="2"/>
      <c r="M60" s="2"/>
      <c r="N60" s="2"/>
    </row>
    <row r="61" customFormat="false" ht="18" hidden="false" customHeight="true" outlineLevel="0" collapsed="false">
      <c r="A61" s="267" t="s">
        <v>282</v>
      </c>
      <c r="C61" s="265" t="s">
        <v>201</v>
      </c>
      <c r="D61" s="265" t="s">
        <v>201</v>
      </c>
      <c r="E61" s="265" t="s">
        <v>201</v>
      </c>
      <c r="F61" s="265" t="s">
        <v>201</v>
      </c>
      <c r="G61" s="265" t="s">
        <v>201</v>
      </c>
      <c r="H61" s="265" t="s">
        <v>201</v>
      </c>
      <c r="I61" s="266"/>
      <c r="J61" s="2"/>
      <c r="K61" s="2"/>
      <c r="L61" s="2"/>
      <c r="M61" s="2"/>
      <c r="N61" s="2"/>
    </row>
    <row r="62" customFormat="false" ht="18" hidden="false" customHeight="true" outlineLevel="0" collapsed="false">
      <c r="A62" s="267" t="s">
        <v>283</v>
      </c>
      <c r="C62" s="265" t="s">
        <v>201</v>
      </c>
      <c r="D62" s="265" t="s">
        <v>201</v>
      </c>
      <c r="E62" s="265" t="s">
        <v>201</v>
      </c>
      <c r="F62" s="265" t="s">
        <v>201</v>
      </c>
      <c r="G62" s="265" t="s">
        <v>201</v>
      </c>
      <c r="H62" s="265" t="s">
        <v>201</v>
      </c>
      <c r="I62" s="266"/>
      <c r="J62" s="2"/>
      <c r="K62" s="2"/>
      <c r="L62" s="2"/>
      <c r="M62" s="2"/>
      <c r="N62" s="2"/>
    </row>
    <row r="63" customFormat="false" ht="18" hidden="false" customHeight="true" outlineLevel="0" collapsed="false">
      <c r="A63" s="269" t="s">
        <v>284</v>
      </c>
      <c r="B63" s="270" t="s">
        <v>285</v>
      </c>
      <c r="C63" s="271" t="s">
        <v>201</v>
      </c>
      <c r="D63" s="271" t="s">
        <v>201</v>
      </c>
      <c r="E63" s="271" t="s">
        <v>201</v>
      </c>
      <c r="F63" s="271" t="s">
        <v>201</v>
      </c>
      <c r="G63" s="271" t="s">
        <v>201</v>
      </c>
      <c r="H63" s="271" t="s">
        <v>201</v>
      </c>
      <c r="I63" s="266"/>
      <c r="J63" s="2"/>
      <c r="K63" s="2"/>
      <c r="L63" s="2"/>
      <c r="M63" s="2"/>
      <c r="N63" s="2"/>
    </row>
    <row r="64" customFormat="false" ht="30" hidden="false" customHeight="true" outlineLevel="0" collapsed="false">
      <c r="A64" s="257" t="s">
        <v>286</v>
      </c>
      <c r="B64" s="274" t="s">
        <v>287</v>
      </c>
      <c r="C64" s="259" t="s">
        <v>201</v>
      </c>
      <c r="D64" s="259" t="s">
        <v>201</v>
      </c>
      <c r="E64" s="259" t="s">
        <v>201</v>
      </c>
      <c r="F64" s="259" t="s">
        <v>201</v>
      </c>
      <c r="G64" s="259" t="s">
        <v>201</v>
      </c>
      <c r="H64" s="259" t="s">
        <v>201</v>
      </c>
      <c r="I64" s="266"/>
      <c r="J64" s="2"/>
      <c r="K64" s="2"/>
      <c r="L64" s="2"/>
      <c r="M64" s="2"/>
      <c r="N64" s="2"/>
    </row>
    <row r="65" customFormat="false" ht="18" hidden="false" customHeight="true" outlineLevel="0" collapsed="false">
      <c r="A65" s="263" t="s">
        <v>288</v>
      </c>
      <c r="B65" s="264"/>
      <c r="C65" s="265" t="s">
        <v>201</v>
      </c>
      <c r="D65" s="265" t="s">
        <v>201</v>
      </c>
      <c r="E65" s="265" t="s">
        <v>201</v>
      </c>
      <c r="F65" s="265" t="s">
        <v>201</v>
      </c>
      <c r="G65" s="265" t="s">
        <v>201</v>
      </c>
      <c r="H65" s="265" t="s">
        <v>201</v>
      </c>
      <c r="I65" s="266"/>
      <c r="J65" s="2"/>
      <c r="K65" s="2"/>
      <c r="L65" s="2"/>
      <c r="M65" s="2"/>
      <c r="N65" s="2"/>
    </row>
    <row r="66" customFormat="false" ht="18" hidden="false" customHeight="true" outlineLevel="0" collapsed="false">
      <c r="A66" s="263" t="s">
        <v>289</v>
      </c>
      <c r="B66" s="264" t="s">
        <v>290</v>
      </c>
      <c r="C66" s="265" t="s">
        <v>201</v>
      </c>
      <c r="D66" s="265" t="s">
        <v>201</v>
      </c>
      <c r="E66" s="265" t="s">
        <v>201</v>
      </c>
      <c r="F66" s="265" t="s">
        <v>201</v>
      </c>
      <c r="G66" s="265" t="s">
        <v>201</v>
      </c>
      <c r="H66" s="265" t="s">
        <v>201</v>
      </c>
      <c r="I66" s="266"/>
      <c r="J66" s="2"/>
      <c r="K66" s="2"/>
      <c r="L66" s="2"/>
      <c r="M66" s="2"/>
      <c r="N66" s="2"/>
    </row>
    <row r="67" customFormat="false" ht="18" hidden="false" customHeight="true" outlineLevel="0" collapsed="false">
      <c r="A67" s="263" t="s">
        <v>291</v>
      </c>
      <c r="B67" s="264"/>
      <c r="C67" s="265" t="n">
        <v>1879</v>
      </c>
      <c r="D67" s="265" t="s">
        <v>201</v>
      </c>
      <c r="E67" s="265" t="s">
        <v>201</v>
      </c>
      <c r="F67" s="265" t="s">
        <v>201</v>
      </c>
      <c r="G67" s="265" t="n">
        <v>1879</v>
      </c>
      <c r="H67" s="265" t="s">
        <v>201</v>
      </c>
      <c r="I67" s="266"/>
      <c r="J67" s="2"/>
      <c r="K67" s="2"/>
      <c r="L67" s="2"/>
      <c r="M67" s="2"/>
      <c r="N67" s="2"/>
    </row>
    <row r="68" customFormat="false" ht="18" hidden="false" customHeight="true" outlineLevel="0" collapsed="false">
      <c r="A68" s="263" t="s">
        <v>292</v>
      </c>
      <c r="B68" s="264" t="s">
        <v>293</v>
      </c>
      <c r="C68" s="265" t="n">
        <v>10104</v>
      </c>
      <c r="D68" s="265" t="n">
        <v>198</v>
      </c>
      <c r="E68" s="265" t="s">
        <v>201</v>
      </c>
      <c r="F68" s="265" t="n">
        <v>79</v>
      </c>
      <c r="G68" s="265" t="n">
        <v>10104</v>
      </c>
      <c r="H68" s="265" t="n">
        <v>277</v>
      </c>
      <c r="I68" s="266"/>
      <c r="J68" s="2"/>
      <c r="K68" s="2"/>
      <c r="L68" s="2"/>
      <c r="M68" s="2"/>
      <c r="N68" s="2"/>
    </row>
    <row r="69" customFormat="false" ht="30" hidden="false" customHeight="true" outlineLevel="0" collapsed="false">
      <c r="A69" s="267" t="s">
        <v>294</v>
      </c>
      <c r="B69" s="268" t="s">
        <v>295</v>
      </c>
      <c r="C69" s="265" t="n">
        <v>204425</v>
      </c>
      <c r="D69" s="265" t="n">
        <v>155719</v>
      </c>
      <c r="E69" s="265" t="n">
        <v>440529</v>
      </c>
      <c r="F69" s="265" t="n">
        <v>24052</v>
      </c>
      <c r="G69" s="265" t="n">
        <v>644954</v>
      </c>
      <c r="H69" s="265" t="n">
        <v>179771</v>
      </c>
      <c r="I69" s="266"/>
      <c r="J69" s="2"/>
      <c r="K69" s="2"/>
      <c r="L69" s="2"/>
      <c r="M69" s="2"/>
      <c r="N69" s="2"/>
    </row>
    <row r="70" customFormat="false" ht="18" hidden="false" customHeight="true" outlineLevel="0" collapsed="false">
      <c r="A70" s="263" t="s">
        <v>296</v>
      </c>
      <c r="B70" s="264" t="s">
        <v>297</v>
      </c>
      <c r="C70" s="265" t="s">
        <v>201</v>
      </c>
      <c r="D70" s="265" t="s">
        <v>201</v>
      </c>
      <c r="E70" s="265" t="s">
        <v>201</v>
      </c>
      <c r="F70" s="265" t="s">
        <v>201</v>
      </c>
      <c r="G70" s="265" t="s">
        <v>201</v>
      </c>
      <c r="H70" s="265" t="s">
        <v>201</v>
      </c>
      <c r="I70" s="266"/>
      <c r="J70" s="2"/>
      <c r="K70" s="2"/>
      <c r="L70" s="2"/>
      <c r="M70" s="2"/>
      <c r="N70" s="2"/>
    </row>
    <row r="71" customFormat="false" ht="18" hidden="false" customHeight="true" outlineLevel="0" collapsed="false">
      <c r="A71" s="263" t="s">
        <v>298</v>
      </c>
      <c r="B71" s="264" t="s">
        <v>299</v>
      </c>
      <c r="C71" s="265" t="n">
        <v>200256</v>
      </c>
      <c r="D71" s="265" t="n">
        <v>5145</v>
      </c>
      <c r="E71" s="265" t="n">
        <v>324987</v>
      </c>
      <c r="F71" s="265" t="n">
        <v>9206</v>
      </c>
      <c r="G71" s="265" t="n">
        <v>525243</v>
      </c>
      <c r="H71" s="265" t="n">
        <v>14351</v>
      </c>
      <c r="I71" s="266"/>
      <c r="J71" s="2"/>
      <c r="K71" s="2"/>
      <c r="L71" s="2"/>
      <c r="M71" s="2"/>
      <c r="N71" s="2"/>
    </row>
    <row r="72" customFormat="false" ht="18" hidden="false" customHeight="true" outlineLevel="0" collapsed="false">
      <c r="A72" s="263" t="s">
        <v>300</v>
      </c>
      <c r="B72" s="264"/>
      <c r="C72" s="265" t="s">
        <v>201</v>
      </c>
      <c r="D72" s="265" t="s">
        <v>201</v>
      </c>
      <c r="E72" s="265" t="s">
        <v>201</v>
      </c>
      <c r="F72" s="265" t="s">
        <v>201</v>
      </c>
      <c r="G72" s="265" t="s">
        <v>201</v>
      </c>
      <c r="H72" s="265" t="s">
        <v>201</v>
      </c>
      <c r="I72" s="266"/>
      <c r="J72" s="2"/>
      <c r="K72" s="2"/>
      <c r="L72" s="2"/>
      <c r="M72" s="2"/>
      <c r="N72" s="2"/>
    </row>
    <row r="73" customFormat="false" ht="18" hidden="false" customHeight="true" outlineLevel="0" collapsed="false">
      <c r="A73" s="263" t="s">
        <v>301</v>
      </c>
      <c r="B73" s="264"/>
      <c r="C73" s="265" t="n">
        <v>328</v>
      </c>
      <c r="D73" s="265" t="n">
        <v>4655</v>
      </c>
      <c r="E73" s="265" t="n">
        <v>90</v>
      </c>
      <c r="F73" s="265" t="n">
        <v>4263</v>
      </c>
      <c r="G73" s="265" t="n">
        <v>418</v>
      </c>
      <c r="H73" s="265" t="n">
        <v>8918</v>
      </c>
      <c r="I73" s="266"/>
      <c r="J73" s="2"/>
      <c r="K73" s="2"/>
      <c r="L73" s="2"/>
      <c r="M73" s="2"/>
      <c r="N73" s="2"/>
    </row>
    <row r="74" customFormat="false" ht="30" hidden="false" customHeight="true" outlineLevel="0" collapsed="false">
      <c r="A74" s="263" t="s">
        <v>302</v>
      </c>
      <c r="B74" s="264"/>
      <c r="C74" s="265" t="s">
        <v>201</v>
      </c>
      <c r="D74" s="265" t="s">
        <v>201</v>
      </c>
      <c r="E74" s="265" t="s">
        <v>201</v>
      </c>
      <c r="F74" s="265" t="s">
        <v>201</v>
      </c>
      <c r="G74" s="265" t="s">
        <v>201</v>
      </c>
      <c r="H74" s="265" t="s">
        <v>201</v>
      </c>
      <c r="I74" s="266"/>
      <c r="J74" s="2"/>
      <c r="K74" s="2"/>
      <c r="L74" s="2"/>
      <c r="M74" s="2"/>
      <c r="N74" s="2"/>
    </row>
    <row r="75" customFormat="false" ht="18" hidden="false" customHeight="true" outlineLevel="0" collapsed="false">
      <c r="A75" s="263"/>
      <c r="B75" s="264"/>
      <c r="C75" s="275"/>
      <c r="D75" s="275"/>
      <c r="E75" s="275"/>
      <c r="F75" s="275"/>
      <c r="G75" s="275"/>
      <c r="H75" s="275"/>
      <c r="I75" s="267"/>
      <c r="M75" s="2"/>
    </row>
    <row r="76" customFormat="false" ht="18" hidden="false" customHeight="true" outlineLevel="0" collapsed="false">
      <c r="A76" s="276" t="s">
        <v>303</v>
      </c>
      <c r="B76" s="277" t="s">
        <v>304</v>
      </c>
      <c r="C76" s="284" t="n">
        <f aca="false">SUM(C14:C74)</f>
        <v>7376946</v>
      </c>
      <c r="D76" s="284" t="n">
        <f aca="false">SUM(D14:D74)</f>
        <v>13347647</v>
      </c>
      <c r="E76" s="284" t="n">
        <f aca="false">SUM(E14:E74)</f>
        <v>9240155</v>
      </c>
      <c r="F76" s="284" t="n">
        <f aca="false">SUM(F14:F74)</f>
        <v>13690610</v>
      </c>
      <c r="G76" s="284" t="n">
        <f aca="false">SUM(G14:G74)</f>
        <v>16617101</v>
      </c>
      <c r="H76" s="284" t="n">
        <f aca="false">SUM(H14:H74)</f>
        <v>27038257</v>
      </c>
      <c r="I76" s="267"/>
      <c r="M76" s="2"/>
    </row>
    <row r="77" s="2" customFormat="true" ht="11.25" hidden="false" customHeight="true" outlineLevel="0" collapsed="false">
      <c r="A77" s="1"/>
      <c r="B77" s="1"/>
      <c r="C77" s="288"/>
      <c r="D77" s="1"/>
      <c r="E77" s="1"/>
      <c r="F77" s="1"/>
      <c r="G77" s="1"/>
      <c r="H77" s="1"/>
      <c r="J77" s="70"/>
      <c r="K77" s="70"/>
    </row>
    <row r="78" s="2" customFormat="true" ht="11.25" hidden="false" customHeight="true" outlineLevel="0" collapsed="false">
      <c r="A78" s="62"/>
      <c r="B78" s="1"/>
      <c r="C78" s="288"/>
      <c r="D78" s="1"/>
      <c r="E78" s="1"/>
      <c r="F78" s="1"/>
      <c r="G78" s="1"/>
      <c r="H78" s="63"/>
      <c r="J78" s="70"/>
      <c r="K78" s="70"/>
    </row>
    <row r="79" s="1" customFormat="true" ht="27" hidden="false" customHeight="false" outlineLevel="0" collapsed="false">
      <c r="A79" s="289" t="s">
        <v>315</v>
      </c>
      <c r="C79" s="288"/>
      <c r="H79" s="64"/>
      <c r="J79" s="65"/>
      <c r="K79" s="65"/>
    </row>
    <row r="80" s="1" customFormat="true" ht="27" hidden="false" customHeight="true" outlineLevel="0" collapsed="false">
      <c r="A80" s="290" t="s">
        <v>316</v>
      </c>
      <c r="B80" s="290"/>
      <c r="C80" s="288"/>
      <c r="D80" s="288"/>
      <c r="E80" s="288"/>
      <c r="F80" s="288"/>
      <c r="G80" s="288"/>
      <c r="H80" s="288"/>
      <c r="J80" s="65"/>
      <c r="K80" s="65"/>
    </row>
    <row r="81" s="1" customFormat="true" ht="11.25" hidden="false" customHeight="true" outlineLevel="0" collapsed="false">
      <c r="J81" s="65"/>
      <c r="K81" s="65"/>
    </row>
    <row r="82" s="1" customFormat="true" ht="27" hidden="false" customHeight="true" outlineLevel="0" collapsed="false">
      <c r="A82" s="291" t="s">
        <v>317</v>
      </c>
      <c r="B82" s="291"/>
      <c r="J82" s="65"/>
      <c r="K82" s="65"/>
    </row>
    <row r="83" s="1" customFormat="true" ht="27" hidden="false" customHeight="true" outlineLevel="0" collapsed="false">
      <c r="A83" s="292" t="s">
        <v>318</v>
      </c>
      <c r="B83" s="292"/>
      <c r="C83" s="292"/>
      <c r="J83" s="65"/>
      <c r="K83" s="65"/>
    </row>
    <row r="84" s="1" customFormat="true" ht="11.25" hidden="false" customHeight="true" outlineLevel="0" collapsed="false">
      <c r="J84" s="65"/>
      <c r="K84" s="65"/>
    </row>
    <row r="85" s="1" customFormat="true" ht="27" hidden="false" customHeight="true" outlineLevel="0" collapsed="false">
      <c r="A85" s="291" t="s">
        <v>319</v>
      </c>
      <c r="B85" s="291"/>
      <c r="J85" s="65"/>
      <c r="K85" s="65"/>
    </row>
    <row r="86" s="1" customFormat="true" ht="27" hidden="false" customHeight="true" outlineLevel="0" collapsed="false">
      <c r="A86" s="292" t="s">
        <v>320</v>
      </c>
      <c r="B86" s="292"/>
      <c r="C86" s="292"/>
      <c r="D86" s="292"/>
      <c r="J86" s="65"/>
      <c r="K86" s="65"/>
    </row>
    <row r="87" s="1" customFormat="true" ht="12.75" hidden="false" customHeight="false" outlineLevel="0" collapsed="false">
      <c r="J87" s="65"/>
      <c r="K87" s="65"/>
    </row>
    <row r="88" s="2" customFormat="true" ht="15.75" hidden="false" customHeight="false" outlineLevel="0" collapsed="false">
      <c r="A88" s="1"/>
      <c r="B88" s="1"/>
      <c r="C88" s="1"/>
      <c r="D88" s="1"/>
      <c r="E88" s="1"/>
      <c r="F88" s="1"/>
      <c r="G88" s="1"/>
      <c r="H88" s="1"/>
      <c r="J88" s="70"/>
      <c r="K88" s="70"/>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customFormat="false" ht="15.75" hidden="false" customHeight="false" outlineLevel="0" collapsed="false">
      <c r="A101" s="225"/>
    </row>
    <row r="102" customFormat="false" ht="15.75" hidden="false" customHeight="false" outlineLevel="0" collapsed="false">
      <c r="A102" s="225"/>
    </row>
    <row r="103" customFormat="false" ht="15.75" hidden="false" customHeight="false" outlineLevel="0" collapsed="false">
      <c r="A103" s="225"/>
    </row>
    <row r="104" customFormat="false" ht="15.75" hidden="false" customHeight="false" outlineLevel="0" collapsed="false">
      <c r="A104" s="225"/>
    </row>
    <row r="105" customFormat="false" ht="15.75" hidden="false" customHeight="false" outlineLevel="0" collapsed="false">
      <c r="A105" s="225"/>
    </row>
    <row r="106" customFormat="false" ht="15.75" hidden="false" customHeight="false" outlineLevel="0" collapsed="false">
      <c r="A106" s="225"/>
    </row>
    <row r="107" customFormat="false" ht="15.75" hidden="false" customHeight="false" outlineLevel="0" collapsed="false">
      <c r="A107" s="225"/>
    </row>
    <row r="108" customFormat="false" ht="15.75" hidden="false" customHeight="false" outlineLevel="0" collapsed="false">
      <c r="A108" s="225"/>
    </row>
    <row r="109" customFormat="false" ht="15.75" hidden="false" customHeight="false" outlineLevel="0" collapsed="false">
      <c r="A109" s="225"/>
    </row>
    <row r="110" customFormat="false" ht="15.75" hidden="false" customHeight="false" outlineLevel="0" collapsed="false">
      <c r="A110" s="225"/>
    </row>
    <row r="111" customFormat="false" ht="15.75" hidden="false" customHeight="false" outlineLevel="0" collapsed="false">
      <c r="A111" s="225"/>
    </row>
    <row r="112" customFormat="false" ht="15.75" hidden="false" customHeight="false" outlineLevel="0" collapsed="false">
      <c r="A112" s="225"/>
    </row>
    <row r="113" customFormat="false" ht="15.75" hidden="false" customHeight="false" outlineLevel="0" collapsed="false">
      <c r="A113" s="225"/>
    </row>
    <row r="114" customFormat="false" ht="15.75" hidden="false" customHeight="false" outlineLevel="0" collapsed="false">
      <c r="A114" s="225"/>
    </row>
    <row r="115" customFormat="false" ht="15.75" hidden="false" customHeight="false" outlineLevel="0" collapsed="false">
      <c r="A115" s="225"/>
    </row>
    <row r="116" customFormat="false" ht="15.75" hidden="false" customHeight="false" outlineLevel="0" collapsed="false">
      <c r="A116" s="225"/>
    </row>
    <row r="117" customFormat="false" ht="15.75" hidden="false" customHeight="false" outlineLevel="0" collapsed="false">
      <c r="A117" s="225"/>
    </row>
    <row r="118" customFormat="false" ht="15.75" hidden="false" customHeight="false" outlineLevel="0" collapsed="false">
      <c r="A118" s="225"/>
    </row>
    <row r="119" customFormat="false" ht="15.75" hidden="false" customHeight="false" outlineLevel="0" collapsed="false">
      <c r="A119" s="225"/>
    </row>
    <row r="120" customFormat="false" ht="15.75" hidden="false" customHeight="false" outlineLevel="0" collapsed="false">
      <c r="A120" s="225"/>
    </row>
    <row r="121" customFormat="false" ht="15.75" hidden="false" customHeight="false" outlineLevel="0" collapsed="false">
      <c r="A121" s="225"/>
    </row>
    <row r="122" customFormat="false" ht="15.75" hidden="false" customHeight="false" outlineLevel="0" collapsed="false">
      <c r="A122" s="225"/>
    </row>
    <row r="123" customFormat="false" ht="15.75" hidden="false" customHeight="false" outlineLevel="0" collapsed="false">
      <c r="A123" s="225"/>
    </row>
    <row r="124" customFormat="false" ht="15.75" hidden="false" customHeight="false" outlineLevel="0" collapsed="false">
      <c r="A124" s="225"/>
    </row>
    <row r="125" customFormat="false" ht="15.75" hidden="false" customHeight="false" outlineLevel="0" collapsed="false">
      <c r="A125" s="225"/>
    </row>
    <row r="126" customFormat="false" ht="15.75" hidden="false" customHeight="false" outlineLevel="0" collapsed="false">
      <c r="A126" s="225"/>
    </row>
    <row r="127" customFormat="false" ht="15.75" hidden="false" customHeight="false" outlineLevel="0" collapsed="false">
      <c r="A127" s="225"/>
    </row>
    <row r="128" customFormat="false" ht="15.75" hidden="false" customHeight="false" outlineLevel="0" collapsed="false">
      <c r="A128" s="225"/>
    </row>
    <row r="129" customFormat="false" ht="15.75" hidden="false" customHeight="false" outlineLevel="0" collapsed="false">
      <c r="A129" s="225"/>
    </row>
    <row r="130" customFormat="false" ht="15.75" hidden="false" customHeight="false" outlineLevel="0" collapsed="false">
      <c r="A130" s="225"/>
    </row>
    <row r="131" customFormat="false" ht="15.75" hidden="false" customHeight="false" outlineLevel="0" collapsed="false">
      <c r="A131" s="225"/>
    </row>
    <row r="132" customFormat="false" ht="15.75" hidden="false" customHeight="false" outlineLevel="0" collapsed="false">
      <c r="A132" s="225"/>
    </row>
    <row r="133" customFormat="false" ht="15.75" hidden="false" customHeight="false" outlineLevel="0" collapsed="false">
      <c r="A133" s="225"/>
    </row>
    <row r="134" customFormat="false" ht="15.75" hidden="false" customHeight="false" outlineLevel="0" collapsed="false">
      <c r="A134" s="225"/>
    </row>
    <row r="135" customFormat="false" ht="15.75" hidden="false" customHeight="false" outlineLevel="0" collapsed="false">
      <c r="A135" s="225"/>
    </row>
    <row r="136" customFormat="false" ht="15.75" hidden="false" customHeight="false" outlineLevel="0" collapsed="false">
      <c r="A136" s="225"/>
    </row>
    <row r="137" customFormat="false" ht="15.75" hidden="false" customHeight="false" outlineLevel="0" collapsed="false">
      <c r="A137" s="225"/>
    </row>
    <row r="138" customFormat="false" ht="15.75" hidden="false" customHeight="false" outlineLevel="0" collapsed="false">
      <c r="A138" s="225"/>
    </row>
    <row r="139" customFormat="false" ht="15.75" hidden="false" customHeight="false" outlineLevel="0" collapsed="false">
      <c r="A139" s="225"/>
    </row>
    <row r="140" customFormat="false" ht="15.75" hidden="false" customHeight="false" outlineLevel="0" collapsed="false">
      <c r="A140" s="225"/>
    </row>
    <row r="141" customFormat="false" ht="15.75" hidden="false" customHeight="false" outlineLevel="0" collapsed="false">
      <c r="A141" s="225"/>
    </row>
    <row r="142" customFormat="false" ht="15.75" hidden="false" customHeight="false" outlineLevel="0" collapsed="false">
      <c r="A142" s="225"/>
    </row>
    <row r="143" customFormat="false" ht="15.75" hidden="false" customHeight="false" outlineLevel="0" collapsed="false">
      <c r="A143" s="225"/>
    </row>
    <row r="144" customFormat="false" ht="15.75" hidden="false" customHeight="false" outlineLevel="0" collapsed="false">
      <c r="A144" s="225"/>
    </row>
    <row r="145" customFormat="false" ht="15.75" hidden="false" customHeight="false" outlineLevel="0" collapsed="false">
      <c r="A145" s="225"/>
    </row>
    <row r="146" customFormat="false" ht="15.75" hidden="false" customHeight="false" outlineLevel="0" collapsed="false">
      <c r="A146" s="225"/>
    </row>
    <row r="147" customFormat="false" ht="15.75" hidden="false" customHeight="false" outlineLevel="0" collapsed="false">
      <c r="A147" s="225"/>
    </row>
    <row r="148" customFormat="false" ht="15.75" hidden="false" customHeight="false" outlineLevel="0" collapsed="false">
      <c r="A148" s="225"/>
    </row>
    <row r="149" customFormat="false" ht="15.75" hidden="false" customHeight="false" outlineLevel="0" collapsed="false">
      <c r="A149" s="225"/>
    </row>
    <row r="150" customFormat="false" ht="15.75" hidden="false" customHeight="false" outlineLevel="0" collapsed="false">
      <c r="A150" s="225"/>
    </row>
    <row r="151" customFormat="false" ht="15.75" hidden="false" customHeight="false" outlineLevel="0" collapsed="false">
      <c r="A151" s="225"/>
    </row>
    <row r="152" customFormat="false" ht="15.75" hidden="false" customHeight="false" outlineLevel="0" collapsed="false">
      <c r="A152" s="225"/>
    </row>
    <row r="153" customFormat="false" ht="15.75" hidden="false" customHeight="false" outlineLevel="0" collapsed="false">
      <c r="A153" s="225"/>
    </row>
    <row r="154" customFormat="false" ht="15.75" hidden="false" customHeight="false" outlineLevel="0" collapsed="false">
      <c r="A154" s="225"/>
    </row>
    <row r="155" customFormat="false" ht="15.75" hidden="false" customHeight="false" outlineLevel="0" collapsed="false">
      <c r="A155" s="225"/>
    </row>
    <row r="156" customFormat="false" ht="15.75" hidden="false" customHeight="false" outlineLevel="0" collapsed="false">
      <c r="A156" s="225"/>
    </row>
    <row r="157" customFormat="false" ht="15.75" hidden="false" customHeight="false" outlineLevel="0" collapsed="false">
      <c r="A157" s="225"/>
    </row>
    <row r="158" customFormat="false" ht="15.75" hidden="false" customHeight="false" outlineLevel="0" collapsed="false">
      <c r="A158" s="225"/>
    </row>
    <row r="159" customFormat="false" ht="15.75" hidden="false" customHeight="false" outlineLevel="0" collapsed="false">
      <c r="A159" s="225"/>
    </row>
    <row r="160" customFormat="false" ht="15.75" hidden="false" customHeight="false" outlineLevel="0" collapsed="false">
      <c r="A160" s="225"/>
    </row>
    <row r="161" customFormat="false" ht="15.75" hidden="false" customHeight="false" outlineLevel="0" collapsed="false">
      <c r="A161" s="225"/>
    </row>
    <row r="162" customFormat="false" ht="15.75" hidden="false" customHeight="false" outlineLevel="0" collapsed="false">
      <c r="A162" s="225"/>
    </row>
    <row r="163" customFormat="false" ht="15.75" hidden="false" customHeight="false" outlineLevel="0" collapsed="false">
      <c r="A163" s="225"/>
    </row>
    <row r="164" customFormat="false" ht="15.75" hidden="false" customHeight="false" outlineLevel="0" collapsed="false">
      <c r="A164" s="225"/>
    </row>
    <row r="165" customFormat="false" ht="15.75" hidden="false" customHeight="false" outlineLevel="0" collapsed="false">
      <c r="A165" s="225"/>
    </row>
    <row r="166" customFormat="false" ht="15.75" hidden="false" customHeight="false" outlineLevel="0" collapsed="false">
      <c r="A166" s="225"/>
    </row>
    <row r="167" customFormat="false" ht="15.75" hidden="false" customHeight="false" outlineLevel="0" collapsed="false">
      <c r="A167" s="225"/>
    </row>
    <row r="168" customFormat="false" ht="15.75" hidden="false" customHeight="false" outlineLevel="0" collapsed="false">
      <c r="A168" s="225"/>
    </row>
    <row r="169" customFormat="false" ht="15.75" hidden="false" customHeight="false" outlineLevel="0" collapsed="false">
      <c r="A169" s="225"/>
    </row>
    <row r="170" customFormat="false" ht="15.75" hidden="false" customHeight="false" outlineLevel="0" collapsed="false">
      <c r="A170" s="225"/>
    </row>
    <row r="171" customFormat="false" ht="15.75" hidden="false" customHeight="false" outlineLevel="0" collapsed="false">
      <c r="A171" s="225"/>
    </row>
    <row r="172" customFormat="false" ht="15.75" hidden="false" customHeight="false" outlineLevel="0" collapsed="false">
      <c r="A172" s="225"/>
    </row>
    <row r="173" customFormat="false" ht="15.75" hidden="false" customHeight="false" outlineLevel="0" collapsed="false">
      <c r="A173" s="225"/>
    </row>
    <row r="174" customFormat="false" ht="15.75" hidden="false" customHeight="false" outlineLevel="0" collapsed="false">
      <c r="A174" s="225"/>
    </row>
    <row r="175" customFormat="false" ht="15.75" hidden="false" customHeight="false" outlineLevel="0" collapsed="false">
      <c r="A175" s="225"/>
    </row>
    <row r="176" customFormat="false" ht="15.75" hidden="false" customHeight="false" outlineLevel="0" collapsed="false">
      <c r="A176" s="225"/>
    </row>
    <row r="177" customFormat="false" ht="15.75" hidden="false" customHeight="false" outlineLevel="0" collapsed="false">
      <c r="A177" s="225"/>
    </row>
    <row r="178" customFormat="false" ht="15.75" hidden="false" customHeight="false" outlineLevel="0" collapsed="false">
      <c r="A178" s="225"/>
    </row>
    <row r="179" customFormat="false" ht="15.75" hidden="false" customHeight="false" outlineLevel="0" collapsed="false">
      <c r="A179" s="225"/>
    </row>
    <row r="180" customFormat="false" ht="15.75" hidden="false" customHeight="false" outlineLevel="0" collapsed="false">
      <c r="A180" s="225"/>
    </row>
    <row r="181" customFormat="false" ht="15.75" hidden="false" customHeight="false" outlineLevel="0" collapsed="false">
      <c r="A181" s="225"/>
    </row>
    <row r="182" customFormat="false" ht="15.75" hidden="false" customHeight="false" outlineLevel="0" collapsed="false">
      <c r="A182" s="225"/>
    </row>
    <row r="183" customFormat="false" ht="15.75" hidden="false" customHeight="false" outlineLevel="0" collapsed="false">
      <c r="A183" s="225"/>
    </row>
    <row r="184" customFormat="false" ht="15.75" hidden="false" customHeight="false" outlineLevel="0" collapsed="false">
      <c r="A184" s="225"/>
    </row>
    <row r="185" customFormat="false" ht="15.75" hidden="false" customHeight="false" outlineLevel="0" collapsed="false">
      <c r="A185" s="225"/>
    </row>
  </sheetData>
  <mergeCells count="13">
    <mergeCell ref="A1:H1"/>
    <mergeCell ref="A2:H2"/>
    <mergeCell ref="A4:B4"/>
    <mergeCell ref="A5:B5"/>
    <mergeCell ref="C7:H7"/>
    <mergeCell ref="C8:D9"/>
    <mergeCell ref="E8:F9"/>
    <mergeCell ref="G8:H9"/>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25" width="10.62"/>
    <col collapsed="false" customWidth="false" hidden="false" outlineLevel="0" max="10" min="10" style="283" width="8.99"/>
    <col collapsed="false" customWidth="false" hidden="false" outlineLevel="0" max="257" min="11" style="225" width="8.99"/>
  </cols>
  <sheetData>
    <row r="1" s="227" customFormat="true" ht="45.75" hidden="false" customHeight="true" outlineLevel="0" collapsed="false">
      <c r="A1" s="226" t="s">
        <v>181</v>
      </c>
      <c r="B1" s="226"/>
      <c r="C1" s="226"/>
      <c r="D1" s="226"/>
      <c r="E1" s="226"/>
      <c r="F1" s="226"/>
      <c r="G1" s="226"/>
      <c r="H1" s="226"/>
      <c r="J1" s="286"/>
    </row>
    <row r="2" s="227" customFormat="true" ht="43.5" hidden="false" customHeight="true" outlineLevel="0" collapsed="false">
      <c r="A2" s="228" t="str">
        <f aca="false">'Form HKLQ1-1'!A3:H3</f>
        <v>二零一七年一月至三月
January to March 2017</v>
      </c>
      <c r="B2" s="228"/>
      <c r="C2" s="228"/>
      <c r="D2" s="228"/>
      <c r="E2" s="228"/>
      <c r="F2" s="228"/>
      <c r="G2" s="228"/>
      <c r="H2" s="228"/>
      <c r="J2" s="286"/>
    </row>
    <row r="3" s="2" customFormat="true" ht="8.1" hidden="false" customHeight="true" outlineLevel="0" collapsed="false">
      <c r="A3" s="229"/>
      <c r="B3" s="229"/>
      <c r="C3" s="230"/>
      <c r="J3" s="70"/>
    </row>
    <row r="4" s="230" customFormat="true" ht="38.1" hidden="false" customHeight="true" outlineLevel="0" collapsed="false">
      <c r="A4" s="231" t="s">
        <v>182</v>
      </c>
      <c r="B4" s="231"/>
      <c r="J4" s="287"/>
    </row>
    <row r="5" s="230" customFormat="true" ht="38.1" hidden="false" customHeight="true" outlineLevel="0" collapsed="false">
      <c r="A5" s="231" t="s">
        <v>183</v>
      </c>
      <c r="B5" s="231"/>
      <c r="J5" s="287"/>
    </row>
    <row r="6" s="2" customFormat="true" ht="12.9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s="62" customFormat="true" ht="39.95" hidden="false" customHeight="true" outlineLevel="0" collapsed="false">
      <c r="A7" s="232"/>
      <c r="B7" s="233"/>
      <c r="C7" s="281" t="s">
        <v>321</v>
      </c>
      <c r="D7" s="281"/>
      <c r="E7" s="281"/>
      <c r="F7" s="281"/>
      <c r="G7" s="281"/>
      <c r="H7" s="281"/>
      <c r="J7" s="249"/>
    </row>
    <row r="8" s="62" customFormat="true" ht="33.95" hidden="false" customHeight="true" outlineLevel="0" collapsed="false">
      <c r="A8" s="235"/>
      <c r="B8" s="240"/>
      <c r="C8" s="293" t="s">
        <v>322</v>
      </c>
      <c r="D8" s="293" t="s">
        <v>323</v>
      </c>
      <c r="E8" s="293" t="s">
        <v>324</v>
      </c>
      <c r="F8" s="293" t="s">
        <v>325</v>
      </c>
      <c r="G8" s="293" t="s">
        <v>326</v>
      </c>
      <c r="H8" s="294" t="s">
        <v>327</v>
      </c>
      <c r="J8" s="249"/>
    </row>
    <row r="9" s="62" customFormat="true" ht="17.1" hidden="false" customHeight="true" outlineLevel="0" collapsed="false">
      <c r="A9" s="235"/>
      <c r="B9" s="240"/>
      <c r="C9" s="247" t="s">
        <v>328</v>
      </c>
      <c r="D9" s="247" t="s">
        <v>329</v>
      </c>
      <c r="E9" s="247" t="s">
        <v>330</v>
      </c>
      <c r="F9" s="247" t="s">
        <v>331</v>
      </c>
      <c r="G9" s="247" t="s">
        <v>332</v>
      </c>
      <c r="H9" s="248" t="s">
        <v>333</v>
      </c>
      <c r="J9" s="249"/>
    </row>
    <row r="10" s="62" customFormat="true" ht="16.5" hidden="false" customHeight="true" outlineLevel="0" collapsed="false">
      <c r="A10" s="235"/>
      <c r="B10" s="240"/>
      <c r="C10" s="247" t="s">
        <v>193</v>
      </c>
      <c r="D10" s="247" t="s">
        <v>195</v>
      </c>
      <c r="E10" s="247" t="s">
        <v>195</v>
      </c>
      <c r="F10" s="247" t="s">
        <v>195</v>
      </c>
      <c r="G10" s="247" t="s">
        <v>195</v>
      </c>
      <c r="H10" s="248" t="s">
        <v>195</v>
      </c>
      <c r="J10" s="249"/>
      <c r="K10" s="249"/>
    </row>
    <row r="11" s="62" customFormat="true" ht="16.5" hidden="false" customHeight="true" outlineLevel="0" collapsed="false">
      <c r="A11" s="235"/>
      <c r="B11" s="240"/>
      <c r="C11" s="247" t="s">
        <v>195</v>
      </c>
      <c r="D11" s="247" t="s">
        <v>334</v>
      </c>
      <c r="E11" s="247" t="s">
        <v>335</v>
      </c>
      <c r="F11" s="247" t="s">
        <v>336</v>
      </c>
      <c r="G11" s="247" t="s">
        <v>337</v>
      </c>
      <c r="H11" s="248" t="s">
        <v>338</v>
      </c>
      <c r="J11" s="249"/>
      <c r="K11" s="249"/>
    </row>
    <row r="12" s="256" customFormat="true" ht="33.95" hidden="false" customHeight="true" outlineLevel="0" collapsed="false">
      <c r="A12" s="250" t="s">
        <v>196</v>
      </c>
      <c r="B12" s="251" t="s">
        <v>197</v>
      </c>
      <c r="C12" s="252" t="s">
        <v>198</v>
      </c>
      <c r="D12" s="252" t="s">
        <v>198</v>
      </c>
      <c r="E12" s="252" t="s">
        <v>198</v>
      </c>
      <c r="F12" s="252" t="s">
        <v>198</v>
      </c>
      <c r="G12" s="252" t="s">
        <v>198</v>
      </c>
      <c r="H12" s="252" t="s">
        <v>198</v>
      </c>
      <c r="I12" s="253"/>
      <c r="J12" s="254"/>
      <c r="K12" s="254"/>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row>
    <row r="13" s="2" customFormat="true" ht="30" hidden="false" customHeight="true" outlineLevel="0" collapsed="false">
      <c r="A13" s="257" t="s">
        <v>199</v>
      </c>
      <c r="B13" s="258" t="s">
        <v>200</v>
      </c>
      <c r="C13" s="265" t="s">
        <v>201</v>
      </c>
      <c r="D13" s="265" t="s">
        <v>201</v>
      </c>
      <c r="E13" s="265" t="s">
        <v>201</v>
      </c>
      <c r="F13" s="265" t="s">
        <v>201</v>
      </c>
      <c r="G13" s="265" t="s">
        <v>201</v>
      </c>
      <c r="H13" s="259" t="s">
        <v>201</v>
      </c>
      <c r="I13" s="260"/>
      <c r="J13" s="262"/>
      <c r="K13" s="262"/>
    </row>
    <row r="14" s="2" customFormat="true" ht="18" hidden="false" customHeight="true" outlineLevel="0" collapsed="false">
      <c r="A14" s="263" t="s">
        <v>202</v>
      </c>
      <c r="B14" s="264" t="s">
        <v>203</v>
      </c>
      <c r="C14" s="265" t="n">
        <v>3283295</v>
      </c>
      <c r="D14" s="265" t="n">
        <v>29565</v>
      </c>
      <c r="E14" s="265" t="n">
        <v>4768995</v>
      </c>
      <c r="F14" s="265" t="n">
        <v>1063666</v>
      </c>
      <c r="G14" s="265" t="n">
        <v>421953</v>
      </c>
      <c r="H14" s="265" t="n">
        <v>6284179</v>
      </c>
      <c r="I14" s="260"/>
      <c r="J14" s="262"/>
      <c r="K14" s="262"/>
    </row>
    <row r="15" s="2" customFormat="true" ht="18" hidden="false" customHeight="true" outlineLevel="0" collapsed="false">
      <c r="A15" s="263" t="s">
        <v>204</v>
      </c>
      <c r="B15" s="264"/>
      <c r="C15" s="265" t="s">
        <v>201</v>
      </c>
      <c r="D15" s="265" t="s">
        <v>201</v>
      </c>
      <c r="E15" s="265" t="s">
        <v>201</v>
      </c>
      <c r="F15" s="265" t="s">
        <v>201</v>
      </c>
      <c r="G15" s="265" t="s">
        <v>201</v>
      </c>
      <c r="H15" s="265" t="s">
        <v>201</v>
      </c>
      <c r="I15" s="260"/>
      <c r="J15" s="262"/>
      <c r="K15" s="262"/>
    </row>
    <row r="16" s="2" customFormat="true" ht="18" hidden="false" customHeight="true" outlineLevel="0" collapsed="false">
      <c r="A16" s="263" t="s">
        <v>205</v>
      </c>
      <c r="B16" s="264" t="s">
        <v>206</v>
      </c>
      <c r="C16" s="265" t="s">
        <v>201</v>
      </c>
      <c r="D16" s="265" t="s">
        <v>201</v>
      </c>
      <c r="E16" s="265" t="s">
        <v>201</v>
      </c>
      <c r="F16" s="265" t="s">
        <v>201</v>
      </c>
      <c r="G16" s="265" t="s">
        <v>201</v>
      </c>
      <c r="H16" s="265" t="s">
        <v>201</v>
      </c>
      <c r="I16" s="260"/>
      <c r="J16" s="262"/>
      <c r="K16" s="262"/>
    </row>
    <row r="17" s="2" customFormat="true" ht="18" hidden="false" customHeight="true" outlineLevel="0" collapsed="false">
      <c r="A17" s="263" t="s">
        <v>207</v>
      </c>
      <c r="B17" s="264" t="s">
        <v>208</v>
      </c>
      <c r="C17" s="265" t="n">
        <v>86838</v>
      </c>
      <c r="D17" s="265" t="s">
        <v>201</v>
      </c>
      <c r="E17" s="265" t="s">
        <v>201</v>
      </c>
      <c r="F17" s="265" t="s">
        <v>201</v>
      </c>
      <c r="G17" s="265" t="s">
        <v>201</v>
      </c>
      <c r="H17" s="265" t="s">
        <v>201</v>
      </c>
      <c r="I17" s="260"/>
      <c r="J17" s="262"/>
      <c r="K17" s="262"/>
    </row>
    <row r="18" s="2" customFormat="true" ht="30" hidden="false" customHeight="true" outlineLevel="0" collapsed="false">
      <c r="A18" s="263" t="s">
        <v>209</v>
      </c>
      <c r="B18" s="264" t="s">
        <v>210</v>
      </c>
      <c r="C18" s="265" t="s">
        <v>201</v>
      </c>
      <c r="D18" s="265" t="s">
        <v>201</v>
      </c>
      <c r="E18" s="265" t="s">
        <v>201</v>
      </c>
      <c r="F18" s="265" t="n">
        <v>47</v>
      </c>
      <c r="G18" s="265" t="n">
        <v>4</v>
      </c>
      <c r="H18" s="265" t="n">
        <v>51</v>
      </c>
      <c r="I18" s="260"/>
      <c r="J18" s="262"/>
      <c r="K18" s="262"/>
    </row>
    <row r="19" s="2" customFormat="true" ht="18" hidden="false" customHeight="true" outlineLevel="0" collapsed="false">
      <c r="A19" s="263" t="s">
        <v>211</v>
      </c>
      <c r="B19" s="264" t="s">
        <v>212</v>
      </c>
      <c r="C19" s="265" t="n">
        <v>215000</v>
      </c>
      <c r="D19" s="265" t="n">
        <v>90840</v>
      </c>
      <c r="E19" s="265" t="n">
        <v>254475</v>
      </c>
      <c r="F19" s="265" t="n">
        <v>363047</v>
      </c>
      <c r="G19" s="265" t="n">
        <v>34524</v>
      </c>
      <c r="H19" s="265" t="n">
        <v>742886</v>
      </c>
      <c r="I19" s="260"/>
      <c r="J19" s="262"/>
      <c r="K19" s="262"/>
    </row>
    <row r="20" s="2" customFormat="true" ht="18" hidden="false" customHeight="true" outlineLevel="0" collapsed="false">
      <c r="A20" s="263" t="s">
        <v>213</v>
      </c>
      <c r="B20" s="264" t="s">
        <v>214</v>
      </c>
      <c r="C20" s="265" t="s">
        <v>201</v>
      </c>
      <c r="D20" s="265" t="s">
        <v>201</v>
      </c>
      <c r="E20" s="265" t="s">
        <v>201</v>
      </c>
      <c r="F20" s="265" t="n">
        <v>44</v>
      </c>
      <c r="G20" s="265" t="n">
        <v>9</v>
      </c>
      <c r="H20" s="265" t="n">
        <v>53</v>
      </c>
      <c r="I20" s="260"/>
      <c r="J20" s="262"/>
      <c r="K20" s="262"/>
    </row>
    <row r="21" s="2" customFormat="true" ht="18" hidden="false" customHeight="true" outlineLevel="0" collapsed="false">
      <c r="A21" s="263" t="s">
        <v>215</v>
      </c>
      <c r="B21" s="264"/>
      <c r="C21" s="265" t="s">
        <v>201</v>
      </c>
      <c r="D21" s="265" t="s">
        <v>201</v>
      </c>
      <c r="E21" s="265" t="s">
        <v>201</v>
      </c>
      <c r="F21" s="265" t="s">
        <v>201</v>
      </c>
      <c r="G21" s="265" t="s">
        <v>201</v>
      </c>
      <c r="H21" s="265" t="s">
        <v>201</v>
      </c>
      <c r="I21" s="260"/>
      <c r="J21" s="262"/>
      <c r="K21" s="262"/>
    </row>
    <row r="22" s="2" customFormat="true" ht="18" hidden="false" customHeight="true" outlineLevel="0" collapsed="false">
      <c r="A22" s="263" t="s">
        <v>216</v>
      </c>
      <c r="B22" s="264" t="s">
        <v>217</v>
      </c>
      <c r="C22" s="265" t="n">
        <v>588</v>
      </c>
      <c r="D22" s="265" t="s">
        <v>201</v>
      </c>
      <c r="E22" s="265" t="n">
        <v>94</v>
      </c>
      <c r="F22" s="265" t="n">
        <v>1270</v>
      </c>
      <c r="G22" s="265" t="s">
        <v>201</v>
      </c>
      <c r="H22" s="265" t="n">
        <v>1364</v>
      </c>
      <c r="I22" s="260"/>
      <c r="J22" s="262"/>
      <c r="K22" s="262"/>
    </row>
    <row r="23" s="2" customFormat="true" ht="30" hidden="false" customHeight="true" outlineLevel="0" collapsed="false">
      <c r="A23" s="263" t="s">
        <v>218</v>
      </c>
      <c r="B23" s="264" t="s">
        <v>219</v>
      </c>
      <c r="C23" s="265" t="n">
        <v>431</v>
      </c>
      <c r="D23" s="265" t="n">
        <v>478775</v>
      </c>
      <c r="E23" s="265" t="n">
        <v>10689</v>
      </c>
      <c r="F23" s="265" t="n">
        <v>429</v>
      </c>
      <c r="G23" s="265" t="n">
        <v>41</v>
      </c>
      <c r="H23" s="265" t="n">
        <v>489934</v>
      </c>
      <c r="I23" s="260"/>
      <c r="J23" s="262"/>
      <c r="K23" s="262"/>
    </row>
    <row r="24" s="2" customFormat="true" ht="18" hidden="false" customHeight="true" outlineLevel="0" collapsed="false">
      <c r="A24" s="263" t="s">
        <v>220</v>
      </c>
      <c r="B24" s="264" t="s">
        <v>221</v>
      </c>
      <c r="C24" s="265" t="s">
        <v>201</v>
      </c>
      <c r="D24" s="265" t="s">
        <v>201</v>
      </c>
      <c r="E24" s="265" t="s">
        <v>201</v>
      </c>
      <c r="F24" s="265" t="s">
        <v>201</v>
      </c>
      <c r="G24" s="265" t="s">
        <v>201</v>
      </c>
      <c r="H24" s="265" t="s">
        <v>201</v>
      </c>
      <c r="I24" s="260"/>
      <c r="J24" s="262"/>
      <c r="K24" s="262"/>
    </row>
    <row r="25" s="2" customFormat="true" ht="18" hidden="false" customHeight="true" outlineLevel="0" collapsed="false">
      <c r="A25" s="263" t="s">
        <v>222</v>
      </c>
      <c r="B25" s="264" t="s">
        <v>223</v>
      </c>
      <c r="C25" s="265" t="n">
        <v>510054</v>
      </c>
      <c r="D25" s="265" t="n">
        <v>2266612</v>
      </c>
      <c r="E25" s="265" t="n">
        <v>56402</v>
      </c>
      <c r="F25" s="265" t="n">
        <v>44614</v>
      </c>
      <c r="G25" s="265" t="n">
        <v>1121</v>
      </c>
      <c r="H25" s="265" t="n">
        <v>2368749</v>
      </c>
      <c r="I25" s="260"/>
      <c r="J25" s="262"/>
      <c r="K25" s="262"/>
    </row>
    <row r="26" s="2" customFormat="true" ht="18" hidden="false" customHeight="true" outlineLevel="0" collapsed="false">
      <c r="A26" s="263" t="s">
        <v>224</v>
      </c>
      <c r="B26" s="264"/>
      <c r="C26" s="265" t="s">
        <v>201</v>
      </c>
      <c r="D26" s="265" t="s">
        <v>201</v>
      </c>
      <c r="E26" s="265" t="s">
        <v>201</v>
      </c>
      <c r="F26" s="265" t="s">
        <v>201</v>
      </c>
      <c r="G26" s="265" t="s">
        <v>201</v>
      </c>
      <c r="H26" s="265" t="s">
        <v>201</v>
      </c>
      <c r="I26" s="260"/>
      <c r="J26" s="262"/>
      <c r="K26" s="262"/>
    </row>
    <row r="27" s="2" customFormat="true" ht="18" hidden="false" customHeight="true" outlineLevel="0" collapsed="false">
      <c r="A27" s="263" t="s">
        <v>225</v>
      </c>
      <c r="B27" s="264" t="s">
        <v>226</v>
      </c>
      <c r="C27" s="265" t="n">
        <v>634373</v>
      </c>
      <c r="D27" s="265" t="n">
        <v>4263617</v>
      </c>
      <c r="E27" s="265" t="n">
        <v>369499</v>
      </c>
      <c r="F27" s="265" t="n">
        <v>42549</v>
      </c>
      <c r="G27" s="265" t="n">
        <v>4651</v>
      </c>
      <c r="H27" s="265" t="n">
        <v>4680316</v>
      </c>
      <c r="I27" s="260"/>
      <c r="J27" s="262"/>
      <c r="K27" s="262"/>
    </row>
    <row r="28" s="2" customFormat="true" ht="30" hidden="false" customHeight="true" outlineLevel="0" collapsed="false">
      <c r="A28" s="263" t="s">
        <v>227</v>
      </c>
      <c r="B28" s="264" t="s">
        <v>228</v>
      </c>
      <c r="C28" s="265" t="s">
        <v>201</v>
      </c>
      <c r="D28" s="265" t="n">
        <v>397799</v>
      </c>
      <c r="E28" s="265" t="n">
        <v>882</v>
      </c>
      <c r="F28" s="265" t="n">
        <v>423</v>
      </c>
      <c r="G28" s="265" t="n">
        <v>23</v>
      </c>
      <c r="H28" s="265" t="n">
        <v>399127</v>
      </c>
      <c r="I28" s="260"/>
      <c r="J28" s="262"/>
      <c r="K28" s="262"/>
    </row>
    <row r="29" s="2" customFormat="true" ht="18" hidden="false" customHeight="true" outlineLevel="0" collapsed="false">
      <c r="A29" s="263" t="s">
        <v>229</v>
      </c>
      <c r="B29" s="264" t="s">
        <v>230</v>
      </c>
      <c r="C29" s="265" t="n">
        <v>24298</v>
      </c>
      <c r="D29" s="265" t="n">
        <v>16816</v>
      </c>
      <c r="E29" s="265" t="n">
        <v>35452</v>
      </c>
      <c r="F29" s="265" t="n">
        <v>50614</v>
      </c>
      <c r="G29" s="265" t="n">
        <v>10025</v>
      </c>
      <c r="H29" s="265" t="n">
        <v>112907</v>
      </c>
      <c r="I29" s="260"/>
      <c r="J29" s="262"/>
      <c r="K29" s="262"/>
    </row>
    <row r="30" s="2" customFormat="true" ht="18" hidden="false" customHeight="true" outlineLevel="0" collapsed="false">
      <c r="A30" s="263" t="s">
        <v>231</v>
      </c>
      <c r="B30" s="264" t="s">
        <v>232</v>
      </c>
      <c r="C30" s="265" t="n">
        <v>1700</v>
      </c>
      <c r="D30" s="265" t="n">
        <v>1416</v>
      </c>
      <c r="E30" s="265" t="n">
        <v>8525</v>
      </c>
      <c r="F30" s="265" t="s">
        <v>201</v>
      </c>
      <c r="G30" s="265" t="n">
        <v>937</v>
      </c>
      <c r="H30" s="265" t="n">
        <v>10878</v>
      </c>
      <c r="I30" s="260"/>
      <c r="J30" s="262"/>
      <c r="K30" s="262"/>
    </row>
    <row r="31" s="2" customFormat="true" ht="18" hidden="false" customHeight="true" outlineLevel="0" collapsed="false">
      <c r="A31" s="263" t="s">
        <v>233</v>
      </c>
      <c r="B31" s="264" t="s">
        <v>234</v>
      </c>
      <c r="C31" s="265" t="n">
        <v>66672</v>
      </c>
      <c r="D31" s="265" t="n">
        <v>1385</v>
      </c>
      <c r="E31" s="265" t="n">
        <v>45879</v>
      </c>
      <c r="F31" s="265" t="n">
        <v>14110</v>
      </c>
      <c r="G31" s="265" t="n">
        <v>699</v>
      </c>
      <c r="H31" s="265" t="n">
        <v>62073</v>
      </c>
      <c r="I31" s="260"/>
      <c r="J31" s="262"/>
      <c r="K31" s="262"/>
    </row>
    <row r="32" s="2" customFormat="true" ht="18" hidden="false" customHeight="true" outlineLevel="0" collapsed="false">
      <c r="A32" s="263" t="s">
        <v>235</v>
      </c>
      <c r="B32" s="264"/>
      <c r="C32" s="265" t="s">
        <v>201</v>
      </c>
      <c r="D32" s="265" t="s">
        <v>201</v>
      </c>
      <c r="E32" s="265" t="s">
        <v>201</v>
      </c>
      <c r="F32" s="265" t="s">
        <v>201</v>
      </c>
      <c r="G32" s="265" t="s">
        <v>201</v>
      </c>
      <c r="H32" s="265" t="s">
        <v>201</v>
      </c>
      <c r="I32" s="260"/>
      <c r="J32" s="262"/>
      <c r="K32" s="262"/>
    </row>
    <row r="33" s="2" customFormat="true" ht="30" hidden="false" customHeight="true" outlineLevel="0" collapsed="false">
      <c r="A33" s="267" t="s">
        <v>236</v>
      </c>
      <c r="B33" s="268" t="s">
        <v>237</v>
      </c>
      <c r="C33" s="265" t="n">
        <v>85471</v>
      </c>
      <c r="D33" s="265" t="n">
        <v>23</v>
      </c>
      <c r="E33" s="265" t="n">
        <v>25</v>
      </c>
      <c r="F33" s="265" t="n">
        <v>866</v>
      </c>
      <c r="G33" s="265" t="n">
        <v>359</v>
      </c>
      <c r="H33" s="265" t="n">
        <v>1273</v>
      </c>
      <c r="I33" s="260"/>
      <c r="J33" s="262"/>
      <c r="K33" s="262"/>
    </row>
    <row r="34" s="2" customFormat="true" ht="18" hidden="false" customHeight="true" outlineLevel="0" collapsed="false">
      <c r="A34" s="267" t="s">
        <v>238</v>
      </c>
      <c r="B34" s="268" t="s">
        <v>239</v>
      </c>
      <c r="C34" s="265" t="n">
        <v>44326</v>
      </c>
      <c r="D34" s="265" t="n">
        <v>49302</v>
      </c>
      <c r="E34" s="265" t="n">
        <v>6967</v>
      </c>
      <c r="F34" s="265" t="n">
        <v>59174</v>
      </c>
      <c r="G34" s="265" t="n">
        <v>67240</v>
      </c>
      <c r="H34" s="265" t="n">
        <v>182683</v>
      </c>
      <c r="I34" s="260"/>
      <c r="J34" s="262"/>
      <c r="K34" s="262"/>
    </row>
    <row r="35" s="2" customFormat="true" ht="18" hidden="false" customHeight="true" outlineLevel="0" collapsed="false">
      <c r="A35" s="267" t="s">
        <v>240</v>
      </c>
      <c r="B35" s="268" t="s">
        <v>241</v>
      </c>
      <c r="C35" s="265" t="n">
        <v>31737</v>
      </c>
      <c r="D35" s="265" t="n">
        <v>25204</v>
      </c>
      <c r="E35" s="265" t="n">
        <v>63372</v>
      </c>
      <c r="F35" s="265" t="s">
        <v>201</v>
      </c>
      <c r="G35" s="265" t="s">
        <v>201</v>
      </c>
      <c r="H35" s="265" t="n">
        <v>88576</v>
      </c>
      <c r="I35" s="260"/>
      <c r="J35" s="262"/>
      <c r="K35" s="262"/>
    </row>
    <row r="36" s="2" customFormat="true" ht="18" hidden="false" customHeight="true" outlineLevel="0" collapsed="false">
      <c r="A36" s="263" t="s">
        <v>242</v>
      </c>
      <c r="B36" s="264" t="s">
        <v>243</v>
      </c>
      <c r="C36" s="265" t="n">
        <v>2024046</v>
      </c>
      <c r="D36" s="265" t="n">
        <v>60390</v>
      </c>
      <c r="E36" s="265" t="n">
        <v>160242</v>
      </c>
      <c r="F36" s="265" t="n">
        <v>57518</v>
      </c>
      <c r="G36" s="265" t="n">
        <v>46630</v>
      </c>
      <c r="H36" s="265" t="n">
        <v>324780</v>
      </c>
      <c r="I36" s="260"/>
      <c r="J36" s="262"/>
      <c r="K36" s="262"/>
    </row>
    <row r="37" customFormat="false" ht="18" hidden="false" customHeight="true" outlineLevel="0" collapsed="false">
      <c r="A37" s="269" t="s">
        <v>244</v>
      </c>
      <c r="B37" s="270" t="s">
        <v>245</v>
      </c>
      <c r="C37" s="271" t="s">
        <v>201</v>
      </c>
      <c r="D37" s="271" t="s">
        <v>201</v>
      </c>
      <c r="E37" s="271" t="s">
        <v>201</v>
      </c>
      <c r="F37" s="271" t="s">
        <v>201</v>
      </c>
      <c r="G37" s="271" t="s">
        <v>201</v>
      </c>
      <c r="H37" s="271" t="s">
        <v>201</v>
      </c>
      <c r="I37" s="266"/>
      <c r="J37" s="262"/>
      <c r="K37" s="262"/>
      <c r="L37" s="2"/>
      <c r="M37" s="2"/>
    </row>
    <row r="38" customFormat="false" ht="30" hidden="false" customHeight="true" outlineLevel="0" collapsed="false">
      <c r="A38" s="257" t="s">
        <v>246</v>
      </c>
      <c r="B38" s="272" t="s">
        <v>247</v>
      </c>
      <c r="C38" s="259" t="n">
        <v>27503</v>
      </c>
      <c r="D38" s="259" t="s">
        <v>201</v>
      </c>
      <c r="E38" s="259" t="n">
        <v>18</v>
      </c>
      <c r="F38" s="259" t="n">
        <v>1432</v>
      </c>
      <c r="G38" s="259" t="n">
        <v>74</v>
      </c>
      <c r="H38" s="259" t="n">
        <v>1524</v>
      </c>
      <c r="I38" s="266"/>
      <c r="J38" s="262"/>
      <c r="K38" s="262"/>
      <c r="L38" s="2"/>
      <c r="M38" s="2"/>
    </row>
    <row r="39" customFormat="false" ht="18" hidden="false" customHeight="true" outlineLevel="0" collapsed="false">
      <c r="A39" s="263" t="s">
        <v>248</v>
      </c>
      <c r="B39" s="264"/>
      <c r="C39" s="265" t="n">
        <v>800</v>
      </c>
      <c r="D39" s="265" t="s">
        <v>201</v>
      </c>
      <c r="E39" s="265" t="s">
        <v>201</v>
      </c>
      <c r="F39" s="265" t="s">
        <v>201</v>
      </c>
      <c r="G39" s="265" t="s">
        <v>201</v>
      </c>
      <c r="H39" s="265" t="s">
        <v>201</v>
      </c>
      <c r="I39" s="266"/>
      <c r="J39" s="262"/>
      <c r="K39" s="262"/>
      <c r="L39" s="2"/>
      <c r="M39" s="2"/>
    </row>
    <row r="40" customFormat="false" ht="18" hidden="false" customHeight="true" outlineLevel="0" collapsed="false">
      <c r="A40" s="263" t="s">
        <v>249</v>
      </c>
      <c r="B40" s="264" t="s">
        <v>250</v>
      </c>
      <c r="C40" s="265" t="n">
        <v>555300</v>
      </c>
      <c r="D40" s="265" t="n">
        <v>963857</v>
      </c>
      <c r="E40" s="265" t="n">
        <v>215155</v>
      </c>
      <c r="F40" s="265" t="n">
        <v>109066</v>
      </c>
      <c r="G40" s="265" t="n">
        <v>1999</v>
      </c>
      <c r="H40" s="265" t="n">
        <v>1290077</v>
      </c>
      <c r="I40" s="266"/>
      <c r="J40" s="262"/>
      <c r="K40" s="262"/>
      <c r="L40" s="2"/>
      <c r="M40" s="2"/>
    </row>
    <row r="41" customFormat="false" ht="18" hidden="false" customHeight="true" outlineLevel="0" collapsed="false">
      <c r="A41" s="263" t="s">
        <v>251</v>
      </c>
      <c r="B41" s="264"/>
      <c r="C41" s="265" t="s">
        <v>201</v>
      </c>
      <c r="D41" s="265" t="s">
        <v>201</v>
      </c>
      <c r="E41" s="265" t="s">
        <v>201</v>
      </c>
      <c r="F41" s="265" t="s">
        <v>201</v>
      </c>
      <c r="G41" s="265" t="s">
        <v>201</v>
      </c>
      <c r="H41" s="265" t="s">
        <v>201</v>
      </c>
      <c r="I41" s="266"/>
      <c r="J41" s="262"/>
      <c r="K41" s="262"/>
      <c r="L41" s="2"/>
      <c r="M41" s="2"/>
    </row>
    <row r="42" customFormat="false" ht="18" hidden="false" customHeight="true" outlineLevel="0" collapsed="false">
      <c r="A42" s="263" t="s">
        <v>252</v>
      </c>
      <c r="B42" s="264" t="s">
        <v>253</v>
      </c>
      <c r="C42" s="265" t="n">
        <v>372578</v>
      </c>
      <c r="D42" s="265" t="n">
        <v>91773</v>
      </c>
      <c r="E42" s="265" t="n">
        <v>8171</v>
      </c>
      <c r="F42" s="265" t="n">
        <v>1667</v>
      </c>
      <c r="G42" s="265" t="n">
        <v>158</v>
      </c>
      <c r="H42" s="265" t="n">
        <v>101769</v>
      </c>
      <c r="I42" s="266"/>
      <c r="J42" s="262"/>
      <c r="K42" s="262"/>
      <c r="L42" s="2"/>
      <c r="M42" s="2"/>
    </row>
    <row r="43" customFormat="false" ht="30" hidden="false" customHeight="true" outlineLevel="0" collapsed="false">
      <c r="A43" s="263" t="s">
        <v>254</v>
      </c>
      <c r="B43" s="264" t="s">
        <v>255</v>
      </c>
      <c r="C43" s="265" t="s">
        <v>201</v>
      </c>
      <c r="D43" s="265" t="s">
        <v>201</v>
      </c>
      <c r="E43" s="265" t="s">
        <v>201</v>
      </c>
      <c r="F43" s="265" t="s">
        <v>201</v>
      </c>
      <c r="G43" s="265" t="s">
        <v>201</v>
      </c>
      <c r="H43" s="265" t="s">
        <v>201</v>
      </c>
      <c r="I43" s="266"/>
      <c r="J43" s="262"/>
      <c r="K43" s="262"/>
      <c r="L43" s="2"/>
      <c r="M43" s="2"/>
    </row>
    <row r="44" customFormat="false" ht="18" hidden="false" customHeight="true" outlineLevel="0" collapsed="false">
      <c r="A44" s="263" t="s">
        <v>256</v>
      </c>
      <c r="B44" s="264" t="s">
        <v>257</v>
      </c>
      <c r="C44" s="265" t="n">
        <v>2918061</v>
      </c>
      <c r="D44" s="265" t="n">
        <v>2890986</v>
      </c>
      <c r="E44" s="265" t="n">
        <v>131669</v>
      </c>
      <c r="F44" s="265" t="n">
        <v>13116</v>
      </c>
      <c r="G44" s="265" t="n">
        <v>3706</v>
      </c>
      <c r="H44" s="265" t="n">
        <v>3039477</v>
      </c>
      <c r="I44" s="266"/>
      <c r="J44" s="262"/>
      <c r="K44" s="262"/>
      <c r="L44" s="2"/>
      <c r="M44" s="2"/>
    </row>
    <row r="45" customFormat="false" ht="18" hidden="false" customHeight="true" outlineLevel="0" collapsed="false">
      <c r="A45" s="263" t="s">
        <v>258</v>
      </c>
      <c r="B45" s="264" t="s">
        <v>259</v>
      </c>
      <c r="C45" s="265" t="s">
        <v>201</v>
      </c>
      <c r="D45" s="265" t="n">
        <v>61</v>
      </c>
      <c r="E45" s="265" t="n">
        <v>34</v>
      </c>
      <c r="F45" s="265" t="n">
        <v>223</v>
      </c>
      <c r="G45" s="265" t="s">
        <v>201</v>
      </c>
      <c r="H45" s="265" t="n">
        <v>318</v>
      </c>
      <c r="I45" s="266"/>
      <c r="J45" s="262"/>
      <c r="K45" s="262"/>
      <c r="L45" s="2"/>
      <c r="M45" s="2"/>
    </row>
    <row r="46" customFormat="false" ht="18" hidden="false" customHeight="true" outlineLevel="0" collapsed="false">
      <c r="A46" s="263" t="s">
        <v>260</v>
      </c>
      <c r="B46" s="264" t="s">
        <v>261</v>
      </c>
      <c r="C46" s="265" t="n">
        <v>1729838</v>
      </c>
      <c r="D46" s="265" t="n">
        <v>153559</v>
      </c>
      <c r="E46" s="265" t="n">
        <v>350123</v>
      </c>
      <c r="F46" s="265" t="n">
        <v>203856</v>
      </c>
      <c r="G46" s="265" t="n">
        <v>137652</v>
      </c>
      <c r="H46" s="265" t="n">
        <v>845190</v>
      </c>
      <c r="I46" s="266"/>
      <c r="J46" s="262"/>
      <c r="K46" s="262"/>
      <c r="L46" s="2"/>
      <c r="M46" s="2"/>
    </row>
    <row r="47" customFormat="false" ht="18" hidden="false" customHeight="true" outlineLevel="0" collapsed="false">
      <c r="A47" s="263" t="s">
        <v>262</v>
      </c>
      <c r="B47" s="264"/>
      <c r="C47" s="265" t="s">
        <v>201</v>
      </c>
      <c r="D47" s="265" t="s">
        <v>201</v>
      </c>
      <c r="E47" s="265" t="s">
        <v>201</v>
      </c>
      <c r="F47" s="265" t="s">
        <v>201</v>
      </c>
      <c r="G47" s="265" t="s">
        <v>201</v>
      </c>
      <c r="H47" s="265" t="s">
        <v>201</v>
      </c>
      <c r="I47" s="266"/>
      <c r="J47" s="262"/>
      <c r="K47" s="262"/>
      <c r="L47" s="2"/>
      <c r="M47" s="2"/>
    </row>
    <row r="48" customFormat="false" ht="30" hidden="false" customHeight="true" outlineLevel="0" collapsed="false">
      <c r="A48" s="263" t="s">
        <v>263</v>
      </c>
      <c r="B48" s="264" t="s">
        <v>264</v>
      </c>
      <c r="C48" s="265" t="n">
        <v>96132</v>
      </c>
      <c r="D48" s="265" t="s">
        <v>201</v>
      </c>
      <c r="E48" s="265" t="n">
        <v>38650</v>
      </c>
      <c r="F48" s="265" t="n">
        <v>69950</v>
      </c>
      <c r="G48" s="265" t="n">
        <v>64764</v>
      </c>
      <c r="H48" s="265" t="n">
        <v>173364</v>
      </c>
      <c r="I48" s="266"/>
      <c r="J48" s="262"/>
      <c r="K48" s="262"/>
      <c r="L48" s="2"/>
      <c r="M48" s="2"/>
    </row>
    <row r="49" customFormat="false" ht="18" hidden="false" customHeight="true" outlineLevel="0" collapsed="false">
      <c r="A49" s="263" t="s">
        <v>265</v>
      </c>
      <c r="B49" s="264" t="s">
        <v>266</v>
      </c>
      <c r="C49" s="265" t="n">
        <v>60749</v>
      </c>
      <c r="D49" s="265" t="n">
        <v>728232</v>
      </c>
      <c r="E49" s="265" t="n">
        <v>47268</v>
      </c>
      <c r="F49" s="265" t="n">
        <v>15015</v>
      </c>
      <c r="G49" s="265" t="n">
        <v>8812</v>
      </c>
      <c r="H49" s="265" t="n">
        <v>799327</v>
      </c>
      <c r="I49" s="266"/>
      <c r="J49" s="262"/>
      <c r="K49" s="262"/>
      <c r="L49" s="2"/>
      <c r="M49" s="2"/>
    </row>
    <row r="50" customFormat="false" ht="18" hidden="false" customHeight="true" outlineLevel="0" collapsed="false">
      <c r="A50" s="263" t="s">
        <v>267</v>
      </c>
      <c r="B50" s="264" t="s">
        <v>268</v>
      </c>
      <c r="C50" s="265" t="s">
        <v>201</v>
      </c>
      <c r="D50" s="265" t="s">
        <v>201</v>
      </c>
      <c r="E50" s="265" t="s">
        <v>201</v>
      </c>
      <c r="F50" s="265" t="s">
        <v>201</v>
      </c>
      <c r="G50" s="265" t="s">
        <v>201</v>
      </c>
      <c r="H50" s="265" t="s">
        <v>201</v>
      </c>
      <c r="I50" s="266"/>
      <c r="J50" s="262"/>
      <c r="K50" s="262"/>
      <c r="L50" s="2"/>
      <c r="M50" s="2"/>
    </row>
    <row r="51" customFormat="false" ht="18" hidden="false" customHeight="true" outlineLevel="0" collapsed="false">
      <c r="A51" s="267" t="s">
        <v>269</v>
      </c>
      <c r="C51" s="265" t="s">
        <v>201</v>
      </c>
      <c r="D51" s="265" t="s">
        <v>201</v>
      </c>
      <c r="E51" s="265" t="s">
        <v>201</v>
      </c>
      <c r="F51" s="265" t="s">
        <v>201</v>
      </c>
      <c r="G51" s="265" t="s">
        <v>201</v>
      </c>
      <c r="H51" s="265" t="s">
        <v>201</v>
      </c>
      <c r="I51" s="266"/>
      <c r="J51" s="262"/>
      <c r="K51" s="262"/>
      <c r="L51" s="2"/>
      <c r="M51" s="2"/>
    </row>
    <row r="52" customFormat="false" ht="18" hidden="false" customHeight="true" outlineLevel="0" collapsed="false">
      <c r="A52" s="267" t="s">
        <v>270</v>
      </c>
      <c r="C52" s="265" t="n">
        <v>123679</v>
      </c>
      <c r="D52" s="265" t="s">
        <v>201</v>
      </c>
      <c r="E52" s="265" t="s">
        <v>201</v>
      </c>
      <c r="F52" s="265" t="s">
        <v>201</v>
      </c>
      <c r="G52" s="265" t="s">
        <v>201</v>
      </c>
      <c r="H52" s="265" t="s">
        <v>201</v>
      </c>
      <c r="I52" s="266"/>
      <c r="J52" s="262"/>
      <c r="K52" s="262"/>
      <c r="L52" s="2"/>
      <c r="M52" s="2"/>
    </row>
    <row r="53" customFormat="false" ht="30" hidden="false" customHeight="true" outlineLevel="0" collapsed="false">
      <c r="A53" s="267" t="s">
        <v>271</v>
      </c>
      <c r="C53" s="265" t="s">
        <v>201</v>
      </c>
      <c r="D53" s="265" t="s">
        <v>201</v>
      </c>
      <c r="E53" s="265" t="s">
        <v>201</v>
      </c>
      <c r="F53" s="265" t="s">
        <v>201</v>
      </c>
      <c r="G53" s="265" t="s">
        <v>201</v>
      </c>
      <c r="H53" s="265" t="s">
        <v>201</v>
      </c>
      <c r="I53" s="266"/>
      <c r="J53" s="262"/>
      <c r="K53" s="262"/>
      <c r="L53" s="2"/>
      <c r="M53" s="2"/>
    </row>
    <row r="54" customFormat="false" ht="18" hidden="false" customHeight="true" outlineLevel="0" collapsed="false">
      <c r="A54" s="267" t="s">
        <v>272</v>
      </c>
      <c r="B54" s="268" t="s">
        <v>273</v>
      </c>
      <c r="C54" s="265" t="s">
        <v>201</v>
      </c>
      <c r="D54" s="265" t="s">
        <v>201</v>
      </c>
      <c r="E54" s="265" t="n">
        <v>13</v>
      </c>
      <c r="F54" s="265" t="n">
        <v>198</v>
      </c>
      <c r="G54" s="265" t="n">
        <v>255</v>
      </c>
      <c r="H54" s="265" t="n">
        <v>466</v>
      </c>
      <c r="I54" s="266"/>
      <c r="J54" s="262"/>
      <c r="K54" s="262"/>
      <c r="L54" s="2"/>
      <c r="M54" s="2"/>
    </row>
    <row r="55" customFormat="false" ht="18" hidden="false" customHeight="true" outlineLevel="0" collapsed="false">
      <c r="A55" s="263" t="s">
        <v>274</v>
      </c>
      <c r="B55" s="273" t="s">
        <v>275</v>
      </c>
      <c r="C55" s="265" t="s">
        <v>201</v>
      </c>
      <c r="D55" s="265" t="s">
        <v>201</v>
      </c>
      <c r="E55" s="265" t="s">
        <v>201</v>
      </c>
      <c r="F55" s="265" t="s">
        <v>201</v>
      </c>
      <c r="G55" s="265" t="s">
        <v>201</v>
      </c>
      <c r="H55" s="265" t="s">
        <v>201</v>
      </c>
      <c r="I55" s="266"/>
      <c r="J55" s="262"/>
      <c r="K55" s="262"/>
      <c r="L55" s="2"/>
      <c r="M55" s="2"/>
    </row>
    <row r="56" customFormat="false" ht="18" hidden="false" customHeight="true" outlineLevel="0" collapsed="false">
      <c r="A56" s="263" t="s">
        <v>276</v>
      </c>
      <c r="B56" s="264"/>
      <c r="C56" s="265" t="s">
        <v>201</v>
      </c>
      <c r="D56" s="265" t="s">
        <v>201</v>
      </c>
      <c r="E56" s="265" t="s">
        <v>201</v>
      </c>
      <c r="F56" s="265" t="s">
        <v>201</v>
      </c>
      <c r="G56" s="265" t="s">
        <v>201</v>
      </c>
      <c r="H56" s="265" t="s">
        <v>201</v>
      </c>
      <c r="I56" s="266"/>
      <c r="J56" s="262"/>
      <c r="K56" s="262"/>
      <c r="L56" s="2"/>
      <c r="M56" s="2"/>
    </row>
    <row r="57" customFormat="false" ht="18" hidden="false" customHeight="true" outlineLevel="0" collapsed="false">
      <c r="A57" s="263" t="s">
        <v>277</v>
      </c>
      <c r="B57" s="264" t="s">
        <v>278</v>
      </c>
      <c r="C57" s="265" t="s">
        <v>201</v>
      </c>
      <c r="D57" s="265" t="s">
        <v>201</v>
      </c>
      <c r="E57" s="265" t="s">
        <v>201</v>
      </c>
      <c r="F57" s="265" t="s">
        <v>201</v>
      </c>
      <c r="G57" s="265" t="s">
        <v>201</v>
      </c>
      <c r="H57" s="265" t="s">
        <v>201</v>
      </c>
      <c r="I57" s="266"/>
      <c r="J57" s="262"/>
      <c r="K57" s="262"/>
      <c r="L57" s="2"/>
      <c r="M57" s="2"/>
    </row>
    <row r="58" customFormat="false" ht="30" hidden="false" customHeight="true" outlineLevel="0" collapsed="false">
      <c r="A58" s="267" t="s">
        <v>279</v>
      </c>
      <c r="B58" s="268" t="s">
        <v>280</v>
      </c>
      <c r="C58" s="265" t="n">
        <v>2541034</v>
      </c>
      <c r="D58" s="265" t="n">
        <v>268745</v>
      </c>
      <c r="E58" s="265" t="n">
        <v>3411215</v>
      </c>
      <c r="F58" s="265" t="n">
        <v>1051646</v>
      </c>
      <c r="G58" s="265" t="n">
        <v>101993</v>
      </c>
      <c r="H58" s="265" t="n">
        <v>4833599</v>
      </c>
      <c r="I58" s="266"/>
      <c r="J58" s="262"/>
      <c r="K58" s="262"/>
      <c r="L58" s="2"/>
      <c r="M58" s="2"/>
    </row>
    <row r="59" customFormat="false" ht="18" hidden="false" customHeight="true" outlineLevel="0" collapsed="false">
      <c r="A59" s="267" t="s">
        <v>281</v>
      </c>
      <c r="C59" s="265" t="s">
        <v>201</v>
      </c>
      <c r="D59" s="265" t="s">
        <v>201</v>
      </c>
      <c r="E59" s="265" t="s">
        <v>201</v>
      </c>
      <c r="F59" s="265" t="s">
        <v>201</v>
      </c>
      <c r="G59" s="265" t="s">
        <v>201</v>
      </c>
      <c r="H59" s="265" t="s">
        <v>201</v>
      </c>
      <c r="I59" s="266"/>
      <c r="J59" s="262"/>
      <c r="K59" s="262"/>
      <c r="L59" s="2"/>
      <c r="M59" s="2"/>
    </row>
    <row r="60" customFormat="false" ht="18" hidden="false" customHeight="true" outlineLevel="0" collapsed="false">
      <c r="A60" s="267" t="s">
        <v>282</v>
      </c>
      <c r="C60" s="265" t="s">
        <v>201</v>
      </c>
      <c r="D60" s="265" t="s">
        <v>201</v>
      </c>
      <c r="E60" s="265" t="s">
        <v>201</v>
      </c>
      <c r="F60" s="265" t="s">
        <v>201</v>
      </c>
      <c r="G60" s="265" t="s">
        <v>201</v>
      </c>
      <c r="H60" s="265" t="s">
        <v>201</v>
      </c>
      <c r="I60" s="266"/>
      <c r="J60" s="262"/>
      <c r="K60" s="262"/>
      <c r="L60" s="2"/>
      <c r="M60" s="2"/>
    </row>
    <row r="61" customFormat="false" ht="18" hidden="false" customHeight="true" outlineLevel="0" collapsed="false">
      <c r="A61" s="267" t="s">
        <v>283</v>
      </c>
      <c r="C61" s="265" t="s">
        <v>201</v>
      </c>
      <c r="D61" s="265" t="s">
        <v>201</v>
      </c>
      <c r="E61" s="265" t="s">
        <v>201</v>
      </c>
      <c r="F61" s="265" t="s">
        <v>201</v>
      </c>
      <c r="G61" s="265" t="s">
        <v>201</v>
      </c>
      <c r="H61" s="265" t="s">
        <v>201</v>
      </c>
      <c r="I61" s="266"/>
      <c r="J61" s="262"/>
      <c r="K61" s="262"/>
      <c r="L61" s="2"/>
      <c r="M61" s="2"/>
    </row>
    <row r="62" customFormat="false" ht="18" hidden="false" customHeight="true" outlineLevel="0" collapsed="false">
      <c r="A62" s="269" t="s">
        <v>284</v>
      </c>
      <c r="B62" s="270" t="s">
        <v>285</v>
      </c>
      <c r="C62" s="271" t="s">
        <v>201</v>
      </c>
      <c r="D62" s="271" t="s">
        <v>201</v>
      </c>
      <c r="E62" s="271" t="s">
        <v>201</v>
      </c>
      <c r="F62" s="271" t="s">
        <v>201</v>
      </c>
      <c r="G62" s="271" t="s">
        <v>201</v>
      </c>
      <c r="H62" s="271" t="s">
        <v>201</v>
      </c>
      <c r="I62" s="266"/>
      <c r="J62" s="262"/>
      <c r="K62" s="262"/>
      <c r="L62" s="2"/>
      <c r="M62" s="2"/>
    </row>
    <row r="63" customFormat="false" ht="30" hidden="false" customHeight="true" outlineLevel="0" collapsed="false">
      <c r="A63" s="257" t="s">
        <v>286</v>
      </c>
      <c r="B63" s="274" t="s">
        <v>287</v>
      </c>
      <c r="C63" s="259" t="s">
        <v>201</v>
      </c>
      <c r="D63" s="259" t="s">
        <v>201</v>
      </c>
      <c r="E63" s="259" t="s">
        <v>201</v>
      </c>
      <c r="F63" s="259" t="s">
        <v>201</v>
      </c>
      <c r="G63" s="259" t="s">
        <v>201</v>
      </c>
      <c r="H63" s="259" t="s">
        <v>201</v>
      </c>
      <c r="I63" s="266"/>
      <c r="J63" s="262"/>
      <c r="K63" s="262"/>
      <c r="L63" s="2"/>
      <c r="M63" s="2"/>
    </row>
    <row r="64" customFormat="false" ht="18" hidden="false" customHeight="true" outlineLevel="0" collapsed="false">
      <c r="A64" s="263" t="s">
        <v>288</v>
      </c>
      <c r="B64" s="264"/>
      <c r="C64" s="265" t="s">
        <v>201</v>
      </c>
      <c r="D64" s="265" t="s">
        <v>201</v>
      </c>
      <c r="E64" s="265" t="s">
        <v>201</v>
      </c>
      <c r="F64" s="265" t="s">
        <v>201</v>
      </c>
      <c r="G64" s="265" t="s">
        <v>201</v>
      </c>
      <c r="H64" s="265" t="s">
        <v>201</v>
      </c>
      <c r="I64" s="266"/>
      <c r="J64" s="262"/>
      <c r="K64" s="262"/>
      <c r="L64" s="2"/>
      <c r="M64" s="2"/>
    </row>
    <row r="65" customFormat="false" ht="18" hidden="false" customHeight="true" outlineLevel="0" collapsed="false">
      <c r="A65" s="263" t="s">
        <v>289</v>
      </c>
      <c r="B65" s="264" t="s">
        <v>290</v>
      </c>
      <c r="C65" s="265" t="s">
        <v>201</v>
      </c>
      <c r="D65" s="265" t="s">
        <v>201</v>
      </c>
      <c r="E65" s="265" t="s">
        <v>201</v>
      </c>
      <c r="F65" s="265" t="s">
        <v>201</v>
      </c>
      <c r="G65" s="265" t="s">
        <v>201</v>
      </c>
      <c r="H65" s="265" t="s">
        <v>201</v>
      </c>
      <c r="I65" s="266"/>
      <c r="J65" s="262"/>
      <c r="K65" s="262"/>
      <c r="L65" s="2"/>
      <c r="M65" s="2"/>
    </row>
    <row r="66" customFormat="false" ht="18" hidden="false" customHeight="true" outlineLevel="0" collapsed="false">
      <c r="A66" s="263" t="s">
        <v>291</v>
      </c>
      <c r="B66" s="264"/>
      <c r="C66" s="265" t="n">
        <v>1879</v>
      </c>
      <c r="D66" s="265" t="s">
        <v>201</v>
      </c>
      <c r="E66" s="265" t="s">
        <v>201</v>
      </c>
      <c r="F66" s="265" t="s">
        <v>201</v>
      </c>
      <c r="G66" s="265" t="s">
        <v>201</v>
      </c>
      <c r="H66" s="265" t="s">
        <v>201</v>
      </c>
      <c r="I66" s="266"/>
      <c r="J66" s="262"/>
      <c r="K66" s="262"/>
      <c r="L66" s="2"/>
      <c r="M66" s="2"/>
    </row>
    <row r="67" customFormat="false" ht="18" hidden="false" customHeight="true" outlineLevel="0" collapsed="false">
      <c r="A67" s="263" t="s">
        <v>292</v>
      </c>
      <c r="B67" s="264" t="s">
        <v>293</v>
      </c>
      <c r="C67" s="265" t="n">
        <v>10104</v>
      </c>
      <c r="D67" s="265" t="s">
        <v>201</v>
      </c>
      <c r="E67" s="265" t="n">
        <v>18</v>
      </c>
      <c r="F67" s="265" t="n">
        <v>80</v>
      </c>
      <c r="G67" s="265" t="n">
        <v>179</v>
      </c>
      <c r="H67" s="265" t="n">
        <v>277</v>
      </c>
      <c r="I67" s="266"/>
      <c r="J67" s="262"/>
      <c r="K67" s="262"/>
      <c r="L67" s="2"/>
      <c r="M67" s="2"/>
    </row>
    <row r="68" customFormat="false" ht="30" hidden="false" customHeight="true" outlineLevel="0" collapsed="false">
      <c r="A68" s="267" t="s">
        <v>294</v>
      </c>
      <c r="B68" s="268" t="s">
        <v>295</v>
      </c>
      <c r="C68" s="265" t="n">
        <v>644954</v>
      </c>
      <c r="D68" s="265" t="n">
        <v>46369</v>
      </c>
      <c r="E68" s="265" t="n">
        <v>36728</v>
      </c>
      <c r="F68" s="265" t="n">
        <v>35899</v>
      </c>
      <c r="G68" s="265" t="n">
        <v>60775</v>
      </c>
      <c r="H68" s="265" t="n">
        <v>179771</v>
      </c>
      <c r="I68" s="266"/>
      <c r="J68" s="262"/>
      <c r="K68" s="262"/>
      <c r="L68" s="2"/>
      <c r="M68" s="2"/>
    </row>
    <row r="69" customFormat="false" ht="18" hidden="false" customHeight="true" outlineLevel="0" collapsed="false">
      <c r="A69" s="263" t="s">
        <v>296</v>
      </c>
      <c r="B69" s="264" t="s">
        <v>297</v>
      </c>
      <c r="C69" s="265" t="s">
        <v>201</v>
      </c>
      <c r="D69" s="265" t="s">
        <v>201</v>
      </c>
      <c r="E69" s="265" t="s">
        <v>201</v>
      </c>
      <c r="F69" s="265" t="s">
        <v>201</v>
      </c>
      <c r="G69" s="265" t="s">
        <v>201</v>
      </c>
      <c r="H69" s="265" t="s">
        <v>201</v>
      </c>
      <c r="I69" s="266"/>
      <c r="J69" s="262"/>
      <c r="K69" s="262"/>
      <c r="L69" s="2"/>
      <c r="M69" s="2"/>
    </row>
    <row r="70" customFormat="false" ht="18" hidden="false" customHeight="true" outlineLevel="0" collapsed="false">
      <c r="A70" s="263" t="s">
        <v>298</v>
      </c>
      <c r="B70" s="264" t="s">
        <v>299</v>
      </c>
      <c r="C70" s="265" t="n">
        <v>525243</v>
      </c>
      <c r="D70" s="265" t="s">
        <v>201</v>
      </c>
      <c r="E70" s="265" t="n">
        <v>7505</v>
      </c>
      <c r="F70" s="265" t="n">
        <v>3942</v>
      </c>
      <c r="G70" s="265" t="n">
        <v>2904</v>
      </c>
      <c r="H70" s="265" t="n">
        <v>14351</v>
      </c>
      <c r="I70" s="266"/>
      <c r="J70" s="262"/>
      <c r="K70" s="262"/>
      <c r="L70" s="2"/>
      <c r="M70" s="2"/>
    </row>
    <row r="71" customFormat="false" ht="18" hidden="false" customHeight="true" outlineLevel="0" collapsed="false">
      <c r="A71" s="263" t="s">
        <v>300</v>
      </c>
      <c r="B71" s="264"/>
      <c r="C71" s="265" t="s">
        <v>201</v>
      </c>
      <c r="D71" s="265" t="s">
        <v>201</v>
      </c>
      <c r="E71" s="265" t="s">
        <v>201</v>
      </c>
      <c r="F71" s="265" t="s">
        <v>201</v>
      </c>
      <c r="G71" s="265" t="s">
        <v>201</v>
      </c>
      <c r="H71" s="265" t="s">
        <v>201</v>
      </c>
      <c r="I71" s="266"/>
      <c r="J71" s="262"/>
      <c r="K71" s="262"/>
      <c r="L71" s="2"/>
      <c r="M71" s="2"/>
    </row>
    <row r="72" customFormat="false" ht="18" hidden="false" customHeight="true" outlineLevel="0" collapsed="false">
      <c r="A72" s="263" t="s">
        <v>301</v>
      </c>
      <c r="B72" s="264"/>
      <c r="C72" s="265" t="n">
        <v>418</v>
      </c>
      <c r="D72" s="265" t="s">
        <v>201</v>
      </c>
      <c r="E72" s="265" t="n">
        <v>16</v>
      </c>
      <c r="F72" s="265" t="n">
        <v>1020</v>
      </c>
      <c r="G72" s="265" t="n">
        <v>7882</v>
      </c>
      <c r="H72" s="265" t="n">
        <v>8918</v>
      </c>
      <c r="I72" s="266"/>
      <c r="J72" s="262"/>
      <c r="K72" s="262"/>
      <c r="L72" s="2"/>
      <c r="M72" s="2"/>
    </row>
    <row r="73" customFormat="false" ht="30" hidden="false" customHeight="true" outlineLevel="0" collapsed="false">
      <c r="A73" s="263" t="s">
        <v>302</v>
      </c>
      <c r="B73" s="264"/>
      <c r="C73" s="265" t="s">
        <v>201</v>
      </c>
      <c r="D73" s="265" t="s">
        <v>201</v>
      </c>
      <c r="E73" s="265" t="s">
        <v>201</v>
      </c>
      <c r="F73" s="265" t="s">
        <v>201</v>
      </c>
      <c r="G73" s="265" t="s">
        <v>201</v>
      </c>
      <c r="H73" s="265" t="s">
        <v>201</v>
      </c>
      <c r="I73" s="266"/>
      <c r="J73" s="262"/>
      <c r="K73" s="262"/>
      <c r="L73" s="2"/>
      <c r="M73" s="2"/>
    </row>
    <row r="74" customFormat="false" ht="18" hidden="false" customHeight="true" outlineLevel="0" collapsed="false">
      <c r="A74" s="263"/>
      <c r="B74" s="264"/>
      <c r="C74" s="275"/>
      <c r="D74" s="275"/>
      <c r="E74" s="275"/>
      <c r="F74" s="275"/>
      <c r="G74" s="275"/>
      <c r="H74" s="275"/>
      <c r="I74" s="267"/>
      <c r="K74" s="283"/>
      <c r="M74" s="2"/>
    </row>
    <row r="75" customFormat="false" ht="18" hidden="false" customHeight="true" outlineLevel="0" collapsed="false">
      <c r="A75" s="276" t="s">
        <v>303</v>
      </c>
      <c r="B75" s="277" t="s">
        <v>304</v>
      </c>
      <c r="C75" s="284" t="n">
        <f aca="false">SUM(C13:C73)</f>
        <v>16617101</v>
      </c>
      <c r="D75" s="284" t="n">
        <f aca="false">SUM(D13:D73)</f>
        <v>12825326</v>
      </c>
      <c r="E75" s="284" t="n">
        <f aca="false">SUM(E13:E73)</f>
        <v>10028081</v>
      </c>
      <c r="F75" s="284" t="n">
        <f aca="false">SUM(F13:F73)</f>
        <v>3205481</v>
      </c>
      <c r="G75" s="284" t="n">
        <f aca="false">SUM(G13:G73)</f>
        <v>979369</v>
      </c>
      <c r="H75" s="284" t="n">
        <f aca="false">SUM(H13:H73)</f>
        <v>27038257</v>
      </c>
      <c r="I75" s="267"/>
      <c r="M75" s="2"/>
    </row>
    <row r="76" customFormat="false" ht="15.75" hidden="false" customHeight="false" outlineLevel="0" collapsed="false">
      <c r="A76" s="225"/>
      <c r="M76" s="2"/>
    </row>
    <row r="77" customFormat="false" ht="15.75" hidden="false" customHeight="false" outlineLevel="0" collapsed="false">
      <c r="A77" s="225"/>
      <c r="C77" s="285"/>
      <c r="M77" s="2"/>
    </row>
    <row r="78" customFormat="false" ht="15.75" hidden="false" customHeight="false" outlineLevel="0" collapsed="false">
      <c r="A78" s="225"/>
      <c r="C78" s="285"/>
      <c r="M78" s="2"/>
    </row>
    <row r="79" customFormat="false" ht="15.75" hidden="false" customHeight="false" outlineLevel="0" collapsed="false">
      <c r="A79" s="225"/>
      <c r="C79" s="285"/>
      <c r="D79" s="285"/>
      <c r="E79" s="285"/>
      <c r="F79" s="285"/>
      <c r="G79" s="285"/>
      <c r="H79" s="285"/>
      <c r="M79" s="2"/>
    </row>
    <row r="80" customFormat="false" ht="15.75" hidden="false" customHeight="false" outlineLevel="0" collapsed="false">
      <c r="A80" s="225"/>
      <c r="C80" s="285"/>
      <c r="D80" s="285"/>
      <c r="E80" s="285"/>
      <c r="F80" s="285"/>
      <c r="G80" s="285"/>
      <c r="H80" s="285"/>
      <c r="M80" s="2"/>
    </row>
    <row r="81" customFormat="false" ht="15.75" hidden="false" customHeight="false" outlineLevel="0" collapsed="false">
      <c r="A81" s="225"/>
      <c r="M81" s="2"/>
    </row>
    <row r="82" customFormat="false" ht="15.75" hidden="false" customHeight="false" outlineLevel="0" collapsed="false">
      <c r="A82" s="225"/>
      <c r="M82" s="2"/>
    </row>
    <row r="83" customFormat="false" ht="15.75" hidden="false" customHeight="false" outlineLevel="0" collapsed="false">
      <c r="A83" s="225"/>
      <c r="M83" s="2"/>
    </row>
    <row r="84" customFormat="false" ht="15.75" hidden="false" customHeight="false" outlineLevel="0" collapsed="false">
      <c r="A84" s="225"/>
      <c r="M84" s="2"/>
    </row>
    <row r="85" customFormat="false" ht="15.75" hidden="false" customHeight="false" outlineLevel="0" collapsed="false">
      <c r="A85" s="225"/>
      <c r="M85" s="2"/>
    </row>
    <row r="86" customFormat="false" ht="15.75" hidden="false" customHeight="false" outlineLevel="0" collapsed="false">
      <c r="A86" s="225"/>
      <c r="M86" s="2"/>
    </row>
    <row r="87" customFormat="false" ht="15.75" hidden="false" customHeight="false" outlineLevel="0" collapsed="false">
      <c r="A87" s="225"/>
      <c r="M87" s="2"/>
    </row>
    <row r="88" customFormat="false" ht="15.75" hidden="false" customHeight="false" outlineLevel="0" collapsed="false">
      <c r="A88" s="225"/>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customFormat="false" ht="15.75" hidden="false" customHeight="false" outlineLevel="0" collapsed="false">
      <c r="A101" s="225"/>
    </row>
    <row r="102" customFormat="false" ht="15.75" hidden="false" customHeight="false" outlineLevel="0" collapsed="false">
      <c r="A102" s="225"/>
    </row>
    <row r="103" customFormat="false" ht="15.75" hidden="false" customHeight="false" outlineLevel="0" collapsed="false">
      <c r="A103" s="225"/>
    </row>
    <row r="104" customFormat="false" ht="15.75" hidden="false" customHeight="false" outlineLevel="0" collapsed="false">
      <c r="A104" s="225"/>
    </row>
    <row r="105" customFormat="false" ht="15.75" hidden="false" customHeight="false" outlineLevel="0" collapsed="false">
      <c r="A105" s="225"/>
    </row>
    <row r="106" customFormat="false" ht="15.75" hidden="false" customHeight="false" outlineLevel="0" collapsed="false">
      <c r="A106" s="225"/>
    </row>
    <row r="107" customFormat="false" ht="15.75" hidden="false" customHeight="false" outlineLevel="0" collapsed="false">
      <c r="A107" s="225"/>
    </row>
    <row r="108" customFormat="false" ht="15.75" hidden="false" customHeight="false" outlineLevel="0" collapsed="false">
      <c r="A108" s="225"/>
    </row>
    <row r="109" customFormat="false" ht="15.75" hidden="false" customHeight="false" outlineLevel="0" collapsed="false">
      <c r="A109" s="225"/>
    </row>
    <row r="110" customFormat="false" ht="15.75" hidden="false" customHeight="false" outlineLevel="0" collapsed="false">
      <c r="A110" s="225"/>
    </row>
    <row r="111" customFormat="false" ht="15.75" hidden="false" customHeight="false" outlineLevel="0" collapsed="false">
      <c r="A111" s="225"/>
    </row>
    <row r="112" customFormat="false" ht="15.75" hidden="false" customHeight="false" outlineLevel="0" collapsed="false">
      <c r="A112" s="225"/>
    </row>
    <row r="113" customFormat="false" ht="15.75" hidden="false" customHeight="false" outlineLevel="0" collapsed="false">
      <c r="A113" s="225"/>
    </row>
    <row r="114" customFormat="false" ht="15.75" hidden="false" customHeight="false" outlineLevel="0" collapsed="false">
      <c r="A114" s="225"/>
    </row>
    <row r="115" customFormat="false" ht="15.75" hidden="false" customHeight="false" outlineLevel="0" collapsed="false">
      <c r="A115" s="225"/>
    </row>
    <row r="116" customFormat="false" ht="15.75" hidden="false" customHeight="false" outlineLevel="0" collapsed="false">
      <c r="A116" s="225"/>
    </row>
    <row r="117" customFormat="false" ht="15.75" hidden="false" customHeight="false" outlineLevel="0" collapsed="false">
      <c r="A117" s="225"/>
    </row>
    <row r="118" customFormat="false" ht="15.75" hidden="false" customHeight="false" outlineLevel="0" collapsed="false">
      <c r="A118" s="225"/>
    </row>
    <row r="119" customFormat="false" ht="15.75" hidden="false" customHeight="false" outlineLevel="0" collapsed="false">
      <c r="A119" s="225"/>
    </row>
    <row r="120" customFormat="false" ht="15.75" hidden="false" customHeight="false" outlineLevel="0" collapsed="false">
      <c r="A120" s="225"/>
    </row>
    <row r="121" customFormat="false" ht="15.75" hidden="false" customHeight="false" outlineLevel="0" collapsed="false">
      <c r="A121" s="225"/>
    </row>
    <row r="122" customFormat="false" ht="15.75" hidden="false" customHeight="false" outlineLevel="0" collapsed="false">
      <c r="A122" s="225"/>
    </row>
    <row r="123" customFormat="false" ht="15.75" hidden="false" customHeight="false" outlineLevel="0" collapsed="false">
      <c r="A123" s="225"/>
    </row>
    <row r="124" customFormat="false" ht="15.75" hidden="false" customHeight="false" outlineLevel="0" collapsed="false">
      <c r="A124" s="225"/>
    </row>
    <row r="125" customFormat="false" ht="15.75" hidden="false" customHeight="false" outlineLevel="0" collapsed="false">
      <c r="A125" s="225"/>
    </row>
    <row r="126" customFormat="false" ht="15.75" hidden="false" customHeight="false" outlineLevel="0" collapsed="false">
      <c r="A126" s="225"/>
    </row>
    <row r="127" customFormat="false" ht="15.75" hidden="false" customHeight="false" outlineLevel="0" collapsed="false">
      <c r="A127" s="225"/>
    </row>
    <row r="128" customFormat="false" ht="15.75" hidden="false" customHeight="false" outlineLevel="0" collapsed="false">
      <c r="A128" s="225"/>
    </row>
    <row r="129" customFormat="false" ht="15.75" hidden="false" customHeight="false" outlineLevel="0" collapsed="false">
      <c r="A129" s="225"/>
    </row>
    <row r="130" customFormat="false" ht="15.75" hidden="false" customHeight="false" outlineLevel="0" collapsed="false">
      <c r="A130" s="225"/>
    </row>
    <row r="131" customFormat="false" ht="15.75" hidden="false" customHeight="false" outlineLevel="0" collapsed="false">
      <c r="A131" s="225"/>
    </row>
    <row r="132" customFormat="false" ht="15.75" hidden="false" customHeight="false" outlineLevel="0" collapsed="false">
      <c r="A132" s="225"/>
    </row>
    <row r="133" customFormat="false" ht="15.75" hidden="false" customHeight="false" outlineLevel="0" collapsed="false">
      <c r="A133" s="225"/>
    </row>
    <row r="134" customFormat="false" ht="15.75" hidden="false" customHeight="false" outlineLevel="0" collapsed="false">
      <c r="A134" s="225"/>
    </row>
    <row r="135" customFormat="false" ht="15.75" hidden="false" customHeight="false" outlineLevel="0" collapsed="false">
      <c r="A135" s="225"/>
    </row>
    <row r="136" customFormat="false" ht="15.75" hidden="false" customHeight="false" outlineLevel="0" collapsed="false">
      <c r="A136" s="225"/>
    </row>
    <row r="137" customFormat="false" ht="15.75" hidden="false" customHeight="false" outlineLevel="0" collapsed="false">
      <c r="A137" s="225"/>
    </row>
    <row r="138" customFormat="false" ht="15.75" hidden="false" customHeight="false" outlineLevel="0" collapsed="false">
      <c r="A138" s="225"/>
    </row>
    <row r="139" customFormat="false" ht="15.75" hidden="false" customHeight="false" outlineLevel="0" collapsed="false">
      <c r="A139" s="225"/>
    </row>
    <row r="140" customFormat="false" ht="15.75" hidden="false" customHeight="false" outlineLevel="0" collapsed="false">
      <c r="A140" s="225"/>
    </row>
    <row r="141" customFormat="false" ht="15.75" hidden="false" customHeight="false" outlineLevel="0" collapsed="false">
      <c r="A141" s="225"/>
    </row>
    <row r="142" customFormat="false" ht="15.75" hidden="false" customHeight="false" outlineLevel="0" collapsed="false">
      <c r="A142" s="225"/>
    </row>
    <row r="143" customFormat="false" ht="15.75" hidden="false" customHeight="false" outlineLevel="0" collapsed="false">
      <c r="A143" s="225"/>
    </row>
    <row r="144" customFormat="false" ht="15.75" hidden="false" customHeight="false" outlineLevel="0" collapsed="false">
      <c r="A144" s="225"/>
    </row>
    <row r="145" customFormat="false" ht="15.75" hidden="false" customHeight="false" outlineLevel="0" collapsed="false">
      <c r="A145" s="225"/>
    </row>
    <row r="146" customFormat="false" ht="15.75" hidden="false" customHeight="false" outlineLevel="0" collapsed="false">
      <c r="A146" s="225"/>
    </row>
    <row r="147" customFormat="false" ht="15.75" hidden="false" customHeight="false" outlineLevel="0" collapsed="false">
      <c r="A147" s="225"/>
    </row>
    <row r="148" customFormat="false" ht="15.75" hidden="false" customHeight="false" outlineLevel="0" collapsed="false">
      <c r="A148" s="225"/>
    </row>
    <row r="149" customFormat="false" ht="15.75" hidden="false" customHeight="false" outlineLevel="0" collapsed="false">
      <c r="A149" s="225"/>
    </row>
    <row r="150" customFormat="false" ht="15.75" hidden="false" customHeight="false" outlineLevel="0" collapsed="false">
      <c r="A150" s="225"/>
    </row>
    <row r="151" customFormat="false" ht="15.75" hidden="false" customHeight="false" outlineLevel="0" collapsed="false">
      <c r="A151" s="225"/>
    </row>
    <row r="152" customFormat="false" ht="15.75" hidden="false" customHeight="false" outlineLevel="0" collapsed="false">
      <c r="A152" s="225"/>
    </row>
    <row r="153" customFormat="false" ht="15.75" hidden="false" customHeight="false" outlineLevel="0" collapsed="false">
      <c r="A153" s="225"/>
    </row>
    <row r="154" customFormat="false" ht="15.75" hidden="false" customHeight="false" outlineLevel="0" collapsed="false">
      <c r="A154" s="225"/>
    </row>
    <row r="155" customFormat="false" ht="15.75" hidden="false" customHeight="false" outlineLevel="0" collapsed="false">
      <c r="A155" s="225"/>
    </row>
    <row r="156" customFormat="false" ht="15.75" hidden="false" customHeight="false" outlineLevel="0" collapsed="false">
      <c r="A156" s="225"/>
    </row>
    <row r="157" customFormat="false" ht="15.75" hidden="false" customHeight="false" outlineLevel="0" collapsed="false">
      <c r="A157" s="225"/>
    </row>
    <row r="158" customFormat="false" ht="15.75" hidden="false" customHeight="false" outlineLevel="0" collapsed="false">
      <c r="A158" s="225"/>
    </row>
    <row r="159" customFormat="false" ht="15.75" hidden="false" customHeight="false" outlineLevel="0" collapsed="false">
      <c r="A159" s="225"/>
    </row>
    <row r="160" customFormat="false" ht="15.75" hidden="false" customHeight="false" outlineLevel="0" collapsed="false">
      <c r="A160" s="225"/>
    </row>
    <row r="161" customFormat="false" ht="15.75" hidden="false" customHeight="false" outlineLevel="0" collapsed="false">
      <c r="A161" s="225"/>
    </row>
    <row r="162" customFormat="false" ht="15.75" hidden="false" customHeight="false" outlineLevel="0" collapsed="false">
      <c r="A162" s="225"/>
    </row>
    <row r="163" customFormat="false" ht="15.75" hidden="false" customHeight="false" outlineLevel="0" collapsed="false">
      <c r="A163" s="225"/>
    </row>
    <row r="164" customFormat="false" ht="15.75" hidden="false" customHeight="false" outlineLevel="0" collapsed="false">
      <c r="A164" s="225"/>
    </row>
    <row r="165" customFormat="false" ht="15.75" hidden="false" customHeight="false" outlineLevel="0" collapsed="false">
      <c r="A165" s="225"/>
    </row>
    <row r="166" customFormat="false" ht="15.75" hidden="false" customHeight="false" outlineLevel="0" collapsed="false">
      <c r="A166" s="225"/>
    </row>
    <row r="167" customFormat="false" ht="15.75" hidden="false" customHeight="false" outlineLevel="0" collapsed="false">
      <c r="A167" s="225"/>
    </row>
    <row r="168" customFormat="false" ht="15.75" hidden="false" customHeight="false" outlineLevel="0" collapsed="false">
      <c r="A168" s="225"/>
    </row>
    <row r="169" customFormat="false" ht="15.75" hidden="false" customHeight="false" outlineLevel="0" collapsed="false">
      <c r="A169" s="225"/>
    </row>
    <row r="170" customFormat="false" ht="15.75" hidden="false" customHeight="false" outlineLevel="0" collapsed="false">
      <c r="A170" s="225"/>
    </row>
    <row r="171" customFormat="false" ht="15.75" hidden="false" customHeight="false" outlineLevel="0" collapsed="false">
      <c r="A171" s="225"/>
    </row>
    <row r="172" customFormat="false" ht="15.75" hidden="false" customHeight="false" outlineLevel="0" collapsed="false">
      <c r="A172" s="225"/>
    </row>
    <row r="173" customFormat="false" ht="15.75" hidden="false" customHeight="false" outlineLevel="0" collapsed="false">
      <c r="A173" s="225"/>
    </row>
    <row r="174" customFormat="false" ht="15.75" hidden="false" customHeight="false" outlineLevel="0" collapsed="false">
      <c r="A174" s="225"/>
    </row>
    <row r="175" customFormat="false" ht="15.75" hidden="false" customHeight="false" outlineLevel="0" collapsed="false">
      <c r="A175" s="225"/>
    </row>
    <row r="176" customFormat="false" ht="15.75" hidden="false" customHeight="false" outlineLevel="0" collapsed="false">
      <c r="A176" s="225"/>
    </row>
    <row r="177" customFormat="false" ht="15.75" hidden="false" customHeight="false" outlineLevel="0" collapsed="false">
      <c r="A177" s="225"/>
    </row>
    <row r="178" customFormat="false" ht="15.75" hidden="false" customHeight="false" outlineLevel="0" collapsed="false">
      <c r="A178" s="225"/>
    </row>
    <row r="179" customFormat="false" ht="15.75" hidden="false" customHeight="false" outlineLevel="0" collapsed="false">
      <c r="A179" s="225"/>
    </row>
    <row r="180" customFormat="false" ht="15.75" hidden="false" customHeight="false" outlineLevel="0" collapsed="false">
      <c r="A180" s="225"/>
    </row>
    <row r="181" customFormat="false" ht="15.75" hidden="false" customHeight="false" outlineLevel="0" collapsed="false">
      <c r="A181" s="225"/>
    </row>
    <row r="182" customFormat="false" ht="15.75" hidden="false" customHeight="false" outlineLevel="0" collapsed="false">
      <c r="A182" s="225"/>
    </row>
    <row r="183" customFormat="false" ht="15.75" hidden="false" customHeight="false" outlineLevel="0" collapsed="false">
      <c r="A183" s="225"/>
    </row>
    <row r="184" customFormat="false" ht="15.75" hidden="false" customHeight="false" outlineLevel="0" collapsed="false">
      <c r="A184" s="225"/>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25" width="10.62"/>
    <col collapsed="false" customWidth="false" hidden="false" outlineLevel="0" max="257" min="16" style="225" width="8.99"/>
  </cols>
  <sheetData>
    <row r="1" s="227" customFormat="true" ht="45.75" hidden="false" customHeight="true" outlineLevel="0" collapsed="false">
      <c r="A1" s="226" t="s">
        <v>181</v>
      </c>
      <c r="B1" s="226"/>
      <c r="C1" s="226"/>
      <c r="D1" s="226"/>
      <c r="E1" s="226"/>
      <c r="F1" s="226"/>
      <c r="G1" s="226"/>
      <c r="H1" s="226"/>
      <c r="I1" s="226"/>
      <c r="J1" s="226"/>
      <c r="K1" s="226"/>
      <c r="L1" s="226"/>
      <c r="M1" s="226"/>
      <c r="N1" s="226"/>
    </row>
    <row r="2" s="227" customFormat="true" ht="43.5" hidden="false" customHeight="true" outlineLevel="0" collapsed="false">
      <c r="A2" s="228" t="str">
        <f aca="false">'Form HKLQ1-1'!A3:H3</f>
        <v>二零一七年一月至三月
January to March 2017</v>
      </c>
      <c r="B2" s="228"/>
      <c r="C2" s="228"/>
      <c r="D2" s="228"/>
      <c r="E2" s="228"/>
      <c r="F2" s="228"/>
      <c r="G2" s="228"/>
      <c r="H2" s="228"/>
      <c r="I2" s="228"/>
      <c r="J2" s="228"/>
      <c r="K2" s="228"/>
      <c r="L2" s="228"/>
      <c r="M2" s="228"/>
      <c r="N2" s="228"/>
    </row>
    <row r="3" s="2" customFormat="true" ht="7.5" hidden="false" customHeight="true" outlineLevel="0" collapsed="false">
      <c r="A3" s="229"/>
      <c r="B3" s="229"/>
      <c r="C3" s="230"/>
    </row>
    <row r="4" s="230" customFormat="true" ht="37.5" hidden="false" customHeight="true" outlineLevel="0" collapsed="false">
      <c r="A4" s="231" t="s">
        <v>182</v>
      </c>
      <c r="B4" s="231"/>
    </row>
    <row r="5" s="230" customFormat="true" ht="37.5" hidden="false" customHeight="true" outlineLevel="0" collapsed="false">
      <c r="A5" s="231" t="s">
        <v>183</v>
      </c>
      <c r="B5" s="231"/>
    </row>
    <row r="6" s="2" customFormat="true" ht="12.9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s="62" customFormat="true" ht="39.95" hidden="false" customHeight="true" outlineLevel="0" collapsed="false">
      <c r="A7" s="232"/>
      <c r="B7" s="233"/>
      <c r="C7" s="281" t="s">
        <v>339</v>
      </c>
      <c r="D7" s="281"/>
      <c r="E7" s="281"/>
      <c r="F7" s="281"/>
      <c r="G7" s="281"/>
      <c r="H7" s="281"/>
      <c r="I7" s="281"/>
      <c r="J7" s="281"/>
      <c r="K7" s="281"/>
      <c r="L7" s="281"/>
      <c r="M7" s="281"/>
      <c r="N7" s="281"/>
    </row>
    <row r="8" s="62" customFormat="true" ht="33.95" hidden="false" customHeight="true" outlineLevel="0" collapsed="false">
      <c r="A8" s="235"/>
      <c r="B8" s="236"/>
      <c r="C8" s="234" t="s">
        <v>340</v>
      </c>
      <c r="D8" s="234"/>
      <c r="E8" s="234" t="s">
        <v>341</v>
      </c>
      <c r="F8" s="234"/>
      <c r="G8" s="234" t="s">
        <v>342</v>
      </c>
      <c r="H8" s="234"/>
      <c r="I8" s="234" t="s">
        <v>343</v>
      </c>
      <c r="J8" s="234"/>
      <c r="K8" s="234" t="s">
        <v>344</v>
      </c>
      <c r="L8" s="234"/>
      <c r="M8" s="234" t="s">
        <v>345</v>
      </c>
      <c r="N8" s="234"/>
    </row>
    <row r="9" s="62" customFormat="true" ht="33.95" hidden="false" customHeight="true" outlineLevel="0" collapsed="false">
      <c r="A9" s="235"/>
      <c r="B9" s="236"/>
      <c r="C9" s="234"/>
      <c r="D9" s="234"/>
      <c r="E9" s="234"/>
      <c r="F9" s="234"/>
      <c r="G9" s="234"/>
      <c r="H9" s="234"/>
      <c r="I9" s="234"/>
      <c r="J9" s="234"/>
      <c r="K9" s="234"/>
      <c r="L9" s="234"/>
      <c r="M9" s="234"/>
      <c r="N9" s="234"/>
    </row>
    <row r="10" s="62" customFormat="true" ht="33.95" hidden="false" customHeight="true" outlineLevel="0" collapsed="false">
      <c r="A10" s="235"/>
      <c r="B10" s="240"/>
      <c r="C10" s="243" t="s">
        <v>191</v>
      </c>
      <c r="D10" s="244" t="s">
        <v>192</v>
      </c>
      <c r="E10" s="243" t="s">
        <v>191</v>
      </c>
      <c r="F10" s="244" t="s">
        <v>192</v>
      </c>
      <c r="G10" s="243" t="s">
        <v>191</v>
      </c>
      <c r="H10" s="244" t="s">
        <v>192</v>
      </c>
      <c r="I10" s="243" t="s">
        <v>191</v>
      </c>
      <c r="J10" s="244" t="s">
        <v>192</v>
      </c>
      <c r="K10" s="243" t="s">
        <v>191</v>
      </c>
      <c r="L10" s="244" t="s">
        <v>192</v>
      </c>
      <c r="M10" s="245" t="s">
        <v>191</v>
      </c>
      <c r="N10" s="246" t="s">
        <v>192</v>
      </c>
    </row>
    <row r="11" s="62" customFormat="true" ht="16.5" hidden="false" customHeight="true" outlineLevel="0" collapsed="false">
      <c r="A11" s="235"/>
      <c r="B11" s="240"/>
      <c r="C11" s="247" t="s">
        <v>193</v>
      </c>
      <c r="D11" s="247" t="s">
        <v>194</v>
      </c>
      <c r="E11" s="247" t="s">
        <v>193</v>
      </c>
      <c r="F11" s="247" t="s">
        <v>194</v>
      </c>
      <c r="G11" s="247" t="s">
        <v>193</v>
      </c>
      <c r="H11" s="247" t="s">
        <v>194</v>
      </c>
      <c r="I11" s="247" t="s">
        <v>193</v>
      </c>
      <c r="J11" s="247" t="s">
        <v>194</v>
      </c>
      <c r="K11" s="247" t="s">
        <v>193</v>
      </c>
      <c r="L11" s="247" t="s">
        <v>194</v>
      </c>
      <c r="M11" s="247" t="s">
        <v>193</v>
      </c>
      <c r="N11" s="248" t="s">
        <v>194</v>
      </c>
    </row>
    <row r="12" s="62" customFormat="true" ht="16.5" hidden="false" customHeight="true" outlineLevel="0" collapsed="false">
      <c r="A12" s="235"/>
      <c r="B12" s="240"/>
      <c r="C12" s="247" t="s">
        <v>195</v>
      </c>
      <c r="D12" s="247" t="s">
        <v>195</v>
      </c>
      <c r="E12" s="247" t="s">
        <v>195</v>
      </c>
      <c r="F12" s="247" t="s">
        <v>195</v>
      </c>
      <c r="G12" s="247" t="s">
        <v>195</v>
      </c>
      <c r="H12" s="247" t="s">
        <v>195</v>
      </c>
      <c r="I12" s="247" t="s">
        <v>195</v>
      </c>
      <c r="J12" s="247" t="s">
        <v>195</v>
      </c>
      <c r="K12" s="247" t="s">
        <v>195</v>
      </c>
      <c r="L12" s="247" t="s">
        <v>195</v>
      </c>
      <c r="M12" s="247" t="s">
        <v>195</v>
      </c>
      <c r="N12" s="248" t="s">
        <v>195</v>
      </c>
      <c r="P12" s="249"/>
      <c r="Q12" s="249"/>
    </row>
    <row r="13" s="256" customFormat="true" ht="33.95" hidden="false" customHeight="true" outlineLevel="0" collapsed="false">
      <c r="A13" s="250" t="s">
        <v>196</v>
      </c>
      <c r="B13" s="251" t="s">
        <v>197</v>
      </c>
      <c r="C13" s="252" t="s">
        <v>198</v>
      </c>
      <c r="D13" s="252" t="s">
        <v>198</v>
      </c>
      <c r="E13" s="252" t="s">
        <v>198</v>
      </c>
      <c r="F13" s="252" t="s">
        <v>198</v>
      </c>
      <c r="G13" s="252" t="s">
        <v>198</v>
      </c>
      <c r="H13" s="252" t="s">
        <v>198</v>
      </c>
      <c r="I13" s="252" t="s">
        <v>198</v>
      </c>
      <c r="J13" s="252" t="s">
        <v>198</v>
      </c>
      <c r="K13" s="252" t="s">
        <v>198</v>
      </c>
      <c r="L13" s="252" t="s">
        <v>198</v>
      </c>
      <c r="M13" s="252" t="s">
        <v>198</v>
      </c>
      <c r="N13" s="252" t="s">
        <v>198</v>
      </c>
      <c r="O13" s="253"/>
      <c r="P13" s="254"/>
      <c r="Q13" s="254"/>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row>
    <row r="14" s="2" customFormat="true" ht="30" hidden="false" customHeight="true" outlineLevel="0" collapsed="false">
      <c r="A14" s="257" t="s">
        <v>199</v>
      </c>
      <c r="B14" s="258" t="s">
        <v>200</v>
      </c>
      <c r="C14" s="259" t="s">
        <v>201</v>
      </c>
      <c r="D14" s="265" t="s">
        <v>201</v>
      </c>
      <c r="E14" s="265" t="s">
        <v>201</v>
      </c>
      <c r="F14" s="265" t="s">
        <v>201</v>
      </c>
      <c r="G14" s="265" t="s">
        <v>201</v>
      </c>
      <c r="H14" s="265" t="s">
        <v>201</v>
      </c>
      <c r="I14" s="265" t="s">
        <v>201</v>
      </c>
      <c r="J14" s="265" t="s">
        <v>201</v>
      </c>
      <c r="K14" s="265" t="s">
        <v>201</v>
      </c>
      <c r="L14" s="265" t="s">
        <v>201</v>
      </c>
      <c r="M14" s="265" t="s">
        <v>201</v>
      </c>
      <c r="N14" s="259" t="s">
        <v>201</v>
      </c>
      <c r="O14" s="260"/>
      <c r="P14" s="70"/>
      <c r="Q14" s="70"/>
      <c r="R14" s="260"/>
    </row>
    <row r="15" s="2" customFormat="true" ht="18" hidden="false" customHeight="true" outlineLevel="0" collapsed="false">
      <c r="A15" s="263" t="s">
        <v>202</v>
      </c>
      <c r="B15" s="264" t="s">
        <v>203</v>
      </c>
      <c r="C15" s="265" t="n">
        <v>1295538</v>
      </c>
      <c r="D15" s="265" t="n">
        <v>2507052</v>
      </c>
      <c r="E15" s="265" t="n">
        <v>587776</v>
      </c>
      <c r="F15" s="265" t="n">
        <v>216951</v>
      </c>
      <c r="G15" s="265" t="n">
        <v>1399981</v>
      </c>
      <c r="H15" s="265" t="n">
        <v>3560176</v>
      </c>
      <c r="I15" s="265" t="s">
        <v>201</v>
      </c>
      <c r="J15" s="265" t="s">
        <v>201</v>
      </c>
      <c r="K15" s="265" t="s">
        <v>201</v>
      </c>
      <c r="L15" s="265" t="s">
        <v>201</v>
      </c>
      <c r="M15" s="265" t="n">
        <v>3283295</v>
      </c>
      <c r="N15" s="265" t="n">
        <v>6284179</v>
      </c>
      <c r="O15" s="260"/>
      <c r="P15" s="70"/>
      <c r="Q15" s="70"/>
      <c r="R15" s="260"/>
    </row>
    <row r="16" s="2" customFormat="true" ht="18" hidden="false" customHeight="true" outlineLevel="0" collapsed="false">
      <c r="A16" s="263" t="s">
        <v>204</v>
      </c>
      <c r="B16" s="264"/>
      <c r="C16" s="265" t="s">
        <v>201</v>
      </c>
      <c r="D16" s="265" t="s">
        <v>201</v>
      </c>
      <c r="E16" s="265" t="s">
        <v>201</v>
      </c>
      <c r="F16" s="265" t="s">
        <v>201</v>
      </c>
      <c r="G16" s="265" t="s">
        <v>201</v>
      </c>
      <c r="H16" s="265" t="s">
        <v>201</v>
      </c>
      <c r="I16" s="265" t="s">
        <v>201</v>
      </c>
      <c r="J16" s="265" t="s">
        <v>201</v>
      </c>
      <c r="K16" s="265" t="s">
        <v>201</v>
      </c>
      <c r="L16" s="265" t="s">
        <v>201</v>
      </c>
      <c r="M16" s="265" t="s">
        <v>201</v>
      </c>
      <c r="N16" s="265" t="s">
        <v>201</v>
      </c>
      <c r="O16" s="260"/>
      <c r="P16" s="70"/>
      <c r="Q16" s="70"/>
      <c r="R16" s="260"/>
    </row>
    <row r="17" s="2" customFormat="true" ht="18" hidden="false" customHeight="true" outlineLevel="0" collapsed="false">
      <c r="A17" s="263" t="s">
        <v>205</v>
      </c>
      <c r="B17" s="264" t="s">
        <v>206</v>
      </c>
      <c r="C17" s="265" t="s">
        <v>201</v>
      </c>
      <c r="D17" s="265" t="s">
        <v>201</v>
      </c>
      <c r="E17" s="265" t="s">
        <v>201</v>
      </c>
      <c r="F17" s="265" t="s">
        <v>201</v>
      </c>
      <c r="G17" s="265" t="s">
        <v>201</v>
      </c>
      <c r="H17" s="265" t="s">
        <v>201</v>
      </c>
      <c r="I17" s="265" t="s">
        <v>201</v>
      </c>
      <c r="J17" s="265" t="s">
        <v>201</v>
      </c>
      <c r="K17" s="265" t="s">
        <v>201</v>
      </c>
      <c r="L17" s="265" t="s">
        <v>201</v>
      </c>
      <c r="M17" s="265" t="s">
        <v>201</v>
      </c>
      <c r="N17" s="265" t="s">
        <v>201</v>
      </c>
      <c r="O17" s="260"/>
      <c r="P17" s="70"/>
      <c r="Q17" s="70"/>
      <c r="R17" s="260"/>
    </row>
    <row r="18" s="2" customFormat="true" ht="18" hidden="false" customHeight="true" outlineLevel="0" collapsed="false">
      <c r="A18" s="263" t="s">
        <v>207</v>
      </c>
      <c r="B18" s="264" t="s">
        <v>208</v>
      </c>
      <c r="C18" s="265" t="s">
        <v>201</v>
      </c>
      <c r="D18" s="265" t="s">
        <v>201</v>
      </c>
      <c r="E18" s="265" t="s">
        <v>201</v>
      </c>
      <c r="F18" s="265" t="s">
        <v>201</v>
      </c>
      <c r="G18" s="265" t="n">
        <v>86838</v>
      </c>
      <c r="H18" s="265" t="s">
        <v>201</v>
      </c>
      <c r="I18" s="265" t="s">
        <v>201</v>
      </c>
      <c r="J18" s="265" t="s">
        <v>201</v>
      </c>
      <c r="K18" s="265" t="s">
        <v>201</v>
      </c>
      <c r="L18" s="265" t="s">
        <v>201</v>
      </c>
      <c r="M18" s="265" t="n">
        <v>86838</v>
      </c>
      <c r="N18" s="265" t="s">
        <v>201</v>
      </c>
      <c r="O18" s="260"/>
      <c r="P18" s="70"/>
      <c r="Q18" s="70"/>
      <c r="R18" s="260"/>
    </row>
    <row r="19" s="2" customFormat="true" ht="30" hidden="false" customHeight="true" outlineLevel="0" collapsed="false">
      <c r="A19" s="263" t="s">
        <v>209</v>
      </c>
      <c r="B19" s="264" t="s">
        <v>210</v>
      </c>
      <c r="C19" s="265" t="s">
        <v>201</v>
      </c>
      <c r="D19" s="265" t="n">
        <v>20</v>
      </c>
      <c r="E19" s="265" t="s">
        <v>201</v>
      </c>
      <c r="F19" s="265" t="s">
        <v>201</v>
      </c>
      <c r="G19" s="265" t="s">
        <v>201</v>
      </c>
      <c r="H19" s="265" t="n">
        <v>31</v>
      </c>
      <c r="I19" s="265" t="s">
        <v>201</v>
      </c>
      <c r="J19" s="265" t="s">
        <v>201</v>
      </c>
      <c r="K19" s="265" t="s">
        <v>201</v>
      </c>
      <c r="L19" s="265" t="s">
        <v>201</v>
      </c>
      <c r="M19" s="265" t="s">
        <v>201</v>
      </c>
      <c r="N19" s="265" t="n">
        <v>51</v>
      </c>
      <c r="O19" s="260"/>
      <c r="P19" s="70"/>
      <c r="Q19" s="70"/>
      <c r="R19" s="260"/>
    </row>
    <row r="20" s="2" customFormat="true" ht="18" hidden="false" customHeight="true" outlineLevel="0" collapsed="false">
      <c r="A20" s="263" t="s">
        <v>211</v>
      </c>
      <c r="B20" s="264" t="s">
        <v>212</v>
      </c>
      <c r="C20" s="265" t="n">
        <v>73153</v>
      </c>
      <c r="D20" s="265" t="n">
        <v>540499</v>
      </c>
      <c r="E20" s="265" t="s">
        <v>201</v>
      </c>
      <c r="F20" s="265" t="s">
        <v>201</v>
      </c>
      <c r="G20" s="265" t="n">
        <v>141847</v>
      </c>
      <c r="H20" s="265" t="n">
        <v>202387</v>
      </c>
      <c r="I20" s="265" t="s">
        <v>201</v>
      </c>
      <c r="J20" s="265" t="s">
        <v>201</v>
      </c>
      <c r="K20" s="265" t="s">
        <v>201</v>
      </c>
      <c r="L20" s="265" t="s">
        <v>201</v>
      </c>
      <c r="M20" s="265" t="n">
        <v>215000</v>
      </c>
      <c r="N20" s="265" t="n">
        <v>742886</v>
      </c>
      <c r="O20" s="260"/>
      <c r="P20" s="70"/>
      <c r="Q20" s="70"/>
      <c r="R20" s="260"/>
    </row>
    <row r="21" s="2" customFormat="true" ht="18" hidden="false" customHeight="true" outlineLevel="0" collapsed="false">
      <c r="A21" s="263" t="s">
        <v>213</v>
      </c>
      <c r="B21" s="264" t="s">
        <v>214</v>
      </c>
      <c r="C21" s="265" t="s">
        <v>201</v>
      </c>
      <c r="D21" s="265" t="n">
        <v>31</v>
      </c>
      <c r="E21" s="265" t="s">
        <v>201</v>
      </c>
      <c r="F21" s="265" t="s">
        <v>201</v>
      </c>
      <c r="G21" s="265" t="s">
        <v>201</v>
      </c>
      <c r="H21" s="265" t="n">
        <v>22</v>
      </c>
      <c r="I21" s="265" t="s">
        <v>201</v>
      </c>
      <c r="J21" s="265" t="s">
        <v>201</v>
      </c>
      <c r="K21" s="265" t="s">
        <v>201</v>
      </c>
      <c r="L21" s="265" t="s">
        <v>201</v>
      </c>
      <c r="M21" s="265" t="s">
        <v>201</v>
      </c>
      <c r="N21" s="265" t="n">
        <v>53</v>
      </c>
      <c r="O21" s="260"/>
      <c r="P21" s="70"/>
      <c r="Q21" s="70"/>
      <c r="R21" s="260"/>
    </row>
    <row r="22" s="2" customFormat="true" ht="18" hidden="false" customHeight="true" outlineLevel="0" collapsed="false">
      <c r="A22" s="263" t="s">
        <v>215</v>
      </c>
      <c r="B22" s="264"/>
      <c r="C22" s="265" t="s">
        <v>201</v>
      </c>
      <c r="D22" s="265" t="s">
        <v>201</v>
      </c>
      <c r="E22" s="265" t="s">
        <v>201</v>
      </c>
      <c r="F22" s="265" t="s">
        <v>201</v>
      </c>
      <c r="G22" s="265" t="s">
        <v>201</v>
      </c>
      <c r="H22" s="265" t="s">
        <v>201</v>
      </c>
      <c r="I22" s="265" t="s">
        <v>201</v>
      </c>
      <c r="J22" s="265" t="s">
        <v>201</v>
      </c>
      <c r="K22" s="265" t="s">
        <v>201</v>
      </c>
      <c r="L22" s="265" t="s">
        <v>201</v>
      </c>
      <c r="M22" s="265" t="s">
        <v>201</v>
      </c>
      <c r="N22" s="265" t="s">
        <v>201</v>
      </c>
      <c r="O22" s="260"/>
      <c r="P22" s="70"/>
      <c r="Q22" s="70"/>
      <c r="R22" s="260"/>
    </row>
    <row r="23" s="2" customFormat="true" ht="18" hidden="false" customHeight="true" outlineLevel="0" collapsed="false">
      <c r="A23" s="263" t="s">
        <v>216</v>
      </c>
      <c r="B23" s="264" t="s">
        <v>217</v>
      </c>
      <c r="C23" s="265" t="n">
        <v>588</v>
      </c>
      <c r="D23" s="265" t="n">
        <v>1364</v>
      </c>
      <c r="E23" s="265" t="s">
        <v>201</v>
      </c>
      <c r="F23" s="265" t="s">
        <v>201</v>
      </c>
      <c r="G23" s="265" t="s">
        <v>201</v>
      </c>
      <c r="H23" s="265" t="s">
        <v>201</v>
      </c>
      <c r="I23" s="265" t="s">
        <v>201</v>
      </c>
      <c r="J23" s="265" t="s">
        <v>201</v>
      </c>
      <c r="K23" s="265" t="s">
        <v>201</v>
      </c>
      <c r="L23" s="265" t="s">
        <v>201</v>
      </c>
      <c r="M23" s="265" t="n">
        <v>588</v>
      </c>
      <c r="N23" s="265" t="n">
        <v>1364</v>
      </c>
      <c r="O23" s="260"/>
      <c r="P23" s="70"/>
      <c r="Q23" s="70"/>
      <c r="R23" s="260"/>
    </row>
    <row r="24" s="2" customFormat="true" ht="30" hidden="false" customHeight="true" outlineLevel="0" collapsed="false">
      <c r="A24" s="263" t="s">
        <v>218</v>
      </c>
      <c r="B24" s="264" t="s">
        <v>219</v>
      </c>
      <c r="C24" s="265" t="s">
        <v>201</v>
      </c>
      <c r="D24" s="265" t="s">
        <v>201</v>
      </c>
      <c r="E24" s="265" t="n">
        <v>431</v>
      </c>
      <c r="F24" s="265" t="n">
        <v>489934</v>
      </c>
      <c r="G24" s="265" t="s">
        <v>201</v>
      </c>
      <c r="H24" s="265" t="s">
        <v>201</v>
      </c>
      <c r="I24" s="265" t="s">
        <v>201</v>
      </c>
      <c r="J24" s="265" t="s">
        <v>201</v>
      </c>
      <c r="K24" s="265" t="s">
        <v>201</v>
      </c>
      <c r="L24" s="265" t="s">
        <v>201</v>
      </c>
      <c r="M24" s="265" t="n">
        <v>431</v>
      </c>
      <c r="N24" s="265" t="n">
        <v>489934</v>
      </c>
      <c r="O24" s="260"/>
      <c r="P24" s="70"/>
      <c r="Q24" s="70"/>
      <c r="R24" s="260"/>
    </row>
    <row r="25" s="2" customFormat="true" ht="18" hidden="false" customHeight="true" outlineLevel="0" collapsed="false">
      <c r="A25" s="263" t="s">
        <v>220</v>
      </c>
      <c r="B25" s="264" t="s">
        <v>221</v>
      </c>
      <c r="C25" s="265" t="s">
        <v>201</v>
      </c>
      <c r="D25" s="265" t="s">
        <v>201</v>
      </c>
      <c r="E25" s="265" t="s">
        <v>201</v>
      </c>
      <c r="F25" s="265" t="s">
        <v>201</v>
      </c>
      <c r="G25" s="265" t="s">
        <v>201</v>
      </c>
      <c r="H25" s="265" t="s">
        <v>201</v>
      </c>
      <c r="I25" s="265" t="s">
        <v>201</v>
      </c>
      <c r="J25" s="265" t="s">
        <v>201</v>
      </c>
      <c r="K25" s="265" t="s">
        <v>201</v>
      </c>
      <c r="L25" s="265" t="s">
        <v>201</v>
      </c>
      <c r="M25" s="265" t="s">
        <v>201</v>
      </c>
      <c r="N25" s="265" t="s">
        <v>201</v>
      </c>
      <c r="O25" s="260"/>
      <c r="P25" s="70"/>
      <c r="Q25" s="70"/>
      <c r="R25" s="260"/>
    </row>
    <row r="26" s="2" customFormat="true" ht="18" hidden="false" customHeight="true" outlineLevel="0" collapsed="false">
      <c r="A26" s="263" t="s">
        <v>222</v>
      </c>
      <c r="B26" s="264" t="s">
        <v>223</v>
      </c>
      <c r="C26" s="265" t="n">
        <v>56413</v>
      </c>
      <c r="D26" s="265" t="n">
        <v>56498</v>
      </c>
      <c r="E26" s="265" t="n">
        <v>236984</v>
      </c>
      <c r="F26" s="265" t="n">
        <v>2268392</v>
      </c>
      <c r="G26" s="265" t="n">
        <v>216657</v>
      </c>
      <c r="H26" s="265" t="n">
        <v>25205</v>
      </c>
      <c r="I26" s="265" t="s">
        <v>201</v>
      </c>
      <c r="J26" s="265" t="n">
        <v>18654</v>
      </c>
      <c r="K26" s="265" t="s">
        <v>201</v>
      </c>
      <c r="L26" s="265" t="s">
        <v>201</v>
      </c>
      <c r="M26" s="265" t="n">
        <v>510054</v>
      </c>
      <c r="N26" s="265" t="n">
        <v>2368749</v>
      </c>
      <c r="O26" s="260"/>
      <c r="P26" s="70"/>
      <c r="Q26" s="70"/>
      <c r="R26" s="260"/>
    </row>
    <row r="27" s="2" customFormat="true" ht="18" hidden="false" customHeight="true" outlineLevel="0" collapsed="false">
      <c r="A27" s="263" t="s">
        <v>224</v>
      </c>
      <c r="B27" s="264"/>
      <c r="C27" s="265" t="s">
        <v>201</v>
      </c>
      <c r="D27" s="265" t="s">
        <v>201</v>
      </c>
      <c r="E27" s="265" t="s">
        <v>201</v>
      </c>
      <c r="F27" s="265" t="s">
        <v>201</v>
      </c>
      <c r="G27" s="265" t="s">
        <v>201</v>
      </c>
      <c r="H27" s="265" t="s">
        <v>201</v>
      </c>
      <c r="I27" s="265" t="s">
        <v>201</v>
      </c>
      <c r="J27" s="265" t="s">
        <v>201</v>
      </c>
      <c r="K27" s="265" t="s">
        <v>201</v>
      </c>
      <c r="L27" s="265" t="s">
        <v>201</v>
      </c>
      <c r="M27" s="265" t="s">
        <v>201</v>
      </c>
      <c r="N27" s="265" t="s">
        <v>201</v>
      </c>
      <c r="O27" s="260"/>
      <c r="P27" s="70"/>
      <c r="Q27" s="70"/>
      <c r="R27" s="260"/>
    </row>
    <row r="28" s="2" customFormat="true" ht="18" hidden="false" customHeight="true" outlineLevel="0" collapsed="false">
      <c r="A28" s="263" t="s">
        <v>225</v>
      </c>
      <c r="B28" s="264" t="s">
        <v>226</v>
      </c>
      <c r="C28" s="265" t="s">
        <v>201</v>
      </c>
      <c r="D28" s="265" t="n">
        <v>231363</v>
      </c>
      <c r="E28" s="265" t="n">
        <v>35260</v>
      </c>
      <c r="F28" s="265" t="n">
        <v>4156628</v>
      </c>
      <c r="G28" s="265" t="n">
        <v>599113</v>
      </c>
      <c r="H28" s="265" t="n">
        <v>286873</v>
      </c>
      <c r="I28" s="265" t="s">
        <v>201</v>
      </c>
      <c r="J28" s="265" t="n">
        <v>5452</v>
      </c>
      <c r="K28" s="265" t="s">
        <v>201</v>
      </c>
      <c r="L28" s="265" t="s">
        <v>201</v>
      </c>
      <c r="M28" s="265" t="n">
        <v>634373</v>
      </c>
      <c r="N28" s="265" t="n">
        <v>4680316</v>
      </c>
      <c r="O28" s="260"/>
      <c r="P28" s="70"/>
      <c r="Q28" s="70"/>
      <c r="R28" s="260"/>
    </row>
    <row r="29" s="2" customFormat="true" ht="30" hidden="false" customHeight="true" outlineLevel="0" collapsed="false">
      <c r="A29" s="263" t="s">
        <v>227</v>
      </c>
      <c r="B29" s="264" t="s">
        <v>228</v>
      </c>
      <c r="C29" s="265" t="s">
        <v>201</v>
      </c>
      <c r="D29" s="265" t="n">
        <v>63096</v>
      </c>
      <c r="E29" s="265" t="s">
        <v>201</v>
      </c>
      <c r="F29" s="265" t="n">
        <v>101982</v>
      </c>
      <c r="G29" s="265" t="s">
        <v>201</v>
      </c>
      <c r="H29" s="265" t="n">
        <v>234049</v>
      </c>
      <c r="I29" s="265" t="s">
        <v>201</v>
      </c>
      <c r="J29" s="265" t="s">
        <v>201</v>
      </c>
      <c r="K29" s="265" t="s">
        <v>201</v>
      </c>
      <c r="L29" s="265" t="s">
        <v>201</v>
      </c>
      <c r="M29" s="265" t="s">
        <v>201</v>
      </c>
      <c r="N29" s="265" t="n">
        <v>399127</v>
      </c>
      <c r="O29" s="260"/>
      <c r="P29" s="70"/>
      <c r="Q29" s="70"/>
      <c r="R29" s="260"/>
    </row>
    <row r="30" s="2" customFormat="true" ht="18" hidden="false" customHeight="true" outlineLevel="0" collapsed="false">
      <c r="A30" s="263" t="s">
        <v>229</v>
      </c>
      <c r="B30" s="264" t="s">
        <v>230</v>
      </c>
      <c r="C30" s="265" t="n">
        <v>13279</v>
      </c>
      <c r="D30" s="265" t="n">
        <v>63340</v>
      </c>
      <c r="E30" s="265" t="s">
        <v>201</v>
      </c>
      <c r="F30" s="265" t="s">
        <v>201</v>
      </c>
      <c r="G30" s="265" t="n">
        <v>11019</v>
      </c>
      <c r="H30" s="265" t="n">
        <v>49567</v>
      </c>
      <c r="I30" s="265" t="s">
        <v>201</v>
      </c>
      <c r="J30" s="265" t="s">
        <v>201</v>
      </c>
      <c r="K30" s="265" t="s">
        <v>201</v>
      </c>
      <c r="L30" s="265" t="s">
        <v>201</v>
      </c>
      <c r="M30" s="265" t="n">
        <v>24298</v>
      </c>
      <c r="N30" s="265" t="n">
        <v>112907</v>
      </c>
      <c r="O30" s="260"/>
      <c r="P30" s="70"/>
      <c r="Q30" s="70"/>
      <c r="R30" s="260"/>
    </row>
    <row r="31" s="2" customFormat="true" ht="18" hidden="false" customHeight="true" outlineLevel="0" collapsed="false">
      <c r="A31" s="263" t="s">
        <v>231</v>
      </c>
      <c r="B31" s="264" t="s">
        <v>232</v>
      </c>
      <c r="C31" s="265" t="s">
        <v>201</v>
      </c>
      <c r="D31" s="265" t="s">
        <v>201</v>
      </c>
      <c r="E31" s="265" t="s">
        <v>201</v>
      </c>
      <c r="F31" s="265" t="s">
        <v>201</v>
      </c>
      <c r="G31" s="265" t="s">
        <v>201</v>
      </c>
      <c r="H31" s="265" t="n">
        <v>1758</v>
      </c>
      <c r="I31" s="265" t="n">
        <v>1700</v>
      </c>
      <c r="J31" s="265" t="n">
        <v>9120</v>
      </c>
      <c r="K31" s="265" t="s">
        <v>201</v>
      </c>
      <c r="L31" s="265" t="s">
        <v>201</v>
      </c>
      <c r="M31" s="265" t="n">
        <v>1700</v>
      </c>
      <c r="N31" s="265" t="n">
        <v>10878</v>
      </c>
      <c r="O31" s="260"/>
      <c r="P31" s="70"/>
      <c r="Q31" s="70"/>
      <c r="R31" s="260"/>
    </row>
    <row r="32" s="2" customFormat="true" ht="18" hidden="false" customHeight="true" outlineLevel="0" collapsed="false">
      <c r="A32" s="263" t="s">
        <v>233</v>
      </c>
      <c r="B32" s="264" t="s">
        <v>234</v>
      </c>
      <c r="C32" s="265" t="n">
        <v>250</v>
      </c>
      <c r="D32" s="265" t="n">
        <v>5617</v>
      </c>
      <c r="E32" s="265" t="n">
        <v>66422</v>
      </c>
      <c r="F32" s="265" t="n">
        <v>56456</v>
      </c>
      <c r="G32" s="265" t="s">
        <v>201</v>
      </c>
      <c r="H32" s="265" t="s">
        <v>201</v>
      </c>
      <c r="I32" s="265" t="s">
        <v>201</v>
      </c>
      <c r="J32" s="265" t="s">
        <v>201</v>
      </c>
      <c r="K32" s="265" t="s">
        <v>201</v>
      </c>
      <c r="L32" s="265" t="s">
        <v>201</v>
      </c>
      <c r="M32" s="265" t="n">
        <v>66672</v>
      </c>
      <c r="N32" s="265" t="n">
        <v>62073</v>
      </c>
      <c r="O32" s="260"/>
      <c r="P32" s="70"/>
      <c r="Q32" s="70"/>
      <c r="R32" s="260"/>
    </row>
    <row r="33" s="2" customFormat="true" ht="18" hidden="false" customHeight="true" outlineLevel="0" collapsed="false">
      <c r="A33" s="263" t="s">
        <v>235</v>
      </c>
      <c r="B33" s="264"/>
      <c r="C33" s="265" t="s">
        <v>201</v>
      </c>
      <c r="D33" s="265" t="s">
        <v>201</v>
      </c>
      <c r="E33" s="265" t="s">
        <v>201</v>
      </c>
      <c r="F33" s="265" t="s">
        <v>201</v>
      </c>
      <c r="G33" s="265" t="s">
        <v>201</v>
      </c>
      <c r="H33" s="265" t="s">
        <v>201</v>
      </c>
      <c r="I33" s="265" t="s">
        <v>201</v>
      </c>
      <c r="J33" s="265" t="s">
        <v>201</v>
      </c>
      <c r="K33" s="265" t="s">
        <v>201</v>
      </c>
      <c r="L33" s="265" t="s">
        <v>201</v>
      </c>
      <c r="M33" s="265" t="s">
        <v>201</v>
      </c>
      <c r="N33" s="265" t="s">
        <v>201</v>
      </c>
      <c r="O33" s="260"/>
      <c r="P33" s="70"/>
      <c r="Q33" s="70"/>
      <c r="R33" s="260"/>
    </row>
    <row r="34" s="2" customFormat="true" ht="30" hidden="false" customHeight="true" outlineLevel="0" collapsed="false">
      <c r="A34" s="267" t="s">
        <v>236</v>
      </c>
      <c r="B34" s="268" t="s">
        <v>237</v>
      </c>
      <c r="C34" s="265" t="s">
        <v>201</v>
      </c>
      <c r="D34" s="265" t="s">
        <v>201</v>
      </c>
      <c r="E34" s="265" t="s">
        <v>201</v>
      </c>
      <c r="F34" s="265" t="s">
        <v>201</v>
      </c>
      <c r="G34" s="265" t="n">
        <v>85471</v>
      </c>
      <c r="H34" s="265" t="n">
        <v>1273</v>
      </c>
      <c r="I34" s="265" t="s">
        <v>201</v>
      </c>
      <c r="J34" s="265" t="s">
        <v>201</v>
      </c>
      <c r="K34" s="265" t="s">
        <v>201</v>
      </c>
      <c r="L34" s="265" t="s">
        <v>201</v>
      </c>
      <c r="M34" s="265" t="n">
        <v>85471</v>
      </c>
      <c r="N34" s="265" t="n">
        <v>1273</v>
      </c>
      <c r="O34" s="260"/>
      <c r="P34" s="70"/>
      <c r="Q34" s="70"/>
      <c r="R34" s="260"/>
    </row>
    <row r="35" s="2" customFormat="true" ht="18" hidden="false" customHeight="true" outlineLevel="0" collapsed="false">
      <c r="A35" s="267" t="s">
        <v>238</v>
      </c>
      <c r="B35" s="268" t="s">
        <v>239</v>
      </c>
      <c r="C35" s="265" t="n">
        <v>21443</v>
      </c>
      <c r="D35" s="265" t="n">
        <v>125199</v>
      </c>
      <c r="E35" s="265" t="s">
        <v>201</v>
      </c>
      <c r="F35" s="265" t="s">
        <v>201</v>
      </c>
      <c r="G35" s="265" t="n">
        <v>22883</v>
      </c>
      <c r="H35" s="265" t="n">
        <v>57484</v>
      </c>
      <c r="I35" s="265" t="s">
        <v>201</v>
      </c>
      <c r="J35" s="265" t="s">
        <v>201</v>
      </c>
      <c r="K35" s="265" t="s">
        <v>201</v>
      </c>
      <c r="L35" s="265" t="s">
        <v>201</v>
      </c>
      <c r="M35" s="265" t="n">
        <v>44326</v>
      </c>
      <c r="N35" s="265" t="n">
        <v>182683</v>
      </c>
      <c r="O35" s="260"/>
      <c r="P35" s="70"/>
      <c r="Q35" s="70"/>
      <c r="R35" s="260"/>
    </row>
    <row r="36" s="2" customFormat="true" ht="18" hidden="false" customHeight="true" outlineLevel="0" collapsed="false">
      <c r="A36" s="267" t="s">
        <v>240</v>
      </c>
      <c r="B36" s="268" t="s">
        <v>241</v>
      </c>
      <c r="C36" s="265" t="s">
        <v>201</v>
      </c>
      <c r="D36" s="265" t="s">
        <v>201</v>
      </c>
      <c r="E36" s="265" t="s">
        <v>201</v>
      </c>
      <c r="F36" s="265" t="n">
        <v>32562</v>
      </c>
      <c r="G36" s="265" t="n">
        <v>31737</v>
      </c>
      <c r="H36" s="265" t="n">
        <v>53221</v>
      </c>
      <c r="I36" s="265" t="s">
        <v>201</v>
      </c>
      <c r="J36" s="265" t="s">
        <v>201</v>
      </c>
      <c r="K36" s="265" t="s">
        <v>201</v>
      </c>
      <c r="L36" s="265" t="n">
        <v>2793</v>
      </c>
      <c r="M36" s="265" t="n">
        <v>31737</v>
      </c>
      <c r="N36" s="265" t="n">
        <v>88576</v>
      </c>
      <c r="O36" s="260"/>
      <c r="P36" s="70"/>
      <c r="Q36" s="70"/>
      <c r="R36" s="260"/>
    </row>
    <row r="37" s="2" customFormat="true" ht="18" hidden="false" customHeight="true" outlineLevel="0" collapsed="false">
      <c r="A37" s="263" t="s">
        <v>242</v>
      </c>
      <c r="B37" s="264" t="s">
        <v>243</v>
      </c>
      <c r="C37" s="265" t="n">
        <v>312976</v>
      </c>
      <c r="D37" s="265" t="n">
        <v>158525</v>
      </c>
      <c r="E37" s="265" t="n">
        <v>552635</v>
      </c>
      <c r="F37" s="265" t="n">
        <v>43129</v>
      </c>
      <c r="G37" s="265" t="n">
        <v>1088075</v>
      </c>
      <c r="H37" s="265" t="n">
        <v>63529</v>
      </c>
      <c r="I37" s="265" t="n">
        <v>70360</v>
      </c>
      <c r="J37" s="265" t="n">
        <v>59295</v>
      </c>
      <c r="K37" s="265" t="s">
        <v>201</v>
      </c>
      <c r="L37" s="265" t="n">
        <v>302</v>
      </c>
      <c r="M37" s="265" t="n">
        <v>2024046</v>
      </c>
      <c r="N37" s="265" t="n">
        <v>324780</v>
      </c>
      <c r="O37" s="260"/>
      <c r="P37" s="70"/>
      <c r="Q37" s="70"/>
      <c r="R37" s="260"/>
    </row>
    <row r="38" customFormat="false" ht="18" hidden="false" customHeight="true" outlineLevel="0" collapsed="false">
      <c r="A38" s="269" t="s">
        <v>244</v>
      </c>
      <c r="B38" s="270" t="s">
        <v>245</v>
      </c>
      <c r="C38" s="271" t="s">
        <v>201</v>
      </c>
      <c r="D38" s="271" t="s">
        <v>201</v>
      </c>
      <c r="E38" s="271" t="s">
        <v>201</v>
      </c>
      <c r="F38" s="271" t="s">
        <v>201</v>
      </c>
      <c r="G38" s="271" t="s">
        <v>201</v>
      </c>
      <c r="H38" s="271" t="s">
        <v>201</v>
      </c>
      <c r="I38" s="271" t="s">
        <v>201</v>
      </c>
      <c r="J38" s="271" t="s">
        <v>201</v>
      </c>
      <c r="K38" s="271" t="s">
        <v>201</v>
      </c>
      <c r="L38" s="271" t="s">
        <v>201</v>
      </c>
      <c r="M38" s="271" t="s">
        <v>201</v>
      </c>
      <c r="N38" s="271" t="s">
        <v>201</v>
      </c>
      <c r="O38" s="266"/>
      <c r="P38" s="70"/>
      <c r="Q38" s="70"/>
      <c r="R38" s="260"/>
      <c r="S38" s="2"/>
    </row>
    <row r="39" customFormat="false" ht="30" hidden="false" customHeight="true" outlineLevel="0" collapsed="false">
      <c r="A39" s="257" t="s">
        <v>246</v>
      </c>
      <c r="B39" s="272" t="s">
        <v>247</v>
      </c>
      <c r="C39" s="259" t="s">
        <v>201</v>
      </c>
      <c r="D39" s="259" t="s">
        <v>201</v>
      </c>
      <c r="E39" s="259" t="s">
        <v>201</v>
      </c>
      <c r="F39" s="259" t="s">
        <v>201</v>
      </c>
      <c r="G39" s="259" t="n">
        <v>27503</v>
      </c>
      <c r="H39" s="259" t="n">
        <v>1524</v>
      </c>
      <c r="I39" s="259" t="s">
        <v>201</v>
      </c>
      <c r="J39" s="259" t="s">
        <v>201</v>
      </c>
      <c r="K39" s="259" t="s">
        <v>201</v>
      </c>
      <c r="L39" s="259" t="s">
        <v>201</v>
      </c>
      <c r="M39" s="259" t="n">
        <v>27503</v>
      </c>
      <c r="N39" s="259" t="n">
        <v>1524</v>
      </c>
      <c r="O39" s="266"/>
      <c r="P39" s="70"/>
      <c r="Q39" s="70"/>
      <c r="R39" s="260"/>
      <c r="S39" s="2"/>
    </row>
    <row r="40" customFormat="false" ht="18" hidden="false" customHeight="true" outlineLevel="0" collapsed="false">
      <c r="A40" s="263" t="s">
        <v>248</v>
      </c>
      <c r="B40" s="264"/>
      <c r="C40" s="265" t="s">
        <v>201</v>
      </c>
      <c r="D40" s="265" t="s">
        <v>201</v>
      </c>
      <c r="E40" s="265" t="s">
        <v>201</v>
      </c>
      <c r="F40" s="265" t="s">
        <v>201</v>
      </c>
      <c r="G40" s="265" t="n">
        <v>800</v>
      </c>
      <c r="H40" s="265" t="s">
        <v>201</v>
      </c>
      <c r="I40" s="265" t="s">
        <v>201</v>
      </c>
      <c r="J40" s="265" t="s">
        <v>201</v>
      </c>
      <c r="K40" s="265" t="s">
        <v>201</v>
      </c>
      <c r="L40" s="265" t="s">
        <v>201</v>
      </c>
      <c r="M40" s="265" t="n">
        <v>800</v>
      </c>
      <c r="N40" s="265" t="s">
        <v>201</v>
      </c>
      <c r="O40" s="266"/>
      <c r="P40" s="70"/>
      <c r="Q40" s="70"/>
      <c r="R40" s="260"/>
      <c r="S40" s="2"/>
    </row>
    <row r="41" customFormat="false" ht="18" hidden="false" customHeight="true" outlineLevel="0" collapsed="false">
      <c r="A41" s="263" t="s">
        <v>249</v>
      </c>
      <c r="B41" s="264" t="s">
        <v>250</v>
      </c>
      <c r="C41" s="265" t="s">
        <v>201</v>
      </c>
      <c r="D41" s="265" t="s">
        <v>201</v>
      </c>
      <c r="E41" s="265" t="n">
        <v>555300</v>
      </c>
      <c r="F41" s="265" t="n">
        <v>1271406</v>
      </c>
      <c r="G41" s="265" t="s">
        <v>201</v>
      </c>
      <c r="H41" s="265" t="s">
        <v>201</v>
      </c>
      <c r="I41" s="265" t="s">
        <v>201</v>
      </c>
      <c r="J41" s="265" t="n">
        <v>18671</v>
      </c>
      <c r="K41" s="265" t="s">
        <v>201</v>
      </c>
      <c r="L41" s="265" t="s">
        <v>201</v>
      </c>
      <c r="M41" s="265" t="n">
        <v>555300</v>
      </c>
      <c r="N41" s="265" t="n">
        <v>1290077</v>
      </c>
      <c r="O41" s="266"/>
      <c r="P41" s="70"/>
      <c r="Q41" s="70"/>
      <c r="R41" s="260"/>
      <c r="S41" s="2"/>
    </row>
    <row r="42" customFormat="false" ht="18" hidden="false" customHeight="true" outlineLevel="0" collapsed="false">
      <c r="A42" s="263" t="s">
        <v>251</v>
      </c>
      <c r="B42" s="264"/>
      <c r="C42" s="265" t="s">
        <v>201</v>
      </c>
      <c r="D42" s="265" t="s">
        <v>201</v>
      </c>
      <c r="E42" s="265" t="s">
        <v>201</v>
      </c>
      <c r="F42" s="265" t="s">
        <v>201</v>
      </c>
      <c r="G42" s="265" t="s">
        <v>201</v>
      </c>
      <c r="H42" s="265" t="s">
        <v>201</v>
      </c>
      <c r="I42" s="265" t="s">
        <v>201</v>
      </c>
      <c r="J42" s="265" t="s">
        <v>201</v>
      </c>
      <c r="K42" s="265" t="s">
        <v>201</v>
      </c>
      <c r="L42" s="265" t="s">
        <v>201</v>
      </c>
      <c r="M42" s="265" t="s">
        <v>201</v>
      </c>
      <c r="N42" s="265" t="s">
        <v>201</v>
      </c>
      <c r="O42" s="266"/>
      <c r="P42" s="70"/>
      <c r="Q42" s="70"/>
      <c r="R42" s="260"/>
      <c r="S42" s="2"/>
    </row>
    <row r="43" customFormat="false" ht="18" hidden="false" customHeight="true" outlineLevel="0" collapsed="false">
      <c r="A43" s="263" t="s">
        <v>252</v>
      </c>
      <c r="B43" s="264" t="s">
        <v>253</v>
      </c>
      <c r="C43" s="265" t="s">
        <v>201</v>
      </c>
      <c r="D43" s="265" t="s">
        <v>201</v>
      </c>
      <c r="E43" s="265" t="n">
        <v>372578</v>
      </c>
      <c r="F43" s="265" t="n">
        <v>101769</v>
      </c>
      <c r="G43" s="265" t="s">
        <v>201</v>
      </c>
      <c r="H43" s="265" t="s">
        <v>201</v>
      </c>
      <c r="I43" s="265" t="s">
        <v>201</v>
      </c>
      <c r="J43" s="265" t="s">
        <v>201</v>
      </c>
      <c r="K43" s="265" t="s">
        <v>201</v>
      </c>
      <c r="L43" s="265" t="s">
        <v>201</v>
      </c>
      <c r="M43" s="265" t="n">
        <v>372578</v>
      </c>
      <c r="N43" s="265" t="n">
        <v>101769</v>
      </c>
      <c r="O43" s="266"/>
      <c r="P43" s="70"/>
      <c r="Q43" s="70"/>
      <c r="R43" s="260"/>
      <c r="S43" s="2"/>
    </row>
    <row r="44" customFormat="false" ht="30" hidden="false" customHeight="true" outlineLevel="0" collapsed="false">
      <c r="A44" s="263" t="s">
        <v>254</v>
      </c>
      <c r="B44" s="264" t="s">
        <v>255</v>
      </c>
      <c r="C44" s="265" t="s">
        <v>201</v>
      </c>
      <c r="D44" s="265" t="s">
        <v>201</v>
      </c>
      <c r="E44" s="265" t="s">
        <v>201</v>
      </c>
      <c r="F44" s="265" t="s">
        <v>201</v>
      </c>
      <c r="G44" s="265" t="s">
        <v>201</v>
      </c>
      <c r="H44" s="265" t="s">
        <v>201</v>
      </c>
      <c r="I44" s="265" t="s">
        <v>201</v>
      </c>
      <c r="J44" s="265" t="s">
        <v>201</v>
      </c>
      <c r="K44" s="265" t="s">
        <v>201</v>
      </c>
      <c r="L44" s="265" t="s">
        <v>201</v>
      </c>
      <c r="M44" s="265" t="s">
        <v>201</v>
      </c>
      <c r="N44" s="265" t="s">
        <v>201</v>
      </c>
      <c r="O44" s="266"/>
      <c r="P44" s="70"/>
      <c r="Q44" s="70"/>
      <c r="R44" s="260"/>
      <c r="S44" s="2"/>
    </row>
    <row r="45" customFormat="false" ht="18" hidden="false" customHeight="true" outlineLevel="0" collapsed="false">
      <c r="A45" s="263" t="s">
        <v>256</v>
      </c>
      <c r="B45" s="264" t="s">
        <v>257</v>
      </c>
      <c r="C45" s="265" t="s">
        <v>201</v>
      </c>
      <c r="D45" s="265" t="s">
        <v>201</v>
      </c>
      <c r="E45" s="265" t="n">
        <v>2882728</v>
      </c>
      <c r="F45" s="265" t="n">
        <v>3036626</v>
      </c>
      <c r="G45" s="265" t="n">
        <v>35333</v>
      </c>
      <c r="H45" s="265" t="s">
        <v>201</v>
      </c>
      <c r="I45" s="265" t="s">
        <v>201</v>
      </c>
      <c r="J45" s="265" t="n">
        <v>2851</v>
      </c>
      <c r="K45" s="265" t="s">
        <v>201</v>
      </c>
      <c r="L45" s="265" t="s">
        <v>201</v>
      </c>
      <c r="M45" s="265" t="n">
        <v>2918061</v>
      </c>
      <c r="N45" s="265" t="n">
        <v>3039477</v>
      </c>
      <c r="O45" s="266"/>
      <c r="P45" s="70"/>
      <c r="Q45" s="70"/>
      <c r="R45" s="260"/>
      <c r="S45" s="2"/>
    </row>
    <row r="46" customFormat="false" ht="18" hidden="false" customHeight="true" outlineLevel="0" collapsed="false">
      <c r="A46" s="263" t="s">
        <v>258</v>
      </c>
      <c r="B46" s="264" t="s">
        <v>259</v>
      </c>
      <c r="C46" s="265" t="s">
        <v>201</v>
      </c>
      <c r="D46" s="265" t="n">
        <v>14</v>
      </c>
      <c r="E46" s="265" t="s">
        <v>201</v>
      </c>
      <c r="F46" s="265" t="s">
        <v>201</v>
      </c>
      <c r="G46" s="265" t="s">
        <v>201</v>
      </c>
      <c r="H46" s="265" t="n">
        <v>300</v>
      </c>
      <c r="I46" s="265" t="s">
        <v>201</v>
      </c>
      <c r="J46" s="265" t="n">
        <v>4</v>
      </c>
      <c r="K46" s="265" t="s">
        <v>201</v>
      </c>
      <c r="L46" s="265" t="s">
        <v>201</v>
      </c>
      <c r="M46" s="265" t="s">
        <v>201</v>
      </c>
      <c r="N46" s="265" t="n">
        <v>318</v>
      </c>
      <c r="O46" s="266"/>
      <c r="P46" s="70"/>
      <c r="Q46" s="70"/>
      <c r="R46" s="260"/>
      <c r="S46" s="2"/>
    </row>
    <row r="47" customFormat="false" ht="18" hidden="false" customHeight="true" outlineLevel="0" collapsed="false">
      <c r="A47" s="263" t="s">
        <v>260</v>
      </c>
      <c r="B47" s="264" t="s">
        <v>261</v>
      </c>
      <c r="C47" s="265" t="n">
        <v>1456321</v>
      </c>
      <c r="D47" s="265" t="n">
        <v>595705</v>
      </c>
      <c r="E47" s="265" t="n">
        <v>175674</v>
      </c>
      <c r="F47" s="265" t="n">
        <v>217090</v>
      </c>
      <c r="G47" s="265" t="n">
        <v>97843</v>
      </c>
      <c r="H47" s="265" t="n">
        <v>32395</v>
      </c>
      <c r="I47" s="265" t="s">
        <v>201</v>
      </c>
      <c r="J47" s="265" t="s">
        <v>201</v>
      </c>
      <c r="K47" s="265" t="s">
        <v>201</v>
      </c>
      <c r="L47" s="265" t="s">
        <v>201</v>
      </c>
      <c r="M47" s="265" t="n">
        <v>1729838</v>
      </c>
      <c r="N47" s="265" t="n">
        <v>845190</v>
      </c>
      <c r="O47" s="266"/>
      <c r="P47" s="70"/>
      <c r="Q47" s="70"/>
      <c r="R47" s="260"/>
      <c r="S47" s="2"/>
    </row>
    <row r="48" customFormat="false" ht="18" hidden="false" customHeight="true" outlineLevel="0" collapsed="false">
      <c r="A48" s="263" t="s">
        <v>262</v>
      </c>
      <c r="B48" s="264"/>
      <c r="C48" s="265" t="s">
        <v>201</v>
      </c>
      <c r="D48" s="265" t="s">
        <v>201</v>
      </c>
      <c r="E48" s="265" t="s">
        <v>201</v>
      </c>
      <c r="F48" s="265" t="s">
        <v>201</v>
      </c>
      <c r="G48" s="265" t="s">
        <v>201</v>
      </c>
      <c r="H48" s="265" t="s">
        <v>201</v>
      </c>
      <c r="I48" s="265" t="s">
        <v>201</v>
      </c>
      <c r="J48" s="265" t="s">
        <v>201</v>
      </c>
      <c r="K48" s="265" t="s">
        <v>201</v>
      </c>
      <c r="L48" s="265" t="s">
        <v>201</v>
      </c>
      <c r="M48" s="265" t="s">
        <v>201</v>
      </c>
      <c r="N48" s="265" t="s">
        <v>201</v>
      </c>
      <c r="O48" s="266"/>
      <c r="P48" s="70"/>
      <c r="Q48" s="70"/>
      <c r="R48" s="260"/>
      <c r="S48" s="2"/>
    </row>
    <row r="49" customFormat="false" ht="30" hidden="false" customHeight="true" outlineLevel="0" collapsed="false">
      <c r="A49" s="263" t="s">
        <v>263</v>
      </c>
      <c r="B49" s="264" t="s">
        <v>264</v>
      </c>
      <c r="C49" s="265" t="n">
        <v>84939</v>
      </c>
      <c r="D49" s="265" t="n">
        <v>110484</v>
      </c>
      <c r="E49" s="265" t="n">
        <v>10489</v>
      </c>
      <c r="F49" s="265" t="n">
        <v>973</v>
      </c>
      <c r="G49" s="265" t="n">
        <v>574</v>
      </c>
      <c r="H49" s="265" t="n">
        <v>61905</v>
      </c>
      <c r="I49" s="265" t="s">
        <v>201</v>
      </c>
      <c r="J49" s="265" t="s">
        <v>201</v>
      </c>
      <c r="K49" s="265" t="n">
        <v>130</v>
      </c>
      <c r="L49" s="265" t="n">
        <v>2</v>
      </c>
      <c r="M49" s="265" t="n">
        <v>96132</v>
      </c>
      <c r="N49" s="265" t="n">
        <v>173364</v>
      </c>
      <c r="O49" s="266"/>
      <c r="P49" s="70"/>
      <c r="Q49" s="70"/>
      <c r="R49" s="260"/>
      <c r="S49" s="2"/>
    </row>
    <row r="50" customFormat="false" ht="18" hidden="false" customHeight="true" outlineLevel="0" collapsed="false">
      <c r="A50" s="263" t="s">
        <v>265</v>
      </c>
      <c r="B50" s="264" t="s">
        <v>266</v>
      </c>
      <c r="C50" s="265" t="n">
        <v>1397</v>
      </c>
      <c r="D50" s="265" t="n">
        <v>55518</v>
      </c>
      <c r="E50" s="265" t="s">
        <v>201</v>
      </c>
      <c r="F50" s="265" t="n">
        <v>-12</v>
      </c>
      <c r="G50" s="265" t="n">
        <v>59352</v>
      </c>
      <c r="H50" s="265" t="n">
        <v>721342</v>
      </c>
      <c r="I50" s="265" t="s">
        <v>201</v>
      </c>
      <c r="J50" s="265" t="n">
        <v>22479</v>
      </c>
      <c r="K50" s="265" t="s">
        <v>201</v>
      </c>
      <c r="L50" s="265" t="s">
        <v>201</v>
      </c>
      <c r="M50" s="265" t="n">
        <v>60749</v>
      </c>
      <c r="N50" s="265" t="n">
        <v>799327</v>
      </c>
      <c r="O50" s="266"/>
      <c r="P50" s="70"/>
      <c r="Q50" s="70"/>
      <c r="R50" s="260"/>
      <c r="S50" s="2"/>
    </row>
    <row r="51" customFormat="false" ht="18" hidden="false" customHeight="true" outlineLevel="0" collapsed="false">
      <c r="A51" s="263" t="s">
        <v>267</v>
      </c>
      <c r="B51" s="264" t="s">
        <v>268</v>
      </c>
      <c r="C51" s="265" t="s">
        <v>201</v>
      </c>
      <c r="D51" s="265" t="s">
        <v>201</v>
      </c>
      <c r="E51" s="265" t="s">
        <v>201</v>
      </c>
      <c r="F51" s="265" t="s">
        <v>201</v>
      </c>
      <c r="G51" s="265" t="s">
        <v>201</v>
      </c>
      <c r="H51" s="265" t="s">
        <v>201</v>
      </c>
      <c r="I51" s="265" t="s">
        <v>201</v>
      </c>
      <c r="J51" s="265" t="s">
        <v>201</v>
      </c>
      <c r="K51" s="265" t="s">
        <v>201</v>
      </c>
      <c r="L51" s="265" t="s">
        <v>201</v>
      </c>
      <c r="M51" s="265" t="s">
        <v>201</v>
      </c>
      <c r="N51" s="265" t="s">
        <v>201</v>
      </c>
      <c r="O51" s="266"/>
      <c r="P51" s="70"/>
      <c r="Q51" s="70"/>
      <c r="R51" s="260"/>
      <c r="S51" s="2"/>
    </row>
    <row r="52" customFormat="false" ht="18" hidden="false" customHeight="true" outlineLevel="0" collapsed="false">
      <c r="A52" s="267" t="s">
        <v>269</v>
      </c>
      <c r="C52" s="265" t="s">
        <v>201</v>
      </c>
      <c r="D52" s="265" t="s">
        <v>201</v>
      </c>
      <c r="E52" s="265" t="s">
        <v>201</v>
      </c>
      <c r="F52" s="265" t="s">
        <v>201</v>
      </c>
      <c r="G52" s="265" t="s">
        <v>201</v>
      </c>
      <c r="H52" s="265" t="s">
        <v>201</v>
      </c>
      <c r="I52" s="265" t="s">
        <v>201</v>
      </c>
      <c r="J52" s="265" t="s">
        <v>201</v>
      </c>
      <c r="K52" s="265" t="s">
        <v>201</v>
      </c>
      <c r="L52" s="265" t="s">
        <v>201</v>
      </c>
      <c r="M52" s="265" t="s">
        <v>201</v>
      </c>
      <c r="N52" s="265" t="s">
        <v>201</v>
      </c>
      <c r="O52" s="266"/>
      <c r="P52" s="70"/>
      <c r="Q52" s="70"/>
      <c r="R52" s="260"/>
      <c r="S52" s="2"/>
    </row>
    <row r="53" customFormat="false" ht="18" hidden="false" customHeight="true" outlineLevel="0" collapsed="false">
      <c r="A53" s="267" t="s">
        <v>270</v>
      </c>
      <c r="C53" s="265" t="s">
        <v>201</v>
      </c>
      <c r="D53" s="265" t="s">
        <v>201</v>
      </c>
      <c r="E53" s="265" t="s">
        <v>201</v>
      </c>
      <c r="F53" s="265" t="s">
        <v>201</v>
      </c>
      <c r="G53" s="265" t="n">
        <v>123679</v>
      </c>
      <c r="H53" s="265" t="s">
        <v>201</v>
      </c>
      <c r="I53" s="265" t="s">
        <v>201</v>
      </c>
      <c r="J53" s="265" t="s">
        <v>201</v>
      </c>
      <c r="K53" s="265" t="s">
        <v>201</v>
      </c>
      <c r="L53" s="265" t="s">
        <v>201</v>
      </c>
      <c r="M53" s="265" t="n">
        <v>123679</v>
      </c>
      <c r="N53" s="265" t="s">
        <v>201</v>
      </c>
      <c r="O53" s="266"/>
      <c r="P53" s="70"/>
      <c r="Q53" s="70"/>
      <c r="R53" s="260"/>
      <c r="S53" s="2"/>
    </row>
    <row r="54" customFormat="false" ht="30" hidden="false" customHeight="true" outlineLevel="0" collapsed="false">
      <c r="A54" s="267" t="s">
        <v>271</v>
      </c>
      <c r="C54" s="265" t="s">
        <v>201</v>
      </c>
      <c r="D54" s="265" t="s">
        <v>201</v>
      </c>
      <c r="E54" s="265" t="s">
        <v>201</v>
      </c>
      <c r="F54" s="265" t="s">
        <v>201</v>
      </c>
      <c r="G54" s="265" t="s">
        <v>201</v>
      </c>
      <c r="H54" s="265" t="s">
        <v>201</v>
      </c>
      <c r="I54" s="265" t="s">
        <v>201</v>
      </c>
      <c r="J54" s="265" t="s">
        <v>201</v>
      </c>
      <c r="K54" s="265" t="s">
        <v>201</v>
      </c>
      <c r="L54" s="265" t="s">
        <v>201</v>
      </c>
      <c r="M54" s="265" t="s">
        <v>201</v>
      </c>
      <c r="N54" s="265" t="s">
        <v>201</v>
      </c>
      <c r="O54" s="266"/>
      <c r="P54" s="70"/>
      <c r="Q54" s="70"/>
      <c r="R54" s="260"/>
      <c r="S54" s="2"/>
    </row>
    <row r="55" customFormat="false" ht="18" hidden="false" customHeight="true" outlineLevel="0" collapsed="false">
      <c r="A55" s="267" t="s">
        <v>272</v>
      </c>
      <c r="B55" s="268" t="s">
        <v>273</v>
      </c>
      <c r="C55" s="265" t="s">
        <v>201</v>
      </c>
      <c r="D55" s="265" t="n">
        <v>85</v>
      </c>
      <c r="E55" s="265" t="s">
        <v>201</v>
      </c>
      <c r="F55" s="265" t="s">
        <v>201</v>
      </c>
      <c r="G55" s="265" t="s">
        <v>201</v>
      </c>
      <c r="H55" s="265" t="n">
        <v>381</v>
      </c>
      <c r="I55" s="265" t="s">
        <v>201</v>
      </c>
      <c r="J55" s="265" t="s">
        <v>201</v>
      </c>
      <c r="K55" s="265" t="s">
        <v>201</v>
      </c>
      <c r="L55" s="265" t="s">
        <v>201</v>
      </c>
      <c r="M55" s="265" t="s">
        <v>201</v>
      </c>
      <c r="N55" s="265" t="n">
        <v>466</v>
      </c>
      <c r="O55" s="266"/>
      <c r="P55" s="70"/>
      <c r="Q55" s="70"/>
      <c r="R55" s="260"/>
      <c r="S55" s="2"/>
    </row>
    <row r="56" customFormat="false" ht="18" hidden="false" customHeight="true" outlineLevel="0" collapsed="false">
      <c r="A56" s="263" t="s">
        <v>274</v>
      </c>
      <c r="B56" s="273" t="s">
        <v>275</v>
      </c>
      <c r="C56" s="265" t="s">
        <v>201</v>
      </c>
      <c r="D56" s="265" t="s">
        <v>201</v>
      </c>
      <c r="E56" s="265" t="s">
        <v>201</v>
      </c>
      <c r="F56" s="265" t="s">
        <v>201</v>
      </c>
      <c r="G56" s="265" t="s">
        <v>201</v>
      </c>
      <c r="H56" s="265" t="s">
        <v>201</v>
      </c>
      <c r="I56" s="265" t="s">
        <v>201</v>
      </c>
      <c r="J56" s="265" t="s">
        <v>201</v>
      </c>
      <c r="K56" s="265" t="s">
        <v>201</v>
      </c>
      <c r="L56" s="265" t="s">
        <v>201</v>
      </c>
      <c r="M56" s="265" t="s">
        <v>201</v>
      </c>
      <c r="N56" s="265" t="s">
        <v>201</v>
      </c>
      <c r="O56" s="266"/>
      <c r="P56" s="70"/>
      <c r="Q56" s="70"/>
      <c r="R56" s="260"/>
      <c r="S56" s="2"/>
    </row>
    <row r="57" customFormat="false" ht="18" hidden="false" customHeight="true" outlineLevel="0" collapsed="false">
      <c r="A57" s="263" t="s">
        <v>276</v>
      </c>
      <c r="B57" s="264"/>
      <c r="C57" s="265" t="s">
        <v>201</v>
      </c>
      <c r="D57" s="265" t="s">
        <v>201</v>
      </c>
      <c r="E57" s="265" t="s">
        <v>201</v>
      </c>
      <c r="F57" s="265" t="s">
        <v>201</v>
      </c>
      <c r="G57" s="265" t="s">
        <v>201</v>
      </c>
      <c r="H57" s="265" t="s">
        <v>201</v>
      </c>
      <c r="I57" s="265" t="s">
        <v>201</v>
      </c>
      <c r="J57" s="265" t="s">
        <v>201</v>
      </c>
      <c r="K57" s="265" t="s">
        <v>201</v>
      </c>
      <c r="L57" s="265" t="s">
        <v>201</v>
      </c>
      <c r="M57" s="265" t="s">
        <v>201</v>
      </c>
      <c r="N57" s="265" t="s">
        <v>201</v>
      </c>
      <c r="O57" s="266"/>
      <c r="P57" s="70"/>
      <c r="Q57" s="70"/>
      <c r="R57" s="260"/>
      <c r="S57" s="2"/>
    </row>
    <row r="58" customFormat="false" ht="18" hidden="false" customHeight="true" outlineLevel="0" collapsed="false">
      <c r="A58" s="263" t="s">
        <v>277</v>
      </c>
      <c r="B58" s="264" t="s">
        <v>278</v>
      </c>
      <c r="C58" s="265" t="s">
        <v>201</v>
      </c>
      <c r="D58" s="265" t="s">
        <v>201</v>
      </c>
      <c r="E58" s="265" t="s">
        <v>201</v>
      </c>
      <c r="F58" s="265" t="s">
        <v>201</v>
      </c>
      <c r="G58" s="265" t="s">
        <v>201</v>
      </c>
      <c r="H58" s="265" t="s">
        <v>201</v>
      </c>
      <c r="I58" s="265" t="s">
        <v>201</v>
      </c>
      <c r="J58" s="265" t="s">
        <v>201</v>
      </c>
      <c r="K58" s="265" t="s">
        <v>201</v>
      </c>
      <c r="L58" s="265" t="s">
        <v>201</v>
      </c>
      <c r="M58" s="265" t="s">
        <v>201</v>
      </c>
      <c r="N58" s="265" t="s">
        <v>201</v>
      </c>
      <c r="O58" s="266"/>
      <c r="P58" s="70"/>
      <c r="Q58" s="70"/>
      <c r="R58" s="260"/>
      <c r="S58" s="2"/>
    </row>
    <row r="59" customFormat="false" ht="30" hidden="false" customHeight="true" outlineLevel="0" collapsed="false">
      <c r="A59" s="267" t="s">
        <v>279</v>
      </c>
      <c r="B59" s="268" t="s">
        <v>280</v>
      </c>
      <c r="C59" s="265" t="n">
        <v>2025005</v>
      </c>
      <c r="D59" s="265" t="n">
        <v>3877855</v>
      </c>
      <c r="E59" s="265" t="n">
        <v>186434</v>
      </c>
      <c r="F59" s="265" t="n">
        <v>797245</v>
      </c>
      <c r="G59" s="265" t="n">
        <v>329595</v>
      </c>
      <c r="H59" s="265" t="n">
        <v>154264</v>
      </c>
      <c r="I59" s="265" t="s">
        <v>201</v>
      </c>
      <c r="J59" s="265" t="n">
        <v>4235</v>
      </c>
      <c r="K59" s="265" t="s">
        <v>201</v>
      </c>
      <c r="L59" s="265" t="s">
        <v>201</v>
      </c>
      <c r="M59" s="265" t="n">
        <v>2541034</v>
      </c>
      <c r="N59" s="265" t="n">
        <v>4833599</v>
      </c>
      <c r="O59" s="266"/>
      <c r="P59" s="70"/>
      <c r="Q59" s="70"/>
      <c r="R59" s="260"/>
      <c r="S59" s="2"/>
    </row>
    <row r="60" customFormat="false" ht="18" hidden="false" customHeight="true" outlineLevel="0" collapsed="false">
      <c r="A60" s="267" t="s">
        <v>281</v>
      </c>
      <c r="C60" s="265" t="s">
        <v>201</v>
      </c>
      <c r="D60" s="265" t="s">
        <v>201</v>
      </c>
      <c r="E60" s="265" t="s">
        <v>201</v>
      </c>
      <c r="F60" s="265" t="s">
        <v>201</v>
      </c>
      <c r="G60" s="265" t="s">
        <v>201</v>
      </c>
      <c r="H60" s="265" t="s">
        <v>201</v>
      </c>
      <c r="I60" s="265" t="s">
        <v>201</v>
      </c>
      <c r="J60" s="265" t="s">
        <v>201</v>
      </c>
      <c r="K60" s="265" t="s">
        <v>201</v>
      </c>
      <c r="L60" s="265" t="s">
        <v>201</v>
      </c>
      <c r="M60" s="265" t="s">
        <v>201</v>
      </c>
      <c r="N60" s="265" t="s">
        <v>201</v>
      </c>
      <c r="O60" s="266"/>
      <c r="P60" s="70"/>
      <c r="Q60" s="70"/>
      <c r="R60" s="260"/>
      <c r="S60" s="2"/>
    </row>
    <row r="61" customFormat="false" ht="18" hidden="false" customHeight="true" outlineLevel="0" collapsed="false">
      <c r="A61" s="267" t="s">
        <v>282</v>
      </c>
      <c r="C61" s="265" t="s">
        <v>201</v>
      </c>
      <c r="D61" s="265" t="s">
        <v>201</v>
      </c>
      <c r="E61" s="265" t="s">
        <v>201</v>
      </c>
      <c r="F61" s="265" t="s">
        <v>201</v>
      </c>
      <c r="G61" s="265" t="s">
        <v>201</v>
      </c>
      <c r="H61" s="265" t="s">
        <v>201</v>
      </c>
      <c r="I61" s="265" t="s">
        <v>201</v>
      </c>
      <c r="J61" s="265" t="s">
        <v>201</v>
      </c>
      <c r="K61" s="265" t="s">
        <v>201</v>
      </c>
      <c r="L61" s="265" t="s">
        <v>201</v>
      </c>
      <c r="M61" s="265" t="s">
        <v>201</v>
      </c>
      <c r="N61" s="265" t="s">
        <v>201</v>
      </c>
      <c r="O61" s="266"/>
      <c r="P61" s="70"/>
      <c r="Q61" s="70"/>
      <c r="R61" s="260"/>
      <c r="S61" s="2"/>
    </row>
    <row r="62" customFormat="false" ht="18" hidden="false" customHeight="true" outlineLevel="0" collapsed="false">
      <c r="A62" s="267" t="s">
        <v>283</v>
      </c>
      <c r="C62" s="265" t="s">
        <v>201</v>
      </c>
      <c r="D62" s="265" t="s">
        <v>201</v>
      </c>
      <c r="E62" s="265" t="s">
        <v>201</v>
      </c>
      <c r="F62" s="265" t="s">
        <v>201</v>
      </c>
      <c r="G62" s="265" t="s">
        <v>201</v>
      </c>
      <c r="H62" s="265" t="s">
        <v>201</v>
      </c>
      <c r="I62" s="265" t="s">
        <v>201</v>
      </c>
      <c r="J62" s="265" t="s">
        <v>201</v>
      </c>
      <c r="K62" s="265" t="s">
        <v>201</v>
      </c>
      <c r="L62" s="265" t="s">
        <v>201</v>
      </c>
      <c r="M62" s="265" t="s">
        <v>201</v>
      </c>
      <c r="N62" s="265" t="s">
        <v>201</v>
      </c>
      <c r="O62" s="266"/>
      <c r="P62" s="70"/>
      <c r="Q62" s="70"/>
      <c r="R62" s="260"/>
      <c r="S62" s="2"/>
    </row>
    <row r="63" customFormat="false" ht="18" hidden="false" customHeight="true" outlineLevel="0" collapsed="false">
      <c r="A63" s="269" t="s">
        <v>284</v>
      </c>
      <c r="B63" s="270" t="s">
        <v>285</v>
      </c>
      <c r="C63" s="271" t="s">
        <v>201</v>
      </c>
      <c r="D63" s="271" t="s">
        <v>201</v>
      </c>
      <c r="E63" s="271" t="s">
        <v>201</v>
      </c>
      <c r="F63" s="271" t="s">
        <v>201</v>
      </c>
      <c r="G63" s="271" t="s">
        <v>201</v>
      </c>
      <c r="H63" s="271" t="s">
        <v>201</v>
      </c>
      <c r="I63" s="271" t="s">
        <v>201</v>
      </c>
      <c r="J63" s="271" t="s">
        <v>201</v>
      </c>
      <c r="K63" s="271" t="s">
        <v>201</v>
      </c>
      <c r="L63" s="271" t="s">
        <v>201</v>
      </c>
      <c r="M63" s="271" t="s">
        <v>201</v>
      </c>
      <c r="N63" s="271" t="s">
        <v>201</v>
      </c>
      <c r="O63" s="266"/>
      <c r="P63" s="70"/>
      <c r="Q63" s="70"/>
      <c r="R63" s="260"/>
      <c r="S63" s="2"/>
    </row>
    <row r="64" customFormat="false" ht="30" hidden="false" customHeight="true" outlineLevel="0" collapsed="false">
      <c r="A64" s="257" t="s">
        <v>286</v>
      </c>
      <c r="B64" s="274" t="s">
        <v>287</v>
      </c>
      <c r="C64" s="259" t="s">
        <v>201</v>
      </c>
      <c r="D64" s="259" t="s">
        <v>201</v>
      </c>
      <c r="E64" s="259" t="s">
        <v>201</v>
      </c>
      <c r="F64" s="259" t="s">
        <v>201</v>
      </c>
      <c r="G64" s="259" t="s">
        <v>201</v>
      </c>
      <c r="H64" s="259" t="s">
        <v>201</v>
      </c>
      <c r="I64" s="259" t="s">
        <v>201</v>
      </c>
      <c r="J64" s="259" t="s">
        <v>201</v>
      </c>
      <c r="K64" s="259" t="s">
        <v>201</v>
      </c>
      <c r="L64" s="259" t="s">
        <v>201</v>
      </c>
      <c r="M64" s="259" t="s">
        <v>201</v>
      </c>
      <c r="N64" s="259" t="s">
        <v>201</v>
      </c>
      <c r="O64" s="266"/>
      <c r="P64" s="70"/>
      <c r="Q64" s="70"/>
      <c r="R64" s="260"/>
      <c r="S64" s="2"/>
    </row>
    <row r="65" customFormat="false" ht="18" hidden="false" customHeight="true" outlineLevel="0" collapsed="false">
      <c r="A65" s="263" t="s">
        <v>288</v>
      </c>
      <c r="B65" s="264"/>
      <c r="C65" s="265" t="s">
        <v>201</v>
      </c>
      <c r="D65" s="265" t="s">
        <v>201</v>
      </c>
      <c r="E65" s="265" t="s">
        <v>201</v>
      </c>
      <c r="F65" s="265" t="s">
        <v>201</v>
      </c>
      <c r="G65" s="265" t="s">
        <v>201</v>
      </c>
      <c r="H65" s="265" t="s">
        <v>201</v>
      </c>
      <c r="I65" s="265" t="s">
        <v>201</v>
      </c>
      <c r="J65" s="265" t="s">
        <v>201</v>
      </c>
      <c r="K65" s="265" t="s">
        <v>201</v>
      </c>
      <c r="L65" s="265" t="s">
        <v>201</v>
      </c>
      <c r="M65" s="265" t="s">
        <v>201</v>
      </c>
      <c r="N65" s="265" t="s">
        <v>201</v>
      </c>
      <c r="O65" s="266"/>
      <c r="P65" s="70"/>
      <c r="Q65" s="70"/>
      <c r="R65" s="260"/>
      <c r="S65" s="2"/>
    </row>
    <row r="66" customFormat="false" ht="18" hidden="false" customHeight="true" outlineLevel="0" collapsed="false">
      <c r="A66" s="263" t="s">
        <v>289</v>
      </c>
      <c r="B66" s="264" t="s">
        <v>290</v>
      </c>
      <c r="C66" s="265" t="s">
        <v>201</v>
      </c>
      <c r="D66" s="265" t="s">
        <v>201</v>
      </c>
      <c r="E66" s="265" t="s">
        <v>201</v>
      </c>
      <c r="F66" s="265" t="s">
        <v>201</v>
      </c>
      <c r="G66" s="265" t="s">
        <v>201</v>
      </c>
      <c r="H66" s="265" t="s">
        <v>201</v>
      </c>
      <c r="I66" s="265" t="s">
        <v>201</v>
      </c>
      <c r="J66" s="265" t="s">
        <v>201</v>
      </c>
      <c r="K66" s="265" t="s">
        <v>201</v>
      </c>
      <c r="L66" s="265" t="s">
        <v>201</v>
      </c>
      <c r="M66" s="265" t="s">
        <v>201</v>
      </c>
      <c r="N66" s="265" t="s">
        <v>201</v>
      </c>
      <c r="O66" s="266"/>
      <c r="P66" s="70"/>
      <c r="Q66" s="70"/>
      <c r="R66" s="260"/>
      <c r="S66" s="2"/>
    </row>
    <row r="67" customFormat="false" ht="18" hidden="false" customHeight="true" outlineLevel="0" collapsed="false">
      <c r="A67" s="263" t="s">
        <v>291</v>
      </c>
      <c r="B67" s="264"/>
      <c r="C67" s="265" t="s">
        <v>201</v>
      </c>
      <c r="D67" s="265" t="s">
        <v>201</v>
      </c>
      <c r="E67" s="265" t="s">
        <v>201</v>
      </c>
      <c r="F67" s="265" t="s">
        <v>201</v>
      </c>
      <c r="G67" s="265" t="n">
        <v>1879</v>
      </c>
      <c r="H67" s="265" t="s">
        <v>201</v>
      </c>
      <c r="I67" s="265" t="s">
        <v>201</v>
      </c>
      <c r="J67" s="265" t="s">
        <v>201</v>
      </c>
      <c r="K67" s="265" t="s">
        <v>201</v>
      </c>
      <c r="L67" s="265" t="s">
        <v>201</v>
      </c>
      <c r="M67" s="265" t="n">
        <v>1879</v>
      </c>
      <c r="N67" s="265" t="s">
        <v>201</v>
      </c>
      <c r="O67" s="266"/>
      <c r="P67" s="70"/>
      <c r="Q67" s="70"/>
      <c r="R67" s="260"/>
      <c r="S67" s="2"/>
    </row>
    <row r="68" customFormat="false" ht="18" hidden="false" customHeight="true" outlineLevel="0" collapsed="false">
      <c r="A68" s="263" t="s">
        <v>292</v>
      </c>
      <c r="B68" s="264" t="s">
        <v>293</v>
      </c>
      <c r="C68" s="265" t="s">
        <v>201</v>
      </c>
      <c r="D68" s="265" t="s">
        <v>201</v>
      </c>
      <c r="E68" s="265" t="s">
        <v>201</v>
      </c>
      <c r="F68" s="265" t="s">
        <v>201</v>
      </c>
      <c r="G68" s="265" t="n">
        <v>10104</v>
      </c>
      <c r="H68" s="265" t="n">
        <v>277</v>
      </c>
      <c r="I68" s="265" t="s">
        <v>201</v>
      </c>
      <c r="J68" s="265" t="s">
        <v>201</v>
      </c>
      <c r="K68" s="265" t="s">
        <v>201</v>
      </c>
      <c r="L68" s="265" t="s">
        <v>201</v>
      </c>
      <c r="M68" s="265" t="n">
        <v>10104</v>
      </c>
      <c r="N68" s="265" t="n">
        <v>277</v>
      </c>
      <c r="O68" s="266"/>
      <c r="P68" s="70"/>
      <c r="Q68" s="70"/>
      <c r="R68" s="260"/>
      <c r="S68" s="2"/>
    </row>
    <row r="69" customFormat="false" ht="30" hidden="false" customHeight="true" outlineLevel="0" collapsed="false">
      <c r="A69" s="267" t="s">
        <v>294</v>
      </c>
      <c r="B69" s="268" t="s">
        <v>295</v>
      </c>
      <c r="C69" s="265" t="n">
        <v>96013</v>
      </c>
      <c r="D69" s="265" t="n">
        <v>131352</v>
      </c>
      <c r="E69" s="265" t="s">
        <v>201</v>
      </c>
      <c r="F69" s="265" t="s">
        <v>201</v>
      </c>
      <c r="G69" s="265" t="n">
        <v>548941</v>
      </c>
      <c r="H69" s="265" t="n">
        <v>48419</v>
      </c>
      <c r="I69" s="265" t="s">
        <v>201</v>
      </c>
      <c r="J69" s="265" t="s">
        <v>201</v>
      </c>
      <c r="K69" s="265" t="s">
        <v>201</v>
      </c>
      <c r="L69" s="265" t="s">
        <v>201</v>
      </c>
      <c r="M69" s="265" t="n">
        <v>644954</v>
      </c>
      <c r="N69" s="265" t="n">
        <v>179771</v>
      </c>
      <c r="O69" s="266"/>
      <c r="P69" s="70"/>
      <c r="Q69" s="70"/>
      <c r="R69" s="260"/>
      <c r="S69" s="2"/>
    </row>
    <row r="70" customFormat="false" ht="18" hidden="false" customHeight="true" outlineLevel="0" collapsed="false">
      <c r="A70" s="263" t="s">
        <v>296</v>
      </c>
      <c r="B70" s="264" t="s">
        <v>297</v>
      </c>
      <c r="C70" s="265" t="s">
        <v>201</v>
      </c>
      <c r="D70" s="265" t="s">
        <v>201</v>
      </c>
      <c r="E70" s="265" t="s">
        <v>201</v>
      </c>
      <c r="F70" s="265" t="s">
        <v>201</v>
      </c>
      <c r="G70" s="265" t="s">
        <v>201</v>
      </c>
      <c r="H70" s="265" t="s">
        <v>201</v>
      </c>
      <c r="I70" s="265" t="s">
        <v>201</v>
      </c>
      <c r="J70" s="265" t="s">
        <v>201</v>
      </c>
      <c r="K70" s="265" t="s">
        <v>201</v>
      </c>
      <c r="L70" s="265" t="s">
        <v>201</v>
      </c>
      <c r="M70" s="265" t="s">
        <v>201</v>
      </c>
      <c r="N70" s="265" t="s">
        <v>201</v>
      </c>
      <c r="O70" s="266"/>
      <c r="P70" s="70"/>
      <c r="Q70" s="70"/>
      <c r="R70" s="260"/>
      <c r="S70" s="2"/>
    </row>
    <row r="71" customFormat="false" ht="18" hidden="false" customHeight="true" outlineLevel="0" collapsed="false">
      <c r="A71" s="263" t="s">
        <v>298</v>
      </c>
      <c r="B71" s="264" t="s">
        <v>299</v>
      </c>
      <c r="C71" s="265" t="s">
        <v>201</v>
      </c>
      <c r="D71" s="265" t="s">
        <v>201</v>
      </c>
      <c r="E71" s="265" t="s">
        <v>201</v>
      </c>
      <c r="F71" s="265" t="s">
        <v>201</v>
      </c>
      <c r="G71" s="265" t="n">
        <v>525243</v>
      </c>
      <c r="H71" s="265" t="n">
        <v>14351</v>
      </c>
      <c r="I71" s="265" t="s">
        <v>201</v>
      </c>
      <c r="J71" s="265" t="s">
        <v>201</v>
      </c>
      <c r="K71" s="265" t="s">
        <v>201</v>
      </c>
      <c r="L71" s="265" t="s">
        <v>201</v>
      </c>
      <c r="M71" s="265" t="n">
        <v>525243</v>
      </c>
      <c r="N71" s="265" t="n">
        <v>14351</v>
      </c>
      <c r="O71" s="266"/>
      <c r="P71" s="70"/>
      <c r="Q71" s="70"/>
      <c r="R71" s="260"/>
      <c r="S71" s="2"/>
    </row>
    <row r="72" customFormat="false" ht="18" hidden="false" customHeight="true" outlineLevel="0" collapsed="false">
      <c r="A72" s="263" t="s">
        <v>300</v>
      </c>
      <c r="B72" s="264"/>
      <c r="C72" s="265" t="s">
        <v>201</v>
      </c>
      <c r="D72" s="265" t="s">
        <v>201</v>
      </c>
      <c r="E72" s="265" t="s">
        <v>201</v>
      </c>
      <c r="F72" s="265" t="s">
        <v>201</v>
      </c>
      <c r="G72" s="265" t="s">
        <v>201</v>
      </c>
      <c r="H72" s="265" t="s">
        <v>201</v>
      </c>
      <c r="I72" s="265" t="s">
        <v>201</v>
      </c>
      <c r="J72" s="265" t="s">
        <v>201</v>
      </c>
      <c r="K72" s="265" t="s">
        <v>201</v>
      </c>
      <c r="L72" s="265" t="s">
        <v>201</v>
      </c>
      <c r="M72" s="265" t="s">
        <v>201</v>
      </c>
      <c r="N72" s="265" t="s">
        <v>201</v>
      </c>
      <c r="O72" s="266"/>
      <c r="P72" s="70"/>
      <c r="Q72" s="70"/>
      <c r="R72" s="260"/>
      <c r="S72" s="2"/>
    </row>
    <row r="73" customFormat="false" ht="18" hidden="false" customHeight="true" outlineLevel="0" collapsed="false">
      <c r="A73" s="263" t="s">
        <v>301</v>
      </c>
      <c r="B73" s="264"/>
      <c r="C73" s="265" t="s">
        <v>201</v>
      </c>
      <c r="D73" s="265" t="s">
        <v>201</v>
      </c>
      <c r="E73" s="265" t="s">
        <v>201</v>
      </c>
      <c r="F73" s="265" t="n">
        <v>26</v>
      </c>
      <c r="G73" s="265" t="n">
        <v>418</v>
      </c>
      <c r="H73" s="265" t="n">
        <v>8892</v>
      </c>
      <c r="I73" s="265" t="s">
        <v>201</v>
      </c>
      <c r="J73" s="265" t="s">
        <v>201</v>
      </c>
      <c r="K73" s="265" t="s">
        <v>201</v>
      </c>
      <c r="L73" s="265" t="s">
        <v>201</v>
      </c>
      <c r="M73" s="265" t="n">
        <v>418</v>
      </c>
      <c r="N73" s="265" t="n">
        <v>8918</v>
      </c>
      <c r="O73" s="266"/>
      <c r="P73" s="70"/>
      <c r="Q73" s="70"/>
      <c r="R73" s="260"/>
      <c r="S73" s="2"/>
    </row>
    <row r="74" customFormat="false" ht="30" hidden="false" customHeight="true" outlineLevel="0" collapsed="false">
      <c r="A74" s="263" t="s">
        <v>302</v>
      </c>
      <c r="B74" s="264"/>
      <c r="C74" s="265" t="s">
        <v>201</v>
      </c>
      <c r="D74" s="265" t="s">
        <v>201</v>
      </c>
      <c r="E74" s="265" t="s">
        <v>201</v>
      </c>
      <c r="F74" s="265" t="s">
        <v>201</v>
      </c>
      <c r="G74" s="265" t="s">
        <v>201</v>
      </c>
      <c r="H74" s="265" t="s">
        <v>201</v>
      </c>
      <c r="I74" s="265" t="s">
        <v>201</v>
      </c>
      <c r="J74" s="265" t="s">
        <v>201</v>
      </c>
      <c r="K74" s="265" t="s">
        <v>201</v>
      </c>
      <c r="L74" s="265" t="s">
        <v>201</v>
      </c>
      <c r="M74" s="265" t="s">
        <v>201</v>
      </c>
      <c r="N74" s="265" t="s">
        <v>201</v>
      </c>
      <c r="O74" s="266"/>
      <c r="P74" s="70"/>
      <c r="Q74" s="70"/>
      <c r="R74" s="260"/>
      <c r="S74" s="2"/>
    </row>
    <row r="75" customFormat="false" ht="18" hidden="false" customHeight="true" outlineLevel="0" collapsed="false">
      <c r="A75" s="263"/>
      <c r="B75" s="264"/>
      <c r="C75" s="275"/>
      <c r="D75" s="275"/>
      <c r="E75" s="275"/>
      <c r="F75" s="275"/>
      <c r="G75" s="275"/>
      <c r="H75" s="275"/>
      <c r="I75" s="275"/>
      <c r="J75" s="275"/>
      <c r="K75" s="275"/>
      <c r="L75" s="275"/>
      <c r="M75" s="275"/>
      <c r="N75" s="275"/>
      <c r="O75" s="267"/>
      <c r="P75" s="70"/>
      <c r="Q75" s="70"/>
      <c r="S75" s="2"/>
    </row>
    <row r="76" customFormat="false" ht="18" hidden="false" customHeight="true" outlineLevel="0" collapsed="false">
      <c r="A76" s="276" t="s">
        <v>303</v>
      </c>
      <c r="B76" s="277" t="s">
        <v>304</v>
      </c>
      <c r="C76" s="284" t="n">
        <f aca="false">SUM(C14:C74)</f>
        <v>5437315</v>
      </c>
      <c r="D76" s="284" t="n">
        <f aca="false">SUM(D14:D74)</f>
        <v>8523617</v>
      </c>
      <c r="E76" s="284" t="n">
        <f aca="false">SUM(E14:E74)</f>
        <v>5662711</v>
      </c>
      <c r="F76" s="284" t="n">
        <f aca="false">SUM(F14:F74)</f>
        <v>12791157</v>
      </c>
      <c r="G76" s="284" t="n">
        <f aca="false">SUM(G14:G74)</f>
        <v>5444885</v>
      </c>
      <c r="H76" s="284" t="n">
        <f aca="false">SUM(H14:H74)</f>
        <v>5579625</v>
      </c>
      <c r="I76" s="284" t="n">
        <f aca="false">SUM(I14:I74)</f>
        <v>72060</v>
      </c>
      <c r="J76" s="284" t="n">
        <f aca="false">SUM(J14:J74)</f>
        <v>140761</v>
      </c>
      <c r="K76" s="284" t="n">
        <f aca="false">SUM(K14:K74)</f>
        <v>130</v>
      </c>
      <c r="L76" s="284" t="n">
        <f aca="false">SUM(L14:L74)</f>
        <v>3097</v>
      </c>
      <c r="M76" s="284" t="n">
        <f aca="false">SUM(M14:M74)</f>
        <v>16617101</v>
      </c>
      <c r="N76" s="284" t="n">
        <f aca="false">SUM(N14:N74)</f>
        <v>27038257</v>
      </c>
      <c r="O76" s="267"/>
      <c r="S76" s="2"/>
    </row>
    <row r="77" s="2" customFormat="true" ht="11.25" hidden="false" customHeight="true" outlineLevel="0" collapsed="false">
      <c r="A77" s="1"/>
      <c r="B77" s="1"/>
      <c r="C77" s="1"/>
      <c r="D77" s="1"/>
      <c r="E77" s="1"/>
      <c r="F77" s="1"/>
      <c r="G77" s="1"/>
      <c r="H77" s="1"/>
      <c r="I77" s="1"/>
      <c r="J77" s="1"/>
      <c r="K77" s="1"/>
      <c r="L77" s="1"/>
      <c r="M77" s="1"/>
      <c r="N77" s="1"/>
    </row>
    <row r="78" s="2" customFormat="true" ht="11.25" hidden="false" customHeight="true" outlineLevel="0" collapsed="false">
      <c r="A78" s="62"/>
      <c r="B78" s="1"/>
      <c r="C78" s="288"/>
      <c r="D78" s="1"/>
      <c r="E78" s="1"/>
      <c r="F78" s="1"/>
      <c r="G78" s="1"/>
      <c r="H78" s="1"/>
      <c r="I78" s="1"/>
      <c r="J78" s="1"/>
      <c r="K78" s="1"/>
      <c r="L78" s="1"/>
      <c r="M78" s="1"/>
      <c r="N78" s="63"/>
    </row>
    <row r="79" s="1" customFormat="true" ht="27" hidden="false" customHeight="true" outlineLevel="0" collapsed="false">
      <c r="A79" s="289" t="s">
        <v>346</v>
      </c>
      <c r="C79" s="2"/>
      <c r="D79" s="2"/>
      <c r="E79" s="2"/>
      <c r="F79" s="2"/>
      <c r="G79" s="2"/>
      <c r="H79" s="2"/>
      <c r="I79" s="2"/>
      <c r="J79" s="2"/>
      <c r="K79" s="2"/>
      <c r="L79" s="2"/>
      <c r="M79" s="2"/>
      <c r="N79" s="225"/>
    </row>
    <row r="80" s="1" customFormat="true" ht="27" hidden="false" customHeight="true" outlineLevel="0" collapsed="false">
      <c r="A80" s="292" t="s">
        <v>347</v>
      </c>
      <c r="B80" s="292"/>
      <c r="C80" s="288"/>
      <c r="D80" s="288"/>
      <c r="E80" s="288"/>
      <c r="F80" s="288"/>
      <c r="G80" s="288"/>
      <c r="H80" s="288"/>
      <c r="I80" s="288"/>
      <c r="J80" s="288"/>
      <c r="K80" s="288"/>
      <c r="L80" s="288"/>
      <c r="M80" s="288"/>
      <c r="N80" s="288"/>
    </row>
    <row r="81" s="1" customFormat="true" ht="12.75" hidden="false" customHeight="false" outlineLevel="0" collapsed="false">
      <c r="C81" s="288"/>
      <c r="D81" s="288"/>
      <c r="E81" s="288"/>
      <c r="F81" s="288"/>
      <c r="G81" s="288"/>
      <c r="H81" s="288"/>
      <c r="I81" s="288"/>
      <c r="J81" s="288"/>
      <c r="K81" s="288"/>
      <c r="L81" s="288"/>
      <c r="M81" s="288"/>
      <c r="N81" s="288"/>
    </row>
    <row r="82" s="1" customFormat="true" ht="12.75" hidden="false" customHeight="false" outlineLevel="0" collapsed="false"/>
    <row r="83" customFormat="false" ht="15.75" hidden="false" customHeight="false" outlineLevel="0" collapsed="false">
      <c r="A83" s="225"/>
      <c r="S83" s="2"/>
    </row>
    <row r="84" customFormat="false" ht="15.75" hidden="false" customHeight="false" outlineLevel="0" collapsed="false">
      <c r="A84" s="225"/>
      <c r="S84" s="2"/>
    </row>
    <row r="85" customFormat="false" ht="15.75" hidden="false" customHeight="false" outlineLevel="0" collapsed="false">
      <c r="A85" s="225"/>
      <c r="S85" s="2"/>
    </row>
    <row r="86" customFormat="false" ht="15.75" hidden="false" customHeight="false" outlineLevel="0" collapsed="false">
      <c r="A86" s="225"/>
      <c r="S86" s="2"/>
    </row>
    <row r="87" customFormat="false" ht="15.75" hidden="false" customHeight="false" outlineLevel="0" collapsed="false">
      <c r="A87" s="225"/>
      <c r="S87" s="2"/>
    </row>
    <row r="88" customFormat="false" ht="15.75" hidden="false" customHeight="false" outlineLevel="0" collapsed="false">
      <c r="A88" s="225"/>
      <c r="S88" s="2"/>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customFormat="false" ht="15.75" hidden="false" customHeight="false" outlineLevel="0" collapsed="false">
      <c r="A101" s="225"/>
    </row>
    <row r="102" customFormat="false" ht="15.75" hidden="false" customHeight="false" outlineLevel="0" collapsed="false">
      <c r="A102" s="225"/>
    </row>
    <row r="103" customFormat="false" ht="15.75" hidden="false" customHeight="false" outlineLevel="0" collapsed="false">
      <c r="A103" s="225"/>
    </row>
    <row r="104" customFormat="false" ht="15.75" hidden="false" customHeight="false" outlineLevel="0" collapsed="false">
      <c r="A104" s="225"/>
    </row>
    <row r="105" customFormat="false" ht="15.75" hidden="false" customHeight="false" outlineLevel="0" collapsed="false">
      <c r="A105" s="225"/>
    </row>
    <row r="106" customFormat="false" ht="15.75" hidden="false" customHeight="false" outlineLevel="0" collapsed="false">
      <c r="A106" s="225"/>
    </row>
    <row r="107" customFormat="false" ht="15.75" hidden="false" customHeight="false" outlineLevel="0" collapsed="false">
      <c r="A107" s="225"/>
    </row>
    <row r="108" customFormat="false" ht="15.75" hidden="false" customHeight="false" outlineLevel="0" collapsed="false">
      <c r="A108" s="225"/>
    </row>
    <row r="109" customFormat="false" ht="15.75" hidden="false" customHeight="false" outlineLevel="0" collapsed="false">
      <c r="A109" s="225"/>
    </row>
    <row r="110" customFormat="false" ht="15.75" hidden="false" customHeight="false" outlineLevel="0" collapsed="false">
      <c r="A110" s="225"/>
    </row>
    <row r="111" customFormat="false" ht="15.75" hidden="false" customHeight="false" outlineLevel="0" collapsed="false">
      <c r="A111" s="225"/>
    </row>
    <row r="112" customFormat="false" ht="15.75" hidden="false" customHeight="false" outlineLevel="0" collapsed="false">
      <c r="A112" s="225"/>
    </row>
    <row r="113" customFormat="false" ht="15.75" hidden="false" customHeight="false" outlineLevel="0" collapsed="false">
      <c r="A113" s="225"/>
    </row>
    <row r="114" customFormat="false" ht="15.75" hidden="false" customHeight="false" outlineLevel="0" collapsed="false">
      <c r="A114" s="225"/>
    </row>
    <row r="115" customFormat="false" ht="15.75" hidden="false" customHeight="false" outlineLevel="0" collapsed="false">
      <c r="A115" s="225"/>
    </row>
    <row r="116" customFormat="false" ht="15.75" hidden="false" customHeight="false" outlineLevel="0" collapsed="false">
      <c r="A116" s="225"/>
    </row>
    <row r="117" customFormat="false" ht="15.75" hidden="false" customHeight="false" outlineLevel="0" collapsed="false">
      <c r="A117" s="225"/>
    </row>
    <row r="118" customFormat="false" ht="15.75" hidden="false" customHeight="false" outlineLevel="0" collapsed="false">
      <c r="A118" s="225"/>
    </row>
    <row r="119" customFormat="false" ht="15.75" hidden="false" customHeight="false" outlineLevel="0" collapsed="false">
      <c r="A119" s="225"/>
    </row>
    <row r="120" customFormat="false" ht="15.75" hidden="false" customHeight="false" outlineLevel="0" collapsed="false">
      <c r="A120" s="225"/>
    </row>
    <row r="121" customFormat="false" ht="15.75" hidden="false" customHeight="false" outlineLevel="0" collapsed="false">
      <c r="A121" s="225"/>
    </row>
    <row r="122" customFormat="false" ht="15.75" hidden="false" customHeight="false" outlineLevel="0" collapsed="false">
      <c r="A122" s="225"/>
    </row>
    <row r="123" customFormat="false" ht="15.75" hidden="false" customHeight="false" outlineLevel="0" collapsed="false">
      <c r="A123" s="225"/>
    </row>
    <row r="124" customFormat="false" ht="15.75" hidden="false" customHeight="false" outlineLevel="0" collapsed="false">
      <c r="A124" s="225"/>
    </row>
    <row r="125" customFormat="false" ht="15.75" hidden="false" customHeight="false" outlineLevel="0" collapsed="false">
      <c r="A125" s="225"/>
    </row>
    <row r="126" customFormat="false" ht="15.75" hidden="false" customHeight="false" outlineLevel="0" collapsed="false">
      <c r="A126" s="225"/>
    </row>
    <row r="127" customFormat="false" ht="15.75" hidden="false" customHeight="false" outlineLevel="0" collapsed="false">
      <c r="A127" s="225"/>
    </row>
    <row r="128" customFormat="false" ht="15.75" hidden="false" customHeight="false" outlineLevel="0" collapsed="false">
      <c r="A128" s="225"/>
    </row>
    <row r="129" customFormat="false" ht="15.75" hidden="false" customHeight="false" outlineLevel="0" collapsed="false">
      <c r="A129" s="225"/>
    </row>
    <row r="130" customFormat="false" ht="15.75" hidden="false" customHeight="false" outlineLevel="0" collapsed="false">
      <c r="A130" s="225"/>
    </row>
    <row r="131" customFormat="false" ht="15.75" hidden="false" customHeight="false" outlineLevel="0" collapsed="false">
      <c r="A131" s="225"/>
    </row>
    <row r="132" customFormat="false" ht="15.75" hidden="false" customHeight="false" outlineLevel="0" collapsed="false">
      <c r="A132" s="225"/>
    </row>
    <row r="133" customFormat="false" ht="15.75" hidden="false" customHeight="false" outlineLevel="0" collapsed="false">
      <c r="A133" s="225"/>
    </row>
    <row r="134" customFormat="false" ht="15.75" hidden="false" customHeight="false" outlineLevel="0" collapsed="false">
      <c r="A134" s="225"/>
    </row>
    <row r="135" customFormat="false" ht="15.75" hidden="false" customHeight="false" outlineLevel="0" collapsed="false">
      <c r="A135" s="225"/>
    </row>
    <row r="136" customFormat="false" ht="15.75" hidden="false" customHeight="false" outlineLevel="0" collapsed="false">
      <c r="A136" s="225"/>
    </row>
    <row r="137" customFormat="false" ht="15.75" hidden="false" customHeight="false" outlineLevel="0" collapsed="false">
      <c r="A137" s="225"/>
    </row>
    <row r="138" customFormat="false" ht="15.75" hidden="false" customHeight="false" outlineLevel="0" collapsed="false">
      <c r="A138" s="225"/>
    </row>
    <row r="139" customFormat="false" ht="15.75" hidden="false" customHeight="false" outlineLevel="0" collapsed="false">
      <c r="A139" s="225"/>
    </row>
    <row r="140" customFormat="false" ht="15.75" hidden="false" customHeight="false" outlineLevel="0" collapsed="false">
      <c r="A140" s="225"/>
    </row>
    <row r="141" customFormat="false" ht="15.75" hidden="false" customHeight="false" outlineLevel="0" collapsed="false">
      <c r="A141" s="225"/>
    </row>
    <row r="142" customFormat="false" ht="15.75" hidden="false" customHeight="false" outlineLevel="0" collapsed="false">
      <c r="A142" s="225"/>
    </row>
    <row r="143" customFormat="false" ht="15.75" hidden="false" customHeight="false" outlineLevel="0" collapsed="false">
      <c r="A143" s="225"/>
    </row>
    <row r="144" customFormat="false" ht="15.75" hidden="false" customHeight="false" outlineLevel="0" collapsed="false">
      <c r="A144" s="225"/>
    </row>
    <row r="145" customFormat="false" ht="15.75" hidden="false" customHeight="false" outlineLevel="0" collapsed="false">
      <c r="A145" s="225"/>
    </row>
    <row r="146" customFormat="false" ht="15.75" hidden="false" customHeight="false" outlineLevel="0" collapsed="false">
      <c r="A146" s="225"/>
    </row>
    <row r="147" customFormat="false" ht="15.75" hidden="false" customHeight="false" outlineLevel="0" collapsed="false">
      <c r="A147" s="225"/>
    </row>
    <row r="148" customFormat="false" ht="15.75" hidden="false" customHeight="false" outlineLevel="0" collapsed="false">
      <c r="A148" s="225"/>
    </row>
    <row r="149" customFormat="false" ht="15.75" hidden="false" customHeight="false" outlineLevel="0" collapsed="false">
      <c r="A149" s="225"/>
    </row>
    <row r="150" customFormat="false" ht="15.75" hidden="false" customHeight="false" outlineLevel="0" collapsed="false">
      <c r="A150" s="225"/>
    </row>
    <row r="151" customFormat="false" ht="15.75" hidden="false" customHeight="false" outlineLevel="0" collapsed="false">
      <c r="A151" s="225"/>
    </row>
    <row r="152" customFormat="false" ht="15.75" hidden="false" customHeight="false" outlineLevel="0" collapsed="false">
      <c r="A152" s="225"/>
    </row>
    <row r="153" customFormat="false" ht="15.75" hidden="false" customHeight="false" outlineLevel="0" collapsed="false">
      <c r="A153" s="225"/>
    </row>
    <row r="154" customFormat="false" ht="15.75" hidden="false" customHeight="false" outlineLevel="0" collapsed="false">
      <c r="A154" s="225"/>
    </row>
    <row r="155" customFormat="false" ht="15.75" hidden="false" customHeight="false" outlineLevel="0" collapsed="false">
      <c r="A155" s="225"/>
    </row>
    <row r="156" customFormat="false" ht="15.75" hidden="false" customHeight="false" outlineLevel="0" collapsed="false">
      <c r="A156" s="225"/>
    </row>
    <row r="157" customFormat="false" ht="15.75" hidden="false" customHeight="false" outlineLevel="0" collapsed="false">
      <c r="A157" s="225"/>
    </row>
    <row r="158" customFormat="false" ht="15.75" hidden="false" customHeight="false" outlineLevel="0" collapsed="false">
      <c r="A158" s="225"/>
    </row>
    <row r="159" customFormat="false" ht="15.75" hidden="false" customHeight="false" outlineLevel="0" collapsed="false">
      <c r="A159" s="225"/>
    </row>
    <row r="160" customFormat="false" ht="15.75" hidden="false" customHeight="false" outlineLevel="0" collapsed="false">
      <c r="A160" s="225"/>
    </row>
    <row r="161" customFormat="false" ht="15.75" hidden="false" customHeight="false" outlineLevel="0" collapsed="false">
      <c r="A161" s="225"/>
    </row>
    <row r="162" customFormat="false" ht="15.75" hidden="false" customHeight="false" outlineLevel="0" collapsed="false">
      <c r="A162" s="225"/>
    </row>
    <row r="163" customFormat="false" ht="15.75" hidden="false" customHeight="false" outlineLevel="0" collapsed="false">
      <c r="A163" s="225"/>
    </row>
    <row r="164" customFormat="false" ht="15.75" hidden="false" customHeight="false" outlineLevel="0" collapsed="false">
      <c r="A164" s="225"/>
    </row>
    <row r="165" customFormat="false" ht="15.75" hidden="false" customHeight="false" outlineLevel="0" collapsed="false">
      <c r="A165" s="225"/>
    </row>
    <row r="166" customFormat="false" ht="15.75" hidden="false" customHeight="false" outlineLevel="0" collapsed="false">
      <c r="A166" s="225"/>
    </row>
    <row r="167" customFormat="false" ht="15.75" hidden="false" customHeight="false" outlineLevel="0" collapsed="false">
      <c r="A167" s="225"/>
    </row>
    <row r="168" customFormat="false" ht="15.75" hidden="false" customHeight="false" outlineLevel="0" collapsed="false">
      <c r="A168" s="225"/>
    </row>
    <row r="169" customFormat="false" ht="15.75" hidden="false" customHeight="false" outlineLevel="0" collapsed="false">
      <c r="A169" s="225"/>
    </row>
    <row r="170" customFormat="false" ht="15.75" hidden="false" customHeight="false" outlineLevel="0" collapsed="false">
      <c r="A170" s="225"/>
    </row>
    <row r="171" customFormat="false" ht="15.75" hidden="false" customHeight="false" outlineLevel="0" collapsed="false">
      <c r="A171" s="225"/>
    </row>
    <row r="172" customFormat="false" ht="15.75" hidden="false" customHeight="false" outlineLevel="0" collapsed="false">
      <c r="A172" s="225"/>
    </row>
    <row r="173" customFormat="false" ht="15.75" hidden="false" customHeight="false" outlineLevel="0" collapsed="false">
      <c r="A173" s="225"/>
    </row>
    <row r="174" customFormat="false" ht="15.75" hidden="false" customHeight="false" outlineLevel="0" collapsed="false">
      <c r="A174" s="225"/>
    </row>
    <row r="175" customFormat="false" ht="15.75" hidden="false" customHeight="false" outlineLevel="0" collapsed="false">
      <c r="A175" s="225"/>
    </row>
    <row r="176" customFormat="false" ht="15.75" hidden="false" customHeight="false" outlineLevel="0" collapsed="false">
      <c r="A176" s="225"/>
    </row>
    <row r="177" customFormat="false" ht="15.75" hidden="false" customHeight="false" outlineLevel="0" collapsed="false">
      <c r="A177" s="225"/>
    </row>
    <row r="178" customFormat="false" ht="15.75" hidden="false" customHeight="false" outlineLevel="0" collapsed="false">
      <c r="A178" s="225"/>
    </row>
    <row r="179" customFormat="false" ht="15.75" hidden="false" customHeight="false" outlineLevel="0" collapsed="false">
      <c r="A179" s="225"/>
    </row>
    <row r="180" customFormat="false" ht="15.75" hidden="false" customHeight="false" outlineLevel="0" collapsed="false">
      <c r="A180" s="225"/>
    </row>
    <row r="181" customFormat="false" ht="15.75" hidden="false" customHeight="false" outlineLevel="0" collapsed="false">
      <c r="A181" s="225"/>
    </row>
    <row r="182" customFormat="false" ht="15.75" hidden="false" customHeight="false" outlineLevel="0" collapsed="false">
      <c r="A182" s="225"/>
    </row>
    <row r="183" customFormat="false" ht="15.75" hidden="false" customHeight="false" outlineLevel="0" collapsed="false">
      <c r="A183" s="225"/>
    </row>
    <row r="184" customFormat="false" ht="15.75" hidden="false" customHeight="false" outlineLevel="0" collapsed="false">
      <c r="A184" s="225"/>
    </row>
    <row r="185" customFormat="false" ht="15.75" hidden="false" customHeight="false" outlineLevel="0" collapsed="false">
      <c r="A185" s="225"/>
    </row>
  </sheetData>
  <mergeCells count="12">
    <mergeCell ref="A1:N1"/>
    <mergeCell ref="A2:N2"/>
    <mergeCell ref="A4:B4"/>
    <mergeCell ref="A5:B5"/>
    <mergeCell ref="C7:N7"/>
    <mergeCell ref="C8:D9"/>
    <mergeCell ref="E8:F9"/>
    <mergeCell ref="G8:H9"/>
    <mergeCell ref="I8:J9"/>
    <mergeCell ref="K8:L9"/>
    <mergeCell ref="M8:N9"/>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25" width="10.62"/>
    <col collapsed="false" customWidth="true" hidden="false" outlineLevel="0" max="14" min="14" style="225" width="10.24"/>
    <col collapsed="false" customWidth="false" hidden="false" outlineLevel="0" max="257" min="15" style="225" width="8.99"/>
  </cols>
  <sheetData>
    <row r="1" s="227" customFormat="true" ht="45.75" hidden="false" customHeight="true" outlineLevel="0" collapsed="false">
      <c r="A1" s="226" t="s">
        <v>181</v>
      </c>
      <c r="B1" s="226"/>
      <c r="C1" s="226"/>
      <c r="D1" s="226"/>
      <c r="E1" s="226"/>
      <c r="F1" s="226"/>
      <c r="G1" s="226"/>
      <c r="H1" s="226"/>
      <c r="I1" s="226"/>
      <c r="J1" s="226"/>
      <c r="K1" s="226"/>
      <c r="L1" s="226"/>
    </row>
    <row r="2" s="227" customFormat="true" ht="43.5" hidden="false" customHeight="true" outlineLevel="0" collapsed="false">
      <c r="A2" s="228" t="str">
        <f aca="false">'Form HKLQ1-1'!A3:H3</f>
        <v>二零一七年一月至三月
January to March 2017</v>
      </c>
      <c r="B2" s="228"/>
      <c r="C2" s="228"/>
      <c r="D2" s="228"/>
      <c r="E2" s="228"/>
      <c r="F2" s="228"/>
      <c r="G2" s="228"/>
      <c r="H2" s="228"/>
      <c r="I2" s="228"/>
      <c r="J2" s="228"/>
      <c r="K2" s="228"/>
      <c r="L2" s="228"/>
    </row>
    <row r="3" s="2" customFormat="true" ht="8.1" hidden="false" customHeight="true" outlineLevel="0" collapsed="false">
      <c r="A3" s="229"/>
      <c r="B3" s="229"/>
      <c r="C3" s="230"/>
    </row>
    <row r="4" s="230" customFormat="true" ht="38.1" hidden="false" customHeight="true" outlineLevel="0" collapsed="false">
      <c r="A4" s="231" t="s">
        <v>182</v>
      </c>
      <c r="B4" s="231"/>
    </row>
    <row r="5" s="230" customFormat="true" ht="38.1" hidden="false" customHeight="true" outlineLevel="0" collapsed="false">
      <c r="A5" s="231" t="s">
        <v>183</v>
      </c>
      <c r="B5" s="231"/>
    </row>
    <row r="6" s="2" customFormat="true" ht="12.9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s="62" customFormat="true" ht="39.95" hidden="false" customHeight="true" outlineLevel="0" collapsed="false">
      <c r="A7" s="232"/>
      <c r="B7" s="233"/>
      <c r="C7" s="281" t="s">
        <v>305</v>
      </c>
      <c r="D7" s="281"/>
      <c r="E7" s="281"/>
      <c r="F7" s="281"/>
      <c r="G7" s="281"/>
      <c r="H7" s="281"/>
      <c r="I7" s="281"/>
      <c r="J7" s="281"/>
      <c r="K7" s="281"/>
      <c r="L7" s="281"/>
    </row>
    <row r="8" s="62" customFormat="true" ht="33.95" hidden="false" customHeight="true" outlineLevel="0" collapsed="false">
      <c r="A8" s="235"/>
      <c r="B8" s="236"/>
      <c r="C8" s="234" t="s">
        <v>306</v>
      </c>
      <c r="D8" s="234"/>
      <c r="E8" s="234" t="s">
        <v>307</v>
      </c>
      <c r="F8" s="234"/>
      <c r="G8" s="234" t="s">
        <v>308</v>
      </c>
      <c r="H8" s="234"/>
      <c r="I8" s="234" t="s">
        <v>309</v>
      </c>
      <c r="J8" s="234"/>
      <c r="K8" s="234" t="s">
        <v>310</v>
      </c>
      <c r="L8" s="234"/>
    </row>
    <row r="9" s="62" customFormat="true" ht="33.95" hidden="false" customHeight="true" outlineLevel="0" collapsed="false">
      <c r="A9" s="235"/>
      <c r="B9" s="236"/>
      <c r="C9" s="234"/>
      <c r="D9" s="234"/>
      <c r="E9" s="234"/>
      <c r="F9" s="234"/>
      <c r="G9" s="234"/>
      <c r="H9" s="234"/>
      <c r="I9" s="234"/>
      <c r="J9" s="234"/>
      <c r="K9" s="234"/>
      <c r="L9" s="234"/>
    </row>
    <row r="10" s="62" customFormat="true" ht="33.95" hidden="false" customHeight="true" outlineLevel="0" collapsed="false">
      <c r="A10" s="235"/>
      <c r="B10" s="240"/>
      <c r="C10" s="243" t="s">
        <v>348</v>
      </c>
      <c r="D10" s="243"/>
      <c r="E10" s="243" t="s">
        <v>348</v>
      </c>
      <c r="F10" s="243"/>
      <c r="G10" s="243" t="s">
        <v>348</v>
      </c>
      <c r="H10" s="243"/>
      <c r="I10" s="243" t="s">
        <v>348</v>
      </c>
      <c r="J10" s="243"/>
      <c r="K10" s="243" t="s">
        <v>348</v>
      </c>
      <c r="L10" s="243"/>
    </row>
    <row r="11" s="62" customFormat="true" ht="16.5" hidden="false" customHeight="true" outlineLevel="0" collapsed="false">
      <c r="A11" s="235"/>
      <c r="B11" s="240"/>
      <c r="C11" s="295" t="s">
        <v>349</v>
      </c>
      <c r="D11" s="295"/>
      <c r="E11" s="295" t="s">
        <v>349</v>
      </c>
      <c r="F11" s="295"/>
      <c r="G11" s="295" t="s">
        <v>349</v>
      </c>
      <c r="H11" s="295"/>
      <c r="I11" s="295" t="s">
        <v>349</v>
      </c>
      <c r="J11" s="295"/>
      <c r="K11" s="295" t="s">
        <v>349</v>
      </c>
      <c r="L11" s="295"/>
    </row>
    <row r="12" s="62" customFormat="true" ht="33.75" hidden="false" customHeight="true" outlineLevel="0" collapsed="false">
      <c r="A12" s="235"/>
      <c r="B12" s="240"/>
      <c r="C12" s="243" t="s">
        <v>350</v>
      </c>
      <c r="D12" s="243" t="s">
        <v>351</v>
      </c>
      <c r="E12" s="243" t="s">
        <v>350</v>
      </c>
      <c r="F12" s="243" t="s">
        <v>351</v>
      </c>
      <c r="G12" s="243" t="s">
        <v>350</v>
      </c>
      <c r="H12" s="243" t="s">
        <v>351</v>
      </c>
      <c r="I12" s="243" t="s">
        <v>350</v>
      </c>
      <c r="J12" s="243" t="s">
        <v>351</v>
      </c>
      <c r="K12" s="243" t="s">
        <v>350</v>
      </c>
      <c r="L12" s="243" t="s">
        <v>351</v>
      </c>
      <c r="N12" s="249"/>
      <c r="O12" s="249"/>
    </row>
    <row r="13" s="256" customFormat="true" ht="17.25" hidden="false" customHeight="true" outlineLevel="0" collapsed="false">
      <c r="A13" s="250" t="s">
        <v>196</v>
      </c>
      <c r="B13" s="251" t="s">
        <v>197</v>
      </c>
      <c r="C13" s="295" t="s">
        <v>195</v>
      </c>
      <c r="D13" s="295" t="s">
        <v>195</v>
      </c>
      <c r="E13" s="295" t="s">
        <v>195</v>
      </c>
      <c r="F13" s="295" t="s">
        <v>195</v>
      </c>
      <c r="G13" s="295" t="s">
        <v>195</v>
      </c>
      <c r="H13" s="295" t="s">
        <v>195</v>
      </c>
      <c r="I13" s="295" t="s">
        <v>195</v>
      </c>
      <c r="J13" s="295" t="s">
        <v>195</v>
      </c>
      <c r="K13" s="295" t="s">
        <v>195</v>
      </c>
      <c r="L13" s="295" t="s">
        <v>195</v>
      </c>
      <c r="M13" s="253"/>
      <c r="N13" s="254"/>
      <c r="O13" s="254"/>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row>
    <row r="14" s="2" customFormat="true" ht="30" hidden="false" customHeight="true" outlineLevel="0" collapsed="false">
      <c r="A14" s="257" t="s">
        <v>199</v>
      </c>
      <c r="B14" s="258" t="s">
        <v>200</v>
      </c>
      <c r="C14" s="259" t="s">
        <v>201</v>
      </c>
      <c r="D14" s="265" t="s">
        <v>201</v>
      </c>
      <c r="E14" s="265" t="s">
        <v>201</v>
      </c>
      <c r="F14" s="265" t="s">
        <v>201</v>
      </c>
      <c r="G14" s="265" t="s">
        <v>201</v>
      </c>
      <c r="H14" s="265" t="s">
        <v>201</v>
      </c>
      <c r="I14" s="265" t="s">
        <v>201</v>
      </c>
      <c r="J14" s="265" t="s">
        <v>201</v>
      </c>
      <c r="K14" s="265" t="s">
        <v>201</v>
      </c>
      <c r="L14" s="259" t="s">
        <v>201</v>
      </c>
      <c r="M14" s="260"/>
      <c r="O14" s="262"/>
      <c r="P14" s="262"/>
    </row>
    <row r="15" s="2" customFormat="true" ht="18" hidden="false" customHeight="true" outlineLevel="0" collapsed="false">
      <c r="A15" s="263" t="s">
        <v>202</v>
      </c>
      <c r="B15" s="264" t="s">
        <v>203</v>
      </c>
      <c r="C15" s="265" t="n">
        <v>283</v>
      </c>
      <c r="D15" s="265" t="n">
        <v>20815</v>
      </c>
      <c r="E15" s="265" t="n">
        <v>2</v>
      </c>
      <c r="F15" s="265" t="s">
        <v>201</v>
      </c>
      <c r="G15" s="265" t="n">
        <v>1884</v>
      </c>
      <c r="H15" s="265" t="n">
        <v>76793</v>
      </c>
      <c r="I15" s="265" t="s">
        <v>201</v>
      </c>
      <c r="J15" s="265" t="s">
        <v>201</v>
      </c>
      <c r="K15" s="265" t="n">
        <v>2169</v>
      </c>
      <c r="L15" s="265" t="n">
        <v>97608</v>
      </c>
      <c r="M15" s="260"/>
      <c r="O15" s="262"/>
      <c r="P15" s="262"/>
    </row>
    <row r="16" s="2" customFormat="true" ht="18" hidden="false" customHeight="true" outlineLevel="0" collapsed="false">
      <c r="A16" s="263" t="s">
        <v>204</v>
      </c>
      <c r="B16" s="264"/>
      <c r="C16" s="265" t="s">
        <v>201</v>
      </c>
      <c r="D16" s="265" t="s">
        <v>201</v>
      </c>
      <c r="E16" s="265" t="s">
        <v>201</v>
      </c>
      <c r="F16" s="265" t="s">
        <v>201</v>
      </c>
      <c r="G16" s="265" t="s">
        <v>201</v>
      </c>
      <c r="H16" s="265" t="s">
        <v>201</v>
      </c>
      <c r="I16" s="265" t="s">
        <v>201</v>
      </c>
      <c r="J16" s="265" t="s">
        <v>201</v>
      </c>
      <c r="K16" s="265" t="s">
        <v>201</v>
      </c>
      <c r="L16" s="265" t="s">
        <v>201</v>
      </c>
      <c r="M16" s="260"/>
      <c r="O16" s="262"/>
      <c r="P16" s="262"/>
    </row>
    <row r="17" s="2" customFormat="true" ht="18" hidden="false" customHeight="true" outlineLevel="0" collapsed="false">
      <c r="A17" s="263" t="s">
        <v>205</v>
      </c>
      <c r="B17" s="264" t="s">
        <v>206</v>
      </c>
      <c r="C17" s="265" t="s">
        <v>201</v>
      </c>
      <c r="D17" s="265" t="s">
        <v>201</v>
      </c>
      <c r="E17" s="265" t="s">
        <v>201</v>
      </c>
      <c r="F17" s="265" t="s">
        <v>201</v>
      </c>
      <c r="G17" s="265" t="s">
        <v>201</v>
      </c>
      <c r="H17" s="265" t="s">
        <v>201</v>
      </c>
      <c r="I17" s="265" t="s">
        <v>201</v>
      </c>
      <c r="J17" s="265" t="s">
        <v>201</v>
      </c>
      <c r="K17" s="265" t="s">
        <v>201</v>
      </c>
      <c r="L17" s="265" t="s">
        <v>201</v>
      </c>
      <c r="M17" s="260"/>
      <c r="O17" s="262"/>
      <c r="P17" s="262"/>
    </row>
    <row r="18" s="2" customFormat="true" ht="18" hidden="false" customHeight="true" outlineLevel="0" collapsed="false">
      <c r="A18" s="263" t="s">
        <v>207</v>
      </c>
      <c r="B18" s="264" t="s">
        <v>208</v>
      </c>
      <c r="C18" s="265" t="s">
        <v>201</v>
      </c>
      <c r="D18" s="265" t="s">
        <v>201</v>
      </c>
      <c r="E18" s="265" t="s">
        <v>201</v>
      </c>
      <c r="F18" s="265" t="s">
        <v>201</v>
      </c>
      <c r="G18" s="265" t="n">
        <v>1</v>
      </c>
      <c r="H18" s="265" t="s">
        <v>201</v>
      </c>
      <c r="I18" s="265" t="s">
        <v>201</v>
      </c>
      <c r="J18" s="265" t="s">
        <v>201</v>
      </c>
      <c r="K18" s="265" t="n">
        <v>1</v>
      </c>
      <c r="L18" s="265" t="s">
        <v>201</v>
      </c>
      <c r="M18" s="260"/>
      <c r="O18" s="262"/>
      <c r="P18" s="262"/>
    </row>
    <row r="19" s="2" customFormat="true" ht="30" hidden="false" customHeight="true" outlineLevel="0" collapsed="false">
      <c r="A19" s="263" t="s">
        <v>209</v>
      </c>
      <c r="B19" s="264" t="s">
        <v>210</v>
      </c>
      <c r="C19" s="265" t="s">
        <v>201</v>
      </c>
      <c r="D19" s="265" t="n">
        <v>1</v>
      </c>
      <c r="E19" s="265" t="s">
        <v>201</v>
      </c>
      <c r="F19" s="265" t="s">
        <v>201</v>
      </c>
      <c r="G19" s="265" t="s">
        <v>201</v>
      </c>
      <c r="H19" s="265" t="n">
        <v>1</v>
      </c>
      <c r="I19" s="265" t="s">
        <v>201</v>
      </c>
      <c r="J19" s="265" t="s">
        <v>201</v>
      </c>
      <c r="K19" s="265" t="s">
        <v>201</v>
      </c>
      <c r="L19" s="265" t="n">
        <v>2</v>
      </c>
      <c r="M19" s="260"/>
      <c r="O19" s="262"/>
      <c r="P19" s="262"/>
    </row>
    <row r="20" s="2" customFormat="true" ht="18" hidden="false" customHeight="true" outlineLevel="0" collapsed="false">
      <c r="A20" s="263" t="s">
        <v>211</v>
      </c>
      <c r="B20" s="264" t="s">
        <v>212</v>
      </c>
      <c r="C20" s="265" t="n">
        <v>41</v>
      </c>
      <c r="D20" s="265" t="n">
        <v>17670</v>
      </c>
      <c r="E20" s="265" t="s">
        <v>201</v>
      </c>
      <c r="F20" s="265" t="s">
        <v>201</v>
      </c>
      <c r="G20" s="265" t="n">
        <v>57</v>
      </c>
      <c r="H20" s="265" t="n">
        <v>2993</v>
      </c>
      <c r="I20" s="265" t="n">
        <v>1</v>
      </c>
      <c r="J20" s="265" t="n">
        <v>5</v>
      </c>
      <c r="K20" s="265" t="n">
        <v>99</v>
      </c>
      <c r="L20" s="265" t="n">
        <v>20668</v>
      </c>
      <c r="M20" s="260"/>
      <c r="O20" s="262"/>
      <c r="P20" s="262"/>
    </row>
    <row r="21" s="2" customFormat="true" ht="18" hidden="false" customHeight="true" outlineLevel="0" collapsed="false">
      <c r="A21" s="263" t="s">
        <v>213</v>
      </c>
      <c r="B21" s="264" t="s">
        <v>214</v>
      </c>
      <c r="C21" s="265" t="s">
        <v>201</v>
      </c>
      <c r="D21" s="265" t="s">
        <v>201</v>
      </c>
      <c r="E21" s="265" t="s">
        <v>201</v>
      </c>
      <c r="F21" s="265" t="s">
        <v>201</v>
      </c>
      <c r="G21" s="265" t="s">
        <v>201</v>
      </c>
      <c r="H21" s="265" t="s">
        <v>201</v>
      </c>
      <c r="I21" s="265" t="s">
        <v>201</v>
      </c>
      <c r="J21" s="265" t="s">
        <v>201</v>
      </c>
      <c r="K21" s="265" t="s">
        <v>201</v>
      </c>
      <c r="L21" s="265" t="s">
        <v>201</v>
      </c>
      <c r="M21" s="260"/>
      <c r="O21" s="262"/>
      <c r="P21" s="262"/>
    </row>
    <row r="22" s="2" customFormat="true" ht="18" hidden="false" customHeight="true" outlineLevel="0" collapsed="false">
      <c r="A22" s="263" t="s">
        <v>215</v>
      </c>
      <c r="B22" s="264"/>
      <c r="C22" s="265" t="s">
        <v>201</v>
      </c>
      <c r="D22" s="265" t="s">
        <v>201</v>
      </c>
      <c r="E22" s="265" t="s">
        <v>201</v>
      </c>
      <c r="F22" s="265" t="s">
        <v>201</v>
      </c>
      <c r="G22" s="265" t="s">
        <v>201</v>
      </c>
      <c r="H22" s="265" t="s">
        <v>201</v>
      </c>
      <c r="I22" s="265" t="s">
        <v>201</v>
      </c>
      <c r="J22" s="265" t="s">
        <v>201</v>
      </c>
      <c r="K22" s="265" t="s">
        <v>201</v>
      </c>
      <c r="L22" s="265" t="s">
        <v>201</v>
      </c>
      <c r="M22" s="260"/>
      <c r="O22" s="262"/>
      <c r="P22" s="262"/>
    </row>
    <row r="23" s="2" customFormat="true" ht="18" hidden="false" customHeight="true" outlineLevel="0" collapsed="false">
      <c r="A23" s="263" t="s">
        <v>216</v>
      </c>
      <c r="B23" s="264" t="s">
        <v>217</v>
      </c>
      <c r="C23" s="265" t="s">
        <v>201</v>
      </c>
      <c r="D23" s="265" t="s">
        <v>201</v>
      </c>
      <c r="E23" s="265" t="s">
        <v>201</v>
      </c>
      <c r="F23" s="265" t="s">
        <v>201</v>
      </c>
      <c r="G23" s="265" t="s">
        <v>201</v>
      </c>
      <c r="H23" s="265" t="s">
        <v>201</v>
      </c>
      <c r="I23" s="265" t="s">
        <v>201</v>
      </c>
      <c r="J23" s="265" t="s">
        <v>201</v>
      </c>
      <c r="K23" s="265" t="s">
        <v>201</v>
      </c>
      <c r="L23" s="265" t="s">
        <v>201</v>
      </c>
      <c r="M23" s="260"/>
      <c r="O23" s="262"/>
      <c r="P23" s="262"/>
    </row>
    <row r="24" s="2" customFormat="true" ht="30" hidden="false" customHeight="true" outlineLevel="0" collapsed="false">
      <c r="A24" s="263" t="s">
        <v>218</v>
      </c>
      <c r="B24" s="264" t="s">
        <v>219</v>
      </c>
      <c r="C24" s="265" t="n">
        <v>2</v>
      </c>
      <c r="D24" s="265" t="n">
        <v>2100</v>
      </c>
      <c r="E24" s="265" t="s">
        <v>201</v>
      </c>
      <c r="F24" s="265" t="s">
        <v>201</v>
      </c>
      <c r="G24" s="265" t="s">
        <v>201</v>
      </c>
      <c r="H24" s="265" t="n">
        <v>802</v>
      </c>
      <c r="I24" s="265" t="s">
        <v>201</v>
      </c>
      <c r="J24" s="265" t="s">
        <v>201</v>
      </c>
      <c r="K24" s="265" t="n">
        <v>2</v>
      </c>
      <c r="L24" s="265" t="n">
        <v>2902</v>
      </c>
      <c r="M24" s="260"/>
      <c r="O24" s="262"/>
      <c r="P24" s="262"/>
    </row>
    <row r="25" s="2" customFormat="true" ht="18" hidden="false" customHeight="true" outlineLevel="0" collapsed="false">
      <c r="A25" s="263" t="s">
        <v>220</v>
      </c>
      <c r="B25" s="264" t="s">
        <v>221</v>
      </c>
      <c r="C25" s="265" t="s">
        <v>201</v>
      </c>
      <c r="D25" s="265" t="s">
        <v>201</v>
      </c>
      <c r="E25" s="265" t="s">
        <v>201</v>
      </c>
      <c r="F25" s="265" t="s">
        <v>201</v>
      </c>
      <c r="G25" s="265" t="s">
        <v>201</v>
      </c>
      <c r="H25" s="265" t="s">
        <v>201</v>
      </c>
      <c r="I25" s="265" t="s">
        <v>201</v>
      </c>
      <c r="J25" s="265" t="s">
        <v>201</v>
      </c>
      <c r="K25" s="265" t="s">
        <v>201</v>
      </c>
      <c r="L25" s="265" t="s">
        <v>201</v>
      </c>
      <c r="M25" s="260"/>
      <c r="O25" s="262"/>
      <c r="P25" s="262"/>
    </row>
    <row r="26" s="2" customFormat="true" ht="18" hidden="false" customHeight="true" outlineLevel="0" collapsed="false">
      <c r="A26" s="263" t="s">
        <v>222</v>
      </c>
      <c r="B26" s="264" t="s">
        <v>223</v>
      </c>
      <c r="C26" s="265" t="n">
        <v>2</v>
      </c>
      <c r="D26" s="265" t="n">
        <v>7291</v>
      </c>
      <c r="E26" s="265" t="n">
        <v>1</v>
      </c>
      <c r="F26" s="265" t="n">
        <v>658</v>
      </c>
      <c r="G26" s="265" t="n">
        <v>101</v>
      </c>
      <c r="H26" s="265" t="n">
        <v>1928</v>
      </c>
      <c r="I26" s="265" t="s">
        <v>201</v>
      </c>
      <c r="J26" s="265" t="s">
        <v>201</v>
      </c>
      <c r="K26" s="265" t="n">
        <v>104</v>
      </c>
      <c r="L26" s="265" t="n">
        <v>9877</v>
      </c>
      <c r="M26" s="260"/>
      <c r="O26" s="262"/>
      <c r="P26" s="262"/>
    </row>
    <row r="27" s="2" customFormat="true" ht="18" hidden="false" customHeight="true" outlineLevel="0" collapsed="false">
      <c r="A27" s="263" t="s">
        <v>224</v>
      </c>
      <c r="B27" s="264"/>
      <c r="C27" s="265" t="s">
        <v>201</v>
      </c>
      <c r="D27" s="265" t="s">
        <v>201</v>
      </c>
      <c r="E27" s="265" t="s">
        <v>201</v>
      </c>
      <c r="F27" s="265" t="s">
        <v>201</v>
      </c>
      <c r="G27" s="265" t="s">
        <v>201</v>
      </c>
      <c r="H27" s="265" t="s">
        <v>201</v>
      </c>
      <c r="I27" s="265" t="s">
        <v>201</v>
      </c>
      <c r="J27" s="265" t="s">
        <v>201</v>
      </c>
      <c r="K27" s="265" t="s">
        <v>201</v>
      </c>
      <c r="L27" s="265" t="s">
        <v>201</v>
      </c>
      <c r="M27" s="260"/>
      <c r="O27" s="262"/>
      <c r="P27" s="262"/>
    </row>
    <row r="28" s="2" customFormat="true" ht="18" hidden="false" customHeight="true" outlineLevel="0" collapsed="false">
      <c r="A28" s="263" t="s">
        <v>225</v>
      </c>
      <c r="B28" s="264" t="s">
        <v>226</v>
      </c>
      <c r="C28" s="265" t="n">
        <v>1</v>
      </c>
      <c r="D28" s="265" t="n">
        <v>21790</v>
      </c>
      <c r="E28" s="265" t="n">
        <v>66</v>
      </c>
      <c r="F28" s="265" t="n">
        <v>7</v>
      </c>
      <c r="G28" s="265" t="n">
        <v>58</v>
      </c>
      <c r="H28" s="265" t="n">
        <v>1381</v>
      </c>
      <c r="I28" s="265" t="s">
        <v>201</v>
      </c>
      <c r="J28" s="265" t="s">
        <v>201</v>
      </c>
      <c r="K28" s="265" t="n">
        <v>125</v>
      </c>
      <c r="L28" s="265" t="n">
        <v>23178</v>
      </c>
      <c r="M28" s="260"/>
      <c r="O28" s="262"/>
      <c r="P28" s="262"/>
    </row>
    <row r="29" s="2" customFormat="true" ht="30" hidden="false" customHeight="true" outlineLevel="0" collapsed="false">
      <c r="A29" s="263" t="s">
        <v>227</v>
      </c>
      <c r="B29" s="264" t="s">
        <v>228</v>
      </c>
      <c r="C29" s="265" t="s">
        <v>201</v>
      </c>
      <c r="D29" s="265" t="n">
        <v>4</v>
      </c>
      <c r="E29" s="265" t="s">
        <v>201</v>
      </c>
      <c r="F29" s="265" t="s">
        <v>201</v>
      </c>
      <c r="G29" s="265" t="s">
        <v>201</v>
      </c>
      <c r="H29" s="265" t="n">
        <v>194</v>
      </c>
      <c r="I29" s="265" t="s">
        <v>201</v>
      </c>
      <c r="J29" s="265" t="s">
        <v>201</v>
      </c>
      <c r="K29" s="265" t="s">
        <v>201</v>
      </c>
      <c r="L29" s="265" t="n">
        <v>198</v>
      </c>
      <c r="M29" s="260"/>
      <c r="O29" s="262"/>
      <c r="P29" s="262"/>
    </row>
    <row r="30" s="2" customFormat="true" ht="18" hidden="false" customHeight="true" outlineLevel="0" collapsed="false">
      <c r="A30" s="263" t="s">
        <v>229</v>
      </c>
      <c r="B30" s="264" t="s">
        <v>230</v>
      </c>
      <c r="C30" s="265" t="s">
        <v>201</v>
      </c>
      <c r="D30" s="265" t="n">
        <v>329</v>
      </c>
      <c r="E30" s="265" t="s">
        <v>201</v>
      </c>
      <c r="F30" s="265" t="n">
        <v>21</v>
      </c>
      <c r="G30" s="265" t="n">
        <v>9</v>
      </c>
      <c r="H30" s="265" t="n">
        <v>2932</v>
      </c>
      <c r="I30" s="265" t="s">
        <v>201</v>
      </c>
      <c r="J30" s="265" t="s">
        <v>201</v>
      </c>
      <c r="K30" s="265" t="n">
        <v>9</v>
      </c>
      <c r="L30" s="265" t="n">
        <v>3282</v>
      </c>
      <c r="M30" s="260"/>
      <c r="O30" s="262"/>
      <c r="P30" s="262"/>
    </row>
    <row r="31" s="2" customFormat="true" ht="18" hidden="false" customHeight="true" outlineLevel="0" collapsed="false">
      <c r="A31" s="263" t="s">
        <v>231</v>
      </c>
      <c r="B31" s="264" t="s">
        <v>232</v>
      </c>
      <c r="C31" s="265" t="s">
        <v>201</v>
      </c>
      <c r="D31" s="265" t="n">
        <v>674</v>
      </c>
      <c r="E31" s="265" t="s">
        <v>201</v>
      </c>
      <c r="F31" s="265" t="s">
        <v>201</v>
      </c>
      <c r="G31" s="265" t="s">
        <v>201</v>
      </c>
      <c r="H31" s="265" t="n">
        <v>32</v>
      </c>
      <c r="I31" s="265" t="s">
        <v>201</v>
      </c>
      <c r="J31" s="265" t="s">
        <v>201</v>
      </c>
      <c r="K31" s="265" t="s">
        <v>201</v>
      </c>
      <c r="L31" s="265" t="n">
        <v>706</v>
      </c>
      <c r="M31" s="260"/>
      <c r="O31" s="262"/>
      <c r="P31" s="262"/>
    </row>
    <row r="32" s="2" customFormat="true" ht="18" hidden="false" customHeight="true" outlineLevel="0" collapsed="false">
      <c r="A32" s="263" t="s">
        <v>233</v>
      </c>
      <c r="B32" s="264" t="s">
        <v>234</v>
      </c>
      <c r="C32" s="265" t="n">
        <v>121</v>
      </c>
      <c r="D32" s="265" t="n">
        <v>48</v>
      </c>
      <c r="E32" s="265" t="s">
        <v>201</v>
      </c>
      <c r="F32" s="265" t="s">
        <v>201</v>
      </c>
      <c r="G32" s="265" t="n">
        <v>5</v>
      </c>
      <c r="H32" s="265" t="n">
        <v>1372</v>
      </c>
      <c r="I32" s="265" t="s">
        <v>201</v>
      </c>
      <c r="J32" s="265" t="s">
        <v>201</v>
      </c>
      <c r="K32" s="265" t="n">
        <v>126</v>
      </c>
      <c r="L32" s="265" t="n">
        <v>1420</v>
      </c>
      <c r="M32" s="260"/>
      <c r="O32" s="262"/>
      <c r="P32" s="262"/>
    </row>
    <row r="33" s="2" customFormat="true" ht="18" hidden="false" customHeight="true" outlineLevel="0" collapsed="false">
      <c r="A33" s="263" t="s">
        <v>235</v>
      </c>
      <c r="B33" s="264"/>
      <c r="C33" s="265" t="s">
        <v>201</v>
      </c>
      <c r="D33" s="265" t="s">
        <v>201</v>
      </c>
      <c r="E33" s="265" t="s">
        <v>201</v>
      </c>
      <c r="F33" s="265" t="s">
        <v>201</v>
      </c>
      <c r="G33" s="265" t="s">
        <v>201</v>
      </c>
      <c r="H33" s="265" t="s">
        <v>201</v>
      </c>
      <c r="I33" s="265" t="s">
        <v>201</v>
      </c>
      <c r="J33" s="265" t="s">
        <v>201</v>
      </c>
      <c r="K33" s="265" t="s">
        <v>201</v>
      </c>
      <c r="L33" s="265" t="s">
        <v>201</v>
      </c>
      <c r="M33" s="260"/>
      <c r="O33" s="262"/>
      <c r="P33" s="262"/>
    </row>
    <row r="34" s="2" customFormat="true" ht="30" hidden="false" customHeight="true" outlineLevel="0" collapsed="false">
      <c r="A34" s="267" t="s">
        <v>236</v>
      </c>
      <c r="B34" s="268" t="s">
        <v>237</v>
      </c>
      <c r="C34" s="265" t="s">
        <v>201</v>
      </c>
      <c r="D34" s="265" t="n">
        <v>95</v>
      </c>
      <c r="E34" s="265" t="s">
        <v>201</v>
      </c>
      <c r="F34" s="265" t="s">
        <v>201</v>
      </c>
      <c r="G34" s="265" t="n">
        <v>2</v>
      </c>
      <c r="H34" s="265" t="n">
        <v>28</v>
      </c>
      <c r="I34" s="265" t="n">
        <v>8</v>
      </c>
      <c r="J34" s="265" t="n">
        <v>14</v>
      </c>
      <c r="K34" s="265" t="n">
        <v>10</v>
      </c>
      <c r="L34" s="265" t="n">
        <v>137</v>
      </c>
      <c r="M34" s="260"/>
      <c r="O34" s="262"/>
      <c r="P34" s="262"/>
    </row>
    <row r="35" s="2" customFormat="true" ht="18" hidden="false" customHeight="true" outlineLevel="0" collapsed="false">
      <c r="A35" s="267" t="s">
        <v>238</v>
      </c>
      <c r="B35" s="268" t="s">
        <v>239</v>
      </c>
      <c r="C35" s="265" t="s">
        <v>201</v>
      </c>
      <c r="D35" s="265" t="n">
        <v>3269</v>
      </c>
      <c r="E35" s="265" t="s">
        <v>201</v>
      </c>
      <c r="F35" s="265" t="n">
        <v>3</v>
      </c>
      <c r="G35" s="265" t="n">
        <v>45</v>
      </c>
      <c r="H35" s="265" t="n">
        <v>4014</v>
      </c>
      <c r="I35" s="265" t="s">
        <v>201</v>
      </c>
      <c r="J35" s="265" t="s">
        <v>201</v>
      </c>
      <c r="K35" s="265" t="n">
        <v>45</v>
      </c>
      <c r="L35" s="265" t="n">
        <v>7286</v>
      </c>
      <c r="M35" s="260"/>
      <c r="O35" s="262"/>
      <c r="P35" s="262"/>
    </row>
    <row r="36" s="2" customFormat="true" ht="18" hidden="false" customHeight="true" outlineLevel="0" collapsed="false">
      <c r="A36" s="267" t="s">
        <v>240</v>
      </c>
      <c r="B36" s="268" t="s">
        <v>241</v>
      </c>
      <c r="C36" s="265" t="s">
        <v>201</v>
      </c>
      <c r="D36" s="265" t="n">
        <v>240</v>
      </c>
      <c r="E36" s="265" t="s">
        <v>201</v>
      </c>
      <c r="F36" s="265" t="s">
        <v>201</v>
      </c>
      <c r="G36" s="265" t="n">
        <v>5</v>
      </c>
      <c r="H36" s="265" t="n">
        <v>79</v>
      </c>
      <c r="I36" s="265" t="s">
        <v>201</v>
      </c>
      <c r="J36" s="265" t="s">
        <v>201</v>
      </c>
      <c r="K36" s="265" t="n">
        <v>5</v>
      </c>
      <c r="L36" s="265" t="n">
        <v>319</v>
      </c>
      <c r="M36" s="260"/>
      <c r="O36" s="262"/>
      <c r="P36" s="262"/>
    </row>
    <row r="37" s="2" customFormat="true" ht="18" hidden="false" customHeight="true" outlineLevel="0" collapsed="false">
      <c r="A37" s="263" t="s">
        <v>242</v>
      </c>
      <c r="B37" s="264" t="s">
        <v>243</v>
      </c>
      <c r="C37" s="265" t="n">
        <v>406</v>
      </c>
      <c r="D37" s="265" t="n">
        <v>4408</v>
      </c>
      <c r="E37" s="265" t="s">
        <v>201</v>
      </c>
      <c r="F37" s="265" t="n">
        <v>3</v>
      </c>
      <c r="G37" s="265" t="n">
        <v>507</v>
      </c>
      <c r="H37" s="265" t="n">
        <v>2235</v>
      </c>
      <c r="I37" s="265" t="s">
        <v>201</v>
      </c>
      <c r="J37" s="265" t="s">
        <v>201</v>
      </c>
      <c r="K37" s="265" t="n">
        <v>913</v>
      </c>
      <c r="L37" s="265" t="n">
        <v>6646</v>
      </c>
      <c r="M37" s="260"/>
      <c r="O37" s="262"/>
      <c r="P37" s="262"/>
    </row>
    <row r="38" customFormat="false" ht="18" hidden="false" customHeight="true" outlineLevel="0" collapsed="false">
      <c r="A38" s="269" t="s">
        <v>244</v>
      </c>
      <c r="B38" s="270" t="s">
        <v>245</v>
      </c>
      <c r="C38" s="271" t="s">
        <v>201</v>
      </c>
      <c r="D38" s="271" t="s">
        <v>201</v>
      </c>
      <c r="E38" s="271" t="s">
        <v>201</v>
      </c>
      <c r="F38" s="271" t="s">
        <v>201</v>
      </c>
      <c r="G38" s="271" t="s">
        <v>201</v>
      </c>
      <c r="H38" s="271" t="s">
        <v>201</v>
      </c>
      <c r="I38" s="271" t="s">
        <v>201</v>
      </c>
      <c r="J38" s="271" t="s">
        <v>201</v>
      </c>
      <c r="K38" s="271" t="s">
        <v>201</v>
      </c>
      <c r="L38" s="271" t="s">
        <v>201</v>
      </c>
      <c r="M38" s="266"/>
      <c r="N38" s="2"/>
      <c r="O38" s="262"/>
      <c r="P38" s="262"/>
      <c r="Q38" s="2"/>
    </row>
    <row r="39" customFormat="false" ht="30" hidden="false" customHeight="true" outlineLevel="0" collapsed="false">
      <c r="A39" s="257" t="s">
        <v>246</v>
      </c>
      <c r="B39" s="272" t="s">
        <v>247</v>
      </c>
      <c r="C39" s="259" t="s">
        <v>201</v>
      </c>
      <c r="D39" s="259" t="n">
        <v>45</v>
      </c>
      <c r="E39" s="259" t="s">
        <v>201</v>
      </c>
      <c r="F39" s="259" t="s">
        <v>201</v>
      </c>
      <c r="G39" s="259" t="n">
        <v>8</v>
      </c>
      <c r="H39" s="259" t="n">
        <v>121</v>
      </c>
      <c r="I39" s="259" t="s">
        <v>201</v>
      </c>
      <c r="J39" s="259" t="s">
        <v>201</v>
      </c>
      <c r="K39" s="259" t="n">
        <v>8</v>
      </c>
      <c r="L39" s="259" t="n">
        <v>166</v>
      </c>
      <c r="M39" s="262"/>
      <c r="N39" s="2"/>
      <c r="O39" s="262"/>
      <c r="P39" s="262"/>
      <c r="Q39" s="2"/>
    </row>
    <row r="40" customFormat="false" ht="18" hidden="false" customHeight="true" outlineLevel="0" collapsed="false">
      <c r="A40" s="263" t="s">
        <v>248</v>
      </c>
      <c r="B40" s="264"/>
      <c r="C40" s="265" t="n">
        <v>1</v>
      </c>
      <c r="D40" s="265" t="s">
        <v>201</v>
      </c>
      <c r="E40" s="265" t="s">
        <v>201</v>
      </c>
      <c r="F40" s="265" t="s">
        <v>201</v>
      </c>
      <c r="G40" s="265" t="s">
        <v>201</v>
      </c>
      <c r="H40" s="265" t="s">
        <v>201</v>
      </c>
      <c r="I40" s="265" t="s">
        <v>201</v>
      </c>
      <c r="J40" s="265" t="s">
        <v>201</v>
      </c>
      <c r="K40" s="265" t="n">
        <v>1</v>
      </c>
      <c r="L40" s="265" t="s">
        <v>201</v>
      </c>
      <c r="M40" s="266"/>
      <c r="N40" s="2"/>
      <c r="O40" s="262"/>
      <c r="P40" s="262"/>
      <c r="Q40" s="2"/>
    </row>
    <row r="41" customFormat="false" ht="18" hidden="false" customHeight="true" outlineLevel="0" collapsed="false">
      <c r="A41" s="263" t="s">
        <v>249</v>
      </c>
      <c r="B41" s="264" t="s">
        <v>250</v>
      </c>
      <c r="C41" s="265" t="n">
        <v>361</v>
      </c>
      <c r="D41" s="265" t="n">
        <v>16703</v>
      </c>
      <c r="E41" s="265" t="n">
        <v>72</v>
      </c>
      <c r="F41" s="265" t="n">
        <v>172</v>
      </c>
      <c r="G41" s="265" t="n">
        <v>175</v>
      </c>
      <c r="H41" s="265" t="n">
        <v>1114</v>
      </c>
      <c r="I41" s="265" t="s">
        <v>201</v>
      </c>
      <c r="J41" s="265" t="s">
        <v>201</v>
      </c>
      <c r="K41" s="265" t="n">
        <v>608</v>
      </c>
      <c r="L41" s="265" t="n">
        <v>17989</v>
      </c>
      <c r="M41" s="266"/>
      <c r="N41" s="2"/>
      <c r="O41" s="262"/>
      <c r="P41" s="262"/>
      <c r="Q41" s="2"/>
    </row>
    <row r="42" customFormat="false" ht="18" hidden="false" customHeight="true" outlineLevel="0" collapsed="false">
      <c r="A42" s="263" t="s">
        <v>251</v>
      </c>
      <c r="B42" s="264"/>
      <c r="C42" s="265" t="s">
        <v>201</v>
      </c>
      <c r="D42" s="265" t="s">
        <v>201</v>
      </c>
      <c r="E42" s="265" t="s">
        <v>201</v>
      </c>
      <c r="F42" s="265" t="s">
        <v>201</v>
      </c>
      <c r="G42" s="265" t="s">
        <v>201</v>
      </c>
      <c r="H42" s="265" t="s">
        <v>201</v>
      </c>
      <c r="I42" s="265" t="s">
        <v>201</v>
      </c>
      <c r="J42" s="265" t="s">
        <v>201</v>
      </c>
      <c r="K42" s="265" t="s">
        <v>201</v>
      </c>
      <c r="L42" s="265" t="s">
        <v>201</v>
      </c>
      <c r="M42" s="266"/>
      <c r="N42" s="2"/>
      <c r="O42" s="262"/>
      <c r="P42" s="262"/>
      <c r="Q42" s="2"/>
    </row>
    <row r="43" customFormat="false" ht="18" hidden="false" customHeight="true" outlineLevel="0" collapsed="false">
      <c r="A43" s="263" t="s">
        <v>252</v>
      </c>
      <c r="B43" s="264" t="s">
        <v>253</v>
      </c>
      <c r="C43" s="265" t="n">
        <v>3</v>
      </c>
      <c r="D43" s="265" t="n">
        <v>868</v>
      </c>
      <c r="E43" s="265" t="s">
        <v>201</v>
      </c>
      <c r="F43" s="265" t="n">
        <v>83</v>
      </c>
      <c r="G43" s="265" t="n">
        <v>665</v>
      </c>
      <c r="H43" s="265" t="n">
        <v>190</v>
      </c>
      <c r="I43" s="265" t="s">
        <v>201</v>
      </c>
      <c r="J43" s="265" t="s">
        <v>201</v>
      </c>
      <c r="K43" s="265" t="n">
        <v>668</v>
      </c>
      <c r="L43" s="265" t="n">
        <v>1141</v>
      </c>
      <c r="M43" s="266"/>
      <c r="N43" s="2"/>
      <c r="O43" s="262"/>
      <c r="P43" s="262"/>
      <c r="Q43" s="2"/>
    </row>
    <row r="44" customFormat="false" ht="30" hidden="false" customHeight="true" outlineLevel="0" collapsed="false">
      <c r="A44" s="263" t="s">
        <v>254</v>
      </c>
      <c r="B44" s="264" t="s">
        <v>255</v>
      </c>
      <c r="C44" s="265" t="s">
        <v>201</v>
      </c>
      <c r="D44" s="265" t="s">
        <v>201</v>
      </c>
      <c r="E44" s="265" t="s">
        <v>201</v>
      </c>
      <c r="F44" s="265" t="s">
        <v>201</v>
      </c>
      <c r="G44" s="265" t="s">
        <v>201</v>
      </c>
      <c r="H44" s="265" t="s">
        <v>201</v>
      </c>
      <c r="I44" s="265" t="s">
        <v>201</v>
      </c>
      <c r="J44" s="265" t="s">
        <v>201</v>
      </c>
      <c r="K44" s="265" t="s">
        <v>201</v>
      </c>
      <c r="L44" s="265" t="s">
        <v>201</v>
      </c>
      <c r="M44" s="266"/>
      <c r="N44" s="2"/>
      <c r="O44" s="262"/>
      <c r="P44" s="262"/>
      <c r="Q44" s="2"/>
    </row>
    <row r="45" customFormat="false" ht="18" hidden="false" customHeight="true" outlineLevel="0" collapsed="false">
      <c r="A45" s="263" t="s">
        <v>256</v>
      </c>
      <c r="B45" s="264" t="s">
        <v>257</v>
      </c>
      <c r="C45" s="265" t="n">
        <v>391</v>
      </c>
      <c r="D45" s="265" t="n">
        <v>4780</v>
      </c>
      <c r="E45" s="265" t="n">
        <v>1</v>
      </c>
      <c r="F45" s="265" t="n">
        <v>1</v>
      </c>
      <c r="G45" s="265" t="n">
        <v>966</v>
      </c>
      <c r="H45" s="265" t="n">
        <v>4466</v>
      </c>
      <c r="I45" s="265" t="n">
        <v>3</v>
      </c>
      <c r="J45" s="265" t="n">
        <v>20</v>
      </c>
      <c r="K45" s="265" t="n">
        <v>1361</v>
      </c>
      <c r="L45" s="265" t="n">
        <v>9267</v>
      </c>
      <c r="M45" s="266"/>
      <c r="N45" s="2"/>
      <c r="O45" s="262"/>
      <c r="P45" s="262"/>
      <c r="Q45" s="2"/>
    </row>
    <row r="46" customFormat="false" ht="18" hidden="false" customHeight="true" outlineLevel="0" collapsed="false">
      <c r="A46" s="263" t="s">
        <v>258</v>
      </c>
      <c r="B46" s="264" t="s">
        <v>259</v>
      </c>
      <c r="C46" s="265" t="s">
        <v>201</v>
      </c>
      <c r="D46" s="265" t="n">
        <v>45</v>
      </c>
      <c r="E46" s="265" t="s">
        <v>201</v>
      </c>
      <c r="F46" s="265" t="s">
        <v>201</v>
      </c>
      <c r="G46" s="265" t="s">
        <v>201</v>
      </c>
      <c r="H46" s="265" t="n">
        <v>9</v>
      </c>
      <c r="I46" s="265" t="s">
        <v>201</v>
      </c>
      <c r="J46" s="265" t="s">
        <v>201</v>
      </c>
      <c r="K46" s="265" t="s">
        <v>201</v>
      </c>
      <c r="L46" s="265" t="n">
        <v>54</v>
      </c>
      <c r="M46" s="266"/>
      <c r="N46" s="2"/>
      <c r="O46" s="262"/>
      <c r="P46" s="262"/>
      <c r="Q46" s="2"/>
    </row>
    <row r="47" customFormat="false" ht="18" hidden="false" customHeight="true" outlineLevel="0" collapsed="false">
      <c r="A47" s="263" t="s">
        <v>260</v>
      </c>
      <c r="B47" s="264" t="s">
        <v>261</v>
      </c>
      <c r="C47" s="265" t="n">
        <v>4</v>
      </c>
      <c r="D47" s="265" t="n">
        <v>11737</v>
      </c>
      <c r="E47" s="265" t="s">
        <v>201</v>
      </c>
      <c r="F47" s="265" t="n">
        <v>25</v>
      </c>
      <c r="G47" s="265" t="n">
        <v>3747</v>
      </c>
      <c r="H47" s="265" t="n">
        <v>8797</v>
      </c>
      <c r="I47" s="265" t="s">
        <v>201</v>
      </c>
      <c r="J47" s="265" t="s">
        <v>201</v>
      </c>
      <c r="K47" s="265" t="n">
        <v>3751</v>
      </c>
      <c r="L47" s="265" t="n">
        <v>20559</v>
      </c>
      <c r="M47" s="266"/>
      <c r="N47" s="2"/>
      <c r="O47" s="262"/>
      <c r="P47" s="262"/>
      <c r="Q47" s="2"/>
    </row>
    <row r="48" customFormat="false" ht="18" hidden="false" customHeight="true" outlineLevel="0" collapsed="false">
      <c r="A48" s="263" t="s">
        <v>262</v>
      </c>
      <c r="B48" s="264"/>
      <c r="C48" s="265" t="s">
        <v>201</v>
      </c>
      <c r="D48" s="265" t="s">
        <v>201</v>
      </c>
      <c r="E48" s="265" t="s">
        <v>201</v>
      </c>
      <c r="F48" s="265" t="s">
        <v>201</v>
      </c>
      <c r="G48" s="265" t="s">
        <v>201</v>
      </c>
      <c r="H48" s="265" t="s">
        <v>201</v>
      </c>
      <c r="I48" s="265" t="s">
        <v>201</v>
      </c>
      <c r="J48" s="265" t="s">
        <v>201</v>
      </c>
      <c r="K48" s="265" t="s">
        <v>201</v>
      </c>
      <c r="L48" s="265" t="s">
        <v>201</v>
      </c>
      <c r="M48" s="266"/>
      <c r="N48" s="2"/>
      <c r="O48" s="262"/>
      <c r="P48" s="262"/>
      <c r="Q48" s="2"/>
    </row>
    <row r="49" customFormat="false" ht="30" hidden="false" customHeight="true" outlineLevel="0" collapsed="false">
      <c r="A49" s="263" t="s">
        <v>263</v>
      </c>
      <c r="B49" s="264" t="s">
        <v>264</v>
      </c>
      <c r="C49" s="265" t="n">
        <v>152</v>
      </c>
      <c r="D49" s="265" t="n">
        <v>5229</v>
      </c>
      <c r="E49" s="265" t="s">
        <v>201</v>
      </c>
      <c r="F49" s="265" t="s">
        <v>201</v>
      </c>
      <c r="G49" s="265" t="n">
        <v>48</v>
      </c>
      <c r="H49" s="265" t="n">
        <v>1761</v>
      </c>
      <c r="I49" s="265" t="s">
        <v>201</v>
      </c>
      <c r="J49" s="265" t="s">
        <v>201</v>
      </c>
      <c r="K49" s="265" t="n">
        <v>200</v>
      </c>
      <c r="L49" s="265" t="n">
        <v>6990</v>
      </c>
      <c r="M49" s="266"/>
      <c r="N49" s="2"/>
      <c r="O49" s="262"/>
      <c r="P49" s="262"/>
      <c r="Q49" s="2"/>
    </row>
    <row r="50" customFormat="false" ht="18" hidden="false" customHeight="true" outlineLevel="0" collapsed="false">
      <c r="A50" s="263" t="s">
        <v>265</v>
      </c>
      <c r="B50" s="264" t="s">
        <v>266</v>
      </c>
      <c r="C50" s="265" t="s">
        <v>201</v>
      </c>
      <c r="D50" s="265" t="n">
        <v>2001</v>
      </c>
      <c r="E50" s="265" t="s">
        <v>201</v>
      </c>
      <c r="F50" s="265" t="n">
        <v>1</v>
      </c>
      <c r="G50" s="265" t="n">
        <v>4</v>
      </c>
      <c r="H50" s="265" t="n">
        <v>4147</v>
      </c>
      <c r="I50" s="265" t="s">
        <v>201</v>
      </c>
      <c r="J50" s="265" t="s">
        <v>201</v>
      </c>
      <c r="K50" s="265" t="n">
        <v>4</v>
      </c>
      <c r="L50" s="265" t="n">
        <v>6149</v>
      </c>
      <c r="M50" s="266"/>
      <c r="N50" s="2"/>
      <c r="O50" s="262"/>
      <c r="P50" s="262"/>
      <c r="Q50" s="2"/>
    </row>
    <row r="51" customFormat="false" ht="18" hidden="false" customHeight="true" outlineLevel="0" collapsed="false">
      <c r="A51" s="263" t="s">
        <v>267</v>
      </c>
      <c r="B51" s="264" t="s">
        <v>268</v>
      </c>
      <c r="C51" s="265" t="s">
        <v>201</v>
      </c>
      <c r="D51" s="265" t="s">
        <v>201</v>
      </c>
      <c r="E51" s="265" t="s">
        <v>201</v>
      </c>
      <c r="F51" s="265" t="s">
        <v>201</v>
      </c>
      <c r="G51" s="265" t="s">
        <v>201</v>
      </c>
      <c r="H51" s="265" t="s">
        <v>201</v>
      </c>
      <c r="I51" s="265" t="s">
        <v>201</v>
      </c>
      <c r="J51" s="265" t="s">
        <v>201</v>
      </c>
      <c r="K51" s="265" t="s">
        <v>201</v>
      </c>
      <c r="L51" s="265" t="s">
        <v>201</v>
      </c>
      <c r="M51" s="266"/>
      <c r="N51" s="2"/>
      <c r="O51" s="262"/>
      <c r="P51" s="262"/>
      <c r="Q51" s="2"/>
    </row>
    <row r="52" customFormat="false" ht="18" hidden="false" customHeight="true" outlineLevel="0" collapsed="false">
      <c r="A52" s="267" t="s">
        <v>269</v>
      </c>
      <c r="C52" s="265" t="s">
        <v>201</v>
      </c>
      <c r="D52" s="265" t="s">
        <v>201</v>
      </c>
      <c r="E52" s="265" t="s">
        <v>201</v>
      </c>
      <c r="F52" s="265" t="s">
        <v>201</v>
      </c>
      <c r="G52" s="265" t="s">
        <v>201</v>
      </c>
      <c r="H52" s="265" t="s">
        <v>201</v>
      </c>
      <c r="I52" s="265" t="s">
        <v>201</v>
      </c>
      <c r="J52" s="265" t="s">
        <v>201</v>
      </c>
      <c r="K52" s="265" t="s">
        <v>201</v>
      </c>
      <c r="L52" s="265" t="s">
        <v>201</v>
      </c>
      <c r="M52" s="266"/>
      <c r="N52" s="2"/>
      <c r="O52" s="262"/>
      <c r="P52" s="262"/>
      <c r="Q52" s="2"/>
    </row>
    <row r="53" customFormat="false" ht="18" hidden="false" customHeight="true" outlineLevel="0" collapsed="false">
      <c r="A53" s="267" t="s">
        <v>270</v>
      </c>
      <c r="C53" s="265" t="n">
        <v>11</v>
      </c>
      <c r="D53" s="265" t="s">
        <v>201</v>
      </c>
      <c r="E53" s="265" t="s">
        <v>201</v>
      </c>
      <c r="F53" s="265" t="s">
        <v>201</v>
      </c>
      <c r="G53" s="265" t="n">
        <v>15</v>
      </c>
      <c r="H53" s="265" t="s">
        <v>201</v>
      </c>
      <c r="I53" s="265" t="n">
        <v>6</v>
      </c>
      <c r="J53" s="265" t="s">
        <v>201</v>
      </c>
      <c r="K53" s="265" t="n">
        <v>32</v>
      </c>
      <c r="L53" s="265" t="s">
        <v>201</v>
      </c>
      <c r="M53" s="266"/>
      <c r="N53" s="2"/>
      <c r="O53" s="262"/>
      <c r="P53" s="262"/>
      <c r="Q53" s="2"/>
    </row>
    <row r="54" customFormat="false" ht="30" hidden="false" customHeight="true" outlineLevel="0" collapsed="false">
      <c r="A54" s="267" t="s">
        <v>271</v>
      </c>
      <c r="C54" s="265" t="s">
        <v>201</v>
      </c>
      <c r="D54" s="265" t="s">
        <v>201</v>
      </c>
      <c r="E54" s="265" t="s">
        <v>201</v>
      </c>
      <c r="F54" s="265" t="s">
        <v>201</v>
      </c>
      <c r="G54" s="265" t="s">
        <v>201</v>
      </c>
      <c r="H54" s="265" t="s">
        <v>201</v>
      </c>
      <c r="I54" s="265" t="s">
        <v>201</v>
      </c>
      <c r="J54" s="265" t="s">
        <v>201</v>
      </c>
      <c r="K54" s="265" t="s">
        <v>201</v>
      </c>
      <c r="L54" s="265" t="s">
        <v>201</v>
      </c>
      <c r="M54" s="266"/>
      <c r="N54" s="2"/>
      <c r="O54" s="262"/>
      <c r="P54" s="262"/>
      <c r="Q54" s="2"/>
    </row>
    <row r="55" customFormat="false" ht="18" hidden="false" customHeight="true" outlineLevel="0" collapsed="false">
      <c r="A55" s="267" t="s">
        <v>272</v>
      </c>
      <c r="B55" s="268" t="s">
        <v>273</v>
      </c>
      <c r="C55" s="265" t="s">
        <v>201</v>
      </c>
      <c r="D55" s="265" t="n">
        <v>82</v>
      </c>
      <c r="E55" s="265" t="s">
        <v>201</v>
      </c>
      <c r="F55" s="265" t="s">
        <v>201</v>
      </c>
      <c r="G55" s="265" t="s">
        <v>201</v>
      </c>
      <c r="H55" s="265" t="n">
        <v>2</v>
      </c>
      <c r="I55" s="265" t="s">
        <v>201</v>
      </c>
      <c r="J55" s="265" t="s">
        <v>201</v>
      </c>
      <c r="K55" s="265" t="s">
        <v>201</v>
      </c>
      <c r="L55" s="265" t="n">
        <v>84</v>
      </c>
      <c r="M55" s="266"/>
      <c r="N55" s="2"/>
      <c r="O55" s="262"/>
      <c r="P55" s="262"/>
      <c r="Q55" s="2"/>
    </row>
    <row r="56" customFormat="false" ht="18" hidden="false" customHeight="true" outlineLevel="0" collapsed="false">
      <c r="A56" s="263" t="s">
        <v>274</v>
      </c>
      <c r="B56" s="273" t="s">
        <v>275</v>
      </c>
      <c r="C56" s="265" t="s">
        <v>201</v>
      </c>
      <c r="D56" s="265" t="s">
        <v>201</v>
      </c>
      <c r="E56" s="265" t="s">
        <v>201</v>
      </c>
      <c r="F56" s="265" t="s">
        <v>201</v>
      </c>
      <c r="G56" s="265" t="s">
        <v>201</v>
      </c>
      <c r="H56" s="265" t="s">
        <v>201</v>
      </c>
      <c r="I56" s="265" t="s">
        <v>201</v>
      </c>
      <c r="J56" s="265" t="s">
        <v>201</v>
      </c>
      <c r="K56" s="265" t="s">
        <v>201</v>
      </c>
      <c r="L56" s="265" t="s">
        <v>201</v>
      </c>
      <c r="M56" s="266"/>
      <c r="N56" s="2"/>
      <c r="O56" s="262"/>
      <c r="P56" s="262"/>
      <c r="Q56" s="2"/>
    </row>
    <row r="57" customFormat="false" ht="18" hidden="false" customHeight="true" outlineLevel="0" collapsed="false">
      <c r="A57" s="263" t="s">
        <v>276</v>
      </c>
      <c r="B57" s="264"/>
      <c r="C57" s="265" t="s">
        <v>201</v>
      </c>
      <c r="D57" s="265" t="s">
        <v>201</v>
      </c>
      <c r="E57" s="265" t="s">
        <v>201</v>
      </c>
      <c r="F57" s="265" t="s">
        <v>201</v>
      </c>
      <c r="G57" s="265" t="s">
        <v>201</v>
      </c>
      <c r="H57" s="265" t="s">
        <v>201</v>
      </c>
      <c r="I57" s="265" t="s">
        <v>201</v>
      </c>
      <c r="J57" s="265" t="s">
        <v>201</v>
      </c>
      <c r="K57" s="265" t="s">
        <v>201</v>
      </c>
      <c r="L57" s="265" t="s">
        <v>201</v>
      </c>
      <c r="M57" s="266"/>
      <c r="N57" s="2"/>
      <c r="O57" s="262"/>
      <c r="P57" s="262"/>
      <c r="Q57" s="2"/>
    </row>
    <row r="58" customFormat="false" ht="18" hidden="false" customHeight="true" outlineLevel="0" collapsed="false">
      <c r="A58" s="263" t="s">
        <v>277</v>
      </c>
      <c r="B58" s="264" t="s">
        <v>278</v>
      </c>
      <c r="C58" s="265" t="s">
        <v>201</v>
      </c>
      <c r="D58" s="265" t="s">
        <v>201</v>
      </c>
      <c r="E58" s="265" t="s">
        <v>201</v>
      </c>
      <c r="F58" s="265" t="s">
        <v>201</v>
      </c>
      <c r="G58" s="265" t="s">
        <v>201</v>
      </c>
      <c r="H58" s="265" t="s">
        <v>201</v>
      </c>
      <c r="I58" s="265" t="s">
        <v>201</v>
      </c>
      <c r="J58" s="265" t="s">
        <v>201</v>
      </c>
      <c r="K58" s="265" t="s">
        <v>201</v>
      </c>
      <c r="L58" s="265" t="s">
        <v>201</v>
      </c>
      <c r="M58" s="266"/>
      <c r="N58" s="2"/>
      <c r="O58" s="262"/>
      <c r="P58" s="262"/>
      <c r="Q58" s="2"/>
    </row>
    <row r="59" customFormat="false" ht="30" hidden="false" customHeight="true" outlineLevel="0" collapsed="false">
      <c r="A59" s="267" t="s">
        <v>279</v>
      </c>
      <c r="B59" s="268" t="s">
        <v>280</v>
      </c>
      <c r="C59" s="265" t="n">
        <v>110</v>
      </c>
      <c r="D59" s="265" t="n">
        <v>5380</v>
      </c>
      <c r="E59" s="265" t="n">
        <v>26</v>
      </c>
      <c r="F59" s="265" t="n">
        <v>182</v>
      </c>
      <c r="G59" s="265" t="n">
        <v>2675</v>
      </c>
      <c r="H59" s="265" t="n">
        <v>71411</v>
      </c>
      <c r="I59" s="265" t="s">
        <v>201</v>
      </c>
      <c r="J59" s="265" t="s">
        <v>201</v>
      </c>
      <c r="K59" s="265" t="n">
        <v>2811</v>
      </c>
      <c r="L59" s="265" t="n">
        <v>76973</v>
      </c>
      <c r="M59" s="266"/>
      <c r="N59" s="2"/>
      <c r="O59" s="262"/>
      <c r="P59" s="262"/>
      <c r="Q59" s="2"/>
    </row>
    <row r="60" customFormat="false" ht="18" hidden="false" customHeight="true" outlineLevel="0" collapsed="false">
      <c r="A60" s="267" t="s">
        <v>281</v>
      </c>
      <c r="C60" s="265" t="s">
        <v>201</v>
      </c>
      <c r="D60" s="265" t="s">
        <v>201</v>
      </c>
      <c r="E60" s="265" t="s">
        <v>201</v>
      </c>
      <c r="F60" s="265" t="s">
        <v>201</v>
      </c>
      <c r="G60" s="265" t="s">
        <v>201</v>
      </c>
      <c r="H60" s="265" t="s">
        <v>201</v>
      </c>
      <c r="I60" s="265" t="s">
        <v>201</v>
      </c>
      <c r="J60" s="265" t="s">
        <v>201</v>
      </c>
      <c r="K60" s="265" t="s">
        <v>201</v>
      </c>
      <c r="L60" s="265" t="s">
        <v>201</v>
      </c>
      <c r="M60" s="266"/>
      <c r="N60" s="2"/>
      <c r="O60" s="262"/>
      <c r="P60" s="262"/>
      <c r="Q60" s="2"/>
    </row>
    <row r="61" customFormat="false" ht="18" hidden="false" customHeight="true" outlineLevel="0" collapsed="false">
      <c r="A61" s="267" t="s">
        <v>282</v>
      </c>
      <c r="C61" s="265" t="s">
        <v>201</v>
      </c>
      <c r="D61" s="265" t="s">
        <v>201</v>
      </c>
      <c r="E61" s="265" t="s">
        <v>201</v>
      </c>
      <c r="F61" s="265" t="s">
        <v>201</v>
      </c>
      <c r="G61" s="265" t="s">
        <v>201</v>
      </c>
      <c r="H61" s="265" t="s">
        <v>201</v>
      </c>
      <c r="I61" s="265" t="s">
        <v>201</v>
      </c>
      <c r="J61" s="265" t="s">
        <v>201</v>
      </c>
      <c r="K61" s="265" t="s">
        <v>201</v>
      </c>
      <c r="L61" s="265" t="s">
        <v>201</v>
      </c>
      <c r="M61" s="266"/>
      <c r="N61" s="2"/>
      <c r="O61" s="262"/>
      <c r="P61" s="262"/>
      <c r="Q61" s="2"/>
    </row>
    <row r="62" customFormat="false" ht="18" hidden="false" customHeight="true" outlineLevel="0" collapsed="false">
      <c r="A62" s="267" t="s">
        <v>283</v>
      </c>
      <c r="C62" s="265" t="s">
        <v>201</v>
      </c>
      <c r="D62" s="265" t="s">
        <v>201</v>
      </c>
      <c r="E62" s="265" t="s">
        <v>201</v>
      </c>
      <c r="F62" s="265" t="s">
        <v>201</v>
      </c>
      <c r="G62" s="265" t="s">
        <v>201</v>
      </c>
      <c r="H62" s="265" t="s">
        <v>201</v>
      </c>
      <c r="I62" s="265" t="s">
        <v>201</v>
      </c>
      <c r="J62" s="265" t="s">
        <v>201</v>
      </c>
      <c r="K62" s="265" t="s">
        <v>201</v>
      </c>
      <c r="L62" s="265" t="s">
        <v>201</v>
      </c>
      <c r="M62" s="266"/>
      <c r="N62" s="2"/>
      <c r="O62" s="262"/>
      <c r="P62" s="262"/>
      <c r="Q62" s="2"/>
    </row>
    <row r="63" customFormat="false" ht="18" hidden="false" customHeight="true" outlineLevel="0" collapsed="false">
      <c r="A63" s="269" t="s">
        <v>284</v>
      </c>
      <c r="B63" s="270" t="s">
        <v>285</v>
      </c>
      <c r="C63" s="271" t="s">
        <v>201</v>
      </c>
      <c r="D63" s="271" t="s">
        <v>201</v>
      </c>
      <c r="E63" s="271" t="s">
        <v>201</v>
      </c>
      <c r="F63" s="271" t="s">
        <v>201</v>
      </c>
      <c r="G63" s="271" t="s">
        <v>201</v>
      </c>
      <c r="H63" s="271" t="s">
        <v>201</v>
      </c>
      <c r="I63" s="271" t="s">
        <v>201</v>
      </c>
      <c r="J63" s="271" t="s">
        <v>201</v>
      </c>
      <c r="K63" s="271" t="s">
        <v>201</v>
      </c>
      <c r="L63" s="271" t="s">
        <v>201</v>
      </c>
      <c r="M63" s="266"/>
      <c r="N63" s="2"/>
      <c r="O63" s="262"/>
      <c r="P63" s="262"/>
      <c r="Q63" s="2"/>
    </row>
    <row r="64" customFormat="false" ht="30" hidden="false" customHeight="true" outlineLevel="0" collapsed="false">
      <c r="A64" s="257" t="s">
        <v>286</v>
      </c>
      <c r="B64" s="274" t="s">
        <v>287</v>
      </c>
      <c r="C64" s="259" t="s">
        <v>201</v>
      </c>
      <c r="D64" s="259" t="s">
        <v>201</v>
      </c>
      <c r="E64" s="259" t="s">
        <v>201</v>
      </c>
      <c r="F64" s="259" t="s">
        <v>201</v>
      </c>
      <c r="G64" s="259" t="s">
        <v>201</v>
      </c>
      <c r="H64" s="259" t="s">
        <v>201</v>
      </c>
      <c r="I64" s="259" t="s">
        <v>201</v>
      </c>
      <c r="J64" s="259" t="s">
        <v>201</v>
      </c>
      <c r="K64" s="259" t="s">
        <v>201</v>
      </c>
      <c r="L64" s="259" t="s">
        <v>201</v>
      </c>
      <c r="M64" s="266"/>
      <c r="N64" s="2"/>
      <c r="O64" s="262"/>
      <c r="P64" s="262"/>
      <c r="Q64" s="2"/>
    </row>
    <row r="65" customFormat="false" ht="18" hidden="false" customHeight="true" outlineLevel="0" collapsed="false">
      <c r="A65" s="263" t="s">
        <v>288</v>
      </c>
      <c r="B65" s="264"/>
      <c r="C65" s="265" t="s">
        <v>201</v>
      </c>
      <c r="D65" s="265" t="s">
        <v>201</v>
      </c>
      <c r="E65" s="265" t="s">
        <v>201</v>
      </c>
      <c r="F65" s="265" t="s">
        <v>201</v>
      </c>
      <c r="G65" s="265" t="s">
        <v>201</v>
      </c>
      <c r="H65" s="265" t="s">
        <v>201</v>
      </c>
      <c r="I65" s="265" t="s">
        <v>201</v>
      </c>
      <c r="J65" s="265" t="s">
        <v>201</v>
      </c>
      <c r="K65" s="265" t="s">
        <v>201</v>
      </c>
      <c r="L65" s="265" t="s">
        <v>201</v>
      </c>
      <c r="M65" s="266"/>
      <c r="N65" s="2"/>
      <c r="O65" s="262"/>
      <c r="P65" s="262"/>
      <c r="Q65" s="2"/>
    </row>
    <row r="66" customFormat="false" ht="18" hidden="false" customHeight="true" outlineLevel="0" collapsed="false">
      <c r="A66" s="263" t="s">
        <v>289</v>
      </c>
      <c r="B66" s="264" t="s">
        <v>290</v>
      </c>
      <c r="C66" s="265" t="s">
        <v>201</v>
      </c>
      <c r="D66" s="265" t="s">
        <v>201</v>
      </c>
      <c r="E66" s="265" t="s">
        <v>201</v>
      </c>
      <c r="F66" s="265" t="s">
        <v>201</v>
      </c>
      <c r="G66" s="265" t="s">
        <v>201</v>
      </c>
      <c r="H66" s="265" t="s">
        <v>201</v>
      </c>
      <c r="I66" s="265" t="s">
        <v>201</v>
      </c>
      <c r="J66" s="265" t="s">
        <v>201</v>
      </c>
      <c r="K66" s="265" t="s">
        <v>201</v>
      </c>
      <c r="L66" s="265" t="s">
        <v>201</v>
      </c>
      <c r="M66" s="266"/>
      <c r="N66" s="2"/>
      <c r="O66" s="262"/>
      <c r="P66" s="262"/>
      <c r="Q66" s="2"/>
    </row>
    <row r="67" customFormat="false" ht="18" hidden="false" customHeight="true" outlineLevel="0" collapsed="false">
      <c r="A67" s="263" t="s">
        <v>291</v>
      </c>
      <c r="B67" s="264"/>
      <c r="C67" s="265" t="n">
        <v>2</v>
      </c>
      <c r="D67" s="265" t="s">
        <v>201</v>
      </c>
      <c r="E67" s="265" t="s">
        <v>201</v>
      </c>
      <c r="F67" s="265" t="s">
        <v>201</v>
      </c>
      <c r="G67" s="265" t="s">
        <v>201</v>
      </c>
      <c r="H67" s="265" t="s">
        <v>201</v>
      </c>
      <c r="I67" s="265" t="n">
        <v>1</v>
      </c>
      <c r="J67" s="265" t="s">
        <v>201</v>
      </c>
      <c r="K67" s="265" t="n">
        <v>3</v>
      </c>
      <c r="L67" s="265" t="s">
        <v>201</v>
      </c>
      <c r="M67" s="266"/>
      <c r="N67" s="2"/>
      <c r="O67" s="262"/>
      <c r="P67" s="262"/>
      <c r="Q67" s="2"/>
    </row>
    <row r="68" customFormat="false" ht="18" hidden="false" customHeight="true" outlineLevel="0" collapsed="false">
      <c r="A68" s="263" t="s">
        <v>292</v>
      </c>
      <c r="B68" s="264" t="s">
        <v>293</v>
      </c>
      <c r="C68" s="265" t="n">
        <v>12</v>
      </c>
      <c r="D68" s="265" t="s">
        <v>201</v>
      </c>
      <c r="E68" s="265" t="s">
        <v>201</v>
      </c>
      <c r="F68" s="265" t="s">
        <v>201</v>
      </c>
      <c r="G68" s="265" t="s">
        <v>201</v>
      </c>
      <c r="H68" s="265" t="s">
        <v>201</v>
      </c>
      <c r="I68" s="265" t="n">
        <v>1</v>
      </c>
      <c r="J68" s="265" t="s">
        <v>201</v>
      </c>
      <c r="K68" s="265" t="n">
        <v>13</v>
      </c>
      <c r="L68" s="265" t="s">
        <v>201</v>
      </c>
      <c r="M68" s="266"/>
      <c r="N68" s="2"/>
      <c r="O68" s="262"/>
      <c r="P68" s="262"/>
      <c r="Q68" s="2"/>
    </row>
    <row r="69" customFormat="false" ht="30" hidden="false" customHeight="true" outlineLevel="0" collapsed="false">
      <c r="A69" s="267" t="s">
        <v>294</v>
      </c>
      <c r="B69" s="268" t="s">
        <v>295</v>
      </c>
      <c r="C69" s="265" t="n">
        <v>131</v>
      </c>
      <c r="D69" s="265" t="n">
        <v>4091</v>
      </c>
      <c r="E69" s="265" t="s">
        <v>201</v>
      </c>
      <c r="F69" s="265" t="n">
        <v>27</v>
      </c>
      <c r="G69" s="265" t="n">
        <v>367</v>
      </c>
      <c r="H69" s="265" t="n">
        <v>1556</v>
      </c>
      <c r="I69" s="265" t="s">
        <v>201</v>
      </c>
      <c r="J69" s="265" t="s">
        <v>201</v>
      </c>
      <c r="K69" s="265" t="n">
        <v>498</v>
      </c>
      <c r="L69" s="265" t="n">
        <v>5674</v>
      </c>
      <c r="M69" s="266"/>
      <c r="N69" s="2"/>
      <c r="O69" s="262"/>
      <c r="P69" s="262"/>
      <c r="Q69" s="2"/>
    </row>
    <row r="70" customFormat="false" ht="18" hidden="false" customHeight="true" outlineLevel="0" collapsed="false">
      <c r="A70" s="263" t="s">
        <v>296</v>
      </c>
      <c r="B70" s="264" t="s">
        <v>297</v>
      </c>
      <c r="C70" s="265" t="s">
        <v>201</v>
      </c>
      <c r="D70" s="265" t="s">
        <v>201</v>
      </c>
      <c r="E70" s="265" t="s">
        <v>201</v>
      </c>
      <c r="F70" s="265" t="s">
        <v>201</v>
      </c>
      <c r="G70" s="265" t="s">
        <v>201</v>
      </c>
      <c r="H70" s="265" t="s">
        <v>201</v>
      </c>
      <c r="I70" s="265" t="s">
        <v>201</v>
      </c>
      <c r="J70" s="265" t="s">
        <v>201</v>
      </c>
      <c r="K70" s="265" t="s">
        <v>201</v>
      </c>
      <c r="L70" s="265" t="s">
        <v>201</v>
      </c>
      <c r="M70" s="266"/>
      <c r="N70" s="2"/>
      <c r="O70" s="262"/>
      <c r="P70" s="262"/>
      <c r="Q70" s="2"/>
    </row>
    <row r="71" customFormat="false" ht="18" hidden="false" customHeight="true" outlineLevel="0" collapsed="false">
      <c r="A71" s="263" t="s">
        <v>298</v>
      </c>
      <c r="B71" s="264" t="s">
        <v>299</v>
      </c>
      <c r="C71" s="265" t="s">
        <v>201</v>
      </c>
      <c r="D71" s="265" t="s">
        <v>201</v>
      </c>
      <c r="E71" s="265" t="s">
        <v>201</v>
      </c>
      <c r="F71" s="265" t="s">
        <v>201</v>
      </c>
      <c r="G71" s="265" t="n">
        <v>52</v>
      </c>
      <c r="H71" s="265" t="n">
        <v>134</v>
      </c>
      <c r="I71" s="265" t="s">
        <v>201</v>
      </c>
      <c r="J71" s="265" t="s">
        <v>201</v>
      </c>
      <c r="K71" s="265" t="n">
        <v>52</v>
      </c>
      <c r="L71" s="265" t="n">
        <v>134</v>
      </c>
      <c r="M71" s="266"/>
      <c r="N71" s="2"/>
      <c r="O71" s="262"/>
      <c r="P71" s="262"/>
      <c r="Q71" s="2"/>
    </row>
    <row r="72" customFormat="false" ht="18" hidden="false" customHeight="true" outlineLevel="0" collapsed="false">
      <c r="A72" s="263" t="s">
        <v>300</v>
      </c>
      <c r="B72" s="264"/>
      <c r="C72" s="265" t="s">
        <v>201</v>
      </c>
      <c r="D72" s="265" t="s">
        <v>201</v>
      </c>
      <c r="E72" s="265" t="s">
        <v>201</v>
      </c>
      <c r="F72" s="265" t="s">
        <v>201</v>
      </c>
      <c r="G72" s="265" t="s">
        <v>201</v>
      </c>
      <c r="H72" s="265" t="s">
        <v>201</v>
      </c>
      <c r="I72" s="265" t="s">
        <v>201</v>
      </c>
      <c r="J72" s="265" t="s">
        <v>201</v>
      </c>
      <c r="K72" s="265" t="s">
        <v>201</v>
      </c>
      <c r="L72" s="265" t="s">
        <v>201</v>
      </c>
      <c r="M72" s="266"/>
      <c r="N72" s="2"/>
      <c r="O72" s="262"/>
      <c r="P72" s="262"/>
      <c r="Q72" s="2"/>
    </row>
    <row r="73" customFormat="false" ht="18" hidden="false" customHeight="true" outlineLevel="0" collapsed="false">
      <c r="A73" s="263" t="s">
        <v>301</v>
      </c>
      <c r="B73" s="264"/>
      <c r="C73" s="265" t="s">
        <v>201</v>
      </c>
      <c r="D73" s="265" t="n">
        <v>181</v>
      </c>
      <c r="E73" s="265" t="s">
        <v>201</v>
      </c>
      <c r="F73" s="265" t="s">
        <v>201</v>
      </c>
      <c r="G73" s="265" t="s">
        <v>201</v>
      </c>
      <c r="H73" s="265" t="n">
        <v>49</v>
      </c>
      <c r="I73" s="265" t="s">
        <v>201</v>
      </c>
      <c r="J73" s="265" t="n">
        <v>11</v>
      </c>
      <c r="K73" s="265" t="s">
        <v>201</v>
      </c>
      <c r="L73" s="265" t="n">
        <v>241</v>
      </c>
      <c r="M73" s="266"/>
      <c r="N73" s="2"/>
      <c r="O73" s="262"/>
      <c r="P73" s="262"/>
      <c r="Q73" s="2"/>
    </row>
    <row r="74" customFormat="false" ht="30" hidden="false" customHeight="true" outlineLevel="0" collapsed="false">
      <c r="A74" s="263" t="s">
        <v>302</v>
      </c>
      <c r="B74" s="264"/>
      <c r="C74" s="265" t="s">
        <v>201</v>
      </c>
      <c r="D74" s="265" t="s">
        <v>201</v>
      </c>
      <c r="E74" s="265" t="s">
        <v>201</v>
      </c>
      <c r="F74" s="265" t="s">
        <v>201</v>
      </c>
      <c r="G74" s="265" t="s">
        <v>201</v>
      </c>
      <c r="H74" s="265" t="s">
        <v>201</v>
      </c>
      <c r="I74" s="265" t="s">
        <v>201</v>
      </c>
      <c r="J74" s="265" t="s">
        <v>201</v>
      </c>
      <c r="K74" s="265" t="s">
        <v>201</v>
      </c>
      <c r="L74" s="265" t="s">
        <v>201</v>
      </c>
      <c r="M74" s="266"/>
      <c r="N74" s="2"/>
      <c r="O74" s="262"/>
      <c r="P74" s="262"/>
      <c r="Q74" s="2"/>
    </row>
    <row r="75" customFormat="false" ht="18" hidden="false" customHeight="true" outlineLevel="0" collapsed="false">
      <c r="A75" s="263"/>
      <c r="B75" s="264"/>
      <c r="C75" s="275"/>
      <c r="D75" s="275"/>
      <c r="E75" s="275"/>
      <c r="F75" s="275"/>
      <c r="G75" s="275"/>
      <c r="H75" s="275"/>
      <c r="I75" s="275"/>
      <c r="J75" s="275"/>
      <c r="K75" s="275"/>
      <c r="L75" s="275"/>
      <c r="M75" s="267"/>
      <c r="N75" s="283"/>
      <c r="O75" s="70"/>
      <c r="Q75" s="2"/>
    </row>
    <row r="76" customFormat="false" ht="18" hidden="false" customHeight="true" outlineLevel="0" collapsed="false">
      <c r="A76" s="276" t="s">
        <v>303</v>
      </c>
      <c r="B76" s="277" t="s">
        <v>304</v>
      </c>
      <c r="C76" s="284" t="n">
        <f aca="false">SUM(C14:C74)</f>
        <v>2034</v>
      </c>
      <c r="D76" s="284" t="n">
        <f aca="false">SUM(D14:D74)</f>
        <v>129876</v>
      </c>
      <c r="E76" s="284" t="n">
        <f aca="false">SUM(E14:E74)</f>
        <v>168</v>
      </c>
      <c r="F76" s="284" t="n">
        <f aca="false">SUM(F14:F74)</f>
        <v>1183</v>
      </c>
      <c r="G76" s="284" t="n">
        <f aca="false">SUM(G14:G74)</f>
        <v>11396</v>
      </c>
      <c r="H76" s="284" t="n">
        <f aca="false">SUM(H14:H74)</f>
        <v>188541</v>
      </c>
      <c r="I76" s="284" t="n">
        <f aca="false">SUM(I14:I74)</f>
        <v>20</v>
      </c>
      <c r="J76" s="284" t="n">
        <f aca="false">SUM(J14:J74)</f>
        <v>50</v>
      </c>
      <c r="K76" s="284" t="n">
        <f aca="false">SUM(K14:K74)</f>
        <v>13618</v>
      </c>
      <c r="L76" s="284" t="n">
        <f aca="false">SUM(L14:L74)</f>
        <v>319650</v>
      </c>
      <c r="M76" s="267"/>
      <c r="Q76" s="2"/>
    </row>
    <row r="77" customFormat="false" ht="15.75" hidden="false" customHeight="false" outlineLevel="0" collapsed="false">
      <c r="A77" s="225"/>
      <c r="Q77" s="2"/>
    </row>
    <row r="78" customFormat="false" ht="15.75" hidden="false" customHeight="false" outlineLevel="0" collapsed="false">
      <c r="A78" s="225"/>
      <c r="C78" s="285"/>
      <c r="Q78" s="2"/>
    </row>
    <row r="79" customFormat="false" ht="15.75" hidden="false" customHeight="false" outlineLevel="0" collapsed="false">
      <c r="A79" s="225"/>
      <c r="C79" s="285"/>
      <c r="Q79" s="2"/>
    </row>
    <row r="80" customFormat="false" ht="15.75" hidden="false" customHeight="false" outlineLevel="0" collapsed="false">
      <c r="A80" s="225"/>
      <c r="C80" s="285"/>
      <c r="D80" s="285"/>
      <c r="E80" s="285"/>
      <c r="F80" s="285"/>
      <c r="G80" s="285"/>
      <c r="H80" s="285"/>
      <c r="I80" s="285"/>
      <c r="J80" s="285"/>
      <c r="K80" s="285"/>
      <c r="L80" s="285"/>
      <c r="Q80" s="2"/>
    </row>
    <row r="81" customFormat="false" ht="15.75" hidden="false" customHeight="false" outlineLevel="0" collapsed="false">
      <c r="A81" s="225"/>
      <c r="Q81" s="2"/>
    </row>
    <row r="82" customFormat="false" ht="15.75" hidden="false" customHeight="false" outlineLevel="0" collapsed="false">
      <c r="A82" s="225"/>
      <c r="Q82" s="2"/>
    </row>
    <row r="83" customFormat="false" ht="15.75" hidden="false" customHeight="false" outlineLevel="0" collapsed="false">
      <c r="A83" s="225"/>
      <c r="Q83" s="2"/>
    </row>
    <row r="84" customFormat="false" ht="15.75" hidden="false" customHeight="false" outlineLevel="0" collapsed="false">
      <c r="A84" s="225"/>
      <c r="Q84" s="2"/>
    </row>
    <row r="85" customFormat="false" ht="15.75" hidden="false" customHeight="false" outlineLevel="0" collapsed="false">
      <c r="A85" s="225"/>
      <c r="Q85" s="2"/>
    </row>
    <row r="86" customFormat="false" ht="15.75" hidden="false" customHeight="false" outlineLevel="0" collapsed="false">
      <c r="A86" s="225"/>
      <c r="Q86" s="2"/>
    </row>
    <row r="87" customFormat="false" ht="15.75" hidden="false" customHeight="false" outlineLevel="0" collapsed="false">
      <c r="A87" s="225"/>
      <c r="Q87" s="2"/>
    </row>
    <row r="88" customFormat="false" ht="15.75" hidden="false" customHeight="false" outlineLevel="0" collapsed="false">
      <c r="A88" s="225"/>
      <c r="Q88" s="2"/>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s="2" customFormat="true" ht="15.75" hidden="false" customHeight="false" outlineLevel="0" collapsed="false">
      <c r="A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row>
    <row r="102" s="2" customFormat="true" ht="15.75" hidden="false" customHeight="false" outlineLevel="0" collapsed="false">
      <c r="A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row>
    <row r="103" s="2" customFormat="true" ht="15.75" hidden="false" customHeight="false" outlineLevel="0" collapsed="false">
      <c r="A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row>
    <row r="104" s="2" customFormat="true" ht="15.75" hidden="false" customHeight="false" outlineLevel="0" collapsed="false">
      <c r="A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row>
    <row r="105" s="2" customFormat="true" ht="15.75" hidden="false" customHeight="false" outlineLevel="0" collapsed="false">
      <c r="A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row>
    <row r="106" s="2" customFormat="true" ht="15.75" hidden="false" customHeight="false" outlineLevel="0" collapsed="false">
      <c r="A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row>
    <row r="107" s="2" customFormat="true" ht="15.75" hidden="false" customHeight="false" outlineLevel="0" collapsed="false">
      <c r="A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row>
    <row r="108" s="2" customFormat="true" ht="15.75" hidden="false" customHeight="false" outlineLevel="0" collapsed="false">
      <c r="A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row>
    <row r="109" s="2" customFormat="true" ht="15.75" hidden="false" customHeight="false" outlineLevel="0" collapsed="false">
      <c r="A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row>
    <row r="110" s="2" customFormat="true" ht="15.75" hidden="false" customHeight="false" outlineLevel="0" collapsed="false">
      <c r="A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row>
    <row r="111" s="2" customFormat="true" ht="15.75" hidden="false" customHeight="false" outlineLevel="0" collapsed="false">
      <c r="A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row>
    <row r="112" s="2" customFormat="true" ht="15.75" hidden="false" customHeight="false" outlineLevel="0" collapsed="false">
      <c r="A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row>
    <row r="113" s="2" customFormat="true" ht="15.75" hidden="false" customHeight="false" outlineLevel="0" collapsed="false">
      <c r="A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row>
    <row r="114" s="2" customFormat="true" ht="15.75" hidden="false" customHeight="false" outlineLevel="0" collapsed="false">
      <c r="A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row>
    <row r="115" s="2" customFormat="true" ht="15.75" hidden="false" customHeight="false" outlineLevel="0" collapsed="false">
      <c r="A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row>
    <row r="116" s="2" customFormat="true" ht="15.75" hidden="false" customHeight="false" outlineLevel="0" collapsed="false">
      <c r="A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row>
    <row r="117" s="2" customFormat="true" ht="15.75" hidden="false" customHeight="false" outlineLevel="0" collapsed="false">
      <c r="A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row>
    <row r="118" s="2" customFormat="true" ht="15.75" hidden="false" customHeight="false" outlineLevel="0" collapsed="false">
      <c r="A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row>
    <row r="119" s="2" customFormat="true" ht="15.75" hidden="false" customHeight="false" outlineLevel="0" collapsed="false">
      <c r="A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row>
    <row r="120" s="2" customFormat="true" ht="15.75" hidden="false" customHeight="false" outlineLevel="0" collapsed="false">
      <c r="A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row>
    <row r="121" s="2" customFormat="true" ht="15.75" hidden="false" customHeight="false" outlineLevel="0" collapsed="false">
      <c r="A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row>
    <row r="122" s="2" customFormat="true" ht="15.75" hidden="false" customHeight="false" outlineLevel="0" collapsed="false">
      <c r="A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row>
    <row r="123" s="2" customFormat="true" ht="15.75" hidden="false" customHeight="false" outlineLevel="0" collapsed="false">
      <c r="A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row>
    <row r="124" s="2" customFormat="true" ht="15.75" hidden="false" customHeight="false" outlineLevel="0" collapsed="false">
      <c r="A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row>
    <row r="125" s="2" customFormat="true" ht="15.75" hidden="false" customHeight="false" outlineLevel="0" collapsed="false">
      <c r="A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row>
    <row r="126" s="2" customFormat="true" ht="15.75" hidden="false" customHeight="false" outlineLevel="0" collapsed="false">
      <c r="A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row>
    <row r="127" s="2" customFormat="true" ht="15.75" hidden="false" customHeight="false" outlineLevel="0" collapsed="false">
      <c r="A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row>
    <row r="128" s="2" customFormat="true" ht="15.75" hidden="false" customHeight="false" outlineLevel="0" collapsed="false">
      <c r="A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row>
    <row r="129" s="2" customFormat="true" ht="15.75" hidden="false" customHeight="false" outlineLevel="0" collapsed="false">
      <c r="A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row>
    <row r="130" s="2" customFormat="true" ht="15.75" hidden="false" customHeight="false" outlineLevel="0" collapsed="false">
      <c r="A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row>
    <row r="131" s="2" customFormat="true" ht="15.75" hidden="false" customHeight="false" outlineLevel="0" collapsed="false">
      <c r="A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row>
    <row r="132" s="2" customFormat="true" ht="15.75" hidden="false" customHeight="false" outlineLevel="0" collapsed="false">
      <c r="A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row>
    <row r="133" s="2" customFormat="true" ht="15.75" hidden="false" customHeight="false" outlineLevel="0" collapsed="false">
      <c r="A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row>
    <row r="134" s="2" customFormat="true" ht="15.75" hidden="false" customHeight="false" outlineLevel="0" collapsed="false">
      <c r="A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row>
    <row r="135" s="2" customFormat="true" ht="15.75" hidden="false" customHeight="false" outlineLevel="0" collapsed="false">
      <c r="A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row>
    <row r="136" s="2" customFormat="true" ht="15.75" hidden="false" customHeight="false" outlineLevel="0" collapsed="false">
      <c r="A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row>
    <row r="137" s="2" customFormat="true" ht="15.75" hidden="false" customHeight="false" outlineLevel="0" collapsed="false">
      <c r="A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row>
    <row r="138" s="2" customFormat="true" ht="15.75" hidden="false" customHeight="false" outlineLevel="0" collapsed="false">
      <c r="A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row>
    <row r="139" s="2" customFormat="true" ht="15.75" hidden="false" customHeight="false" outlineLevel="0" collapsed="false">
      <c r="A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row>
    <row r="140" s="2" customFormat="true" ht="15.75" hidden="false" customHeight="false" outlineLevel="0" collapsed="false">
      <c r="A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row>
    <row r="141" s="2" customFormat="true" ht="15.75" hidden="false" customHeight="false" outlineLevel="0" collapsed="false">
      <c r="A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row>
    <row r="142" s="2" customFormat="true" ht="15.75" hidden="false" customHeight="false" outlineLevel="0" collapsed="false">
      <c r="A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row>
    <row r="143" s="2" customFormat="true" ht="15.75" hidden="false" customHeight="false" outlineLevel="0" collapsed="false">
      <c r="A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row>
    <row r="144" s="2" customFormat="true" ht="15.75" hidden="false" customHeight="false" outlineLevel="0" collapsed="false">
      <c r="A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row>
    <row r="145" s="2" customFormat="true" ht="15.75" hidden="false" customHeight="false" outlineLevel="0" collapsed="false">
      <c r="A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row>
    <row r="146" s="2" customFormat="true" ht="15.75" hidden="false" customHeight="false" outlineLevel="0" collapsed="false">
      <c r="A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row>
    <row r="147" s="2" customFormat="true" ht="15.75" hidden="false" customHeight="false" outlineLevel="0" collapsed="false">
      <c r="A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row>
    <row r="148" s="2" customFormat="true" ht="15.75" hidden="false" customHeight="false" outlineLevel="0" collapsed="false">
      <c r="A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row>
    <row r="149" s="2" customFormat="true" ht="15.75" hidden="false" customHeight="false" outlineLevel="0" collapsed="false">
      <c r="A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row>
    <row r="150" s="2" customFormat="true" ht="15.75" hidden="false" customHeight="false" outlineLevel="0" collapsed="false">
      <c r="A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row>
    <row r="151" s="2" customFormat="true" ht="15.75" hidden="false" customHeight="false" outlineLevel="0" collapsed="false">
      <c r="A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row>
    <row r="152" s="2" customFormat="true" ht="15.75" hidden="false" customHeight="false" outlineLevel="0" collapsed="false">
      <c r="A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row>
    <row r="153" s="2" customFormat="true" ht="15.75" hidden="false" customHeight="false" outlineLevel="0" collapsed="false">
      <c r="A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row>
    <row r="154" s="2" customFormat="true" ht="15.75" hidden="false" customHeight="false" outlineLevel="0" collapsed="false">
      <c r="A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row>
    <row r="155" s="2" customFormat="true" ht="15.75" hidden="false" customHeight="false" outlineLevel="0" collapsed="false">
      <c r="A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row>
    <row r="156" s="2" customFormat="true" ht="15.75" hidden="false" customHeight="false" outlineLevel="0" collapsed="false">
      <c r="A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row>
    <row r="157" s="2" customFormat="true" ht="15.75" hidden="false" customHeight="false" outlineLevel="0" collapsed="false">
      <c r="A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row>
    <row r="158" s="2" customFormat="true" ht="15.75" hidden="false" customHeight="false" outlineLevel="0" collapsed="false">
      <c r="A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row>
    <row r="159" s="2" customFormat="true" ht="15.75" hidden="false" customHeight="false" outlineLevel="0" collapsed="false">
      <c r="A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row>
    <row r="160" s="2" customFormat="true" ht="15.75" hidden="false" customHeight="false" outlineLevel="0" collapsed="false">
      <c r="A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row>
    <row r="161" s="2" customFormat="true" ht="15.75" hidden="false" customHeight="false" outlineLevel="0" collapsed="false">
      <c r="A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row>
    <row r="162" s="2" customFormat="true" ht="15.75" hidden="false" customHeight="false" outlineLevel="0" collapsed="false">
      <c r="A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row>
    <row r="163" s="2" customFormat="true" ht="15.75" hidden="false" customHeight="false" outlineLevel="0" collapsed="false">
      <c r="A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row>
    <row r="164" s="2" customFormat="true" ht="15.75" hidden="false" customHeight="false" outlineLevel="0" collapsed="false">
      <c r="A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row>
    <row r="165" s="2" customFormat="true" ht="15.75" hidden="false" customHeight="false" outlineLevel="0" collapsed="false">
      <c r="A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row>
    <row r="166" s="2" customFormat="true" ht="15.75" hidden="false" customHeight="false" outlineLevel="0" collapsed="false">
      <c r="A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row>
    <row r="167" s="2" customFormat="true" ht="15.75" hidden="false" customHeight="false" outlineLevel="0" collapsed="false">
      <c r="A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row>
    <row r="168" s="2" customFormat="true" ht="15.75" hidden="false" customHeight="false" outlineLevel="0" collapsed="false">
      <c r="A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row>
    <row r="169" s="2" customFormat="true" ht="15.75" hidden="false" customHeight="false" outlineLevel="0" collapsed="false">
      <c r="A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row>
    <row r="170" s="2" customFormat="true" ht="15.75" hidden="false" customHeight="false" outlineLevel="0" collapsed="false">
      <c r="A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row>
    <row r="171" s="2" customFormat="true" ht="15.75" hidden="false" customHeight="false" outlineLevel="0" collapsed="false">
      <c r="A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row>
    <row r="172" s="2" customFormat="true" ht="15.75" hidden="false" customHeight="false" outlineLevel="0" collapsed="false">
      <c r="A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row>
    <row r="173" s="2" customFormat="true" ht="15.75" hidden="false" customHeight="false" outlineLevel="0" collapsed="false">
      <c r="A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row>
    <row r="174" s="2" customFormat="true" ht="15.75" hidden="false" customHeight="false" outlineLevel="0" collapsed="false">
      <c r="A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row>
    <row r="175" s="2" customFormat="true" ht="15.75" hidden="false" customHeight="false" outlineLevel="0" collapsed="false">
      <c r="A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row>
    <row r="176" s="2" customFormat="true" ht="15.75" hidden="false" customHeight="false" outlineLevel="0" collapsed="false">
      <c r="A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row>
    <row r="177" s="2" customFormat="true" ht="15.75" hidden="false" customHeight="false" outlineLevel="0" collapsed="false">
      <c r="A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row>
    <row r="178" s="2" customFormat="true" ht="15.75" hidden="false" customHeight="false" outlineLevel="0" collapsed="false">
      <c r="A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row>
    <row r="179" s="2" customFormat="true" ht="15.75" hidden="false" customHeight="false" outlineLevel="0" collapsed="false">
      <c r="A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row>
    <row r="180" s="2" customFormat="true" ht="15.75" hidden="false" customHeight="false" outlineLevel="0" collapsed="false">
      <c r="A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row>
    <row r="181" s="2" customFormat="true" ht="15.75" hidden="false" customHeight="false" outlineLevel="0" collapsed="false">
      <c r="A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row>
    <row r="182" s="2" customFormat="true" ht="15.75" hidden="false" customHeight="false" outlineLevel="0" collapsed="false">
      <c r="A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row>
    <row r="183" s="2" customFormat="true" ht="15.75" hidden="false" customHeight="false" outlineLevel="0" collapsed="false">
      <c r="A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row>
    <row r="184" s="2" customFormat="true" ht="15.75" hidden="false" customHeight="false" outlineLevel="0" collapsed="false">
      <c r="A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row>
    <row r="185" s="2" customFormat="true" ht="15.75" hidden="false" customHeight="false" outlineLevel="0" collapsed="false">
      <c r="A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25" width="10.62"/>
    <col collapsed="false" customWidth="false" hidden="false" outlineLevel="0" max="11" min="10" style="283" width="8.99"/>
    <col collapsed="false" customWidth="false" hidden="false" outlineLevel="0" max="16" min="12" style="225" width="8.99"/>
    <col collapsed="false" customWidth="true" hidden="false" outlineLevel="0" max="17" min="17" style="225" width="10.62"/>
    <col collapsed="false" customWidth="false" hidden="false" outlineLevel="0" max="257" min="18" style="225" width="8.99"/>
  </cols>
  <sheetData>
    <row r="1" s="227" customFormat="true" ht="45.75" hidden="false" customHeight="true" outlineLevel="0" collapsed="false">
      <c r="A1" s="226" t="s">
        <v>181</v>
      </c>
      <c r="B1" s="226"/>
      <c r="C1" s="226"/>
      <c r="D1" s="226"/>
      <c r="E1" s="226"/>
      <c r="F1" s="226"/>
      <c r="G1" s="226"/>
      <c r="H1" s="226"/>
      <c r="J1" s="286"/>
      <c r="K1" s="286"/>
    </row>
    <row r="2" s="227" customFormat="true" ht="43.5" hidden="false" customHeight="true" outlineLevel="0" collapsed="false">
      <c r="A2" s="228" t="str">
        <f aca="false">'[56]Form HKLQ1-1'!A3:H3</f>
        <v>二零一七年一月至三月
January to March 2017</v>
      </c>
      <c r="B2" s="228"/>
      <c r="C2" s="228"/>
      <c r="D2" s="228"/>
      <c r="E2" s="228"/>
      <c r="F2" s="228"/>
      <c r="G2" s="228"/>
      <c r="H2" s="228"/>
      <c r="J2" s="286"/>
      <c r="K2" s="286"/>
    </row>
    <row r="3" s="2" customFormat="true" ht="8.1" hidden="false" customHeight="true" outlineLevel="0" collapsed="false">
      <c r="A3" s="229"/>
      <c r="B3" s="229"/>
      <c r="C3" s="230"/>
      <c r="J3" s="70"/>
      <c r="K3" s="70"/>
    </row>
    <row r="4" s="230" customFormat="true" ht="38.1" hidden="false" customHeight="true" outlineLevel="0" collapsed="false">
      <c r="A4" s="231" t="s">
        <v>182</v>
      </c>
      <c r="B4" s="231"/>
      <c r="J4" s="287"/>
      <c r="K4" s="287"/>
    </row>
    <row r="5" s="230" customFormat="true" ht="38.1" hidden="false" customHeight="true" outlineLevel="0" collapsed="false">
      <c r="A5" s="231" t="s">
        <v>183</v>
      </c>
      <c r="B5" s="231"/>
      <c r="J5" s="287"/>
      <c r="K5" s="287"/>
    </row>
    <row r="6" s="2" customFormat="true" ht="12.9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s="62" customFormat="true" ht="39.95" hidden="false" customHeight="true" outlineLevel="0" collapsed="false">
      <c r="A7" s="232"/>
      <c r="B7" s="233"/>
      <c r="C7" s="281" t="s">
        <v>311</v>
      </c>
      <c r="D7" s="281"/>
      <c r="E7" s="281"/>
      <c r="F7" s="281"/>
      <c r="G7" s="281"/>
      <c r="H7" s="281"/>
      <c r="J7" s="249"/>
      <c r="K7" s="249"/>
    </row>
    <row r="8" s="62" customFormat="true" ht="33.95" hidden="false" customHeight="true" outlineLevel="0" collapsed="false">
      <c r="A8" s="235"/>
      <c r="B8" s="236"/>
      <c r="C8" s="234" t="s">
        <v>312</v>
      </c>
      <c r="D8" s="234"/>
      <c r="E8" s="234" t="s">
        <v>313</v>
      </c>
      <c r="F8" s="234"/>
      <c r="G8" s="234" t="s">
        <v>314</v>
      </c>
      <c r="H8" s="234"/>
      <c r="J8" s="249"/>
      <c r="K8" s="249"/>
    </row>
    <row r="9" s="62" customFormat="true" ht="33.95" hidden="false" customHeight="true" outlineLevel="0" collapsed="false">
      <c r="A9" s="235"/>
      <c r="B9" s="236"/>
      <c r="C9" s="234"/>
      <c r="D9" s="234"/>
      <c r="E9" s="234"/>
      <c r="F9" s="234"/>
      <c r="G9" s="234"/>
      <c r="H9" s="234"/>
      <c r="J9" s="249"/>
      <c r="K9" s="249"/>
    </row>
    <row r="10" s="62" customFormat="true" ht="33.95" hidden="false" customHeight="true" outlineLevel="0" collapsed="false">
      <c r="A10" s="235"/>
      <c r="B10" s="240"/>
      <c r="C10" s="243" t="s">
        <v>348</v>
      </c>
      <c r="D10" s="243"/>
      <c r="E10" s="243" t="s">
        <v>348</v>
      </c>
      <c r="F10" s="243"/>
      <c r="G10" s="243" t="s">
        <v>348</v>
      </c>
      <c r="H10" s="243"/>
      <c r="J10" s="249"/>
      <c r="K10" s="249"/>
    </row>
    <row r="11" s="62" customFormat="true" ht="16.5" hidden="false" customHeight="true" outlineLevel="0" collapsed="false">
      <c r="A11" s="235"/>
      <c r="B11" s="240"/>
      <c r="C11" s="295" t="s">
        <v>349</v>
      </c>
      <c r="D11" s="295"/>
      <c r="E11" s="295" t="s">
        <v>349</v>
      </c>
      <c r="F11" s="295"/>
      <c r="G11" s="295" t="s">
        <v>349</v>
      </c>
      <c r="H11" s="295"/>
      <c r="J11" s="249"/>
      <c r="K11" s="249"/>
    </row>
    <row r="12" s="62" customFormat="true" ht="33.75" hidden="false" customHeight="true" outlineLevel="0" collapsed="false">
      <c r="A12" s="235"/>
      <c r="B12" s="240"/>
      <c r="C12" s="243" t="s">
        <v>350</v>
      </c>
      <c r="D12" s="243" t="s">
        <v>351</v>
      </c>
      <c r="E12" s="243" t="s">
        <v>350</v>
      </c>
      <c r="F12" s="243" t="s">
        <v>351</v>
      </c>
      <c r="G12" s="243" t="s">
        <v>350</v>
      </c>
      <c r="H12" s="243" t="s">
        <v>351</v>
      </c>
      <c r="J12" s="249"/>
      <c r="K12" s="249"/>
    </row>
    <row r="13" s="256" customFormat="true" ht="17.25" hidden="false" customHeight="true" outlineLevel="0" collapsed="false">
      <c r="A13" s="250" t="s">
        <v>196</v>
      </c>
      <c r="B13" s="251" t="s">
        <v>197</v>
      </c>
      <c r="C13" s="295" t="s">
        <v>195</v>
      </c>
      <c r="D13" s="295" t="s">
        <v>195</v>
      </c>
      <c r="E13" s="295" t="s">
        <v>195</v>
      </c>
      <c r="F13" s="295" t="s">
        <v>195</v>
      </c>
      <c r="G13" s="295" t="s">
        <v>195</v>
      </c>
      <c r="H13" s="295" t="s">
        <v>195</v>
      </c>
      <c r="I13" s="253"/>
      <c r="J13" s="254"/>
      <c r="K13" s="254"/>
      <c r="L13" s="254"/>
      <c r="M13" s="254"/>
      <c r="N13" s="254"/>
      <c r="O13" s="254"/>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row>
    <row r="14" s="2" customFormat="true" ht="30" hidden="false" customHeight="true" outlineLevel="0" collapsed="false">
      <c r="A14" s="257" t="s">
        <v>199</v>
      </c>
      <c r="B14" s="258" t="s">
        <v>200</v>
      </c>
      <c r="C14" s="259" t="s">
        <v>201</v>
      </c>
      <c r="D14" s="265" t="s">
        <v>201</v>
      </c>
      <c r="E14" s="265" t="s">
        <v>201</v>
      </c>
      <c r="F14" s="265" t="s">
        <v>201</v>
      </c>
      <c r="G14" s="265" t="s">
        <v>201</v>
      </c>
      <c r="H14" s="259" t="s">
        <v>201</v>
      </c>
      <c r="I14" s="260"/>
      <c r="J14" s="262"/>
      <c r="K14" s="262"/>
      <c r="Q14" s="260"/>
    </row>
    <row r="15" s="2" customFormat="true" ht="18" hidden="false" customHeight="true" outlineLevel="0" collapsed="false">
      <c r="A15" s="263" t="s">
        <v>202</v>
      </c>
      <c r="B15" s="264" t="s">
        <v>203</v>
      </c>
      <c r="C15" s="265" t="n">
        <v>1779</v>
      </c>
      <c r="D15" s="265" t="n">
        <v>44840</v>
      </c>
      <c r="E15" s="265" t="n">
        <v>390</v>
      </c>
      <c r="F15" s="265" t="n">
        <v>52768</v>
      </c>
      <c r="G15" s="265" t="n">
        <v>2169</v>
      </c>
      <c r="H15" s="265" t="n">
        <v>97608</v>
      </c>
      <c r="I15" s="260"/>
      <c r="J15" s="262"/>
      <c r="K15" s="262"/>
    </row>
    <row r="16" s="2" customFormat="true" ht="18" hidden="false" customHeight="true" outlineLevel="0" collapsed="false">
      <c r="A16" s="263" t="s">
        <v>204</v>
      </c>
      <c r="B16" s="264"/>
      <c r="C16" s="265" t="s">
        <v>201</v>
      </c>
      <c r="D16" s="265" t="s">
        <v>201</v>
      </c>
      <c r="E16" s="265" t="s">
        <v>201</v>
      </c>
      <c r="F16" s="265" t="s">
        <v>201</v>
      </c>
      <c r="G16" s="265" t="s">
        <v>201</v>
      </c>
      <c r="H16" s="265" t="s">
        <v>201</v>
      </c>
      <c r="I16" s="260"/>
      <c r="J16" s="262"/>
      <c r="K16" s="262"/>
    </row>
    <row r="17" s="2" customFormat="true" ht="18" hidden="false" customHeight="true" outlineLevel="0" collapsed="false">
      <c r="A17" s="263" t="s">
        <v>205</v>
      </c>
      <c r="B17" s="264" t="s">
        <v>206</v>
      </c>
      <c r="C17" s="265" t="s">
        <v>201</v>
      </c>
      <c r="D17" s="265" t="s">
        <v>201</v>
      </c>
      <c r="E17" s="265" t="s">
        <v>201</v>
      </c>
      <c r="F17" s="265" t="s">
        <v>201</v>
      </c>
      <c r="G17" s="265" t="s">
        <v>201</v>
      </c>
      <c r="H17" s="265" t="s">
        <v>201</v>
      </c>
      <c r="I17" s="260"/>
      <c r="J17" s="262"/>
      <c r="K17" s="262"/>
    </row>
    <row r="18" s="2" customFormat="true" ht="18" hidden="false" customHeight="true" outlineLevel="0" collapsed="false">
      <c r="A18" s="263" t="s">
        <v>207</v>
      </c>
      <c r="B18" s="264" t="s">
        <v>208</v>
      </c>
      <c r="C18" s="265" t="n">
        <v>1</v>
      </c>
      <c r="D18" s="265" t="s">
        <v>201</v>
      </c>
      <c r="E18" s="265" t="s">
        <v>201</v>
      </c>
      <c r="F18" s="265" t="s">
        <v>201</v>
      </c>
      <c r="G18" s="265" t="n">
        <v>1</v>
      </c>
      <c r="H18" s="265" t="s">
        <v>201</v>
      </c>
      <c r="I18" s="260"/>
      <c r="J18" s="262"/>
      <c r="K18" s="262"/>
    </row>
    <row r="19" s="2" customFormat="true" ht="30" hidden="false" customHeight="true" outlineLevel="0" collapsed="false">
      <c r="A19" s="263" t="s">
        <v>209</v>
      </c>
      <c r="B19" s="264" t="s">
        <v>210</v>
      </c>
      <c r="C19" s="265" t="s">
        <v>201</v>
      </c>
      <c r="D19" s="265" t="n">
        <v>2</v>
      </c>
      <c r="E19" s="265" t="s">
        <v>201</v>
      </c>
      <c r="F19" s="265" t="s">
        <v>201</v>
      </c>
      <c r="G19" s="265" t="s">
        <v>201</v>
      </c>
      <c r="H19" s="265" t="n">
        <v>2</v>
      </c>
      <c r="I19" s="260"/>
      <c r="J19" s="262"/>
      <c r="K19" s="262"/>
    </row>
    <row r="20" s="2" customFormat="true" ht="18" hidden="false" customHeight="true" outlineLevel="0" collapsed="false">
      <c r="A20" s="263" t="s">
        <v>211</v>
      </c>
      <c r="B20" s="264" t="s">
        <v>212</v>
      </c>
      <c r="C20" s="265" t="n">
        <v>47</v>
      </c>
      <c r="D20" s="265" t="n">
        <v>11967</v>
      </c>
      <c r="E20" s="265" t="n">
        <v>52</v>
      </c>
      <c r="F20" s="265" t="n">
        <v>8701</v>
      </c>
      <c r="G20" s="265" t="n">
        <v>99</v>
      </c>
      <c r="H20" s="265" t="n">
        <v>20668</v>
      </c>
      <c r="I20" s="260"/>
      <c r="J20" s="262"/>
      <c r="K20" s="262"/>
    </row>
    <row r="21" s="2" customFormat="true" ht="18" hidden="false" customHeight="true" outlineLevel="0" collapsed="false">
      <c r="A21" s="263" t="s">
        <v>213</v>
      </c>
      <c r="B21" s="264" t="s">
        <v>214</v>
      </c>
      <c r="C21" s="265" t="s">
        <v>201</v>
      </c>
      <c r="D21" s="265" t="s">
        <v>201</v>
      </c>
      <c r="E21" s="265" t="s">
        <v>201</v>
      </c>
      <c r="F21" s="265" t="s">
        <v>201</v>
      </c>
      <c r="G21" s="265" t="s">
        <v>201</v>
      </c>
      <c r="H21" s="265" t="s">
        <v>201</v>
      </c>
      <c r="I21" s="260"/>
      <c r="J21" s="262"/>
      <c r="K21" s="262"/>
    </row>
    <row r="22" s="2" customFormat="true" ht="18" hidden="false" customHeight="true" outlineLevel="0" collapsed="false">
      <c r="A22" s="263" t="s">
        <v>215</v>
      </c>
      <c r="B22" s="264"/>
      <c r="C22" s="265" t="s">
        <v>201</v>
      </c>
      <c r="D22" s="265" t="s">
        <v>201</v>
      </c>
      <c r="E22" s="265" t="s">
        <v>201</v>
      </c>
      <c r="F22" s="265" t="s">
        <v>201</v>
      </c>
      <c r="G22" s="265" t="s">
        <v>201</v>
      </c>
      <c r="H22" s="265" t="s">
        <v>201</v>
      </c>
      <c r="I22" s="260"/>
      <c r="J22" s="262"/>
      <c r="K22" s="262"/>
    </row>
    <row r="23" s="2" customFormat="true" ht="18" hidden="false" customHeight="true" outlineLevel="0" collapsed="false">
      <c r="A23" s="263" t="s">
        <v>216</v>
      </c>
      <c r="B23" s="264" t="s">
        <v>217</v>
      </c>
      <c r="C23" s="265" t="s">
        <v>201</v>
      </c>
      <c r="D23" s="265" t="s">
        <v>201</v>
      </c>
      <c r="E23" s="265" t="s">
        <v>201</v>
      </c>
      <c r="F23" s="265" t="s">
        <v>201</v>
      </c>
      <c r="G23" s="265" t="s">
        <v>201</v>
      </c>
      <c r="H23" s="265" t="s">
        <v>201</v>
      </c>
      <c r="I23" s="260"/>
      <c r="J23" s="262"/>
      <c r="K23" s="262"/>
    </row>
    <row r="24" s="2" customFormat="true" ht="30" hidden="false" customHeight="true" outlineLevel="0" collapsed="false">
      <c r="A24" s="263" t="s">
        <v>218</v>
      </c>
      <c r="B24" s="264" t="s">
        <v>219</v>
      </c>
      <c r="C24" s="265" t="n">
        <v>2</v>
      </c>
      <c r="D24" s="265" t="n">
        <v>2811</v>
      </c>
      <c r="E24" s="265" t="s">
        <v>201</v>
      </c>
      <c r="F24" s="265" t="n">
        <v>91</v>
      </c>
      <c r="G24" s="265" t="n">
        <v>2</v>
      </c>
      <c r="H24" s="265" t="n">
        <v>2902</v>
      </c>
      <c r="I24" s="260"/>
      <c r="J24" s="262"/>
      <c r="K24" s="262"/>
    </row>
    <row r="25" s="2" customFormat="true" ht="18" hidden="false" customHeight="true" outlineLevel="0" collapsed="false">
      <c r="A25" s="263" t="s">
        <v>220</v>
      </c>
      <c r="B25" s="264" t="s">
        <v>221</v>
      </c>
      <c r="C25" s="265" t="s">
        <v>201</v>
      </c>
      <c r="D25" s="265" t="s">
        <v>201</v>
      </c>
      <c r="E25" s="265" t="s">
        <v>201</v>
      </c>
      <c r="F25" s="265" t="s">
        <v>201</v>
      </c>
      <c r="G25" s="265" t="s">
        <v>201</v>
      </c>
      <c r="H25" s="265" t="s">
        <v>201</v>
      </c>
      <c r="I25" s="260"/>
      <c r="J25" s="262"/>
      <c r="K25" s="262"/>
    </row>
    <row r="26" s="2" customFormat="true" ht="18" hidden="false" customHeight="true" outlineLevel="0" collapsed="false">
      <c r="A26" s="263" t="s">
        <v>222</v>
      </c>
      <c r="B26" s="264" t="s">
        <v>223</v>
      </c>
      <c r="C26" s="265" t="n">
        <v>60</v>
      </c>
      <c r="D26" s="265" t="n">
        <v>9201</v>
      </c>
      <c r="E26" s="265" t="n">
        <v>44</v>
      </c>
      <c r="F26" s="265" t="n">
        <v>676</v>
      </c>
      <c r="G26" s="265" t="n">
        <v>104</v>
      </c>
      <c r="H26" s="265" t="n">
        <v>9877</v>
      </c>
      <c r="I26" s="260"/>
      <c r="J26" s="262"/>
      <c r="K26" s="262"/>
    </row>
    <row r="27" s="2" customFormat="true" ht="18" hidden="false" customHeight="true" outlineLevel="0" collapsed="false">
      <c r="A27" s="263" t="s">
        <v>224</v>
      </c>
      <c r="B27" s="264"/>
      <c r="C27" s="265" t="s">
        <v>201</v>
      </c>
      <c r="D27" s="265" t="s">
        <v>201</v>
      </c>
      <c r="E27" s="265" t="s">
        <v>201</v>
      </c>
      <c r="F27" s="265" t="s">
        <v>201</v>
      </c>
      <c r="G27" s="265" t="s">
        <v>201</v>
      </c>
      <c r="H27" s="265" t="s">
        <v>201</v>
      </c>
      <c r="I27" s="260"/>
      <c r="J27" s="262"/>
      <c r="K27" s="262"/>
    </row>
    <row r="28" s="2" customFormat="true" ht="18" hidden="false" customHeight="true" outlineLevel="0" collapsed="false">
      <c r="A28" s="263" t="s">
        <v>225</v>
      </c>
      <c r="B28" s="264" t="s">
        <v>226</v>
      </c>
      <c r="C28" s="265" t="n">
        <v>86</v>
      </c>
      <c r="D28" s="265" t="n">
        <v>21544</v>
      </c>
      <c r="E28" s="265" t="n">
        <v>39</v>
      </c>
      <c r="F28" s="265" t="n">
        <v>1634</v>
      </c>
      <c r="G28" s="265" t="n">
        <v>125</v>
      </c>
      <c r="H28" s="265" t="n">
        <v>23178</v>
      </c>
      <c r="I28" s="260"/>
      <c r="J28" s="262"/>
      <c r="K28" s="262"/>
    </row>
    <row r="29" s="2" customFormat="true" ht="30" hidden="false" customHeight="true" outlineLevel="0" collapsed="false">
      <c r="A29" s="263" t="s">
        <v>227</v>
      </c>
      <c r="B29" s="264" t="s">
        <v>228</v>
      </c>
      <c r="C29" s="265" t="s">
        <v>201</v>
      </c>
      <c r="D29" s="265" t="n">
        <v>95</v>
      </c>
      <c r="E29" s="265" t="s">
        <v>201</v>
      </c>
      <c r="F29" s="265" t="n">
        <v>103</v>
      </c>
      <c r="G29" s="265" t="s">
        <v>201</v>
      </c>
      <c r="H29" s="265" t="n">
        <v>198</v>
      </c>
      <c r="I29" s="260"/>
      <c r="J29" s="262"/>
      <c r="K29" s="262"/>
    </row>
    <row r="30" s="2" customFormat="true" ht="17.25" hidden="false" customHeight="true" outlineLevel="0" collapsed="false">
      <c r="A30" s="263" t="s">
        <v>229</v>
      </c>
      <c r="B30" s="264" t="s">
        <v>230</v>
      </c>
      <c r="C30" s="265" t="n">
        <v>9</v>
      </c>
      <c r="D30" s="265" t="n">
        <v>2881</v>
      </c>
      <c r="E30" s="265" t="s">
        <v>201</v>
      </c>
      <c r="F30" s="265" t="n">
        <v>401</v>
      </c>
      <c r="G30" s="265" t="n">
        <v>9</v>
      </c>
      <c r="H30" s="265" t="n">
        <v>3282</v>
      </c>
      <c r="I30" s="260"/>
      <c r="J30" s="262"/>
      <c r="K30" s="262"/>
    </row>
    <row r="31" s="2" customFormat="true" ht="17.25" hidden="false" customHeight="true" outlineLevel="0" collapsed="false">
      <c r="A31" s="263" t="s">
        <v>231</v>
      </c>
      <c r="B31" s="264" t="s">
        <v>232</v>
      </c>
      <c r="C31" s="265" t="s">
        <v>201</v>
      </c>
      <c r="D31" s="265" t="n">
        <v>692</v>
      </c>
      <c r="E31" s="265" t="s">
        <v>201</v>
      </c>
      <c r="F31" s="265" t="n">
        <v>14</v>
      </c>
      <c r="G31" s="265" t="s">
        <v>201</v>
      </c>
      <c r="H31" s="265" t="n">
        <v>706</v>
      </c>
      <c r="I31" s="260"/>
      <c r="J31" s="262"/>
      <c r="K31" s="262"/>
    </row>
    <row r="32" s="2" customFormat="true" ht="17.25" hidden="false" customHeight="true" outlineLevel="0" collapsed="false">
      <c r="A32" s="263" t="s">
        <v>233</v>
      </c>
      <c r="B32" s="264" t="s">
        <v>234</v>
      </c>
      <c r="C32" s="265" t="n">
        <v>126</v>
      </c>
      <c r="D32" s="265" t="n">
        <v>1392</v>
      </c>
      <c r="E32" s="265" t="s">
        <v>201</v>
      </c>
      <c r="F32" s="265" t="n">
        <v>28</v>
      </c>
      <c r="G32" s="265" t="n">
        <v>126</v>
      </c>
      <c r="H32" s="265" t="n">
        <v>1420</v>
      </c>
      <c r="I32" s="260"/>
      <c r="J32" s="262"/>
      <c r="K32" s="262"/>
    </row>
    <row r="33" s="2" customFormat="true" ht="17.25" hidden="false" customHeight="true" outlineLevel="0" collapsed="false">
      <c r="A33" s="263" t="s">
        <v>235</v>
      </c>
      <c r="B33" s="264"/>
      <c r="C33" s="265" t="s">
        <v>201</v>
      </c>
      <c r="D33" s="265" t="s">
        <v>201</v>
      </c>
      <c r="E33" s="265" t="s">
        <v>201</v>
      </c>
      <c r="F33" s="265" t="s">
        <v>201</v>
      </c>
      <c r="G33" s="265" t="s">
        <v>201</v>
      </c>
      <c r="H33" s="265" t="s">
        <v>201</v>
      </c>
      <c r="I33" s="260"/>
      <c r="J33" s="262"/>
      <c r="K33" s="262"/>
    </row>
    <row r="34" s="2" customFormat="true" ht="30" hidden="false" customHeight="true" outlineLevel="0" collapsed="false">
      <c r="A34" s="267" t="s">
        <v>236</v>
      </c>
      <c r="B34" s="268" t="s">
        <v>237</v>
      </c>
      <c r="C34" s="265" t="n">
        <v>9</v>
      </c>
      <c r="D34" s="265" t="n">
        <v>137</v>
      </c>
      <c r="E34" s="265" t="n">
        <v>1</v>
      </c>
      <c r="F34" s="265" t="s">
        <v>201</v>
      </c>
      <c r="G34" s="265" t="n">
        <v>10</v>
      </c>
      <c r="H34" s="265" t="n">
        <v>137</v>
      </c>
      <c r="I34" s="260"/>
      <c r="J34" s="262"/>
      <c r="K34" s="262"/>
    </row>
    <row r="35" s="2" customFormat="true" ht="17.25" hidden="false" customHeight="true" outlineLevel="0" collapsed="false">
      <c r="A35" s="267" t="s">
        <v>238</v>
      </c>
      <c r="B35" s="268" t="s">
        <v>239</v>
      </c>
      <c r="C35" s="265" t="n">
        <v>34</v>
      </c>
      <c r="D35" s="265" t="n">
        <v>6466</v>
      </c>
      <c r="E35" s="265" t="n">
        <v>11</v>
      </c>
      <c r="F35" s="265" t="n">
        <v>820</v>
      </c>
      <c r="G35" s="265" t="n">
        <v>45</v>
      </c>
      <c r="H35" s="265" t="n">
        <v>7286</v>
      </c>
      <c r="I35" s="260"/>
      <c r="J35" s="262"/>
      <c r="K35" s="262"/>
    </row>
    <row r="36" s="2" customFormat="true" ht="17.25" hidden="false" customHeight="true" outlineLevel="0" collapsed="false">
      <c r="A36" s="267" t="s">
        <v>240</v>
      </c>
      <c r="B36" s="268" t="s">
        <v>241</v>
      </c>
      <c r="C36" s="265" t="n">
        <v>2</v>
      </c>
      <c r="D36" s="265" t="n">
        <v>244</v>
      </c>
      <c r="E36" s="265" t="n">
        <v>3</v>
      </c>
      <c r="F36" s="265" t="n">
        <v>75</v>
      </c>
      <c r="G36" s="265" t="n">
        <v>5</v>
      </c>
      <c r="H36" s="265" t="n">
        <v>319</v>
      </c>
      <c r="I36" s="260"/>
      <c r="J36" s="262"/>
      <c r="K36" s="262"/>
    </row>
    <row r="37" s="2" customFormat="true" ht="17.25" hidden="false" customHeight="true" outlineLevel="0" collapsed="false">
      <c r="A37" s="263" t="s">
        <v>242</v>
      </c>
      <c r="B37" s="264" t="s">
        <v>243</v>
      </c>
      <c r="C37" s="265" t="n">
        <v>741</v>
      </c>
      <c r="D37" s="265" t="n">
        <v>4877</v>
      </c>
      <c r="E37" s="265" t="n">
        <v>172</v>
      </c>
      <c r="F37" s="265" t="n">
        <v>1769</v>
      </c>
      <c r="G37" s="265" t="n">
        <v>913</v>
      </c>
      <c r="H37" s="265" t="n">
        <v>6646</v>
      </c>
      <c r="I37" s="260"/>
      <c r="J37" s="262"/>
      <c r="K37" s="262"/>
    </row>
    <row r="38" customFormat="false" ht="17.25" hidden="false" customHeight="true" outlineLevel="0" collapsed="false">
      <c r="A38" s="269" t="s">
        <v>244</v>
      </c>
      <c r="B38" s="270" t="s">
        <v>245</v>
      </c>
      <c r="C38" s="271" t="s">
        <v>201</v>
      </c>
      <c r="D38" s="271" t="s">
        <v>201</v>
      </c>
      <c r="E38" s="271" t="s">
        <v>201</v>
      </c>
      <c r="F38" s="271" t="s">
        <v>201</v>
      </c>
      <c r="G38" s="271" t="s">
        <v>201</v>
      </c>
      <c r="H38" s="271" t="s">
        <v>201</v>
      </c>
      <c r="I38" s="266"/>
      <c r="J38" s="262"/>
      <c r="K38" s="262"/>
      <c r="L38" s="2"/>
      <c r="M38" s="2"/>
      <c r="N38" s="2"/>
    </row>
    <row r="39" customFormat="false" ht="30" hidden="false" customHeight="true" outlineLevel="0" collapsed="false">
      <c r="A39" s="257" t="s">
        <v>246</v>
      </c>
      <c r="B39" s="272" t="s">
        <v>247</v>
      </c>
      <c r="C39" s="259" t="n">
        <v>2</v>
      </c>
      <c r="D39" s="259" t="n">
        <v>36</v>
      </c>
      <c r="E39" s="259" t="n">
        <v>6</v>
      </c>
      <c r="F39" s="259" t="n">
        <v>130</v>
      </c>
      <c r="G39" s="259" t="n">
        <v>8</v>
      </c>
      <c r="H39" s="259" t="n">
        <v>166</v>
      </c>
      <c r="I39" s="2"/>
      <c r="J39" s="225"/>
      <c r="K39" s="225"/>
      <c r="M39" s="2"/>
      <c r="N39" s="2"/>
    </row>
    <row r="40" customFormat="false" ht="17.25" hidden="false" customHeight="true" outlineLevel="0" collapsed="false">
      <c r="A40" s="263" t="s">
        <v>248</v>
      </c>
      <c r="B40" s="264"/>
      <c r="C40" s="265" t="n">
        <v>1</v>
      </c>
      <c r="D40" s="265" t="s">
        <v>201</v>
      </c>
      <c r="E40" s="265" t="s">
        <v>201</v>
      </c>
      <c r="F40" s="265" t="s">
        <v>201</v>
      </c>
      <c r="G40" s="265" t="n">
        <v>1</v>
      </c>
      <c r="H40" s="265" t="s">
        <v>201</v>
      </c>
      <c r="I40" s="266"/>
      <c r="J40" s="262"/>
      <c r="K40" s="262"/>
      <c r="L40" s="2"/>
      <c r="M40" s="2"/>
      <c r="N40" s="2"/>
    </row>
    <row r="41" customFormat="false" ht="17.25" hidden="false" customHeight="true" outlineLevel="0" collapsed="false">
      <c r="A41" s="263" t="s">
        <v>249</v>
      </c>
      <c r="B41" s="264" t="s">
        <v>250</v>
      </c>
      <c r="C41" s="265" t="n">
        <v>554</v>
      </c>
      <c r="D41" s="265" t="n">
        <v>15430</v>
      </c>
      <c r="E41" s="265" t="n">
        <v>54</v>
      </c>
      <c r="F41" s="265" t="n">
        <v>2559</v>
      </c>
      <c r="G41" s="265" t="n">
        <v>608</v>
      </c>
      <c r="H41" s="265" t="n">
        <v>17989</v>
      </c>
      <c r="I41" s="266"/>
      <c r="J41" s="262"/>
      <c r="K41" s="262"/>
      <c r="L41" s="2"/>
      <c r="M41" s="2"/>
      <c r="N41" s="2"/>
    </row>
    <row r="42" customFormat="false" ht="17.25" hidden="false" customHeight="true" outlineLevel="0" collapsed="false">
      <c r="A42" s="263" t="s">
        <v>251</v>
      </c>
      <c r="B42" s="264"/>
      <c r="C42" s="265" t="s">
        <v>201</v>
      </c>
      <c r="D42" s="265" t="s">
        <v>201</v>
      </c>
      <c r="E42" s="265" t="s">
        <v>201</v>
      </c>
      <c r="F42" s="265" t="s">
        <v>201</v>
      </c>
      <c r="G42" s="265" t="s">
        <v>201</v>
      </c>
      <c r="H42" s="265" t="s">
        <v>201</v>
      </c>
      <c r="I42" s="266"/>
      <c r="J42" s="262"/>
      <c r="K42" s="262"/>
      <c r="L42" s="2"/>
      <c r="M42" s="2"/>
      <c r="N42" s="2"/>
    </row>
    <row r="43" customFormat="false" ht="17.25" hidden="false" customHeight="true" outlineLevel="0" collapsed="false">
      <c r="A43" s="263" t="s">
        <v>252</v>
      </c>
      <c r="B43" s="264" t="s">
        <v>253</v>
      </c>
      <c r="C43" s="265" t="n">
        <v>650</v>
      </c>
      <c r="D43" s="265" t="n">
        <v>1046</v>
      </c>
      <c r="E43" s="265" t="n">
        <v>18</v>
      </c>
      <c r="F43" s="265" t="n">
        <v>95</v>
      </c>
      <c r="G43" s="265" t="n">
        <v>668</v>
      </c>
      <c r="H43" s="265" t="n">
        <v>1141</v>
      </c>
      <c r="I43" s="266"/>
      <c r="J43" s="262"/>
      <c r="K43" s="262"/>
      <c r="L43" s="2"/>
      <c r="M43" s="2"/>
      <c r="N43" s="2"/>
    </row>
    <row r="44" customFormat="false" ht="30" hidden="false" customHeight="true" outlineLevel="0" collapsed="false">
      <c r="A44" s="263" t="s">
        <v>254</v>
      </c>
      <c r="B44" s="264" t="s">
        <v>255</v>
      </c>
      <c r="C44" s="265" t="s">
        <v>201</v>
      </c>
      <c r="D44" s="265" t="s">
        <v>201</v>
      </c>
      <c r="E44" s="265" t="s">
        <v>201</v>
      </c>
      <c r="F44" s="265" t="s">
        <v>201</v>
      </c>
      <c r="G44" s="265" t="s">
        <v>201</v>
      </c>
      <c r="H44" s="265" t="s">
        <v>201</v>
      </c>
      <c r="I44" s="266"/>
      <c r="J44" s="262"/>
      <c r="K44" s="262"/>
      <c r="L44" s="2"/>
      <c r="M44" s="2"/>
      <c r="N44" s="2"/>
    </row>
    <row r="45" customFormat="false" ht="17.25" hidden="false" customHeight="true" outlineLevel="0" collapsed="false">
      <c r="A45" s="263" t="s">
        <v>256</v>
      </c>
      <c r="B45" s="264" t="s">
        <v>257</v>
      </c>
      <c r="C45" s="265" t="n">
        <v>763</v>
      </c>
      <c r="D45" s="265" t="n">
        <v>6283</v>
      </c>
      <c r="E45" s="265" t="n">
        <v>598</v>
      </c>
      <c r="F45" s="265" t="n">
        <v>2984</v>
      </c>
      <c r="G45" s="265" t="n">
        <v>1361</v>
      </c>
      <c r="H45" s="265" t="n">
        <v>9267</v>
      </c>
      <c r="I45" s="266"/>
      <c r="J45" s="262"/>
      <c r="K45" s="262"/>
      <c r="L45" s="2"/>
      <c r="M45" s="2"/>
      <c r="N45" s="2"/>
    </row>
    <row r="46" customFormat="false" ht="17.25" hidden="false" customHeight="true" outlineLevel="0" collapsed="false">
      <c r="A46" s="263" t="s">
        <v>258</v>
      </c>
      <c r="B46" s="264" t="s">
        <v>259</v>
      </c>
      <c r="C46" s="265" t="s">
        <v>201</v>
      </c>
      <c r="D46" s="265" t="n">
        <v>54</v>
      </c>
      <c r="E46" s="265" t="s">
        <v>201</v>
      </c>
      <c r="F46" s="265" t="s">
        <v>201</v>
      </c>
      <c r="G46" s="265" t="s">
        <v>201</v>
      </c>
      <c r="H46" s="265" t="n">
        <v>54</v>
      </c>
      <c r="I46" s="266"/>
      <c r="J46" s="262"/>
      <c r="K46" s="262"/>
      <c r="L46" s="2"/>
      <c r="M46" s="2"/>
      <c r="N46" s="2"/>
    </row>
    <row r="47" customFormat="false" ht="17.25" hidden="false" customHeight="true" outlineLevel="0" collapsed="false">
      <c r="A47" s="263" t="s">
        <v>260</v>
      </c>
      <c r="B47" s="264" t="s">
        <v>261</v>
      </c>
      <c r="C47" s="265" t="n">
        <v>3515</v>
      </c>
      <c r="D47" s="265" t="n">
        <v>17837</v>
      </c>
      <c r="E47" s="265" t="n">
        <v>236</v>
      </c>
      <c r="F47" s="265" t="n">
        <v>2722</v>
      </c>
      <c r="G47" s="265" t="n">
        <v>3751</v>
      </c>
      <c r="H47" s="265" t="n">
        <v>20559</v>
      </c>
      <c r="I47" s="266"/>
      <c r="J47" s="262"/>
      <c r="K47" s="262"/>
      <c r="L47" s="2"/>
      <c r="M47" s="2"/>
      <c r="N47" s="2"/>
    </row>
    <row r="48" customFormat="false" ht="17.25" hidden="false" customHeight="true" outlineLevel="0" collapsed="false">
      <c r="A48" s="263" t="s">
        <v>262</v>
      </c>
      <c r="B48" s="264"/>
      <c r="C48" s="265" t="s">
        <v>201</v>
      </c>
      <c r="D48" s="265" t="s">
        <v>201</v>
      </c>
      <c r="E48" s="265" t="s">
        <v>201</v>
      </c>
      <c r="F48" s="265" t="s">
        <v>201</v>
      </c>
      <c r="G48" s="265" t="s">
        <v>201</v>
      </c>
      <c r="H48" s="265" t="s">
        <v>201</v>
      </c>
      <c r="I48" s="266"/>
      <c r="J48" s="262"/>
      <c r="K48" s="262"/>
      <c r="L48" s="2"/>
      <c r="M48" s="2"/>
      <c r="N48" s="2"/>
    </row>
    <row r="49" customFormat="false" ht="30" hidden="false" customHeight="true" outlineLevel="0" collapsed="false">
      <c r="A49" s="263" t="s">
        <v>263</v>
      </c>
      <c r="B49" s="264" t="s">
        <v>264</v>
      </c>
      <c r="C49" s="265" t="n">
        <v>189</v>
      </c>
      <c r="D49" s="265" t="n">
        <v>6412</v>
      </c>
      <c r="E49" s="265" t="n">
        <v>11</v>
      </c>
      <c r="F49" s="265" t="n">
        <v>578</v>
      </c>
      <c r="G49" s="265" t="n">
        <v>200</v>
      </c>
      <c r="H49" s="265" t="n">
        <v>6990</v>
      </c>
      <c r="I49" s="266"/>
      <c r="J49" s="262"/>
      <c r="K49" s="262"/>
      <c r="L49" s="2"/>
      <c r="M49" s="2"/>
      <c r="N49" s="2"/>
    </row>
    <row r="50" customFormat="false" ht="17.25" hidden="false" customHeight="true" outlineLevel="0" collapsed="false">
      <c r="A50" s="263" t="s">
        <v>265</v>
      </c>
      <c r="B50" s="264" t="s">
        <v>266</v>
      </c>
      <c r="C50" s="265" t="n">
        <v>1</v>
      </c>
      <c r="D50" s="265" t="n">
        <v>3776</v>
      </c>
      <c r="E50" s="265" t="n">
        <v>3</v>
      </c>
      <c r="F50" s="265" t="n">
        <v>2373</v>
      </c>
      <c r="G50" s="265" t="n">
        <v>4</v>
      </c>
      <c r="H50" s="265" t="n">
        <v>6149</v>
      </c>
      <c r="I50" s="266"/>
      <c r="J50" s="262"/>
      <c r="K50" s="262"/>
      <c r="L50" s="2"/>
      <c r="M50" s="2"/>
      <c r="N50" s="2"/>
    </row>
    <row r="51" customFormat="false" ht="17.25" hidden="false" customHeight="true" outlineLevel="0" collapsed="false">
      <c r="A51" s="263" t="s">
        <v>267</v>
      </c>
      <c r="B51" s="264" t="s">
        <v>268</v>
      </c>
      <c r="C51" s="265" t="s">
        <v>201</v>
      </c>
      <c r="D51" s="265" t="s">
        <v>201</v>
      </c>
      <c r="E51" s="265" t="s">
        <v>201</v>
      </c>
      <c r="F51" s="265" t="s">
        <v>201</v>
      </c>
      <c r="G51" s="265" t="s">
        <v>201</v>
      </c>
      <c r="H51" s="265" t="s">
        <v>201</v>
      </c>
      <c r="I51" s="266"/>
      <c r="J51" s="262"/>
      <c r="K51" s="262"/>
      <c r="L51" s="2"/>
      <c r="M51" s="2"/>
      <c r="N51" s="2"/>
    </row>
    <row r="52" customFormat="false" ht="17.25" hidden="false" customHeight="true" outlineLevel="0" collapsed="false">
      <c r="A52" s="267" t="s">
        <v>269</v>
      </c>
      <c r="C52" s="265" t="s">
        <v>201</v>
      </c>
      <c r="D52" s="265" t="s">
        <v>201</v>
      </c>
      <c r="E52" s="265" t="s">
        <v>201</v>
      </c>
      <c r="F52" s="265" t="s">
        <v>201</v>
      </c>
      <c r="G52" s="265" t="s">
        <v>201</v>
      </c>
      <c r="H52" s="265" t="s">
        <v>201</v>
      </c>
      <c r="I52" s="266"/>
      <c r="J52" s="262"/>
      <c r="K52" s="262"/>
      <c r="L52" s="2"/>
      <c r="M52" s="2"/>
      <c r="N52" s="2"/>
    </row>
    <row r="53" customFormat="false" ht="17.25" hidden="false" customHeight="true" outlineLevel="0" collapsed="false">
      <c r="A53" s="267" t="s">
        <v>270</v>
      </c>
      <c r="C53" s="265" t="n">
        <v>24</v>
      </c>
      <c r="D53" s="265" t="s">
        <v>201</v>
      </c>
      <c r="E53" s="265" t="n">
        <v>8</v>
      </c>
      <c r="F53" s="265" t="s">
        <v>201</v>
      </c>
      <c r="G53" s="265" t="n">
        <v>32</v>
      </c>
      <c r="H53" s="265" t="s">
        <v>201</v>
      </c>
      <c r="I53" s="266"/>
      <c r="J53" s="262"/>
      <c r="K53" s="262"/>
      <c r="L53" s="2"/>
      <c r="M53" s="2"/>
      <c r="N53" s="2"/>
    </row>
    <row r="54" customFormat="false" ht="30" hidden="false" customHeight="true" outlineLevel="0" collapsed="false">
      <c r="A54" s="267" t="s">
        <v>271</v>
      </c>
      <c r="C54" s="265" t="s">
        <v>201</v>
      </c>
      <c r="D54" s="265" t="s">
        <v>201</v>
      </c>
      <c r="E54" s="265" t="s">
        <v>201</v>
      </c>
      <c r="F54" s="265" t="s">
        <v>201</v>
      </c>
      <c r="G54" s="265" t="s">
        <v>201</v>
      </c>
      <c r="H54" s="265" t="s">
        <v>201</v>
      </c>
      <c r="I54" s="266"/>
      <c r="J54" s="262"/>
      <c r="K54" s="262"/>
      <c r="L54" s="2"/>
      <c r="M54" s="2"/>
      <c r="N54" s="2"/>
    </row>
    <row r="55" customFormat="false" ht="17.25" hidden="false" customHeight="true" outlineLevel="0" collapsed="false">
      <c r="A55" s="267" t="s">
        <v>272</v>
      </c>
      <c r="B55" s="268" t="s">
        <v>273</v>
      </c>
      <c r="C55" s="265" t="s">
        <v>201</v>
      </c>
      <c r="D55" s="265" t="n">
        <v>84</v>
      </c>
      <c r="E55" s="265" t="s">
        <v>201</v>
      </c>
      <c r="F55" s="265" t="s">
        <v>201</v>
      </c>
      <c r="G55" s="265" t="s">
        <v>201</v>
      </c>
      <c r="H55" s="265" t="n">
        <v>84</v>
      </c>
      <c r="I55" s="266"/>
      <c r="J55" s="262"/>
      <c r="K55" s="262"/>
      <c r="L55" s="2"/>
      <c r="M55" s="2"/>
      <c r="N55" s="2"/>
    </row>
    <row r="56" customFormat="false" ht="17.25" hidden="false" customHeight="true" outlineLevel="0" collapsed="false">
      <c r="A56" s="263" t="s">
        <v>274</v>
      </c>
      <c r="B56" s="273" t="s">
        <v>275</v>
      </c>
      <c r="C56" s="265" t="s">
        <v>201</v>
      </c>
      <c r="D56" s="265" t="s">
        <v>201</v>
      </c>
      <c r="E56" s="265" t="s">
        <v>201</v>
      </c>
      <c r="F56" s="265" t="s">
        <v>201</v>
      </c>
      <c r="G56" s="265" t="s">
        <v>201</v>
      </c>
      <c r="H56" s="265" t="s">
        <v>201</v>
      </c>
      <c r="I56" s="266"/>
      <c r="J56" s="262"/>
      <c r="K56" s="262"/>
      <c r="L56" s="2"/>
      <c r="M56" s="2"/>
      <c r="N56" s="2"/>
    </row>
    <row r="57" customFormat="false" ht="17.25" hidden="false" customHeight="true" outlineLevel="0" collapsed="false">
      <c r="A57" s="263" t="s">
        <v>276</v>
      </c>
      <c r="B57" s="264"/>
      <c r="C57" s="265" t="s">
        <v>201</v>
      </c>
      <c r="D57" s="265" t="s">
        <v>201</v>
      </c>
      <c r="E57" s="265" t="s">
        <v>201</v>
      </c>
      <c r="F57" s="265" t="s">
        <v>201</v>
      </c>
      <c r="G57" s="265" t="s">
        <v>201</v>
      </c>
      <c r="H57" s="265" t="s">
        <v>201</v>
      </c>
      <c r="I57" s="266"/>
      <c r="J57" s="262"/>
      <c r="K57" s="262"/>
      <c r="L57" s="2"/>
      <c r="M57" s="2"/>
      <c r="N57" s="2"/>
    </row>
    <row r="58" customFormat="false" ht="17.25" hidden="false" customHeight="true" outlineLevel="0" collapsed="false">
      <c r="A58" s="263" t="s">
        <v>277</v>
      </c>
      <c r="B58" s="264" t="s">
        <v>278</v>
      </c>
      <c r="C58" s="265" t="s">
        <v>201</v>
      </c>
      <c r="D58" s="265" t="s">
        <v>201</v>
      </c>
      <c r="E58" s="265" t="s">
        <v>201</v>
      </c>
      <c r="F58" s="265" t="s">
        <v>201</v>
      </c>
      <c r="G58" s="265" t="s">
        <v>201</v>
      </c>
      <c r="H58" s="265" t="s">
        <v>201</v>
      </c>
      <c r="I58" s="266"/>
      <c r="J58" s="262"/>
      <c r="K58" s="262"/>
      <c r="L58" s="2"/>
      <c r="M58" s="2"/>
      <c r="N58" s="2"/>
    </row>
    <row r="59" customFormat="false" ht="30" hidden="false" customHeight="true" outlineLevel="0" collapsed="false">
      <c r="A59" s="267" t="s">
        <v>279</v>
      </c>
      <c r="B59" s="268" t="s">
        <v>280</v>
      </c>
      <c r="C59" s="265" t="n">
        <v>1150</v>
      </c>
      <c r="D59" s="265" t="n">
        <v>31456</v>
      </c>
      <c r="E59" s="265" t="n">
        <v>1661</v>
      </c>
      <c r="F59" s="265" t="n">
        <v>45517</v>
      </c>
      <c r="G59" s="265" t="n">
        <v>2811</v>
      </c>
      <c r="H59" s="265" t="n">
        <v>76973</v>
      </c>
      <c r="I59" s="266"/>
      <c r="J59" s="262"/>
      <c r="K59" s="262"/>
      <c r="L59" s="2"/>
      <c r="M59" s="2"/>
      <c r="N59" s="2"/>
    </row>
    <row r="60" customFormat="false" ht="17.25" hidden="false" customHeight="true" outlineLevel="0" collapsed="false">
      <c r="A60" s="267" t="s">
        <v>281</v>
      </c>
      <c r="C60" s="265" t="s">
        <v>201</v>
      </c>
      <c r="D60" s="265" t="s">
        <v>201</v>
      </c>
      <c r="E60" s="265" t="s">
        <v>201</v>
      </c>
      <c r="F60" s="265" t="s">
        <v>201</v>
      </c>
      <c r="G60" s="265" t="s">
        <v>201</v>
      </c>
      <c r="H60" s="265" t="s">
        <v>201</v>
      </c>
      <c r="I60" s="266"/>
      <c r="J60" s="262"/>
      <c r="K60" s="262"/>
      <c r="L60" s="2"/>
      <c r="M60" s="2"/>
      <c r="N60" s="2"/>
    </row>
    <row r="61" customFormat="false" ht="17.25" hidden="false" customHeight="true" outlineLevel="0" collapsed="false">
      <c r="A61" s="267" t="s">
        <v>282</v>
      </c>
      <c r="C61" s="265" t="s">
        <v>201</v>
      </c>
      <c r="D61" s="265" t="s">
        <v>201</v>
      </c>
      <c r="E61" s="265" t="s">
        <v>201</v>
      </c>
      <c r="F61" s="265" t="s">
        <v>201</v>
      </c>
      <c r="G61" s="265" t="s">
        <v>201</v>
      </c>
      <c r="H61" s="265" t="s">
        <v>201</v>
      </c>
      <c r="I61" s="266"/>
      <c r="J61" s="262"/>
      <c r="K61" s="262"/>
      <c r="L61" s="2"/>
      <c r="M61" s="2"/>
      <c r="N61" s="2"/>
    </row>
    <row r="62" customFormat="false" ht="17.25" hidden="false" customHeight="true" outlineLevel="0" collapsed="false">
      <c r="A62" s="267" t="s">
        <v>283</v>
      </c>
      <c r="C62" s="265" t="s">
        <v>201</v>
      </c>
      <c r="D62" s="265" t="s">
        <v>201</v>
      </c>
      <c r="E62" s="265" t="s">
        <v>201</v>
      </c>
      <c r="F62" s="265" t="s">
        <v>201</v>
      </c>
      <c r="G62" s="265" t="s">
        <v>201</v>
      </c>
      <c r="H62" s="265" t="s">
        <v>201</v>
      </c>
      <c r="I62" s="266"/>
      <c r="J62" s="262"/>
      <c r="K62" s="262"/>
      <c r="L62" s="2"/>
      <c r="M62" s="2"/>
      <c r="N62" s="2"/>
    </row>
    <row r="63" customFormat="false" ht="17.25" hidden="false" customHeight="true" outlineLevel="0" collapsed="false">
      <c r="A63" s="269" t="s">
        <v>284</v>
      </c>
      <c r="B63" s="270" t="s">
        <v>285</v>
      </c>
      <c r="C63" s="271" t="s">
        <v>201</v>
      </c>
      <c r="D63" s="271" t="s">
        <v>201</v>
      </c>
      <c r="E63" s="271" t="s">
        <v>201</v>
      </c>
      <c r="F63" s="271" t="s">
        <v>201</v>
      </c>
      <c r="G63" s="271" t="s">
        <v>201</v>
      </c>
      <c r="H63" s="271" t="s">
        <v>201</v>
      </c>
      <c r="I63" s="266"/>
      <c r="J63" s="262"/>
      <c r="K63" s="262"/>
      <c r="L63" s="2"/>
      <c r="M63" s="2"/>
      <c r="N63" s="2"/>
    </row>
    <row r="64" customFormat="false" ht="30" hidden="false" customHeight="true" outlineLevel="0" collapsed="false">
      <c r="A64" s="257" t="s">
        <v>286</v>
      </c>
      <c r="B64" s="274" t="s">
        <v>287</v>
      </c>
      <c r="C64" s="259" t="s">
        <v>201</v>
      </c>
      <c r="D64" s="259" t="s">
        <v>201</v>
      </c>
      <c r="E64" s="259" t="s">
        <v>201</v>
      </c>
      <c r="F64" s="259" t="s">
        <v>201</v>
      </c>
      <c r="G64" s="259" t="s">
        <v>201</v>
      </c>
      <c r="H64" s="259" t="s">
        <v>201</v>
      </c>
      <c r="I64" s="266"/>
      <c r="J64" s="262"/>
      <c r="K64" s="262"/>
      <c r="L64" s="2"/>
      <c r="M64" s="2"/>
      <c r="N64" s="2"/>
    </row>
    <row r="65" customFormat="false" ht="17.25" hidden="false" customHeight="true" outlineLevel="0" collapsed="false">
      <c r="A65" s="263" t="s">
        <v>288</v>
      </c>
      <c r="B65" s="264"/>
      <c r="C65" s="265" t="s">
        <v>201</v>
      </c>
      <c r="D65" s="265" t="s">
        <v>201</v>
      </c>
      <c r="E65" s="265" t="s">
        <v>201</v>
      </c>
      <c r="F65" s="265" t="s">
        <v>201</v>
      </c>
      <c r="G65" s="265" t="s">
        <v>201</v>
      </c>
      <c r="H65" s="265" t="s">
        <v>201</v>
      </c>
      <c r="I65" s="266"/>
      <c r="J65" s="262"/>
      <c r="K65" s="262"/>
      <c r="L65" s="2"/>
      <c r="M65" s="2"/>
      <c r="N65" s="2"/>
    </row>
    <row r="66" customFormat="false" ht="17.25" hidden="false" customHeight="true" outlineLevel="0" collapsed="false">
      <c r="A66" s="263" t="s">
        <v>289</v>
      </c>
      <c r="B66" s="264" t="s">
        <v>290</v>
      </c>
      <c r="C66" s="265" t="s">
        <v>201</v>
      </c>
      <c r="D66" s="265" t="s">
        <v>201</v>
      </c>
      <c r="E66" s="265" t="s">
        <v>201</v>
      </c>
      <c r="F66" s="265" t="s">
        <v>201</v>
      </c>
      <c r="G66" s="265" t="s">
        <v>201</v>
      </c>
      <c r="H66" s="265" t="s">
        <v>201</v>
      </c>
      <c r="I66" s="266"/>
      <c r="J66" s="262"/>
      <c r="K66" s="262"/>
      <c r="L66" s="2"/>
      <c r="M66" s="2"/>
      <c r="N66" s="2"/>
    </row>
    <row r="67" customFormat="false" ht="17.25" hidden="false" customHeight="true" outlineLevel="0" collapsed="false">
      <c r="A67" s="263" t="s">
        <v>291</v>
      </c>
      <c r="B67" s="264"/>
      <c r="C67" s="265" t="n">
        <v>3</v>
      </c>
      <c r="D67" s="265" t="s">
        <v>201</v>
      </c>
      <c r="E67" s="265" t="s">
        <v>201</v>
      </c>
      <c r="F67" s="265" t="s">
        <v>201</v>
      </c>
      <c r="G67" s="265" t="n">
        <v>3</v>
      </c>
      <c r="H67" s="265" t="s">
        <v>201</v>
      </c>
      <c r="I67" s="266"/>
      <c r="J67" s="262"/>
      <c r="K67" s="262"/>
      <c r="L67" s="2"/>
      <c r="M67" s="2"/>
      <c r="N67" s="2"/>
    </row>
    <row r="68" customFormat="false" ht="17.25" hidden="false" customHeight="true" outlineLevel="0" collapsed="false">
      <c r="A68" s="263" t="s">
        <v>292</v>
      </c>
      <c r="B68" s="264" t="s">
        <v>293</v>
      </c>
      <c r="C68" s="265" t="n">
        <v>13</v>
      </c>
      <c r="D68" s="265" t="s">
        <v>201</v>
      </c>
      <c r="E68" s="265" t="s">
        <v>201</v>
      </c>
      <c r="F68" s="265" t="s">
        <v>201</v>
      </c>
      <c r="G68" s="265" t="n">
        <v>13</v>
      </c>
      <c r="H68" s="265" t="s">
        <v>201</v>
      </c>
      <c r="I68" s="266"/>
      <c r="J68" s="262"/>
      <c r="K68" s="262"/>
      <c r="L68" s="2"/>
      <c r="M68" s="2"/>
      <c r="N68" s="2"/>
    </row>
    <row r="69" customFormat="false" ht="30" hidden="false" customHeight="true" outlineLevel="0" collapsed="false">
      <c r="A69" s="267" t="s">
        <v>294</v>
      </c>
      <c r="B69" s="268" t="s">
        <v>295</v>
      </c>
      <c r="C69" s="265" t="n">
        <v>437</v>
      </c>
      <c r="D69" s="265" t="n">
        <v>5211</v>
      </c>
      <c r="E69" s="265" t="n">
        <v>61</v>
      </c>
      <c r="F69" s="265" t="n">
        <v>463</v>
      </c>
      <c r="G69" s="265" t="n">
        <v>498</v>
      </c>
      <c r="H69" s="265" t="n">
        <v>5674</v>
      </c>
      <c r="I69" s="266"/>
      <c r="J69" s="262"/>
      <c r="K69" s="262"/>
      <c r="L69" s="2"/>
      <c r="M69" s="2"/>
      <c r="N69" s="2"/>
    </row>
    <row r="70" customFormat="false" ht="17.25" hidden="false" customHeight="true" outlineLevel="0" collapsed="false">
      <c r="A70" s="263" t="s">
        <v>296</v>
      </c>
      <c r="B70" s="264" t="s">
        <v>297</v>
      </c>
      <c r="C70" s="265" t="s">
        <v>201</v>
      </c>
      <c r="D70" s="265" t="s">
        <v>201</v>
      </c>
      <c r="E70" s="265" t="s">
        <v>201</v>
      </c>
      <c r="F70" s="265" t="s">
        <v>201</v>
      </c>
      <c r="G70" s="265" t="s">
        <v>201</v>
      </c>
      <c r="H70" s="265" t="s">
        <v>201</v>
      </c>
      <c r="I70" s="266"/>
      <c r="J70" s="262"/>
      <c r="K70" s="262"/>
      <c r="L70" s="2"/>
      <c r="M70" s="2"/>
      <c r="N70" s="2"/>
    </row>
    <row r="71" customFormat="false" ht="17.25" hidden="false" customHeight="true" outlineLevel="0" collapsed="false">
      <c r="A71" s="263" t="s">
        <v>298</v>
      </c>
      <c r="B71" s="264" t="s">
        <v>299</v>
      </c>
      <c r="C71" s="265" t="n">
        <v>22</v>
      </c>
      <c r="D71" s="265" t="n">
        <v>92</v>
      </c>
      <c r="E71" s="265" t="n">
        <v>30</v>
      </c>
      <c r="F71" s="265" t="n">
        <v>42</v>
      </c>
      <c r="G71" s="265" t="n">
        <v>52</v>
      </c>
      <c r="H71" s="265" t="n">
        <v>134</v>
      </c>
      <c r="I71" s="266"/>
      <c r="J71" s="262"/>
      <c r="K71" s="262"/>
      <c r="L71" s="2"/>
      <c r="M71" s="2"/>
      <c r="N71" s="2"/>
    </row>
    <row r="72" customFormat="false" ht="17.25" hidden="false" customHeight="true" outlineLevel="0" collapsed="false">
      <c r="A72" s="263" t="s">
        <v>300</v>
      </c>
      <c r="B72" s="264"/>
      <c r="C72" s="265" t="s">
        <v>201</v>
      </c>
      <c r="D72" s="265" t="s">
        <v>201</v>
      </c>
      <c r="E72" s="265" t="s">
        <v>201</v>
      </c>
      <c r="F72" s="265" t="s">
        <v>201</v>
      </c>
      <c r="G72" s="265" t="s">
        <v>201</v>
      </c>
      <c r="H72" s="265" t="s">
        <v>201</v>
      </c>
      <c r="I72" s="266"/>
      <c r="J72" s="262"/>
      <c r="K72" s="262"/>
      <c r="L72" s="2"/>
      <c r="M72" s="2"/>
      <c r="N72" s="2"/>
    </row>
    <row r="73" customFormat="false" ht="17.25" hidden="false" customHeight="true" outlineLevel="0" collapsed="false">
      <c r="A73" s="263" t="s">
        <v>301</v>
      </c>
      <c r="B73" s="264"/>
      <c r="C73" s="265" t="s">
        <v>201</v>
      </c>
      <c r="D73" s="265" t="n">
        <v>190</v>
      </c>
      <c r="E73" s="265" t="s">
        <v>201</v>
      </c>
      <c r="F73" s="265" t="n">
        <v>51</v>
      </c>
      <c r="G73" s="265" t="s">
        <v>201</v>
      </c>
      <c r="H73" s="265" t="n">
        <v>241</v>
      </c>
      <c r="I73" s="266"/>
      <c r="J73" s="262"/>
      <c r="K73" s="262"/>
      <c r="L73" s="2"/>
      <c r="M73" s="2"/>
      <c r="N73" s="2"/>
    </row>
    <row r="74" customFormat="false" ht="30" hidden="false" customHeight="true" outlineLevel="0" collapsed="false">
      <c r="A74" s="263" t="s">
        <v>302</v>
      </c>
      <c r="B74" s="264"/>
      <c r="C74" s="265" t="s">
        <v>201</v>
      </c>
      <c r="D74" s="265" t="s">
        <v>201</v>
      </c>
      <c r="E74" s="265" t="s">
        <v>201</v>
      </c>
      <c r="F74" s="265" t="s">
        <v>201</v>
      </c>
      <c r="G74" s="265" t="s">
        <v>201</v>
      </c>
      <c r="H74" s="265" t="s">
        <v>201</v>
      </c>
      <c r="I74" s="266"/>
      <c r="J74" s="262"/>
      <c r="K74" s="262"/>
      <c r="L74" s="2"/>
      <c r="M74" s="2"/>
      <c r="N74" s="2"/>
    </row>
    <row r="75" customFormat="false" ht="18" hidden="false" customHeight="true" outlineLevel="0" collapsed="false">
      <c r="A75" s="263"/>
      <c r="B75" s="264"/>
      <c r="C75" s="275"/>
      <c r="D75" s="275"/>
      <c r="E75" s="275"/>
      <c r="F75" s="275"/>
      <c r="G75" s="275"/>
      <c r="H75" s="275"/>
      <c r="I75" s="267"/>
      <c r="J75" s="262"/>
      <c r="M75" s="2"/>
    </row>
    <row r="76" customFormat="false" ht="18" hidden="false" customHeight="true" outlineLevel="0" collapsed="false">
      <c r="A76" s="276" t="s">
        <v>303</v>
      </c>
      <c r="B76" s="277" t="s">
        <v>304</v>
      </c>
      <c r="C76" s="284" t="n">
        <f aca="false">SUM(C14:C74)</f>
        <v>10220</v>
      </c>
      <c r="D76" s="284" t="n">
        <f aca="false">SUM(D14:D74)</f>
        <v>195056</v>
      </c>
      <c r="E76" s="284" t="n">
        <f aca="false">SUM(E14:E74)</f>
        <v>3398</v>
      </c>
      <c r="F76" s="284" t="n">
        <f aca="false">SUM(F14:F74)</f>
        <v>124594</v>
      </c>
      <c r="G76" s="284" t="n">
        <f aca="false">SUM(G14:G74)</f>
        <v>13618</v>
      </c>
      <c r="H76" s="284" t="n">
        <f aca="false">SUM(H14:H74)</f>
        <v>319650</v>
      </c>
      <c r="I76" s="267"/>
      <c r="M76" s="2"/>
    </row>
    <row r="77" s="2" customFormat="true" ht="11.25" hidden="false" customHeight="true" outlineLevel="0" collapsed="false">
      <c r="A77" s="1"/>
      <c r="B77" s="1"/>
      <c r="C77" s="288"/>
      <c r="D77" s="1"/>
      <c r="E77" s="1"/>
      <c r="F77" s="1"/>
      <c r="G77" s="1"/>
      <c r="H77" s="1"/>
      <c r="J77" s="70"/>
      <c r="K77" s="70"/>
    </row>
    <row r="78" s="2" customFormat="true" ht="11.25" hidden="false" customHeight="true" outlineLevel="0" collapsed="false">
      <c r="A78" s="62"/>
      <c r="B78" s="1"/>
      <c r="C78" s="288"/>
      <c r="D78" s="1"/>
      <c r="E78" s="1"/>
      <c r="F78" s="1"/>
      <c r="G78" s="1"/>
      <c r="H78" s="63"/>
      <c r="J78" s="70"/>
      <c r="K78" s="70"/>
    </row>
    <row r="79" s="1" customFormat="true" ht="27" hidden="false" customHeight="false" outlineLevel="0" collapsed="false">
      <c r="A79" s="289" t="s">
        <v>315</v>
      </c>
      <c r="C79" s="288"/>
      <c r="H79" s="64"/>
      <c r="J79" s="65"/>
      <c r="K79" s="65"/>
    </row>
    <row r="80" s="1" customFormat="true" ht="27" hidden="false" customHeight="true" outlineLevel="0" collapsed="false">
      <c r="A80" s="290" t="s">
        <v>316</v>
      </c>
      <c r="B80" s="290"/>
      <c r="C80" s="288"/>
      <c r="D80" s="288"/>
      <c r="E80" s="288"/>
      <c r="F80" s="288"/>
      <c r="G80" s="288"/>
      <c r="H80" s="288"/>
      <c r="J80" s="65"/>
      <c r="K80" s="65"/>
    </row>
    <row r="81" s="1" customFormat="true" ht="11.25" hidden="false" customHeight="true" outlineLevel="0" collapsed="false">
      <c r="J81" s="65"/>
      <c r="K81" s="65"/>
    </row>
    <row r="82" s="1" customFormat="true" ht="27" hidden="false" customHeight="true" outlineLevel="0" collapsed="false">
      <c r="A82" s="291" t="s">
        <v>317</v>
      </c>
      <c r="B82" s="291"/>
      <c r="J82" s="65"/>
      <c r="K82" s="65"/>
    </row>
    <row r="83" s="1" customFormat="true" ht="27" hidden="false" customHeight="true" outlineLevel="0" collapsed="false">
      <c r="A83" s="292" t="s">
        <v>318</v>
      </c>
      <c r="B83" s="292"/>
      <c r="C83" s="292"/>
      <c r="J83" s="65"/>
      <c r="K83" s="65"/>
    </row>
    <row r="84" s="1" customFormat="true" ht="11.25" hidden="false" customHeight="true" outlineLevel="0" collapsed="false">
      <c r="J84" s="65"/>
      <c r="K84" s="65"/>
    </row>
    <row r="85" s="1" customFormat="true" ht="27" hidden="false" customHeight="true" outlineLevel="0" collapsed="false">
      <c r="A85" s="291" t="s">
        <v>319</v>
      </c>
      <c r="B85" s="291"/>
      <c r="J85" s="65"/>
      <c r="K85" s="65"/>
    </row>
    <row r="86" s="1" customFormat="true" ht="27" hidden="false" customHeight="true" outlineLevel="0" collapsed="false">
      <c r="A86" s="292" t="s">
        <v>320</v>
      </c>
      <c r="B86" s="292"/>
      <c r="C86" s="292"/>
      <c r="D86" s="292"/>
      <c r="J86" s="65"/>
      <c r="K86" s="65"/>
    </row>
    <row r="87" s="1" customFormat="true" ht="12.75" hidden="false" customHeight="false" outlineLevel="0" collapsed="false">
      <c r="J87" s="65"/>
      <c r="K87" s="65"/>
    </row>
    <row r="88" s="2" customFormat="true" ht="15.75" hidden="false" customHeight="false" outlineLevel="0" collapsed="false">
      <c r="A88" s="1"/>
      <c r="B88" s="1"/>
      <c r="C88" s="1"/>
      <c r="D88" s="1"/>
      <c r="E88" s="1"/>
      <c r="F88" s="1"/>
      <c r="G88" s="1"/>
      <c r="H88" s="1"/>
      <c r="J88" s="70"/>
      <c r="K88" s="70"/>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s="2" customFormat="true" ht="15.75" hidden="false" customHeight="false" outlineLevel="0" collapsed="false">
      <c r="A101" s="225"/>
      <c r="I101" s="225"/>
      <c r="J101" s="283"/>
      <c r="K101" s="283"/>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row>
    <row r="102" s="2" customFormat="true" ht="15.75" hidden="false" customHeight="false" outlineLevel="0" collapsed="false">
      <c r="A102" s="225"/>
      <c r="I102" s="225"/>
      <c r="J102" s="283"/>
      <c r="K102" s="283"/>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row>
    <row r="103" s="2" customFormat="true" ht="15.75" hidden="false" customHeight="false" outlineLevel="0" collapsed="false">
      <c r="A103" s="225"/>
      <c r="I103" s="225"/>
      <c r="J103" s="283"/>
      <c r="K103" s="283"/>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row>
    <row r="104" s="2" customFormat="true" ht="15.75" hidden="false" customHeight="false" outlineLevel="0" collapsed="false">
      <c r="A104" s="225"/>
      <c r="I104" s="225"/>
      <c r="J104" s="283"/>
      <c r="K104" s="283"/>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row>
    <row r="105" s="2" customFormat="true" ht="15.75" hidden="false" customHeight="false" outlineLevel="0" collapsed="false">
      <c r="A105" s="225"/>
      <c r="I105" s="225"/>
      <c r="J105" s="283"/>
      <c r="K105" s="283"/>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row>
    <row r="106" s="2" customFormat="true" ht="15.75" hidden="false" customHeight="false" outlineLevel="0" collapsed="false">
      <c r="A106" s="225"/>
      <c r="I106" s="225"/>
      <c r="J106" s="283"/>
      <c r="K106" s="283"/>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row>
    <row r="107" s="2" customFormat="true" ht="15.75" hidden="false" customHeight="false" outlineLevel="0" collapsed="false">
      <c r="A107" s="225"/>
      <c r="I107" s="225"/>
      <c r="J107" s="283"/>
      <c r="K107" s="283"/>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row>
    <row r="108" s="2" customFormat="true" ht="15.75" hidden="false" customHeight="false" outlineLevel="0" collapsed="false">
      <c r="A108" s="225"/>
      <c r="I108" s="225"/>
      <c r="J108" s="283"/>
      <c r="K108" s="283"/>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row>
    <row r="109" s="2" customFormat="true" ht="15.75" hidden="false" customHeight="false" outlineLevel="0" collapsed="false">
      <c r="A109" s="225"/>
      <c r="I109" s="225"/>
      <c r="J109" s="283"/>
      <c r="K109" s="283"/>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row>
    <row r="110" s="2" customFormat="true" ht="15.75" hidden="false" customHeight="false" outlineLevel="0" collapsed="false">
      <c r="A110" s="225"/>
      <c r="I110" s="225"/>
      <c r="J110" s="283"/>
      <c r="K110" s="283"/>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row>
    <row r="111" s="2" customFormat="true" ht="15.75" hidden="false" customHeight="false" outlineLevel="0" collapsed="false">
      <c r="A111" s="225"/>
      <c r="I111" s="225"/>
      <c r="J111" s="283"/>
      <c r="K111" s="283"/>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row>
    <row r="112" s="2" customFormat="true" ht="15.75" hidden="false" customHeight="false" outlineLevel="0" collapsed="false">
      <c r="A112" s="225"/>
      <c r="I112" s="225"/>
      <c r="J112" s="283"/>
      <c r="K112" s="283"/>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row>
    <row r="113" s="2" customFormat="true" ht="15.75" hidden="false" customHeight="false" outlineLevel="0" collapsed="false">
      <c r="A113" s="225"/>
      <c r="I113" s="225"/>
      <c r="J113" s="283"/>
      <c r="K113" s="283"/>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row>
    <row r="114" s="2" customFormat="true" ht="15.75" hidden="false" customHeight="false" outlineLevel="0" collapsed="false">
      <c r="A114" s="225"/>
      <c r="I114" s="225"/>
      <c r="J114" s="283"/>
      <c r="K114" s="283"/>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row>
    <row r="115" s="2" customFormat="true" ht="15.75" hidden="false" customHeight="false" outlineLevel="0" collapsed="false">
      <c r="A115" s="225"/>
      <c r="I115" s="225"/>
      <c r="J115" s="283"/>
      <c r="K115" s="283"/>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row>
    <row r="116" s="2" customFormat="true" ht="15.75" hidden="false" customHeight="false" outlineLevel="0" collapsed="false">
      <c r="A116" s="225"/>
      <c r="I116" s="225"/>
      <c r="J116" s="283"/>
      <c r="K116" s="283"/>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row>
    <row r="117" s="2" customFormat="true" ht="15.75" hidden="false" customHeight="false" outlineLevel="0" collapsed="false">
      <c r="A117" s="225"/>
      <c r="I117" s="225"/>
      <c r="J117" s="283"/>
      <c r="K117" s="283"/>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row>
    <row r="118" s="2" customFormat="true" ht="15.75" hidden="false" customHeight="false" outlineLevel="0" collapsed="false">
      <c r="A118" s="225"/>
      <c r="I118" s="225"/>
      <c r="J118" s="283"/>
      <c r="K118" s="283"/>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row>
    <row r="119" s="2" customFormat="true" ht="15.75" hidden="false" customHeight="false" outlineLevel="0" collapsed="false">
      <c r="A119" s="225"/>
      <c r="I119" s="225"/>
      <c r="J119" s="283"/>
      <c r="K119" s="283"/>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row>
    <row r="120" s="2" customFormat="true" ht="15.75" hidden="false" customHeight="false" outlineLevel="0" collapsed="false">
      <c r="A120" s="225"/>
      <c r="I120" s="225"/>
      <c r="J120" s="283"/>
      <c r="K120" s="283"/>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row>
    <row r="121" s="2" customFormat="true" ht="15.75" hidden="false" customHeight="false" outlineLevel="0" collapsed="false">
      <c r="A121" s="225"/>
      <c r="I121" s="225"/>
      <c r="J121" s="283"/>
      <c r="K121" s="283"/>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row>
    <row r="122" s="2" customFormat="true" ht="15.75" hidden="false" customHeight="false" outlineLevel="0" collapsed="false">
      <c r="A122" s="225"/>
      <c r="I122" s="225"/>
      <c r="J122" s="283"/>
      <c r="K122" s="283"/>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row>
    <row r="123" s="2" customFormat="true" ht="15.75" hidden="false" customHeight="false" outlineLevel="0" collapsed="false">
      <c r="A123" s="225"/>
      <c r="I123" s="225"/>
      <c r="J123" s="283"/>
      <c r="K123" s="283"/>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row>
    <row r="124" s="2" customFormat="true" ht="15.75" hidden="false" customHeight="false" outlineLevel="0" collapsed="false">
      <c r="A124" s="225"/>
      <c r="I124" s="225"/>
      <c r="J124" s="283"/>
      <c r="K124" s="283"/>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row>
    <row r="125" s="2" customFormat="true" ht="15.75" hidden="false" customHeight="false" outlineLevel="0" collapsed="false">
      <c r="A125" s="225"/>
      <c r="I125" s="225"/>
      <c r="J125" s="283"/>
      <c r="K125" s="283"/>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row>
    <row r="126" s="2" customFormat="true" ht="15.75" hidden="false" customHeight="false" outlineLevel="0" collapsed="false">
      <c r="A126" s="225"/>
      <c r="I126" s="225"/>
      <c r="J126" s="283"/>
      <c r="K126" s="283"/>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row>
    <row r="127" s="2" customFormat="true" ht="15.75" hidden="false" customHeight="false" outlineLevel="0" collapsed="false">
      <c r="A127" s="225"/>
      <c r="I127" s="225"/>
      <c r="J127" s="283"/>
      <c r="K127" s="283"/>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row>
    <row r="128" s="2" customFormat="true" ht="15.75" hidden="false" customHeight="false" outlineLevel="0" collapsed="false">
      <c r="A128" s="225"/>
      <c r="I128" s="225"/>
      <c r="J128" s="283"/>
      <c r="K128" s="283"/>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row>
    <row r="129" s="2" customFormat="true" ht="15.75" hidden="false" customHeight="false" outlineLevel="0" collapsed="false">
      <c r="A129" s="225"/>
      <c r="I129" s="225"/>
      <c r="J129" s="283"/>
      <c r="K129" s="283"/>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row>
    <row r="130" s="2" customFormat="true" ht="15.75" hidden="false" customHeight="false" outlineLevel="0" collapsed="false">
      <c r="A130" s="225"/>
      <c r="I130" s="225"/>
      <c r="J130" s="283"/>
      <c r="K130" s="283"/>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row>
    <row r="131" s="2" customFormat="true" ht="15.75" hidden="false" customHeight="false" outlineLevel="0" collapsed="false">
      <c r="A131" s="225"/>
      <c r="I131" s="225"/>
      <c r="J131" s="283"/>
      <c r="K131" s="283"/>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row>
    <row r="132" s="2" customFormat="true" ht="15.75" hidden="false" customHeight="false" outlineLevel="0" collapsed="false">
      <c r="A132" s="225"/>
      <c r="I132" s="225"/>
      <c r="J132" s="283"/>
      <c r="K132" s="283"/>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row>
    <row r="133" s="2" customFormat="true" ht="15.75" hidden="false" customHeight="false" outlineLevel="0" collapsed="false">
      <c r="A133" s="225"/>
      <c r="I133" s="225"/>
      <c r="J133" s="283"/>
      <c r="K133" s="283"/>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row>
    <row r="134" s="2" customFormat="true" ht="15.75" hidden="false" customHeight="false" outlineLevel="0" collapsed="false">
      <c r="A134" s="225"/>
      <c r="I134" s="225"/>
      <c r="J134" s="283"/>
      <c r="K134" s="283"/>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row>
    <row r="135" s="2" customFormat="true" ht="15.75" hidden="false" customHeight="false" outlineLevel="0" collapsed="false">
      <c r="A135" s="225"/>
      <c r="I135" s="225"/>
      <c r="J135" s="283"/>
      <c r="K135" s="283"/>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row>
    <row r="136" s="2" customFormat="true" ht="15.75" hidden="false" customHeight="false" outlineLevel="0" collapsed="false">
      <c r="A136" s="225"/>
      <c r="I136" s="225"/>
      <c r="J136" s="283"/>
      <c r="K136" s="283"/>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row>
    <row r="137" s="2" customFormat="true" ht="15.75" hidden="false" customHeight="false" outlineLevel="0" collapsed="false">
      <c r="A137" s="225"/>
      <c r="I137" s="225"/>
      <c r="J137" s="283"/>
      <c r="K137" s="283"/>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row>
    <row r="138" s="2" customFormat="true" ht="15.75" hidden="false" customHeight="false" outlineLevel="0" collapsed="false">
      <c r="A138" s="225"/>
      <c r="I138" s="225"/>
      <c r="J138" s="283"/>
      <c r="K138" s="283"/>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row>
    <row r="139" s="2" customFormat="true" ht="15.75" hidden="false" customHeight="false" outlineLevel="0" collapsed="false">
      <c r="A139" s="225"/>
      <c r="I139" s="225"/>
      <c r="J139" s="283"/>
      <c r="K139" s="283"/>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row>
    <row r="140" s="2" customFormat="true" ht="15.75" hidden="false" customHeight="false" outlineLevel="0" collapsed="false">
      <c r="A140" s="225"/>
      <c r="I140" s="225"/>
      <c r="J140" s="283"/>
      <c r="K140" s="283"/>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row>
    <row r="141" s="2" customFormat="true" ht="15.75" hidden="false" customHeight="false" outlineLevel="0" collapsed="false">
      <c r="A141" s="225"/>
      <c r="I141" s="225"/>
      <c r="J141" s="283"/>
      <c r="K141" s="283"/>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row>
    <row r="142" s="2" customFormat="true" ht="15.75" hidden="false" customHeight="false" outlineLevel="0" collapsed="false">
      <c r="A142" s="225"/>
      <c r="I142" s="225"/>
      <c r="J142" s="283"/>
      <c r="K142" s="283"/>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row>
    <row r="143" s="2" customFormat="true" ht="15.75" hidden="false" customHeight="false" outlineLevel="0" collapsed="false">
      <c r="A143" s="225"/>
      <c r="I143" s="225"/>
      <c r="J143" s="283"/>
      <c r="K143" s="283"/>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row>
    <row r="144" s="2" customFormat="true" ht="15.75" hidden="false" customHeight="false" outlineLevel="0" collapsed="false">
      <c r="A144" s="225"/>
      <c r="I144" s="225"/>
      <c r="J144" s="283"/>
      <c r="K144" s="283"/>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row>
    <row r="145" s="2" customFormat="true" ht="15.75" hidden="false" customHeight="false" outlineLevel="0" collapsed="false">
      <c r="A145" s="225"/>
      <c r="I145" s="225"/>
      <c r="J145" s="283"/>
      <c r="K145" s="283"/>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row>
    <row r="146" s="2" customFormat="true" ht="15.75" hidden="false" customHeight="false" outlineLevel="0" collapsed="false">
      <c r="A146" s="225"/>
      <c r="I146" s="225"/>
      <c r="J146" s="283"/>
      <c r="K146" s="283"/>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row>
    <row r="147" s="2" customFormat="true" ht="15.75" hidden="false" customHeight="false" outlineLevel="0" collapsed="false">
      <c r="A147" s="225"/>
      <c r="I147" s="225"/>
      <c r="J147" s="283"/>
      <c r="K147" s="283"/>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row>
    <row r="148" s="2" customFormat="true" ht="15.75" hidden="false" customHeight="false" outlineLevel="0" collapsed="false">
      <c r="A148" s="225"/>
      <c r="I148" s="225"/>
      <c r="J148" s="283"/>
      <c r="K148" s="283"/>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row>
    <row r="149" s="2" customFormat="true" ht="15.75" hidden="false" customHeight="false" outlineLevel="0" collapsed="false">
      <c r="A149" s="225"/>
      <c r="I149" s="225"/>
      <c r="J149" s="283"/>
      <c r="K149" s="283"/>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row>
    <row r="150" s="2" customFormat="true" ht="15.75" hidden="false" customHeight="false" outlineLevel="0" collapsed="false">
      <c r="A150" s="225"/>
      <c r="I150" s="225"/>
      <c r="J150" s="283"/>
      <c r="K150" s="283"/>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row>
    <row r="151" s="2" customFormat="true" ht="15.75" hidden="false" customHeight="false" outlineLevel="0" collapsed="false">
      <c r="A151" s="225"/>
      <c r="I151" s="225"/>
      <c r="J151" s="283"/>
      <c r="K151" s="283"/>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row>
    <row r="152" s="2" customFormat="true" ht="15.75" hidden="false" customHeight="false" outlineLevel="0" collapsed="false">
      <c r="A152" s="225"/>
      <c r="I152" s="225"/>
      <c r="J152" s="283"/>
      <c r="K152" s="283"/>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row>
    <row r="153" s="2" customFormat="true" ht="15.75" hidden="false" customHeight="false" outlineLevel="0" collapsed="false">
      <c r="A153" s="225"/>
      <c r="I153" s="225"/>
      <c r="J153" s="283"/>
      <c r="K153" s="283"/>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row>
    <row r="154" s="2" customFormat="true" ht="15.75" hidden="false" customHeight="false" outlineLevel="0" collapsed="false">
      <c r="A154" s="225"/>
      <c r="I154" s="225"/>
      <c r="J154" s="283"/>
      <c r="K154" s="283"/>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row>
    <row r="155" s="2" customFormat="true" ht="15.75" hidden="false" customHeight="false" outlineLevel="0" collapsed="false">
      <c r="A155" s="225"/>
      <c r="I155" s="225"/>
      <c r="J155" s="283"/>
      <c r="K155" s="283"/>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row>
    <row r="156" s="2" customFormat="true" ht="15.75" hidden="false" customHeight="false" outlineLevel="0" collapsed="false">
      <c r="A156" s="225"/>
      <c r="I156" s="225"/>
      <c r="J156" s="283"/>
      <c r="K156" s="283"/>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row>
    <row r="157" s="2" customFormat="true" ht="15.75" hidden="false" customHeight="false" outlineLevel="0" collapsed="false">
      <c r="A157" s="225"/>
      <c r="I157" s="225"/>
      <c r="J157" s="283"/>
      <c r="K157" s="283"/>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row>
    <row r="158" s="2" customFormat="true" ht="15.75" hidden="false" customHeight="false" outlineLevel="0" collapsed="false">
      <c r="A158" s="225"/>
      <c r="I158" s="225"/>
      <c r="J158" s="283"/>
      <c r="K158" s="283"/>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row>
    <row r="159" s="2" customFormat="true" ht="15.75" hidden="false" customHeight="false" outlineLevel="0" collapsed="false">
      <c r="A159" s="225"/>
      <c r="I159" s="225"/>
      <c r="J159" s="283"/>
      <c r="K159" s="283"/>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row>
    <row r="160" s="2" customFormat="true" ht="15.75" hidden="false" customHeight="false" outlineLevel="0" collapsed="false">
      <c r="A160" s="225"/>
      <c r="I160" s="225"/>
      <c r="J160" s="283"/>
      <c r="K160" s="283"/>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row>
    <row r="161" s="2" customFormat="true" ht="15.75" hidden="false" customHeight="false" outlineLevel="0" collapsed="false">
      <c r="A161" s="225"/>
      <c r="I161" s="225"/>
      <c r="J161" s="283"/>
      <c r="K161" s="283"/>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row>
    <row r="162" s="2" customFormat="true" ht="15.75" hidden="false" customHeight="false" outlineLevel="0" collapsed="false">
      <c r="A162" s="225"/>
      <c r="I162" s="225"/>
      <c r="J162" s="283"/>
      <c r="K162" s="283"/>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row>
    <row r="163" s="2" customFormat="true" ht="15.75" hidden="false" customHeight="false" outlineLevel="0" collapsed="false">
      <c r="A163" s="225"/>
      <c r="I163" s="225"/>
      <c r="J163" s="283"/>
      <c r="K163" s="283"/>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row>
    <row r="164" s="2" customFormat="true" ht="15.75" hidden="false" customHeight="false" outlineLevel="0" collapsed="false">
      <c r="A164" s="225"/>
      <c r="I164" s="225"/>
      <c r="J164" s="283"/>
      <c r="K164" s="283"/>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row>
    <row r="165" s="2" customFormat="true" ht="15.75" hidden="false" customHeight="false" outlineLevel="0" collapsed="false">
      <c r="A165" s="225"/>
      <c r="I165" s="225"/>
      <c r="J165" s="283"/>
      <c r="K165" s="283"/>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row>
    <row r="166" s="2" customFormat="true" ht="15.75" hidden="false" customHeight="false" outlineLevel="0" collapsed="false">
      <c r="A166" s="225"/>
      <c r="I166" s="225"/>
      <c r="J166" s="283"/>
      <c r="K166" s="283"/>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row>
    <row r="167" s="2" customFormat="true" ht="15.75" hidden="false" customHeight="false" outlineLevel="0" collapsed="false">
      <c r="A167" s="225"/>
      <c r="I167" s="225"/>
      <c r="J167" s="283"/>
      <c r="K167" s="283"/>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row>
    <row r="168" s="2" customFormat="true" ht="15.75" hidden="false" customHeight="false" outlineLevel="0" collapsed="false">
      <c r="A168" s="225"/>
      <c r="I168" s="225"/>
      <c r="J168" s="283"/>
      <c r="K168" s="283"/>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row>
    <row r="169" s="2" customFormat="true" ht="15.75" hidden="false" customHeight="false" outlineLevel="0" collapsed="false">
      <c r="A169" s="225"/>
      <c r="I169" s="225"/>
      <c r="J169" s="283"/>
      <c r="K169" s="283"/>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row>
    <row r="170" s="2" customFormat="true" ht="15.75" hidden="false" customHeight="false" outlineLevel="0" collapsed="false">
      <c r="A170" s="225"/>
      <c r="I170" s="225"/>
      <c r="J170" s="283"/>
      <c r="K170" s="283"/>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row>
    <row r="171" s="2" customFormat="true" ht="15.75" hidden="false" customHeight="false" outlineLevel="0" collapsed="false">
      <c r="A171" s="225"/>
      <c r="I171" s="225"/>
      <c r="J171" s="283"/>
      <c r="K171" s="283"/>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row>
    <row r="172" s="2" customFormat="true" ht="15.75" hidden="false" customHeight="false" outlineLevel="0" collapsed="false">
      <c r="A172" s="225"/>
      <c r="I172" s="225"/>
      <c r="J172" s="283"/>
      <c r="K172" s="283"/>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row>
    <row r="173" s="2" customFormat="true" ht="15.75" hidden="false" customHeight="false" outlineLevel="0" collapsed="false">
      <c r="A173" s="225"/>
      <c r="I173" s="225"/>
      <c r="J173" s="283"/>
      <c r="K173" s="283"/>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row>
    <row r="174" s="2" customFormat="true" ht="15.75" hidden="false" customHeight="false" outlineLevel="0" collapsed="false">
      <c r="A174" s="225"/>
      <c r="I174" s="225"/>
      <c r="J174" s="283"/>
      <c r="K174" s="283"/>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row>
    <row r="175" s="2" customFormat="true" ht="15.75" hidden="false" customHeight="false" outlineLevel="0" collapsed="false">
      <c r="A175" s="225"/>
      <c r="I175" s="225"/>
      <c r="J175" s="283"/>
      <c r="K175" s="283"/>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row>
    <row r="176" s="2" customFormat="true" ht="15.75" hidden="false" customHeight="false" outlineLevel="0" collapsed="false">
      <c r="A176" s="225"/>
      <c r="I176" s="225"/>
      <c r="J176" s="283"/>
      <c r="K176" s="283"/>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row>
    <row r="177" s="2" customFormat="true" ht="15.75" hidden="false" customHeight="false" outlineLevel="0" collapsed="false">
      <c r="A177" s="225"/>
      <c r="I177" s="225"/>
      <c r="J177" s="283"/>
      <c r="K177" s="283"/>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row>
    <row r="178" s="2" customFormat="true" ht="15.75" hidden="false" customHeight="false" outlineLevel="0" collapsed="false">
      <c r="A178" s="225"/>
      <c r="I178" s="225"/>
      <c r="J178" s="283"/>
      <c r="K178" s="283"/>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row>
    <row r="179" s="2" customFormat="true" ht="15.75" hidden="false" customHeight="false" outlineLevel="0" collapsed="false">
      <c r="A179" s="225"/>
      <c r="I179" s="225"/>
      <c r="J179" s="283"/>
      <c r="K179" s="283"/>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row>
    <row r="180" s="2" customFormat="true" ht="15.75" hidden="false" customHeight="false" outlineLevel="0" collapsed="false">
      <c r="A180" s="225"/>
      <c r="I180" s="225"/>
      <c r="J180" s="283"/>
      <c r="K180" s="283"/>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row>
    <row r="181" s="2" customFormat="true" ht="15.75" hidden="false" customHeight="false" outlineLevel="0" collapsed="false">
      <c r="A181" s="225"/>
      <c r="I181" s="225"/>
      <c r="J181" s="283"/>
      <c r="K181" s="283"/>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row>
    <row r="182" s="2" customFormat="true" ht="15.75" hidden="false" customHeight="false" outlineLevel="0" collapsed="false">
      <c r="A182" s="225"/>
      <c r="I182" s="225"/>
      <c r="J182" s="283"/>
      <c r="K182" s="283"/>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row>
    <row r="183" s="2" customFormat="true" ht="15.75" hidden="false" customHeight="false" outlineLevel="0" collapsed="false">
      <c r="A183" s="225"/>
      <c r="I183" s="225"/>
      <c r="J183" s="283"/>
      <c r="K183" s="283"/>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row>
    <row r="184" s="2" customFormat="true" ht="15.75" hidden="false" customHeight="false" outlineLevel="0" collapsed="false">
      <c r="A184" s="225"/>
      <c r="I184" s="225"/>
      <c r="J184" s="283"/>
      <c r="K184" s="283"/>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row>
    <row r="185" s="2" customFormat="true" ht="15.75" hidden="false" customHeight="false" outlineLevel="0" collapsed="false">
      <c r="A185" s="225"/>
      <c r="I185" s="225"/>
      <c r="J185" s="283"/>
      <c r="K185" s="283"/>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25" width="10.62"/>
    <col collapsed="false" customWidth="false" hidden="false" outlineLevel="0" max="10" min="10" style="283" width="8.99"/>
    <col collapsed="false" customWidth="false" hidden="false" outlineLevel="0" max="257" min="11" style="225" width="8.99"/>
  </cols>
  <sheetData>
    <row r="1" s="227" customFormat="true" ht="45.75" hidden="false" customHeight="true" outlineLevel="0" collapsed="false">
      <c r="A1" s="226" t="s">
        <v>181</v>
      </c>
      <c r="B1" s="226"/>
      <c r="C1" s="226"/>
      <c r="D1" s="226"/>
      <c r="E1" s="226"/>
      <c r="F1" s="226"/>
      <c r="G1" s="226"/>
      <c r="H1" s="226"/>
      <c r="J1" s="286"/>
    </row>
    <row r="2" s="227" customFormat="true" ht="43.5" hidden="false" customHeight="true" outlineLevel="0" collapsed="false">
      <c r="A2" s="228" t="str">
        <f aca="false">'Form HKLQ1-1'!A3:H3</f>
        <v>二零一七年一月至三月
January to March 2017</v>
      </c>
      <c r="B2" s="228"/>
      <c r="C2" s="228"/>
      <c r="D2" s="228"/>
      <c r="E2" s="228"/>
      <c r="F2" s="228"/>
      <c r="G2" s="228"/>
      <c r="H2" s="228"/>
      <c r="J2" s="286"/>
    </row>
    <row r="3" s="2" customFormat="true" ht="8.1" hidden="false" customHeight="true" outlineLevel="0" collapsed="false">
      <c r="A3" s="229"/>
      <c r="B3" s="229"/>
      <c r="C3" s="230"/>
      <c r="J3" s="70"/>
    </row>
    <row r="4" s="230" customFormat="true" ht="38.1" hidden="false" customHeight="true" outlineLevel="0" collapsed="false">
      <c r="A4" s="231" t="s">
        <v>182</v>
      </c>
      <c r="B4" s="231"/>
      <c r="J4" s="287"/>
    </row>
    <row r="5" s="230" customFormat="true" ht="38.1" hidden="false" customHeight="true" outlineLevel="0" collapsed="false">
      <c r="A5" s="231" t="s">
        <v>183</v>
      </c>
      <c r="B5" s="231"/>
      <c r="J5" s="287"/>
    </row>
    <row r="6" s="2" customFormat="true" ht="12.9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s="62" customFormat="true" ht="39.95" hidden="false" customHeight="true" outlineLevel="0" collapsed="false">
      <c r="A7" s="232"/>
      <c r="B7" s="233"/>
      <c r="C7" s="281" t="s">
        <v>321</v>
      </c>
      <c r="D7" s="281"/>
      <c r="E7" s="281"/>
      <c r="F7" s="281"/>
      <c r="G7" s="281"/>
      <c r="H7" s="281"/>
      <c r="J7" s="249"/>
    </row>
    <row r="8" s="62" customFormat="true" ht="33.95" hidden="false" customHeight="true" outlineLevel="0" collapsed="false">
      <c r="A8" s="235"/>
      <c r="B8" s="240"/>
      <c r="C8" s="243" t="s">
        <v>348</v>
      </c>
      <c r="D8" s="243" t="s">
        <v>348</v>
      </c>
      <c r="E8" s="243"/>
      <c r="F8" s="243"/>
      <c r="G8" s="243"/>
      <c r="H8" s="243" t="s">
        <v>348</v>
      </c>
      <c r="J8" s="249"/>
    </row>
    <row r="9" s="62" customFormat="true" ht="17.1" hidden="false" customHeight="true" outlineLevel="0" collapsed="false">
      <c r="A9" s="235"/>
      <c r="B9" s="240"/>
      <c r="C9" s="295" t="s">
        <v>349</v>
      </c>
      <c r="D9" s="295" t="s">
        <v>349</v>
      </c>
      <c r="E9" s="295"/>
      <c r="F9" s="295"/>
      <c r="G9" s="295"/>
      <c r="H9" s="295" t="s">
        <v>349</v>
      </c>
      <c r="J9" s="249"/>
    </row>
    <row r="10" s="62" customFormat="true" ht="33.75" hidden="false" customHeight="true" outlineLevel="0" collapsed="false">
      <c r="A10" s="235"/>
      <c r="B10" s="240"/>
      <c r="C10" s="293" t="s">
        <v>352</v>
      </c>
      <c r="D10" s="293" t="s">
        <v>353</v>
      </c>
      <c r="E10" s="293" t="s">
        <v>354</v>
      </c>
      <c r="F10" s="293" t="s">
        <v>355</v>
      </c>
      <c r="G10" s="293" t="s">
        <v>356</v>
      </c>
      <c r="H10" s="294" t="s">
        <v>357</v>
      </c>
      <c r="J10" s="249"/>
    </row>
    <row r="11" s="62" customFormat="true" ht="16.5" hidden="false" customHeight="true" outlineLevel="0" collapsed="false">
      <c r="A11" s="235"/>
      <c r="B11" s="240"/>
      <c r="C11" s="247" t="s">
        <v>328</v>
      </c>
      <c r="D11" s="247" t="s">
        <v>358</v>
      </c>
      <c r="E11" s="247" t="s">
        <v>359</v>
      </c>
      <c r="F11" s="247" t="s">
        <v>360</v>
      </c>
      <c r="G11" s="247" t="s">
        <v>361</v>
      </c>
      <c r="H11" s="248" t="s">
        <v>362</v>
      </c>
      <c r="J11" s="249"/>
      <c r="K11" s="249"/>
    </row>
    <row r="12" s="62" customFormat="true" ht="16.5" hidden="false" customHeight="true" outlineLevel="0" collapsed="false">
      <c r="A12" s="235"/>
      <c r="B12" s="240"/>
      <c r="C12" s="247" t="s">
        <v>195</v>
      </c>
      <c r="D12" s="247" t="s">
        <v>195</v>
      </c>
      <c r="E12" s="247" t="s">
        <v>195</v>
      </c>
      <c r="F12" s="247" t="s">
        <v>195</v>
      </c>
      <c r="G12" s="247" t="s">
        <v>195</v>
      </c>
      <c r="H12" s="248" t="s">
        <v>195</v>
      </c>
      <c r="J12" s="249"/>
      <c r="K12" s="249"/>
    </row>
    <row r="13" s="256" customFormat="true" ht="17.25" hidden="false" customHeight="true" outlineLevel="0" collapsed="false">
      <c r="A13" s="250" t="s">
        <v>196</v>
      </c>
      <c r="B13" s="251" t="s">
        <v>197</v>
      </c>
      <c r="C13" s="295"/>
      <c r="D13" s="295" t="s">
        <v>334</v>
      </c>
      <c r="E13" s="295" t="s">
        <v>335</v>
      </c>
      <c r="F13" s="295" t="s">
        <v>336</v>
      </c>
      <c r="G13" s="295" t="s">
        <v>337</v>
      </c>
      <c r="H13" s="295" t="s">
        <v>338</v>
      </c>
      <c r="I13" s="253"/>
      <c r="J13" s="254"/>
      <c r="K13" s="254"/>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row>
    <row r="14" s="2" customFormat="true" ht="30" hidden="false" customHeight="true" outlineLevel="0" collapsed="false">
      <c r="A14" s="257" t="s">
        <v>199</v>
      </c>
      <c r="B14" s="258" t="s">
        <v>200</v>
      </c>
      <c r="C14" s="259" t="s">
        <v>201</v>
      </c>
      <c r="D14" s="265" t="s">
        <v>201</v>
      </c>
      <c r="E14" s="265" t="s">
        <v>201</v>
      </c>
      <c r="F14" s="265" t="s">
        <v>201</v>
      </c>
      <c r="G14" s="265" t="s">
        <v>201</v>
      </c>
      <c r="H14" s="259" t="s">
        <v>201</v>
      </c>
      <c r="I14" s="260"/>
      <c r="J14" s="262"/>
      <c r="K14" s="262"/>
    </row>
    <row r="15" s="2" customFormat="true" ht="18" hidden="false" customHeight="true" outlineLevel="0" collapsed="false">
      <c r="A15" s="263" t="s">
        <v>202</v>
      </c>
      <c r="B15" s="264" t="s">
        <v>203</v>
      </c>
      <c r="C15" s="265" t="n">
        <v>2169</v>
      </c>
      <c r="D15" s="265" t="n">
        <v>1956</v>
      </c>
      <c r="E15" s="265" t="n">
        <v>25506</v>
      </c>
      <c r="F15" s="265" t="n">
        <v>38230</v>
      </c>
      <c r="G15" s="265" t="n">
        <v>31916</v>
      </c>
      <c r="H15" s="265" t="n">
        <v>97608</v>
      </c>
      <c r="I15" s="260"/>
      <c r="J15" s="262"/>
      <c r="K15" s="262"/>
    </row>
    <row r="16" s="2" customFormat="true" ht="18" hidden="false" customHeight="true" outlineLevel="0" collapsed="false">
      <c r="A16" s="263" t="s">
        <v>204</v>
      </c>
      <c r="B16" s="264"/>
      <c r="C16" s="265" t="s">
        <v>201</v>
      </c>
      <c r="D16" s="265" t="s">
        <v>201</v>
      </c>
      <c r="E16" s="265" t="s">
        <v>201</v>
      </c>
      <c r="F16" s="265" t="s">
        <v>201</v>
      </c>
      <c r="G16" s="265" t="s">
        <v>201</v>
      </c>
      <c r="H16" s="265" t="s">
        <v>201</v>
      </c>
      <c r="I16" s="260"/>
      <c r="J16" s="262"/>
      <c r="K16" s="262"/>
    </row>
    <row r="17" s="2" customFormat="true" ht="18" hidden="false" customHeight="true" outlineLevel="0" collapsed="false">
      <c r="A17" s="263" t="s">
        <v>205</v>
      </c>
      <c r="B17" s="264" t="s">
        <v>206</v>
      </c>
      <c r="C17" s="265" t="s">
        <v>201</v>
      </c>
      <c r="D17" s="265" t="s">
        <v>201</v>
      </c>
      <c r="E17" s="265" t="s">
        <v>201</v>
      </c>
      <c r="F17" s="265" t="s">
        <v>201</v>
      </c>
      <c r="G17" s="265" t="s">
        <v>201</v>
      </c>
      <c r="H17" s="265" t="s">
        <v>201</v>
      </c>
      <c r="I17" s="260"/>
      <c r="J17" s="262"/>
      <c r="K17" s="262"/>
    </row>
    <row r="18" s="2" customFormat="true" ht="18" hidden="false" customHeight="true" outlineLevel="0" collapsed="false">
      <c r="A18" s="263" t="s">
        <v>207</v>
      </c>
      <c r="B18" s="264" t="s">
        <v>208</v>
      </c>
      <c r="C18" s="265" t="n">
        <v>1</v>
      </c>
      <c r="D18" s="265" t="s">
        <v>201</v>
      </c>
      <c r="E18" s="265" t="s">
        <v>201</v>
      </c>
      <c r="F18" s="265" t="s">
        <v>201</v>
      </c>
      <c r="G18" s="265" t="s">
        <v>201</v>
      </c>
      <c r="H18" s="265" t="s">
        <v>201</v>
      </c>
      <c r="I18" s="260"/>
      <c r="J18" s="262"/>
      <c r="K18" s="262"/>
    </row>
    <row r="19" s="2" customFormat="true" ht="30" hidden="false" customHeight="true" outlineLevel="0" collapsed="false">
      <c r="A19" s="263" t="s">
        <v>209</v>
      </c>
      <c r="B19" s="264" t="s">
        <v>210</v>
      </c>
      <c r="C19" s="265" t="s">
        <v>201</v>
      </c>
      <c r="D19" s="265" t="s">
        <v>201</v>
      </c>
      <c r="E19" s="265" t="s">
        <v>201</v>
      </c>
      <c r="F19" s="265" t="n">
        <v>2</v>
      </c>
      <c r="G19" s="265" t="s">
        <v>201</v>
      </c>
      <c r="H19" s="265" t="n">
        <v>2</v>
      </c>
      <c r="I19" s="260"/>
      <c r="J19" s="262"/>
      <c r="K19" s="262"/>
    </row>
    <row r="20" s="2" customFormat="true" ht="18" hidden="false" customHeight="true" outlineLevel="0" collapsed="false">
      <c r="A20" s="263" t="s">
        <v>211</v>
      </c>
      <c r="B20" s="264" t="s">
        <v>212</v>
      </c>
      <c r="C20" s="265" t="n">
        <v>99</v>
      </c>
      <c r="D20" s="265" t="n">
        <v>5644</v>
      </c>
      <c r="E20" s="265" t="n">
        <v>1764</v>
      </c>
      <c r="F20" s="265" t="n">
        <v>11799</v>
      </c>
      <c r="G20" s="265" t="n">
        <v>1461</v>
      </c>
      <c r="H20" s="265" t="n">
        <v>20668</v>
      </c>
      <c r="I20" s="260"/>
      <c r="J20" s="262"/>
      <c r="K20" s="262"/>
    </row>
    <row r="21" s="2" customFormat="true" ht="18" hidden="false" customHeight="true" outlineLevel="0" collapsed="false">
      <c r="A21" s="263" t="s">
        <v>213</v>
      </c>
      <c r="B21" s="264" t="s">
        <v>214</v>
      </c>
      <c r="C21" s="265" t="s">
        <v>201</v>
      </c>
      <c r="D21" s="265" t="s">
        <v>201</v>
      </c>
      <c r="E21" s="265" t="s">
        <v>201</v>
      </c>
      <c r="F21" s="265" t="s">
        <v>201</v>
      </c>
      <c r="G21" s="265" t="s">
        <v>201</v>
      </c>
      <c r="H21" s="265" t="s">
        <v>201</v>
      </c>
      <c r="I21" s="260"/>
      <c r="J21" s="262"/>
      <c r="K21" s="262"/>
    </row>
    <row r="22" s="2" customFormat="true" ht="18" hidden="false" customHeight="true" outlineLevel="0" collapsed="false">
      <c r="A22" s="263" t="s">
        <v>215</v>
      </c>
      <c r="B22" s="264"/>
      <c r="C22" s="265" t="s">
        <v>201</v>
      </c>
      <c r="D22" s="265" t="s">
        <v>201</v>
      </c>
      <c r="E22" s="265" t="s">
        <v>201</v>
      </c>
      <c r="F22" s="265" t="s">
        <v>201</v>
      </c>
      <c r="G22" s="265" t="s">
        <v>201</v>
      </c>
      <c r="H22" s="265" t="s">
        <v>201</v>
      </c>
      <c r="I22" s="260"/>
      <c r="J22" s="262"/>
      <c r="K22" s="262"/>
    </row>
    <row r="23" s="2" customFormat="true" ht="18" hidden="false" customHeight="true" outlineLevel="0" collapsed="false">
      <c r="A23" s="263" t="s">
        <v>216</v>
      </c>
      <c r="B23" s="264" t="s">
        <v>217</v>
      </c>
      <c r="C23" s="265" t="s">
        <v>201</v>
      </c>
      <c r="D23" s="265" t="s">
        <v>201</v>
      </c>
      <c r="E23" s="265" t="s">
        <v>201</v>
      </c>
      <c r="F23" s="265" t="s">
        <v>201</v>
      </c>
      <c r="G23" s="265" t="s">
        <v>201</v>
      </c>
      <c r="H23" s="265" t="s">
        <v>201</v>
      </c>
      <c r="I23" s="260"/>
      <c r="J23" s="262"/>
      <c r="K23" s="262"/>
    </row>
    <row r="24" s="2" customFormat="true" ht="30" hidden="false" customHeight="true" outlineLevel="0" collapsed="false">
      <c r="A24" s="263" t="s">
        <v>218</v>
      </c>
      <c r="B24" s="264" t="s">
        <v>219</v>
      </c>
      <c r="C24" s="265" t="n">
        <v>2</v>
      </c>
      <c r="D24" s="265" t="n">
        <v>2721</v>
      </c>
      <c r="E24" s="265" t="n">
        <v>154</v>
      </c>
      <c r="F24" s="265" t="n">
        <v>21</v>
      </c>
      <c r="G24" s="265" t="n">
        <v>6</v>
      </c>
      <c r="H24" s="265" t="n">
        <v>2902</v>
      </c>
      <c r="I24" s="260"/>
      <c r="J24" s="262"/>
      <c r="K24" s="262"/>
    </row>
    <row r="25" s="2" customFormat="true" ht="18" hidden="false" customHeight="true" outlineLevel="0" collapsed="false">
      <c r="A25" s="263" t="s">
        <v>220</v>
      </c>
      <c r="B25" s="264" t="s">
        <v>221</v>
      </c>
      <c r="C25" s="265" t="s">
        <v>201</v>
      </c>
      <c r="D25" s="265" t="s">
        <v>201</v>
      </c>
      <c r="E25" s="265" t="s">
        <v>201</v>
      </c>
      <c r="F25" s="265" t="s">
        <v>201</v>
      </c>
      <c r="G25" s="265" t="s">
        <v>201</v>
      </c>
      <c r="H25" s="265" t="s">
        <v>201</v>
      </c>
      <c r="I25" s="260"/>
      <c r="J25" s="262"/>
      <c r="K25" s="262"/>
    </row>
    <row r="26" s="2" customFormat="true" ht="18" hidden="false" customHeight="true" outlineLevel="0" collapsed="false">
      <c r="A26" s="263" t="s">
        <v>222</v>
      </c>
      <c r="B26" s="264" t="s">
        <v>223</v>
      </c>
      <c r="C26" s="265" t="n">
        <v>104</v>
      </c>
      <c r="D26" s="265" t="n">
        <v>6405</v>
      </c>
      <c r="E26" s="265" t="n">
        <v>634</v>
      </c>
      <c r="F26" s="265" t="n">
        <v>2690</v>
      </c>
      <c r="G26" s="265" t="n">
        <v>148</v>
      </c>
      <c r="H26" s="265" t="n">
        <v>9877</v>
      </c>
      <c r="I26" s="260"/>
      <c r="J26" s="262"/>
      <c r="K26" s="262"/>
    </row>
    <row r="27" s="2" customFormat="true" ht="18" hidden="false" customHeight="true" outlineLevel="0" collapsed="false">
      <c r="A27" s="263" t="s">
        <v>224</v>
      </c>
      <c r="B27" s="264"/>
      <c r="C27" s="265" t="s">
        <v>201</v>
      </c>
      <c r="D27" s="265" t="s">
        <v>201</v>
      </c>
      <c r="E27" s="265" t="s">
        <v>201</v>
      </c>
      <c r="F27" s="265" t="s">
        <v>201</v>
      </c>
      <c r="G27" s="265" t="s">
        <v>201</v>
      </c>
      <c r="H27" s="265" t="s">
        <v>201</v>
      </c>
      <c r="I27" s="260"/>
      <c r="J27" s="262"/>
      <c r="K27" s="262"/>
    </row>
    <row r="28" s="2" customFormat="true" ht="18" hidden="false" customHeight="true" outlineLevel="0" collapsed="false">
      <c r="A28" s="263" t="s">
        <v>225</v>
      </c>
      <c r="B28" s="264" t="s">
        <v>226</v>
      </c>
      <c r="C28" s="265" t="n">
        <v>125</v>
      </c>
      <c r="D28" s="265" t="n">
        <v>14342</v>
      </c>
      <c r="E28" s="265" t="n">
        <v>5125</v>
      </c>
      <c r="F28" s="265" t="n">
        <v>2968</v>
      </c>
      <c r="G28" s="265" t="n">
        <v>743</v>
      </c>
      <c r="H28" s="265" t="n">
        <v>23178</v>
      </c>
      <c r="I28" s="260"/>
      <c r="J28" s="262"/>
      <c r="K28" s="262"/>
    </row>
    <row r="29" s="2" customFormat="true" ht="30" hidden="false" customHeight="true" outlineLevel="0" collapsed="false">
      <c r="A29" s="263" t="s">
        <v>227</v>
      </c>
      <c r="B29" s="264" t="s">
        <v>228</v>
      </c>
      <c r="C29" s="265" t="s">
        <v>201</v>
      </c>
      <c r="D29" s="265" t="n">
        <v>172</v>
      </c>
      <c r="E29" s="265" t="n">
        <v>5</v>
      </c>
      <c r="F29" s="265" t="n">
        <v>19</v>
      </c>
      <c r="G29" s="265" t="n">
        <v>2</v>
      </c>
      <c r="H29" s="265" t="n">
        <v>198</v>
      </c>
      <c r="I29" s="260"/>
      <c r="J29" s="262"/>
      <c r="K29" s="262"/>
    </row>
    <row r="30" s="2" customFormat="true" ht="17.25" hidden="false" customHeight="true" outlineLevel="0" collapsed="false">
      <c r="A30" s="263" t="s">
        <v>229</v>
      </c>
      <c r="B30" s="264" t="s">
        <v>230</v>
      </c>
      <c r="C30" s="265" t="n">
        <v>9</v>
      </c>
      <c r="D30" s="265" t="n">
        <v>97</v>
      </c>
      <c r="E30" s="265" t="n">
        <v>316</v>
      </c>
      <c r="F30" s="265" t="n">
        <v>2129</v>
      </c>
      <c r="G30" s="265" t="n">
        <v>740</v>
      </c>
      <c r="H30" s="265" t="n">
        <v>3282</v>
      </c>
      <c r="I30" s="260"/>
      <c r="J30" s="262"/>
      <c r="K30" s="262"/>
    </row>
    <row r="31" s="2" customFormat="true" ht="17.25" hidden="false" customHeight="true" outlineLevel="0" collapsed="false">
      <c r="A31" s="263" t="s">
        <v>231</v>
      </c>
      <c r="B31" s="264" t="s">
        <v>232</v>
      </c>
      <c r="C31" s="265" t="s">
        <v>201</v>
      </c>
      <c r="D31" s="265" t="n">
        <v>399</v>
      </c>
      <c r="E31" s="265" t="n">
        <v>242</v>
      </c>
      <c r="F31" s="265" t="s">
        <v>201</v>
      </c>
      <c r="G31" s="265" t="n">
        <v>65</v>
      </c>
      <c r="H31" s="265" t="n">
        <v>706</v>
      </c>
      <c r="I31" s="260"/>
      <c r="J31" s="262"/>
      <c r="K31" s="262"/>
    </row>
    <row r="32" s="2" customFormat="true" ht="17.25" hidden="false" customHeight="true" outlineLevel="0" collapsed="false">
      <c r="A32" s="263" t="s">
        <v>233</v>
      </c>
      <c r="B32" s="264" t="s">
        <v>234</v>
      </c>
      <c r="C32" s="265" t="n">
        <v>126</v>
      </c>
      <c r="D32" s="265" t="n">
        <v>9</v>
      </c>
      <c r="E32" s="265" t="n">
        <v>799</v>
      </c>
      <c r="F32" s="265" t="n">
        <v>561</v>
      </c>
      <c r="G32" s="265" t="n">
        <v>51</v>
      </c>
      <c r="H32" s="265" t="n">
        <v>1420</v>
      </c>
      <c r="I32" s="260"/>
      <c r="J32" s="262"/>
      <c r="K32" s="262"/>
    </row>
    <row r="33" s="2" customFormat="true" ht="17.25" hidden="false" customHeight="true" outlineLevel="0" collapsed="false">
      <c r="A33" s="263" t="s">
        <v>235</v>
      </c>
      <c r="B33" s="264"/>
      <c r="C33" s="265" t="s">
        <v>201</v>
      </c>
      <c r="D33" s="265" t="s">
        <v>201</v>
      </c>
      <c r="E33" s="265" t="s">
        <v>201</v>
      </c>
      <c r="F33" s="265" t="s">
        <v>201</v>
      </c>
      <c r="G33" s="265" t="s">
        <v>201</v>
      </c>
      <c r="H33" s="265" t="s">
        <v>201</v>
      </c>
      <c r="I33" s="260"/>
      <c r="J33" s="262"/>
      <c r="K33" s="262"/>
    </row>
    <row r="34" s="2" customFormat="true" ht="30" hidden="false" customHeight="true" outlineLevel="0" collapsed="false">
      <c r="A34" s="267" t="s">
        <v>236</v>
      </c>
      <c r="B34" s="268" t="s">
        <v>237</v>
      </c>
      <c r="C34" s="265" t="n">
        <v>10</v>
      </c>
      <c r="D34" s="265" t="n">
        <v>1</v>
      </c>
      <c r="E34" s="265" t="n">
        <v>2</v>
      </c>
      <c r="F34" s="265" t="n">
        <v>74</v>
      </c>
      <c r="G34" s="265" t="n">
        <v>60</v>
      </c>
      <c r="H34" s="265" t="n">
        <v>137</v>
      </c>
      <c r="I34" s="260"/>
      <c r="J34" s="262"/>
      <c r="K34" s="262"/>
    </row>
    <row r="35" s="2" customFormat="true" ht="17.25" hidden="false" customHeight="true" outlineLevel="0" collapsed="false">
      <c r="A35" s="267" t="s">
        <v>238</v>
      </c>
      <c r="B35" s="268" t="s">
        <v>239</v>
      </c>
      <c r="C35" s="265" t="n">
        <v>45</v>
      </c>
      <c r="D35" s="265" t="n">
        <v>490</v>
      </c>
      <c r="E35" s="265" t="n">
        <v>163</v>
      </c>
      <c r="F35" s="265" t="n">
        <v>2680</v>
      </c>
      <c r="G35" s="265" t="n">
        <v>3953</v>
      </c>
      <c r="H35" s="265" t="n">
        <v>7286</v>
      </c>
      <c r="I35" s="260"/>
      <c r="J35" s="262"/>
      <c r="K35" s="262"/>
    </row>
    <row r="36" s="2" customFormat="true" ht="17.25" hidden="false" customHeight="true" outlineLevel="0" collapsed="false">
      <c r="A36" s="267" t="s">
        <v>240</v>
      </c>
      <c r="B36" s="268" t="s">
        <v>241</v>
      </c>
      <c r="C36" s="265" t="n">
        <v>5</v>
      </c>
      <c r="D36" s="265" t="n">
        <v>42</v>
      </c>
      <c r="E36" s="265" t="n">
        <v>277</v>
      </c>
      <c r="F36" s="265" t="s">
        <v>201</v>
      </c>
      <c r="G36" s="265" t="s">
        <v>201</v>
      </c>
      <c r="H36" s="265" t="n">
        <v>319</v>
      </c>
      <c r="I36" s="260"/>
      <c r="J36" s="262"/>
      <c r="K36" s="262"/>
    </row>
    <row r="37" s="2" customFormat="true" ht="17.25" hidden="false" customHeight="true" outlineLevel="0" collapsed="false">
      <c r="A37" s="263" t="s">
        <v>242</v>
      </c>
      <c r="B37" s="264" t="s">
        <v>243</v>
      </c>
      <c r="C37" s="265" t="n">
        <v>913</v>
      </c>
      <c r="D37" s="265" t="n">
        <v>155</v>
      </c>
      <c r="E37" s="265" t="n">
        <v>1321</v>
      </c>
      <c r="F37" s="265" t="n">
        <v>2474</v>
      </c>
      <c r="G37" s="265" t="n">
        <v>2696</v>
      </c>
      <c r="H37" s="265" t="n">
        <v>6646</v>
      </c>
      <c r="I37" s="260"/>
      <c r="J37" s="262"/>
      <c r="K37" s="262"/>
    </row>
    <row r="38" customFormat="false" ht="17.25" hidden="false" customHeight="true" outlineLevel="0" collapsed="false">
      <c r="A38" s="269" t="s">
        <v>244</v>
      </c>
      <c r="B38" s="270" t="s">
        <v>245</v>
      </c>
      <c r="C38" s="271" t="s">
        <v>201</v>
      </c>
      <c r="D38" s="271" t="s">
        <v>201</v>
      </c>
      <c r="E38" s="271" t="s">
        <v>201</v>
      </c>
      <c r="F38" s="271" t="s">
        <v>201</v>
      </c>
      <c r="G38" s="271" t="s">
        <v>201</v>
      </c>
      <c r="H38" s="271" t="s">
        <v>201</v>
      </c>
      <c r="I38" s="266"/>
      <c r="J38" s="262"/>
      <c r="K38" s="262"/>
      <c r="L38" s="2"/>
      <c r="M38" s="2"/>
    </row>
    <row r="39" customFormat="false" ht="30" hidden="false" customHeight="true" outlineLevel="0" collapsed="false">
      <c r="A39" s="257" t="s">
        <v>246</v>
      </c>
      <c r="B39" s="272" t="s">
        <v>247</v>
      </c>
      <c r="C39" s="259" t="n">
        <v>8</v>
      </c>
      <c r="D39" s="259" t="s">
        <v>201</v>
      </c>
      <c r="E39" s="259" t="n">
        <v>1</v>
      </c>
      <c r="F39" s="259" t="n">
        <v>159</v>
      </c>
      <c r="G39" s="259" t="n">
        <v>6</v>
      </c>
      <c r="H39" s="259" t="n">
        <v>166</v>
      </c>
      <c r="I39" s="266"/>
      <c r="J39" s="262"/>
      <c r="K39" s="262"/>
      <c r="L39" s="2"/>
      <c r="M39" s="2"/>
    </row>
    <row r="40" customFormat="false" ht="17.25" hidden="false" customHeight="true" outlineLevel="0" collapsed="false">
      <c r="A40" s="263" t="s">
        <v>248</v>
      </c>
      <c r="B40" s="264"/>
      <c r="C40" s="265" t="n">
        <v>1</v>
      </c>
      <c r="D40" s="265" t="s">
        <v>201</v>
      </c>
      <c r="E40" s="265" t="s">
        <v>201</v>
      </c>
      <c r="F40" s="265" t="s">
        <v>201</v>
      </c>
      <c r="G40" s="265" t="s">
        <v>201</v>
      </c>
      <c r="H40" s="265" t="s">
        <v>201</v>
      </c>
      <c r="I40" s="266"/>
      <c r="J40" s="262"/>
      <c r="K40" s="262"/>
      <c r="L40" s="2"/>
      <c r="M40" s="2"/>
    </row>
    <row r="41" customFormat="false" ht="17.25" hidden="false" customHeight="true" outlineLevel="0" collapsed="false">
      <c r="A41" s="263" t="s">
        <v>249</v>
      </c>
      <c r="B41" s="264" t="s">
        <v>250</v>
      </c>
      <c r="C41" s="265" t="n">
        <v>608</v>
      </c>
      <c r="D41" s="265" t="n">
        <v>6964</v>
      </c>
      <c r="E41" s="265" t="n">
        <v>4910</v>
      </c>
      <c r="F41" s="265" t="n">
        <v>5824</v>
      </c>
      <c r="G41" s="265" t="n">
        <v>291</v>
      </c>
      <c r="H41" s="265" t="n">
        <v>17989</v>
      </c>
      <c r="I41" s="266"/>
      <c r="J41" s="262"/>
      <c r="K41" s="262"/>
      <c r="L41" s="2"/>
      <c r="M41" s="2"/>
    </row>
    <row r="42" customFormat="false" ht="17.25" hidden="false" customHeight="true" outlineLevel="0" collapsed="false">
      <c r="A42" s="263" t="s">
        <v>251</v>
      </c>
      <c r="B42" s="264"/>
      <c r="C42" s="265" t="s">
        <v>201</v>
      </c>
      <c r="D42" s="265" t="s">
        <v>201</v>
      </c>
      <c r="E42" s="265" t="s">
        <v>201</v>
      </c>
      <c r="F42" s="265" t="s">
        <v>201</v>
      </c>
      <c r="G42" s="265" t="s">
        <v>201</v>
      </c>
      <c r="H42" s="265" t="s">
        <v>201</v>
      </c>
      <c r="I42" s="266"/>
      <c r="J42" s="262"/>
      <c r="K42" s="262"/>
      <c r="L42" s="2"/>
      <c r="M42" s="2"/>
    </row>
    <row r="43" customFormat="false" ht="17.25" hidden="false" customHeight="true" outlineLevel="0" collapsed="false">
      <c r="A43" s="263" t="s">
        <v>252</v>
      </c>
      <c r="B43" s="264" t="s">
        <v>253</v>
      </c>
      <c r="C43" s="265" t="n">
        <v>668</v>
      </c>
      <c r="D43" s="265" t="n">
        <v>747</v>
      </c>
      <c r="E43" s="265" t="n">
        <v>216</v>
      </c>
      <c r="F43" s="265" t="n">
        <v>144</v>
      </c>
      <c r="G43" s="265" t="n">
        <v>34</v>
      </c>
      <c r="H43" s="265" t="n">
        <v>1141</v>
      </c>
      <c r="I43" s="266"/>
      <c r="J43" s="262"/>
      <c r="K43" s="262"/>
      <c r="L43" s="2"/>
      <c r="M43" s="2"/>
    </row>
    <row r="44" customFormat="false" ht="30" hidden="false" customHeight="true" outlineLevel="0" collapsed="false">
      <c r="A44" s="263" t="s">
        <v>254</v>
      </c>
      <c r="B44" s="264" t="s">
        <v>255</v>
      </c>
      <c r="C44" s="265" t="s">
        <v>201</v>
      </c>
      <c r="D44" s="265" t="s">
        <v>201</v>
      </c>
      <c r="E44" s="265" t="s">
        <v>201</v>
      </c>
      <c r="F44" s="265" t="s">
        <v>201</v>
      </c>
      <c r="G44" s="265" t="s">
        <v>201</v>
      </c>
      <c r="H44" s="265" t="s">
        <v>201</v>
      </c>
      <c r="I44" s="266"/>
      <c r="J44" s="262"/>
      <c r="K44" s="262"/>
      <c r="L44" s="2"/>
      <c r="M44" s="2"/>
    </row>
    <row r="45" customFormat="false" ht="17.25" hidden="false" customHeight="true" outlineLevel="0" collapsed="false">
      <c r="A45" s="263" t="s">
        <v>256</v>
      </c>
      <c r="B45" s="264" t="s">
        <v>257</v>
      </c>
      <c r="C45" s="265" t="n">
        <v>1361</v>
      </c>
      <c r="D45" s="265" t="n">
        <v>7375</v>
      </c>
      <c r="E45" s="265" t="n">
        <v>953</v>
      </c>
      <c r="F45" s="265" t="n">
        <v>148</v>
      </c>
      <c r="G45" s="265" t="n">
        <v>791</v>
      </c>
      <c r="H45" s="265" t="n">
        <v>9267</v>
      </c>
      <c r="I45" s="266"/>
      <c r="J45" s="262"/>
      <c r="K45" s="262"/>
      <c r="L45" s="2"/>
      <c r="M45" s="2"/>
    </row>
    <row r="46" customFormat="false" ht="17.25" hidden="false" customHeight="true" outlineLevel="0" collapsed="false">
      <c r="A46" s="263" t="s">
        <v>258</v>
      </c>
      <c r="B46" s="264" t="s">
        <v>259</v>
      </c>
      <c r="C46" s="265" t="s">
        <v>201</v>
      </c>
      <c r="D46" s="265" t="n">
        <v>12</v>
      </c>
      <c r="E46" s="265" t="n">
        <v>9</v>
      </c>
      <c r="F46" s="265" t="n">
        <v>33</v>
      </c>
      <c r="G46" s="265" t="s">
        <v>201</v>
      </c>
      <c r="H46" s="265" t="n">
        <v>54</v>
      </c>
      <c r="I46" s="266"/>
      <c r="J46" s="262"/>
      <c r="K46" s="262"/>
      <c r="L46" s="2"/>
      <c r="M46" s="2"/>
    </row>
    <row r="47" customFormat="false" ht="17.25" hidden="false" customHeight="true" outlineLevel="0" collapsed="false">
      <c r="A47" s="263" t="s">
        <v>260</v>
      </c>
      <c r="B47" s="264" t="s">
        <v>261</v>
      </c>
      <c r="C47" s="265" t="n">
        <v>3751</v>
      </c>
      <c r="D47" s="265" t="n">
        <v>656</v>
      </c>
      <c r="E47" s="265" t="n">
        <v>3284</v>
      </c>
      <c r="F47" s="265" t="n">
        <v>7902</v>
      </c>
      <c r="G47" s="265" t="n">
        <v>8717</v>
      </c>
      <c r="H47" s="265" t="n">
        <v>20559</v>
      </c>
      <c r="I47" s="266"/>
      <c r="J47" s="262"/>
      <c r="K47" s="262"/>
      <c r="L47" s="2"/>
      <c r="M47" s="2"/>
    </row>
    <row r="48" customFormat="false" ht="17.25" hidden="false" customHeight="true" outlineLevel="0" collapsed="false">
      <c r="A48" s="263" t="s">
        <v>262</v>
      </c>
      <c r="B48" s="264"/>
      <c r="C48" s="265" t="s">
        <v>201</v>
      </c>
      <c r="D48" s="265" t="s">
        <v>201</v>
      </c>
      <c r="E48" s="265" t="s">
        <v>201</v>
      </c>
      <c r="F48" s="265" t="s">
        <v>201</v>
      </c>
      <c r="G48" s="265" t="s">
        <v>201</v>
      </c>
      <c r="H48" s="265" t="s">
        <v>201</v>
      </c>
      <c r="I48" s="266"/>
      <c r="J48" s="262"/>
      <c r="K48" s="262"/>
      <c r="L48" s="2"/>
      <c r="M48" s="2"/>
    </row>
    <row r="49" customFormat="false" ht="30" hidden="false" customHeight="true" outlineLevel="0" collapsed="false">
      <c r="A49" s="263" t="s">
        <v>263</v>
      </c>
      <c r="B49" s="264" t="s">
        <v>264</v>
      </c>
      <c r="C49" s="265" t="n">
        <v>200</v>
      </c>
      <c r="D49" s="265" t="s">
        <v>201</v>
      </c>
      <c r="E49" s="265" t="n">
        <v>251</v>
      </c>
      <c r="F49" s="265" t="n">
        <v>2497</v>
      </c>
      <c r="G49" s="265" t="n">
        <v>4242</v>
      </c>
      <c r="H49" s="265" t="n">
        <v>6990</v>
      </c>
      <c r="I49" s="266"/>
      <c r="J49" s="262"/>
      <c r="K49" s="262"/>
      <c r="L49" s="2"/>
      <c r="M49" s="2"/>
    </row>
    <row r="50" customFormat="false" ht="17.25" hidden="false" customHeight="true" outlineLevel="0" collapsed="false">
      <c r="A50" s="263" t="s">
        <v>265</v>
      </c>
      <c r="B50" s="264" t="s">
        <v>266</v>
      </c>
      <c r="C50" s="265" t="n">
        <v>4</v>
      </c>
      <c r="D50" s="265" t="n">
        <v>1947</v>
      </c>
      <c r="E50" s="265" t="n">
        <v>1431</v>
      </c>
      <c r="F50" s="265" t="n">
        <v>2771</v>
      </c>
      <c r="G50" s="265" t="s">
        <v>201</v>
      </c>
      <c r="H50" s="265" t="n">
        <v>6149</v>
      </c>
      <c r="I50" s="266"/>
      <c r="J50" s="262"/>
      <c r="K50" s="262"/>
      <c r="L50" s="2"/>
      <c r="M50" s="2"/>
    </row>
    <row r="51" customFormat="false" ht="17.25" hidden="false" customHeight="true" outlineLevel="0" collapsed="false">
      <c r="A51" s="263" t="s">
        <v>267</v>
      </c>
      <c r="B51" s="264" t="s">
        <v>268</v>
      </c>
      <c r="C51" s="265" t="s">
        <v>201</v>
      </c>
      <c r="D51" s="265" t="s">
        <v>201</v>
      </c>
      <c r="E51" s="265" t="s">
        <v>201</v>
      </c>
      <c r="F51" s="265" t="s">
        <v>201</v>
      </c>
      <c r="G51" s="265" t="s">
        <v>201</v>
      </c>
      <c r="H51" s="265" t="s">
        <v>201</v>
      </c>
      <c r="I51" s="266"/>
      <c r="J51" s="262"/>
      <c r="K51" s="262"/>
      <c r="L51" s="2"/>
      <c r="M51" s="2"/>
    </row>
    <row r="52" customFormat="false" ht="17.25" hidden="false" customHeight="true" outlineLevel="0" collapsed="false">
      <c r="A52" s="267" t="s">
        <v>269</v>
      </c>
      <c r="C52" s="265" t="s">
        <v>201</v>
      </c>
      <c r="D52" s="265" t="s">
        <v>201</v>
      </c>
      <c r="E52" s="265" t="s">
        <v>201</v>
      </c>
      <c r="F52" s="265" t="s">
        <v>201</v>
      </c>
      <c r="G52" s="265" t="s">
        <v>201</v>
      </c>
      <c r="H52" s="265" t="s">
        <v>201</v>
      </c>
      <c r="I52" s="266"/>
      <c r="J52" s="262"/>
      <c r="K52" s="262"/>
      <c r="L52" s="2"/>
      <c r="M52" s="2"/>
    </row>
    <row r="53" customFormat="false" ht="17.25" hidden="false" customHeight="true" outlineLevel="0" collapsed="false">
      <c r="A53" s="267" t="s">
        <v>270</v>
      </c>
      <c r="C53" s="265" t="n">
        <v>32</v>
      </c>
      <c r="D53" s="265" t="s">
        <v>201</v>
      </c>
      <c r="E53" s="265" t="s">
        <v>201</v>
      </c>
      <c r="F53" s="265" t="s">
        <v>201</v>
      </c>
      <c r="G53" s="265" t="s">
        <v>201</v>
      </c>
      <c r="H53" s="265" t="s">
        <v>201</v>
      </c>
      <c r="I53" s="266"/>
      <c r="J53" s="262"/>
      <c r="K53" s="262"/>
      <c r="L53" s="2"/>
      <c r="M53" s="2"/>
    </row>
    <row r="54" customFormat="false" ht="30" hidden="false" customHeight="true" outlineLevel="0" collapsed="false">
      <c r="A54" s="267" t="s">
        <v>271</v>
      </c>
      <c r="C54" s="265" t="s">
        <v>201</v>
      </c>
      <c r="D54" s="265" t="s">
        <v>201</v>
      </c>
      <c r="E54" s="265" t="s">
        <v>201</v>
      </c>
      <c r="F54" s="265" t="s">
        <v>201</v>
      </c>
      <c r="G54" s="265" t="s">
        <v>201</v>
      </c>
      <c r="H54" s="265" t="s">
        <v>201</v>
      </c>
      <c r="I54" s="266"/>
      <c r="J54" s="262"/>
      <c r="K54" s="262"/>
      <c r="L54" s="2"/>
      <c r="M54" s="2"/>
    </row>
    <row r="55" customFormat="false" ht="17.25" hidden="false" customHeight="true" outlineLevel="0" collapsed="false">
      <c r="A55" s="267" t="s">
        <v>272</v>
      </c>
      <c r="B55" s="268" t="s">
        <v>273</v>
      </c>
      <c r="C55" s="265" t="s">
        <v>201</v>
      </c>
      <c r="D55" s="265" t="s">
        <v>201</v>
      </c>
      <c r="E55" s="265" t="n">
        <v>2</v>
      </c>
      <c r="F55" s="265" t="n">
        <v>34</v>
      </c>
      <c r="G55" s="265" t="n">
        <v>48</v>
      </c>
      <c r="H55" s="265" t="n">
        <v>84</v>
      </c>
      <c r="I55" s="266"/>
      <c r="J55" s="262"/>
      <c r="K55" s="262"/>
      <c r="L55" s="2"/>
      <c r="M55" s="2"/>
    </row>
    <row r="56" customFormat="false" ht="17.25" hidden="false" customHeight="true" outlineLevel="0" collapsed="false">
      <c r="A56" s="263" t="s">
        <v>274</v>
      </c>
      <c r="B56" s="273" t="s">
        <v>275</v>
      </c>
      <c r="C56" s="265" t="s">
        <v>201</v>
      </c>
      <c r="D56" s="265" t="s">
        <v>201</v>
      </c>
      <c r="E56" s="265" t="s">
        <v>201</v>
      </c>
      <c r="F56" s="265" t="s">
        <v>201</v>
      </c>
      <c r="G56" s="265" t="s">
        <v>201</v>
      </c>
      <c r="H56" s="265" t="s">
        <v>201</v>
      </c>
      <c r="I56" s="266"/>
      <c r="J56" s="262"/>
      <c r="K56" s="262"/>
      <c r="L56" s="2"/>
      <c r="M56" s="2"/>
    </row>
    <row r="57" customFormat="false" ht="17.25" hidden="false" customHeight="true" outlineLevel="0" collapsed="false">
      <c r="A57" s="263" t="s">
        <v>276</v>
      </c>
      <c r="B57" s="264"/>
      <c r="C57" s="265" t="s">
        <v>201</v>
      </c>
      <c r="D57" s="265" t="s">
        <v>201</v>
      </c>
      <c r="E57" s="265" t="s">
        <v>201</v>
      </c>
      <c r="F57" s="265" t="s">
        <v>201</v>
      </c>
      <c r="G57" s="265" t="s">
        <v>201</v>
      </c>
      <c r="H57" s="265" t="s">
        <v>201</v>
      </c>
      <c r="I57" s="266"/>
      <c r="J57" s="262"/>
      <c r="K57" s="262"/>
      <c r="L57" s="2"/>
      <c r="M57" s="2"/>
    </row>
    <row r="58" customFormat="false" ht="17.25" hidden="false" customHeight="true" outlineLevel="0" collapsed="false">
      <c r="A58" s="263" t="s">
        <v>277</v>
      </c>
      <c r="B58" s="264" t="s">
        <v>278</v>
      </c>
      <c r="C58" s="265" t="s">
        <v>201</v>
      </c>
      <c r="D58" s="265" t="s">
        <v>201</v>
      </c>
      <c r="E58" s="265" t="s">
        <v>201</v>
      </c>
      <c r="F58" s="265" t="s">
        <v>201</v>
      </c>
      <c r="G58" s="265" t="s">
        <v>201</v>
      </c>
      <c r="H58" s="265" t="s">
        <v>201</v>
      </c>
      <c r="I58" s="266"/>
      <c r="J58" s="262"/>
      <c r="K58" s="262"/>
      <c r="L58" s="2"/>
      <c r="M58" s="2"/>
    </row>
    <row r="59" customFormat="false" ht="30" hidden="false" customHeight="true" outlineLevel="0" collapsed="false">
      <c r="A59" s="267" t="s">
        <v>279</v>
      </c>
      <c r="B59" s="268" t="s">
        <v>280</v>
      </c>
      <c r="C59" s="265" t="n">
        <v>2811</v>
      </c>
      <c r="D59" s="265" t="n">
        <v>3369</v>
      </c>
      <c r="E59" s="265" t="n">
        <v>24974</v>
      </c>
      <c r="F59" s="265" t="n">
        <v>43336</v>
      </c>
      <c r="G59" s="265" t="n">
        <v>5294</v>
      </c>
      <c r="H59" s="265" t="n">
        <v>76973</v>
      </c>
      <c r="I59" s="266"/>
      <c r="J59" s="262"/>
      <c r="K59" s="262"/>
      <c r="L59" s="2"/>
      <c r="M59" s="2"/>
    </row>
    <row r="60" customFormat="false" ht="17.25" hidden="false" customHeight="true" outlineLevel="0" collapsed="false">
      <c r="A60" s="267" t="s">
        <v>281</v>
      </c>
      <c r="C60" s="265" t="s">
        <v>201</v>
      </c>
      <c r="D60" s="265" t="s">
        <v>201</v>
      </c>
      <c r="E60" s="265" t="s">
        <v>201</v>
      </c>
      <c r="F60" s="265" t="s">
        <v>201</v>
      </c>
      <c r="G60" s="265" t="s">
        <v>201</v>
      </c>
      <c r="H60" s="265" t="s">
        <v>201</v>
      </c>
      <c r="I60" s="266"/>
      <c r="J60" s="262"/>
      <c r="K60" s="262"/>
      <c r="L60" s="2"/>
      <c r="M60" s="2"/>
    </row>
    <row r="61" customFormat="false" ht="17.25" hidden="false" customHeight="true" outlineLevel="0" collapsed="false">
      <c r="A61" s="267" t="s">
        <v>282</v>
      </c>
      <c r="C61" s="265" t="s">
        <v>201</v>
      </c>
      <c r="D61" s="265" t="s">
        <v>201</v>
      </c>
      <c r="E61" s="265" t="s">
        <v>201</v>
      </c>
      <c r="F61" s="265" t="s">
        <v>201</v>
      </c>
      <c r="G61" s="265" t="s">
        <v>201</v>
      </c>
      <c r="H61" s="265" t="s">
        <v>201</v>
      </c>
      <c r="I61" s="266"/>
      <c r="J61" s="262"/>
      <c r="K61" s="262"/>
      <c r="L61" s="2"/>
      <c r="M61" s="2"/>
    </row>
    <row r="62" customFormat="false" ht="17.25" hidden="false" customHeight="true" outlineLevel="0" collapsed="false">
      <c r="A62" s="267" t="s">
        <v>283</v>
      </c>
      <c r="C62" s="265" t="s">
        <v>201</v>
      </c>
      <c r="D62" s="265" t="s">
        <v>201</v>
      </c>
      <c r="E62" s="265" t="s">
        <v>201</v>
      </c>
      <c r="F62" s="265" t="s">
        <v>201</v>
      </c>
      <c r="G62" s="265" t="s">
        <v>201</v>
      </c>
      <c r="H62" s="265" t="s">
        <v>201</v>
      </c>
      <c r="I62" s="266"/>
      <c r="J62" s="262"/>
      <c r="K62" s="262"/>
      <c r="L62" s="2"/>
      <c r="M62" s="2"/>
    </row>
    <row r="63" customFormat="false" ht="17.25" hidden="false" customHeight="true" outlineLevel="0" collapsed="false">
      <c r="A63" s="269" t="s">
        <v>284</v>
      </c>
      <c r="B63" s="270" t="s">
        <v>285</v>
      </c>
      <c r="C63" s="271" t="s">
        <v>201</v>
      </c>
      <c r="D63" s="271" t="s">
        <v>201</v>
      </c>
      <c r="E63" s="271" t="s">
        <v>201</v>
      </c>
      <c r="F63" s="271" t="s">
        <v>201</v>
      </c>
      <c r="G63" s="271" t="s">
        <v>201</v>
      </c>
      <c r="H63" s="271" t="s">
        <v>201</v>
      </c>
      <c r="I63" s="266"/>
      <c r="J63" s="262"/>
      <c r="K63" s="262"/>
      <c r="L63" s="2"/>
      <c r="M63" s="2"/>
    </row>
    <row r="64" customFormat="false" ht="30" hidden="false" customHeight="true" outlineLevel="0" collapsed="false">
      <c r="A64" s="257" t="s">
        <v>286</v>
      </c>
      <c r="B64" s="274" t="s">
        <v>287</v>
      </c>
      <c r="C64" s="259" t="s">
        <v>201</v>
      </c>
      <c r="D64" s="259" t="s">
        <v>201</v>
      </c>
      <c r="E64" s="259" t="s">
        <v>201</v>
      </c>
      <c r="F64" s="259" t="s">
        <v>201</v>
      </c>
      <c r="G64" s="259" t="s">
        <v>201</v>
      </c>
      <c r="H64" s="259" t="s">
        <v>201</v>
      </c>
      <c r="I64" s="266"/>
      <c r="J64" s="262"/>
      <c r="K64" s="262"/>
      <c r="L64" s="2"/>
      <c r="M64" s="2"/>
    </row>
    <row r="65" customFormat="false" ht="17.25" hidden="false" customHeight="true" outlineLevel="0" collapsed="false">
      <c r="A65" s="263" t="s">
        <v>288</v>
      </c>
      <c r="B65" s="264"/>
      <c r="C65" s="265" t="s">
        <v>201</v>
      </c>
      <c r="D65" s="265" t="s">
        <v>201</v>
      </c>
      <c r="E65" s="265" t="s">
        <v>201</v>
      </c>
      <c r="F65" s="265" t="s">
        <v>201</v>
      </c>
      <c r="G65" s="265" t="s">
        <v>201</v>
      </c>
      <c r="H65" s="265" t="s">
        <v>201</v>
      </c>
      <c r="I65" s="266"/>
      <c r="J65" s="262"/>
      <c r="K65" s="262"/>
      <c r="L65" s="2"/>
      <c r="M65" s="2"/>
    </row>
    <row r="66" customFormat="false" ht="17.25" hidden="false" customHeight="true" outlineLevel="0" collapsed="false">
      <c r="A66" s="263" t="s">
        <v>289</v>
      </c>
      <c r="B66" s="264" t="s">
        <v>290</v>
      </c>
      <c r="C66" s="265" t="s">
        <v>201</v>
      </c>
      <c r="D66" s="265" t="s">
        <v>201</v>
      </c>
      <c r="E66" s="265" t="s">
        <v>201</v>
      </c>
      <c r="F66" s="265" t="s">
        <v>201</v>
      </c>
      <c r="G66" s="265" t="s">
        <v>201</v>
      </c>
      <c r="H66" s="265" t="s">
        <v>201</v>
      </c>
      <c r="I66" s="266"/>
      <c r="J66" s="262"/>
      <c r="K66" s="262"/>
      <c r="L66" s="2"/>
      <c r="M66" s="2"/>
    </row>
    <row r="67" customFormat="false" ht="17.25" hidden="false" customHeight="true" outlineLevel="0" collapsed="false">
      <c r="A67" s="263" t="s">
        <v>291</v>
      </c>
      <c r="B67" s="264"/>
      <c r="C67" s="265" t="n">
        <v>3</v>
      </c>
      <c r="D67" s="265" t="s">
        <v>201</v>
      </c>
      <c r="E67" s="265" t="s">
        <v>201</v>
      </c>
      <c r="F67" s="265" t="s">
        <v>201</v>
      </c>
      <c r="G67" s="265" t="s">
        <v>201</v>
      </c>
      <c r="H67" s="265" t="s">
        <v>201</v>
      </c>
      <c r="I67" s="266"/>
      <c r="J67" s="262"/>
      <c r="K67" s="262"/>
      <c r="L67" s="2"/>
      <c r="M67" s="2"/>
    </row>
    <row r="68" customFormat="false" ht="16.5" hidden="false" customHeight="false" outlineLevel="0" collapsed="false">
      <c r="A68" s="263" t="s">
        <v>292</v>
      </c>
      <c r="B68" s="264" t="s">
        <v>293</v>
      </c>
      <c r="C68" s="265" t="n">
        <v>13</v>
      </c>
      <c r="D68" s="265" t="s">
        <v>201</v>
      </c>
      <c r="E68" s="265" t="s">
        <v>201</v>
      </c>
      <c r="F68" s="265" t="s">
        <v>201</v>
      </c>
      <c r="G68" s="265" t="s">
        <v>201</v>
      </c>
      <c r="H68" s="265" t="s">
        <v>201</v>
      </c>
      <c r="I68" s="266"/>
      <c r="J68" s="262"/>
      <c r="K68" s="262"/>
      <c r="L68" s="2"/>
      <c r="M68" s="2"/>
    </row>
    <row r="69" customFormat="false" ht="30" hidden="false" customHeight="true" outlineLevel="0" collapsed="false">
      <c r="A69" s="267" t="s">
        <v>294</v>
      </c>
      <c r="B69" s="268" t="s">
        <v>295</v>
      </c>
      <c r="C69" s="265" t="n">
        <v>498</v>
      </c>
      <c r="D69" s="265" t="n">
        <v>605</v>
      </c>
      <c r="E69" s="265" t="n">
        <v>474</v>
      </c>
      <c r="F69" s="265" t="n">
        <v>2344</v>
      </c>
      <c r="G69" s="265" t="n">
        <v>2251</v>
      </c>
      <c r="H69" s="265" t="n">
        <v>5674</v>
      </c>
      <c r="I69" s="266"/>
      <c r="J69" s="262"/>
      <c r="K69" s="262"/>
      <c r="L69" s="2"/>
      <c r="M69" s="2"/>
    </row>
    <row r="70" customFormat="false" ht="16.5" hidden="false" customHeight="false" outlineLevel="0" collapsed="false">
      <c r="A70" s="263" t="s">
        <v>296</v>
      </c>
      <c r="B70" s="264" t="s">
        <v>297</v>
      </c>
      <c r="C70" s="265" t="s">
        <v>201</v>
      </c>
      <c r="D70" s="265" t="s">
        <v>201</v>
      </c>
      <c r="E70" s="265" t="s">
        <v>201</v>
      </c>
      <c r="F70" s="265" t="s">
        <v>201</v>
      </c>
      <c r="G70" s="265" t="s">
        <v>201</v>
      </c>
      <c r="H70" s="265" t="s">
        <v>201</v>
      </c>
      <c r="I70" s="266"/>
      <c r="J70" s="262"/>
      <c r="K70" s="262"/>
      <c r="L70" s="2"/>
      <c r="M70" s="2"/>
    </row>
    <row r="71" customFormat="false" ht="16.5" hidden="false" customHeight="false" outlineLevel="0" collapsed="false">
      <c r="A71" s="263" t="s">
        <v>298</v>
      </c>
      <c r="B71" s="264" t="s">
        <v>299</v>
      </c>
      <c r="C71" s="265" t="n">
        <v>52</v>
      </c>
      <c r="D71" s="265" t="s">
        <v>201</v>
      </c>
      <c r="E71" s="265" t="n">
        <v>3</v>
      </c>
      <c r="F71" s="265" t="n">
        <v>59</v>
      </c>
      <c r="G71" s="265" t="n">
        <v>72</v>
      </c>
      <c r="H71" s="265" t="n">
        <v>134</v>
      </c>
      <c r="I71" s="266"/>
      <c r="J71" s="262"/>
      <c r="K71" s="262"/>
      <c r="L71" s="2"/>
      <c r="M71" s="2"/>
    </row>
    <row r="72" customFormat="false" ht="16.5" hidden="false" customHeight="false" outlineLevel="0" collapsed="false">
      <c r="A72" s="263" t="s">
        <v>300</v>
      </c>
      <c r="B72" s="264"/>
      <c r="C72" s="265" t="s">
        <v>201</v>
      </c>
      <c r="D72" s="265" t="s">
        <v>201</v>
      </c>
      <c r="E72" s="265" t="s">
        <v>201</v>
      </c>
      <c r="F72" s="265" t="s">
        <v>201</v>
      </c>
      <c r="G72" s="265" t="s">
        <v>201</v>
      </c>
      <c r="H72" s="265" t="s">
        <v>201</v>
      </c>
      <c r="I72" s="266"/>
      <c r="J72" s="262"/>
      <c r="K72" s="262"/>
      <c r="L72" s="2"/>
      <c r="M72" s="2"/>
    </row>
    <row r="73" customFormat="false" ht="16.5" hidden="false" customHeight="false" outlineLevel="0" collapsed="false">
      <c r="A73" s="263" t="s">
        <v>301</v>
      </c>
      <c r="B73" s="264"/>
      <c r="C73" s="265" t="s">
        <v>201</v>
      </c>
      <c r="D73" s="265" t="s">
        <v>201</v>
      </c>
      <c r="E73" s="265" t="n">
        <v>2</v>
      </c>
      <c r="F73" s="265" t="n">
        <v>88</v>
      </c>
      <c r="G73" s="265" t="n">
        <v>151</v>
      </c>
      <c r="H73" s="265" t="n">
        <v>241</v>
      </c>
      <c r="I73" s="266"/>
      <c r="J73" s="262"/>
      <c r="K73" s="262"/>
      <c r="L73" s="2"/>
      <c r="M73" s="2"/>
    </row>
    <row r="74" customFormat="false" ht="30" hidden="false" customHeight="true" outlineLevel="0" collapsed="false">
      <c r="A74" s="263" t="s">
        <v>302</v>
      </c>
      <c r="B74" s="264"/>
      <c r="C74" s="265" t="s">
        <v>201</v>
      </c>
      <c r="D74" s="265" t="s">
        <v>201</v>
      </c>
      <c r="E74" s="265" t="s">
        <v>201</v>
      </c>
      <c r="F74" s="265" t="s">
        <v>201</v>
      </c>
      <c r="G74" s="265" t="s">
        <v>201</v>
      </c>
      <c r="H74" s="265" t="s">
        <v>201</v>
      </c>
      <c r="I74" s="266"/>
      <c r="J74" s="262"/>
      <c r="K74" s="262"/>
      <c r="L74" s="2"/>
      <c r="M74" s="2"/>
    </row>
    <row r="75" customFormat="false" ht="18" hidden="false" customHeight="true" outlineLevel="0" collapsed="false">
      <c r="A75" s="263"/>
      <c r="B75" s="264"/>
      <c r="C75" s="275"/>
      <c r="D75" s="275"/>
      <c r="E75" s="275"/>
      <c r="F75" s="275"/>
      <c r="G75" s="275"/>
      <c r="H75" s="275"/>
      <c r="I75" s="267"/>
      <c r="K75" s="283"/>
      <c r="M75" s="2"/>
    </row>
    <row r="76" customFormat="false" ht="18" hidden="false" customHeight="true" outlineLevel="0" collapsed="false">
      <c r="A76" s="276" t="s">
        <v>303</v>
      </c>
      <c r="B76" s="277" t="s">
        <v>304</v>
      </c>
      <c r="C76" s="284" t="n">
        <f aca="false">SUM(C14:C74)</f>
        <v>13618</v>
      </c>
      <c r="D76" s="284" t="n">
        <f aca="false">SUM(D14:D74)</f>
        <v>54108</v>
      </c>
      <c r="E76" s="284" t="n">
        <f aca="false">SUM(E14:E74)</f>
        <v>72818</v>
      </c>
      <c r="F76" s="284" t="n">
        <f aca="false">SUM(F14:F74)</f>
        <v>128986</v>
      </c>
      <c r="G76" s="284" t="n">
        <f aca="false">SUM(G14:G74)</f>
        <v>63738</v>
      </c>
      <c r="H76" s="284" t="n">
        <f aca="false">SUM(H14:H74)</f>
        <v>319650</v>
      </c>
      <c r="I76" s="267"/>
      <c r="M76" s="2"/>
    </row>
    <row r="77" customFormat="false" ht="15.75" hidden="false" customHeight="false" outlineLevel="0" collapsed="false">
      <c r="A77" s="225"/>
      <c r="C77" s="285"/>
      <c r="M77" s="2"/>
    </row>
    <row r="78" customFormat="false" ht="15.75" hidden="false" customHeight="false" outlineLevel="0" collapsed="false">
      <c r="A78" s="225"/>
      <c r="C78" s="285"/>
      <c r="M78" s="2"/>
    </row>
    <row r="79" customFormat="false" ht="15.75" hidden="false" customHeight="false" outlineLevel="0" collapsed="false">
      <c r="A79" s="225"/>
      <c r="C79" s="285"/>
      <c r="M79" s="2"/>
    </row>
    <row r="80" customFormat="false" ht="15.75" hidden="false" customHeight="false" outlineLevel="0" collapsed="false">
      <c r="A80" s="225"/>
      <c r="C80" s="285"/>
      <c r="D80" s="285"/>
      <c r="E80" s="285"/>
      <c r="F80" s="285"/>
      <c r="G80" s="285"/>
      <c r="H80" s="285"/>
      <c r="M80" s="2"/>
    </row>
    <row r="81" customFormat="false" ht="15.75" hidden="false" customHeight="false" outlineLevel="0" collapsed="false">
      <c r="A81" s="225"/>
      <c r="M81" s="2"/>
    </row>
    <row r="82" customFormat="false" ht="15.75" hidden="false" customHeight="false" outlineLevel="0" collapsed="false">
      <c r="A82" s="225"/>
      <c r="M82" s="2"/>
    </row>
    <row r="83" customFormat="false" ht="15.75" hidden="false" customHeight="false" outlineLevel="0" collapsed="false">
      <c r="A83" s="225"/>
      <c r="M83" s="2"/>
    </row>
    <row r="84" customFormat="false" ht="15.75" hidden="false" customHeight="false" outlineLevel="0" collapsed="false">
      <c r="A84" s="225"/>
      <c r="M84" s="2"/>
    </row>
    <row r="85" customFormat="false" ht="15.75" hidden="false" customHeight="false" outlineLevel="0" collapsed="false">
      <c r="A85" s="225"/>
      <c r="M85" s="2"/>
    </row>
    <row r="86" customFormat="false" ht="15.75" hidden="false" customHeight="false" outlineLevel="0" collapsed="false">
      <c r="A86" s="225"/>
      <c r="M86" s="2"/>
    </row>
    <row r="87" customFormat="false" ht="15.75" hidden="false" customHeight="false" outlineLevel="0" collapsed="false">
      <c r="A87" s="225"/>
      <c r="M87" s="2"/>
    </row>
    <row r="88" customFormat="false" ht="15.75" hidden="false" customHeight="false" outlineLevel="0" collapsed="false">
      <c r="A88" s="225"/>
      <c r="M88" s="2"/>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customFormat="false" ht="15.75" hidden="false" customHeight="false" outlineLevel="0" collapsed="false">
      <c r="A101" s="225"/>
    </row>
    <row r="102" s="2" customFormat="true" ht="15.75" hidden="false" customHeight="false" outlineLevel="0" collapsed="false">
      <c r="A102" s="225"/>
      <c r="I102" s="225"/>
      <c r="J102" s="283"/>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row>
    <row r="103" s="2" customFormat="true" ht="15.75" hidden="false" customHeight="false" outlineLevel="0" collapsed="false">
      <c r="A103" s="225"/>
      <c r="I103" s="225"/>
      <c r="J103" s="283"/>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row>
    <row r="104" s="2" customFormat="true" ht="15.75" hidden="false" customHeight="false" outlineLevel="0" collapsed="false">
      <c r="A104" s="225"/>
      <c r="I104" s="225"/>
      <c r="J104" s="283"/>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row>
    <row r="105" s="2" customFormat="true" ht="15.75" hidden="false" customHeight="false" outlineLevel="0" collapsed="false">
      <c r="A105" s="225"/>
      <c r="I105" s="225"/>
      <c r="J105" s="283"/>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row>
    <row r="106" s="2" customFormat="true" ht="15.75" hidden="false" customHeight="false" outlineLevel="0" collapsed="false">
      <c r="A106" s="225"/>
      <c r="I106" s="225"/>
      <c r="J106" s="283"/>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row>
    <row r="107" s="2" customFormat="true" ht="15.75" hidden="false" customHeight="false" outlineLevel="0" collapsed="false">
      <c r="A107" s="225"/>
      <c r="I107" s="225"/>
      <c r="J107" s="283"/>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row>
    <row r="108" s="2" customFormat="true" ht="15.75" hidden="false" customHeight="false" outlineLevel="0" collapsed="false">
      <c r="A108" s="225"/>
      <c r="I108" s="225"/>
      <c r="J108" s="283"/>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row>
    <row r="109" s="2" customFormat="true" ht="15.75" hidden="false" customHeight="false" outlineLevel="0" collapsed="false">
      <c r="A109" s="225"/>
      <c r="I109" s="225"/>
      <c r="J109" s="283"/>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row>
    <row r="110" s="2" customFormat="true" ht="15.75" hidden="false" customHeight="false" outlineLevel="0" collapsed="false">
      <c r="A110" s="225"/>
      <c r="I110" s="225"/>
      <c r="J110" s="283"/>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row>
    <row r="111" s="2" customFormat="true" ht="15.75" hidden="false" customHeight="false" outlineLevel="0" collapsed="false">
      <c r="A111" s="225"/>
      <c r="I111" s="225"/>
      <c r="J111" s="283"/>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row>
    <row r="112" s="2" customFormat="true" ht="15.75" hidden="false" customHeight="false" outlineLevel="0" collapsed="false">
      <c r="A112" s="225"/>
      <c r="I112" s="225"/>
      <c r="J112" s="283"/>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row>
    <row r="113" s="2" customFormat="true" ht="15.75" hidden="false" customHeight="false" outlineLevel="0" collapsed="false">
      <c r="A113" s="225"/>
      <c r="I113" s="225"/>
      <c r="J113" s="283"/>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row>
    <row r="114" s="2" customFormat="true" ht="15.75" hidden="false" customHeight="false" outlineLevel="0" collapsed="false">
      <c r="A114" s="225"/>
      <c r="I114" s="225"/>
      <c r="J114" s="283"/>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row>
    <row r="115" s="2" customFormat="true" ht="15.75" hidden="false" customHeight="false" outlineLevel="0" collapsed="false">
      <c r="A115" s="225"/>
      <c r="I115" s="225"/>
      <c r="J115" s="283"/>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row>
    <row r="116" s="2" customFormat="true" ht="15.75" hidden="false" customHeight="false" outlineLevel="0" collapsed="false">
      <c r="A116" s="225"/>
      <c r="I116" s="225"/>
      <c r="J116" s="283"/>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row>
    <row r="117" s="2" customFormat="true" ht="15.75" hidden="false" customHeight="false" outlineLevel="0" collapsed="false">
      <c r="A117" s="225"/>
      <c r="I117" s="225"/>
      <c r="J117" s="283"/>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row>
    <row r="118" s="2" customFormat="true" ht="15.75" hidden="false" customHeight="false" outlineLevel="0" collapsed="false">
      <c r="A118" s="225"/>
      <c r="I118" s="225"/>
      <c r="J118" s="283"/>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row>
    <row r="119" s="2" customFormat="true" ht="15.75" hidden="false" customHeight="false" outlineLevel="0" collapsed="false">
      <c r="A119" s="225"/>
      <c r="I119" s="225"/>
      <c r="J119" s="283"/>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row>
    <row r="120" s="2" customFormat="true" ht="15.75" hidden="false" customHeight="false" outlineLevel="0" collapsed="false">
      <c r="A120" s="225"/>
      <c r="I120" s="225"/>
      <c r="J120" s="283"/>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row>
    <row r="121" s="2" customFormat="true" ht="15.75" hidden="false" customHeight="false" outlineLevel="0" collapsed="false">
      <c r="A121" s="225"/>
      <c r="I121" s="225"/>
      <c r="J121" s="283"/>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row>
    <row r="122" s="2" customFormat="true" ht="15.75" hidden="false" customHeight="false" outlineLevel="0" collapsed="false">
      <c r="A122" s="225"/>
      <c r="I122" s="225"/>
      <c r="J122" s="283"/>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row>
    <row r="123" s="2" customFormat="true" ht="15.75" hidden="false" customHeight="false" outlineLevel="0" collapsed="false">
      <c r="A123" s="225"/>
      <c r="I123" s="225"/>
      <c r="J123" s="283"/>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row>
    <row r="124" s="2" customFormat="true" ht="15.75" hidden="false" customHeight="false" outlineLevel="0" collapsed="false">
      <c r="A124" s="225"/>
      <c r="I124" s="225"/>
      <c r="J124" s="283"/>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row>
    <row r="125" s="2" customFormat="true" ht="15.75" hidden="false" customHeight="false" outlineLevel="0" collapsed="false">
      <c r="A125" s="225"/>
      <c r="I125" s="225"/>
      <c r="J125" s="283"/>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row>
    <row r="126" s="2" customFormat="true" ht="15.75" hidden="false" customHeight="false" outlineLevel="0" collapsed="false">
      <c r="A126" s="225"/>
      <c r="I126" s="225"/>
      <c r="J126" s="283"/>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row>
    <row r="127" s="2" customFormat="true" ht="15.75" hidden="false" customHeight="false" outlineLevel="0" collapsed="false">
      <c r="A127" s="225"/>
      <c r="I127" s="225"/>
      <c r="J127" s="283"/>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row>
    <row r="128" s="2" customFormat="true" ht="15.75" hidden="false" customHeight="false" outlineLevel="0" collapsed="false">
      <c r="A128" s="225"/>
      <c r="I128" s="225"/>
      <c r="J128" s="283"/>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row>
    <row r="129" s="2" customFormat="true" ht="15.75" hidden="false" customHeight="false" outlineLevel="0" collapsed="false">
      <c r="A129" s="225"/>
      <c r="I129" s="225"/>
      <c r="J129" s="283"/>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row>
    <row r="130" s="2" customFormat="true" ht="15.75" hidden="false" customHeight="false" outlineLevel="0" collapsed="false">
      <c r="A130" s="225"/>
      <c r="I130" s="225"/>
      <c r="J130" s="283"/>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row>
    <row r="131" s="2" customFormat="true" ht="15.75" hidden="false" customHeight="false" outlineLevel="0" collapsed="false">
      <c r="A131" s="225"/>
      <c r="I131" s="225"/>
      <c r="J131" s="283"/>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row>
    <row r="132" s="2" customFormat="true" ht="15.75" hidden="false" customHeight="false" outlineLevel="0" collapsed="false">
      <c r="A132" s="225"/>
      <c r="I132" s="225"/>
      <c r="J132" s="283"/>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row>
    <row r="133" s="2" customFormat="true" ht="15.75" hidden="false" customHeight="false" outlineLevel="0" collapsed="false">
      <c r="A133" s="225"/>
      <c r="I133" s="225"/>
      <c r="J133" s="283"/>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row>
    <row r="134" s="2" customFormat="true" ht="15.75" hidden="false" customHeight="false" outlineLevel="0" collapsed="false">
      <c r="A134" s="225"/>
      <c r="I134" s="225"/>
      <c r="J134" s="283"/>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row>
    <row r="135" s="2" customFormat="true" ht="15.75" hidden="false" customHeight="false" outlineLevel="0" collapsed="false">
      <c r="A135" s="225"/>
      <c r="I135" s="225"/>
      <c r="J135" s="283"/>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row>
    <row r="136" s="2" customFormat="true" ht="15.75" hidden="false" customHeight="false" outlineLevel="0" collapsed="false">
      <c r="A136" s="225"/>
      <c r="I136" s="225"/>
      <c r="J136" s="283"/>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row>
    <row r="137" s="2" customFormat="true" ht="15.75" hidden="false" customHeight="false" outlineLevel="0" collapsed="false">
      <c r="A137" s="225"/>
      <c r="I137" s="225"/>
      <c r="J137" s="283"/>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row>
    <row r="138" s="2" customFormat="true" ht="15.75" hidden="false" customHeight="false" outlineLevel="0" collapsed="false">
      <c r="A138" s="225"/>
      <c r="I138" s="225"/>
      <c r="J138" s="283"/>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row>
    <row r="139" s="2" customFormat="true" ht="15.75" hidden="false" customHeight="false" outlineLevel="0" collapsed="false">
      <c r="A139" s="225"/>
      <c r="I139" s="225"/>
      <c r="J139" s="283"/>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row>
    <row r="140" s="2" customFormat="true" ht="15.75" hidden="false" customHeight="false" outlineLevel="0" collapsed="false">
      <c r="A140" s="225"/>
      <c r="I140" s="225"/>
      <c r="J140" s="283"/>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row>
    <row r="141" s="2" customFormat="true" ht="15.75" hidden="false" customHeight="false" outlineLevel="0" collapsed="false">
      <c r="A141" s="225"/>
      <c r="I141" s="225"/>
      <c r="J141" s="283"/>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row>
    <row r="142" s="2" customFormat="true" ht="15.75" hidden="false" customHeight="false" outlineLevel="0" collapsed="false">
      <c r="A142" s="225"/>
      <c r="I142" s="225"/>
      <c r="J142" s="283"/>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row>
    <row r="143" s="2" customFormat="true" ht="15.75" hidden="false" customHeight="false" outlineLevel="0" collapsed="false">
      <c r="A143" s="225"/>
      <c r="I143" s="225"/>
      <c r="J143" s="283"/>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row>
    <row r="144" s="2" customFormat="true" ht="15.75" hidden="false" customHeight="false" outlineLevel="0" collapsed="false">
      <c r="A144" s="225"/>
      <c r="I144" s="225"/>
      <c r="J144" s="283"/>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row>
    <row r="145" s="2" customFormat="true" ht="15.75" hidden="false" customHeight="false" outlineLevel="0" collapsed="false">
      <c r="A145" s="225"/>
      <c r="I145" s="225"/>
      <c r="J145" s="283"/>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row>
    <row r="146" s="2" customFormat="true" ht="15.75" hidden="false" customHeight="false" outlineLevel="0" collapsed="false">
      <c r="A146" s="225"/>
      <c r="I146" s="225"/>
      <c r="J146" s="283"/>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row>
    <row r="147" s="2" customFormat="true" ht="15.75" hidden="false" customHeight="false" outlineLevel="0" collapsed="false">
      <c r="A147" s="225"/>
      <c r="I147" s="225"/>
      <c r="J147" s="283"/>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row>
    <row r="148" s="2" customFormat="true" ht="15.75" hidden="false" customHeight="false" outlineLevel="0" collapsed="false">
      <c r="A148" s="225"/>
      <c r="I148" s="225"/>
      <c r="J148" s="283"/>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row>
    <row r="149" s="2" customFormat="true" ht="15.75" hidden="false" customHeight="false" outlineLevel="0" collapsed="false">
      <c r="A149" s="225"/>
      <c r="I149" s="225"/>
      <c r="J149" s="283"/>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row>
    <row r="150" s="2" customFormat="true" ht="15.75" hidden="false" customHeight="false" outlineLevel="0" collapsed="false">
      <c r="A150" s="225"/>
      <c r="I150" s="225"/>
      <c r="J150" s="283"/>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row>
    <row r="151" s="2" customFormat="true" ht="15.75" hidden="false" customHeight="false" outlineLevel="0" collapsed="false">
      <c r="A151" s="225"/>
      <c r="I151" s="225"/>
      <c r="J151" s="283"/>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row>
    <row r="152" s="2" customFormat="true" ht="15.75" hidden="false" customHeight="false" outlineLevel="0" collapsed="false">
      <c r="A152" s="225"/>
      <c r="I152" s="225"/>
      <c r="J152" s="283"/>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row>
    <row r="153" s="2" customFormat="true" ht="15.75" hidden="false" customHeight="false" outlineLevel="0" collapsed="false">
      <c r="A153" s="225"/>
      <c r="I153" s="225"/>
      <c r="J153" s="283"/>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row>
    <row r="154" s="2" customFormat="true" ht="15.75" hidden="false" customHeight="false" outlineLevel="0" collapsed="false">
      <c r="A154" s="225"/>
      <c r="I154" s="225"/>
      <c r="J154" s="283"/>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row>
    <row r="155" s="2" customFormat="true" ht="15.75" hidden="false" customHeight="false" outlineLevel="0" collapsed="false">
      <c r="A155" s="225"/>
      <c r="I155" s="225"/>
      <c r="J155" s="283"/>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row>
    <row r="156" s="2" customFormat="true" ht="15.75" hidden="false" customHeight="false" outlineLevel="0" collapsed="false">
      <c r="A156" s="225"/>
      <c r="I156" s="225"/>
      <c r="J156" s="283"/>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row>
    <row r="157" s="2" customFormat="true" ht="15.75" hidden="false" customHeight="false" outlineLevel="0" collapsed="false">
      <c r="A157" s="225"/>
      <c r="I157" s="225"/>
      <c r="J157" s="283"/>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row>
    <row r="158" s="2" customFormat="true" ht="15.75" hidden="false" customHeight="false" outlineLevel="0" collapsed="false">
      <c r="A158" s="225"/>
      <c r="I158" s="225"/>
      <c r="J158" s="283"/>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row>
    <row r="159" s="2" customFormat="true" ht="15.75" hidden="false" customHeight="false" outlineLevel="0" collapsed="false">
      <c r="A159" s="225"/>
      <c r="I159" s="225"/>
      <c r="J159" s="283"/>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row>
    <row r="160" s="2" customFormat="true" ht="15.75" hidden="false" customHeight="false" outlineLevel="0" collapsed="false">
      <c r="A160" s="225"/>
      <c r="I160" s="225"/>
      <c r="J160" s="283"/>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row>
    <row r="161" s="2" customFormat="true" ht="15.75" hidden="false" customHeight="false" outlineLevel="0" collapsed="false">
      <c r="A161" s="225"/>
      <c r="I161" s="225"/>
      <c r="J161" s="283"/>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row>
    <row r="162" s="2" customFormat="true" ht="15.75" hidden="false" customHeight="false" outlineLevel="0" collapsed="false">
      <c r="A162" s="225"/>
      <c r="I162" s="225"/>
      <c r="J162" s="283"/>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row>
    <row r="163" s="2" customFormat="true" ht="15.75" hidden="false" customHeight="false" outlineLevel="0" collapsed="false">
      <c r="A163" s="225"/>
      <c r="I163" s="225"/>
      <c r="J163" s="283"/>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row>
    <row r="164" s="2" customFormat="true" ht="15.75" hidden="false" customHeight="false" outlineLevel="0" collapsed="false">
      <c r="A164" s="225"/>
      <c r="I164" s="225"/>
      <c r="J164" s="283"/>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row>
    <row r="165" s="2" customFormat="true" ht="15.75" hidden="false" customHeight="false" outlineLevel="0" collapsed="false">
      <c r="A165" s="225"/>
      <c r="I165" s="225"/>
      <c r="J165" s="283"/>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row>
    <row r="166" s="2" customFormat="true" ht="15.75" hidden="false" customHeight="false" outlineLevel="0" collapsed="false">
      <c r="A166" s="225"/>
      <c r="I166" s="225"/>
      <c r="J166" s="283"/>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row>
    <row r="167" s="2" customFormat="true" ht="15.75" hidden="false" customHeight="false" outlineLevel="0" collapsed="false">
      <c r="A167" s="225"/>
      <c r="I167" s="225"/>
      <c r="J167" s="283"/>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row>
    <row r="168" s="2" customFormat="true" ht="15.75" hidden="false" customHeight="false" outlineLevel="0" collapsed="false">
      <c r="A168" s="225"/>
      <c r="I168" s="225"/>
      <c r="J168" s="283"/>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row>
    <row r="169" s="2" customFormat="true" ht="15.75" hidden="false" customHeight="false" outlineLevel="0" collapsed="false">
      <c r="A169" s="225"/>
      <c r="I169" s="225"/>
      <c r="J169" s="283"/>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row>
    <row r="170" s="2" customFormat="true" ht="15.75" hidden="false" customHeight="false" outlineLevel="0" collapsed="false">
      <c r="A170" s="225"/>
      <c r="I170" s="225"/>
      <c r="J170" s="283"/>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row>
    <row r="171" s="2" customFormat="true" ht="15.75" hidden="false" customHeight="false" outlineLevel="0" collapsed="false">
      <c r="A171" s="225"/>
      <c r="I171" s="225"/>
      <c r="J171" s="283"/>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row>
    <row r="172" s="2" customFormat="true" ht="15.75" hidden="false" customHeight="false" outlineLevel="0" collapsed="false">
      <c r="A172" s="225"/>
      <c r="I172" s="225"/>
      <c r="J172" s="283"/>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row>
    <row r="173" s="2" customFormat="true" ht="15.75" hidden="false" customHeight="false" outlineLevel="0" collapsed="false">
      <c r="A173" s="225"/>
      <c r="I173" s="225"/>
      <c r="J173" s="283"/>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row>
    <row r="174" s="2" customFormat="true" ht="15.75" hidden="false" customHeight="false" outlineLevel="0" collapsed="false">
      <c r="A174" s="225"/>
      <c r="I174" s="225"/>
      <c r="J174" s="283"/>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row>
    <row r="175" s="2" customFormat="true" ht="15.75" hidden="false" customHeight="false" outlineLevel="0" collapsed="false">
      <c r="A175" s="225"/>
      <c r="I175" s="225"/>
      <c r="J175" s="283"/>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row>
    <row r="176" s="2" customFormat="true" ht="15.75" hidden="false" customHeight="false" outlineLevel="0" collapsed="false">
      <c r="A176" s="225"/>
      <c r="I176" s="225"/>
      <c r="J176" s="283"/>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row>
    <row r="177" s="2" customFormat="true" ht="15.75" hidden="false" customHeight="false" outlineLevel="0" collapsed="false">
      <c r="A177" s="225"/>
      <c r="I177" s="225"/>
      <c r="J177" s="283"/>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row>
    <row r="178" s="2" customFormat="true" ht="15.75" hidden="false" customHeight="false" outlineLevel="0" collapsed="false">
      <c r="A178" s="225"/>
      <c r="I178" s="225"/>
      <c r="J178" s="283"/>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row>
    <row r="179" s="2" customFormat="true" ht="15.75" hidden="false" customHeight="false" outlineLevel="0" collapsed="false">
      <c r="A179" s="225"/>
      <c r="I179" s="225"/>
      <c r="J179" s="283"/>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row>
    <row r="180" s="2" customFormat="true" ht="15.75" hidden="false" customHeight="false" outlineLevel="0" collapsed="false">
      <c r="A180" s="225"/>
      <c r="I180" s="225"/>
      <c r="J180" s="283"/>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row>
    <row r="181" s="2" customFormat="true" ht="15.75" hidden="false" customHeight="false" outlineLevel="0" collapsed="false">
      <c r="A181" s="225"/>
      <c r="I181" s="225"/>
      <c r="J181" s="283"/>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row>
    <row r="182" s="2" customFormat="true" ht="15.75" hidden="false" customHeight="false" outlineLevel="0" collapsed="false">
      <c r="A182" s="225"/>
      <c r="I182" s="225"/>
      <c r="J182" s="283"/>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row>
    <row r="183" s="2" customFormat="true" ht="15.75" hidden="false" customHeight="false" outlineLevel="0" collapsed="false">
      <c r="A183" s="225"/>
      <c r="I183" s="225"/>
      <c r="J183" s="283"/>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row>
    <row r="184" s="2" customFormat="true" ht="15.75" hidden="false" customHeight="false" outlineLevel="0" collapsed="false">
      <c r="A184" s="225"/>
      <c r="I184" s="225"/>
      <c r="J184" s="283"/>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row>
    <row r="185" s="2" customFormat="true" ht="15.75" hidden="false" customHeight="false" outlineLevel="0" collapsed="false">
      <c r="A185" s="225"/>
      <c r="I185" s="225"/>
      <c r="J185" s="283"/>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25" width="10.62"/>
    <col collapsed="false" customWidth="false" hidden="false" outlineLevel="0" max="257" min="16" style="225" width="8.99"/>
  </cols>
  <sheetData>
    <row r="1" s="227" customFormat="true" ht="45.75" hidden="false" customHeight="true" outlineLevel="0" collapsed="false">
      <c r="A1" s="226" t="s">
        <v>181</v>
      </c>
      <c r="B1" s="226"/>
      <c r="C1" s="226"/>
      <c r="D1" s="226"/>
      <c r="E1" s="226"/>
      <c r="F1" s="226"/>
      <c r="G1" s="226"/>
      <c r="H1" s="226"/>
      <c r="I1" s="226"/>
      <c r="J1" s="226"/>
      <c r="K1" s="226"/>
      <c r="L1" s="226"/>
      <c r="M1" s="226"/>
      <c r="N1" s="226"/>
    </row>
    <row r="2" s="227" customFormat="true" ht="43.5" hidden="false" customHeight="true" outlineLevel="0" collapsed="false">
      <c r="A2" s="228" t="str">
        <f aca="false">'Form HKLQ1-1'!A3:H3</f>
        <v>二零一七年一月至三月
January to March 2017</v>
      </c>
      <c r="B2" s="228"/>
      <c r="C2" s="228"/>
      <c r="D2" s="228"/>
      <c r="E2" s="228"/>
      <c r="F2" s="228"/>
      <c r="G2" s="228"/>
      <c r="H2" s="228"/>
      <c r="I2" s="228"/>
      <c r="J2" s="228"/>
      <c r="K2" s="228"/>
      <c r="L2" s="228"/>
      <c r="M2" s="228"/>
      <c r="N2" s="228"/>
    </row>
    <row r="3" s="2" customFormat="true" ht="7.5" hidden="false" customHeight="true" outlineLevel="0" collapsed="false">
      <c r="A3" s="229"/>
      <c r="B3" s="229"/>
      <c r="C3" s="230"/>
    </row>
    <row r="4" s="230" customFormat="true" ht="37.5" hidden="false" customHeight="true" outlineLevel="0" collapsed="false">
      <c r="A4" s="231" t="s">
        <v>182</v>
      </c>
      <c r="B4" s="231"/>
    </row>
    <row r="5" s="230" customFormat="true" ht="37.5" hidden="false" customHeight="true" outlineLevel="0" collapsed="false">
      <c r="A5" s="231" t="s">
        <v>183</v>
      </c>
      <c r="B5" s="231"/>
    </row>
    <row r="6" s="2" customFormat="true" ht="12.9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s="62" customFormat="true" ht="39.95" hidden="false" customHeight="true" outlineLevel="0" collapsed="false">
      <c r="A7" s="232"/>
      <c r="B7" s="233"/>
      <c r="C7" s="281" t="s">
        <v>339</v>
      </c>
      <c r="D7" s="281"/>
      <c r="E7" s="281"/>
      <c r="F7" s="281"/>
      <c r="G7" s="281"/>
      <c r="H7" s="281"/>
      <c r="I7" s="281"/>
      <c r="J7" s="281"/>
      <c r="K7" s="281"/>
      <c r="L7" s="281"/>
      <c r="M7" s="281"/>
      <c r="N7" s="281"/>
    </row>
    <row r="8" s="62" customFormat="true" ht="33.95" hidden="false" customHeight="true" outlineLevel="0" collapsed="false">
      <c r="A8" s="235"/>
      <c r="B8" s="236"/>
      <c r="C8" s="234" t="s">
        <v>340</v>
      </c>
      <c r="D8" s="234"/>
      <c r="E8" s="234" t="s">
        <v>341</v>
      </c>
      <c r="F8" s="234"/>
      <c r="G8" s="234" t="s">
        <v>342</v>
      </c>
      <c r="H8" s="234"/>
      <c r="I8" s="234" t="s">
        <v>343</v>
      </c>
      <c r="J8" s="234"/>
      <c r="K8" s="234" t="s">
        <v>344</v>
      </c>
      <c r="L8" s="234"/>
      <c r="M8" s="234" t="s">
        <v>345</v>
      </c>
      <c r="N8" s="234"/>
    </row>
    <row r="9" s="62" customFormat="true" ht="33.95" hidden="false" customHeight="true" outlineLevel="0" collapsed="false">
      <c r="A9" s="235"/>
      <c r="B9" s="236"/>
      <c r="C9" s="234"/>
      <c r="D9" s="234"/>
      <c r="E9" s="234"/>
      <c r="F9" s="234"/>
      <c r="G9" s="234"/>
      <c r="H9" s="234"/>
      <c r="I9" s="234"/>
      <c r="J9" s="234"/>
      <c r="K9" s="234"/>
      <c r="L9" s="234"/>
      <c r="M9" s="234"/>
      <c r="N9" s="234"/>
    </row>
    <row r="10" s="62" customFormat="true" ht="33.95" hidden="false" customHeight="true" outlineLevel="0" collapsed="false">
      <c r="A10" s="235"/>
      <c r="B10" s="240"/>
      <c r="C10" s="243" t="s">
        <v>348</v>
      </c>
      <c r="D10" s="243"/>
      <c r="E10" s="243" t="s">
        <v>348</v>
      </c>
      <c r="F10" s="243"/>
      <c r="G10" s="243" t="s">
        <v>348</v>
      </c>
      <c r="H10" s="243"/>
      <c r="I10" s="243" t="s">
        <v>348</v>
      </c>
      <c r="J10" s="243"/>
      <c r="K10" s="243" t="s">
        <v>348</v>
      </c>
      <c r="L10" s="243"/>
      <c r="M10" s="243" t="s">
        <v>348</v>
      </c>
      <c r="N10" s="243"/>
    </row>
    <row r="11" s="62" customFormat="true" ht="16.5" hidden="false" customHeight="true" outlineLevel="0" collapsed="false">
      <c r="A11" s="235"/>
      <c r="B11" s="240"/>
      <c r="C11" s="295" t="s">
        <v>349</v>
      </c>
      <c r="D11" s="295"/>
      <c r="E11" s="295" t="s">
        <v>349</v>
      </c>
      <c r="F11" s="295"/>
      <c r="G11" s="295" t="s">
        <v>349</v>
      </c>
      <c r="H11" s="295"/>
      <c r="I11" s="295" t="s">
        <v>349</v>
      </c>
      <c r="J11" s="295"/>
      <c r="K11" s="295" t="s">
        <v>349</v>
      </c>
      <c r="L11" s="295"/>
      <c r="M11" s="295" t="s">
        <v>349</v>
      </c>
      <c r="N11" s="295"/>
    </row>
    <row r="12" s="62" customFormat="true" ht="33.75" hidden="false" customHeight="true" outlineLevel="0" collapsed="false">
      <c r="A12" s="235"/>
      <c r="B12" s="240"/>
      <c r="C12" s="243" t="s">
        <v>350</v>
      </c>
      <c r="D12" s="243" t="s">
        <v>351</v>
      </c>
      <c r="E12" s="243" t="s">
        <v>350</v>
      </c>
      <c r="F12" s="243" t="s">
        <v>351</v>
      </c>
      <c r="G12" s="243" t="s">
        <v>350</v>
      </c>
      <c r="H12" s="243" t="s">
        <v>351</v>
      </c>
      <c r="I12" s="243" t="s">
        <v>350</v>
      </c>
      <c r="J12" s="243" t="s">
        <v>351</v>
      </c>
      <c r="K12" s="243" t="s">
        <v>350</v>
      </c>
      <c r="L12" s="243" t="s">
        <v>351</v>
      </c>
      <c r="M12" s="243" t="s">
        <v>350</v>
      </c>
      <c r="N12" s="243" t="s">
        <v>351</v>
      </c>
      <c r="P12" s="249"/>
      <c r="Q12" s="249"/>
    </row>
    <row r="13" s="256" customFormat="true" ht="17.25" hidden="false" customHeight="true" outlineLevel="0" collapsed="false">
      <c r="A13" s="250" t="s">
        <v>196</v>
      </c>
      <c r="B13" s="251" t="s">
        <v>197</v>
      </c>
      <c r="C13" s="295" t="s">
        <v>195</v>
      </c>
      <c r="D13" s="295" t="s">
        <v>195</v>
      </c>
      <c r="E13" s="295" t="s">
        <v>195</v>
      </c>
      <c r="F13" s="295" t="s">
        <v>195</v>
      </c>
      <c r="G13" s="295" t="s">
        <v>195</v>
      </c>
      <c r="H13" s="295" t="s">
        <v>195</v>
      </c>
      <c r="I13" s="295" t="s">
        <v>195</v>
      </c>
      <c r="J13" s="295" t="s">
        <v>195</v>
      </c>
      <c r="K13" s="295" t="s">
        <v>195</v>
      </c>
      <c r="L13" s="295" t="s">
        <v>195</v>
      </c>
      <c r="M13" s="295" t="s">
        <v>195</v>
      </c>
      <c r="N13" s="295" t="s">
        <v>195</v>
      </c>
      <c r="O13" s="253"/>
      <c r="P13" s="254"/>
      <c r="Q13" s="254"/>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row>
    <row r="14" s="2" customFormat="true" ht="30" hidden="false" customHeight="true" outlineLevel="0" collapsed="false">
      <c r="A14" s="257" t="s">
        <v>199</v>
      </c>
      <c r="B14" s="258" t="s">
        <v>200</v>
      </c>
      <c r="C14" s="259" t="s">
        <v>201</v>
      </c>
      <c r="D14" s="265" t="s">
        <v>201</v>
      </c>
      <c r="E14" s="265" t="s">
        <v>201</v>
      </c>
      <c r="F14" s="265" t="s">
        <v>201</v>
      </c>
      <c r="G14" s="265" t="s">
        <v>201</v>
      </c>
      <c r="H14" s="265" t="s">
        <v>201</v>
      </c>
      <c r="I14" s="265" t="s">
        <v>201</v>
      </c>
      <c r="J14" s="265" t="s">
        <v>201</v>
      </c>
      <c r="K14" s="265" t="s">
        <v>201</v>
      </c>
      <c r="L14" s="265" t="s">
        <v>201</v>
      </c>
      <c r="M14" s="265" t="s">
        <v>201</v>
      </c>
      <c r="N14" s="259" t="s">
        <v>201</v>
      </c>
      <c r="O14" s="260"/>
      <c r="P14" s="70"/>
      <c r="Q14" s="70"/>
    </row>
    <row r="15" s="2" customFormat="true" ht="18" hidden="false" customHeight="true" outlineLevel="0" collapsed="false">
      <c r="A15" s="263" t="s">
        <v>202</v>
      </c>
      <c r="B15" s="264" t="s">
        <v>203</v>
      </c>
      <c r="C15" s="265" t="n">
        <v>1628</v>
      </c>
      <c r="D15" s="265" t="n">
        <v>59093</v>
      </c>
      <c r="E15" s="265" t="n">
        <v>414</v>
      </c>
      <c r="F15" s="265" t="n">
        <v>2089</v>
      </c>
      <c r="G15" s="265" t="n">
        <v>127</v>
      </c>
      <c r="H15" s="265" t="n">
        <v>36426</v>
      </c>
      <c r="I15" s="265" t="s">
        <v>201</v>
      </c>
      <c r="J15" s="265" t="s">
        <v>201</v>
      </c>
      <c r="K15" s="265" t="s">
        <v>201</v>
      </c>
      <c r="L15" s="265" t="s">
        <v>201</v>
      </c>
      <c r="M15" s="265" t="n">
        <v>2169</v>
      </c>
      <c r="N15" s="265" t="n">
        <v>97608</v>
      </c>
      <c r="O15" s="260"/>
      <c r="P15" s="70"/>
      <c r="Q15" s="70"/>
    </row>
    <row r="16" s="2" customFormat="true" ht="18" hidden="false" customHeight="true" outlineLevel="0" collapsed="false">
      <c r="A16" s="263" t="s">
        <v>204</v>
      </c>
      <c r="B16" s="264"/>
      <c r="C16" s="265" t="s">
        <v>201</v>
      </c>
      <c r="D16" s="265" t="s">
        <v>201</v>
      </c>
      <c r="E16" s="265" t="s">
        <v>201</v>
      </c>
      <c r="F16" s="265" t="s">
        <v>201</v>
      </c>
      <c r="G16" s="265" t="s">
        <v>201</v>
      </c>
      <c r="H16" s="265" t="s">
        <v>201</v>
      </c>
      <c r="I16" s="265" t="s">
        <v>201</v>
      </c>
      <c r="J16" s="265" t="s">
        <v>201</v>
      </c>
      <c r="K16" s="265" t="s">
        <v>201</v>
      </c>
      <c r="L16" s="265" t="s">
        <v>201</v>
      </c>
      <c r="M16" s="265" t="s">
        <v>201</v>
      </c>
      <c r="N16" s="265" t="s">
        <v>201</v>
      </c>
      <c r="O16" s="260"/>
      <c r="P16" s="70"/>
      <c r="Q16" s="70"/>
    </row>
    <row r="17" s="2" customFormat="true" ht="18" hidden="false" customHeight="true" outlineLevel="0" collapsed="false">
      <c r="A17" s="263" t="s">
        <v>205</v>
      </c>
      <c r="B17" s="264" t="s">
        <v>206</v>
      </c>
      <c r="C17" s="265" t="s">
        <v>201</v>
      </c>
      <c r="D17" s="265" t="s">
        <v>201</v>
      </c>
      <c r="E17" s="265" t="s">
        <v>201</v>
      </c>
      <c r="F17" s="265" t="s">
        <v>201</v>
      </c>
      <c r="G17" s="265" t="s">
        <v>201</v>
      </c>
      <c r="H17" s="265" t="s">
        <v>201</v>
      </c>
      <c r="I17" s="265" t="s">
        <v>201</v>
      </c>
      <c r="J17" s="265" t="s">
        <v>201</v>
      </c>
      <c r="K17" s="265" t="s">
        <v>201</v>
      </c>
      <c r="L17" s="265" t="s">
        <v>201</v>
      </c>
      <c r="M17" s="265" t="s">
        <v>201</v>
      </c>
      <c r="N17" s="265" t="s">
        <v>201</v>
      </c>
      <c r="O17" s="260"/>
      <c r="P17" s="70"/>
      <c r="Q17" s="70"/>
    </row>
    <row r="18" s="2" customFormat="true" ht="18" hidden="false" customHeight="true" outlineLevel="0" collapsed="false">
      <c r="A18" s="263" t="s">
        <v>207</v>
      </c>
      <c r="B18" s="264" t="s">
        <v>208</v>
      </c>
      <c r="C18" s="265" t="s">
        <v>201</v>
      </c>
      <c r="D18" s="265" t="s">
        <v>201</v>
      </c>
      <c r="E18" s="265" t="s">
        <v>201</v>
      </c>
      <c r="F18" s="265" t="s">
        <v>201</v>
      </c>
      <c r="G18" s="265" t="n">
        <v>1</v>
      </c>
      <c r="H18" s="265" t="s">
        <v>201</v>
      </c>
      <c r="I18" s="265" t="s">
        <v>201</v>
      </c>
      <c r="J18" s="265" t="s">
        <v>201</v>
      </c>
      <c r="K18" s="265" t="s">
        <v>201</v>
      </c>
      <c r="L18" s="265" t="s">
        <v>201</v>
      </c>
      <c r="M18" s="265" t="n">
        <v>1</v>
      </c>
      <c r="N18" s="265" t="s">
        <v>201</v>
      </c>
      <c r="O18" s="260"/>
      <c r="P18" s="70"/>
      <c r="Q18" s="70"/>
    </row>
    <row r="19" s="2" customFormat="true" ht="30" hidden="false" customHeight="true" outlineLevel="0" collapsed="false">
      <c r="A19" s="263" t="s">
        <v>209</v>
      </c>
      <c r="B19" s="264" t="s">
        <v>210</v>
      </c>
      <c r="C19" s="265" t="s">
        <v>201</v>
      </c>
      <c r="D19" s="265" t="n">
        <v>1</v>
      </c>
      <c r="E19" s="265" t="s">
        <v>201</v>
      </c>
      <c r="F19" s="265" t="s">
        <v>201</v>
      </c>
      <c r="G19" s="265" t="s">
        <v>201</v>
      </c>
      <c r="H19" s="265" t="n">
        <v>1</v>
      </c>
      <c r="I19" s="265" t="s">
        <v>201</v>
      </c>
      <c r="J19" s="265" t="s">
        <v>201</v>
      </c>
      <c r="K19" s="265" t="s">
        <v>201</v>
      </c>
      <c r="L19" s="265" t="s">
        <v>201</v>
      </c>
      <c r="M19" s="265" t="s">
        <v>201</v>
      </c>
      <c r="N19" s="265" t="n">
        <v>2</v>
      </c>
      <c r="O19" s="260"/>
      <c r="P19" s="70"/>
      <c r="Q19" s="70"/>
    </row>
    <row r="20" s="2" customFormat="true" ht="18" hidden="false" customHeight="true" outlineLevel="0" collapsed="false">
      <c r="A20" s="263" t="s">
        <v>211</v>
      </c>
      <c r="B20" s="264" t="s">
        <v>212</v>
      </c>
      <c r="C20" s="265" t="n">
        <v>54</v>
      </c>
      <c r="D20" s="265" t="n">
        <v>19127</v>
      </c>
      <c r="E20" s="265" t="s">
        <v>201</v>
      </c>
      <c r="F20" s="265" t="s">
        <v>201</v>
      </c>
      <c r="G20" s="265" t="n">
        <v>45</v>
      </c>
      <c r="H20" s="265" t="n">
        <v>1541</v>
      </c>
      <c r="I20" s="265" t="s">
        <v>201</v>
      </c>
      <c r="J20" s="265" t="s">
        <v>201</v>
      </c>
      <c r="K20" s="265" t="s">
        <v>201</v>
      </c>
      <c r="L20" s="265" t="s">
        <v>201</v>
      </c>
      <c r="M20" s="265" t="n">
        <v>99</v>
      </c>
      <c r="N20" s="265" t="n">
        <v>20668</v>
      </c>
      <c r="O20" s="260"/>
      <c r="P20" s="70"/>
      <c r="Q20" s="70"/>
    </row>
    <row r="21" s="2" customFormat="true" ht="18" hidden="false" customHeight="true" outlineLevel="0" collapsed="false">
      <c r="A21" s="263" t="s">
        <v>213</v>
      </c>
      <c r="B21" s="264" t="s">
        <v>214</v>
      </c>
      <c r="C21" s="265" t="s">
        <v>201</v>
      </c>
      <c r="D21" s="265" t="s">
        <v>201</v>
      </c>
      <c r="E21" s="265" t="s">
        <v>201</v>
      </c>
      <c r="F21" s="265" t="s">
        <v>201</v>
      </c>
      <c r="G21" s="265" t="s">
        <v>201</v>
      </c>
      <c r="H21" s="265" t="s">
        <v>201</v>
      </c>
      <c r="I21" s="265" t="s">
        <v>201</v>
      </c>
      <c r="J21" s="265" t="s">
        <v>201</v>
      </c>
      <c r="K21" s="265" t="s">
        <v>201</v>
      </c>
      <c r="L21" s="265" t="s">
        <v>201</v>
      </c>
      <c r="M21" s="265" t="s">
        <v>201</v>
      </c>
      <c r="N21" s="265" t="s">
        <v>201</v>
      </c>
      <c r="O21" s="260"/>
      <c r="P21" s="70"/>
      <c r="Q21" s="70"/>
    </row>
    <row r="22" s="2" customFormat="true" ht="18" hidden="false" customHeight="true" outlineLevel="0" collapsed="false">
      <c r="A22" s="263" t="s">
        <v>215</v>
      </c>
      <c r="B22" s="264"/>
      <c r="C22" s="265" t="s">
        <v>201</v>
      </c>
      <c r="D22" s="265" t="s">
        <v>201</v>
      </c>
      <c r="E22" s="265" t="s">
        <v>201</v>
      </c>
      <c r="F22" s="265" t="s">
        <v>201</v>
      </c>
      <c r="G22" s="265" t="s">
        <v>201</v>
      </c>
      <c r="H22" s="265" t="s">
        <v>201</v>
      </c>
      <c r="I22" s="265" t="s">
        <v>201</v>
      </c>
      <c r="J22" s="265" t="s">
        <v>201</v>
      </c>
      <c r="K22" s="265" t="s">
        <v>201</v>
      </c>
      <c r="L22" s="265" t="s">
        <v>201</v>
      </c>
      <c r="M22" s="265" t="s">
        <v>201</v>
      </c>
      <c r="N22" s="265" t="s">
        <v>201</v>
      </c>
      <c r="O22" s="260"/>
      <c r="P22" s="70"/>
      <c r="Q22" s="70"/>
    </row>
    <row r="23" s="2" customFormat="true" ht="18" hidden="false" customHeight="true" outlineLevel="0" collapsed="false">
      <c r="A23" s="263" t="s">
        <v>216</v>
      </c>
      <c r="B23" s="264" t="s">
        <v>217</v>
      </c>
      <c r="C23" s="265" t="s">
        <v>201</v>
      </c>
      <c r="D23" s="265" t="s">
        <v>201</v>
      </c>
      <c r="E23" s="265" t="s">
        <v>201</v>
      </c>
      <c r="F23" s="265" t="s">
        <v>201</v>
      </c>
      <c r="G23" s="265" t="s">
        <v>201</v>
      </c>
      <c r="H23" s="265" t="s">
        <v>201</v>
      </c>
      <c r="I23" s="265" t="s">
        <v>201</v>
      </c>
      <c r="J23" s="265" t="s">
        <v>201</v>
      </c>
      <c r="K23" s="265" t="s">
        <v>201</v>
      </c>
      <c r="L23" s="265" t="s">
        <v>201</v>
      </c>
      <c r="M23" s="265" t="s">
        <v>201</v>
      </c>
      <c r="N23" s="265" t="s">
        <v>201</v>
      </c>
      <c r="O23" s="260"/>
      <c r="P23" s="70"/>
      <c r="Q23" s="70"/>
    </row>
    <row r="24" s="2" customFormat="true" ht="30" hidden="false" customHeight="true" outlineLevel="0" collapsed="false">
      <c r="A24" s="263" t="s">
        <v>218</v>
      </c>
      <c r="B24" s="264" t="s">
        <v>219</v>
      </c>
      <c r="C24" s="265" t="s">
        <v>201</v>
      </c>
      <c r="D24" s="265" t="s">
        <v>201</v>
      </c>
      <c r="E24" s="265" t="n">
        <v>2</v>
      </c>
      <c r="F24" s="265" t="n">
        <v>2902</v>
      </c>
      <c r="G24" s="265" t="s">
        <v>201</v>
      </c>
      <c r="H24" s="265" t="s">
        <v>201</v>
      </c>
      <c r="I24" s="265" t="s">
        <v>201</v>
      </c>
      <c r="J24" s="265" t="s">
        <v>201</v>
      </c>
      <c r="K24" s="265" t="s">
        <v>201</v>
      </c>
      <c r="L24" s="265" t="s">
        <v>201</v>
      </c>
      <c r="M24" s="265" t="n">
        <v>2</v>
      </c>
      <c r="N24" s="265" t="n">
        <v>2902</v>
      </c>
      <c r="O24" s="260"/>
      <c r="P24" s="70"/>
      <c r="Q24" s="70"/>
    </row>
    <row r="25" s="2" customFormat="true" ht="18" hidden="false" customHeight="true" outlineLevel="0" collapsed="false">
      <c r="A25" s="263" t="s">
        <v>220</v>
      </c>
      <c r="B25" s="264" t="s">
        <v>221</v>
      </c>
      <c r="C25" s="265" t="s">
        <v>201</v>
      </c>
      <c r="D25" s="265" t="s">
        <v>201</v>
      </c>
      <c r="E25" s="265" t="s">
        <v>201</v>
      </c>
      <c r="F25" s="265" t="s">
        <v>201</v>
      </c>
      <c r="G25" s="265" t="s">
        <v>201</v>
      </c>
      <c r="H25" s="265" t="s">
        <v>201</v>
      </c>
      <c r="I25" s="265" t="s">
        <v>201</v>
      </c>
      <c r="J25" s="265" t="s">
        <v>201</v>
      </c>
      <c r="K25" s="265" t="s">
        <v>201</v>
      </c>
      <c r="L25" s="265" t="s">
        <v>201</v>
      </c>
      <c r="M25" s="265" t="s">
        <v>201</v>
      </c>
      <c r="N25" s="265" t="s">
        <v>201</v>
      </c>
      <c r="O25" s="260"/>
      <c r="P25" s="70"/>
      <c r="Q25" s="70"/>
    </row>
    <row r="26" s="2" customFormat="true" ht="18" hidden="false" customHeight="true" outlineLevel="0" collapsed="false">
      <c r="A26" s="263" t="s">
        <v>222</v>
      </c>
      <c r="B26" s="264" t="s">
        <v>223</v>
      </c>
      <c r="C26" s="265" t="n">
        <v>6</v>
      </c>
      <c r="D26" s="265" t="n">
        <v>848</v>
      </c>
      <c r="E26" s="265" t="n">
        <v>62</v>
      </c>
      <c r="F26" s="265" t="n">
        <v>7318</v>
      </c>
      <c r="G26" s="265" t="n">
        <v>36</v>
      </c>
      <c r="H26" s="265" t="n">
        <v>50</v>
      </c>
      <c r="I26" s="265" t="s">
        <v>201</v>
      </c>
      <c r="J26" s="265" t="n">
        <v>1661</v>
      </c>
      <c r="K26" s="265" t="s">
        <v>201</v>
      </c>
      <c r="L26" s="265" t="s">
        <v>201</v>
      </c>
      <c r="M26" s="265" t="n">
        <v>104</v>
      </c>
      <c r="N26" s="265" t="n">
        <v>9877</v>
      </c>
      <c r="O26" s="260"/>
      <c r="P26" s="70"/>
      <c r="Q26" s="70"/>
    </row>
    <row r="27" s="2" customFormat="true" ht="18" hidden="false" customHeight="true" outlineLevel="0" collapsed="false">
      <c r="A27" s="263" t="s">
        <v>224</v>
      </c>
      <c r="B27" s="264"/>
      <c r="C27" s="265" t="s">
        <v>201</v>
      </c>
      <c r="D27" s="265" t="s">
        <v>201</v>
      </c>
      <c r="E27" s="265" t="s">
        <v>201</v>
      </c>
      <c r="F27" s="265" t="s">
        <v>201</v>
      </c>
      <c r="G27" s="265" t="s">
        <v>201</v>
      </c>
      <c r="H27" s="265" t="s">
        <v>201</v>
      </c>
      <c r="I27" s="265" t="s">
        <v>201</v>
      </c>
      <c r="J27" s="265" t="s">
        <v>201</v>
      </c>
      <c r="K27" s="265" t="s">
        <v>201</v>
      </c>
      <c r="L27" s="265" t="s">
        <v>201</v>
      </c>
      <c r="M27" s="265" t="s">
        <v>201</v>
      </c>
      <c r="N27" s="265" t="s">
        <v>201</v>
      </c>
      <c r="O27" s="260"/>
      <c r="P27" s="70"/>
      <c r="Q27" s="70"/>
    </row>
    <row r="28" s="2" customFormat="true" ht="18" hidden="false" customHeight="true" outlineLevel="0" collapsed="false">
      <c r="A28" s="263" t="s">
        <v>225</v>
      </c>
      <c r="B28" s="264" t="s">
        <v>226</v>
      </c>
      <c r="C28" s="265" t="s">
        <v>201</v>
      </c>
      <c r="D28" s="265" t="n">
        <v>6276</v>
      </c>
      <c r="E28" s="265" t="n">
        <v>67</v>
      </c>
      <c r="F28" s="265" t="n">
        <v>16216</v>
      </c>
      <c r="G28" s="265" t="n">
        <v>58</v>
      </c>
      <c r="H28" s="265" t="n">
        <v>609</v>
      </c>
      <c r="I28" s="265" t="s">
        <v>201</v>
      </c>
      <c r="J28" s="265" t="n">
        <v>77</v>
      </c>
      <c r="K28" s="265" t="s">
        <v>201</v>
      </c>
      <c r="L28" s="265" t="s">
        <v>201</v>
      </c>
      <c r="M28" s="265" t="n">
        <v>125</v>
      </c>
      <c r="N28" s="265" t="n">
        <v>23178</v>
      </c>
      <c r="O28" s="260"/>
      <c r="P28" s="70"/>
      <c r="Q28" s="70"/>
    </row>
    <row r="29" s="2" customFormat="true" ht="30" hidden="false" customHeight="true" outlineLevel="0" collapsed="false">
      <c r="A29" s="263" t="s">
        <v>227</v>
      </c>
      <c r="B29" s="264" t="s">
        <v>228</v>
      </c>
      <c r="C29" s="265" t="s">
        <v>201</v>
      </c>
      <c r="D29" s="265" t="n">
        <v>63</v>
      </c>
      <c r="E29" s="265" t="s">
        <v>201</v>
      </c>
      <c r="F29" s="265" t="n">
        <v>48</v>
      </c>
      <c r="G29" s="265" t="s">
        <v>201</v>
      </c>
      <c r="H29" s="265" t="n">
        <v>87</v>
      </c>
      <c r="I29" s="265" t="s">
        <v>201</v>
      </c>
      <c r="J29" s="265" t="s">
        <v>201</v>
      </c>
      <c r="K29" s="265" t="s">
        <v>201</v>
      </c>
      <c r="L29" s="265" t="s">
        <v>201</v>
      </c>
      <c r="M29" s="265" t="s">
        <v>201</v>
      </c>
      <c r="N29" s="265" t="n">
        <v>198</v>
      </c>
      <c r="O29" s="260"/>
      <c r="P29" s="70"/>
      <c r="Q29" s="70"/>
    </row>
    <row r="30" s="2" customFormat="true" ht="17.25" hidden="false" customHeight="true" outlineLevel="0" collapsed="false">
      <c r="A30" s="263" t="s">
        <v>229</v>
      </c>
      <c r="B30" s="264" t="s">
        <v>230</v>
      </c>
      <c r="C30" s="265" t="n">
        <v>8</v>
      </c>
      <c r="D30" s="265" t="n">
        <v>2535</v>
      </c>
      <c r="E30" s="265" t="s">
        <v>201</v>
      </c>
      <c r="F30" s="265" t="s">
        <v>201</v>
      </c>
      <c r="G30" s="265" t="n">
        <v>1</v>
      </c>
      <c r="H30" s="265" t="n">
        <v>747</v>
      </c>
      <c r="I30" s="265" t="s">
        <v>201</v>
      </c>
      <c r="J30" s="265" t="s">
        <v>201</v>
      </c>
      <c r="K30" s="265" t="s">
        <v>201</v>
      </c>
      <c r="L30" s="265" t="s">
        <v>201</v>
      </c>
      <c r="M30" s="265" t="n">
        <v>9</v>
      </c>
      <c r="N30" s="265" t="n">
        <v>3282</v>
      </c>
      <c r="O30" s="260"/>
      <c r="P30" s="70"/>
      <c r="Q30" s="70"/>
    </row>
    <row r="31" s="2" customFormat="true" ht="17.25" hidden="false" customHeight="true" outlineLevel="0" collapsed="false">
      <c r="A31" s="263" t="s">
        <v>231</v>
      </c>
      <c r="B31" s="264" t="s">
        <v>232</v>
      </c>
      <c r="C31" s="265" t="s">
        <v>201</v>
      </c>
      <c r="D31" s="265" t="s">
        <v>201</v>
      </c>
      <c r="E31" s="265" t="s">
        <v>201</v>
      </c>
      <c r="F31" s="265" t="s">
        <v>201</v>
      </c>
      <c r="G31" s="265" t="s">
        <v>201</v>
      </c>
      <c r="H31" s="265" t="n">
        <v>407</v>
      </c>
      <c r="I31" s="265" t="s">
        <v>201</v>
      </c>
      <c r="J31" s="265" t="n">
        <v>299</v>
      </c>
      <c r="K31" s="265" t="s">
        <v>201</v>
      </c>
      <c r="L31" s="265" t="s">
        <v>201</v>
      </c>
      <c r="M31" s="265" t="s">
        <v>201</v>
      </c>
      <c r="N31" s="265" t="n">
        <v>706</v>
      </c>
      <c r="O31" s="260"/>
      <c r="P31" s="70"/>
      <c r="Q31" s="70"/>
    </row>
    <row r="32" s="2" customFormat="true" ht="17.25" hidden="false" customHeight="true" outlineLevel="0" collapsed="false">
      <c r="A32" s="263" t="s">
        <v>233</v>
      </c>
      <c r="B32" s="264" t="s">
        <v>234</v>
      </c>
      <c r="C32" s="265" t="n">
        <v>1</v>
      </c>
      <c r="D32" s="265" t="n">
        <v>271</v>
      </c>
      <c r="E32" s="265" t="n">
        <v>125</v>
      </c>
      <c r="F32" s="265" t="n">
        <v>1149</v>
      </c>
      <c r="G32" s="265" t="s">
        <v>201</v>
      </c>
      <c r="H32" s="265" t="s">
        <v>201</v>
      </c>
      <c r="I32" s="265" t="s">
        <v>201</v>
      </c>
      <c r="J32" s="265" t="s">
        <v>201</v>
      </c>
      <c r="K32" s="265" t="s">
        <v>201</v>
      </c>
      <c r="L32" s="265" t="s">
        <v>201</v>
      </c>
      <c r="M32" s="265" t="n">
        <v>126</v>
      </c>
      <c r="N32" s="265" t="n">
        <v>1420</v>
      </c>
      <c r="O32" s="260"/>
      <c r="P32" s="70"/>
      <c r="Q32" s="70"/>
    </row>
    <row r="33" s="2" customFormat="true" ht="17.25" hidden="false" customHeight="true" outlineLevel="0" collapsed="false">
      <c r="A33" s="263" t="s">
        <v>235</v>
      </c>
      <c r="B33" s="264"/>
      <c r="C33" s="265" t="s">
        <v>201</v>
      </c>
      <c r="D33" s="265" t="s">
        <v>201</v>
      </c>
      <c r="E33" s="265" t="s">
        <v>201</v>
      </c>
      <c r="F33" s="265" t="s">
        <v>201</v>
      </c>
      <c r="G33" s="265" t="s">
        <v>201</v>
      </c>
      <c r="H33" s="265" t="s">
        <v>201</v>
      </c>
      <c r="I33" s="265" t="s">
        <v>201</v>
      </c>
      <c r="J33" s="265" t="s">
        <v>201</v>
      </c>
      <c r="K33" s="265" t="s">
        <v>201</v>
      </c>
      <c r="L33" s="265" t="s">
        <v>201</v>
      </c>
      <c r="M33" s="265" t="s">
        <v>201</v>
      </c>
      <c r="N33" s="265" t="s">
        <v>201</v>
      </c>
      <c r="O33" s="260"/>
      <c r="P33" s="70"/>
      <c r="Q33" s="70"/>
    </row>
    <row r="34" s="2" customFormat="true" ht="30" hidden="false" customHeight="true" outlineLevel="0" collapsed="false">
      <c r="A34" s="267" t="s">
        <v>236</v>
      </c>
      <c r="B34" s="268" t="s">
        <v>237</v>
      </c>
      <c r="C34" s="265" t="s">
        <v>201</v>
      </c>
      <c r="D34" s="265" t="s">
        <v>201</v>
      </c>
      <c r="E34" s="265" t="s">
        <v>201</v>
      </c>
      <c r="F34" s="265" t="s">
        <v>201</v>
      </c>
      <c r="G34" s="265" t="n">
        <v>10</v>
      </c>
      <c r="H34" s="265" t="n">
        <v>137</v>
      </c>
      <c r="I34" s="265" t="s">
        <v>201</v>
      </c>
      <c r="J34" s="265" t="s">
        <v>201</v>
      </c>
      <c r="K34" s="265" t="s">
        <v>201</v>
      </c>
      <c r="L34" s="265" t="s">
        <v>201</v>
      </c>
      <c r="M34" s="265" t="n">
        <v>10</v>
      </c>
      <c r="N34" s="265" t="n">
        <v>137</v>
      </c>
      <c r="O34" s="260"/>
      <c r="P34" s="70"/>
      <c r="Q34" s="70"/>
    </row>
    <row r="35" s="2" customFormat="true" ht="17.25" hidden="false" customHeight="true" outlineLevel="0" collapsed="false">
      <c r="A35" s="267" t="s">
        <v>238</v>
      </c>
      <c r="B35" s="268" t="s">
        <v>239</v>
      </c>
      <c r="C35" s="265" t="n">
        <v>34</v>
      </c>
      <c r="D35" s="265" t="n">
        <v>6547</v>
      </c>
      <c r="E35" s="265" t="s">
        <v>201</v>
      </c>
      <c r="F35" s="265" t="s">
        <v>201</v>
      </c>
      <c r="G35" s="265" t="n">
        <v>11</v>
      </c>
      <c r="H35" s="265" t="n">
        <v>739</v>
      </c>
      <c r="I35" s="265" t="s">
        <v>201</v>
      </c>
      <c r="J35" s="265" t="s">
        <v>201</v>
      </c>
      <c r="K35" s="265" t="s">
        <v>201</v>
      </c>
      <c r="L35" s="265" t="s">
        <v>201</v>
      </c>
      <c r="M35" s="265" t="n">
        <v>45</v>
      </c>
      <c r="N35" s="265" t="n">
        <v>7286</v>
      </c>
      <c r="O35" s="260"/>
      <c r="P35" s="70"/>
      <c r="Q35" s="70"/>
    </row>
    <row r="36" s="2" customFormat="true" ht="17.25" hidden="false" customHeight="true" outlineLevel="0" collapsed="false">
      <c r="A36" s="267" t="s">
        <v>240</v>
      </c>
      <c r="B36" s="268" t="s">
        <v>241</v>
      </c>
      <c r="C36" s="265" t="s">
        <v>201</v>
      </c>
      <c r="D36" s="265" t="s">
        <v>201</v>
      </c>
      <c r="E36" s="265" t="s">
        <v>201</v>
      </c>
      <c r="F36" s="265" t="n">
        <v>208</v>
      </c>
      <c r="G36" s="265" t="n">
        <v>5</v>
      </c>
      <c r="H36" s="265" t="n">
        <v>102</v>
      </c>
      <c r="I36" s="265" t="s">
        <v>201</v>
      </c>
      <c r="J36" s="265" t="s">
        <v>201</v>
      </c>
      <c r="K36" s="265" t="s">
        <v>201</v>
      </c>
      <c r="L36" s="265" t="n">
        <v>9</v>
      </c>
      <c r="M36" s="265" t="n">
        <v>5</v>
      </c>
      <c r="N36" s="265" t="n">
        <v>319</v>
      </c>
      <c r="O36" s="260"/>
      <c r="P36" s="70"/>
      <c r="Q36" s="70"/>
    </row>
    <row r="37" s="2" customFormat="true" ht="17.25" hidden="false" customHeight="true" outlineLevel="0" collapsed="false">
      <c r="A37" s="263" t="s">
        <v>242</v>
      </c>
      <c r="B37" s="264" t="s">
        <v>243</v>
      </c>
      <c r="C37" s="265" t="n">
        <v>166</v>
      </c>
      <c r="D37" s="265" t="n">
        <v>5586</v>
      </c>
      <c r="E37" s="265" t="n">
        <v>346</v>
      </c>
      <c r="F37" s="265" t="n">
        <v>232</v>
      </c>
      <c r="G37" s="265" t="n">
        <v>123</v>
      </c>
      <c r="H37" s="265" t="n">
        <v>366</v>
      </c>
      <c r="I37" s="265" t="n">
        <v>277</v>
      </c>
      <c r="J37" s="265" t="n">
        <v>427</v>
      </c>
      <c r="K37" s="265" t="n">
        <v>1</v>
      </c>
      <c r="L37" s="265" t="n">
        <v>35</v>
      </c>
      <c r="M37" s="265" t="n">
        <v>913</v>
      </c>
      <c r="N37" s="265" t="n">
        <v>6646</v>
      </c>
      <c r="O37" s="260"/>
      <c r="P37" s="70"/>
      <c r="Q37" s="70"/>
    </row>
    <row r="38" customFormat="false" ht="17.25" hidden="false" customHeight="true" outlineLevel="0" collapsed="false">
      <c r="A38" s="269" t="s">
        <v>244</v>
      </c>
      <c r="B38" s="270" t="s">
        <v>245</v>
      </c>
      <c r="C38" s="271" t="s">
        <v>201</v>
      </c>
      <c r="D38" s="271" t="s">
        <v>201</v>
      </c>
      <c r="E38" s="271" t="s">
        <v>201</v>
      </c>
      <c r="F38" s="271" t="s">
        <v>201</v>
      </c>
      <c r="G38" s="271" t="s">
        <v>201</v>
      </c>
      <c r="H38" s="271" t="s">
        <v>201</v>
      </c>
      <c r="I38" s="271" t="s">
        <v>201</v>
      </c>
      <c r="J38" s="271" t="s">
        <v>201</v>
      </c>
      <c r="K38" s="271" t="s">
        <v>201</v>
      </c>
      <c r="L38" s="271" t="s">
        <v>201</v>
      </c>
      <c r="M38" s="271" t="s">
        <v>201</v>
      </c>
      <c r="N38" s="271" t="s">
        <v>201</v>
      </c>
      <c r="O38" s="266"/>
      <c r="P38" s="70"/>
      <c r="Q38" s="70"/>
      <c r="R38" s="2"/>
      <c r="S38" s="2"/>
    </row>
    <row r="39" customFormat="false" ht="30" hidden="false" customHeight="true" outlineLevel="0" collapsed="false">
      <c r="A39" s="257" t="s">
        <v>246</v>
      </c>
      <c r="B39" s="272" t="s">
        <v>247</v>
      </c>
      <c r="C39" s="259" t="s">
        <v>201</v>
      </c>
      <c r="D39" s="259" t="s">
        <v>201</v>
      </c>
      <c r="E39" s="259" t="s">
        <v>201</v>
      </c>
      <c r="F39" s="259" t="s">
        <v>201</v>
      </c>
      <c r="G39" s="259" t="n">
        <v>8</v>
      </c>
      <c r="H39" s="259" t="n">
        <v>166</v>
      </c>
      <c r="I39" s="259" t="s">
        <v>201</v>
      </c>
      <c r="J39" s="259" t="s">
        <v>201</v>
      </c>
      <c r="K39" s="259" t="s">
        <v>201</v>
      </c>
      <c r="L39" s="259" t="s">
        <v>201</v>
      </c>
      <c r="M39" s="259" t="n">
        <v>8</v>
      </c>
      <c r="N39" s="259" t="n">
        <v>166</v>
      </c>
      <c r="O39" s="266"/>
      <c r="P39" s="70"/>
      <c r="Q39" s="70"/>
      <c r="R39" s="2"/>
      <c r="S39" s="2"/>
    </row>
    <row r="40" customFormat="false" ht="17.25" hidden="false" customHeight="true" outlineLevel="0" collapsed="false">
      <c r="A40" s="263" t="s">
        <v>248</v>
      </c>
      <c r="B40" s="264"/>
      <c r="C40" s="265" t="s">
        <v>201</v>
      </c>
      <c r="D40" s="265" t="s">
        <v>201</v>
      </c>
      <c r="E40" s="265" t="s">
        <v>201</v>
      </c>
      <c r="F40" s="265" t="s">
        <v>201</v>
      </c>
      <c r="G40" s="265" t="n">
        <v>1</v>
      </c>
      <c r="H40" s="265" t="s">
        <v>201</v>
      </c>
      <c r="I40" s="265" t="s">
        <v>201</v>
      </c>
      <c r="J40" s="265" t="s">
        <v>201</v>
      </c>
      <c r="K40" s="265" t="s">
        <v>201</v>
      </c>
      <c r="L40" s="265" t="s">
        <v>201</v>
      </c>
      <c r="M40" s="265" t="n">
        <v>1</v>
      </c>
      <c r="N40" s="265" t="s">
        <v>201</v>
      </c>
      <c r="O40" s="266"/>
      <c r="P40" s="70"/>
      <c r="Q40" s="70"/>
      <c r="R40" s="2"/>
      <c r="S40" s="2"/>
    </row>
    <row r="41" customFormat="false" ht="17.25" hidden="false" customHeight="true" outlineLevel="0" collapsed="false">
      <c r="A41" s="263" t="s">
        <v>249</v>
      </c>
      <c r="B41" s="264" t="s">
        <v>250</v>
      </c>
      <c r="C41" s="265" t="s">
        <v>201</v>
      </c>
      <c r="D41" s="265" t="s">
        <v>201</v>
      </c>
      <c r="E41" s="265" t="n">
        <v>608</v>
      </c>
      <c r="F41" s="265" t="n">
        <v>15932</v>
      </c>
      <c r="G41" s="265" t="s">
        <v>201</v>
      </c>
      <c r="H41" s="265" t="s">
        <v>201</v>
      </c>
      <c r="I41" s="265" t="s">
        <v>201</v>
      </c>
      <c r="J41" s="265" t="n">
        <v>2057</v>
      </c>
      <c r="K41" s="265" t="s">
        <v>201</v>
      </c>
      <c r="L41" s="265" t="s">
        <v>201</v>
      </c>
      <c r="M41" s="265" t="n">
        <v>608</v>
      </c>
      <c r="N41" s="265" t="n">
        <v>17989</v>
      </c>
      <c r="O41" s="266"/>
      <c r="P41" s="70"/>
      <c r="Q41" s="70"/>
      <c r="R41" s="2"/>
      <c r="S41" s="2"/>
    </row>
    <row r="42" customFormat="false" ht="17.25" hidden="false" customHeight="true" outlineLevel="0" collapsed="false">
      <c r="A42" s="263" t="s">
        <v>251</v>
      </c>
      <c r="B42" s="264"/>
      <c r="C42" s="265" t="s">
        <v>201</v>
      </c>
      <c r="D42" s="265" t="s">
        <v>201</v>
      </c>
      <c r="E42" s="265" t="s">
        <v>201</v>
      </c>
      <c r="F42" s="265" t="s">
        <v>201</v>
      </c>
      <c r="G42" s="265" t="s">
        <v>201</v>
      </c>
      <c r="H42" s="265" t="s">
        <v>201</v>
      </c>
      <c r="I42" s="265" t="s">
        <v>201</v>
      </c>
      <c r="J42" s="265" t="s">
        <v>201</v>
      </c>
      <c r="K42" s="265" t="s">
        <v>201</v>
      </c>
      <c r="L42" s="265" t="s">
        <v>201</v>
      </c>
      <c r="M42" s="265" t="s">
        <v>201</v>
      </c>
      <c r="N42" s="265" t="s">
        <v>201</v>
      </c>
      <c r="O42" s="266"/>
      <c r="P42" s="70"/>
      <c r="Q42" s="70"/>
      <c r="R42" s="2"/>
      <c r="S42" s="2"/>
    </row>
    <row r="43" customFormat="false" ht="17.25" hidden="false" customHeight="true" outlineLevel="0" collapsed="false">
      <c r="A43" s="263" t="s">
        <v>252</v>
      </c>
      <c r="B43" s="264" t="s">
        <v>253</v>
      </c>
      <c r="C43" s="265" t="s">
        <v>201</v>
      </c>
      <c r="D43" s="265" t="s">
        <v>201</v>
      </c>
      <c r="E43" s="265" t="n">
        <v>668</v>
      </c>
      <c r="F43" s="265" t="n">
        <v>1141</v>
      </c>
      <c r="G43" s="265" t="s">
        <v>201</v>
      </c>
      <c r="H43" s="265" t="s">
        <v>201</v>
      </c>
      <c r="I43" s="265" t="s">
        <v>201</v>
      </c>
      <c r="J43" s="265" t="s">
        <v>201</v>
      </c>
      <c r="K43" s="265" t="s">
        <v>201</v>
      </c>
      <c r="L43" s="265" t="s">
        <v>201</v>
      </c>
      <c r="M43" s="265" t="n">
        <v>668</v>
      </c>
      <c r="N43" s="265" t="n">
        <v>1141</v>
      </c>
      <c r="O43" s="266"/>
      <c r="P43" s="70"/>
      <c r="Q43" s="70"/>
      <c r="R43" s="2"/>
      <c r="S43" s="2"/>
    </row>
    <row r="44" customFormat="false" ht="30" hidden="false" customHeight="true" outlineLevel="0" collapsed="false">
      <c r="A44" s="263" t="s">
        <v>254</v>
      </c>
      <c r="B44" s="264" t="s">
        <v>255</v>
      </c>
      <c r="C44" s="265" t="s">
        <v>201</v>
      </c>
      <c r="D44" s="265" t="s">
        <v>201</v>
      </c>
      <c r="E44" s="265" t="s">
        <v>201</v>
      </c>
      <c r="F44" s="265" t="s">
        <v>201</v>
      </c>
      <c r="G44" s="265" t="s">
        <v>201</v>
      </c>
      <c r="H44" s="265" t="s">
        <v>201</v>
      </c>
      <c r="I44" s="265" t="s">
        <v>201</v>
      </c>
      <c r="J44" s="265" t="s">
        <v>201</v>
      </c>
      <c r="K44" s="265" t="s">
        <v>201</v>
      </c>
      <c r="L44" s="265" t="s">
        <v>201</v>
      </c>
      <c r="M44" s="265" t="s">
        <v>201</v>
      </c>
      <c r="N44" s="265" t="s">
        <v>201</v>
      </c>
      <c r="O44" s="266"/>
      <c r="P44" s="70"/>
      <c r="Q44" s="70"/>
      <c r="R44" s="2"/>
      <c r="S44" s="2"/>
    </row>
    <row r="45" customFormat="false" ht="17.25" hidden="false" customHeight="true" outlineLevel="0" collapsed="false">
      <c r="A45" s="263" t="s">
        <v>256</v>
      </c>
      <c r="B45" s="264" t="s">
        <v>257</v>
      </c>
      <c r="C45" s="265" t="s">
        <v>201</v>
      </c>
      <c r="D45" s="265" t="s">
        <v>201</v>
      </c>
      <c r="E45" s="265" t="n">
        <v>1357</v>
      </c>
      <c r="F45" s="265" t="n">
        <v>8507</v>
      </c>
      <c r="G45" s="265" t="n">
        <v>4</v>
      </c>
      <c r="H45" s="265" t="s">
        <v>201</v>
      </c>
      <c r="I45" s="265" t="s">
        <v>201</v>
      </c>
      <c r="J45" s="265" t="n">
        <v>760</v>
      </c>
      <c r="K45" s="265" t="s">
        <v>201</v>
      </c>
      <c r="L45" s="265" t="s">
        <v>201</v>
      </c>
      <c r="M45" s="265" t="n">
        <v>1361</v>
      </c>
      <c r="N45" s="265" t="n">
        <v>9267</v>
      </c>
      <c r="O45" s="266"/>
      <c r="P45" s="70"/>
      <c r="Q45" s="70"/>
      <c r="R45" s="2"/>
      <c r="S45" s="2"/>
    </row>
    <row r="46" customFormat="false" ht="17.25" hidden="false" customHeight="true" outlineLevel="0" collapsed="false">
      <c r="A46" s="263" t="s">
        <v>258</v>
      </c>
      <c r="B46" s="264" t="s">
        <v>259</v>
      </c>
      <c r="C46" s="265" t="s">
        <v>201</v>
      </c>
      <c r="D46" s="265" t="n">
        <v>3</v>
      </c>
      <c r="E46" s="265" t="s">
        <v>201</v>
      </c>
      <c r="F46" s="265" t="s">
        <v>201</v>
      </c>
      <c r="G46" s="265" t="s">
        <v>201</v>
      </c>
      <c r="H46" s="265" t="n">
        <v>49</v>
      </c>
      <c r="I46" s="265" t="s">
        <v>201</v>
      </c>
      <c r="J46" s="265" t="n">
        <v>2</v>
      </c>
      <c r="K46" s="265" t="s">
        <v>201</v>
      </c>
      <c r="L46" s="265" t="s">
        <v>201</v>
      </c>
      <c r="M46" s="265" t="s">
        <v>201</v>
      </c>
      <c r="N46" s="265" t="n">
        <v>54</v>
      </c>
      <c r="O46" s="266"/>
      <c r="P46" s="70"/>
      <c r="Q46" s="70"/>
      <c r="R46" s="2"/>
      <c r="S46" s="2"/>
    </row>
    <row r="47" customFormat="false" ht="17.25" hidden="false" customHeight="true" outlineLevel="0" collapsed="false">
      <c r="A47" s="263" t="s">
        <v>260</v>
      </c>
      <c r="B47" s="264" t="s">
        <v>261</v>
      </c>
      <c r="C47" s="265" t="n">
        <v>3635</v>
      </c>
      <c r="D47" s="265" t="n">
        <v>18203</v>
      </c>
      <c r="E47" s="265" t="n">
        <v>94</v>
      </c>
      <c r="F47" s="265" t="n">
        <v>1839</v>
      </c>
      <c r="G47" s="265" t="n">
        <v>22</v>
      </c>
      <c r="H47" s="265" t="n">
        <v>517</v>
      </c>
      <c r="I47" s="265" t="s">
        <v>201</v>
      </c>
      <c r="J47" s="265" t="s">
        <v>201</v>
      </c>
      <c r="K47" s="265" t="s">
        <v>201</v>
      </c>
      <c r="L47" s="265" t="s">
        <v>201</v>
      </c>
      <c r="M47" s="265" t="n">
        <v>3751</v>
      </c>
      <c r="N47" s="265" t="n">
        <v>20559</v>
      </c>
      <c r="O47" s="266"/>
      <c r="P47" s="70"/>
      <c r="Q47" s="70"/>
      <c r="R47" s="2"/>
      <c r="S47" s="2"/>
    </row>
    <row r="48" customFormat="false" ht="17.25" hidden="false" customHeight="true" outlineLevel="0" collapsed="false">
      <c r="A48" s="263" t="s">
        <v>262</v>
      </c>
      <c r="B48" s="264"/>
      <c r="C48" s="265" t="s">
        <v>201</v>
      </c>
      <c r="D48" s="265" t="s">
        <v>201</v>
      </c>
      <c r="E48" s="265" t="s">
        <v>201</v>
      </c>
      <c r="F48" s="265" t="s">
        <v>201</v>
      </c>
      <c r="G48" s="265" t="s">
        <v>201</v>
      </c>
      <c r="H48" s="265" t="s">
        <v>201</v>
      </c>
      <c r="I48" s="265" t="s">
        <v>201</v>
      </c>
      <c r="J48" s="265" t="s">
        <v>201</v>
      </c>
      <c r="K48" s="265" t="s">
        <v>201</v>
      </c>
      <c r="L48" s="265" t="s">
        <v>201</v>
      </c>
      <c r="M48" s="265" t="s">
        <v>201</v>
      </c>
      <c r="N48" s="265" t="s">
        <v>201</v>
      </c>
      <c r="O48" s="266"/>
      <c r="P48" s="70"/>
      <c r="Q48" s="70"/>
      <c r="R48" s="2"/>
      <c r="S48" s="2"/>
    </row>
    <row r="49" customFormat="false" ht="30" hidden="false" customHeight="true" outlineLevel="0" collapsed="false">
      <c r="A49" s="263" t="s">
        <v>263</v>
      </c>
      <c r="B49" s="264" t="s">
        <v>264</v>
      </c>
      <c r="C49" s="265" t="n">
        <v>170</v>
      </c>
      <c r="D49" s="265" t="n">
        <v>6429</v>
      </c>
      <c r="E49" s="265" t="n">
        <v>30</v>
      </c>
      <c r="F49" s="265" t="n">
        <v>16</v>
      </c>
      <c r="G49" s="265" t="s">
        <v>201</v>
      </c>
      <c r="H49" s="265" t="n">
        <v>545</v>
      </c>
      <c r="I49" s="265" t="s">
        <v>201</v>
      </c>
      <c r="J49" s="265" t="s">
        <v>201</v>
      </c>
      <c r="K49" s="265" t="s">
        <v>201</v>
      </c>
      <c r="L49" s="265" t="s">
        <v>201</v>
      </c>
      <c r="M49" s="265" t="n">
        <v>200</v>
      </c>
      <c r="N49" s="265" t="n">
        <v>6990</v>
      </c>
      <c r="O49" s="266"/>
      <c r="P49" s="70"/>
      <c r="Q49" s="70"/>
      <c r="R49" s="2"/>
      <c r="S49" s="2"/>
    </row>
    <row r="50" customFormat="false" ht="17.25" hidden="false" customHeight="true" outlineLevel="0" collapsed="false">
      <c r="A50" s="263" t="s">
        <v>265</v>
      </c>
      <c r="B50" s="264" t="s">
        <v>266</v>
      </c>
      <c r="C50" s="265" t="n">
        <v>1</v>
      </c>
      <c r="D50" s="265" t="n">
        <v>2028</v>
      </c>
      <c r="E50" s="265" t="s">
        <v>201</v>
      </c>
      <c r="F50" s="265" t="s">
        <v>201</v>
      </c>
      <c r="G50" s="265" t="n">
        <v>3</v>
      </c>
      <c r="H50" s="265" t="n">
        <v>1991</v>
      </c>
      <c r="I50" s="265" t="s">
        <v>201</v>
      </c>
      <c r="J50" s="265" t="n">
        <v>2130</v>
      </c>
      <c r="K50" s="265" t="s">
        <v>201</v>
      </c>
      <c r="L50" s="265" t="s">
        <v>201</v>
      </c>
      <c r="M50" s="265" t="n">
        <v>4</v>
      </c>
      <c r="N50" s="265" t="n">
        <v>6149</v>
      </c>
      <c r="O50" s="266"/>
      <c r="P50" s="70"/>
      <c r="Q50" s="70"/>
      <c r="R50" s="2"/>
      <c r="S50" s="2"/>
    </row>
    <row r="51" customFormat="false" ht="17.25" hidden="false" customHeight="true" outlineLevel="0" collapsed="false">
      <c r="A51" s="263" t="s">
        <v>267</v>
      </c>
      <c r="B51" s="264" t="s">
        <v>268</v>
      </c>
      <c r="C51" s="265" t="s">
        <v>201</v>
      </c>
      <c r="D51" s="265" t="s">
        <v>201</v>
      </c>
      <c r="E51" s="265" t="s">
        <v>201</v>
      </c>
      <c r="F51" s="265" t="s">
        <v>201</v>
      </c>
      <c r="G51" s="265" t="s">
        <v>201</v>
      </c>
      <c r="H51" s="265" t="s">
        <v>201</v>
      </c>
      <c r="I51" s="265" t="s">
        <v>201</v>
      </c>
      <c r="J51" s="265" t="s">
        <v>201</v>
      </c>
      <c r="K51" s="265" t="s">
        <v>201</v>
      </c>
      <c r="L51" s="265" t="s">
        <v>201</v>
      </c>
      <c r="M51" s="265" t="s">
        <v>201</v>
      </c>
      <c r="N51" s="265" t="s">
        <v>201</v>
      </c>
      <c r="O51" s="266"/>
      <c r="P51" s="70"/>
      <c r="Q51" s="70"/>
      <c r="R51" s="2"/>
      <c r="S51" s="2"/>
    </row>
    <row r="52" customFormat="false" ht="17.25" hidden="false" customHeight="true" outlineLevel="0" collapsed="false">
      <c r="A52" s="267" t="s">
        <v>269</v>
      </c>
      <c r="C52" s="265" t="s">
        <v>201</v>
      </c>
      <c r="D52" s="265" t="s">
        <v>201</v>
      </c>
      <c r="E52" s="265" t="s">
        <v>201</v>
      </c>
      <c r="F52" s="265" t="s">
        <v>201</v>
      </c>
      <c r="G52" s="265" t="s">
        <v>201</v>
      </c>
      <c r="H52" s="265" t="s">
        <v>201</v>
      </c>
      <c r="I52" s="265" t="s">
        <v>201</v>
      </c>
      <c r="J52" s="265" t="s">
        <v>201</v>
      </c>
      <c r="K52" s="265" t="s">
        <v>201</v>
      </c>
      <c r="L52" s="265" t="s">
        <v>201</v>
      </c>
      <c r="M52" s="265" t="s">
        <v>201</v>
      </c>
      <c r="N52" s="265" t="s">
        <v>201</v>
      </c>
      <c r="O52" s="266"/>
      <c r="P52" s="70"/>
      <c r="Q52" s="70"/>
      <c r="R52" s="2"/>
      <c r="S52" s="2"/>
    </row>
    <row r="53" customFormat="false" ht="17.25" hidden="false" customHeight="true" outlineLevel="0" collapsed="false">
      <c r="A53" s="267" t="s">
        <v>270</v>
      </c>
      <c r="C53" s="265" t="s">
        <v>201</v>
      </c>
      <c r="D53" s="265" t="s">
        <v>201</v>
      </c>
      <c r="E53" s="265" t="s">
        <v>201</v>
      </c>
      <c r="F53" s="265" t="s">
        <v>201</v>
      </c>
      <c r="G53" s="265" t="n">
        <v>32</v>
      </c>
      <c r="H53" s="265" t="s">
        <v>201</v>
      </c>
      <c r="I53" s="265" t="s">
        <v>201</v>
      </c>
      <c r="J53" s="265" t="s">
        <v>201</v>
      </c>
      <c r="K53" s="265" t="s">
        <v>201</v>
      </c>
      <c r="L53" s="265" t="s">
        <v>201</v>
      </c>
      <c r="M53" s="265" t="n">
        <v>32</v>
      </c>
      <c r="N53" s="265" t="s">
        <v>201</v>
      </c>
      <c r="O53" s="266"/>
      <c r="P53" s="70"/>
      <c r="Q53" s="70"/>
      <c r="R53" s="2"/>
      <c r="S53" s="2"/>
    </row>
    <row r="54" customFormat="false" ht="30" hidden="false" customHeight="true" outlineLevel="0" collapsed="false">
      <c r="A54" s="267" t="s">
        <v>271</v>
      </c>
      <c r="C54" s="265" t="s">
        <v>201</v>
      </c>
      <c r="D54" s="265" t="s">
        <v>201</v>
      </c>
      <c r="E54" s="265" t="s">
        <v>201</v>
      </c>
      <c r="F54" s="265" t="s">
        <v>201</v>
      </c>
      <c r="G54" s="265" t="s">
        <v>201</v>
      </c>
      <c r="H54" s="265" t="s">
        <v>201</v>
      </c>
      <c r="I54" s="265" t="s">
        <v>201</v>
      </c>
      <c r="J54" s="265" t="s">
        <v>201</v>
      </c>
      <c r="K54" s="265" t="s">
        <v>201</v>
      </c>
      <c r="L54" s="265" t="s">
        <v>201</v>
      </c>
      <c r="M54" s="265" t="s">
        <v>201</v>
      </c>
      <c r="N54" s="265" t="s">
        <v>201</v>
      </c>
      <c r="O54" s="266"/>
      <c r="P54" s="70"/>
      <c r="Q54" s="70"/>
      <c r="R54" s="2"/>
      <c r="S54" s="2"/>
    </row>
    <row r="55" customFormat="false" ht="17.25" hidden="false" customHeight="true" outlineLevel="0" collapsed="false">
      <c r="A55" s="267" t="s">
        <v>272</v>
      </c>
      <c r="B55" s="268" t="s">
        <v>273</v>
      </c>
      <c r="C55" s="265" t="s">
        <v>201</v>
      </c>
      <c r="D55" s="265" t="n">
        <v>24</v>
      </c>
      <c r="E55" s="265" t="s">
        <v>201</v>
      </c>
      <c r="F55" s="265" t="s">
        <v>201</v>
      </c>
      <c r="G55" s="265" t="s">
        <v>201</v>
      </c>
      <c r="H55" s="265" t="n">
        <v>60</v>
      </c>
      <c r="I55" s="265" t="s">
        <v>201</v>
      </c>
      <c r="J55" s="265" t="s">
        <v>201</v>
      </c>
      <c r="K55" s="265" t="s">
        <v>201</v>
      </c>
      <c r="L55" s="265" t="s">
        <v>201</v>
      </c>
      <c r="M55" s="265" t="s">
        <v>201</v>
      </c>
      <c r="N55" s="265" t="n">
        <v>84</v>
      </c>
      <c r="O55" s="266"/>
      <c r="P55" s="70"/>
      <c r="Q55" s="70"/>
      <c r="R55" s="2"/>
      <c r="S55" s="2"/>
    </row>
    <row r="56" customFormat="false" ht="17.25" hidden="false" customHeight="true" outlineLevel="0" collapsed="false">
      <c r="A56" s="263" t="s">
        <v>274</v>
      </c>
      <c r="B56" s="273" t="s">
        <v>275</v>
      </c>
      <c r="C56" s="265" t="s">
        <v>201</v>
      </c>
      <c r="D56" s="265" t="s">
        <v>201</v>
      </c>
      <c r="E56" s="265" t="s">
        <v>201</v>
      </c>
      <c r="F56" s="265" t="s">
        <v>201</v>
      </c>
      <c r="G56" s="265" t="s">
        <v>201</v>
      </c>
      <c r="H56" s="265" t="s">
        <v>201</v>
      </c>
      <c r="I56" s="265" t="s">
        <v>201</v>
      </c>
      <c r="J56" s="265" t="s">
        <v>201</v>
      </c>
      <c r="K56" s="265" t="s">
        <v>201</v>
      </c>
      <c r="L56" s="265" t="s">
        <v>201</v>
      </c>
      <c r="M56" s="265" t="s">
        <v>201</v>
      </c>
      <c r="N56" s="265" t="s">
        <v>201</v>
      </c>
      <c r="O56" s="266"/>
      <c r="P56" s="70"/>
      <c r="Q56" s="70"/>
      <c r="R56" s="2"/>
      <c r="S56" s="2"/>
    </row>
    <row r="57" customFormat="false" ht="17.25" hidden="false" customHeight="true" outlineLevel="0" collapsed="false">
      <c r="A57" s="263" t="s">
        <v>276</v>
      </c>
      <c r="B57" s="264"/>
      <c r="C57" s="265" t="s">
        <v>201</v>
      </c>
      <c r="D57" s="265" t="s">
        <v>201</v>
      </c>
      <c r="E57" s="265" t="s">
        <v>201</v>
      </c>
      <c r="F57" s="265" t="s">
        <v>201</v>
      </c>
      <c r="G57" s="265" t="s">
        <v>201</v>
      </c>
      <c r="H57" s="265" t="s">
        <v>201</v>
      </c>
      <c r="I57" s="265" t="s">
        <v>201</v>
      </c>
      <c r="J57" s="265" t="s">
        <v>201</v>
      </c>
      <c r="K57" s="265" t="s">
        <v>201</v>
      </c>
      <c r="L57" s="265" t="s">
        <v>201</v>
      </c>
      <c r="M57" s="265" t="s">
        <v>201</v>
      </c>
      <c r="N57" s="265" t="s">
        <v>201</v>
      </c>
      <c r="O57" s="266"/>
      <c r="P57" s="70"/>
      <c r="Q57" s="70"/>
      <c r="R57" s="2"/>
      <c r="S57" s="2"/>
    </row>
    <row r="58" customFormat="false" ht="17.25" hidden="false" customHeight="true" outlineLevel="0" collapsed="false">
      <c r="A58" s="263" t="s">
        <v>277</v>
      </c>
      <c r="B58" s="264" t="s">
        <v>278</v>
      </c>
      <c r="C58" s="265" t="s">
        <v>201</v>
      </c>
      <c r="D58" s="265" t="s">
        <v>201</v>
      </c>
      <c r="E58" s="265" t="s">
        <v>201</v>
      </c>
      <c r="F58" s="265" t="s">
        <v>201</v>
      </c>
      <c r="G58" s="265" t="s">
        <v>201</v>
      </c>
      <c r="H58" s="265" t="s">
        <v>201</v>
      </c>
      <c r="I58" s="265" t="s">
        <v>201</v>
      </c>
      <c r="J58" s="265" t="s">
        <v>201</v>
      </c>
      <c r="K58" s="265" t="s">
        <v>201</v>
      </c>
      <c r="L58" s="265" t="s">
        <v>201</v>
      </c>
      <c r="M58" s="265" t="s">
        <v>201</v>
      </c>
      <c r="N58" s="265" t="s">
        <v>201</v>
      </c>
      <c r="O58" s="266"/>
      <c r="P58" s="70"/>
      <c r="Q58" s="70"/>
      <c r="R58" s="2"/>
      <c r="S58" s="2"/>
    </row>
    <row r="59" customFormat="false" ht="30" hidden="false" customHeight="true" outlineLevel="0" collapsed="false">
      <c r="A59" s="267" t="s">
        <v>279</v>
      </c>
      <c r="B59" s="268" t="s">
        <v>280</v>
      </c>
      <c r="C59" s="265" t="n">
        <v>2415</v>
      </c>
      <c r="D59" s="265" t="n">
        <v>68567</v>
      </c>
      <c r="E59" s="265" t="n">
        <v>111</v>
      </c>
      <c r="F59" s="265" t="n">
        <v>5964</v>
      </c>
      <c r="G59" s="265" t="n">
        <v>285</v>
      </c>
      <c r="H59" s="265" t="n">
        <v>2002</v>
      </c>
      <c r="I59" s="265" t="s">
        <v>201</v>
      </c>
      <c r="J59" s="265" t="n">
        <v>440</v>
      </c>
      <c r="K59" s="265" t="s">
        <v>201</v>
      </c>
      <c r="L59" s="265" t="s">
        <v>201</v>
      </c>
      <c r="M59" s="265" t="n">
        <v>2811</v>
      </c>
      <c r="N59" s="265" t="n">
        <v>76973</v>
      </c>
      <c r="O59" s="266"/>
      <c r="P59" s="70"/>
      <c r="Q59" s="70"/>
      <c r="R59" s="2"/>
      <c r="S59" s="2"/>
    </row>
    <row r="60" customFormat="false" ht="17.25" hidden="false" customHeight="true" outlineLevel="0" collapsed="false">
      <c r="A60" s="267" t="s">
        <v>281</v>
      </c>
      <c r="C60" s="265" t="s">
        <v>201</v>
      </c>
      <c r="D60" s="265" t="s">
        <v>201</v>
      </c>
      <c r="E60" s="265" t="s">
        <v>201</v>
      </c>
      <c r="F60" s="265" t="s">
        <v>201</v>
      </c>
      <c r="G60" s="265" t="s">
        <v>201</v>
      </c>
      <c r="H60" s="265" t="s">
        <v>201</v>
      </c>
      <c r="I60" s="265" t="s">
        <v>201</v>
      </c>
      <c r="J60" s="265" t="s">
        <v>201</v>
      </c>
      <c r="K60" s="265" t="s">
        <v>201</v>
      </c>
      <c r="L60" s="265" t="s">
        <v>201</v>
      </c>
      <c r="M60" s="265" t="s">
        <v>201</v>
      </c>
      <c r="N60" s="265" t="s">
        <v>201</v>
      </c>
      <c r="O60" s="266"/>
      <c r="P60" s="70"/>
      <c r="Q60" s="70"/>
      <c r="R60" s="2"/>
      <c r="S60" s="2"/>
    </row>
    <row r="61" customFormat="false" ht="17.25" hidden="false" customHeight="true" outlineLevel="0" collapsed="false">
      <c r="A61" s="267" t="s">
        <v>282</v>
      </c>
      <c r="C61" s="265" t="s">
        <v>201</v>
      </c>
      <c r="D61" s="265" t="s">
        <v>201</v>
      </c>
      <c r="E61" s="265" t="s">
        <v>201</v>
      </c>
      <c r="F61" s="265" t="s">
        <v>201</v>
      </c>
      <c r="G61" s="265" t="s">
        <v>201</v>
      </c>
      <c r="H61" s="265" t="s">
        <v>201</v>
      </c>
      <c r="I61" s="265" t="s">
        <v>201</v>
      </c>
      <c r="J61" s="265" t="s">
        <v>201</v>
      </c>
      <c r="K61" s="265" t="s">
        <v>201</v>
      </c>
      <c r="L61" s="265" t="s">
        <v>201</v>
      </c>
      <c r="M61" s="265" t="s">
        <v>201</v>
      </c>
      <c r="N61" s="265" t="s">
        <v>201</v>
      </c>
      <c r="O61" s="266"/>
      <c r="P61" s="70"/>
      <c r="Q61" s="70"/>
      <c r="R61" s="2"/>
      <c r="S61" s="2"/>
    </row>
    <row r="62" customFormat="false" ht="17.25" hidden="false" customHeight="true" outlineLevel="0" collapsed="false">
      <c r="A62" s="267" t="s">
        <v>283</v>
      </c>
      <c r="C62" s="265" t="s">
        <v>201</v>
      </c>
      <c r="D62" s="265" t="s">
        <v>201</v>
      </c>
      <c r="E62" s="265" t="s">
        <v>201</v>
      </c>
      <c r="F62" s="265" t="s">
        <v>201</v>
      </c>
      <c r="G62" s="265" t="s">
        <v>201</v>
      </c>
      <c r="H62" s="265" t="s">
        <v>201</v>
      </c>
      <c r="I62" s="265" t="s">
        <v>201</v>
      </c>
      <c r="J62" s="265" t="s">
        <v>201</v>
      </c>
      <c r="K62" s="265" t="s">
        <v>201</v>
      </c>
      <c r="L62" s="265" t="s">
        <v>201</v>
      </c>
      <c r="M62" s="265" t="s">
        <v>201</v>
      </c>
      <c r="N62" s="265" t="s">
        <v>201</v>
      </c>
      <c r="O62" s="266"/>
      <c r="P62" s="70"/>
      <c r="Q62" s="70"/>
      <c r="R62" s="2"/>
      <c r="S62" s="2"/>
    </row>
    <row r="63" customFormat="false" ht="17.25" hidden="false" customHeight="true" outlineLevel="0" collapsed="false">
      <c r="A63" s="269" t="s">
        <v>284</v>
      </c>
      <c r="B63" s="270" t="s">
        <v>285</v>
      </c>
      <c r="C63" s="271" t="s">
        <v>201</v>
      </c>
      <c r="D63" s="271" t="s">
        <v>201</v>
      </c>
      <c r="E63" s="271" t="s">
        <v>201</v>
      </c>
      <c r="F63" s="271" t="s">
        <v>201</v>
      </c>
      <c r="G63" s="271" t="s">
        <v>201</v>
      </c>
      <c r="H63" s="271" t="s">
        <v>201</v>
      </c>
      <c r="I63" s="271" t="s">
        <v>201</v>
      </c>
      <c r="J63" s="271" t="s">
        <v>201</v>
      </c>
      <c r="K63" s="271" t="s">
        <v>201</v>
      </c>
      <c r="L63" s="271" t="s">
        <v>201</v>
      </c>
      <c r="M63" s="271" t="s">
        <v>201</v>
      </c>
      <c r="N63" s="271" t="s">
        <v>201</v>
      </c>
      <c r="O63" s="266"/>
      <c r="P63" s="70"/>
      <c r="Q63" s="70"/>
      <c r="R63" s="2"/>
      <c r="S63" s="2"/>
    </row>
    <row r="64" customFormat="false" ht="30" hidden="false" customHeight="true" outlineLevel="0" collapsed="false">
      <c r="A64" s="257" t="s">
        <v>286</v>
      </c>
      <c r="B64" s="274" t="s">
        <v>287</v>
      </c>
      <c r="C64" s="259" t="s">
        <v>201</v>
      </c>
      <c r="D64" s="259" t="s">
        <v>201</v>
      </c>
      <c r="E64" s="259" t="s">
        <v>201</v>
      </c>
      <c r="F64" s="259" t="s">
        <v>201</v>
      </c>
      <c r="G64" s="259" t="s">
        <v>201</v>
      </c>
      <c r="H64" s="259" t="s">
        <v>201</v>
      </c>
      <c r="I64" s="259" t="s">
        <v>201</v>
      </c>
      <c r="J64" s="259" t="s">
        <v>201</v>
      </c>
      <c r="K64" s="259" t="s">
        <v>201</v>
      </c>
      <c r="L64" s="259" t="s">
        <v>201</v>
      </c>
      <c r="M64" s="259" t="s">
        <v>201</v>
      </c>
      <c r="N64" s="259" t="s">
        <v>201</v>
      </c>
      <c r="O64" s="266"/>
      <c r="P64" s="70"/>
      <c r="Q64" s="70"/>
      <c r="R64" s="2"/>
      <c r="S64" s="2"/>
    </row>
    <row r="65" customFormat="false" ht="17.25" hidden="false" customHeight="true" outlineLevel="0" collapsed="false">
      <c r="A65" s="263" t="s">
        <v>288</v>
      </c>
      <c r="B65" s="264"/>
      <c r="C65" s="265" t="s">
        <v>201</v>
      </c>
      <c r="D65" s="265" t="s">
        <v>201</v>
      </c>
      <c r="E65" s="265" t="s">
        <v>201</v>
      </c>
      <c r="F65" s="265" t="s">
        <v>201</v>
      </c>
      <c r="G65" s="265" t="s">
        <v>201</v>
      </c>
      <c r="H65" s="265" t="s">
        <v>201</v>
      </c>
      <c r="I65" s="265" t="s">
        <v>201</v>
      </c>
      <c r="J65" s="265" t="s">
        <v>201</v>
      </c>
      <c r="K65" s="265" t="s">
        <v>201</v>
      </c>
      <c r="L65" s="265" t="s">
        <v>201</v>
      </c>
      <c r="M65" s="265" t="s">
        <v>201</v>
      </c>
      <c r="N65" s="265" t="s">
        <v>201</v>
      </c>
      <c r="O65" s="266"/>
      <c r="P65" s="70"/>
      <c r="Q65" s="70"/>
      <c r="R65" s="2"/>
      <c r="S65" s="2"/>
    </row>
    <row r="66" customFormat="false" ht="17.25" hidden="false" customHeight="true" outlineLevel="0" collapsed="false">
      <c r="A66" s="263" t="s">
        <v>289</v>
      </c>
      <c r="B66" s="264" t="s">
        <v>290</v>
      </c>
      <c r="C66" s="265" t="s">
        <v>201</v>
      </c>
      <c r="D66" s="265" t="s">
        <v>201</v>
      </c>
      <c r="E66" s="265" t="s">
        <v>201</v>
      </c>
      <c r="F66" s="265" t="s">
        <v>201</v>
      </c>
      <c r="G66" s="265" t="s">
        <v>201</v>
      </c>
      <c r="H66" s="265" t="s">
        <v>201</v>
      </c>
      <c r="I66" s="265" t="s">
        <v>201</v>
      </c>
      <c r="J66" s="265" t="s">
        <v>201</v>
      </c>
      <c r="K66" s="265" t="s">
        <v>201</v>
      </c>
      <c r="L66" s="265" t="s">
        <v>201</v>
      </c>
      <c r="M66" s="265" t="s">
        <v>201</v>
      </c>
      <c r="N66" s="265" t="s">
        <v>201</v>
      </c>
      <c r="O66" s="266"/>
      <c r="P66" s="70"/>
      <c r="Q66" s="70"/>
      <c r="R66" s="2"/>
      <c r="S66" s="2"/>
    </row>
    <row r="67" customFormat="false" ht="17.25" hidden="false" customHeight="true" outlineLevel="0" collapsed="false">
      <c r="A67" s="263" t="s">
        <v>291</v>
      </c>
      <c r="B67" s="264"/>
      <c r="C67" s="265" t="s">
        <v>201</v>
      </c>
      <c r="D67" s="265" t="s">
        <v>201</v>
      </c>
      <c r="E67" s="265" t="s">
        <v>201</v>
      </c>
      <c r="F67" s="265" t="s">
        <v>201</v>
      </c>
      <c r="G67" s="265" t="n">
        <v>3</v>
      </c>
      <c r="H67" s="265" t="s">
        <v>201</v>
      </c>
      <c r="I67" s="265" t="s">
        <v>201</v>
      </c>
      <c r="J67" s="265" t="s">
        <v>201</v>
      </c>
      <c r="K67" s="265" t="s">
        <v>201</v>
      </c>
      <c r="L67" s="265" t="s">
        <v>201</v>
      </c>
      <c r="M67" s="265" t="n">
        <v>3</v>
      </c>
      <c r="N67" s="265" t="s">
        <v>201</v>
      </c>
      <c r="O67" s="266"/>
      <c r="P67" s="70"/>
      <c r="Q67" s="70"/>
      <c r="R67" s="2"/>
      <c r="S67" s="2"/>
    </row>
    <row r="68" customFormat="false" ht="17.25" hidden="false" customHeight="true" outlineLevel="0" collapsed="false">
      <c r="A68" s="263" t="s">
        <v>292</v>
      </c>
      <c r="B68" s="264" t="s">
        <v>293</v>
      </c>
      <c r="C68" s="265" t="s">
        <v>201</v>
      </c>
      <c r="D68" s="265" t="s">
        <v>201</v>
      </c>
      <c r="E68" s="265" t="s">
        <v>201</v>
      </c>
      <c r="F68" s="265" t="s">
        <v>201</v>
      </c>
      <c r="G68" s="265" t="n">
        <v>13</v>
      </c>
      <c r="H68" s="265" t="s">
        <v>201</v>
      </c>
      <c r="I68" s="265" t="s">
        <v>201</v>
      </c>
      <c r="J68" s="265" t="s">
        <v>201</v>
      </c>
      <c r="K68" s="265" t="s">
        <v>201</v>
      </c>
      <c r="L68" s="265" t="s">
        <v>201</v>
      </c>
      <c r="M68" s="265" t="n">
        <v>13</v>
      </c>
      <c r="N68" s="265" t="s">
        <v>201</v>
      </c>
      <c r="O68" s="266"/>
      <c r="P68" s="70"/>
      <c r="Q68" s="70"/>
      <c r="R68" s="2"/>
      <c r="S68" s="2"/>
    </row>
    <row r="69" customFormat="false" ht="30" hidden="false" customHeight="true" outlineLevel="0" collapsed="false">
      <c r="A69" s="267" t="s">
        <v>294</v>
      </c>
      <c r="B69" s="268" t="s">
        <v>295</v>
      </c>
      <c r="C69" s="265" t="n">
        <v>397</v>
      </c>
      <c r="D69" s="265" t="n">
        <v>4841</v>
      </c>
      <c r="E69" s="265" t="s">
        <v>201</v>
      </c>
      <c r="F69" s="265" t="s">
        <v>201</v>
      </c>
      <c r="G69" s="265" t="n">
        <v>101</v>
      </c>
      <c r="H69" s="265" t="n">
        <v>833</v>
      </c>
      <c r="I69" s="265" t="s">
        <v>201</v>
      </c>
      <c r="J69" s="265" t="s">
        <v>201</v>
      </c>
      <c r="K69" s="265" t="s">
        <v>201</v>
      </c>
      <c r="L69" s="265" t="s">
        <v>201</v>
      </c>
      <c r="M69" s="265" t="n">
        <v>498</v>
      </c>
      <c r="N69" s="265" t="n">
        <v>5674</v>
      </c>
      <c r="O69" s="266"/>
      <c r="P69" s="70"/>
      <c r="Q69" s="70"/>
      <c r="R69" s="2"/>
      <c r="S69" s="2"/>
    </row>
    <row r="70" customFormat="false" ht="17.25" hidden="false" customHeight="true" outlineLevel="0" collapsed="false">
      <c r="A70" s="263" t="s">
        <v>296</v>
      </c>
      <c r="B70" s="264" t="s">
        <v>297</v>
      </c>
      <c r="C70" s="265" t="s">
        <v>201</v>
      </c>
      <c r="D70" s="265" t="s">
        <v>201</v>
      </c>
      <c r="E70" s="265" t="s">
        <v>201</v>
      </c>
      <c r="F70" s="265" t="s">
        <v>201</v>
      </c>
      <c r="G70" s="265" t="s">
        <v>201</v>
      </c>
      <c r="H70" s="265" t="s">
        <v>201</v>
      </c>
      <c r="I70" s="265" t="s">
        <v>201</v>
      </c>
      <c r="J70" s="265" t="s">
        <v>201</v>
      </c>
      <c r="K70" s="265" t="s">
        <v>201</v>
      </c>
      <c r="L70" s="265" t="s">
        <v>201</v>
      </c>
      <c r="M70" s="265" t="s">
        <v>201</v>
      </c>
      <c r="N70" s="265" t="s">
        <v>201</v>
      </c>
      <c r="O70" s="266"/>
      <c r="P70" s="70"/>
      <c r="Q70" s="70"/>
      <c r="R70" s="2"/>
      <c r="S70" s="2"/>
    </row>
    <row r="71" customFormat="false" ht="17.25" hidden="false" customHeight="true" outlineLevel="0" collapsed="false">
      <c r="A71" s="263" t="s">
        <v>298</v>
      </c>
      <c r="B71" s="264" t="s">
        <v>299</v>
      </c>
      <c r="C71" s="265" t="s">
        <v>201</v>
      </c>
      <c r="D71" s="265" t="s">
        <v>201</v>
      </c>
      <c r="E71" s="265" t="s">
        <v>201</v>
      </c>
      <c r="F71" s="265" t="s">
        <v>201</v>
      </c>
      <c r="G71" s="265" t="n">
        <v>52</v>
      </c>
      <c r="H71" s="265" t="n">
        <v>134</v>
      </c>
      <c r="I71" s="265" t="s">
        <v>201</v>
      </c>
      <c r="J71" s="265" t="s">
        <v>201</v>
      </c>
      <c r="K71" s="265" t="s">
        <v>201</v>
      </c>
      <c r="L71" s="265" t="s">
        <v>201</v>
      </c>
      <c r="M71" s="265" t="n">
        <v>52</v>
      </c>
      <c r="N71" s="265" t="n">
        <v>134</v>
      </c>
      <c r="O71" s="266"/>
      <c r="P71" s="70"/>
      <c r="Q71" s="70"/>
      <c r="R71" s="2"/>
      <c r="S71" s="2"/>
    </row>
    <row r="72" customFormat="false" ht="17.25" hidden="false" customHeight="true" outlineLevel="0" collapsed="false">
      <c r="A72" s="263" t="s">
        <v>300</v>
      </c>
      <c r="B72" s="264"/>
      <c r="C72" s="265" t="s">
        <v>201</v>
      </c>
      <c r="D72" s="265" t="s">
        <v>201</v>
      </c>
      <c r="E72" s="265" t="s">
        <v>201</v>
      </c>
      <c r="F72" s="265" t="s">
        <v>201</v>
      </c>
      <c r="G72" s="265" t="s">
        <v>201</v>
      </c>
      <c r="H72" s="265" t="s">
        <v>201</v>
      </c>
      <c r="I72" s="265" t="s">
        <v>201</v>
      </c>
      <c r="J72" s="265" t="s">
        <v>201</v>
      </c>
      <c r="K72" s="265" t="s">
        <v>201</v>
      </c>
      <c r="L72" s="265" t="s">
        <v>201</v>
      </c>
      <c r="M72" s="265" t="s">
        <v>201</v>
      </c>
      <c r="N72" s="265" t="s">
        <v>201</v>
      </c>
      <c r="O72" s="266"/>
      <c r="P72" s="70"/>
      <c r="Q72" s="70"/>
      <c r="R72" s="2"/>
      <c r="S72" s="2"/>
    </row>
    <row r="73" customFormat="false" ht="17.25" hidden="false" customHeight="true" outlineLevel="0" collapsed="false">
      <c r="A73" s="263" t="s">
        <v>301</v>
      </c>
      <c r="B73" s="264"/>
      <c r="C73" s="265" t="s">
        <v>201</v>
      </c>
      <c r="D73" s="265" t="s">
        <v>201</v>
      </c>
      <c r="E73" s="265" t="s">
        <v>201</v>
      </c>
      <c r="F73" s="265" t="n">
        <v>1</v>
      </c>
      <c r="G73" s="265" t="s">
        <v>201</v>
      </c>
      <c r="H73" s="265" t="n">
        <v>240</v>
      </c>
      <c r="I73" s="265" t="s">
        <v>201</v>
      </c>
      <c r="J73" s="265" t="s">
        <v>201</v>
      </c>
      <c r="K73" s="265" t="s">
        <v>201</v>
      </c>
      <c r="L73" s="265" t="s">
        <v>201</v>
      </c>
      <c r="M73" s="265" t="s">
        <v>201</v>
      </c>
      <c r="N73" s="265" t="n">
        <v>241</v>
      </c>
      <c r="O73" s="266"/>
      <c r="P73" s="70"/>
      <c r="Q73" s="70"/>
      <c r="R73" s="2"/>
      <c r="S73" s="2"/>
    </row>
    <row r="74" customFormat="false" ht="30" hidden="false" customHeight="true" outlineLevel="0" collapsed="false">
      <c r="A74" s="263" t="s">
        <v>302</v>
      </c>
      <c r="B74" s="264"/>
      <c r="C74" s="265" t="s">
        <v>201</v>
      </c>
      <c r="D74" s="265" t="s">
        <v>201</v>
      </c>
      <c r="E74" s="265" t="s">
        <v>201</v>
      </c>
      <c r="F74" s="265" t="s">
        <v>201</v>
      </c>
      <c r="G74" s="265" t="s">
        <v>201</v>
      </c>
      <c r="H74" s="265" t="s">
        <v>201</v>
      </c>
      <c r="I74" s="265" t="s">
        <v>201</v>
      </c>
      <c r="J74" s="265" t="s">
        <v>201</v>
      </c>
      <c r="K74" s="265" t="s">
        <v>201</v>
      </c>
      <c r="L74" s="265" t="s">
        <v>201</v>
      </c>
      <c r="M74" s="265" t="s">
        <v>201</v>
      </c>
      <c r="N74" s="265" t="s">
        <v>201</v>
      </c>
      <c r="O74" s="266"/>
      <c r="P74" s="70"/>
      <c r="Q74" s="70"/>
      <c r="R74" s="2"/>
      <c r="S74" s="2"/>
    </row>
    <row r="75" customFormat="false" ht="18" hidden="false" customHeight="true" outlineLevel="0" collapsed="false">
      <c r="A75" s="263"/>
      <c r="B75" s="264"/>
      <c r="C75" s="275"/>
      <c r="D75" s="275"/>
      <c r="E75" s="275"/>
      <c r="F75" s="275"/>
      <c r="G75" s="275"/>
      <c r="H75" s="275"/>
      <c r="I75" s="275"/>
      <c r="J75" s="275"/>
      <c r="K75" s="275"/>
      <c r="L75" s="275"/>
      <c r="M75" s="275"/>
      <c r="N75" s="275"/>
      <c r="O75" s="267"/>
      <c r="P75" s="70"/>
      <c r="Q75" s="70"/>
      <c r="S75" s="2"/>
    </row>
    <row r="76" customFormat="false" ht="18" hidden="false" customHeight="true" outlineLevel="0" collapsed="false">
      <c r="A76" s="276" t="s">
        <v>303</v>
      </c>
      <c r="B76" s="277" t="s">
        <v>304</v>
      </c>
      <c r="C76" s="284" t="n">
        <f aca="false">SUM(C14:C74)</f>
        <v>8515</v>
      </c>
      <c r="D76" s="284" t="n">
        <f aca="false">SUM(D14:D74)</f>
        <v>200442</v>
      </c>
      <c r="E76" s="284" t="n">
        <f aca="false">SUM(E14:E74)</f>
        <v>3884</v>
      </c>
      <c r="F76" s="284" t="n">
        <f aca="false">SUM(F14:F74)</f>
        <v>63562</v>
      </c>
      <c r="G76" s="284" t="n">
        <f aca="false">SUM(G14:G74)</f>
        <v>941</v>
      </c>
      <c r="H76" s="284" t="n">
        <f aca="false">SUM(H14:H74)</f>
        <v>47749</v>
      </c>
      <c r="I76" s="284" t="n">
        <f aca="false">SUM(I14:I74)</f>
        <v>277</v>
      </c>
      <c r="J76" s="284" t="n">
        <f aca="false">SUM(J14:J74)</f>
        <v>7853</v>
      </c>
      <c r="K76" s="284" t="n">
        <f aca="false">SUM(K14:K74)</f>
        <v>1</v>
      </c>
      <c r="L76" s="284" t="n">
        <f aca="false">SUM(L14:L74)</f>
        <v>44</v>
      </c>
      <c r="M76" s="284" t="n">
        <f aca="false">SUM(M14:M74)</f>
        <v>13618</v>
      </c>
      <c r="N76" s="284" t="n">
        <f aca="false">SUM(N14:N74)</f>
        <v>319650</v>
      </c>
      <c r="O76" s="267"/>
      <c r="S76" s="2"/>
    </row>
    <row r="77" s="2" customFormat="true" ht="11.25" hidden="false" customHeight="true" outlineLevel="0" collapsed="false">
      <c r="A77" s="1"/>
      <c r="B77" s="1"/>
      <c r="C77" s="288"/>
      <c r="D77" s="1"/>
      <c r="E77" s="1"/>
      <c r="F77" s="1"/>
      <c r="G77" s="1"/>
      <c r="H77" s="1"/>
      <c r="I77" s="1"/>
      <c r="J77" s="1"/>
      <c r="K77" s="1"/>
      <c r="L77" s="1"/>
      <c r="M77" s="1"/>
      <c r="N77" s="1"/>
    </row>
    <row r="78" s="2" customFormat="true" ht="11.25" hidden="false" customHeight="true" outlineLevel="0" collapsed="false">
      <c r="A78" s="62"/>
      <c r="B78" s="1"/>
      <c r="C78" s="288"/>
      <c r="D78" s="1"/>
      <c r="E78" s="1"/>
      <c r="F78" s="1"/>
      <c r="G78" s="1"/>
      <c r="H78" s="1"/>
      <c r="I78" s="1"/>
      <c r="J78" s="1"/>
      <c r="K78" s="1"/>
      <c r="L78" s="1"/>
      <c r="M78" s="1"/>
      <c r="N78" s="63"/>
    </row>
    <row r="79" s="1" customFormat="true" ht="27" hidden="false" customHeight="true" outlineLevel="0" collapsed="false">
      <c r="A79" s="289" t="s">
        <v>346</v>
      </c>
      <c r="C79" s="288"/>
      <c r="N79" s="64"/>
    </row>
    <row r="80" s="1" customFormat="true" ht="27" hidden="false" customHeight="true" outlineLevel="0" collapsed="false">
      <c r="A80" s="292" t="s">
        <v>347</v>
      </c>
      <c r="B80" s="292"/>
      <c r="N80" s="65"/>
    </row>
    <row r="81" s="1" customFormat="true" ht="12.75" hidden="false" customHeight="false" outlineLevel="0" collapsed="false"/>
    <row r="82" s="1" customFormat="true" ht="12.75" hidden="false" customHeight="false" outlineLevel="0" collapsed="false"/>
    <row r="83" customFormat="false" ht="15.75" hidden="false" customHeight="false" outlineLevel="0" collapsed="false">
      <c r="A83" s="225"/>
      <c r="S83" s="2"/>
    </row>
    <row r="84" customFormat="false" ht="15.75" hidden="false" customHeight="false" outlineLevel="0" collapsed="false">
      <c r="A84" s="225"/>
      <c r="S84" s="2"/>
    </row>
    <row r="85" customFormat="false" ht="15.75" hidden="false" customHeight="false" outlineLevel="0" collapsed="false">
      <c r="A85" s="225"/>
      <c r="S85" s="2"/>
    </row>
    <row r="86" customFormat="false" ht="15.75" hidden="false" customHeight="false" outlineLevel="0" collapsed="false">
      <c r="A86" s="225"/>
      <c r="S86" s="2"/>
    </row>
    <row r="87" customFormat="false" ht="15.75" hidden="false" customHeight="false" outlineLevel="0" collapsed="false">
      <c r="A87" s="225"/>
      <c r="S87" s="2"/>
    </row>
    <row r="88" customFormat="false" ht="15.75" hidden="false" customHeight="false" outlineLevel="0" collapsed="false">
      <c r="A88" s="225"/>
      <c r="S88" s="2"/>
    </row>
    <row r="89" customFormat="false" ht="15.75" hidden="false" customHeight="false" outlineLevel="0" collapsed="false">
      <c r="A89" s="225"/>
    </row>
    <row r="90" customFormat="false" ht="15.75" hidden="false" customHeight="false" outlineLevel="0" collapsed="false">
      <c r="A90" s="225"/>
    </row>
    <row r="91" customFormat="false" ht="15.75" hidden="false" customHeight="false" outlineLevel="0" collapsed="false">
      <c r="A91" s="225"/>
    </row>
    <row r="92" customFormat="false" ht="15.75" hidden="false" customHeight="false" outlineLevel="0" collapsed="false">
      <c r="A92" s="225"/>
    </row>
    <row r="93" customFormat="false" ht="15.75" hidden="false" customHeight="false" outlineLevel="0" collapsed="false">
      <c r="A93" s="225"/>
    </row>
    <row r="94" customFormat="false" ht="15.75" hidden="false" customHeight="false" outlineLevel="0" collapsed="false">
      <c r="A94" s="225"/>
    </row>
    <row r="95" customFormat="false" ht="15.75" hidden="false" customHeight="false" outlineLevel="0" collapsed="false">
      <c r="A95" s="225"/>
    </row>
    <row r="96" customFormat="false" ht="15.75" hidden="false" customHeight="false" outlineLevel="0" collapsed="false">
      <c r="A96" s="225"/>
    </row>
    <row r="97" customFormat="false" ht="15.75" hidden="false" customHeight="false" outlineLevel="0" collapsed="false">
      <c r="A97" s="225"/>
    </row>
    <row r="98" customFormat="false" ht="15.75" hidden="false" customHeight="false" outlineLevel="0" collapsed="false">
      <c r="A98" s="225"/>
    </row>
    <row r="99" customFormat="false" ht="15.75" hidden="false" customHeight="false" outlineLevel="0" collapsed="false">
      <c r="A99" s="225"/>
    </row>
    <row r="100" customFormat="false" ht="15.75" hidden="false" customHeight="false" outlineLevel="0" collapsed="false">
      <c r="A100" s="225"/>
    </row>
    <row r="101" customFormat="false" ht="15.75" hidden="false" customHeight="false" outlineLevel="0" collapsed="false">
      <c r="A101" s="225"/>
    </row>
    <row r="102" customFormat="false" ht="15.75" hidden="false" customHeight="false" outlineLevel="0" collapsed="false">
      <c r="A102" s="225"/>
    </row>
    <row r="103" customFormat="false" ht="15.75" hidden="false" customHeight="false" outlineLevel="0" collapsed="false">
      <c r="A103" s="225"/>
    </row>
    <row r="104" customFormat="false" ht="15.75" hidden="false" customHeight="false" outlineLevel="0" collapsed="false">
      <c r="A104" s="225"/>
    </row>
    <row r="105" customFormat="false" ht="15.75" hidden="false" customHeight="false" outlineLevel="0" collapsed="false">
      <c r="A105" s="225"/>
    </row>
    <row r="106" customFormat="false" ht="15.75" hidden="false" customHeight="false" outlineLevel="0" collapsed="false">
      <c r="A106" s="225"/>
    </row>
    <row r="107" customFormat="false" ht="15.75" hidden="false" customHeight="false" outlineLevel="0" collapsed="false">
      <c r="A107" s="225"/>
    </row>
    <row r="108" customFormat="false" ht="15.75" hidden="false" customHeight="false" outlineLevel="0" collapsed="false">
      <c r="A108" s="225"/>
    </row>
    <row r="109" customFormat="false" ht="15.75" hidden="false" customHeight="false" outlineLevel="0" collapsed="false">
      <c r="A109" s="225"/>
    </row>
    <row r="110" customFormat="false" ht="15.75" hidden="false" customHeight="false" outlineLevel="0" collapsed="false">
      <c r="A110" s="225"/>
    </row>
    <row r="111" customFormat="false" ht="15.75" hidden="false" customHeight="false" outlineLevel="0" collapsed="false">
      <c r="A111" s="225"/>
    </row>
    <row r="112" customFormat="false" ht="15.75" hidden="false" customHeight="false" outlineLevel="0" collapsed="false">
      <c r="A112" s="225"/>
    </row>
    <row r="113" customFormat="false" ht="15.75" hidden="false" customHeight="false" outlineLevel="0" collapsed="false">
      <c r="A113" s="225"/>
    </row>
    <row r="114" customFormat="false" ht="15.75" hidden="false" customHeight="false" outlineLevel="0" collapsed="false">
      <c r="A114" s="225"/>
    </row>
    <row r="115" customFormat="false" ht="15.75" hidden="false" customHeight="false" outlineLevel="0" collapsed="false">
      <c r="A115" s="225"/>
    </row>
    <row r="116" customFormat="false" ht="15.75" hidden="false" customHeight="false" outlineLevel="0" collapsed="false">
      <c r="A116" s="225"/>
    </row>
    <row r="117" customFormat="false" ht="15.75" hidden="false" customHeight="false" outlineLevel="0" collapsed="false">
      <c r="A117" s="225"/>
    </row>
    <row r="118" customFormat="false" ht="15.75" hidden="false" customHeight="false" outlineLevel="0" collapsed="false">
      <c r="A118" s="225"/>
    </row>
    <row r="119" customFormat="false" ht="15.75" hidden="false" customHeight="false" outlineLevel="0" collapsed="false">
      <c r="A119" s="225"/>
    </row>
    <row r="120" customFormat="false" ht="15.75" hidden="false" customHeight="false" outlineLevel="0" collapsed="false">
      <c r="A120" s="225"/>
    </row>
    <row r="121" customFormat="false" ht="15.75" hidden="false" customHeight="false" outlineLevel="0" collapsed="false">
      <c r="A121" s="225"/>
    </row>
    <row r="122" customFormat="false" ht="15.75" hidden="false" customHeight="false" outlineLevel="0" collapsed="false">
      <c r="A122" s="225"/>
    </row>
    <row r="123" customFormat="false" ht="15.75" hidden="false" customHeight="false" outlineLevel="0" collapsed="false">
      <c r="A123" s="225"/>
    </row>
    <row r="124" customFormat="false" ht="15.75" hidden="false" customHeight="false" outlineLevel="0" collapsed="false">
      <c r="A124" s="225"/>
    </row>
    <row r="125" customFormat="false" ht="15.75" hidden="false" customHeight="false" outlineLevel="0" collapsed="false">
      <c r="A125" s="225"/>
    </row>
    <row r="126" customFormat="false" ht="15.75" hidden="false" customHeight="false" outlineLevel="0" collapsed="false">
      <c r="A126" s="225"/>
    </row>
    <row r="127" customFormat="false" ht="15.75" hidden="false" customHeight="false" outlineLevel="0" collapsed="false">
      <c r="A127" s="225"/>
    </row>
    <row r="128" customFormat="false" ht="15.75" hidden="false" customHeight="false" outlineLevel="0" collapsed="false">
      <c r="A128" s="225"/>
    </row>
    <row r="129" customFormat="false" ht="15.75" hidden="false" customHeight="false" outlineLevel="0" collapsed="false">
      <c r="A129" s="225"/>
    </row>
    <row r="130" customFormat="false" ht="15.75" hidden="false" customHeight="false" outlineLevel="0" collapsed="false">
      <c r="A130" s="225"/>
    </row>
    <row r="131" customFormat="false" ht="15.75" hidden="false" customHeight="false" outlineLevel="0" collapsed="false">
      <c r="A131" s="225"/>
    </row>
    <row r="132" customFormat="false" ht="15.75" hidden="false" customHeight="false" outlineLevel="0" collapsed="false">
      <c r="A132" s="225"/>
    </row>
    <row r="133" customFormat="false" ht="15.75" hidden="false" customHeight="false" outlineLevel="0" collapsed="false">
      <c r="A133" s="225"/>
    </row>
    <row r="134" customFormat="false" ht="15.75" hidden="false" customHeight="false" outlineLevel="0" collapsed="false">
      <c r="A134" s="225"/>
    </row>
    <row r="135" customFormat="false" ht="15.75" hidden="false" customHeight="false" outlineLevel="0" collapsed="false">
      <c r="A135" s="225"/>
    </row>
    <row r="136" customFormat="false" ht="15.75" hidden="false" customHeight="false" outlineLevel="0" collapsed="false">
      <c r="A136" s="225"/>
    </row>
    <row r="137" customFormat="false" ht="15.75" hidden="false" customHeight="false" outlineLevel="0" collapsed="false">
      <c r="A137" s="225"/>
    </row>
    <row r="138" customFormat="false" ht="15.75" hidden="false" customHeight="false" outlineLevel="0" collapsed="false">
      <c r="A138" s="225"/>
    </row>
    <row r="139" customFormat="false" ht="15.75" hidden="false" customHeight="false" outlineLevel="0" collapsed="false">
      <c r="A139" s="225"/>
    </row>
    <row r="140" customFormat="false" ht="15.75" hidden="false" customHeight="false" outlineLevel="0" collapsed="false">
      <c r="A140" s="225"/>
    </row>
    <row r="141" customFormat="false" ht="15.75" hidden="false" customHeight="false" outlineLevel="0" collapsed="false">
      <c r="A141" s="225"/>
    </row>
    <row r="142" customFormat="false" ht="15.75" hidden="false" customHeight="false" outlineLevel="0" collapsed="false">
      <c r="A142" s="225"/>
    </row>
    <row r="143" customFormat="false" ht="15.75" hidden="false" customHeight="false" outlineLevel="0" collapsed="false">
      <c r="A143" s="225"/>
    </row>
    <row r="144" customFormat="false" ht="15.75" hidden="false" customHeight="false" outlineLevel="0" collapsed="false">
      <c r="A144" s="225"/>
    </row>
    <row r="145" customFormat="false" ht="15.75" hidden="false" customHeight="false" outlineLevel="0" collapsed="false">
      <c r="A145" s="225"/>
    </row>
    <row r="146" customFormat="false" ht="15.75" hidden="false" customHeight="false" outlineLevel="0" collapsed="false">
      <c r="A146" s="225"/>
    </row>
    <row r="147" customFormat="false" ht="15.75" hidden="false" customHeight="false" outlineLevel="0" collapsed="false">
      <c r="A147" s="225"/>
    </row>
    <row r="148" customFormat="false" ht="15.75" hidden="false" customHeight="false" outlineLevel="0" collapsed="false">
      <c r="A148" s="225"/>
    </row>
    <row r="149" customFormat="false" ht="15.75" hidden="false" customHeight="false" outlineLevel="0" collapsed="false">
      <c r="A149" s="225"/>
    </row>
    <row r="150" customFormat="false" ht="15.75" hidden="false" customHeight="false" outlineLevel="0" collapsed="false">
      <c r="A150" s="225"/>
    </row>
    <row r="151" customFormat="false" ht="15.75" hidden="false" customHeight="false" outlineLevel="0" collapsed="false">
      <c r="A151" s="225"/>
    </row>
    <row r="152" customFormat="false" ht="15.75" hidden="false" customHeight="false" outlineLevel="0" collapsed="false">
      <c r="A152" s="225"/>
    </row>
    <row r="153" customFormat="false" ht="15.75" hidden="false" customHeight="false" outlineLevel="0" collapsed="false">
      <c r="A153" s="225"/>
    </row>
    <row r="154" customFormat="false" ht="15.75" hidden="false" customHeight="false" outlineLevel="0" collapsed="false">
      <c r="A154" s="225"/>
    </row>
    <row r="155" customFormat="false" ht="15.75" hidden="false" customHeight="false" outlineLevel="0" collapsed="false">
      <c r="A155" s="225"/>
    </row>
    <row r="156" customFormat="false" ht="15.75" hidden="false" customHeight="false" outlineLevel="0" collapsed="false">
      <c r="A156" s="225"/>
    </row>
    <row r="157" customFormat="false" ht="15.75" hidden="false" customHeight="false" outlineLevel="0" collapsed="false">
      <c r="A157" s="225"/>
    </row>
    <row r="158" customFormat="false" ht="15.75" hidden="false" customHeight="false" outlineLevel="0" collapsed="false">
      <c r="A158" s="225"/>
    </row>
    <row r="159" customFormat="false" ht="15.75" hidden="false" customHeight="false" outlineLevel="0" collapsed="false">
      <c r="A159" s="225"/>
    </row>
    <row r="160" customFormat="false" ht="15.75" hidden="false" customHeight="false" outlineLevel="0" collapsed="false">
      <c r="A160" s="225"/>
    </row>
    <row r="161" customFormat="false" ht="15.75" hidden="false" customHeight="false" outlineLevel="0" collapsed="false">
      <c r="A161" s="225"/>
    </row>
    <row r="162" customFormat="false" ht="15.75" hidden="false" customHeight="false" outlineLevel="0" collapsed="false">
      <c r="A162" s="225"/>
    </row>
    <row r="163" customFormat="false" ht="15.75" hidden="false" customHeight="false" outlineLevel="0" collapsed="false">
      <c r="A163" s="225"/>
    </row>
    <row r="164" customFormat="false" ht="15.75" hidden="false" customHeight="false" outlineLevel="0" collapsed="false">
      <c r="A164" s="225"/>
    </row>
    <row r="165" customFormat="false" ht="15.75" hidden="false" customHeight="false" outlineLevel="0" collapsed="false">
      <c r="A165" s="225"/>
    </row>
    <row r="166" customFormat="false" ht="15.75" hidden="false" customHeight="false" outlineLevel="0" collapsed="false">
      <c r="A166" s="225"/>
    </row>
    <row r="167" customFormat="false" ht="15.75" hidden="false" customHeight="false" outlineLevel="0" collapsed="false">
      <c r="A167" s="225"/>
    </row>
    <row r="168" customFormat="false" ht="15.75" hidden="false" customHeight="false" outlineLevel="0" collapsed="false">
      <c r="A168" s="225"/>
    </row>
    <row r="169" customFormat="false" ht="15.75" hidden="false" customHeight="false" outlineLevel="0" collapsed="false">
      <c r="A169" s="225"/>
    </row>
    <row r="170" customFormat="false" ht="15.75" hidden="false" customHeight="false" outlineLevel="0" collapsed="false">
      <c r="A170" s="225"/>
    </row>
    <row r="171" customFormat="false" ht="15.75" hidden="false" customHeight="false" outlineLevel="0" collapsed="false">
      <c r="A171" s="225"/>
    </row>
    <row r="172" customFormat="false" ht="15.75" hidden="false" customHeight="false" outlineLevel="0" collapsed="false">
      <c r="A172" s="225"/>
    </row>
    <row r="173" customFormat="false" ht="15.75" hidden="false" customHeight="false" outlineLevel="0" collapsed="false">
      <c r="A173" s="225"/>
    </row>
    <row r="174" customFormat="false" ht="15.75" hidden="false" customHeight="false" outlineLevel="0" collapsed="false">
      <c r="A174" s="225"/>
    </row>
    <row r="175" customFormat="false" ht="15.75" hidden="false" customHeight="false" outlineLevel="0" collapsed="false">
      <c r="A175" s="225"/>
    </row>
    <row r="176" customFormat="false" ht="15.75" hidden="false" customHeight="false" outlineLevel="0" collapsed="false">
      <c r="A176" s="225"/>
    </row>
    <row r="177" customFormat="false" ht="15.75" hidden="false" customHeight="false" outlineLevel="0" collapsed="false">
      <c r="A177" s="225"/>
    </row>
    <row r="178" customFormat="false" ht="15.75" hidden="false" customHeight="false" outlineLevel="0" collapsed="false">
      <c r="A178" s="225"/>
    </row>
    <row r="179" customFormat="false" ht="15.75" hidden="false" customHeight="false" outlineLevel="0" collapsed="false">
      <c r="A179" s="225"/>
    </row>
    <row r="180" customFormat="false" ht="15.75" hidden="false" customHeight="false" outlineLevel="0" collapsed="false">
      <c r="A180" s="225"/>
    </row>
    <row r="181" customFormat="false" ht="15.75" hidden="false" customHeight="false" outlineLevel="0" collapsed="false">
      <c r="A181" s="225"/>
    </row>
    <row r="182" customFormat="false" ht="15.75" hidden="false" customHeight="false" outlineLevel="0" collapsed="false">
      <c r="A182" s="225"/>
    </row>
    <row r="183" customFormat="false" ht="15.75" hidden="false" customHeight="false" outlineLevel="0" collapsed="false">
      <c r="A183" s="225"/>
    </row>
    <row r="184" customFormat="false" ht="15.75" hidden="false" customHeight="false" outlineLevel="0" collapsed="false">
      <c r="A184" s="225"/>
    </row>
    <row r="185" customFormat="false" ht="15.75" hidden="false" customHeight="false" outlineLevel="0" collapsed="false">
      <c r="A185" s="225"/>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26" t="s">
        <v>181</v>
      </c>
      <c r="B1" s="226"/>
      <c r="C1" s="226"/>
      <c r="D1" s="226"/>
      <c r="E1" s="226"/>
      <c r="F1" s="226"/>
    </row>
    <row r="2" customFormat="false" ht="44.25" hidden="false" customHeight="true" outlineLevel="0" collapsed="false">
      <c r="A2" s="228" t="str">
        <f aca="false">'Form HKLQ1-1'!A3:H3</f>
        <v>二零一七年一月至三月
January to March 2017</v>
      </c>
      <c r="B2" s="228"/>
      <c r="C2" s="228"/>
      <c r="D2" s="228"/>
      <c r="E2" s="228"/>
      <c r="F2" s="228"/>
    </row>
    <row r="3" customFormat="false" ht="8.25" hidden="false" customHeight="true" outlineLevel="0" collapsed="false">
      <c r="A3" s="280"/>
      <c r="B3" s="280"/>
    </row>
    <row r="4" customFormat="false" ht="38.25" hidden="false" customHeight="true" outlineLevel="0" collapsed="false">
      <c r="A4" s="296" t="s">
        <v>182</v>
      </c>
      <c r="B4" s="296"/>
    </row>
    <row r="5" customFormat="false" ht="38.25" hidden="false" customHeight="true" outlineLevel="0" collapsed="false">
      <c r="A5" s="231" t="s">
        <v>363</v>
      </c>
      <c r="B5" s="231"/>
      <c r="C5" s="231"/>
    </row>
    <row r="6" customFormat="false" ht="12.75" hidden="false" customHeight="true" outlineLevel="0" collapsed="false">
      <c r="A6" s="280"/>
      <c r="B6" s="280"/>
      <c r="O6" s="280"/>
      <c r="P6" s="280"/>
      <c r="Q6" s="280"/>
      <c r="R6" s="280"/>
      <c r="S6" s="280"/>
      <c r="T6" s="280"/>
      <c r="U6" s="280"/>
      <c r="V6" s="280"/>
      <c r="W6" s="280"/>
      <c r="X6" s="280"/>
      <c r="Y6" s="280"/>
      <c r="Z6" s="280"/>
      <c r="AA6" s="280"/>
      <c r="AB6" s="280"/>
      <c r="AC6" s="280"/>
      <c r="AD6" s="280"/>
      <c r="AE6" s="280"/>
      <c r="AF6" s="280"/>
      <c r="AG6" s="280"/>
      <c r="AH6" s="280"/>
      <c r="AI6" s="280"/>
      <c r="AJ6" s="280"/>
    </row>
    <row r="7" customFormat="false" ht="33.75" hidden="false" customHeight="true" outlineLevel="0" collapsed="false">
      <c r="A7" s="232"/>
      <c r="B7" s="297"/>
      <c r="C7" s="243" t="s">
        <v>348</v>
      </c>
      <c r="D7" s="243" t="s">
        <v>364</v>
      </c>
      <c r="E7" s="243" t="s">
        <v>191</v>
      </c>
      <c r="F7" s="298" t="s">
        <v>365</v>
      </c>
    </row>
    <row r="8" customFormat="false" ht="17.25" hidden="false" customHeight="true" outlineLevel="0" collapsed="false">
      <c r="A8" s="235"/>
      <c r="B8" s="240"/>
      <c r="C8" s="247" t="s">
        <v>349</v>
      </c>
      <c r="D8" s="247" t="s">
        <v>366</v>
      </c>
      <c r="E8" s="247" t="s">
        <v>367</v>
      </c>
      <c r="F8" s="248" t="s">
        <v>195</v>
      </c>
    </row>
    <row r="9" customFormat="false" ht="33.75" hidden="false" customHeight="true" outlineLevel="0" collapsed="false">
      <c r="A9" s="250" t="s">
        <v>196</v>
      </c>
      <c r="B9" s="251" t="s">
        <v>197</v>
      </c>
      <c r="C9" s="295"/>
      <c r="D9" s="295"/>
      <c r="E9" s="252" t="s">
        <v>198</v>
      </c>
      <c r="F9" s="299" t="s">
        <v>198</v>
      </c>
    </row>
    <row r="10" customFormat="false" ht="30" hidden="false" customHeight="true" outlineLevel="0" collapsed="false">
      <c r="A10" s="257" t="s">
        <v>199</v>
      </c>
      <c r="B10" s="258" t="s">
        <v>200</v>
      </c>
      <c r="C10" s="259" t="s">
        <v>201</v>
      </c>
      <c r="D10" s="265" t="s">
        <v>201</v>
      </c>
      <c r="E10" s="265" t="s">
        <v>201</v>
      </c>
      <c r="F10" s="265" t="s">
        <v>201</v>
      </c>
    </row>
    <row r="11" customFormat="false" ht="18" hidden="false" customHeight="true" outlineLevel="0" collapsed="false">
      <c r="A11" s="263" t="s">
        <v>202</v>
      </c>
      <c r="B11" s="264" t="s">
        <v>203</v>
      </c>
      <c r="C11" s="265" t="n">
        <v>197</v>
      </c>
      <c r="D11" s="265" t="n">
        <v>5986</v>
      </c>
      <c r="E11" s="265" t="s">
        <v>201</v>
      </c>
      <c r="F11" s="265" t="n">
        <v>23528</v>
      </c>
    </row>
    <row r="12" customFormat="false" ht="18" hidden="false" customHeight="true" outlineLevel="0" collapsed="false">
      <c r="A12" s="263" t="s">
        <v>204</v>
      </c>
      <c r="B12" s="264"/>
      <c r="C12" s="265" t="s">
        <v>201</v>
      </c>
      <c r="D12" s="265" t="s">
        <v>201</v>
      </c>
      <c r="E12" s="265" t="s">
        <v>201</v>
      </c>
      <c r="F12" s="265" t="s">
        <v>201</v>
      </c>
    </row>
    <row r="13" customFormat="false" ht="18" hidden="false" customHeight="true" outlineLevel="0" collapsed="false">
      <c r="A13" s="263" t="s">
        <v>205</v>
      </c>
      <c r="B13" s="264" t="s">
        <v>206</v>
      </c>
      <c r="C13" s="265" t="n">
        <v>20</v>
      </c>
      <c r="D13" s="265" t="n">
        <v>2056</v>
      </c>
      <c r="E13" s="265" t="s">
        <v>201</v>
      </c>
      <c r="F13" s="265" t="n">
        <v>1712</v>
      </c>
    </row>
    <row r="14" customFormat="false" ht="18" hidden="false" customHeight="true" outlineLevel="0" collapsed="false">
      <c r="A14" s="263" t="s">
        <v>207</v>
      </c>
      <c r="B14" s="264" t="s">
        <v>208</v>
      </c>
      <c r="C14" s="265" t="n">
        <v>10</v>
      </c>
      <c r="D14" s="265" t="n">
        <v>1043</v>
      </c>
      <c r="E14" s="265" t="s">
        <v>201</v>
      </c>
      <c r="F14" s="265" t="n">
        <v>924</v>
      </c>
    </row>
    <row r="15" customFormat="false" ht="30" hidden="false" customHeight="true" outlineLevel="0" collapsed="false">
      <c r="A15" s="263" t="s">
        <v>209</v>
      </c>
      <c r="B15" s="264" t="s">
        <v>210</v>
      </c>
      <c r="C15" s="265" t="s">
        <v>201</v>
      </c>
      <c r="D15" s="265" t="s">
        <v>201</v>
      </c>
      <c r="E15" s="265" t="s">
        <v>201</v>
      </c>
      <c r="F15" s="265" t="s">
        <v>201</v>
      </c>
    </row>
    <row r="16" customFormat="false" ht="18" hidden="false" customHeight="true" outlineLevel="0" collapsed="false">
      <c r="A16" s="263" t="s">
        <v>211</v>
      </c>
      <c r="B16" s="264" t="s">
        <v>212</v>
      </c>
      <c r="C16" s="265" t="s">
        <v>201</v>
      </c>
      <c r="D16" s="265" t="s">
        <v>201</v>
      </c>
      <c r="E16" s="265" t="s">
        <v>201</v>
      </c>
      <c r="F16" s="265" t="s">
        <v>201</v>
      </c>
    </row>
    <row r="17" customFormat="false" ht="18" hidden="false" customHeight="true" outlineLevel="0" collapsed="false">
      <c r="A17" s="263" t="s">
        <v>213</v>
      </c>
      <c r="B17" s="264" t="s">
        <v>214</v>
      </c>
      <c r="C17" s="265" t="n">
        <v>44</v>
      </c>
      <c r="D17" s="265" t="n">
        <v>2992</v>
      </c>
      <c r="E17" s="265" t="s">
        <v>201</v>
      </c>
      <c r="F17" s="265" t="n">
        <v>2628</v>
      </c>
    </row>
    <row r="18" customFormat="false" ht="18" hidden="false" customHeight="true" outlineLevel="0" collapsed="false">
      <c r="A18" s="263" t="s">
        <v>215</v>
      </c>
      <c r="B18" s="264"/>
      <c r="C18" s="265" t="s">
        <v>201</v>
      </c>
      <c r="D18" s="265" t="s">
        <v>201</v>
      </c>
      <c r="E18" s="265" t="s">
        <v>201</v>
      </c>
      <c r="F18" s="265" t="s">
        <v>201</v>
      </c>
    </row>
    <row r="19" customFormat="false" ht="18" hidden="false" customHeight="true" outlineLevel="0" collapsed="false">
      <c r="A19" s="263" t="s">
        <v>216</v>
      </c>
      <c r="B19" s="264" t="s">
        <v>217</v>
      </c>
      <c r="C19" s="265" t="s">
        <v>201</v>
      </c>
      <c r="D19" s="265" t="s">
        <v>201</v>
      </c>
      <c r="E19" s="265" t="s">
        <v>201</v>
      </c>
      <c r="F19" s="265" t="s">
        <v>201</v>
      </c>
    </row>
    <row r="20" customFormat="false" ht="30" hidden="false" customHeight="true" outlineLevel="0" collapsed="false">
      <c r="A20" s="263" t="s">
        <v>218</v>
      </c>
      <c r="B20" s="264" t="s">
        <v>219</v>
      </c>
      <c r="C20" s="265" t="n">
        <v>2</v>
      </c>
      <c r="D20" s="265" t="n">
        <v>35</v>
      </c>
      <c r="E20" s="265" t="s">
        <v>201</v>
      </c>
      <c r="F20" s="265" t="n">
        <v>15</v>
      </c>
    </row>
    <row r="21" customFormat="false" ht="18" hidden="false" customHeight="true" outlineLevel="0" collapsed="false">
      <c r="A21" s="263" t="s">
        <v>220</v>
      </c>
      <c r="B21" s="264" t="s">
        <v>221</v>
      </c>
      <c r="C21" s="265" t="s">
        <v>201</v>
      </c>
      <c r="D21" s="265" t="s">
        <v>201</v>
      </c>
      <c r="E21" s="265" t="s">
        <v>201</v>
      </c>
      <c r="F21" s="265" t="s">
        <v>201</v>
      </c>
    </row>
    <row r="22" customFormat="false" ht="18" hidden="false" customHeight="true" outlineLevel="0" collapsed="false">
      <c r="A22" s="263" t="s">
        <v>222</v>
      </c>
      <c r="B22" s="264" t="s">
        <v>223</v>
      </c>
      <c r="C22" s="265" t="s">
        <v>201</v>
      </c>
      <c r="D22" s="265" t="s">
        <v>201</v>
      </c>
      <c r="E22" s="265" t="s">
        <v>201</v>
      </c>
      <c r="F22" s="265" t="s">
        <v>201</v>
      </c>
    </row>
    <row r="23" customFormat="false" ht="18" hidden="false" customHeight="true" outlineLevel="0" collapsed="false">
      <c r="A23" s="263" t="s">
        <v>224</v>
      </c>
      <c r="B23" s="264"/>
      <c r="C23" s="265" t="s">
        <v>201</v>
      </c>
      <c r="D23" s="265" t="s">
        <v>201</v>
      </c>
      <c r="E23" s="265" t="s">
        <v>201</v>
      </c>
      <c r="F23" s="265" t="s">
        <v>201</v>
      </c>
    </row>
    <row r="24" customFormat="false" ht="18" hidden="false" customHeight="true" outlineLevel="0" collapsed="false">
      <c r="A24" s="263" t="s">
        <v>225</v>
      </c>
      <c r="B24" s="264" t="s">
        <v>226</v>
      </c>
      <c r="C24" s="265" t="n">
        <v>32</v>
      </c>
      <c r="D24" s="265" t="n">
        <v>1571</v>
      </c>
      <c r="E24" s="265" t="s">
        <v>201</v>
      </c>
      <c r="F24" s="265" t="n">
        <v>7262</v>
      </c>
    </row>
    <row r="25" customFormat="false" ht="30" hidden="false" customHeight="true" outlineLevel="0" collapsed="false">
      <c r="A25" s="263" t="s">
        <v>227</v>
      </c>
      <c r="B25" s="264" t="s">
        <v>228</v>
      </c>
      <c r="C25" s="265" t="s">
        <v>201</v>
      </c>
      <c r="D25" s="265" t="s">
        <v>201</v>
      </c>
      <c r="E25" s="265" t="s">
        <v>201</v>
      </c>
      <c r="F25" s="265" t="s">
        <v>201</v>
      </c>
    </row>
    <row r="26" customFormat="false" ht="18" hidden="false" customHeight="true" outlineLevel="0" collapsed="false">
      <c r="A26" s="263" t="s">
        <v>229</v>
      </c>
      <c r="B26" s="264" t="s">
        <v>230</v>
      </c>
      <c r="C26" s="265" t="s">
        <v>201</v>
      </c>
      <c r="D26" s="265" t="s">
        <v>201</v>
      </c>
      <c r="E26" s="265" t="s">
        <v>201</v>
      </c>
      <c r="F26" s="265" t="s">
        <v>201</v>
      </c>
    </row>
    <row r="27" customFormat="false" ht="18" hidden="false" customHeight="true" outlineLevel="0" collapsed="false">
      <c r="A27" s="263" t="s">
        <v>231</v>
      </c>
      <c r="B27" s="264" t="s">
        <v>232</v>
      </c>
      <c r="C27" s="265" t="n">
        <v>3</v>
      </c>
      <c r="D27" s="265" t="n">
        <v>111</v>
      </c>
      <c r="E27" s="265" t="s">
        <v>201</v>
      </c>
      <c r="F27" s="265" t="n">
        <v>98</v>
      </c>
    </row>
    <row r="28" customFormat="false" ht="18" hidden="false" customHeight="true" outlineLevel="0" collapsed="false">
      <c r="A28" s="263" t="s">
        <v>233</v>
      </c>
      <c r="B28" s="264" t="s">
        <v>234</v>
      </c>
      <c r="C28" s="265" t="s">
        <v>201</v>
      </c>
      <c r="D28" s="265" t="s">
        <v>201</v>
      </c>
      <c r="E28" s="265" t="s">
        <v>201</v>
      </c>
      <c r="F28" s="265" t="s">
        <v>201</v>
      </c>
    </row>
    <row r="29" customFormat="false" ht="18" hidden="false" customHeight="true" outlineLevel="0" collapsed="false">
      <c r="A29" s="263" t="s">
        <v>235</v>
      </c>
      <c r="B29" s="264"/>
      <c r="C29" s="265" t="s">
        <v>201</v>
      </c>
      <c r="D29" s="265" t="s">
        <v>201</v>
      </c>
      <c r="E29" s="265" t="s">
        <v>201</v>
      </c>
      <c r="F29" s="265" t="s">
        <v>201</v>
      </c>
    </row>
    <row r="30" customFormat="false" ht="30" hidden="false" customHeight="true" outlineLevel="0" collapsed="false">
      <c r="A30" s="267" t="s">
        <v>236</v>
      </c>
      <c r="B30" s="268" t="s">
        <v>237</v>
      </c>
      <c r="C30" s="265" t="s">
        <v>201</v>
      </c>
      <c r="D30" s="265" t="s">
        <v>201</v>
      </c>
      <c r="E30" s="265" t="s">
        <v>201</v>
      </c>
      <c r="F30" s="265" t="s">
        <v>201</v>
      </c>
    </row>
    <row r="31" customFormat="false" ht="18" hidden="false" customHeight="true" outlineLevel="0" collapsed="false">
      <c r="A31" s="267" t="s">
        <v>238</v>
      </c>
      <c r="B31" s="268" t="s">
        <v>239</v>
      </c>
      <c r="C31" s="265" t="s">
        <v>201</v>
      </c>
      <c r="D31" s="265" t="s">
        <v>201</v>
      </c>
      <c r="E31" s="265" t="s">
        <v>201</v>
      </c>
      <c r="F31" s="265" t="s">
        <v>201</v>
      </c>
    </row>
    <row r="32" s="225" customFormat="true" ht="18" hidden="false" customHeight="true" outlineLevel="0" collapsed="false">
      <c r="A32" s="267" t="s">
        <v>240</v>
      </c>
      <c r="B32" s="268" t="s">
        <v>241</v>
      </c>
      <c r="C32" s="265" t="s">
        <v>201</v>
      </c>
      <c r="D32" s="265" t="s">
        <v>201</v>
      </c>
      <c r="E32" s="265" t="s">
        <v>201</v>
      </c>
      <c r="F32" s="265" t="s">
        <v>201</v>
      </c>
      <c r="H32" s="2"/>
      <c r="I32" s="2"/>
      <c r="J32" s="2"/>
      <c r="M32" s="2"/>
    </row>
    <row r="33" s="225" customFormat="true" ht="18" hidden="false" customHeight="true" outlineLevel="0" collapsed="false">
      <c r="A33" s="263" t="s">
        <v>242</v>
      </c>
      <c r="B33" s="264" t="s">
        <v>243</v>
      </c>
      <c r="C33" s="265" t="n">
        <v>13</v>
      </c>
      <c r="D33" s="265" t="n">
        <v>445</v>
      </c>
      <c r="E33" s="265" t="s">
        <v>201</v>
      </c>
      <c r="F33" s="265" t="n">
        <v>586</v>
      </c>
      <c r="H33" s="2"/>
      <c r="I33" s="2"/>
      <c r="J33" s="2"/>
      <c r="M33" s="2"/>
    </row>
    <row r="34" s="225" customFormat="true" ht="18" hidden="false" customHeight="true" outlineLevel="0" collapsed="false">
      <c r="A34" s="269" t="s">
        <v>244</v>
      </c>
      <c r="B34" s="270" t="s">
        <v>245</v>
      </c>
      <c r="C34" s="271" t="s">
        <v>201</v>
      </c>
      <c r="D34" s="271" t="s">
        <v>201</v>
      </c>
      <c r="E34" s="271" t="s">
        <v>201</v>
      </c>
      <c r="F34" s="271" t="s">
        <v>201</v>
      </c>
      <c r="H34" s="2"/>
      <c r="I34" s="2"/>
      <c r="J34" s="2"/>
      <c r="M34" s="2"/>
    </row>
    <row r="35" s="225" customFormat="true" ht="30" hidden="false" customHeight="true" outlineLevel="0" collapsed="false">
      <c r="A35" s="257" t="s">
        <v>246</v>
      </c>
      <c r="B35" s="272" t="s">
        <v>247</v>
      </c>
      <c r="C35" s="259" t="s">
        <v>201</v>
      </c>
      <c r="D35" s="259" t="s">
        <v>201</v>
      </c>
      <c r="E35" s="259" t="s">
        <v>201</v>
      </c>
      <c r="F35" s="259" t="s">
        <v>201</v>
      </c>
      <c r="H35" s="2"/>
      <c r="I35" s="2"/>
      <c r="J35" s="2"/>
      <c r="M35" s="2"/>
    </row>
    <row r="36" s="225" customFormat="true" ht="18" hidden="false" customHeight="true" outlineLevel="0" collapsed="false">
      <c r="A36" s="263" t="s">
        <v>248</v>
      </c>
      <c r="B36" s="264"/>
      <c r="C36" s="265" t="s">
        <v>201</v>
      </c>
      <c r="D36" s="265" t="s">
        <v>201</v>
      </c>
      <c r="E36" s="265" t="s">
        <v>201</v>
      </c>
      <c r="F36" s="265" t="s">
        <v>201</v>
      </c>
      <c r="H36" s="2"/>
      <c r="I36" s="2"/>
      <c r="J36" s="2"/>
      <c r="M36" s="2"/>
    </row>
    <row r="37" s="225" customFormat="true" ht="18" hidden="false" customHeight="true" outlineLevel="0" collapsed="false">
      <c r="A37" s="263" t="s">
        <v>249</v>
      </c>
      <c r="B37" s="264" t="s">
        <v>250</v>
      </c>
      <c r="C37" s="265" t="s">
        <v>201</v>
      </c>
      <c r="D37" s="265" t="s">
        <v>201</v>
      </c>
      <c r="E37" s="265" t="s">
        <v>201</v>
      </c>
      <c r="F37" s="265" t="s">
        <v>201</v>
      </c>
      <c r="H37" s="2"/>
      <c r="I37" s="2"/>
      <c r="J37" s="2"/>
      <c r="M37" s="2"/>
    </row>
    <row r="38" customFormat="false" ht="18" hidden="false" customHeight="true" outlineLevel="0" collapsed="false">
      <c r="A38" s="263" t="s">
        <v>251</v>
      </c>
      <c r="B38" s="264"/>
      <c r="C38" s="265" t="s">
        <v>201</v>
      </c>
      <c r="D38" s="265" t="s">
        <v>201</v>
      </c>
      <c r="E38" s="265" t="s">
        <v>201</v>
      </c>
      <c r="F38" s="265" t="s">
        <v>201</v>
      </c>
    </row>
    <row r="39" customFormat="false" ht="18" hidden="false" customHeight="true" outlineLevel="0" collapsed="false">
      <c r="A39" s="263" t="s">
        <v>252</v>
      </c>
      <c r="B39" s="264" t="s">
        <v>253</v>
      </c>
      <c r="C39" s="265" t="n">
        <v>1</v>
      </c>
      <c r="D39" s="265" t="n">
        <v>88</v>
      </c>
      <c r="E39" s="265" t="s">
        <v>201</v>
      </c>
      <c r="F39" s="265" t="n">
        <v>257</v>
      </c>
    </row>
    <row r="40" customFormat="false" ht="30" hidden="false" customHeight="true" outlineLevel="0" collapsed="false">
      <c r="A40" s="263" t="s">
        <v>254</v>
      </c>
      <c r="B40" s="264" t="s">
        <v>255</v>
      </c>
      <c r="C40" s="265" t="s">
        <v>201</v>
      </c>
      <c r="D40" s="265" t="s">
        <v>201</v>
      </c>
      <c r="E40" s="265" t="s">
        <v>201</v>
      </c>
      <c r="F40" s="265" t="s">
        <v>201</v>
      </c>
    </row>
    <row r="41" customFormat="false" ht="18" hidden="false" customHeight="true" outlineLevel="0" collapsed="false">
      <c r="A41" s="263" t="s">
        <v>256</v>
      </c>
      <c r="B41" s="264" t="s">
        <v>257</v>
      </c>
      <c r="C41" s="265" t="s">
        <v>201</v>
      </c>
      <c r="D41" s="265" t="s">
        <v>201</v>
      </c>
      <c r="E41" s="265" t="s">
        <v>201</v>
      </c>
      <c r="F41" s="265" t="s">
        <v>201</v>
      </c>
    </row>
    <row r="42" customFormat="false" ht="18" hidden="false" customHeight="true" outlineLevel="0" collapsed="false">
      <c r="A42" s="263" t="s">
        <v>258</v>
      </c>
      <c r="B42" s="264" t="s">
        <v>259</v>
      </c>
      <c r="C42" s="265" t="n">
        <v>34</v>
      </c>
      <c r="D42" s="265" t="n">
        <v>581</v>
      </c>
      <c r="E42" s="265" t="s">
        <v>201</v>
      </c>
      <c r="F42" s="265" t="n">
        <v>1679</v>
      </c>
    </row>
    <row r="43" customFormat="false" ht="18" hidden="false" customHeight="true" outlineLevel="0" collapsed="false">
      <c r="A43" s="263" t="s">
        <v>260</v>
      </c>
      <c r="B43" s="264" t="s">
        <v>261</v>
      </c>
      <c r="C43" s="265" t="n">
        <v>242</v>
      </c>
      <c r="D43" s="265" t="n">
        <v>6379</v>
      </c>
      <c r="E43" s="265" t="s">
        <v>201</v>
      </c>
      <c r="F43" s="265" t="n">
        <v>18086</v>
      </c>
    </row>
    <row r="44" customFormat="false" ht="18" hidden="false" customHeight="true" outlineLevel="0" collapsed="false">
      <c r="A44" s="263" t="s">
        <v>262</v>
      </c>
      <c r="B44" s="264"/>
      <c r="C44" s="265" t="s">
        <v>201</v>
      </c>
      <c r="D44" s="265" t="s">
        <v>201</v>
      </c>
      <c r="E44" s="265" t="s">
        <v>201</v>
      </c>
      <c r="F44" s="265" t="s">
        <v>201</v>
      </c>
    </row>
    <row r="45" customFormat="false" ht="30" hidden="false" customHeight="true" outlineLevel="0" collapsed="false">
      <c r="A45" s="263" t="s">
        <v>263</v>
      </c>
      <c r="B45" s="264" t="s">
        <v>264</v>
      </c>
      <c r="C45" s="265" t="n">
        <v>57</v>
      </c>
      <c r="D45" s="265" t="n">
        <v>571</v>
      </c>
      <c r="E45" s="265" t="s">
        <v>201</v>
      </c>
      <c r="F45" s="265" t="n">
        <v>2257</v>
      </c>
    </row>
    <row r="46" customFormat="false" ht="18" hidden="false" customHeight="true" outlineLevel="0" collapsed="false">
      <c r="A46" s="263" t="s">
        <v>265</v>
      </c>
      <c r="B46" s="264" t="s">
        <v>266</v>
      </c>
      <c r="C46" s="265" t="s">
        <v>201</v>
      </c>
      <c r="D46" s="265" t="s">
        <v>201</v>
      </c>
      <c r="E46" s="265" t="s">
        <v>201</v>
      </c>
      <c r="F46" s="265" t="s">
        <v>201</v>
      </c>
    </row>
    <row r="47" customFormat="false" ht="18" hidden="false" customHeight="true" outlineLevel="0" collapsed="false">
      <c r="A47" s="263" t="s">
        <v>267</v>
      </c>
      <c r="B47" s="264" t="s">
        <v>268</v>
      </c>
      <c r="C47" s="265" t="s">
        <v>201</v>
      </c>
      <c r="D47" s="265" t="s">
        <v>201</v>
      </c>
      <c r="E47" s="265" t="s">
        <v>201</v>
      </c>
      <c r="F47" s="265" t="s">
        <v>201</v>
      </c>
    </row>
    <row r="48" customFormat="false" ht="18" hidden="false" customHeight="true" outlineLevel="0" collapsed="false">
      <c r="A48" s="267" t="s">
        <v>269</v>
      </c>
      <c r="C48" s="265" t="s">
        <v>201</v>
      </c>
      <c r="D48" s="265" t="s">
        <v>201</v>
      </c>
      <c r="E48" s="265" t="s">
        <v>201</v>
      </c>
      <c r="F48" s="265" t="s">
        <v>201</v>
      </c>
    </row>
    <row r="49" customFormat="false" ht="18" hidden="false" customHeight="true" outlineLevel="0" collapsed="false">
      <c r="A49" s="267" t="s">
        <v>270</v>
      </c>
      <c r="C49" s="265" t="s">
        <v>201</v>
      </c>
      <c r="D49" s="265" t="s">
        <v>201</v>
      </c>
      <c r="E49" s="265" t="s">
        <v>201</v>
      </c>
      <c r="F49" s="265" t="s">
        <v>201</v>
      </c>
    </row>
    <row r="50" customFormat="false" ht="30" hidden="false" customHeight="true" outlineLevel="0" collapsed="false">
      <c r="A50" s="267" t="s">
        <v>271</v>
      </c>
      <c r="C50" s="265" t="s">
        <v>201</v>
      </c>
      <c r="D50" s="265" t="s">
        <v>201</v>
      </c>
      <c r="E50" s="265" t="s">
        <v>201</v>
      </c>
      <c r="F50" s="265" t="s">
        <v>201</v>
      </c>
    </row>
    <row r="51" customFormat="false" ht="18" hidden="false" customHeight="true" outlineLevel="0" collapsed="false">
      <c r="A51" s="267" t="s">
        <v>272</v>
      </c>
      <c r="B51" s="268" t="s">
        <v>273</v>
      </c>
      <c r="C51" s="265" t="s">
        <v>201</v>
      </c>
      <c r="D51" s="265" t="s">
        <v>201</v>
      </c>
      <c r="E51" s="265" t="s">
        <v>201</v>
      </c>
      <c r="F51" s="265" t="s">
        <v>201</v>
      </c>
    </row>
    <row r="52" s="225" customFormat="true" ht="18" hidden="false" customHeight="true" outlineLevel="0" collapsed="false">
      <c r="A52" s="263" t="s">
        <v>274</v>
      </c>
      <c r="B52" s="273" t="s">
        <v>275</v>
      </c>
      <c r="C52" s="265" t="s">
        <v>201</v>
      </c>
      <c r="D52" s="265" t="s">
        <v>201</v>
      </c>
      <c r="E52" s="265" t="s">
        <v>201</v>
      </c>
      <c r="F52" s="265" t="s">
        <v>201</v>
      </c>
      <c r="H52" s="2"/>
      <c r="I52" s="2"/>
      <c r="J52" s="2"/>
      <c r="M52" s="2"/>
    </row>
    <row r="53" s="225" customFormat="true" ht="18" hidden="false" customHeight="true" outlineLevel="0" collapsed="false">
      <c r="A53" s="263" t="s">
        <v>276</v>
      </c>
      <c r="B53" s="264"/>
      <c r="C53" s="265" t="s">
        <v>201</v>
      </c>
      <c r="D53" s="265" t="s">
        <v>201</v>
      </c>
      <c r="E53" s="265" t="s">
        <v>201</v>
      </c>
      <c r="F53" s="265" t="s">
        <v>201</v>
      </c>
      <c r="H53" s="2"/>
      <c r="I53" s="2"/>
      <c r="J53" s="2"/>
      <c r="M53" s="2"/>
    </row>
    <row r="54" customFormat="false" ht="18" hidden="false" customHeight="true" outlineLevel="0" collapsed="false">
      <c r="A54" s="263" t="s">
        <v>277</v>
      </c>
      <c r="B54" s="264" t="s">
        <v>278</v>
      </c>
      <c r="C54" s="265" t="s">
        <v>201</v>
      </c>
      <c r="D54" s="265" t="s">
        <v>201</v>
      </c>
      <c r="E54" s="265" t="s">
        <v>201</v>
      </c>
      <c r="F54" s="265" t="s">
        <v>201</v>
      </c>
    </row>
    <row r="55" customFormat="false" ht="30" hidden="false" customHeight="true" outlineLevel="0" collapsed="false">
      <c r="A55" s="267" t="s">
        <v>279</v>
      </c>
      <c r="B55" s="268" t="s">
        <v>280</v>
      </c>
      <c r="C55" s="265" t="n">
        <v>5</v>
      </c>
      <c r="D55" s="265" t="n">
        <v>60</v>
      </c>
      <c r="E55" s="265" t="s">
        <v>201</v>
      </c>
      <c r="F55" s="265" t="n">
        <v>97</v>
      </c>
    </row>
    <row r="56" customFormat="false" ht="18" hidden="false" customHeight="true" outlineLevel="0" collapsed="false">
      <c r="A56" s="267" t="s">
        <v>281</v>
      </c>
      <c r="C56" s="265" t="s">
        <v>201</v>
      </c>
      <c r="D56" s="265" t="s">
        <v>201</v>
      </c>
      <c r="E56" s="265" t="s">
        <v>201</v>
      </c>
      <c r="F56" s="265" t="s">
        <v>201</v>
      </c>
    </row>
    <row r="57" customFormat="false" ht="18" hidden="false" customHeight="true" outlineLevel="0" collapsed="false">
      <c r="A57" s="267" t="s">
        <v>282</v>
      </c>
      <c r="C57" s="265" t="s">
        <v>201</v>
      </c>
      <c r="D57" s="265" t="s">
        <v>201</v>
      </c>
      <c r="E57" s="265" t="s">
        <v>201</v>
      </c>
      <c r="F57" s="265" t="s">
        <v>201</v>
      </c>
    </row>
    <row r="58" s="225" customFormat="true" ht="18" hidden="false" customHeight="true" outlineLevel="0" collapsed="false">
      <c r="A58" s="267" t="s">
        <v>283</v>
      </c>
      <c r="B58" s="2"/>
      <c r="C58" s="265" t="s">
        <v>201</v>
      </c>
      <c r="D58" s="265" t="s">
        <v>201</v>
      </c>
      <c r="E58" s="265" t="s">
        <v>201</v>
      </c>
      <c r="F58" s="265" t="s">
        <v>201</v>
      </c>
      <c r="H58" s="2"/>
      <c r="I58" s="2"/>
      <c r="J58" s="2"/>
      <c r="M58" s="2"/>
    </row>
    <row r="59" s="225" customFormat="true" ht="18" hidden="false" customHeight="true" outlineLevel="0" collapsed="false">
      <c r="A59" s="269" t="s">
        <v>284</v>
      </c>
      <c r="B59" s="270" t="s">
        <v>285</v>
      </c>
      <c r="C59" s="271" t="s">
        <v>201</v>
      </c>
      <c r="D59" s="271" t="s">
        <v>201</v>
      </c>
      <c r="E59" s="271" t="s">
        <v>201</v>
      </c>
      <c r="F59" s="271" t="s">
        <v>201</v>
      </c>
      <c r="H59" s="2"/>
      <c r="I59" s="2"/>
      <c r="J59" s="2"/>
      <c r="M59" s="2"/>
    </row>
    <row r="60" customFormat="false" ht="30" hidden="false" customHeight="true" outlineLevel="0" collapsed="false">
      <c r="A60" s="257" t="s">
        <v>286</v>
      </c>
      <c r="B60" s="274" t="s">
        <v>287</v>
      </c>
      <c r="C60" s="259" t="s">
        <v>201</v>
      </c>
      <c r="D60" s="259" t="s">
        <v>201</v>
      </c>
      <c r="E60" s="259" t="s">
        <v>201</v>
      </c>
      <c r="F60" s="259" t="s">
        <v>201</v>
      </c>
    </row>
    <row r="61" customFormat="false" ht="18" hidden="false" customHeight="true" outlineLevel="0" collapsed="false">
      <c r="A61" s="263" t="s">
        <v>288</v>
      </c>
      <c r="B61" s="264"/>
      <c r="C61" s="265" t="s">
        <v>201</v>
      </c>
      <c r="D61" s="265" t="s">
        <v>201</v>
      </c>
      <c r="E61" s="265" t="s">
        <v>201</v>
      </c>
      <c r="F61" s="265" t="s">
        <v>201</v>
      </c>
    </row>
    <row r="62" customFormat="false" ht="18" hidden="false" customHeight="true" outlineLevel="0" collapsed="false">
      <c r="A62" s="263" t="s">
        <v>289</v>
      </c>
      <c r="B62" s="264" t="s">
        <v>290</v>
      </c>
      <c r="C62" s="265" t="s">
        <v>201</v>
      </c>
      <c r="D62" s="265" t="s">
        <v>201</v>
      </c>
      <c r="E62" s="265" t="s">
        <v>201</v>
      </c>
      <c r="F62" s="265" t="s">
        <v>201</v>
      </c>
    </row>
    <row r="63" customFormat="false" ht="18" hidden="false" customHeight="true" outlineLevel="0" collapsed="false">
      <c r="A63" s="263" t="s">
        <v>291</v>
      </c>
      <c r="B63" s="264"/>
      <c r="C63" s="265" t="s">
        <v>201</v>
      </c>
      <c r="D63" s="265" t="s">
        <v>201</v>
      </c>
      <c r="E63" s="265" t="s">
        <v>201</v>
      </c>
      <c r="F63" s="265" t="s">
        <v>201</v>
      </c>
    </row>
    <row r="64" customFormat="false" ht="18" hidden="false" customHeight="true" outlineLevel="0" collapsed="false">
      <c r="A64" s="263" t="s">
        <v>292</v>
      </c>
      <c r="B64" s="264" t="s">
        <v>293</v>
      </c>
      <c r="C64" s="265" t="s">
        <v>201</v>
      </c>
      <c r="D64" s="265" t="s">
        <v>201</v>
      </c>
      <c r="E64" s="265" t="s">
        <v>201</v>
      </c>
      <c r="F64" s="265" t="s">
        <v>201</v>
      </c>
    </row>
    <row r="65" customFormat="false" ht="30" hidden="false" customHeight="true" outlineLevel="0" collapsed="false">
      <c r="A65" s="267" t="s">
        <v>294</v>
      </c>
      <c r="B65" s="268" t="s">
        <v>295</v>
      </c>
      <c r="C65" s="265" t="n">
        <v>45</v>
      </c>
      <c r="D65" s="265" t="n">
        <v>1140</v>
      </c>
      <c r="E65" s="265" t="s">
        <v>201</v>
      </c>
      <c r="F65" s="265" t="n">
        <v>3908</v>
      </c>
    </row>
    <row r="66" customFormat="false" ht="18" hidden="false" customHeight="true" outlineLevel="0" collapsed="false">
      <c r="A66" s="263" t="s">
        <v>296</v>
      </c>
      <c r="B66" s="264" t="s">
        <v>297</v>
      </c>
      <c r="C66" s="265" t="s">
        <v>201</v>
      </c>
      <c r="D66" s="265" t="s">
        <v>201</v>
      </c>
      <c r="E66" s="265" t="s">
        <v>201</v>
      </c>
      <c r="F66" s="265" t="s">
        <v>201</v>
      </c>
    </row>
    <row r="67" customFormat="false" ht="18" hidden="false" customHeight="true" outlineLevel="0" collapsed="false">
      <c r="A67" s="263" t="s">
        <v>298</v>
      </c>
      <c r="B67" s="264" t="s">
        <v>299</v>
      </c>
      <c r="C67" s="265" t="s">
        <v>201</v>
      </c>
      <c r="D67" s="265" t="s">
        <v>201</v>
      </c>
      <c r="E67" s="265" t="s">
        <v>201</v>
      </c>
      <c r="F67" s="265" t="s">
        <v>201</v>
      </c>
    </row>
    <row r="68" customFormat="false" ht="18" hidden="false" customHeight="true" outlineLevel="0" collapsed="false">
      <c r="A68" s="263" t="s">
        <v>300</v>
      </c>
      <c r="B68" s="264"/>
      <c r="C68" s="265" t="s">
        <v>201</v>
      </c>
      <c r="D68" s="265" t="s">
        <v>201</v>
      </c>
      <c r="E68" s="265" t="s">
        <v>201</v>
      </c>
      <c r="F68" s="300" t="s">
        <v>201</v>
      </c>
    </row>
    <row r="69" customFormat="false" ht="18" hidden="false" customHeight="true" outlineLevel="0" collapsed="false">
      <c r="A69" s="263" t="s">
        <v>301</v>
      </c>
      <c r="B69" s="264"/>
      <c r="C69" s="265" t="n">
        <v>115</v>
      </c>
      <c r="D69" s="265" t="n">
        <v>29434</v>
      </c>
      <c r="E69" s="265" t="s">
        <v>201</v>
      </c>
      <c r="F69" s="300" t="n">
        <v>104520</v>
      </c>
    </row>
    <row r="70" customFormat="false" ht="30" hidden="false" customHeight="true" outlineLevel="0" collapsed="false">
      <c r="A70" s="263" t="s">
        <v>302</v>
      </c>
      <c r="B70" s="264"/>
      <c r="C70" s="265" t="s">
        <v>201</v>
      </c>
      <c r="D70" s="265" t="s">
        <v>201</v>
      </c>
      <c r="E70" s="265" t="s">
        <v>201</v>
      </c>
      <c r="F70" s="300" t="s">
        <v>201</v>
      </c>
    </row>
    <row r="71" customFormat="false" ht="16.5" hidden="false" customHeight="true" outlineLevel="0" collapsed="false">
      <c r="A71" s="263"/>
      <c r="B71" s="264"/>
      <c r="C71" s="301"/>
      <c r="D71" s="301"/>
      <c r="E71" s="301"/>
      <c r="F71" s="302"/>
    </row>
    <row r="72" customFormat="false" ht="18" hidden="false" customHeight="true" outlineLevel="0" collapsed="false">
      <c r="A72" s="276" t="s">
        <v>303</v>
      </c>
      <c r="B72" s="277" t="s">
        <v>304</v>
      </c>
      <c r="C72" s="278" t="n">
        <f aca="false">SUM(C10:C70)</f>
        <v>820</v>
      </c>
      <c r="D72" s="278" t="n">
        <f aca="false">SUM(D10:D70)</f>
        <v>52492</v>
      </c>
      <c r="E72" s="278" t="n">
        <f aca="false">SUM(E10:E70)</f>
        <v>0</v>
      </c>
      <c r="F72" s="278" t="n">
        <f aca="false">SUM(F10:F70)</f>
        <v>167557</v>
      </c>
    </row>
    <row r="74" customFormat="false" ht="15.75" hidden="false" customHeight="false" outlineLevel="0" collapsed="false">
      <c r="C74" s="260"/>
    </row>
    <row r="76" customFormat="false" ht="15.75" hidden="false" customHeight="false" outlineLevel="0" collapsed="false">
      <c r="C76" s="260"/>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303" customFormat="true" ht="42" hidden="false" customHeight="true" outlineLevel="0" collapsed="false">
      <c r="A1" s="226" t="s">
        <v>181</v>
      </c>
      <c r="B1" s="226"/>
      <c r="C1" s="226"/>
      <c r="D1" s="226"/>
      <c r="E1" s="226"/>
      <c r="F1" s="226"/>
      <c r="G1" s="226"/>
      <c r="H1" s="226"/>
      <c r="I1" s="226"/>
      <c r="J1" s="226"/>
    </row>
    <row r="2" s="303" customFormat="true" ht="36" hidden="false" customHeight="true" outlineLevel="0" collapsed="false">
      <c r="A2" s="228" t="str">
        <f aca="false">'Form HKLQ1-1'!A3:H3</f>
        <v>二零一七年一月至三月
January to March 2017</v>
      </c>
      <c r="B2" s="228"/>
      <c r="C2" s="228"/>
      <c r="D2" s="228"/>
      <c r="E2" s="228"/>
      <c r="F2" s="228"/>
      <c r="G2" s="228"/>
      <c r="H2" s="228"/>
      <c r="I2" s="228"/>
      <c r="J2" s="228"/>
    </row>
    <row r="3" customFormat="false" ht="3" hidden="false" customHeight="true" outlineLevel="0" collapsed="false"/>
    <row r="4" customFormat="false" ht="3" hidden="false" customHeight="true" outlineLevel="0" collapsed="false">
      <c r="A4" s="280"/>
      <c r="B4" s="280"/>
      <c r="C4" s="280"/>
    </row>
    <row r="5" customFormat="false" ht="31.5" hidden="false" customHeight="true" outlineLevel="0" collapsed="false">
      <c r="A5" s="231" t="s">
        <v>368</v>
      </c>
      <c r="B5" s="231"/>
      <c r="C5" s="280"/>
    </row>
    <row r="6" customFormat="false" ht="33.75" hidden="false" customHeight="true" outlineLevel="0" collapsed="false">
      <c r="A6" s="280"/>
      <c r="B6" s="280"/>
      <c r="C6" s="280"/>
      <c r="D6" s="280"/>
      <c r="E6" s="280"/>
      <c r="F6" s="280"/>
      <c r="G6" s="280"/>
      <c r="H6" s="280"/>
      <c r="I6" s="280"/>
      <c r="J6" s="280"/>
      <c r="K6" s="280"/>
      <c r="L6" s="280"/>
      <c r="M6" s="304"/>
      <c r="N6" s="304"/>
      <c r="O6" s="304"/>
      <c r="P6" s="304"/>
      <c r="Q6" s="304"/>
      <c r="R6" s="304"/>
      <c r="S6" s="304"/>
      <c r="T6" s="304"/>
      <c r="U6" s="304"/>
      <c r="V6" s="304"/>
      <c r="W6" s="304"/>
      <c r="X6" s="304"/>
      <c r="Y6" s="304"/>
      <c r="Z6" s="304"/>
      <c r="AA6" s="304"/>
      <c r="AB6" s="304"/>
      <c r="AC6" s="304"/>
      <c r="AD6" s="304"/>
      <c r="AE6" s="304"/>
      <c r="AF6" s="304"/>
      <c r="AG6" s="304"/>
      <c r="AH6" s="304"/>
      <c r="AI6" s="304"/>
      <c r="AJ6" s="304"/>
    </row>
    <row r="7" customFormat="false" ht="8.25" hidden="false" customHeight="true" outlineLevel="0" collapsed="false">
      <c r="A7" s="280"/>
      <c r="B7" s="280"/>
      <c r="K7" s="2"/>
      <c r="L7" s="2"/>
      <c r="M7" s="2"/>
      <c r="N7" s="2"/>
    </row>
    <row r="8" customFormat="false" ht="31.5" hidden="false" customHeight="true" outlineLevel="0" collapsed="false">
      <c r="A8" s="232"/>
      <c r="B8" s="297"/>
      <c r="C8" s="305" t="s">
        <v>369</v>
      </c>
      <c r="D8" s="305"/>
      <c r="E8" s="305"/>
      <c r="F8" s="305"/>
      <c r="G8" s="306" t="s">
        <v>370</v>
      </c>
      <c r="H8" s="306"/>
      <c r="I8" s="306"/>
      <c r="J8" s="306"/>
    </row>
    <row r="9" customFormat="false" ht="31.5" hidden="false" customHeight="true" outlineLevel="0" collapsed="false">
      <c r="A9" s="235"/>
      <c r="B9" s="240"/>
      <c r="C9" s="243" t="s">
        <v>348</v>
      </c>
      <c r="D9" s="307" t="s">
        <v>371</v>
      </c>
      <c r="E9" s="243" t="s">
        <v>372</v>
      </c>
      <c r="F9" s="307" t="s">
        <v>373</v>
      </c>
      <c r="G9" s="243" t="s">
        <v>348</v>
      </c>
      <c r="H9" s="243" t="s">
        <v>371</v>
      </c>
      <c r="I9" s="298" t="s">
        <v>191</v>
      </c>
      <c r="J9" s="298" t="s">
        <v>373</v>
      </c>
    </row>
    <row r="10" s="309" customFormat="true" ht="15.95" hidden="false" customHeight="true" outlineLevel="0" collapsed="false">
      <c r="A10" s="235"/>
      <c r="B10" s="240"/>
      <c r="C10" s="247" t="s">
        <v>349</v>
      </c>
      <c r="D10" s="308" t="s">
        <v>374</v>
      </c>
      <c r="E10" s="247" t="s">
        <v>367</v>
      </c>
      <c r="F10" s="248" t="s">
        <v>367</v>
      </c>
      <c r="G10" s="247" t="s">
        <v>349</v>
      </c>
      <c r="H10" s="247" t="s">
        <v>374</v>
      </c>
      <c r="I10" s="248" t="s">
        <v>367</v>
      </c>
      <c r="J10" s="247" t="s">
        <v>367</v>
      </c>
    </row>
    <row r="11" customFormat="false" ht="31.5" hidden="false" customHeight="true" outlineLevel="0" collapsed="false">
      <c r="A11" s="250" t="s">
        <v>196</v>
      </c>
      <c r="B11" s="251" t="s">
        <v>197</v>
      </c>
      <c r="C11" s="295"/>
      <c r="D11" s="252" t="s">
        <v>198</v>
      </c>
      <c r="E11" s="252" t="s">
        <v>198</v>
      </c>
      <c r="F11" s="299" t="s">
        <v>198</v>
      </c>
      <c r="G11" s="295"/>
      <c r="H11" s="252" t="s">
        <v>198</v>
      </c>
      <c r="I11" s="299" t="s">
        <v>198</v>
      </c>
      <c r="J11" s="252" t="s">
        <v>198</v>
      </c>
    </row>
    <row r="12" customFormat="false" ht="30" hidden="false" customHeight="true" outlineLevel="0" collapsed="false">
      <c r="A12" s="257" t="s">
        <v>199</v>
      </c>
      <c r="B12" s="258" t="s">
        <v>200</v>
      </c>
      <c r="C12" s="259" t="n">
        <v>179195</v>
      </c>
      <c r="D12" s="265" t="n">
        <v>503178</v>
      </c>
      <c r="E12" s="265" t="s">
        <v>201</v>
      </c>
      <c r="F12" s="265" t="n">
        <v>54285</v>
      </c>
      <c r="G12" s="265" t="s">
        <v>201</v>
      </c>
      <c r="H12" s="265" t="s">
        <v>201</v>
      </c>
      <c r="I12" s="265" t="s">
        <v>201</v>
      </c>
      <c r="J12" s="265" t="s">
        <v>201</v>
      </c>
    </row>
    <row r="13" customFormat="false" ht="18" hidden="false" customHeight="true" outlineLevel="0" collapsed="false">
      <c r="A13" s="263" t="s">
        <v>202</v>
      </c>
      <c r="B13" s="264" t="s">
        <v>203</v>
      </c>
      <c r="C13" s="265" t="n">
        <v>2623415</v>
      </c>
      <c r="D13" s="265" t="n">
        <v>1097174035</v>
      </c>
      <c r="E13" s="265" t="n">
        <v>3165080</v>
      </c>
      <c r="F13" s="265" t="n">
        <v>14320337</v>
      </c>
      <c r="G13" s="265" t="n">
        <v>382216</v>
      </c>
      <c r="H13" s="265" t="n">
        <v>163168534</v>
      </c>
      <c r="I13" s="265" t="n">
        <v>118215</v>
      </c>
      <c r="J13" s="265" t="n">
        <v>857276</v>
      </c>
    </row>
    <row r="14" customFormat="false" ht="18" hidden="false" customHeight="true" outlineLevel="0" collapsed="false">
      <c r="A14" s="263" t="s">
        <v>204</v>
      </c>
      <c r="B14" s="264"/>
      <c r="C14" s="265" t="s">
        <v>201</v>
      </c>
      <c r="D14" s="265" t="s">
        <v>201</v>
      </c>
      <c r="E14" s="265" t="s">
        <v>201</v>
      </c>
      <c r="F14" s="265" t="s">
        <v>201</v>
      </c>
      <c r="G14" s="265" t="s">
        <v>201</v>
      </c>
      <c r="H14" s="265" t="s">
        <v>201</v>
      </c>
      <c r="I14" s="265" t="s">
        <v>201</v>
      </c>
      <c r="J14" s="265" t="s">
        <v>201</v>
      </c>
    </row>
    <row r="15" customFormat="false" ht="18" hidden="false" customHeight="true" outlineLevel="0" collapsed="false">
      <c r="A15" s="263" t="s">
        <v>205</v>
      </c>
      <c r="B15" s="264" t="s">
        <v>206</v>
      </c>
      <c r="C15" s="265" t="n">
        <v>13</v>
      </c>
      <c r="D15" s="265" t="n">
        <v>8303</v>
      </c>
      <c r="E15" s="265" t="s">
        <v>201</v>
      </c>
      <c r="F15" s="265" t="n">
        <v>2</v>
      </c>
      <c r="G15" s="265" t="s">
        <v>201</v>
      </c>
      <c r="H15" s="265" t="s">
        <v>201</v>
      </c>
      <c r="I15" s="265" t="s">
        <v>201</v>
      </c>
      <c r="J15" s="265" t="s">
        <v>201</v>
      </c>
    </row>
    <row r="16" customFormat="false" ht="18" hidden="false" customHeight="true" outlineLevel="0" collapsed="false">
      <c r="A16" s="263" t="s">
        <v>207</v>
      </c>
      <c r="B16" s="264" t="s">
        <v>208</v>
      </c>
      <c r="C16" s="265" t="n">
        <v>2722</v>
      </c>
      <c r="D16" s="265" t="n">
        <v>14223583</v>
      </c>
      <c r="E16" s="265" t="n">
        <v>86839</v>
      </c>
      <c r="F16" s="265" t="n">
        <v>1881</v>
      </c>
      <c r="G16" s="265" t="s">
        <v>201</v>
      </c>
      <c r="H16" s="265" t="s">
        <v>201</v>
      </c>
      <c r="I16" s="265" t="s">
        <v>201</v>
      </c>
      <c r="J16" s="265" t="s">
        <v>201</v>
      </c>
    </row>
    <row r="17" customFormat="false" ht="30" hidden="false" customHeight="true" outlineLevel="0" collapsed="false">
      <c r="A17" s="263" t="s">
        <v>209</v>
      </c>
      <c r="B17" s="264" t="s">
        <v>210</v>
      </c>
      <c r="C17" s="265" t="n">
        <v>17014</v>
      </c>
      <c r="D17" s="265" t="n">
        <v>5359048</v>
      </c>
      <c r="E17" s="265" t="s">
        <v>201</v>
      </c>
      <c r="F17" s="265" t="n">
        <v>63382</v>
      </c>
      <c r="G17" s="265" t="n">
        <v>21577</v>
      </c>
      <c r="H17" s="265" t="n">
        <v>4865090</v>
      </c>
      <c r="I17" s="265" t="s">
        <v>201</v>
      </c>
      <c r="J17" s="265" t="n">
        <v>70142</v>
      </c>
    </row>
    <row r="18" customFormat="false" ht="18" hidden="false" customHeight="true" outlineLevel="0" collapsed="false">
      <c r="A18" s="263" t="s">
        <v>211</v>
      </c>
      <c r="B18" s="264" t="s">
        <v>212</v>
      </c>
      <c r="C18" s="265" t="n">
        <v>715844</v>
      </c>
      <c r="D18" s="265" t="n">
        <v>375186910</v>
      </c>
      <c r="E18" s="265" t="n">
        <v>36169</v>
      </c>
      <c r="F18" s="265" t="n">
        <v>2892174</v>
      </c>
      <c r="G18" s="265" t="n">
        <v>117206</v>
      </c>
      <c r="H18" s="265" t="n">
        <v>49146449</v>
      </c>
      <c r="I18" s="265" t="n">
        <v>178831</v>
      </c>
      <c r="J18" s="265" t="n">
        <v>425582</v>
      </c>
    </row>
    <row r="19" customFormat="false" ht="18" hidden="false" customHeight="true" outlineLevel="0" collapsed="false">
      <c r="A19" s="263" t="s">
        <v>213</v>
      </c>
      <c r="B19" s="264" t="s">
        <v>214</v>
      </c>
      <c r="C19" s="265" t="n">
        <v>395047</v>
      </c>
      <c r="D19" s="265" t="n">
        <v>155743194</v>
      </c>
      <c r="E19" s="265" t="s">
        <v>201</v>
      </c>
      <c r="F19" s="265" t="n">
        <v>1084942</v>
      </c>
      <c r="G19" s="265" t="s">
        <v>201</v>
      </c>
      <c r="H19" s="265" t="s">
        <v>201</v>
      </c>
      <c r="I19" s="265" t="s">
        <v>201</v>
      </c>
      <c r="J19" s="265" t="s">
        <v>201</v>
      </c>
    </row>
    <row r="20" customFormat="false" ht="18" hidden="false" customHeight="true" outlineLevel="0" collapsed="false">
      <c r="A20" s="263" t="s">
        <v>215</v>
      </c>
      <c r="B20" s="264"/>
      <c r="C20" s="265" t="n">
        <v>4</v>
      </c>
      <c r="D20" s="265" t="n">
        <v>810</v>
      </c>
      <c r="E20" s="265" t="s">
        <v>201</v>
      </c>
      <c r="F20" s="265" t="s">
        <v>201</v>
      </c>
      <c r="G20" s="265" t="s">
        <v>201</v>
      </c>
      <c r="H20" s="265" t="s">
        <v>201</v>
      </c>
      <c r="I20" s="265" t="s">
        <v>201</v>
      </c>
      <c r="J20" s="265" t="s">
        <v>201</v>
      </c>
    </row>
    <row r="21" customFormat="false" ht="18" hidden="false" customHeight="true" outlineLevel="0" collapsed="false">
      <c r="A21" s="263" t="s">
        <v>216</v>
      </c>
      <c r="B21" s="264" t="s">
        <v>217</v>
      </c>
      <c r="C21" s="265" t="n">
        <v>919</v>
      </c>
      <c r="D21" s="265" t="n">
        <v>861007</v>
      </c>
      <c r="E21" s="265" t="s">
        <v>201</v>
      </c>
      <c r="F21" s="265" t="n">
        <v>1386</v>
      </c>
      <c r="G21" s="265" t="n">
        <v>37248</v>
      </c>
      <c r="H21" s="265" t="n">
        <v>19515191</v>
      </c>
      <c r="I21" s="265" t="n">
        <v>588</v>
      </c>
      <c r="J21" s="265" t="n">
        <v>173364</v>
      </c>
    </row>
    <row r="22" customFormat="false" ht="30" hidden="false" customHeight="true" outlineLevel="0" collapsed="false">
      <c r="A22" s="263" t="s">
        <v>218</v>
      </c>
      <c r="B22" s="264" t="s">
        <v>219</v>
      </c>
      <c r="C22" s="265" t="n">
        <v>38717</v>
      </c>
      <c r="D22" s="265" t="n">
        <v>11400858</v>
      </c>
      <c r="E22" s="265" t="n">
        <v>431</v>
      </c>
      <c r="F22" s="265" t="n">
        <v>1619532</v>
      </c>
      <c r="G22" s="265" t="n">
        <v>10</v>
      </c>
      <c r="H22" s="265" t="n">
        <v>1795</v>
      </c>
      <c r="I22" s="265" t="s">
        <v>201</v>
      </c>
      <c r="J22" s="265" t="n">
        <v>84</v>
      </c>
    </row>
    <row r="23" customFormat="false" ht="18" hidden="false" customHeight="true" outlineLevel="0" collapsed="false">
      <c r="A23" s="263" t="s">
        <v>220</v>
      </c>
      <c r="B23" s="264" t="s">
        <v>221</v>
      </c>
      <c r="C23" s="265" t="n">
        <v>12883</v>
      </c>
      <c r="D23" s="265" t="n">
        <v>2156752</v>
      </c>
      <c r="E23" s="265" t="s">
        <v>201</v>
      </c>
      <c r="F23" s="265" t="n">
        <v>8389</v>
      </c>
      <c r="G23" s="265" t="s">
        <v>201</v>
      </c>
      <c r="H23" s="265" t="s">
        <v>201</v>
      </c>
      <c r="I23" s="265" t="s">
        <v>201</v>
      </c>
      <c r="J23" s="265" t="s">
        <v>201</v>
      </c>
    </row>
    <row r="24" customFormat="false" ht="18" hidden="false" customHeight="true" outlineLevel="0" collapsed="false">
      <c r="A24" s="263" t="s">
        <v>222</v>
      </c>
      <c r="B24" s="264" t="s">
        <v>223</v>
      </c>
      <c r="C24" s="265" t="n">
        <v>389501</v>
      </c>
      <c r="D24" s="265" t="n">
        <v>131207098</v>
      </c>
      <c r="E24" s="265" t="n">
        <v>510054</v>
      </c>
      <c r="F24" s="265" t="n">
        <v>6173336</v>
      </c>
      <c r="G24" s="265" t="n">
        <v>1970</v>
      </c>
      <c r="H24" s="265" t="n">
        <v>962019</v>
      </c>
      <c r="I24" s="265" t="s">
        <v>201</v>
      </c>
      <c r="J24" s="265" t="n">
        <v>6779</v>
      </c>
    </row>
    <row r="25" customFormat="false" ht="18" hidden="false" customHeight="true" outlineLevel="0" collapsed="false">
      <c r="A25" s="263" t="s">
        <v>224</v>
      </c>
      <c r="B25" s="264"/>
      <c r="C25" s="265" t="n">
        <v>11899</v>
      </c>
      <c r="D25" s="265" t="n">
        <v>8919451</v>
      </c>
      <c r="E25" s="265" t="n">
        <v>9076</v>
      </c>
      <c r="F25" s="265" t="n">
        <v>15885</v>
      </c>
      <c r="G25" s="265" t="s">
        <v>201</v>
      </c>
      <c r="H25" s="265" t="s">
        <v>201</v>
      </c>
      <c r="I25" s="265" t="s">
        <v>201</v>
      </c>
      <c r="J25" s="265" t="s">
        <v>201</v>
      </c>
    </row>
    <row r="26" customFormat="false" ht="18" hidden="false" customHeight="true" outlineLevel="0" collapsed="false">
      <c r="A26" s="263" t="s">
        <v>225</v>
      </c>
      <c r="B26" s="264" t="s">
        <v>226</v>
      </c>
      <c r="C26" s="265" t="n">
        <v>477754</v>
      </c>
      <c r="D26" s="265" t="n">
        <v>209831371</v>
      </c>
      <c r="E26" s="265" t="n">
        <v>634373</v>
      </c>
      <c r="F26" s="265" t="n">
        <v>11016314</v>
      </c>
      <c r="G26" s="265" t="n">
        <v>110</v>
      </c>
      <c r="H26" s="265" t="n">
        <v>55721</v>
      </c>
      <c r="I26" s="265" t="s">
        <v>201</v>
      </c>
      <c r="J26" s="265" t="n">
        <v>267</v>
      </c>
    </row>
    <row r="27" customFormat="false" ht="30" hidden="false" customHeight="true" outlineLevel="0" collapsed="false">
      <c r="A27" s="263" t="s">
        <v>227</v>
      </c>
      <c r="B27" s="264" t="s">
        <v>228</v>
      </c>
      <c r="C27" s="265" t="n">
        <v>1283</v>
      </c>
      <c r="D27" s="265" t="n">
        <v>3466261</v>
      </c>
      <c r="E27" s="265" t="s">
        <v>201</v>
      </c>
      <c r="F27" s="265" t="n">
        <v>399241</v>
      </c>
      <c r="G27" s="265" t="s">
        <v>201</v>
      </c>
      <c r="H27" s="265" t="s">
        <v>201</v>
      </c>
      <c r="I27" s="265" t="s">
        <v>201</v>
      </c>
      <c r="J27" s="265" t="s">
        <v>201</v>
      </c>
    </row>
    <row r="28" customFormat="false" ht="18" hidden="false" customHeight="true" outlineLevel="0" collapsed="false">
      <c r="A28" s="263" t="s">
        <v>229</v>
      </c>
      <c r="B28" s="264" t="s">
        <v>230</v>
      </c>
      <c r="C28" s="265" t="n">
        <v>155151</v>
      </c>
      <c r="D28" s="265" t="n">
        <v>75571725</v>
      </c>
      <c r="E28" s="265" t="n">
        <v>24536</v>
      </c>
      <c r="F28" s="265" t="n">
        <v>586497</v>
      </c>
      <c r="G28" s="265" t="n">
        <v>23405</v>
      </c>
      <c r="H28" s="265" t="n">
        <v>8811691</v>
      </c>
      <c r="I28" s="265" t="n">
        <v>4427</v>
      </c>
      <c r="J28" s="265" t="n">
        <v>80417</v>
      </c>
    </row>
    <row r="29" customFormat="false" ht="18" hidden="false" customHeight="true" outlineLevel="0" collapsed="false">
      <c r="A29" s="263" t="s">
        <v>231</v>
      </c>
      <c r="B29" s="264" t="s">
        <v>232</v>
      </c>
      <c r="C29" s="265" t="n">
        <v>60698</v>
      </c>
      <c r="D29" s="265" t="n">
        <v>2315626</v>
      </c>
      <c r="E29" s="265" t="n">
        <v>1700</v>
      </c>
      <c r="F29" s="265" t="n">
        <v>70046</v>
      </c>
      <c r="G29" s="265" t="n">
        <v>32476</v>
      </c>
      <c r="H29" s="265" t="n">
        <v>27524878</v>
      </c>
      <c r="I29" s="265" t="n">
        <v>273</v>
      </c>
      <c r="J29" s="265" t="n">
        <v>119948</v>
      </c>
    </row>
    <row r="30" customFormat="false" ht="18" hidden="false" customHeight="true" outlineLevel="0" collapsed="false">
      <c r="A30" s="263" t="s">
        <v>233</v>
      </c>
      <c r="B30" s="264" t="s">
        <v>234</v>
      </c>
      <c r="C30" s="265" t="n">
        <v>117454</v>
      </c>
      <c r="D30" s="265" t="n">
        <v>27665505</v>
      </c>
      <c r="E30" s="265" t="n">
        <v>66595</v>
      </c>
      <c r="F30" s="265" t="n">
        <v>395149</v>
      </c>
      <c r="G30" s="265" t="n">
        <v>670</v>
      </c>
      <c r="H30" s="265" t="n">
        <v>472367</v>
      </c>
      <c r="I30" s="265" t="n">
        <v>114</v>
      </c>
      <c r="J30" s="265" t="n">
        <v>1983</v>
      </c>
    </row>
    <row r="31" customFormat="false" ht="18" hidden="false" customHeight="true" outlineLevel="0" collapsed="false">
      <c r="A31" s="263" t="s">
        <v>235</v>
      </c>
      <c r="B31" s="264"/>
      <c r="C31" s="265" t="n">
        <v>2963</v>
      </c>
      <c r="D31" s="265" t="n">
        <v>1746117</v>
      </c>
      <c r="E31" s="265" t="s">
        <v>201</v>
      </c>
      <c r="F31" s="265" t="n">
        <v>5684</v>
      </c>
      <c r="G31" s="265" t="s">
        <v>201</v>
      </c>
      <c r="H31" s="265" t="s">
        <v>201</v>
      </c>
      <c r="I31" s="265" t="s">
        <v>201</v>
      </c>
      <c r="J31" s="265" t="s">
        <v>201</v>
      </c>
    </row>
    <row r="32" customFormat="false" ht="30" hidden="false" customHeight="true" outlineLevel="0" collapsed="false">
      <c r="A32" s="267" t="s">
        <v>236</v>
      </c>
      <c r="B32" s="268" t="s">
        <v>237</v>
      </c>
      <c r="C32" s="265" t="n">
        <v>4921</v>
      </c>
      <c r="D32" s="265" t="n">
        <v>12332386</v>
      </c>
      <c r="E32" s="265" t="s">
        <v>201</v>
      </c>
      <c r="F32" s="265" t="n">
        <v>10720</v>
      </c>
      <c r="G32" s="265" t="n">
        <v>60952</v>
      </c>
      <c r="H32" s="265" t="n">
        <v>25545912</v>
      </c>
      <c r="I32" s="265" t="n">
        <v>106186</v>
      </c>
      <c r="J32" s="265" t="n">
        <v>302674</v>
      </c>
    </row>
    <row r="33" customFormat="false" ht="18" hidden="false" customHeight="true" outlineLevel="0" collapsed="false">
      <c r="A33" s="267" t="s">
        <v>238</v>
      </c>
      <c r="B33" s="268" t="s">
        <v>239</v>
      </c>
      <c r="C33" s="265" t="n">
        <v>398532</v>
      </c>
      <c r="D33" s="265" t="n">
        <v>149873250</v>
      </c>
      <c r="E33" s="265" t="n">
        <v>36384</v>
      </c>
      <c r="F33" s="265" t="n">
        <v>817908</v>
      </c>
      <c r="G33" s="265" t="n">
        <v>62490</v>
      </c>
      <c r="H33" s="265" t="n">
        <v>18872061</v>
      </c>
      <c r="I33" s="265" t="n">
        <v>6036</v>
      </c>
      <c r="J33" s="265" t="n">
        <v>266269</v>
      </c>
    </row>
    <row r="34" s="97" customFormat="true" ht="18" hidden="false" customHeight="true" outlineLevel="0" collapsed="false">
      <c r="A34" s="267" t="s">
        <v>240</v>
      </c>
      <c r="B34" s="268" t="s">
        <v>241</v>
      </c>
      <c r="C34" s="265" t="n">
        <v>1406</v>
      </c>
      <c r="D34" s="265" t="n">
        <v>633564</v>
      </c>
      <c r="E34" s="265" t="n">
        <v>31737</v>
      </c>
      <c r="F34" s="265" t="n">
        <v>88338</v>
      </c>
      <c r="G34" s="265" t="s">
        <v>201</v>
      </c>
      <c r="H34" s="265" t="s">
        <v>201</v>
      </c>
      <c r="I34" s="265" t="s">
        <v>201</v>
      </c>
      <c r="J34" s="265" t="s">
        <v>201</v>
      </c>
      <c r="L34" s="0"/>
      <c r="M34" s="0"/>
      <c r="N34" s="0"/>
      <c r="O34" s="0"/>
    </row>
    <row r="35" s="97" customFormat="true" ht="18" hidden="false" customHeight="true" outlineLevel="0" collapsed="false">
      <c r="A35" s="263" t="s">
        <v>242</v>
      </c>
      <c r="B35" s="264" t="s">
        <v>243</v>
      </c>
      <c r="C35" s="265" t="n">
        <v>310140</v>
      </c>
      <c r="D35" s="265" t="n">
        <v>172995549</v>
      </c>
      <c r="E35" s="265" t="n">
        <v>2012691</v>
      </c>
      <c r="F35" s="265" t="n">
        <v>1263943</v>
      </c>
      <c r="G35" s="265" t="n">
        <v>21908</v>
      </c>
      <c r="H35" s="265" t="n">
        <v>8182036</v>
      </c>
      <c r="I35" s="265" t="n">
        <v>11355</v>
      </c>
      <c r="J35" s="265" t="n">
        <v>122402</v>
      </c>
      <c r="L35" s="0"/>
      <c r="M35" s="0"/>
      <c r="N35" s="0"/>
      <c r="O35" s="0"/>
    </row>
    <row r="36" s="97" customFormat="true" ht="18" hidden="false" customHeight="true" outlineLevel="0" collapsed="false">
      <c r="A36" s="269" t="s">
        <v>244</v>
      </c>
      <c r="B36" s="270" t="s">
        <v>245</v>
      </c>
      <c r="C36" s="271" t="s">
        <v>201</v>
      </c>
      <c r="D36" s="271" t="s">
        <v>201</v>
      </c>
      <c r="E36" s="271" t="s">
        <v>201</v>
      </c>
      <c r="F36" s="271" t="s">
        <v>201</v>
      </c>
      <c r="G36" s="271" t="s">
        <v>201</v>
      </c>
      <c r="H36" s="271" t="s">
        <v>201</v>
      </c>
      <c r="I36" s="271" t="s">
        <v>201</v>
      </c>
      <c r="J36" s="271" t="s">
        <v>201</v>
      </c>
      <c r="L36" s="0"/>
      <c r="M36" s="0"/>
      <c r="N36" s="0"/>
      <c r="O36" s="0"/>
    </row>
    <row r="37" s="97" customFormat="true" ht="30" hidden="false" customHeight="true" outlineLevel="0" collapsed="false">
      <c r="A37" s="257" t="s">
        <v>246</v>
      </c>
      <c r="B37" s="272" t="s">
        <v>247</v>
      </c>
      <c r="C37" s="259" t="n">
        <v>385</v>
      </c>
      <c r="D37" s="259" t="n">
        <v>916796</v>
      </c>
      <c r="E37" s="259" t="n">
        <v>27503</v>
      </c>
      <c r="F37" s="259" t="n">
        <v>1423</v>
      </c>
      <c r="G37" s="259" t="s">
        <v>201</v>
      </c>
      <c r="H37" s="259" t="s">
        <v>201</v>
      </c>
      <c r="I37" s="259" t="s">
        <v>201</v>
      </c>
      <c r="J37" s="259" t="s">
        <v>201</v>
      </c>
      <c r="L37" s="0"/>
      <c r="M37" s="0"/>
      <c r="N37" s="0"/>
      <c r="O37" s="0"/>
    </row>
    <row r="38" s="97" customFormat="true" ht="18" hidden="false" customHeight="true" outlineLevel="0" collapsed="false">
      <c r="A38" s="263" t="s">
        <v>248</v>
      </c>
      <c r="B38" s="264"/>
      <c r="C38" s="265" t="s">
        <v>201</v>
      </c>
      <c r="D38" s="265" t="s">
        <v>201</v>
      </c>
      <c r="E38" s="265" t="s">
        <v>201</v>
      </c>
      <c r="F38" s="265" t="s">
        <v>201</v>
      </c>
      <c r="G38" s="265" t="n">
        <v>28815</v>
      </c>
      <c r="H38" s="265" t="n">
        <v>13552346</v>
      </c>
      <c r="I38" s="265" t="n">
        <v>2587</v>
      </c>
      <c r="J38" s="265" t="n">
        <v>277576</v>
      </c>
      <c r="L38" s="0"/>
      <c r="M38" s="0"/>
      <c r="N38" s="0"/>
      <c r="O38" s="0"/>
    </row>
    <row r="39" customFormat="false" ht="18" hidden="false" customHeight="true" outlineLevel="0" collapsed="false">
      <c r="A39" s="263" t="s">
        <v>249</v>
      </c>
      <c r="B39" s="264" t="s">
        <v>250</v>
      </c>
      <c r="C39" s="265" t="n">
        <v>689444</v>
      </c>
      <c r="D39" s="265" t="n">
        <v>180925508</v>
      </c>
      <c r="E39" s="265" t="n">
        <v>555300</v>
      </c>
      <c r="F39" s="265" t="n">
        <v>3676087</v>
      </c>
      <c r="G39" s="265" t="n">
        <v>405</v>
      </c>
      <c r="H39" s="265" t="n">
        <v>131846</v>
      </c>
      <c r="I39" s="265" t="s">
        <v>201</v>
      </c>
      <c r="J39" s="265" t="n">
        <v>953</v>
      </c>
    </row>
    <row r="40" customFormat="false" ht="18" hidden="false" customHeight="true" outlineLevel="0" collapsed="false">
      <c r="A40" s="263" t="s">
        <v>251</v>
      </c>
      <c r="B40" s="264"/>
      <c r="C40" s="265" t="s">
        <v>201</v>
      </c>
      <c r="D40" s="265" t="s">
        <v>201</v>
      </c>
      <c r="E40" s="265" t="s">
        <v>201</v>
      </c>
      <c r="F40" s="265" t="s">
        <v>201</v>
      </c>
      <c r="G40" s="265" t="s">
        <v>201</v>
      </c>
      <c r="H40" s="265" t="s">
        <v>201</v>
      </c>
      <c r="I40" s="265" t="s">
        <v>201</v>
      </c>
      <c r="J40" s="265" t="s">
        <v>201</v>
      </c>
    </row>
    <row r="41" customFormat="false" ht="18" hidden="false" customHeight="true" outlineLevel="0" collapsed="false">
      <c r="A41" s="263" t="s">
        <v>252</v>
      </c>
      <c r="B41" s="264" t="s">
        <v>253</v>
      </c>
      <c r="C41" s="265" t="n">
        <v>81183</v>
      </c>
      <c r="D41" s="265" t="n">
        <v>25065345</v>
      </c>
      <c r="E41" s="265" t="n">
        <v>372578</v>
      </c>
      <c r="F41" s="265" t="n">
        <v>266396</v>
      </c>
      <c r="G41" s="265" t="n">
        <v>83</v>
      </c>
      <c r="H41" s="265" t="n">
        <v>24644</v>
      </c>
      <c r="I41" s="265" t="s">
        <v>201</v>
      </c>
      <c r="J41" s="265" t="n">
        <v>165</v>
      </c>
    </row>
    <row r="42" customFormat="false" ht="30" hidden="false" customHeight="true" outlineLevel="0" collapsed="false">
      <c r="A42" s="263" t="s">
        <v>254</v>
      </c>
      <c r="B42" s="264" t="s">
        <v>255</v>
      </c>
      <c r="C42" s="265" t="n">
        <v>1408</v>
      </c>
      <c r="D42" s="265" t="n">
        <v>1032100</v>
      </c>
      <c r="E42" s="265" t="s">
        <v>201</v>
      </c>
      <c r="F42" s="265" t="n">
        <v>2430</v>
      </c>
      <c r="G42" s="265" t="s">
        <v>201</v>
      </c>
      <c r="H42" s="265" t="s">
        <v>201</v>
      </c>
      <c r="I42" s="265" t="s">
        <v>201</v>
      </c>
      <c r="J42" s="265" t="s">
        <v>201</v>
      </c>
    </row>
    <row r="43" customFormat="false" ht="18" hidden="false" customHeight="true" outlineLevel="0" collapsed="false">
      <c r="A43" s="263" t="s">
        <v>256</v>
      </c>
      <c r="B43" s="264" t="s">
        <v>257</v>
      </c>
      <c r="C43" s="265" t="n">
        <v>432312</v>
      </c>
      <c r="D43" s="265" t="n">
        <v>417756102</v>
      </c>
      <c r="E43" s="265" t="n">
        <v>2918063</v>
      </c>
      <c r="F43" s="265" t="n">
        <v>8332428</v>
      </c>
      <c r="G43" s="265" t="n">
        <v>67358</v>
      </c>
      <c r="H43" s="265" t="n">
        <v>45618754</v>
      </c>
      <c r="I43" s="265" t="n">
        <v>-2</v>
      </c>
      <c r="J43" s="265" t="n">
        <v>117258</v>
      </c>
    </row>
    <row r="44" customFormat="false" ht="18" hidden="false" customHeight="true" outlineLevel="0" collapsed="false">
      <c r="A44" s="263" t="s">
        <v>258</v>
      </c>
      <c r="B44" s="264" t="s">
        <v>259</v>
      </c>
      <c r="C44" s="265" t="n">
        <v>1420</v>
      </c>
      <c r="D44" s="265" t="n">
        <v>3360796</v>
      </c>
      <c r="E44" s="265" t="s">
        <v>201</v>
      </c>
      <c r="F44" s="265" t="n">
        <v>2332</v>
      </c>
      <c r="G44" s="265" t="s">
        <v>201</v>
      </c>
      <c r="H44" s="265" t="s">
        <v>201</v>
      </c>
      <c r="I44" s="265" t="s">
        <v>201</v>
      </c>
      <c r="J44" s="265" t="s">
        <v>201</v>
      </c>
    </row>
    <row r="45" customFormat="false" ht="18" hidden="false" customHeight="true" outlineLevel="0" collapsed="false">
      <c r="A45" s="263" t="s">
        <v>260</v>
      </c>
      <c r="B45" s="264" t="s">
        <v>261</v>
      </c>
      <c r="C45" s="265" t="n">
        <v>1082205</v>
      </c>
      <c r="D45" s="265" t="n">
        <v>509658466</v>
      </c>
      <c r="E45" s="265" t="n">
        <v>352767</v>
      </c>
      <c r="F45" s="265" t="n">
        <v>4582957</v>
      </c>
      <c r="G45" s="265" t="n">
        <v>163399</v>
      </c>
      <c r="H45" s="265" t="n">
        <v>51909278</v>
      </c>
      <c r="I45" s="265" t="n">
        <v>1387163</v>
      </c>
      <c r="J45" s="265" t="n">
        <v>428974</v>
      </c>
    </row>
    <row r="46" customFormat="false" ht="18" hidden="false" customHeight="true" outlineLevel="0" collapsed="false">
      <c r="A46" s="263" t="s">
        <v>262</v>
      </c>
      <c r="B46" s="264"/>
      <c r="C46" s="265" t="n">
        <v>147</v>
      </c>
      <c r="D46" s="265" t="n">
        <v>186814</v>
      </c>
      <c r="E46" s="265" t="s">
        <v>201</v>
      </c>
      <c r="F46" s="265" t="n">
        <v>2116</v>
      </c>
      <c r="G46" s="265" t="s">
        <v>201</v>
      </c>
      <c r="H46" s="265" t="s">
        <v>201</v>
      </c>
      <c r="I46" s="265" t="s">
        <v>201</v>
      </c>
      <c r="J46" s="265" t="s">
        <v>201</v>
      </c>
    </row>
    <row r="47" customFormat="false" ht="30" hidden="false" customHeight="true" outlineLevel="0" collapsed="false">
      <c r="A47" s="263" t="s">
        <v>263</v>
      </c>
      <c r="B47" s="264" t="s">
        <v>264</v>
      </c>
      <c r="C47" s="265" t="n">
        <v>318050</v>
      </c>
      <c r="D47" s="265" t="n">
        <v>142107403</v>
      </c>
      <c r="E47" s="265" t="n">
        <v>94450</v>
      </c>
      <c r="F47" s="265" t="n">
        <v>1001283</v>
      </c>
      <c r="G47" s="265" t="n">
        <v>39351</v>
      </c>
      <c r="H47" s="265" t="n">
        <v>9917817</v>
      </c>
      <c r="I47" s="265" t="n">
        <v>1682</v>
      </c>
      <c r="J47" s="265" t="n">
        <v>141649</v>
      </c>
    </row>
    <row r="48" customFormat="false" ht="18" hidden="false" customHeight="true" outlineLevel="0" collapsed="false">
      <c r="A48" s="263" t="s">
        <v>265</v>
      </c>
      <c r="B48" s="264" t="s">
        <v>266</v>
      </c>
      <c r="C48" s="265" t="n">
        <v>105115</v>
      </c>
      <c r="D48" s="265" t="n">
        <v>22496736</v>
      </c>
      <c r="E48" s="265" t="n">
        <v>95644</v>
      </c>
      <c r="F48" s="265" t="n">
        <v>1034622</v>
      </c>
      <c r="G48" s="265" t="n">
        <v>2358</v>
      </c>
      <c r="H48" s="265" t="n">
        <v>2244765</v>
      </c>
      <c r="I48" s="265" t="n">
        <v>9</v>
      </c>
      <c r="J48" s="265" t="n">
        <v>13779</v>
      </c>
    </row>
    <row r="49" customFormat="false" ht="18" hidden="false" customHeight="true" outlineLevel="0" collapsed="false">
      <c r="A49" s="263" t="s">
        <v>267</v>
      </c>
      <c r="B49" s="264" t="s">
        <v>268</v>
      </c>
      <c r="C49" s="265" t="n">
        <v>66176</v>
      </c>
      <c r="D49" s="265" t="n">
        <v>7095011</v>
      </c>
      <c r="E49" s="265" t="n">
        <v>26</v>
      </c>
      <c r="F49" s="265" t="n">
        <v>81036</v>
      </c>
      <c r="G49" s="265" t="s">
        <v>201</v>
      </c>
      <c r="H49" s="265" t="s">
        <v>201</v>
      </c>
      <c r="I49" s="265" t="s">
        <v>201</v>
      </c>
      <c r="J49" s="265" t="s">
        <v>201</v>
      </c>
    </row>
    <row r="50" customFormat="false" ht="18" hidden="false" customHeight="true" outlineLevel="0" collapsed="false">
      <c r="A50" s="267" t="s">
        <v>269</v>
      </c>
      <c r="C50" s="265" t="s">
        <v>201</v>
      </c>
      <c r="D50" s="265" t="s">
        <v>201</v>
      </c>
      <c r="E50" s="265" t="s">
        <v>201</v>
      </c>
      <c r="F50" s="265" t="s">
        <v>201</v>
      </c>
      <c r="G50" s="265" t="s">
        <v>201</v>
      </c>
      <c r="H50" s="265" t="s">
        <v>201</v>
      </c>
      <c r="I50" s="265" t="s">
        <v>201</v>
      </c>
      <c r="J50" s="265" t="s">
        <v>201</v>
      </c>
    </row>
    <row r="51" customFormat="false" ht="18" hidden="false" customHeight="true" outlineLevel="0" collapsed="false">
      <c r="A51" s="267" t="s">
        <v>270</v>
      </c>
      <c r="C51" s="265" t="s">
        <v>201</v>
      </c>
      <c r="D51" s="265" t="s">
        <v>201</v>
      </c>
      <c r="E51" s="265" t="s">
        <v>201</v>
      </c>
      <c r="F51" s="265" t="s">
        <v>201</v>
      </c>
      <c r="G51" s="265" t="n">
        <v>15091</v>
      </c>
      <c r="H51" s="265" t="n">
        <v>16748639</v>
      </c>
      <c r="I51" s="265" t="n">
        <v>170036</v>
      </c>
      <c r="J51" s="265" t="n">
        <v>86603</v>
      </c>
    </row>
    <row r="52" customFormat="false" ht="30" hidden="false" customHeight="true" outlineLevel="0" collapsed="false">
      <c r="A52" s="267" t="s">
        <v>271</v>
      </c>
      <c r="C52" s="265" t="s">
        <v>201</v>
      </c>
      <c r="D52" s="265" t="s">
        <v>201</v>
      </c>
      <c r="E52" s="265" t="s">
        <v>201</v>
      </c>
      <c r="F52" s="265" t="s">
        <v>201</v>
      </c>
      <c r="G52" s="265" t="n">
        <v>132</v>
      </c>
      <c r="H52" s="265" t="s">
        <v>201</v>
      </c>
      <c r="I52" s="265" t="s">
        <v>201</v>
      </c>
      <c r="J52" s="265" t="n">
        <v>31</v>
      </c>
    </row>
    <row r="53" s="97" customFormat="true" ht="18" hidden="false" customHeight="true" outlineLevel="0" collapsed="false">
      <c r="A53" s="267" t="s">
        <v>272</v>
      </c>
      <c r="B53" s="268" t="s">
        <v>273</v>
      </c>
      <c r="C53" s="265" t="n">
        <v>5881</v>
      </c>
      <c r="D53" s="265" t="n">
        <v>7254162</v>
      </c>
      <c r="E53" s="265" t="s">
        <v>201</v>
      </c>
      <c r="F53" s="265" t="n">
        <v>7653</v>
      </c>
      <c r="G53" s="265" t="s">
        <v>201</v>
      </c>
      <c r="H53" s="265" t="s">
        <v>201</v>
      </c>
      <c r="I53" s="265" t="s">
        <v>201</v>
      </c>
      <c r="J53" s="265" t="s">
        <v>201</v>
      </c>
      <c r="L53" s="0"/>
      <c r="M53" s="0"/>
      <c r="N53" s="0"/>
      <c r="O53" s="0"/>
    </row>
    <row r="54" s="97" customFormat="true" ht="18" hidden="false" customHeight="true" outlineLevel="0" collapsed="false">
      <c r="A54" s="263" t="s">
        <v>274</v>
      </c>
      <c r="B54" s="273" t="s">
        <v>275</v>
      </c>
      <c r="C54" s="265" t="s">
        <v>201</v>
      </c>
      <c r="D54" s="265" t="s">
        <v>201</v>
      </c>
      <c r="E54" s="265" t="s">
        <v>201</v>
      </c>
      <c r="F54" s="265" t="s">
        <v>201</v>
      </c>
      <c r="G54" s="265" t="s">
        <v>201</v>
      </c>
      <c r="H54" s="265" t="s">
        <v>201</v>
      </c>
      <c r="I54" s="265" t="s">
        <v>201</v>
      </c>
      <c r="J54" s="265" t="s">
        <v>201</v>
      </c>
      <c r="L54" s="0"/>
      <c r="M54" s="0"/>
      <c r="N54" s="0"/>
      <c r="O54" s="0"/>
    </row>
    <row r="55" s="97" customFormat="true" ht="18" hidden="false" customHeight="true" outlineLevel="0" collapsed="false">
      <c r="A55" s="263" t="s">
        <v>276</v>
      </c>
      <c r="B55" s="264"/>
      <c r="C55" s="265" t="n">
        <v>46</v>
      </c>
      <c r="D55" s="265" t="n">
        <v>41496</v>
      </c>
      <c r="E55" s="265" t="s">
        <v>201</v>
      </c>
      <c r="F55" s="265" t="n">
        <v>33</v>
      </c>
      <c r="G55" s="265" t="s">
        <v>201</v>
      </c>
      <c r="H55" s="265" t="s">
        <v>201</v>
      </c>
      <c r="I55" s="265" t="s">
        <v>201</v>
      </c>
      <c r="J55" s="265" t="s">
        <v>201</v>
      </c>
      <c r="L55" s="0"/>
      <c r="M55" s="0"/>
      <c r="N55" s="0"/>
      <c r="O55" s="0"/>
    </row>
    <row r="56" customFormat="false" ht="18" hidden="false" customHeight="true" outlineLevel="0" collapsed="false">
      <c r="A56" s="263" t="s">
        <v>277</v>
      </c>
      <c r="B56" s="264" t="s">
        <v>278</v>
      </c>
      <c r="C56" s="265" t="s">
        <v>201</v>
      </c>
      <c r="D56" s="265" t="s">
        <v>201</v>
      </c>
      <c r="E56" s="265" t="s">
        <v>201</v>
      </c>
      <c r="F56" s="265" t="s">
        <v>201</v>
      </c>
      <c r="G56" s="265" t="s">
        <v>201</v>
      </c>
      <c r="H56" s="265" t="s">
        <v>201</v>
      </c>
      <c r="I56" s="265" t="s">
        <v>201</v>
      </c>
      <c r="J56" s="265" t="s">
        <v>201</v>
      </c>
    </row>
    <row r="57" customFormat="false" ht="30" hidden="false" customHeight="true" outlineLevel="0" collapsed="false">
      <c r="A57" s="267" t="s">
        <v>279</v>
      </c>
      <c r="B57" s="268" t="s">
        <v>280</v>
      </c>
      <c r="C57" s="265" t="n">
        <v>1639410</v>
      </c>
      <c r="D57" s="265" t="n">
        <v>1085114399</v>
      </c>
      <c r="E57" s="265" t="n">
        <v>2462247</v>
      </c>
      <c r="F57" s="265" t="n">
        <v>16345546</v>
      </c>
      <c r="G57" s="265" t="n">
        <v>183162</v>
      </c>
      <c r="H57" s="265" t="n">
        <v>81035090</v>
      </c>
      <c r="I57" s="265" t="n">
        <v>80179</v>
      </c>
      <c r="J57" s="265" t="n">
        <v>514599</v>
      </c>
    </row>
    <row r="58" customFormat="false" ht="18" hidden="false" customHeight="true" outlineLevel="0" collapsed="false">
      <c r="A58" s="267" t="s">
        <v>281</v>
      </c>
      <c r="C58" s="265" t="s">
        <v>201</v>
      </c>
      <c r="D58" s="265" t="s">
        <v>201</v>
      </c>
      <c r="E58" s="265" t="s">
        <v>201</v>
      </c>
      <c r="F58" s="265" t="s">
        <v>201</v>
      </c>
      <c r="G58" s="265" t="s">
        <v>201</v>
      </c>
      <c r="H58" s="265" t="s">
        <v>201</v>
      </c>
      <c r="I58" s="265" t="s">
        <v>201</v>
      </c>
      <c r="J58" s="265" t="s">
        <v>201</v>
      </c>
    </row>
    <row r="59" s="97" customFormat="true" ht="18" hidden="false" customHeight="true" outlineLevel="0" collapsed="false">
      <c r="A59" s="267" t="s">
        <v>282</v>
      </c>
      <c r="B59" s="2"/>
      <c r="C59" s="265" t="s">
        <v>201</v>
      </c>
      <c r="D59" s="265" t="s">
        <v>201</v>
      </c>
      <c r="E59" s="265" t="s">
        <v>201</v>
      </c>
      <c r="F59" s="265" t="s">
        <v>201</v>
      </c>
      <c r="G59" s="265" t="n">
        <v>907</v>
      </c>
      <c r="H59" s="265" t="n">
        <v>390767</v>
      </c>
      <c r="I59" s="265" t="s">
        <v>201</v>
      </c>
      <c r="J59" s="265" t="n">
        <v>1204</v>
      </c>
      <c r="L59" s="0"/>
      <c r="M59" s="0"/>
      <c r="N59" s="0"/>
      <c r="O59" s="0"/>
    </row>
    <row r="60" s="97" customFormat="true" ht="18" hidden="false" customHeight="true" outlineLevel="0" collapsed="false">
      <c r="A60" s="267" t="s">
        <v>283</v>
      </c>
      <c r="B60" s="2"/>
      <c r="C60" s="265" t="n">
        <v>1</v>
      </c>
      <c r="D60" s="265" t="n">
        <v>5</v>
      </c>
      <c r="E60" s="265" t="s">
        <v>201</v>
      </c>
      <c r="F60" s="265" t="s">
        <v>201</v>
      </c>
      <c r="G60" s="265" t="n">
        <v>1035</v>
      </c>
      <c r="H60" s="265" t="n">
        <v>1343252</v>
      </c>
      <c r="I60" s="265" t="n">
        <v>50</v>
      </c>
      <c r="J60" s="265" t="n">
        <v>1650</v>
      </c>
      <c r="L60" s="0"/>
      <c r="M60" s="0"/>
      <c r="N60" s="0"/>
      <c r="O60" s="0"/>
    </row>
    <row r="61" s="97" customFormat="true" ht="18" hidden="false" customHeight="true" outlineLevel="0" collapsed="false">
      <c r="A61" s="269" t="s">
        <v>284</v>
      </c>
      <c r="B61" s="270" t="s">
        <v>285</v>
      </c>
      <c r="C61" s="271" t="s">
        <v>201</v>
      </c>
      <c r="D61" s="271" t="s">
        <v>201</v>
      </c>
      <c r="E61" s="271" t="s">
        <v>201</v>
      </c>
      <c r="F61" s="271" t="s">
        <v>201</v>
      </c>
      <c r="G61" s="271" t="s">
        <v>201</v>
      </c>
      <c r="H61" s="271" t="s">
        <v>201</v>
      </c>
      <c r="I61" s="271" t="s">
        <v>201</v>
      </c>
      <c r="J61" s="271" t="s">
        <v>201</v>
      </c>
      <c r="L61" s="0"/>
      <c r="M61" s="0"/>
      <c r="N61" s="0"/>
      <c r="O61" s="0"/>
    </row>
    <row r="62" customFormat="false" ht="30" hidden="false" customHeight="true" outlineLevel="0" collapsed="false">
      <c r="A62" s="257" t="s">
        <v>286</v>
      </c>
      <c r="B62" s="274" t="s">
        <v>287</v>
      </c>
      <c r="C62" s="259" t="s">
        <v>201</v>
      </c>
      <c r="D62" s="259" t="s">
        <v>201</v>
      </c>
      <c r="E62" s="259" t="s">
        <v>201</v>
      </c>
      <c r="F62" s="259" t="s">
        <v>201</v>
      </c>
      <c r="G62" s="259" t="s">
        <v>201</v>
      </c>
      <c r="H62" s="259" t="s">
        <v>201</v>
      </c>
      <c r="I62" s="259" t="s">
        <v>201</v>
      </c>
      <c r="J62" s="259" t="s">
        <v>201</v>
      </c>
    </row>
    <row r="63" customFormat="false" ht="18" hidden="false" customHeight="true" outlineLevel="0" collapsed="false">
      <c r="A63" s="263" t="s">
        <v>288</v>
      </c>
      <c r="B63" s="264"/>
      <c r="C63" s="265" t="n">
        <v>293</v>
      </c>
      <c r="D63" s="265" t="n">
        <v>128213</v>
      </c>
      <c r="E63" s="265" t="s">
        <v>201</v>
      </c>
      <c r="F63" s="265" t="n">
        <v>514</v>
      </c>
      <c r="G63" s="265" t="n">
        <v>1669</v>
      </c>
      <c r="H63" s="265" t="n">
        <v>1550126</v>
      </c>
      <c r="I63" s="265" t="s">
        <v>201</v>
      </c>
      <c r="J63" s="265" t="n">
        <v>1024</v>
      </c>
    </row>
    <row r="64" customFormat="false" ht="18" hidden="false" customHeight="true" outlineLevel="0" collapsed="false">
      <c r="A64" s="263" t="s">
        <v>289</v>
      </c>
      <c r="B64" s="264" t="s">
        <v>290</v>
      </c>
      <c r="C64" s="265" t="n">
        <v>30</v>
      </c>
      <c r="D64" s="265" t="n">
        <v>105</v>
      </c>
      <c r="E64" s="265" t="s">
        <v>201</v>
      </c>
      <c r="F64" s="265" t="s">
        <v>201</v>
      </c>
      <c r="G64" s="265" t="s">
        <v>201</v>
      </c>
      <c r="H64" s="265" t="s">
        <v>201</v>
      </c>
      <c r="I64" s="265" t="s">
        <v>201</v>
      </c>
      <c r="J64" s="265" t="s">
        <v>201</v>
      </c>
    </row>
    <row r="65" customFormat="false" ht="18" hidden="false" customHeight="true" outlineLevel="0" collapsed="false">
      <c r="A65" s="263" t="s">
        <v>291</v>
      </c>
      <c r="B65" s="264"/>
      <c r="C65" s="265" t="s">
        <v>201</v>
      </c>
      <c r="D65" s="265" t="s">
        <v>201</v>
      </c>
      <c r="E65" s="265" t="s">
        <v>201</v>
      </c>
      <c r="F65" s="265" t="s">
        <v>201</v>
      </c>
      <c r="G65" s="265" t="n">
        <v>3</v>
      </c>
      <c r="H65" s="265" t="n">
        <v>1978</v>
      </c>
      <c r="I65" s="265" t="n">
        <v>1879</v>
      </c>
      <c r="J65" s="265" t="s">
        <v>201</v>
      </c>
    </row>
    <row r="66" customFormat="false" ht="18" hidden="false" customHeight="true" outlineLevel="0" collapsed="false">
      <c r="A66" s="263" t="s">
        <v>292</v>
      </c>
      <c r="B66" s="264" t="s">
        <v>293</v>
      </c>
      <c r="C66" s="265" t="n">
        <v>2281</v>
      </c>
      <c r="D66" s="265" t="n">
        <v>2261798</v>
      </c>
      <c r="E66" s="265" t="s">
        <v>201</v>
      </c>
      <c r="F66" s="265" t="n">
        <v>2510</v>
      </c>
      <c r="G66" s="265" t="n">
        <v>46539</v>
      </c>
      <c r="H66" s="265" t="n">
        <v>11263108</v>
      </c>
      <c r="I66" s="265" t="n">
        <v>10104</v>
      </c>
      <c r="J66" s="265" t="n">
        <v>241406</v>
      </c>
    </row>
    <row r="67" customFormat="false" ht="30" hidden="false" customHeight="true" outlineLevel="0" collapsed="false">
      <c r="A67" s="267" t="s">
        <v>294</v>
      </c>
      <c r="B67" s="268" t="s">
        <v>295</v>
      </c>
      <c r="C67" s="265" t="n">
        <v>329604</v>
      </c>
      <c r="D67" s="265" t="n">
        <v>151737571</v>
      </c>
      <c r="E67" s="265" t="n">
        <v>606319</v>
      </c>
      <c r="F67" s="265" t="n">
        <v>847624</v>
      </c>
      <c r="G67" s="265" t="n">
        <v>63302</v>
      </c>
      <c r="H67" s="265" t="n">
        <v>16076482</v>
      </c>
      <c r="I67" s="265" t="n">
        <v>43996</v>
      </c>
      <c r="J67" s="265" t="n">
        <v>174760</v>
      </c>
    </row>
    <row r="68" customFormat="false" ht="18" hidden="false" customHeight="true" outlineLevel="0" collapsed="false">
      <c r="A68" s="263" t="s">
        <v>296</v>
      </c>
      <c r="B68" s="264" t="s">
        <v>297</v>
      </c>
      <c r="C68" s="265" t="s">
        <v>201</v>
      </c>
      <c r="D68" s="265" t="s">
        <v>201</v>
      </c>
      <c r="E68" s="265" t="s">
        <v>201</v>
      </c>
      <c r="F68" s="265" t="s">
        <v>201</v>
      </c>
      <c r="G68" s="265" t="s">
        <v>201</v>
      </c>
      <c r="H68" s="265" t="s">
        <v>201</v>
      </c>
      <c r="I68" s="265" t="s">
        <v>201</v>
      </c>
      <c r="J68" s="265" t="s">
        <v>201</v>
      </c>
    </row>
    <row r="69" customFormat="false" ht="18" hidden="false" customHeight="true" outlineLevel="0" collapsed="false">
      <c r="A69" s="263" t="s">
        <v>298</v>
      </c>
      <c r="B69" s="264" t="s">
        <v>299</v>
      </c>
      <c r="C69" s="265" t="n">
        <v>32056</v>
      </c>
      <c r="D69" s="265" t="n">
        <v>188015479</v>
      </c>
      <c r="E69" s="265" t="n">
        <v>525243</v>
      </c>
      <c r="F69" s="265" t="n">
        <v>516374</v>
      </c>
      <c r="G69" s="265" t="n">
        <v>47</v>
      </c>
      <c r="H69" s="265" t="n">
        <v>57460</v>
      </c>
      <c r="I69" s="265" t="s">
        <v>201</v>
      </c>
      <c r="J69" s="265" t="n">
        <v>114</v>
      </c>
    </row>
    <row r="70" customFormat="false" ht="18" hidden="false" customHeight="true" outlineLevel="0" collapsed="false">
      <c r="A70" s="263" t="s">
        <v>300</v>
      </c>
      <c r="B70" s="264"/>
      <c r="C70" s="310" t="n">
        <v>47506</v>
      </c>
      <c r="D70" s="310" t="n">
        <v>25452555</v>
      </c>
      <c r="E70" s="310" t="s">
        <v>201</v>
      </c>
      <c r="F70" s="310" t="n">
        <v>71191</v>
      </c>
      <c r="G70" s="310" t="n">
        <v>1827</v>
      </c>
      <c r="H70" s="310" t="n">
        <v>690563</v>
      </c>
      <c r="I70" s="310" t="s">
        <v>201</v>
      </c>
      <c r="J70" s="265" t="n">
        <v>3167</v>
      </c>
    </row>
    <row r="71" customFormat="false" ht="18" hidden="false" customHeight="true" outlineLevel="0" collapsed="false">
      <c r="A71" s="263" t="s">
        <v>301</v>
      </c>
      <c r="B71" s="264"/>
      <c r="C71" s="310" t="n">
        <v>5227</v>
      </c>
      <c r="D71" s="310" t="n">
        <v>17527077</v>
      </c>
      <c r="E71" s="310" t="s">
        <v>201</v>
      </c>
      <c r="F71" s="310" t="n">
        <v>12722</v>
      </c>
      <c r="G71" s="310" t="n">
        <v>66128</v>
      </c>
      <c r="H71" s="310" t="n">
        <v>31061742</v>
      </c>
      <c r="I71" s="310" t="n">
        <v>418</v>
      </c>
      <c r="J71" s="265" t="n">
        <v>451301</v>
      </c>
    </row>
    <row r="72" customFormat="false" ht="30" hidden="false" customHeight="true" outlineLevel="0" collapsed="false">
      <c r="A72" s="263" t="s">
        <v>302</v>
      </c>
      <c r="B72" s="264"/>
      <c r="C72" s="310" t="n">
        <v>31087</v>
      </c>
      <c r="D72" s="310" t="n">
        <v>9777263</v>
      </c>
      <c r="E72" s="310" t="s">
        <v>201</v>
      </c>
      <c r="F72" s="310" t="n">
        <v>53775</v>
      </c>
      <c r="G72" s="310" t="n">
        <v>20189</v>
      </c>
      <c r="H72" s="310" t="n">
        <v>5603826</v>
      </c>
      <c r="I72" s="310" t="s">
        <v>201</v>
      </c>
      <c r="J72" s="265" t="n">
        <v>37669</v>
      </c>
    </row>
    <row r="73" s="97" customFormat="true" ht="18" hidden="false" customHeight="true" outlineLevel="0" collapsed="false">
      <c r="A73" s="263"/>
      <c r="B73" s="264"/>
      <c r="C73" s="311"/>
      <c r="D73" s="311"/>
      <c r="E73" s="311"/>
      <c r="F73" s="311"/>
      <c r="G73" s="311"/>
      <c r="H73" s="311"/>
      <c r="I73" s="311"/>
      <c r="J73" s="312"/>
      <c r="L73" s="0"/>
      <c r="M73" s="0"/>
      <c r="N73" s="0"/>
    </row>
    <row r="74" customFormat="false" ht="18" hidden="false" customHeight="true" outlineLevel="0" collapsed="false">
      <c r="A74" s="276" t="s">
        <v>303</v>
      </c>
      <c r="B74" s="277" t="s">
        <v>304</v>
      </c>
      <c r="C74" s="313" t="n">
        <f aca="false">SUM(C12:C72)</f>
        <v>10788742</v>
      </c>
      <c r="D74" s="313" t="n">
        <f aca="false">SUM(D12:D72)</f>
        <v>5257086781</v>
      </c>
      <c r="E74" s="313" t="n">
        <f aca="false">SUM(E12:E72)</f>
        <v>14625805</v>
      </c>
      <c r="F74" s="313" t="n">
        <f aca="false">SUM(F12:F72)</f>
        <v>77730423</v>
      </c>
      <c r="G74" s="313" t="n">
        <f aca="false">SUM(G12:G72)</f>
        <v>1464038</v>
      </c>
      <c r="H74" s="313" t="n">
        <f aca="false">SUM(H12:H72)</f>
        <v>616346227</v>
      </c>
      <c r="I74" s="313" t="n">
        <f aca="false">SUM(I12:I72)</f>
        <v>2124126</v>
      </c>
      <c r="J74" s="313" t="n">
        <f aca="false">SUM(J12:J72)</f>
        <v>4921069</v>
      </c>
    </row>
    <row r="75" customFormat="false" ht="14.1" hidden="false" customHeight="true" outlineLevel="0" collapsed="false">
      <c r="C75" s="314"/>
      <c r="D75" s="314"/>
      <c r="E75" s="314"/>
      <c r="F75" s="314"/>
      <c r="G75" s="314"/>
      <c r="H75" s="314"/>
      <c r="I75" s="314"/>
      <c r="J75" s="314"/>
    </row>
    <row r="76" customFormat="false" ht="14.1" hidden="false" customHeight="true" outlineLevel="0" collapsed="false">
      <c r="C76" s="315"/>
      <c r="D76" s="314"/>
      <c r="E76" s="314"/>
      <c r="F76" s="314"/>
      <c r="G76" s="314"/>
      <c r="H76" s="314"/>
      <c r="I76" s="314"/>
      <c r="J76" s="314"/>
    </row>
    <row r="77" customFormat="false" ht="14.1" hidden="false" customHeight="true" outlineLevel="0" collapsed="false">
      <c r="C77" s="315"/>
      <c r="D77" s="314"/>
      <c r="E77" s="314"/>
      <c r="F77" s="314"/>
      <c r="G77" s="314"/>
      <c r="H77" s="314"/>
      <c r="I77" s="314"/>
      <c r="J77" s="314"/>
    </row>
    <row r="78" customFormat="false" ht="14.1" hidden="false" customHeight="true" outlineLevel="0" collapsed="false">
      <c r="C78" s="260"/>
      <c r="D78" s="260"/>
      <c r="E78" s="260"/>
      <c r="F78" s="260"/>
      <c r="G78" s="260"/>
      <c r="H78" s="260"/>
      <c r="I78" s="260"/>
      <c r="J78" s="260"/>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56" t="str">
        <f aca="false">'[56]Form HKLQ1-1'!A3:H3</f>
        <v>二零一七年一月至三月
January to March 2017</v>
      </c>
      <c r="B3" s="56"/>
      <c r="C3" s="56"/>
      <c r="D3" s="56"/>
      <c r="E3" s="56"/>
      <c r="F3" s="56"/>
      <c r="G3" s="56"/>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7" t="s">
        <v>46</v>
      </c>
      <c r="D10" s="57"/>
      <c r="E10" s="58" t="s">
        <v>47</v>
      </c>
      <c r="F10" s="58"/>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5724367</v>
      </c>
      <c r="D13" s="38" t="n">
        <v>11583032</v>
      </c>
      <c r="E13" s="38" t="n">
        <v>8753000</v>
      </c>
      <c r="F13" s="38" t="n">
        <v>13376580</v>
      </c>
      <c r="G13" s="38" t="n">
        <v>14477367</v>
      </c>
      <c r="H13" s="40" t="n">
        <v>24959612</v>
      </c>
      <c r="I13" s="60"/>
      <c r="J13" s="60"/>
      <c r="K13" s="60"/>
      <c r="L13" s="41"/>
      <c r="M13" s="41"/>
      <c r="N13" s="41"/>
      <c r="O13" s="41"/>
      <c r="Q13" s="41"/>
      <c r="R13" s="41"/>
      <c r="S13" s="41"/>
      <c r="T13" s="41"/>
      <c r="U13" s="41"/>
      <c r="V13" s="41"/>
    </row>
    <row r="14" s="3" customFormat="true" ht="44.1" hidden="false" customHeight="true" outlineLevel="0" collapsed="false">
      <c r="A14" s="36"/>
      <c r="B14" s="42" t="s">
        <v>18</v>
      </c>
      <c r="C14" s="38" t="n">
        <v>0</v>
      </c>
      <c r="D14" s="38" t="n">
        <v>130099</v>
      </c>
      <c r="E14" s="38" t="n">
        <v>0</v>
      </c>
      <c r="F14" s="38" t="n">
        <v>58499</v>
      </c>
      <c r="G14" s="38" t="n">
        <v>0</v>
      </c>
      <c r="H14" s="38" t="n">
        <v>188598</v>
      </c>
      <c r="I14" s="60"/>
      <c r="J14" s="60"/>
      <c r="K14" s="41"/>
      <c r="L14" s="41"/>
      <c r="M14" s="41"/>
      <c r="N14" s="41"/>
      <c r="O14" s="41"/>
      <c r="Q14" s="41"/>
      <c r="R14" s="41"/>
      <c r="S14" s="41"/>
      <c r="T14" s="41"/>
      <c r="U14" s="41"/>
      <c r="V14" s="41"/>
    </row>
    <row r="15" s="3" customFormat="true" ht="21" hidden="false" customHeight="true" outlineLevel="0" collapsed="false">
      <c r="A15" s="36"/>
      <c r="B15" s="42" t="s">
        <v>20</v>
      </c>
      <c r="C15" s="38" t="n">
        <v>37</v>
      </c>
      <c r="D15" s="38" t="n">
        <v>56070</v>
      </c>
      <c r="E15" s="38" t="n">
        <v>0</v>
      </c>
      <c r="F15" s="38" t="n">
        <v>26105</v>
      </c>
      <c r="G15" s="38" t="n">
        <v>37</v>
      </c>
      <c r="H15" s="40" t="n">
        <v>82175</v>
      </c>
      <c r="I15" s="60"/>
      <c r="J15" s="60"/>
      <c r="K15" s="41"/>
      <c r="L15" s="41"/>
      <c r="M15" s="41"/>
      <c r="N15" s="41"/>
      <c r="O15" s="41"/>
      <c r="Q15" s="41"/>
      <c r="R15" s="41"/>
      <c r="S15" s="41"/>
      <c r="T15" s="41"/>
      <c r="U15" s="41"/>
      <c r="V15" s="41"/>
    </row>
    <row r="16" s="3" customFormat="true" ht="21" hidden="false" customHeight="true" outlineLevel="0" collapsed="false">
      <c r="A16" s="36"/>
      <c r="B16" s="42" t="s">
        <v>21</v>
      </c>
      <c r="C16" s="38" t="n">
        <v>4623</v>
      </c>
      <c r="D16" s="38" t="n">
        <v>53628</v>
      </c>
      <c r="E16" s="38" t="n">
        <v>181</v>
      </c>
      <c r="F16" s="38" t="n">
        <v>3487</v>
      </c>
      <c r="G16" s="38" t="n">
        <v>4804</v>
      </c>
      <c r="H16" s="40" t="n">
        <v>57115</v>
      </c>
      <c r="I16" s="60"/>
      <c r="J16" s="60"/>
      <c r="K16" s="41"/>
      <c r="L16" s="41"/>
      <c r="M16" s="41"/>
      <c r="N16" s="41"/>
      <c r="O16" s="41"/>
      <c r="Q16" s="41"/>
      <c r="R16" s="41"/>
      <c r="S16" s="41"/>
      <c r="T16" s="41"/>
      <c r="U16" s="41"/>
      <c r="V16" s="41"/>
    </row>
    <row r="17" s="3" customFormat="true" ht="21" hidden="false" customHeight="true" outlineLevel="0" collapsed="false">
      <c r="A17" s="36"/>
      <c r="B17" s="46" t="s">
        <v>22</v>
      </c>
      <c r="C17" s="38" t="n">
        <v>78770</v>
      </c>
      <c r="D17" s="38" t="n">
        <v>1400929</v>
      </c>
      <c r="E17" s="38" t="n">
        <v>5546</v>
      </c>
      <c r="F17" s="38" t="n">
        <v>181534</v>
      </c>
      <c r="G17" s="38" t="n">
        <v>84316</v>
      </c>
      <c r="H17" s="38" t="n">
        <v>1582463</v>
      </c>
      <c r="I17" s="60"/>
      <c r="J17" s="60"/>
      <c r="K17" s="41"/>
      <c r="L17" s="41"/>
      <c r="M17" s="41"/>
      <c r="N17" s="41"/>
      <c r="O17" s="41"/>
      <c r="Q17" s="41"/>
      <c r="R17" s="41"/>
      <c r="S17" s="41"/>
      <c r="T17" s="41"/>
      <c r="U17" s="41"/>
      <c r="V17" s="41"/>
    </row>
    <row r="18" s="3" customFormat="true" ht="21" hidden="false" customHeight="true" outlineLevel="0" collapsed="false">
      <c r="A18" s="47"/>
      <c r="B18" s="48" t="s">
        <v>23</v>
      </c>
      <c r="C18" s="38" t="n">
        <v>5807797</v>
      </c>
      <c r="D18" s="38" t="n">
        <v>13223758</v>
      </c>
      <c r="E18" s="38" t="n">
        <v>8758727</v>
      </c>
      <c r="F18" s="38" t="n">
        <v>13646205</v>
      </c>
      <c r="G18" s="38" t="n">
        <v>14566524</v>
      </c>
      <c r="H18" s="38" t="n">
        <v>26869963</v>
      </c>
      <c r="I18" s="60"/>
      <c r="L18" s="41"/>
      <c r="M18" s="41"/>
      <c r="N18" s="41"/>
      <c r="O18" s="41"/>
      <c r="Q18" s="41"/>
      <c r="R18" s="41"/>
      <c r="S18" s="41"/>
      <c r="T18" s="41"/>
      <c r="U18" s="41"/>
      <c r="V18" s="41"/>
    </row>
    <row r="19" s="3" customFormat="true" ht="21" hidden="false" customHeight="true" outlineLevel="0" collapsed="false">
      <c r="A19" s="49" t="s">
        <v>24</v>
      </c>
      <c r="B19" s="50" t="s">
        <v>25</v>
      </c>
      <c r="C19" s="38" t="n">
        <v>0</v>
      </c>
      <c r="D19" s="38" t="n">
        <v>0</v>
      </c>
      <c r="E19" s="38" t="n">
        <v>0</v>
      </c>
      <c r="F19" s="38" t="n">
        <v>0</v>
      </c>
      <c r="G19" s="38" t="n">
        <v>0</v>
      </c>
      <c r="H19" s="38" t="n">
        <v>0</v>
      </c>
      <c r="I19" s="60"/>
      <c r="Q19" s="41"/>
      <c r="R19" s="41"/>
      <c r="S19" s="41"/>
      <c r="T19" s="41"/>
      <c r="U19" s="41"/>
      <c r="V19" s="41"/>
    </row>
    <row r="20" s="3" customFormat="true" ht="44.1" hidden="false" customHeight="true" outlineLevel="0" collapsed="false">
      <c r="A20" s="51" t="s">
        <v>26</v>
      </c>
      <c r="B20" s="50" t="s">
        <v>27</v>
      </c>
      <c r="C20" s="38" t="n">
        <v>1569149</v>
      </c>
      <c r="D20" s="38" t="n">
        <v>70445</v>
      </c>
      <c r="E20" s="38" t="n">
        <v>481428</v>
      </c>
      <c r="F20" s="38" t="n">
        <v>38778</v>
      </c>
      <c r="G20" s="38" t="n">
        <v>2050577</v>
      </c>
      <c r="H20" s="38" t="n">
        <v>109223</v>
      </c>
      <c r="I20" s="60"/>
      <c r="L20" s="41"/>
      <c r="M20" s="41"/>
      <c r="N20" s="41"/>
      <c r="O20" s="41"/>
      <c r="Q20" s="41"/>
      <c r="R20" s="41"/>
      <c r="S20" s="41"/>
      <c r="T20" s="41"/>
      <c r="U20" s="41"/>
      <c r="V20" s="41"/>
    </row>
    <row r="21" s="3" customFormat="true" ht="44.1" hidden="false" customHeight="true" outlineLevel="0" collapsed="false">
      <c r="A21" s="36"/>
      <c r="B21" s="42" t="s">
        <v>28</v>
      </c>
      <c r="C21" s="38" t="n">
        <v>0</v>
      </c>
      <c r="D21" s="38" t="n">
        <v>577</v>
      </c>
      <c r="E21" s="38" t="n">
        <v>0</v>
      </c>
      <c r="F21" s="38" t="n">
        <v>33</v>
      </c>
      <c r="G21" s="38" t="n">
        <v>0</v>
      </c>
      <c r="H21" s="38" t="n">
        <v>610</v>
      </c>
      <c r="I21" s="60"/>
      <c r="L21" s="41"/>
      <c r="M21" s="41"/>
      <c r="N21" s="41"/>
      <c r="O21" s="41"/>
      <c r="Q21" s="41"/>
      <c r="R21" s="41"/>
      <c r="S21" s="41"/>
      <c r="T21" s="41"/>
      <c r="U21" s="41"/>
      <c r="V21" s="41"/>
    </row>
    <row r="22" s="3" customFormat="true" ht="21" hidden="false" customHeight="true" outlineLevel="0" collapsed="false">
      <c r="A22" s="36"/>
      <c r="B22" s="42" t="s">
        <v>20</v>
      </c>
      <c r="C22" s="38" t="n">
        <v>0</v>
      </c>
      <c r="D22" s="38" t="n">
        <v>408</v>
      </c>
      <c r="E22" s="38" t="n">
        <v>0</v>
      </c>
      <c r="F22" s="38" t="n">
        <v>17</v>
      </c>
      <c r="G22" s="38" t="n">
        <v>0</v>
      </c>
      <c r="H22" s="38" t="n">
        <v>425</v>
      </c>
      <c r="I22" s="60"/>
      <c r="L22" s="41"/>
      <c r="M22" s="41"/>
      <c r="N22" s="41"/>
      <c r="O22" s="41"/>
      <c r="Q22" s="41"/>
      <c r="R22" s="41"/>
      <c r="S22" s="41"/>
      <c r="T22" s="41"/>
      <c r="U22" s="41"/>
      <c r="V22" s="41"/>
    </row>
    <row r="23" s="3" customFormat="true" ht="21" hidden="false" customHeight="true" outlineLevel="0" collapsed="false">
      <c r="A23" s="36"/>
      <c r="B23" s="42" t="s">
        <v>21</v>
      </c>
      <c r="C23" s="38" t="n">
        <v>0</v>
      </c>
      <c r="D23" s="38" t="n">
        <v>660</v>
      </c>
      <c r="E23" s="38" t="n">
        <v>0</v>
      </c>
      <c r="F23" s="38" t="n">
        <v>3</v>
      </c>
      <c r="G23" s="38" t="n">
        <v>0</v>
      </c>
      <c r="H23" s="38" t="n">
        <v>663</v>
      </c>
      <c r="I23" s="60"/>
      <c r="L23" s="41"/>
      <c r="M23" s="41"/>
      <c r="N23" s="41"/>
      <c r="O23" s="41"/>
      <c r="Q23" s="41"/>
      <c r="R23" s="41"/>
      <c r="S23" s="41"/>
      <c r="T23" s="41"/>
      <c r="U23" s="41"/>
      <c r="V23" s="41"/>
    </row>
    <row r="24" s="3" customFormat="true" ht="21" hidden="false" customHeight="true" outlineLevel="0" collapsed="false">
      <c r="A24" s="47"/>
      <c r="B24" s="48" t="s">
        <v>29</v>
      </c>
      <c r="C24" s="38" t="n">
        <v>1569149</v>
      </c>
      <c r="D24" s="38" t="n">
        <v>72090</v>
      </c>
      <c r="E24" s="38" t="n">
        <v>481428</v>
      </c>
      <c r="F24" s="38" t="n">
        <v>38831</v>
      </c>
      <c r="G24" s="38" t="n">
        <v>2050577</v>
      </c>
      <c r="H24" s="38" t="n">
        <v>110921</v>
      </c>
      <c r="I24" s="60"/>
      <c r="L24" s="41"/>
      <c r="M24" s="41"/>
      <c r="N24" s="41"/>
      <c r="O24" s="41"/>
      <c r="Q24" s="41"/>
      <c r="R24" s="41"/>
      <c r="S24" s="41"/>
      <c r="T24" s="41"/>
      <c r="U24" s="41"/>
      <c r="V24" s="41"/>
    </row>
    <row r="25" s="3" customFormat="true" ht="21" hidden="false" customHeight="true" outlineLevel="0" collapsed="false">
      <c r="A25" s="49" t="s">
        <v>30</v>
      </c>
      <c r="B25" s="50" t="s">
        <v>31</v>
      </c>
      <c r="C25" s="38" t="n">
        <v>0</v>
      </c>
      <c r="D25" s="38" t="n">
        <v>51799</v>
      </c>
      <c r="E25" s="38" t="n">
        <v>0</v>
      </c>
      <c r="F25" s="38" t="n">
        <v>5574</v>
      </c>
      <c r="G25" s="38" t="n">
        <v>0</v>
      </c>
      <c r="H25" s="38" t="n">
        <v>57373</v>
      </c>
      <c r="I25" s="60"/>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60"/>
      <c r="J26" s="60"/>
      <c r="K26" s="41"/>
      <c r="L26" s="41"/>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60"/>
      <c r="J27" s="60"/>
      <c r="K27" s="41"/>
      <c r="L27" s="41"/>
      <c r="M27" s="41"/>
      <c r="N27" s="41"/>
      <c r="O27" s="41"/>
      <c r="Q27" s="41"/>
      <c r="R27" s="41"/>
      <c r="S27" s="41"/>
      <c r="T27" s="41"/>
      <c r="U27" s="41"/>
      <c r="V27" s="41"/>
    </row>
    <row r="28" s="3" customFormat="true" ht="21" hidden="false" customHeight="true" outlineLevel="0" collapsed="false">
      <c r="A28" s="52"/>
      <c r="B28" s="48" t="s">
        <v>36</v>
      </c>
      <c r="C28" s="53" t="n">
        <f aca="false">C18+C19+C24+C25+C26+C27</f>
        <v>7376946</v>
      </c>
      <c r="D28" s="53" t="n">
        <f aca="false">D18+D19+D24+D25+D26+D27</f>
        <v>13347647</v>
      </c>
      <c r="E28" s="53" t="n">
        <f aca="false">E18+E19+E24+E25+E26+E27</f>
        <v>9240155</v>
      </c>
      <c r="F28" s="53" t="n">
        <f aca="false">F18+F19+F24+F25+F26+F27</f>
        <v>13690610</v>
      </c>
      <c r="G28" s="53" t="n">
        <f aca="false">G18+G19+G24+G25+G26+G27</f>
        <v>16617101</v>
      </c>
      <c r="H28" s="53" t="n">
        <f aca="false">H18+H19+H24+H25+H26+H27</f>
        <v>27038257</v>
      </c>
      <c r="I28" s="60"/>
      <c r="J28" s="60"/>
      <c r="K28" s="41"/>
      <c r="L28" s="41"/>
      <c r="M28" s="41"/>
      <c r="N28" s="41"/>
      <c r="O28" s="41"/>
      <c r="Q28" s="41"/>
      <c r="R28" s="41"/>
      <c r="S28" s="41"/>
      <c r="T28" s="41"/>
      <c r="U28" s="41"/>
      <c r="V28" s="41"/>
    </row>
    <row r="29" customFormat="false" ht="11.25" hidden="false" customHeight="true" outlineLevel="0" collapsed="false">
      <c r="C29" s="61"/>
      <c r="I29" s="41"/>
      <c r="J29" s="41"/>
      <c r="K29" s="41"/>
      <c r="L29" s="41"/>
      <c r="M29" s="41"/>
      <c r="N29" s="41"/>
      <c r="O29" s="41"/>
    </row>
    <row r="30" customFormat="false" ht="11.25" hidden="false" customHeight="true" outlineLevel="0" collapsed="false">
      <c r="A30" s="62"/>
      <c r="C30" s="61"/>
      <c r="H30" s="63"/>
      <c r="I30" s="41"/>
      <c r="J30" s="41"/>
      <c r="K30" s="41"/>
    </row>
    <row r="31" customFormat="false" ht="22.5" hidden="false" customHeight="false" outlineLevel="0" collapsed="false">
      <c r="A31" s="66" t="s">
        <v>49</v>
      </c>
      <c r="H31" s="64"/>
      <c r="I31" s="41"/>
      <c r="J31" s="41"/>
      <c r="K31" s="41"/>
    </row>
    <row r="32" customFormat="false" ht="22.5" hidden="false" customHeight="true" outlineLevel="0" collapsed="false">
      <c r="A32" s="67" t="s">
        <v>50</v>
      </c>
      <c r="B32" s="67"/>
      <c r="H32" s="65"/>
      <c r="I32" s="41"/>
      <c r="J32" s="41"/>
    </row>
    <row r="33" customFormat="false" ht="11.25" hidden="false" customHeight="true" outlineLevel="0" collapsed="false"/>
    <row r="34" customFormat="false" ht="22.5" hidden="false" customHeight="true" outlineLevel="0" collapsed="false">
      <c r="A34" s="68" t="s">
        <v>51</v>
      </c>
      <c r="B34" s="68"/>
    </row>
    <row r="35" customFormat="false" ht="22.5" hidden="false" customHeight="true" outlineLevel="0" collapsed="false">
      <c r="A35" s="69" t="s">
        <v>52</v>
      </c>
      <c r="B35" s="69"/>
      <c r="C35" s="69"/>
    </row>
    <row r="36" customFormat="false" ht="11.25" hidden="false" customHeight="true" outlineLevel="0" collapsed="false"/>
    <row r="37" customFormat="false" ht="22.5" hidden="false" customHeight="true" outlineLevel="0" collapsed="false">
      <c r="A37" s="68" t="s">
        <v>53</v>
      </c>
      <c r="B37" s="68"/>
    </row>
    <row r="38" customFormat="false" ht="22.5" hidden="false" customHeight="true" outlineLevel="0" collapsed="false">
      <c r="A38" s="69" t="s">
        <v>54</v>
      </c>
      <c r="B38" s="69"/>
      <c r="C38" s="69"/>
      <c r="D38" s="69"/>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5">
    <dataValidation allowBlank="false" errorStyle="stop" errorTitle="NO INPUT is allowed" operator="between" showDropDown="false" showErrorMessage="true" showInputMessage="false" sqref="C14:C15 F14:F15 D15 C21:F22" type="custom">
      <formula1>" "</formula1>
      <formula2>0</formula2>
    </dataValidation>
    <dataValidation allowBlank="true" errorStyle="stop" errorTitle="NO INPUT is allowed" operator="between" showDropDown="false" showErrorMessage="true" showInputMessage="false" sqref="C16:D16 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false" errorStyle="stop" errorTitle="NO INPUT is allowed" operator="between" showDropDown="false" showErrorMessage="false" showInputMessage="false" sqref="D14" type="custom">
      <formula1>" "</formula1>
      <formula2>0</formula2>
    </dataValidation>
    <dataValidation allowBlank="true" errorStyle="stop" operator="between" showDropDown="false" showErrorMessage="false" showInputMessage="false" sqref="E14:E19"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303" customFormat="true" ht="42" hidden="false" customHeight="true" outlineLevel="0" collapsed="false">
      <c r="A1" s="226" t="s">
        <v>181</v>
      </c>
      <c r="B1" s="226"/>
      <c r="C1" s="226"/>
      <c r="D1" s="226"/>
      <c r="E1" s="226"/>
      <c r="F1" s="226"/>
      <c r="G1" s="226"/>
      <c r="H1" s="226"/>
      <c r="I1" s="226"/>
    </row>
    <row r="2" s="303" customFormat="true" ht="36" hidden="false" customHeight="true" outlineLevel="0" collapsed="false">
      <c r="A2" s="228" t="str">
        <f aca="false">'Form HKLQ1-1'!A3:H3</f>
        <v>二零一七年一月至三月
January to March 2017</v>
      </c>
      <c r="B2" s="228"/>
      <c r="C2" s="228"/>
      <c r="D2" s="228"/>
      <c r="E2" s="228"/>
      <c r="F2" s="228"/>
      <c r="G2" s="228"/>
      <c r="H2" s="228"/>
      <c r="I2" s="228"/>
    </row>
    <row r="3" customFormat="false" ht="3" hidden="false" customHeight="true" outlineLevel="0" collapsed="false"/>
    <row r="4" customFormat="false" ht="3" hidden="false" customHeight="true" outlineLevel="0" collapsed="false">
      <c r="A4" s="280"/>
      <c r="B4" s="280"/>
      <c r="C4" s="280"/>
      <c r="D4" s="280"/>
      <c r="E4" s="280"/>
    </row>
    <row r="5" customFormat="false" ht="31.5" hidden="false" customHeight="true" outlineLevel="0" collapsed="false">
      <c r="A5" s="231" t="s">
        <v>368</v>
      </c>
      <c r="B5" s="231"/>
      <c r="C5" s="231"/>
      <c r="D5" s="231"/>
      <c r="E5" s="280"/>
    </row>
    <row r="6" customFormat="false" ht="33.75" hidden="false" customHeight="true" outlineLevel="0" collapsed="false">
      <c r="A6" s="280"/>
      <c r="B6" s="280"/>
      <c r="C6" s="280"/>
      <c r="D6" s="280"/>
      <c r="E6" s="280"/>
      <c r="F6" s="280"/>
      <c r="G6" s="280"/>
      <c r="H6" s="280"/>
      <c r="I6" s="280"/>
      <c r="J6" s="280"/>
      <c r="K6" s="280"/>
      <c r="L6" s="280"/>
      <c r="M6" s="304"/>
      <c r="N6" s="304"/>
      <c r="O6" s="304"/>
      <c r="P6" s="304"/>
      <c r="Q6" s="304"/>
      <c r="R6" s="304"/>
      <c r="S6" s="304"/>
      <c r="T6" s="304"/>
      <c r="U6" s="304"/>
      <c r="V6" s="304"/>
      <c r="W6" s="304"/>
      <c r="X6" s="304"/>
      <c r="Y6" s="304"/>
      <c r="Z6" s="304"/>
      <c r="AA6" s="304"/>
      <c r="AB6" s="304"/>
      <c r="AC6" s="304"/>
      <c r="AD6" s="304"/>
      <c r="AE6" s="304"/>
      <c r="AF6" s="304"/>
      <c r="AG6" s="304"/>
      <c r="AH6" s="304"/>
      <c r="AI6" s="304"/>
      <c r="AJ6" s="304"/>
    </row>
    <row r="7" customFormat="false" ht="3" hidden="false" customHeight="true" outlineLevel="0" collapsed="false">
      <c r="J7" s="2"/>
      <c r="K7" s="2"/>
      <c r="L7" s="2"/>
      <c r="M7" s="2"/>
      <c r="N7" s="2"/>
    </row>
    <row r="8" customFormat="false" ht="31.5" hidden="false" customHeight="true" outlineLevel="0" collapsed="false">
      <c r="A8" s="232"/>
      <c r="B8" s="297"/>
      <c r="C8" s="306" t="s">
        <v>375</v>
      </c>
      <c r="D8" s="306"/>
      <c r="E8" s="306"/>
      <c r="F8" s="316" t="s">
        <v>376</v>
      </c>
      <c r="G8" s="316"/>
      <c r="H8" s="316"/>
      <c r="I8" s="316"/>
    </row>
    <row r="9" customFormat="false" ht="31.5" hidden="false" customHeight="true" outlineLevel="0" collapsed="false">
      <c r="A9" s="235"/>
      <c r="B9" s="240"/>
      <c r="C9" s="245" t="s">
        <v>348</v>
      </c>
      <c r="D9" s="245" t="s">
        <v>191</v>
      </c>
      <c r="E9" s="245" t="s">
        <v>373</v>
      </c>
      <c r="F9" s="245" t="s">
        <v>348</v>
      </c>
      <c r="G9" s="245" t="s">
        <v>371</v>
      </c>
      <c r="H9" s="245" t="s">
        <v>191</v>
      </c>
      <c r="I9" s="245" t="s">
        <v>373</v>
      </c>
    </row>
    <row r="10" s="309" customFormat="true" ht="15.95" hidden="false" customHeight="true" outlineLevel="0" collapsed="false">
      <c r="A10" s="317"/>
      <c r="B10" s="240"/>
      <c r="C10" s="318" t="s">
        <v>349</v>
      </c>
      <c r="D10" s="318" t="s">
        <v>367</v>
      </c>
      <c r="E10" s="318" t="s">
        <v>367</v>
      </c>
      <c r="F10" s="318" t="s">
        <v>349</v>
      </c>
      <c r="G10" s="318" t="s">
        <v>374</v>
      </c>
      <c r="H10" s="318" t="s">
        <v>367</v>
      </c>
      <c r="I10" s="318" t="s">
        <v>367</v>
      </c>
    </row>
    <row r="11" customFormat="false" ht="31.5" hidden="false" customHeight="true" outlineLevel="0" collapsed="false">
      <c r="A11" s="250" t="s">
        <v>196</v>
      </c>
      <c r="B11" s="251" t="s">
        <v>197</v>
      </c>
      <c r="C11" s="295"/>
      <c r="D11" s="252" t="s">
        <v>198</v>
      </c>
      <c r="E11" s="252" t="s">
        <v>198</v>
      </c>
      <c r="F11" s="295"/>
      <c r="G11" s="252" t="s">
        <v>198</v>
      </c>
      <c r="H11" s="252" t="s">
        <v>198</v>
      </c>
      <c r="I11" s="252" t="s">
        <v>198</v>
      </c>
    </row>
    <row r="12" customFormat="false" ht="30" hidden="false" customHeight="true" outlineLevel="0" collapsed="false">
      <c r="A12" s="257" t="s">
        <v>199</v>
      </c>
      <c r="B12" s="258" t="s">
        <v>200</v>
      </c>
      <c r="C12" s="259" t="n">
        <v>2867</v>
      </c>
      <c r="D12" s="265" t="s">
        <v>201</v>
      </c>
      <c r="E12" s="265" t="n">
        <v>835</v>
      </c>
      <c r="F12" s="265" t="n">
        <v>182062</v>
      </c>
      <c r="G12" s="265" t="n">
        <v>503178</v>
      </c>
      <c r="H12" s="265" t="s">
        <v>201</v>
      </c>
      <c r="I12" s="265" t="n">
        <v>55120</v>
      </c>
    </row>
    <row r="13" customFormat="false" ht="18" hidden="false" customHeight="true" outlineLevel="0" collapsed="false">
      <c r="A13" s="263" t="s">
        <v>202</v>
      </c>
      <c r="B13" s="264" t="s">
        <v>203</v>
      </c>
      <c r="C13" s="265" t="n">
        <v>16122</v>
      </c>
      <c r="D13" s="265" t="s">
        <v>201</v>
      </c>
      <c r="E13" s="265" t="n">
        <v>34563</v>
      </c>
      <c r="F13" s="265" t="n">
        <v>3021753</v>
      </c>
      <c r="G13" s="265" t="n">
        <v>1260342569</v>
      </c>
      <c r="H13" s="265" t="n">
        <v>3283295</v>
      </c>
      <c r="I13" s="265" t="n">
        <v>15212176</v>
      </c>
    </row>
    <row r="14" customFormat="false" ht="18" hidden="false" customHeight="true" outlineLevel="0" collapsed="false">
      <c r="A14" s="263" t="s">
        <v>204</v>
      </c>
      <c r="B14" s="264"/>
      <c r="C14" s="265" t="n">
        <v>802</v>
      </c>
      <c r="D14" s="265" t="s">
        <v>201</v>
      </c>
      <c r="E14" s="265" t="n">
        <v>125</v>
      </c>
      <c r="F14" s="265" t="n">
        <v>802</v>
      </c>
      <c r="G14" s="265" t="s">
        <v>201</v>
      </c>
      <c r="H14" s="265" t="s">
        <v>201</v>
      </c>
      <c r="I14" s="265" t="n">
        <v>125</v>
      </c>
    </row>
    <row r="15" customFormat="false" ht="18" hidden="false" customHeight="true" outlineLevel="0" collapsed="false">
      <c r="A15" s="263" t="s">
        <v>205</v>
      </c>
      <c r="B15" s="264" t="s">
        <v>206</v>
      </c>
      <c r="C15" s="265" t="s">
        <v>201</v>
      </c>
      <c r="D15" s="265" t="s">
        <v>201</v>
      </c>
      <c r="E15" s="265" t="s">
        <v>201</v>
      </c>
      <c r="F15" s="265" t="n">
        <v>13</v>
      </c>
      <c r="G15" s="265" t="n">
        <v>8303</v>
      </c>
      <c r="H15" s="265" t="s">
        <v>201</v>
      </c>
      <c r="I15" s="265" t="n">
        <v>2</v>
      </c>
    </row>
    <row r="16" customFormat="false" ht="18" hidden="false" customHeight="true" outlineLevel="0" collapsed="false">
      <c r="A16" s="263" t="s">
        <v>207</v>
      </c>
      <c r="B16" s="264" t="s">
        <v>208</v>
      </c>
      <c r="C16" s="265" t="s">
        <v>201</v>
      </c>
      <c r="D16" s="265" t="s">
        <v>201</v>
      </c>
      <c r="E16" s="265" t="s">
        <v>201</v>
      </c>
      <c r="F16" s="265" t="n">
        <v>2722</v>
      </c>
      <c r="G16" s="265" t="n">
        <v>14223583</v>
      </c>
      <c r="H16" s="265" t="n">
        <v>86839</v>
      </c>
      <c r="I16" s="265" t="n">
        <v>1881</v>
      </c>
    </row>
    <row r="17" customFormat="false" ht="30" hidden="false" customHeight="true" outlineLevel="0" collapsed="false">
      <c r="A17" s="263" t="s">
        <v>209</v>
      </c>
      <c r="B17" s="264" t="s">
        <v>210</v>
      </c>
      <c r="C17" s="265" t="s">
        <v>201</v>
      </c>
      <c r="D17" s="265" t="s">
        <v>201</v>
      </c>
      <c r="E17" s="265" t="s">
        <v>201</v>
      </c>
      <c r="F17" s="265" t="n">
        <v>38591</v>
      </c>
      <c r="G17" s="265" t="n">
        <v>10224138</v>
      </c>
      <c r="H17" s="265" t="s">
        <v>201</v>
      </c>
      <c r="I17" s="265" t="n">
        <v>133524</v>
      </c>
    </row>
    <row r="18" customFormat="false" ht="18" hidden="false" customHeight="true" outlineLevel="0" collapsed="false">
      <c r="A18" s="263" t="s">
        <v>211</v>
      </c>
      <c r="B18" s="264" t="s">
        <v>212</v>
      </c>
      <c r="C18" s="265" t="s">
        <v>201</v>
      </c>
      <c r="D18" s="265" t="s">
        <v>201</v>
      </c>
      <c r="E18" s="265" t="s">
        <v>201</v>
      </c>
      <c r="F18" s="265" t="n">
        <v>833050</v>
      </c>
      <c r="G18" s="265" t="n">
        <v>424333359</v>
      </c>
      <c r="H18" s="265" t="n">
        <v>215000</v>
      </c>
      <c r="I18" s="265" t="n">
        <v>3317756</v>
      </c>
    </row>
    <row r="19" customFormat="false" ht="18" hidden="false" customHeight="true" outlineLevel="0" collapsed="false">
      <c r="A19" s="263" t="s">
        <v>213</v>
      </c>
      <c r="B19" s="264" t="s">
        <v>214</v>
      </c>
      <c r="C19" s="265" t="s">
        <v>201</v>
      </c>
      <c r="D19" s="265" t="s">
        <v>201</v>
      </c>
      <c r="E19" s="265" t="s">
        <v>201</v>
      </c>
      <c r="F19" s="265" t="n">
        <v>395047</v>
      </c>
      <c r="G19" s="265" t="n">
        <v>155743194</v>
      </c>
      <c r="H19" s="265" t="s">
        <v>201</v>
      </c>
      <c r="I19" s="265" t="n">
        <v>1084942</v>
      </c>
    </row>
    <row r="20" customFormat="false" ht="18" hidden="false" customHeight="true" outlineLevel="0" collapsed="false">
      <c r="A20" s="263" t="s">
        <v>215</v>
      </c>
      <c r="B20" s="264"/>
      <c r="C20" s="265" t="s">
        <v>201</v>
      </c>
      <c r="D20" s="265" t="s">
        <v>201</v>
      </c>
      <c r="E20" s="265" t="s">
        <v>201</v>
      </c>
      <c r="F20" s="265" t="n">
        <v>4</v>
      </c>
      <c r="G20" s="265" t="n">
        <v>810</v>
      </c>
      <c r="H20" s="265" t="s">
        <v>201</v>
      </c>
      <c r="I20" s="265" t="s">
        <v>201</v>
      </c>
    </row>
    <row r="21" customFormat="false" ht="18" hidden="false" customHeight="true" outlineLevel="0" collapsed="false">
      <c r="A21" s="263" t="s">
        <v>216</v>
      </c>
      <c r="B21" s="264" t="s">
        <v>217</v>
      </c>
      <c r="C21" s="265" t="s">
        <v>201</v>
      </c>
      <c r="D21" s="265" t="s">
        <v>201</v>
      </c>
      <c r="E21" s="265" t="s">
        <v>201</v>
      </c>
      <c r="F21" s="265" t="n">
        <v>38167</v>
      </c>
      <c r="G21" s="265" t="n">
        <v>20376198</v>
      </c>
      <c r="H21" s="265" t="n">
        <v>588</v>
      </c>
      <c r="I21" s="265" t="n">
        <v>174750</v>
      </c>
    </row>
    <row r="22" customFormat="false" ht="30" hidden="false" customHeight="true" outlineLevel="0" collapsed="false">
      <c r="A22" s="263" t="s">
        <v>218</v>
      </c>
      <c r="B22" s="264" t="s">
        <v>219</v>
      </c>
      <c r="C22" s="265" t="n">
        <v>3661</v>
      </c>
      <c r="D22" s="265" t="s">
        <v>201</v>
      </c>
      <c r="E22" s="265" t="n">
        <v>8862</v>
      </c>
      <c r="F22" s="265" t="n">
        <v>42388</v>
      </c>
      <c r="G22" s="265" t="n">
        <v>11402653</v>
      </c>
      <c r="H22" s="265" t="n">
        <v>431</v>
      </c>
      <c r="I22" s="265" t="n">
        <v>1628478</v>
      </c>
    </row>
    <row r="23" customFormat="false" ht="18" hidden="false" customHeight="true" outlineLevel="0" collapsed="false">
      <c r="A23" s="263" t="s">
        <v>220</v>
      </c>
      <c r="B23" s="264" t="s">
        <v>221</v>
      </c>
      <c r="C23" s="265" t="n">
        <v>1</v>
      </c>
      <c r="D23" s="265" t="s">
        <v>201</v>
      </c>
      <c r="E23" s="265" t="s">
        <v>201</v>
      </c>
      <c r="F23" s="265" t="n">
        <v>12884</v>
      </c>
      <c r="G23" s="265" t="n">
        <v>2156752</v>
      </c>
      <c r="H23" s="265" t="s">
        <v>201</v>
      </c>
      <c r="I23" s="265" t="n">
        <v>8389</v>
      </c>
    </row>
    <row r="24" customFormat="false" ht="18" hidden="false" customHeight="true" outlineLevel="0" collapsed="false">
      <c r="A24" s="263" t="s">
        <v>222</v>
      </c>
      <c r="B24" s="264" t="s">
        <v>223</v>
      </c>
      <c r="C24" s="265" t="n">
        <v>8086</v>
      </c>
      <c r="D24" s="265" t="s">
        <v>201</v>
      </c>
      <c r="E24" s="265" t="n">
        <v>20584</v>
      </c>
      <c r="F24" s="265" t="n">
        <v>399557</v>
      </c>
      <c r="G24" s="265" t="n">
        <v>132169117</v>
      </c>
      <c r="H24" s="265" t="n">
        <v>510054</v>
      </c>
      <c r="I24" s="265" t="n">
        <v>6200699</v>
      </c>
    </row>
    <row r="25" customFormat="false" ht="18" hidden="false" customHeight="true" outlineLevel="0" collapsed="false">
      <c r="A25" s="263" t="s">
        <v>224</v>
      </c>
      <c r="B25" s="264"/>
      <c r="C25" s="265" t="s">
        <v>201</v>
      </c>
      <c r="D25" s="265" t="s">
        <v>201</v>
      </c>
      <c r="E25" s="265" t="s">
        <v>201</v>
      </c>
      <c r="F25" s="265" t="n">
        <v>11899</v>
      </c>
      <c r="G25" s="265" t="n">
        <v>8919451</v>
      </c>
      <c r="H25" s="265" t="n">
        <v>9076</v>
      </c>
      <c r="I25" s="265" t="n">
        <v>15885</v>
      </c>
    </row>
    <row r="26" customFormat="false" ht="18" hidden="false" customHeight="true" outlineLevel="0" collapsed="false">
      <c r="A26" s="263" t="s">
        <v>225</v>
      </c>
      <c r="B26" s="264" t="s">
        <v>226</v>
      </c>
      <c r="C26" s="265" t="s">
        <v>201</v>
      </c>
      <c r="D26" s="265" t="s">
        <v>201</v>
      </c>
      <c r="E26" s="265" t="s">
        <v>201</v>
      </c>
      <c r="F26" s="265" t="n">
        <v>477864</v>
      </c>
      <c r="G26" s="265" t="n">
        <v>209887092</v>
      </c>
      <c r="H26" s="265" t="n">
        <v>634373</v>
      </c>
      <c r="I26" s="265" t="n">
        <v>11016581</v>
      </c>
    </row>
    <row r="27" customFormat="false" ht="30" hidden="false" customHeight="true" outlineLevel="0" collapsed="false">
      <c r="A27" s="263" t="s">
        <v>227</v>
      </c>
      <c r="B27" s="264" t="s">
        <v>228</v>
      </c>
      <c r="C27" s="265" t="s">
        <v>201</v>
      </c>
      <c r="D27" s="265" t="s">
        <v>201</v>
      </c>
      <c r="E27" s="265" t="s">
        <v>201</v>
      </c>
      <c r="F27" s="265" t="n">
        <v>1283</v>
      </c>
      <c r="G27" s="265" t="n">
        <v>3466261</v>
      </c>
      <c r="H27" s="265" t="s">
        <v>201</v>
      </c>
      <c r="I27" s="265" t="n">
        <v>399241</v>
      </c>
    </row>
    <row r="28" customFormat="false" ht="18" hidden="false" customHeight="true" outlineLevel="0" collapsed="false">
      <c r="A28" s="263" t="s">
        <v>229</v>
      </c>
      <c r="B28" s="264" t="s">
        <v>230</v>
      </c>
      <c r="C28" s="265" t="n">
        <v>455</v>
      </c>
      <c r="D28" s="265" t="s">
        <v>201</v>
      </c>
      <c r="E28" s="265" t="n">
        <v>412</v>
      </c>
      <c r="F28" s="265" t="n">
        <v>179011</v>
      </c>
      <c r="G28" s="265" t="n">
        <v>84383416</v>
      </c>
      <c r="H28" s="265" t="n">
        <v>28963</v>
      </c>
      <c r="I28" s="265" t="n">
        <v>667326</v>
      </c>
    </row>
    <row r="29" customFormat="false" ht="18" hidden="false" customHeight="true" outlineLevel="0" collapsed="false">
      <c r="A29" s="263" t="s">
        <v>231</v>
      </c>
      <c r="B29" s="264" t="s">
        <v>232</v>
      </c>
      <c r="C29" s="265" t="n">
        <v>9619</v>
      </c>
      <c r="D29" s="265" t="s">
        <v>201</v>
      </c>
      <c r="E29" s="265" t="n">
        <v>11313</v>
      </c>
      <c r="F29" s="265" t="n">
        <v>102793</v>
      </c>
      <c r="G29" s="265" t="n">
        <v>29840504</v>
      </c>
      <c r="H29" s="265" t="n">
        <v>1973</v>
      </c>
      <c r="I29" s="265" t="n">
        <v>201307</v>
      </c>
    </row>
    <row r="30" customFormat="false" ht="18" hidden="false" customHeight="true" outlineLevel="0" collapsed="false">
      <c r="A30" s="263" t="s">
        <v>233</v>
      </c>
      <c r="B30" s="264" t="s">
        <v>234</v>
      </c>
      <c r="C30" s="265" t="s">
        <v>201</v>
      </c>
      <c r="D30" s="265" t="s">
        <v>201</v>
      </c>
      <c r="E30" s="265" t="s">
        <v>201</v>
      </c>
      <c r="F30" s="265" t="n">
        <v>118124</v>
      </c>
      <c r="G30" s="265" t="n">
        <v>28137872</v>
      </c>
      <c r="H30" s="265" t="n">
        <v>66709</v>
      </c>
      <c r="I30" s="265" t="n">
        <v>397132</v>
      </c>
    </row>
    <row r="31" customFormat="false" ht="18" hidden="false" customHeight="true" outlineLevel="0" collapsed="false">
      <c r="A31" s="263" t="s">
        <v>235</v>
      </c>
      <c r="B31" s="264"/>
      <c r="C31" s="265" t="s">
        <v>201</v>
      </c>
      <c r="D31" s="265" t="s">
        <v>201</v>
      </c>
      <c r="E31" s="265" t="s">
        <v>201</v>
      </c>
      <c r="F31" s="265" t="n">
        <v>2963</v>
      </c>
      <c r="G31" s="265" t="n">
        <v>1746117</v>
      </c>
      <c r="H31" s="265" t="s">
        <v>201</v>
      </c>
      <c r="I31" s="265" t="n">
        <v>5684</v>
      </c>
    </row>
    <row r="32" customFormat="false" ht="30" hidden="false" customHeight="true" outlineLevel="0" collapsed="false">
      <c r="A32" s="267" t="s">
        <v>236</v>
      </c>
      <c r="B32" s="268" t="s">
        <v>237</v>
      </c>
      <c r="C32" s="265" t="s">
        <v>201</v>
      </c>
      <c r="D32" s="265" t="s">
        <v>201</v>
      </c>
      <c r="E32" s="265" t="s">
        <v>201</v>
      </c>
      <c r="F32" s="265" t="n">
        <v>65873</v>
      </c>
      <c r="G32" s="265" t="n">
        <v>37878298</v>
      </c>
      <c r="H32" s="265" t="n">
        <v>106186</v>
      </c>
      <c r="I32" s="265" t="n">
        <v>313394</v>
      </c>
    </row>
    <row r="33" customFormat="false" ht="18" hidden="false" customHeight="true" outlineLevel="0" collapsed="false">
      <c r="A33" s="267" t="s">
        <v>238</v>
      </c>
      <c r="B33" s="268" t="s">
        <v>239</v>
      </c>
      <c r="C33" s="265" t="s">
        <v>201</v>
      </c>
      <c r="D33" s="265" t="s">
        <v>201</v>
      </c>
      <c r="E33" s="265" t="s">
        <v>201</v>
      </c>
      <c r="F33" s="265" t="n">
        <v>461022</v>
      </c>
      <c r="G33" s="265" t="n">
        <v>168745311</v>
      </c>
      <c r="H33" s="265" t="n">
        <v>42420</v>
      </c>
      <c r="I33" s="265" t="n">
        <v>1084177</v>
      </c>
    </row>
    <row r="34" s="97" customFormat="true" ht="18" hidden="false" customHeight="true" outlineLevel="0" collapsed="false">
      <c r="A34" s="267" t="s">
        <v>240</v>
      </c>
      <c r="B34" s="268" t="s">
        <v>241</v>
      </c>
      <c r="C34" s="265" t="s">
        <v>201</v>
      </c>
      <c r="D34" s="265" t="s">
        <v>201</v>
      </c>
      <c r="E34" s="265" t="s">
        <v>201</v>
      </c>
      <c r="F34" s="265" t="n">
        <v>1406</v>
      </c>
      <c r="G34" s="265" t="n">
        <v>633564</v>
      </c>
      <c r="H34" s="265" t="n">
        <v>31737</v>
      </c>
      <c r="I34" s="265" t="n">
        <v>88338</v>
      </c>
      <c r="K34" s="0"/>
      <c r="L34" s="0"/>
      <c r="M34" s="0"/>
      <c r="O34" s="0"/>
    </row>
    <row r="35" s="97" customFormat="true" ht="18" hidden="false" customHeight="true" outlineLevel="0" collapsed="false">
      <c r="A35" s="263" t="s">
        <v>242</v>
      </c>
      <c r="B35" s="264" t="s">
        <v>243</v>
      </c>
      <c r="C35" s="265" t="n">
        <v>2871</v>
      </c>
      <c r="D35" s="265" t="s">
        <v>201</v>
      </c>
      <c r="E35" s="265" t="n">
        <v>4577</v>
      </c>
      <c r="F35" s="265" t="n">
        <v>334919</v>
      </c>
      <c r="G35" s="265" t="n">
        <v>181177585</v>
      </c>
      <c r="H35" s="265" t="n">
        <v>2024046</v>
      </c>
      <c r="I35" s="265" t="n">
        <v>1390922</v>
      </c>
      <c r="K35" s="0"/>
      <c r="L35" s="0"/>
      <c r="M35" s="0"/>
      <c r="O35" s="0"/>
    </row>
    <row r="36" s="97" customFormat="true" ht="18" hidden="false" customHeight="true" outlineLevel="0" collapsed="false">
      <c r="A36" s="269" t="s">
        <v>244</v>
      </c>
      <c r="B36" s="270" t="s">
        <v>245</v>
      </c>
      <c r="C36" s="271" t="s">
        <v>201</v>
      </c>
      <c r="D36" s="271" t="s">
        <v>201</v>
      </c>
      <c r="E36" s="271" t="s">
        <v>201</v>
      </c>
      <c r="F36" s="271" t="s">
        <v>201</v>
      </c>
      <c r="G36" s="271" t="s">
        <v>201</v>
      </c>
      <c r="H36" s="271" t="s">
        <v>201</v>
      </c>
      <c r="I36" s="271" t="s">
        <v>201</v>
      </c>
      <c r="K36" s="0"/>
      <c r="L36" s="0"/>
      <c r="M36" s="0"/>
      <c r="O36" s="0"/>
    </row>
    <row r="37" s="97" customFormat="true" ht="30" hidden="false" customHeight="true" outlineLevel="0" collapsed="false">
      <c r="A37" s="257" t="s">
        <v>246</v>
      </c>
      <c r="B37" s="272" t="s">
        <v>247</v>
      </c>
      <c r="C37" s="259" t="s">
        <v>201</v>
      </c>
      <c r="D37" s="259" t="s">
        <v>201</v>
      </c>
      <c r="E37" s="259" t="s">
        <v>201</v>
      </c>
      <c r="F37" s="259" t="n">
        <v>385</v>
      </c>
      <c r="G37" s="259" t="n">
        <v>916796</v>
      </c>
      <c r="H37" s="259" t="n">
        <v>27503</v>
      </c>
      <c r="I37" s="259" t="n">
        <v>1423</v>
      </c>
      <c r="K37" s="0"/>
      <c r="L37" s="0"/>
      <c r="M37" s="0"/>
      <c r="O37" s="0"/>
    </row>
    <row r="38" s="97" customFormat="true" ht="18" hidden="false" customHeight="true" outlineLevel="0" collapsed="false">
      <c r="A38" s="263" t="s">
        <v>248</v>
      </c>
      <c r="B38" s="264"/>
      <c r="C38" s="265" t="s">
        <v>201</v>
      </c>
      <c r="D38" s="265" t="s">
        <v>201</v>
      </c>
      <c r="E38" s="265" t="s">
        <v>201</v>
      </c>
      <c r="F38" s="265" t="n">
        <v>28815</v>
      </c>
      <c r="G38" s="265" t="n">
        <v>13552346</v>
      </c>
      <c r="H38" s="265" t="n">
        <v>2587</v>
      </c>
      <c r="I38" s="265" t="n">
        <v>277576</v>
      </c>
      <c r="K38" s="0"/>
      <c r="L38" s="0"/>
      <c r="M38" s="0"/>
      <c r="O38" s="0"/>
    </row>
    <row r="39" s="97" customFormat="true" ht="18" hidden="false" customHeight="true" outlineLevel="0" collapsed="false">
      <c r="A39" s="263" t="s">
        <v>249</v>
      </c>
      <c r="B39" s="264" t="s">
        <v>250</v>
      </c>
      <c r="C39" s="265" t="s">
        <v>201</v>
      </c>
      <c r="D39" s="265" t="s">
        <v>201</v>
      </c>
      <c r="E39" s="265" t="s">
        <v>201</v>
      </c>
      <c r="F39" s="265" t="n">
        <v>689849</v>
      </c>
      <c r="G39" s="265" t="n">
        <v>181057354</v>
      </c>
      <c r="H39" s="265" t="n">
        <v>555300</v>
      </c>
      <c r="I39" s="265" t="n">
        <v>3677040</v>
      </c>
      <c r="K39" s="0"/>
      <c r="L39" s="0"/>
      <c r="M39" s="0"/>
      <c r="O39" s="0"/>
    </row>
    <row r="40" customFormat="false" ht="18" hidden="false" customHeight="true" outlineLevel="0" collapsed="false">
      <c r="A40" s="263" t="s">
        <v>251</v>
      </c>
      <c r="B40" s="264"/>
      <c r="C40" s="265" t="s">
        <v>201</v>
      </c>
      <c r="D40" s="265" t="s">
        <v>201</v>
      </c>
      <c r="E40" s="265" t="s">
        <v>201</v>
      </c>
      <c r="F40" s="265" t="s">
        <v>201</v>
      </c>
      <c r="G40" s="265" t="s">
        <v>201</v>
      </c>
      <c r="H40" s="265" t="s">
        <v>201</v>
      </c>
      <c r="I40" s="265" t="s">
        <v>201</v>
      </c>
    </row>
    <row r="41" customFormat="false" ht="18" hidden="false" customHeight="true" outlineLevel="0" collapsed="false">
      <c r="A41" s="263" t="s">
        <v>252</v>
      </c>
      <c r="B41" s="264" t="s">
        <v>253</v>
      </c>
      <c r="C41" s="265" t="s">
        <v>201</v>
      </c>
      <c r="D41" s="265" t="s">
        <v>201</v>
      </c>
      <c r="E41" s="265" t="s">
        <v>201</v>
      </c>
      <c r="F41" s="265" t="n">
        <v>81266</v>
      </c>
      <c r="G41" s="265" t="n">
        <v>25089989</v>
      </c>
      <c r="H41" s="265" t="n">
        <v>372578</v>
      </c>
      <c r="I41" s="265" t="n">
        <v>266561</v>
      </c>
    </row>
    <row r="42" customFormat="false" ht="30" hidden="false" customHeight="true" outlineLevel="0" collapsed="false">
      <c r="A42" s="263" t="s">
        <v>254</v>
      </c>
      <c r="B42" s="264" t="s">
        <v>255</v>
      </c>
      <c r="C42" s="265" t="s">
        <v>201</v>
      </c>
      <c r="D42" s="265" t="s">
        <v>201</v>
      </c>
      <c r="E42" s="265" t="s">
        <v>201</v>
      </c>
      <c r="F42" s="265" t="n">
        <v>1408</v>
      </c>
      <c r="G42" s="265" t="n">
        <v>1032100</v>
      </c>
      <c r="H42" s="265" t="s">
        <v>201</v>
      </c>
      <c r="I42" s="265" t="n">
        <v>2430</v>
      </c>
    </row>
    <row r="43" customFormat="false" ht="18" hidden="false" customHeight="true" outlineLevel="0" collapsed="false">
      <c r="A43" s="263" t="s">
        <v>256</v>
      </c>
      <c r="B43" s="264" t="s">
        <v>257</v>
      </c>
      <c r="C43" s="265" t="s">
        <v>201</v>
      </c>
      <c r="D43" s="265" t="s">
        <v>201</v>
      </c>
      <c r="E43" s="265" t="s">
        <v>201</v>
      </c>
      <c r="F43" s="265" t="n">
        <v>499670</v>
      </c>
      <c r="G43" s="265" t="n">
        <v>463374856</v>
      </c>
      <c r="H43" s="265" t="n">
        <v>2918061</v>
      </c>
      <c r="I43" s="265" t="n">
        <v>8449686</v>
      </c>
    </row>
    <row r="44" customFormat="false" ht="18" hidden="false" customHeight="true" outlineLevel="0" collapsed="false">
      <c r="A44" s="263" t="s">
        <v>258</v>
      </c>
      <c r="B44" s="264" t="s">
        <v>259</v>
      </c>
      <c r="C44" s="265" t="s">
        <v>201</v>
      </c>
      <c r="D44" s="265" t="s">
        <v>201</v>
      </c>
      <c r="E44" s="265" t="s">
        <v>201</v>
      </c>
      <c r="F44" s="265" t="n">
        <v>1420</v>
      </c>
      <c r="G44" s="265" t="n">
        <v>3360796</v>
      </c>
      <c r="H44" s="265" t="s">
        <v>201</v>
      </c>
      <c r="I44" s="265" t="n">
        <v>2332</v>
      </c>
    </row>
    <row r="45" customFormat="false" ht="18" hidden="false" customHeight="true" outlineLevel="0" collapsed="false">
      <c r="A45" s="263" t="s">
        <v>260</v>
      </c>
      <c r="B45" s="264" t="s">
        <v>261</v>
      </c>
      <c r="C45" s="265" t="n">
        <v>469</v>
      </c>
      <c r="D45" s="265" t="s">
        <v>201</v>
      </c>
      <c r="E45" s="265" t="n">
        <v>1326</v>
      </c>
      <c r="F45" s="265" t="n">
        <v>1246073</v>
      </c>
      <c r="G45" s="265" t="n">
        <v>561567744</v>
      </c>
      <c r="H45" s="265" t="n">
        <v>1739930</v>
      </c>
      <c r="I45" s="265" t="n">
        <v>5013257</v>
      </c>
    </row>
    <row r="46" customFormat="false" ht="18" hidden="false" customHeight="true" outlineLevel="0" collapsed="false">
      <c r="A46" s="263" t="s">
        <v>262</v>
      </c>
      <c r="B46" s="264"/>
      <c r="C46" s="265" t="s">
        <v>201</v>
      </c>
      <c r="D46" s="265" t="s">
        <v>201</v>
      </c>
      <c r="E46" s="265" t="s">
        <v>201</v>
      </c>
      <c r="F46" s="265" t="n">
        <v>147</v>
      </c>
      <c r="G46" s="265" t="n">
        <v>186814</v>
      </c>
      <c r="H46" s="265" t="s">
        <v>201</v>
      </c>
      <c r="I46" s="265" t="n">
        <v>2116</v>
      </c>
    </row>
    <row r="47" customFormat="false" ht="30" hidden="false" customHeight="true" outlineLevel="0" collapsed="false">
      <c r="A47" s="263" t="s">
        <v>263</v>
      </c>
      <c r="B47" s="264" t="s">
        <v>264</v>
      </c>
      <c r="C47" s="265" t="n">
        <v>6356</v>
      </c>
      <c r="D47" s="265" t="s">
        <v>201</v>
      </c>
      <c r="E47" s="265" t="n">
        <v>2706</v>
      </c>
      <c r="F47" s="265" t="n">
        <v>363757</v>
      </c>
      <c r="G47" s="265" t="n">
        <v>152025220</v>
      </c>
      <c r="H47" s="265" t="n">
        <v>96132</v>
      </c>
      <c r="I47" s="265" t="n">
        <v>1145638</v>
      </c>
    </row>
    <row r="48" customFormat="false" ht="18" hidden="false" customHeight="true" outlineLevel="0" collapsed="false">
      <c r="A48" s="263" t="s">
        <v>265</v>
      </c>
      <c r="B48" s="264" t="s">
        <v>266</v>
      </c>
      <c r="C48" s="265" t="n">
        <v>22508</v>
      </c>
      <c r="D48" s="265" t="s">
        <v>201</v>
      </c>
      <c r="E48" s="265" t="n">
        <v>50361</v>
      </c>
      <c r="F48" s="265" t="n">
        <v>129981</v>
      </c>
      <c r="G48" s="265" t="n">
        <v>24741501</v>
      </c>
      <c r="H48" s="265" t="n">
        <v>95653</v>
      </c>
      <c r="I48" s="265" t="n">
        <v>1098762</v>
      </c>
    </row>
    <row r="49" customFormat="false" ht="18" hidden="false" customHeight="true" outlineLevel="0" collapsed="false">
      <c r="A49" s="263" t="s">
        <v>267</v>
      </c>
      <c r="B49" s="264" t="s">
        <v>268</v>
      </c>
      <c r="C49" s="265" t="s">
        <v>201</v>
      </c>
      <c r="D49" s="265" t="s">
        <v>201</v>
      </c>
      <c r="E49" s="265" t="s">
        <v>201</v>
      </c>
      <c r="F49" s="265" t="n">
        <v>66176</v>
      </c>
      <c r="G49" s="265" t="n">
        <v>7095011</v>
      </c>
      <c r="H49" s="265" t="n">
        <v>26</v>
      </c>
      <c r="I49" s="265" t="n">
        <v>81036</v>
      </c>
    </row>
    <row r="50" customFormat="false" ht="18" hidden="false" customHeight="true" outlineLevel="0" collapsed="false">
      <c r="A50" s="267" t="s">
        <v>269</v>
      </c>
      <c r="C50" s="265" t="s">
        <v>201</v>
      </c>
      <c r="D50" s="265" t="s">
        <v>201</v>
      </c>
      <c r="E50" s="265" t="s">
        <v>201</v>
      </c>
      <c r="F50" s="265" t="s">
        <v>201</v>
      </c>
      <c r="G50" s="265" t="s">
        <v>201</v>
      </c>
      <c r="H50" s="265" t="s">
        <v>201</v>
      </c>
      <c r="I50" s="265" t="s">
        <v>201</v>
      </c>
    </row>
    <row r="51" customFormat="false" ht="18" hidden="false" customHeight="true" outlineLevel="0" collapsed="false">
      <c r="A51" s="267" t="s">
        <v>270</v>
      </c>
      <c r="C51" s="265" t="n">
        <v>3</v>
      </c>
      <c r="D51" s="265" t="s">
        <v>201</v>
      </c>
      <c r="E51" s="265" t="n">
        <v>1</v>
      </c>
      <c r="F51" s="265" t="n">
        <v>15094</v>
      </c>
      <c r="G51" s="265" t="n">
        <v>16748639</v>
      </c>
      <c r="H51" s="265" t="n">
        <v>170036</v>
      </c>
      <c r="I51" s="265" t="n">
        <v>86604</v>
      </c>
    </row>
    <row r="52" customFormat="false" ht="30" hidden="false" customHeight="true" outlineLevel="0" collapsed="false">
      <c r="A52" s="267" t="s">
        <v>271</v>
      </c>
      <c r="C52" s="265" t="s">
        <v>201</v>
      </c>
      <c r="D52" s="265" t="s">
        <v>201</v>
      </c>
      <c r="E52" s="265" t="s">
        <v>201</v>
      </c>
      <c r="F52" s="265" t="n">
        <v>132</v>
      </c>
      <c r="G52" s="265" t="s">
        <v>201</v>
      </c>
      <c r="H52" s="265" t="s">
        <v>201</v>
      </c>
      <c r="I52" s="265" t="n">
        <v>31</v>
      </c>
    </row>
    <row r="53" customFormat="false" ht="18" hidden="false" customHeight="true" outlineLevel="0" collapsed="false">
      <c r="A53" s="267" t="s">
        <v>272</v>
      </c>
      <c r="B53" s="268" t="s">
        <v>273</v>
      </c>
      <c r="C53" s="265" t="s">
        <v>201</v>
      </c>
      <c r="D53" s="265" t="s">
        <v>201</v>
      </c>
      <c r="E53" s="265" t="s">
        <v>201</v>
      </c>
      <c r="F53" s="265" t="n">
        <v>5881</v>
      </c>
      <c r="G53" s="265" t="n">
        <v>7254162</v>
      </c>
      <c r="H53" s="265" t="s">
        <v>201</v>
      </c>
      <c r="I53" s="265" t="n">
        <v>7653</v>
      </c>
    </row>
    <row r="54" s="97" customFormat="true" ht="18" hidden="false" customHeight="true" outlineLevel="0" collapsed="false">
      <c r="A54" s="263" t="s">
        <v>274</v>
      </c>
      <c r="B54" s="273" t="s">
        <v>275</v>
      </c>
      <c r="C54" s="265" t="s">
        <v>201</v>
      </c>
      <c r="D54" s="265" t="s">
        <v>201</v>
      </c>
      <c r="E54" s="265" t="s">
        <v>201</v>
      </c>
      <c r="F54" s="265" t="s">
        <v>201</v>
      </c>
      <c r="G54" s="265" t="s">
        <v>201</v>
      </c>
      <c r="H54" s="265" t="s">
        <v>201</v>
      </c>
      <c r="I54" s="265" t="s">
        <v>201</v>
      </c>
      <c r="K54" s="0"/>
      <c r="L54" s="0"/>
      <c r="M54" s="0"/>
      <c r="O54" s="0"/>
    </row>
    <row r="55" s="97" customFormat="true" ht="18" hidden="false" customHeight="true" outlineLevel="0" collapsed="false">
      <c r="A55" s="263" t="s">
        <v>276</v>
      </c>
      <c r="B55" s="264"/>
      <c r="C55" s="265" t="s">
        <v>201</v>
      </c>
      <c r="D55" s="265" t="s">
        <v>201</v>
      </c>
      <c r="E55" s="265" t="s">
        <v>201</v>
      </c>
      <c r="F55" s="265" t="n">
        <v>46</v>
      </c>
      <c r="G55" s="265" t="n">
        <v>41496</v>
      </c>
      <c r="H55" s="265" t="s">
        <v>201</v>
      </c>
      <c r="I55" s="265" t="n">
        <v>33</v>
      </c>
      <c r="K55" s="0"/>
      <c r="L55" s="0"/>
      <c r="M55" s="0"/>
      <c r="O55" s="0"/>
    </row>
    <row r="56" customFormat="false" ht="18" hidden="false" customHeight="true" outlineLevel="0" collapsed="false">
      <c r="A56" s="263" t="s">
        <v>277</v>
      </c>
      <c r="B56" s="264" t="s">
        <v>278</v>
      </c>
      <c r="C56" s="265" t="s">
        <v>201</v>
      </c>
      <c r="D56" s="265" t="s">
        <v>201</v>
      </c>
      <c r="E56" s="265" t="s">
        <v>201</v>
      </c>
      <c r="F56" s="265" t="s">
        <v>201</v>
      </c>
      <c r="G56" s="265" t="s">
        <v>201</v>
      </c>
      <c r="H56" s="265" t="s">
        <v>201</v>
      </c>
      <c r="I56" s="265" t="s">
        <v>201</v>
      </c>
    </row>
    <row r="57" customFormat="false" ht="30" hidden="false" customHeight="true" outlineLevel="0" collapsed="false">
      <c r="A57" s="267" t="s">
        <v>279</v>
      </c>
      <c r="B57" s="268" t="s">
        <v>280</v>
      </c>
      <c r="C57" s="265" t="n">
        <v>117430</v>
      </c>
      <c r="D57" s="265" t="s">
        <v>201</v>
      </c>
      <c r="E57" s="265" t="n">
        <v>190124</v>
      </c>
      <c r="F57" s="265" t="n">
        <v>1940002</v>
      </c>
      <c r="G57" s="265" t="n">
        <v>1166149489</v>
      </c>
      <c r="H57" s="265" t="n">
        <v>2542426</v>
      </c>
      <c r="I57" s="265" t="n">
        <v>17050269</v>
      </c>
    </row>
    <row r="58" customFormat="false" ht="18" hidden="false" customHeight="true" outlineLevel="0" collapsed="false">
      <c r="A58" s="267" t="s">
        <v>281</v>
      </c>
      <c r="C58" s="265" t="s">
        <v>201</v>
      </c>
      <c r="D58" s="265" t="s">
        <v>201</v>
      </c>
      <c r="E58" s="265" t="s">
        <v>201</v>
      </c>
      <c r="F58" s="265" t="s">
        <v>201</v>
      </c>
      <c r="G58" s="265" t="s">
        <v>201</v>
      </c>
      <c r="H58" s="265" t="s">
        <v>201</v>
      </c>
      <c r="I58" s="265" t="s">
        <v>201</v>
      </c>
    </row>
    <row r="59" customFormat="false" ht="18" hidden="false" customHeight="true" outlineLevel="0" collapsed="false">
      <c r="A59" s="267" t="s">
        <v>282</v>
      </c>
      <c r="C59" s="265" t="s">
        <v>201</v>
      </c>
      <c r="D59" s="265" t="s">
        <v>201</v>
      </c>
      <c r="E59" s="265" t="s">
        <v>201</v>
      </c>
      <c r="F59" s="265" t="n">
        <v>907</v>
      </c>
      <c r="G59" s="265" t="n">
        <v>390767</v>
      </c>
      <c r="H59" s="265" t="s">
        <v>201</v>
      </c>
      <c r="I59" s="265" t="n">
        <v>1204</v>
      </c>
    </row>
    <row r="60" s="97" customFormat="true" ht="18" hidden="false" customHeight="true" outlineLevel="0" collapsed="false">
      <c r="A60" s="267" t="s">
        <v>283</v>
      </c>
      <c r="B60" s="2"/>
      <c r="C60" s="265" t="s">
        <v>201</v>
      </c>
      <c r="D60" s="265" t="s">
        <v>201</v>
      </c>
      <c r="E60" s="265" t="s">
        <v>201</v>
      </c>
      <c r="F60" s="265" t="n">
        <v>1036</v>
      </c>
      <c r="G60" s="265" t="n">
        <v>1343257</v>
      </c>
      <c r="H60" s="265" t="n">
        <v>50</v>
      </c>
      <c r="I60" s="265" t="n">
        <v>1650</v>
      </c>
      <c r="K60" s="0"/>
      <c r="L60" s="0"/>
      <c r="M60" s="0"/>
      <c r="O60" s="0"/>
    </row>
    <row r="61" s="97" customFormat="true" ht="18" hidden="false" customHeight="true" outlineLevel="0" collapsed="false">
      <c r="A61" s="269" t="s">
        <v>284</v>
      </c>
      <c r="B61" s="270" t="s">
        <v>285</v>
      </c>
      <c r="C61" s="271" t="s">
        <v>201</v>
      </c>
      <c r="D61" s="271" t="s">
        <v>201</v>
      </c>
      <c r="E61" s="271" t="s">
        <v>201</v>
      </c>
      <c r="F61" s="271" t="s">
        <v>201</v>
      </c>
      <c r="G61" s="271" t="s">
        <v>201</v>
      </c>
      <c r="H61" s="271" t="s">
        <v>201</v>
      </c>
      <c r="I61" s="271" t="s">
        <v>201</v>
      </c>
      <c r="K61" s="0"/>
      <c r="L61" s="0"/>
      <c r="M61" s="0"/>
      <c r="O61" s="0"/>
    </row>
    <row r="62" customFormat="false" ht="30" hidden="false" customHeight="true" outlineLevel="0" collapsed="false">
      <c r="A62" s="257" t="s">
        <v>286</v>
      </c>
      <c r="B62" s="274" t="s">
        <v>287</v>
      </c>
      <c r="C62" s="259" t="s">
        <v>201</v>
      </c>
      <c r="D62" s="259" t="s">
        <v>201</v>
      </c>
      <c r="E62" s="259" t="s">
        <v>201</v>
      </c>
      <c r="F62" s="259" t="s">
        <v>201</v>
      </c>
      <c r="G62" s="259" t="s">
        <v>201</v>
      </c>
      <c r="H62" s="259" t="s">
        <v>201</v>
      </c>
      <c r="I62" s="259" t="s">
        <v>201</v>
      </c>
    </row>
    <row r="63" customFormat="false" ht="18" hidden="false" customHeight="true" outlineLevel="0" collapsed="false">
      <c r="A63" s="263" t="s">
        <v>288</v>
      </c>
      <c r="B63" s="264"/>
      <c r="C63" s="265" t="n">
        <v>1</v>
      </c>
      <c r="D63" s="265" t="s">
        <v>201</v>
      </c>
      <c r="E63" s="265" t="n">
        <v>1</v>
      </c>
      <c r="F63" s="265" t="n">
        <v>1963</v>
      </c>
      <c r="G63" s="265" t="n">
        <v>1678339</v>
      </c>
      <c r="H63" s="265" t="s">
        <v>201</v>
      </c>
      <c r="I63" s="265" t="n">
        <v>1539</v>
      </c>
    </row>
    <row r="64" customFormat="false" ht="18" hidden="false" customHeight="true" outlineLevel="0" collapsed="false">
      <c r="A64" s="263" t="s">
        <v>289</v>
      </c>
      <c r="B64" s="264" t="s">
        <v>290</v>
      </c>
      <c r="C64" s="265" t="s">
        <v>201</v>
      </c>
      <c r="D64" s="265" t="s">
        <v>201</v>
      </c>
      <c r="E64" s="265" t="s">
        <v>201</v>
      </c>
      <c r="F64" s="265" t="n">
        <v>30</v>
      </c>
      <c r="G64" s="265" t="n">
        <v>105</v>
      </c>
      <c r="H64" s="265" t="s">
        <v>201</v>
      </c>
      <c r="I64" s="265" t="s">
        <v>201</v>
      </c>
    </row>
    <row r="65" customFormat="false" ht="18" hidden="false" customHeight="true" outlineLevel="0" collapsed="false">
      <c r="A65" s="263" t="s">
        <v>291</v>
      </c>
      <c r="B65" s="264"/>
      <c r="C65" s="265" t="s">
        <v>201</v>
      </c>
      <c r="D65" s="265" t="s">
        <v>201</v>
      </c>
      <c r="E65" s="265" t="s">
        <v>201</v>
      </c>
      <c r="F65" s="265" t="n">
        <v>3</v>
      </c>
      <c r="G65" s="265" t="n">
        <v>1978</v>
      </c>
      <c r="H65" s="265" t="n">
        <v>1879</v>
      </c>
      <c r="I65" s="265" t="s">
        <v>201</v>
      </c>
    </row>
    <row r="66" customFormat="false" ht="18" hidden="false" customHeight="true" outlineLevel="0" collapsed="false">
      <c r="A66" s="263" t="s">
        <v>292</v>
      </c>
      <c r="B66" s="264" t="s">
        <v>293</v>
      </c>
      <c r="C66" s="265" t="s">
        <v>201</v>
      </c>
      <c r="D66" s="265" t="s">
        <v>201</v>
      </c>
      <c r="E66" s="265" t="s">
        <v>201</v>
      </c>
      <c r="F66" s="265" t="n">
        <v>48820</v>
      </c>
      <c r="G66" s="265" t="n">
        <v>13524906</v>
      </c>
      <c r="H66" s="265" t="n">
        <v>10104</v>
      </c>
      <c r="I66" s="265" t="n">
        <v>243916</v>
      </c>
    </row>
    <row r="67" customFormat="false" ht="30" hidden="false" customHeight="true" outlineLevel="0" collapsed="false">
      <c r="A67" s="267" t="s">
        <v>294</v>
      </c>
      <c r="B67" s="268" t="s">
        <v>295</v>
      </c>
      <c r="C67" s="265" t="s">
        <v>201</v>
      </c>
      <c r="D67" s="265" t="s">
        <v>201</v>
      </c>
      <c r="E67" s="265" t="s">
        <v>201</v>
      </c>
      <c r="F67" s="265" t="n">
        <v>392906</v>
      </c>
      <c r="G67" s="265" t="n">
        <v>167814053</v>
      </c>
      <c r="H67" s="265" t="n">
        <v>650315</v>
      </c>
      <c r="I67" s="265" t="n">
        <v>1022384</v>
      </c>
    </row>
    <row r="68" customFormat="false" ht="18" hidden="false" customHeight="true" outlineLevel="0" collapsed="false">
      <c r="A68" s="263" t="s">
        <v>296</v>
      </c>
      <c r="B68" s="264" t="s">
        <v>297</v>
      </c>
      <c r="C68" s="265" t="s">
        <v>201</v>
      </c>
      <c r="D68" s="265" t="s">
        <v>201</v>
      </c>
      <c r="E68" s="265" t="s">
        <v>201</v>
      </c>
      <c r="F68" s="265" t="s">
        <v>201</v>
      </c>
      <c r="G68" s="265" t="s">
        <v>201</v>
      </c>
      <c r="H68" s="265" t="s">
        <v>201</v>
      </c>
      <c r="I68" s="265" t="s">
        <v>201</v>
      </c>
    </row>
    <row r="69" customFormat="false" ht="18" hidden="false" customHeight="true" outlineLevel="0" collapsed="false">
      <c r="A69" s="263" t="s">
        <v>298</v>
      </c>
      <c r="B69" s="264" t="s">
        <v>299</v>
      </c>
      <c r="C69" s="265" t="s">
        <v>201</v>
      </c>
      <c r="D69" s="265" t="s">
        <v>201</v>
      </c>
      <c r="E69" s="265" t="s">
        <v>201</v>
      </c>
      <c r="F69" s="265" t="n">
        <v>32103</v>
      </c>
      <c r="G69" s="265" t="n">
        <v>188072939</v>
      </c>
      <c r="H69" s="265" t="n">
        <v>525243</v>
      </c>
      <c r="I69" s="265" t="n">
        <v>516488</v>
      </c>
    </row>
    <row r="70" customFormat="false" ht="18" hidden="false" customHeight="true" outlineLevel="0" collapsed="false">
      <c r="A70" s="263" t="s">
        <v>300</v>
      </c>
      <c r="B70" s="264"/>
      <c r="C70" s="265" t="s">
        <v>201</v>
      </c>
      <c r="D70" s="265" t="s">
        <v>201</v>
      </c>
      <c r="E70" s="265" t="s">
        <v>201</v>
      </c>
      <c r="F70" s="265" t="n">
        <v>49333</v>
      </c>
      <c r="G70" s="265" t="n">
        <v>26143118</v>
      </c>
      <c r="H70" s="265" t="s">
        <v>201</v>
      </c>
      <c r="I70" s="265" t="n">
        <v>74358</v>
      </c>
    </row>
    <row r="71" customFormat="false" ht="18" hidden="false" customHeight="true" outlineLevel="0" collapsed="false">
      <c r="A71" s="263" t="s">
        <v>301</v>
      </c>
      <c r="B71" s="264"/>
      <c r="C71" s="265" t="s">
        <v>201</v>
      </c>
      <c r="D71" s="265" t="s">
        <v>201</v>
      </c>
      <c r="E71" s="265" t="s">
        <v>201</v>
      </c>
      <c r="F71" s="265" t="n">
        <v>71355</v>
      </c>
      <c r="G71" s="265" t="n">
        <v>48588819</v>
      </c>
      <c r="H71" s="265" t="n">
        <v>418</v>
      </c>
      <c r="I71" s="265" t="n">
        <v>464023</v>
      </c>
    </row>
    <row r="72" customFormat="false" ht="30" hidden="false" customHeight="true" outlineLevel="0" collapsed="false">
      <c r="A72" s="263" t="s">
        <v>302</v>
      </c>
      <c r="B72" s="264"/>
      <c r="C72" s="265" t="s">
        <v>201</v>
      </c>
      <c r="D72" s="265" t="s">
        <v>201</v>
      </c>
      <c r="E72" s="265" t="s">
        <v>201</v>
      </c>
      <c r="F72" s="265" t="n">
        <v>51276</v>
      </c>
      <c r="G72" s="265" t="n">
        <v>15381089</v>
      </c>
      <c r="H72" s="265" t="s">
        <v>201</v>
      </c>
      <c r="I72" s="265" t="n">
        <v>91444</v>
      </c>
    </row>
    <row r="73" s="97" customFormat="true" ht="18" hidden="false" customHeight="true" outlineLevel="0" collapsed="false">
      <c r="A73" s="263"/>
      <c r="B73" s="264"/>
      <c r="C73" s="312"/>
      <c r="D73" s="312"/>
      <c r="E73" s="312"/>
      <c r="F73" s="312"/>
      <c r="G73" s="312"/>
      <c r="H73" s="312"/>
      <c r="I73" s="312"/>
      <c r="K73" s="0"/>
      <c r="L73" s="0"/>
    </row>
    <row r="74" customFormat="false" ht="15.95" hidden="false" customHeight="true" outlineLevel="0" collapsed="false">
      <c r="A74" s="276" t="s">
        <v>303</v>
      </c>
      <c r="B74" s="277" t="s">
        <v>304</v>
      </c>
      <c r="C74" s="278" t="n">
        <f aca="false">SUM(C12:C72)</f>
        <v>191251</v>
      </c>
      <c r="D74" s="278" t="n">
        <f aca="false">SUM(D12:D72)</f>
        <v>0</v>
      </c>
      <c r="E74" s="278" t="n">
        <f aca="false">SUM(E12:E72)</f>
        <v>325790</v>
      </c>
      <c r="F74" s="278" t="n">
        <f aca="false">SUM(F12:F72)</f>
        <v>12444031</v>
      </c>
      <c r="G74" s="278" t="n">
        <f aca="false">SUM(G12:G72)</f>
        <v>5873433008</v>
      </c>
      <c r="H74" s="278" t="n">
        <f aca="false">SUM(H12:H72)</f>
        <v>16749931</v>
      </c>
      <c r="I74" s="278" t="n">
        <f aca="false">SUM(I12:I72)</f>
        <v>82977282</v>
      </c>
      <c r="J74" s="319"/>
    </row>
    <row r="75" customFormat="false" ht="15.95" hidden="false" customHeight="true" outlineLevel="0" collapsed="false">
      <c r="A75" s="225"/>
    </row>
    <row r="76" customFormat="false" ht="15.95" hidden="false" customHeight="true" outlineLevel="0" collapsed="false">
      <c r="A76" s="225"/>
      <c r="C76" s="260"/>
    </row>
    <row r="77" customFormat="false" ht="15.95" hidden="false" customHeight="true" outlineLevel="0" collapsed="false">
      <c r="A77" s="225"/>
      <c r="C77" s="260"/>
    </row>
    <row r="78" customFormat="false" ht="15.95" hidden="false" customHeight="true" outlineLevel="0" collapsed="false">
      <c r="A78" s="225"/>
      <c r="C78" s="315"/>
      <c r="D78" s="314"/>
      <c r="E78" s="314"/>
      <c r="F78" s="314"/>
      <c r="G78" s="314"/>
      <c r="H78" s="314"/>
      <c r="I78" s="314"/>
    </row>
    <row r="79" customFormat="false" ht="15.95" hidden="false" customHeight="true" outlineLevel="0" collapsed="false">
      <c r="A79" s="225"/>
      <c r="C79" s="314"/>
      <c r="D79" s="314"/>
      <c r="E79" s="314"/>
      <c r="F79" s="314"/>
      <c r="G79" s="314"/>
      <c r="H79" s="314"/>
      <c r="I79" s="314"/>
    </row>
    <row r="80" customFormat="false" ht="15.95" hidden="false" customHeight="true" outlineLevel="0" collapsed="false">
      <c r="A80" s="225"/>
      <c r="C80" s="314"/>
      <c r="D80" s="314"/>
      <c r="E80" s="314"/>
      <c r="F80" s="314"/>
      <c r="G80" s="314"/>
      <c r="H80" s="314"/>
      <c r="I80" s="314"/>
    </row>
    <row r="81" customFormat="false" ht="15.95" hidden="false" customHeight="true" outlineLevel="0" collapsed="false">
      <c r="A81" s="225"/>
      <c r="C81" s="314"/>
      <c r="D81" s="314"/>
      <c r="E81" s="314"/>
      <c r="F81" s="314"/>
      <c r="G81" s="314"/>
      <c r="H81" s="314"/>
      <c r="I81" s="314"/>
    </row>
    <row r="82" customFormat="false" ht="15.95" hidden="false" customHeight="true" outlineLevel="0" collapsed="false">
      <c r="A82" s="225"/>
    </row>
    <row r="83" customFormat="false" ht="15.95" hidden="false" customHeight="true" outlineLevel="0" collapsed="false">
      <c r="A83" s="225"/>
    </row>
    <row r="84" customFormat="false" ht="15.95" hidden="false" customHeight="true" outlineLevel="0" collapsed="false">
      <c r="A84" s="225"/>
    </row>
    <row r="85" customFormat="false" ht="15.95" hidden="false" customHeight="true" outlineLevel="0" collapsed="false">
      <c r="A85" s="225"/>
    </row>
    <row r="86" customFormat="false" ht="15.95" hidden="false" customHeight="true" outlineLevel="0" collapsed="false">
      <c r="A86" s="225"/>
    </row>
    <row r="87" customFormat="false" ht="15.95" hidden="false" customHeight="true" outlineLevel="0" collapsed="false">
      <c r="A87" s="225"/>
    </row>
    <row r="88" customFormat="false" ht="15.95" hidden="false" customHeight="true" outlineLevel="0" collapsed="false">
      <c r="A88" s="225"/>
    </row>
    <row r="89" customFormat="false" ht="15.95" hidden="false" customHeight="true" outlineLevel="0" collapsed="false">
      <c r="A89" s="225"/>
    </row>
    <row r="90" customFormat="false" ht="15.95" hidden="false" customHeight="true" outlineLevel="0" collapsed="false">
      <c r="A90" s="225"/>
    </row>
    <row r="91" customFormat="false" ht="15.95" hidden="false" customHeight="true" outlineLevel="0" collapsed="false">
      <c r="A91" s="225"/>
    </row>
    <row r="92" customFormat="false" ht="15.95" hidden="false" customHeight="true" outlineLevel="0" collapsed="false">
      <c r="A92" s="225"/>
    </row>
    <row r="93" customFormat="false" ht="15.95" hidden="false" customHeight="true" outlineLevel="0" collapsed="false">
      <c r="A93" s="225"/>
    </row>
    <row r="94" customFormat="false" ht="15.95" hidden="false" customHeight="true" outlineLevel="0" collapsed="false">
      <c r="A94" s="225"/>
    </row>
    <row r="95" customFormat="false" ht="15.95" hidden="false" customHeight="true" outlineLevel="0" collapsed="false">
      <c r="A95" s="225"/>
    </row>
    <row r="96" customFormat="false" ht="15.95" hidden="false" customHeight="true" outlineLevel="0" collapsed="false">
      <c r="A96" s="225"/>
    </row>
    <row r="97" customFormat="false" ht="15.95" hidden="false" customHeight="true" outlineLevel="0" collapsed="false">
      <c r="A97" s="225"/>
    </row>
    <row r="98" customFormat="false" ht="15.95" hidden="false" customHeight="true" outlineLevel="0" collapsed="false">
      <c r="A98" s="225"/>
    </row>
    <row r="99" customFormat="false" ht="15.95" hidden="false" customHeight="true" outlineLevel="0" collapsed="false">
      <c r="A99" s="225"/>
    </row>
    <row r="100" customFormat="false" ht="15.95" hidden="false" customHeight="true" outlineLevel="0" collapsed="false">
      <c r="A100" s="225"/>
    </row>
    <row r="101" customFormat="false" ht="15.95" hidden="false" customHeight="true" outlineLevel="0" collapsed="false">
      <c r="A101" s="225"/>
    </row>
    <row r="102" customFormat="false" ht="15.95" hidden="false" customHeight="true" outlineLevel="0" collapsed="false">
      <c r="A102" s="225"/>
    </row>
    <row r="103" customFormat="false" ht="15.95" hidden="false" customHeight="true" outlineLevel="0" collapsed="false">
      <c r="A103" s="225"/>
    </row>
    <row r="104" customFormat="false" ht="15.95" hidden="false" customHeight="true" outlineLevel="0" collapsed="false">
      <c r="A104" s="225"/>
    </row>
    <row r="105" customFormat="false" ht="15.95" hidden="false" customHeight="true" outlineLevel="0" collapsed="false">
      <c r="A105" s="225"/>
    </row>
    <row r="106" customFormat="false" ht="15.95" hidden="false" customHeight="true" outlineLevel="0" collapsed="false">
      <c r="A106" s="225"/>
    </row>
    <row r="107" customFormat="false" ht="15.95" hidden="false" customHeight="true" outlineLevel="0" collapsed="false">
      <c r="A107" s="225"/>
    </row>
    <row r="108" customFormat="false" ht="15.95" hidden="false" customHeight="true" outlineLevel="0" collapsed="false">
      <c r="A108" s="225"/>
    </row>
    <row r="109" customFormat="false" ht="15.95" hidden="false" customHeight="true" outlineLevel="0" collapsed="false">
      <c r="A109" s="225"/>
    </row>
    <row r="110" customFormat="false" ht="15.95" hidden="false" customHeight="true" outlineLevel="0" collapsed="false">
      <c r="A110" s="225"/>
    </row>
    <row r="111" customFormat="false" ht="15.95" hidden="false" customHeight="true" outlineLevel="0" collapsed="false">
      <c r="A111" s="225"/>
    </row>
    <row r="112" customFormat="false" ht="15.95" hidden="false" customHeight="true" outlineLevel="0" collapsed="false">
      <c r="A112" s="225"/>
    </row>
    <row r="113" customFormat="false" ht="15.95" hidden="false" customHeight="true" outlineLevel="0" collapsed="false">
      <c r="A113" s="225"/>
    </row>
    <row r="114" customFormat="false" ht="15.95" hidden="false" customHeight="true" outlineLevel="0" collapsed="false">
      <c r="A114" s="225"/>
    </row>
    <row r="115" customFormat="false" ht="15.95" hidden="false" customHeight="true" outlineLevel="0" collapsed="false">
      <c r="A115" s="225"/>
    </row>
    <row r="116" customFormat="false" ht="15.95" hidden="false" customHeight="true" outlineLevel="0" collapsed="false">
      <c r="A116" s="225"/>
    </row>
    <row r="117" customFormat="false" ht="15.95" hidden="false" customHeight="true" outlineLevel="0" collapsed="false">
      <c r="A117" s="225"/>
    </row>
    <row r="118" customFormat="false" ht="15.95" hidden="false" customHeight="true" outlineLevel="0" collapsed="false">
      <c r="A118" s="225"/>
    </row>
    <row r="119" customFormat="false" ht="15.95" hidden="false" customHeight="true" outlineLevel="0" collapsed="false">
      <c r="A119" s="225"/>
    </row>
    <row r="120" customFormat="false" ht="15.95" hidden="false" customHeight="true" outlineLevel="0" collapsed="false">
      <c r="A120" s="225"/>
    </row>
    <row r="121" customFormat="false" ht="15.95" hidden="false" customHeight="true" outlineLevel="0" collapsed="false">
      <c r="A121" s="225"/>
    </row>
    <row r="122" customFormat="false" ht="15.95" hidden="false" customHeight="true" outlineLevel="0" collapsed="false">
      <c r="A122" s="225"/>
    </row>
    <row r="123" customFormat="false" ht="15.95" hidden="false" customHeight="true" outlineLevel="0" collapsed="false">
      <c r="A123" s="225"/>
    </row>
    <row r="124" customFormat="false" ht="15.95" hidden="false" customHeight="true" outlineLevel="0" collapsed="false">
      <c r="A124" s="225"/>
    </row>
    <row r="125" customFormat="false" ht="15.95" hidden="false" customHeight="true" outlineLevel="0" collapsed="false">
      <c r="A125" s="225"/>
    </row>
    <row r="126" customFormat="false" ht="15.95" hidden="false" customHeight="true" outlineLevel="0" collapsed="false">
      <c r="A126" s="225"/>
    </row>
    <row r="127" customFormat="false" ht="15.95" hidden="false" customHeight="true" outlineLevel="0" collapsed="false">
      <c r="A127" s="225"/>
    </row>
    <row r="128" customFormat="false" ht="15.95" hidden="false" customHeight="true" outlineLevel="0" collapsed="false">
      <c r="A128" s="225"/>
    </row>
    <row r="129" customFormat="false" ht="15.95" hidden="false" customHeight="true" outlineLevel="0" collapsed="false">
      <c r="A129" s="225"/>
    </row>
    <row r="130" customFormat="false" ht="15.95" hidden="false" customHeight="true" outlineLevel="0" collapsed="false">
      <c r="A130" s="225"/>
    </row>
    <row r="131" customFormat="false" ht="15.95" hidden="false" customHeight="true" outlineLevel="0" collapsed="false">
      <c r="A131" s="225"/>
    </row>
    <row r="132" customFormat="false" ht="15.95" hidden="false" customHeight="true" outlineLevel="0" collapsed="false">
      <c r="A132" s="225"/>
    </row>
    <row r="133" customFormat="false" ht="15.95" hidden="false" customHeight="true" outlineLevel="0" collapsed="false">
      <c r="A133" s="225"/>
    </row>
    <row r="134" customFormat="false" ht="15.95" hidden="false" customHeight="true" outlineLevel="0" collapsed="false">
      <c r="A134" s="225"/>
    </row>
    <row r="135" customFormat="false" ht="15.95" hidden="false" customHeight="true" outlineLevel="0" collapsed="false">
      <c r="A135" s="225"/>
    </row>
    <row r="136" customFormat="false" ht="15.95" hidden="false" customHeight="true" outlineLevel="0" collapsed="false">
      <c r="A136" s="225"/>
    </row>
    <row r="137" customFormat="false" ht="15.95" hidden="false" customHeight="true" outlineLevel="0" collapsed="false">
      <c r="A137" s="225"/>
    </row>
    <row r="138" customFormat="false" ht="15.95" hidden="false" customHeight="true" outlineLevel="0" collapsed="false">
      <c r="A138" s="225"/>
    </row>
    <row r="139" customFormat="false" ht="15.95" hidden="false" customHeight="true" outlineLevel="0" collapsed="false">
      <c r="A139" s="225"/>
    </row>
    <row r="140" customFormat="false" ht="15.95" hidden="false" customHeight="true" outlineLevel="0" collapsed="false">
      <c r="A140" s="225"/>
    </row>
    <row r="141" customFormat="false" ht="15.95" hidden="false" customHeight="true" outlineLevel="0" collapsed="false">
      <c r="A141" s="225"/>
    </row>
    <row r="142" customFormat="false" ht="15.95" hidden="false" customHeight="true" outlineLevel="0" collapsed="false">
      <c r="A142" s="225"/>
    </row>
    <row r="143" customFormat="false" ht="15.95" hidden="false" customHeight="true" outlineLevel="0" collapsed="false">
      <c r="A143" s="225"/>
    </row>
    <row r="144" customFormat="false" ht="15.95" hidden="false" customHeight="true" outlineLevel="0" collapsed="false">
      <c r="A144" s="225"/>
    </row>
    <row r="145" customFormat="false" ht="15.95" hidden="false" customHeight="true" outlineLevel="0" collapsed="false">
      <c r="A145" s="225"/>
    </row>
    <row r="146" customFormat="false" ht="15.95" hidden="false" customHeight="true" outlineLevel="0" collapsed="false">
      <c r="A146" s="225"/>
    </row>
    <row r="147" customFormat="false" ht="15.95" hidden="false" customHeight="true" outlineLevel="0" collapsed="false">
      <c r="A147" s="225"/>
    </row>
    <row r="148" customFormat="false" ht="15.95" hidden="false" customHeight="true" outlineLevel="0" collapsed="false">
      <c r="A148" s="225"/>
    </row>
    <row r="149" customFormat="false" ht="15.95" hidden="false" customHeight="true" outlineLevel="0" collapsed="false">
      <c r="A149" s="225"/>
    </row>
    <row r="150" customFormat="false" ht="15.95" hidden="false" customHeight="true" outlineLevel="0" collapsed="false">
      <c r="A150" s="225"/>
    </row>
    <row r="151" customFormat="false" ht="15.95" hidden="false" customHeight="true" outlineLevel="0" collapsed="false">
      <c r="A151" s="225"/>
    </row>
    <row r="152" customFormat="false" ht="15.95" hidden="false" customHeight="true" outlineLevel="0" collapsed="false">
      <c r="A152" s="225"/>
    </row>
    <row r="153" customFormat="false" ht="15.95" hidden="false" customHeight="true" outlineLevel="0" collapsed="false">
      <c r="A153" s="225"/>
    </row>
    <row r="154" customFormat="false" ht="15.95" hidden="false" customHeight="true" outlineLevel="0" collapsed="false">
      <c r="A154" s="225"/>
    </row>
    <row r="155" customFormat="false" ht="15.95" hidden="false" customHeight="true" outlineLevel="0" collapsed="false">
      <c r="A155" s="225"/>
    </row>
    <row r="156" customFormat="false" ht="15.95" hidden="false" customHeight="true" outlineLevel="0" collapsed="false">
      <c r="A156" s="225"/>
    </row>
    <row r="157" customFormat="false" ht="15.95" hidden="false" customHeight="true" outlineLevel="0" collapsed="false">
      <c r="A157" s="225"/>
    </row>
    <row r="158" customFormat="false" ht="15.95" hidden="false" customHeight="true" outlineLevel="0" collapsed="false">
      <c r="A158" s="225"/>
    </row>
    <row r="159" customFormat="false" ht="15.95" hidden="false" customHeight="true" outlineLevel="0" collapsed="false">
      <c r="A159" s="225"/>
    </row>
    <row r="160" customFormat="false" ht="15.95" hidden="false" customHeight="true" outlineLevel="0" collapsed="false">
      <c r="A160" s="225"/>
    </row>
    <row r="161" customFormat="false" ht="15.95" hidden="false" customHeight="true" outlineLevel="0" collapsed="false">
      <c r="A161" s="225"/>
    </row>
    <row r="162" customFormat="false" ht="15.95" hidden="false" customHeight="true" outlineLevel="0" collapsed="false">
      <c r="A162" s="225"/>
    </row>
    <row r="163" customFormat="false" ht="15.95" hidden="false" customHeight="true" outlineLevel="0" collapsed="false">
      <c r="A163" s="225"/>
    </row>
    <row r="164" customFormat="false" ht="15.95" hidden="false" customHeight="true" outlineLevel="0" collapsed="false">
      <c r="A164" s="225"/>
    </row>
    <row r="165" customFormat="false" ht="15.95" hidden="false" customHeight="true" outlineLevel="0" collapsed="false">
      <c r="A165" s="225"/>
    </row>
    <row r="166" customFormat="false" ht="15.95" hidden="false" customHeight="true" outlineLevel="0" collapsed="false">
      <c r="A166" s="225"/>
    </row>
    <row r="167" customFormat="false" ht="15.95" hidden="false" customHeight="true" outlineLevel="0" collapsed="false">
      <c r="A167" s="225"/>
    </row>
    <row r="168" customFormat="false" ht="15.95" hidden="false" customHeight="true" outlineLevel="0" collapsed="false">
      <c r="A168" s="225"/>
    </row>
    <row r="169" customFormat="false" ht="15.95" hidden="false" customHeight="true" outlineLevel="0" collapsed="false">
      <c r="A169" s="225"/>
    </row>
    <row r="170" customFormat="false" ht="15.95" hidden="false" customHeight="true" outlineLevel="0" collapsed="false">
      <c r="A170" s="225"/>
    </row>
    <row r="171" customFormat="false" ht="15.95" hidden="false" customHeight="true" outlineLevel="0" collapsed="false">
      <c r="A171" s="225"/>
    </row>
    <row r="172" customFormat="false" ht="15.95" hidden="false" customHeight="true" outlineLevel="0" collapsed="false">
      <c r="A172" s="225"/>
    </row>
    <row r="173" customFormat="false" ht="15.95" hidden="false" customHeight="true" outlineLevel="0" collapsed="false">
      <c r="A173" s="225"/>
    </row>
    <row r="174" customFormat="false" ht="15.95" hidden="false" customHeight="true" outlineLevel="0" collapsed="false">
      <c r="A174" s="225"/>
    </row>
    <row r="175" customFormat="false" ht="15.95" hidden="false" customHeight="true" outlineLevel="0" collapsed="false">
      <c r="A175" s="225"/>
    </row>
    <row r="176" customFormat="false" ht="15.95" hidden="false" customHeight="true" outlineLevel="0" collapsed="false">
      <c r="A176" s="225"/>
    </row>
    <row r="177" customFormat="false" ht="15.95" hidden="false" customHeight="true" outlineLevel="0" collapsed="false">
      <c r="A177" s="225"/>
    </row>
    <row r="178" customFormat="false" ht="15.95" hidden="false" customHeight="true" outlineLevel="0" collapsed="false">
      <c r="A178" s="225"/>
    </row>
    <row r="179" customFormat="false" ht="15.95" hidden="false" customHeight="true" outlineLevel="0" collapsed="false">
      <c r="A179" s="225"/>
    </row>
    <row r="180" customFormat="false" ht="15.95" hidden="false" customHeight="true" outlineLevel="0" collapsed="false">
      <c r="A180" s="225"/>
    </row>
    <row r="181" customFormat="false" ht="15.95" hidden="false" customHeight="true" outlineLevel="0" collapsed="false">
      <c r="A181" s="225"/>
    </row>
    <row r="182" customFormat="false" ht="15.95" hidden="false" customHeight="true" outlineLevel="0" collapsed="false">
      <c r="A182" s="225"/>
    </row>
    <row r="183" customFormat="false" ht="15.95" hidden="false" customHeight="true" outlineLevel="0" collapsed="false">
      <c r="A183" s="225"/>
    </row>
    <row r="184" customFormat="false" ht="15.95" hidden="false" customHeight="true" outlineLevel="0" collapsed="false">
      <c r="A184" s="225"/>
    </row>
    <row r="185" customFormat="false" ht="15.95" hidden="false" customHeight="true" outlineLevel="0" collapsed="false">
      <c r="A185" s="225"/>
    </row>
    <row r="186" customFormat="false" ht="15.95" hidden="false" customHeight="true" outlineLevel="0" collapsed="false">
      <c r="A186" s="225"/>
    </row>
    <row r="187" customFormat="false" ht="15.95" hidden="false" customHeight="true" outlineLevel="0" collapsed="false">
      <c r="A187" s="225"/>
    </row>
    <row r="188" customFormat="false" ht="15.95" hidden="false" customHeight="true" outlineLevel="0" collapsed="false">
      <c r="A188" s="225"/>
    </row>
    <row r="189" customFormat="false" ht="15.95" hidden="false" customHeight="true" outlineLevel="0" collapsed="false">
      <c r="A189" s="225"/>
    </row>
    <row r="190" customFormat="false" ht="15.95" hidden="false" customHeight="true" outlineLevel="0" collapsed="false">
      <c r="A190" s="225"/>
    </row>
    <row r="191" customFormat="false" ht="15.95" hidden="false" customHeight="true" outlineLevel="0" collapsed="false">
      <c r="A191" s="225"/>
    </row>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303" customFormat="true" ht="42" hidden="false" customHeight="true" outlineLevel="0" collapsed="false">
      <c r="A1" s="226" t="s">
        <v>181</v>
      </c>
      <c r="B1" s="226"/>
      <c r="C1" s="226"/>
      <c r="D1" s="226"/>
      <c r="E1" s="226"/>
      <c r="F1" s="226"/>
      <c r="G1" s="226"/>
      <c r="H1" s="226"/>
      <c r="I1" s="226"/>
      <c r="J1" s="226"/>
    </row>
    <row r="2" s="303" customFormat="true" ht="36" hidden="false" customHeight="true" outlineLevel="0" collapsed="false">
      <c r="A2" s="228" t="str">
        <f aca="false">'Form HKLQ1-1'!A3:H3</f>
        <v>二零一七年一月至三月
January to March 2017</v>
      </c>
      <c r="B2" s="228"/>
      <c r="C2" s="228"/>
      <c r="D2" s="228"/>
      <c r="E2" s="228"/>
      <c r="F2" s="228"/>
      <c r="G2" s="228"/>
      <c r="H2" s="228"/>
      <c r="I2" s="228"/>
      <c r="J2" s="228"/>
    </row>
    <row r="3" customFormat="false" ht="3" hidden="false" customHeight="true" outlineLevel="0" collapsed="false"/>
    <row r="4" customFormat="false" ht="3" hidden="false" customHeight="true" outlineLevel="0" collapsed="false">
      <c r="A4" s="280"/>
      <c r="B4" s="280"/>
      <c r="C4" s="280"/>
    </row>
    <row r="5" customFormat="false" ht="32.25" hidden="false" customHeight="true" outlineLevel="0" collapsed="false">
      <c r="A5" s="231" t="s">
        <v>368</v>
      </c>
      <c r="B5" s="231"/>
      <c r="C5" s="231"/>
    </row>
    <row r="6" customFormat="false" ht="33.75" hidden="false" customHeight="true" outlineLevel="0" collapsed="false">
      <c r="A6" s="280"/>
      <c r="B6" s="280"/>
      <c r="C6" s="280"/>
      <c r="D6" s="280"/>
      <c r="E6" s="280"/>
      <c r="F6" s="280"/>
      <c r="G6" s="280"/>
      <c r="H6" s="280"/>
      <c r="I6" s="280"/>
      <c r="J6" s="280"/>
      <c r="K6" s="280"/>
      <c r="L6" s="280"/>
      <c r="M6" s="304"/>
      <c r="N6" s="304"/>
      <c r="O6" s="304"/>
      <c r="P6" s="304"/>
      <c r="Q6" s="304"/>
      <c r="R6" s="304"/>
      <c r="S6" s="304"/>
      <c r="T6" s="304"/>
      <c r="U6" s="304"/>
      <c r="V6" s="304"/>
      <c r="W6" s="304"/>
      <c r="X6" s="304"/>
      <c r="Y6" s="304"/>
      <c r="Z6" s="304"/>
      <c r="AA6" s="304"/>
      <c r="AB6" s="304"/>
      <c r="AC6" s="304"/>
      <c r="AD6" s="304"/>
      <c r="AE6" s="304"/>
      <c r="AF6" s="304"/>
      <c r="AG6" s="304"/>
      <c r="AH6" s="304"/>
      <c r="AI6" s="304"/>
      <c r="AJ6" s="304"/>
    </row>
    <row r="7" customFormat="false" ht="3" hidden="false" customHeight="true" outlineLevel="0" collapsed="false">
      <c r="K7" s="2"/>
      <c r="L7" s="2"/>
      <c r="M7" s="2"/>
      <c r="N7" s="2"/>
    </row>
    <row r="8" customFormat="false" ht="32.25" hidden="false" customHeight="true" outlineLevel="0" collapsed="false">
      <c r="A8" s="232"/>
      <c r="B8" s="297"/>
      <c r="C8" s="316" t="s">
        <v>377</v>
      </c>
      <c r="D8" s="316"/>
      <c r="E8" s="316"/>
      <c r="F8" s="316"/>
      <c r="G8" s="316" t="s">
        <v>378</v>
      </c>
      <c r="H8" s="316"/>
      <c r="I8" s="316"/>
      <c r="J8" s="316"/>
    </row>
    <row r="9" customFormat="false" ht="32.25" hidden="false" customHeight="true" outlineLevel="0" collapsed="false">
      <c r="A9" s="235"/>
      <c r="B9" s="240"/>
      <c r="C9" s="243" t="s">
        <v>348</v>
      </c>
      <c r="D9" s="243" t="s">
        <v>364</v>
      </c>
      <c r="E9" s="243" t="s">
        <v>379</v>
      </c>
      <c r="F9" s="243" t="s">
        <v>373</v>
      </c>
      <c r="G9" s="243" t="s">
        <v>380</v>
      </c>
      <c r="H9" s="243" t="s">
        <v>381</v>
      </c>
      <c r="I9" s="243" t="s">
        <v>382</v>
      </c>
      <c r="J9" s="243" t="s">
        <v>383</v>
      </c>
    </row>
    <row r="10" s="309" customFormat="true" ht="15.75" hidden="false" customHeight="true" outlineLevel="0" collapsed="false">
      <c r="A10" s="317"/>
      <c r="B10" s="240"/>
      <c r="C10" s="318" t="s">
        <v>349</v>
      </c>
      <c r="D10" s="318" t="s">
        <v>366</v>
      </c>
      <c r="E10" s="318" t="s">
        <v>195</v>
      </c>
      <c r="F10" s="318" t="s">
        <v>193</v>
      </c>
      <c r="G10" s="318" t="s">
        <v>384</v>
      </c>
      <c r="H10" s="318" t="s">
        <v>385</v>
      </c>
      <c r="I10" s="318" t="s">
        <v>386</v>
      </c>
      <c r="J10" s="318" t="s">
        <v>193</v>
      </c>
    </row>
    <row r="11" s="309" customFormat="true" ht="15.75" hidden="false" customHeight="true" outlineLevel="0" collapsed="false">
      <c r="A11" s="317"/>
      <c r="B11" s="240"/>
      <c r="C11" s="318"/>
      <c r="D11" s="318"/>
      <c r="E11" s="318"/>
      <c r="F11" s="318" t="s">
        <v>195</v>
      </c>
      <c r="G11" s="318"/>
      <c r="H11" s="318"/>
      <c r="I11" s="318"/>
      <c r="J11" s="318" t="s">
        <v>386</v>
      </c>
    </row>
    <row r="12" customFormat="false" ht="32.25" hidden="false" customHeight="true" outlineLevel="0" collapsed="false">
      <c r="A12" s="250" t="s">
        <v>196</v>
      </c>
      <c r="B12" s="251" t="s">
        <v>197</v>
      </c>
      <c r="C12" s="295"/>
      <c r="D12" s="295"/>
      <c r="E12" s="252" t="s">
        <v>198</v>
      </c>
      <c r="F12" s="252" t="s">
        <v>198</v>
      </c>
      <c r="G12" s="295"/>
      <c r="H12" s="252" t="s">
        <v>387</v>
      </c>
      <c r="I12" s="252" t="s">
        <v>198</v>
      </c>
      <c r="J12" s="252" t="s">
        <v>198</v>
      </c>
    </row>
    <row r="13" customFormat="false" ht="30" hidden="false" customHeight="true" outlineLevel="0" collapsed="false">
      <c r="A13" s="257" t="s">
        <v>199</v>
      </c>
      <c r="B13" s="258" t="s">
        <v>200</v>
      </c>
      <c r="C13" s="259" t="n">
        <v>5</v>
      </c>
      <c r="D13" s="265" t="n">
        <v>7</v>
      </c>
      <c r="E13" s="265" t="s">
        <v>201</v>
      </c>
      <c r="F13" s="265" t="n">
        <v>2</v>
      </c>
      <c r="G13" s="265" t="n">
        <v>87</v>
      </c>
      <c r="H13" s="265" t="n">
        <v>9705227</v>
      </c>
      <c r="I13" s="265" t="n">
        <v>456309</v>
      </c>
      <c r="J13" s="265" t="n">
        <v>267742</v>
      </c>
      <c r="K13" s="319"/>
    </row>
    <row r="14" customFormat="false" ht="18" hidden="false" customHeight="true" outlineLevel="0" collapsed="false">
      <c r="A14" s="263" t="s">
        <v>202</v>
      </c>
      <c r="B14" s="264" t="s">
        <v>203</v>
      </c>
      <c r="C14" s="265" t="n">
        <v>5279</v>
      </c>
      <c r="D14" s="265" t="n">
        <v>420010</v>
      </c>
      <c r="E14" s="265" t="s">
        <v>201</v>
      </c>
      <c r="F14" s="265" t="n">
        <v>596389</v>
      </c>
      <c r="G14" s="265" t="n">
        <v>3</v>
      </c>
      <c r="H14" s="265" t="n">
        <v>15767</v>
      </c>
      <c r="I14" s="265" t="s">
        <v>201</v>
      </c>
      <c r="J14" s="265" t="n">
        <v>211</v>
      </c>
    </row>
    <row r="15" customFormat="false" ht="18" hidden="false" customHeight="true" outlineLevel="0" collapsed="false">
      <c r="A15" s="263" t="s">
        <v>204</v>
      </c>
      <c r="B15" s="264"/>
      <c r="C15" s="265" t="s">
        <v>201</v>
      </c>
      <c r="D15" s="265" t="s">
        <v>201</v>
      </c>
      <c r="E15" s="265" t="s">
        <v>201</v>
      </c>
      <c r="F15" s="265" t="s">
        <v>201</v>
      </c>
      <c r="G15" s="265" t="s">
        <v>201</v>
      </c>
      <c r="H15" s="265" t="s">
        <v>201</v>
      </c>
      <c r="I15" s="265" t="s">
        <v>201</v>
      </c>
      <c r="J15" s="265" t="s">
        <v>201</v>
      </c>
    </row>
    <row r="16" customFormat="false" ht="18" hidden="false" customHeight="true" outlineLevel="0" collapsed="false">
      <c r="A16" s="263" t="s">
        <v>205</v>
      </c>
      <c r="B16" s="264" t="s">
        <v>206</v>
      </c>
      <c r="C16" s="265" t="n">
        <v>329</v>
      </c>
      <c r="D16" s="265" t="n">
        <v>78642</v>
      </c>
      <c r="E16" s="265" t="s">
        <v>201</v>
      </c>
      <c r="F16" s="265" t="n">
        <v>24492</v>
      </c>
      <c r="G16" s="265" t="s">
        <v>201</v>
      </c>
      <c r="H16" s="265" t="s">
        <v>201</v>
      </c>
      <c r="I16" s="265" t="s">
        <v>201</v>
      </c>
      <c r="J16" s="265" t="s">
        <v>201</v>
      </c>
    </row>
    <row r="17" customFormat="false" ht="18" hidden="false" customHeight="true" outlineLevel="0" collapsed="false">
      <c r="A17" s="263" t="s">
        <v>207</v>
      </c>
      <c r="B17" s="264" t="s">
        <v>208</v>
      </c>
      <c r="C17" s="265" t="n">
        <v>376</v>
      </c>
      <c r="D17" s="265" t="n">
        <v>172364</v>
      </c>
      <c r="E17" s="265" t="s">
        <v>201</v>
      </c>
      <c r="F17" s="265" t="n">
        <v>72240</v>
      </c>
      <c r="G17" s="265" t="s">
        <v>201</v>
      </c>
      <c r="H17" s="265" t="s">
        <v>201</v>
      </c>
      <c r="I17" s="265" t="s">
        <v>201</v>
      </c>
      <c r="J17" s="265" t="s">
        <v>201</v>
      </c>
    </row>
    <row r="18" customFormat="false" ht="30" hidden="false" customHeight="true" outlineLevel="0" collapsed="false">
      <c r="A18" s="263" t="s">
        <v>209</v>
      </c>
      <c r="B18" s="264" t="s">
        <v>210</v>
      </c>
      <c r="C18" s="265" t="s">
        <v>201</v>
      </c>
      <c r="D18" s="265" t="s">
        <v>201</v>
      </c>
      <c r="E18" s="265" t="s">
        <v>201</v>
      </c>
      <c r="F18" s="265" t="s">
        <v>201</v>
      </c>
      <c r="G18" s="265" t="s">
        <v>201</v>
      </c>
      <c r="H18" s="265" t="s">
        <v>201</v>
      </c>
      <c r="I18" s="265" t="s">
        <v>201</v>
      </c>
      <c r="J18" s="265" t="s">
        <v>201</v>
      </c>
    </row>
    <row r="19" customFormat="false" ht="18" hidden="false" customHeight="true" outlineLevel="0" collapsed="false">
      <c r="A19" s="263" t="s">
        <v>211</v>
      </c>
      <c r="B19" s="264" t="s">
        <v>212</v>
      </c>
      <c r="C19" s="265" t="n">
        <v>1</v>
      </c>
      <c r="D19" s="265" t="n">
        <v>26</v>
      </c>
      <c r="E19" s="265" t="s">
        <v>201</v>
      </c>
      <c r="F19" s="265" t="s">
        <v>201</v>
      </c>
      <c r="G19" s="265" t="s">
        <v>201</v>
      </c>
      <c r="H19" s="265" t="s">
        <v>201</v>
      </c>
      <c r="I19" s="265" t="s">
        <v>201</v>
      </c>
      <c r="J19" s="265" t="s">
        <v>201</v>
      </c>
    </row>
    <row r="20" customFormat="false" ht="18" hidden="false" customHeight="true" outlineLevel="0" collapsed="false">
      <c r="A20" s="263" t="s">
        <v>213</v>
      </c>
      <c r="B20" s="264" t="s">
        <v>214</v>
      </c>
      <c r="C20" s="265" t="n">
        <v>885</v>
      </c>
      <c r="D20" s="265" t="n">
        <v>88821</v>
      </c>
      <c r="E20" s="265" t="s">
        <v>201</v>
      </c>
      <c r="F20" s="265" t="n">
        <v>64754</v>
      </c>
      <c r="G20" s="265" t="s">
        <v>201</v>
      </c>
      <c r="H20" s="265" t="s">
        <v>201</v>
      </c>
      <c r="I20" s="265" t="s">
        <v>201</v>
      </c>
      <c r="J20" s="265" t="s">
        <v>201</v>
      </c>
    </row>
    <row r="21" customFormat="false" ht="18" hidden="false" customHeight="true" outlineLevel="0" collapsed="false">
      <c r="A21" s="263" t="s">
        <v>215</v>
      </c>
      <c r="B21" s="264"/>
      <c r="C21" s="265" t="n">
        <v>1</v>
      </c>
      <c r="D21" s="265" t="n">
        <v>4</v>
      </c>
      <c r="E21" s="265" t="s">
        <v>201</v>
      </c>
      <c r="F21" s="265" t="s">
        <v>201</v>
      </c>
      <c r="G21" s="265" t="s">
        <v>201</v>
      </c>
      <c r="H21" s="265" t="s">
        <v>201</v>
      </c>
      <c r="I21" s="265" t="s">
        <v>201</v>
      </c>
      <c r="J21" s="265" t="s">
        <v>201</v>
      </c>
    </row>
    <row r="22" customFormat="false" ht="18" hidden="false" customHeight="true" outlineLevel="0" collapsed="false">
      <c r="A22" s="263" t="s">
        <v>216</v>
      </c>
      <c r="B22" s="264" t="s">
        <v>217</v>
      </c>
      <c r="C22" s="265" t="s">
        <v>201</v>
      </c>
      <c r="D22" s="265" t="s">
        <v>201</v>
      </c>
      <c r="E22" s="265" t="s">
        <v>201</v>
      </c>
      <c r="F22" s="265" t="s">
        <v>201</v>
      </c>
      <c r="G22" s="265" t="s">
        <v>201</v>
      </c>
      <c r="H22" s="265" t="s">
        <v>201</v>
      </c>
      <c r="I22" s="265" t="s">
        <v>201</v>
      </c>
      <c r="J22" s="265" t="s">
        <v>201</v>
      </c>
    </row>
    <row r="23" customFormat="false" ht="30" hidden="false" customHeight="true" outlineLevel="0" collapsed="false">
      <c r="A23" s="263" t="s">
        <v>218</v>
      </c>
      <c r="B23" s="264" t="s">
        <v>219</v>
      </c>
      <c r="C23" s="265" t="n">
        <v>68</v>
      </c>
      <c r="D23" s="265" t="n">
        <v>10458</v>
      </c>
      <c r="E23" s="265" t="s">
        <v>201</v>
      </c>
      <c r="F23" s="265" t="n">
        <v>9105</v>
      </c>
      <c r="G23" s="265" t="s">
        <v>201</v>
      </c>
      <c r="H23" s="265" t="s">
        <v>201</v>
      </c>
      <c r="I23" s="265" t="s">
        <v>201</v>
      </c>
      <c r="J23" s="265" t="s">
        <v>201</v>
      </c>
    </row>
    <row r="24" customFormat="false" ht="18" hidden="false" customHeight="true" outlineLevel="0" collapsed="false">
      <c r="A24" s="263" t="s">
        <v>220</v>
      </c>
      <c r="B24" s="264" t="s">
        <v>221</v>
      </c>
      <c r="C24" s="265" t="s">
        <v>201</v>
      </c>
      <c r="D24" s="265" t="s">
        <v>201</v>
      </c>
      <c r="E24" s="265" t="s">
        <v>201</v>
      </c>
      <c r="F24" s="265" t="s">
        <v>201</v>
      </c>
      <c r="G24" s="265" t="s">
        <v>201</v>
      </c>
      <c r="H24" s="265" t="s">
        <v>201</v>
      </c>
      <c r="I24" s="265" t="s">
        <v>201</v>
      </c>
      <c r="J24" s="265" t="s">
        <v>201</v>
      </c>
    </row>
    <row r="25" customFormat="false" ht="18" hidden="false" customHeight="true" outlineLevel="0" collapsed="false">
      <c r="A25" s="263" t="s">
        <v>222</v>
      </c>
      <c r="B25" s="264" t="s">
        <v>223</v>
      </c>
      <c r="C25" s="265" t="n">
        <v>46</v>
      </c>
      <c r="D25" s="265" t="n">
        <v>16390</v>
      </c>
      <c r="E25" s="265" t="s">
        <v>201</v>
      </c>
      <c r="F25" s="265" t="n">
        <v>23300</v>
      </c>
      <c r="G25" s="265" t="n">
        <v>1</v>
      </c>
      <c r="H25" s="265" t="n">
        <v>21016</v>
      </c>
      <c r="I25" s="265" t="s">
        <v>201</v>
      </c>
      <c r="J25" s="265" t="n">
        <v>2012</v>
      </c>
    </row>
    <row r="26" customFormat="false" ht="18" hidden="false" customHeight="true" outlineLevel="0" collapsed="false">
      <c r="A26" s="263" t="s">
        <v>224</v>
      </c>
      <c r="B26" s="264"/>
      <c r="C26" s="265" t="s">
        <v>201</v>
      </c>
      <c r="D26" s="265" t="s">
        <v>201</v>
      </c>
      <c r="E26" s="265" t="s">
        <v>201</v>
      </c>
      <c r="F26" s="265" t="s">
        <v>201</v>
      </c>
      <c r="G26" s="265" t="s">
        <v>201</v>
      </c>
      <c r="H26" s="265" t="s">
        <v>201</v>
      </c>
      <c r="I26" s="265" t="s">
        <v>201</v>
      </c>
      <c r="J26" s="265" t="s">
        <v>201</v>
      </c>
    </row>
    <row r="27" customFormat="false" ht="18" hidden="false" customHeight="true" outlineLevel="0" collapsed="false">
      <c r="A27" s="263" t="s">
        <v>225</v>
      </c>
      <c r="B27" s="264" t="s">
        <v>226</v>
      </c>
      <c r="C27" s="265" t="n">
        <v>90</v>
      </c>
      <c r="D27" s="265" t="n">
        <v>7749</v>
      </c>
      <c r="E27" s="265" t="s">
        <v>201</v>
      </c>
      <c r="F27" s="265" t="n">
        <v>7262</v>
      </c>
      <c r="G27" s="265" t="n">
        <v>4723</v>
      </c>
      <c r="H27" s="265" t="n">
        <v>9366424</v>
      </c>
      <c r="I27" s="265" t="n">
        <v>2293709</v>
      </c>
      <c r="J27" s="265" t="n">
        <v>230609</v>
      </c>
    </row>
    <row r="28" customFormat="false" ht="30" hidden="false" customHeight="true" outlineLevel="0" collapsed="false">
      <c r="A28" s="263" t="s">
        <v>227</v>
      </c>
      <c r="B28" s="264" t="s">
        <v>228</v>
      </c>
      <c r="C28" s="265" t="s">
        <v>201</v>
      </c>
      <c r="D28" s="265" t="s">
        <v>201</v>
      </c>
      <c r="E28" s="265" t="s">
        <v>201</v>
      </c>
      <c r="F28" s="265" t="s">
        <v>201</v>
      </c>
      <c r="G28" s="265" t="s">
        <v>201</v>
      </c>
      <c r="H28" s="265" t="s">
        <v>201</v>
      </c>
      <c r="I28" s="265" t="s">
        <v>201</v>
      </c>
      <c r="J28" s="265" t="s">
        <v>201</v>
      </c>
    </row>
    <row r="29" customFormat="false" ht="18" hidden="false" customHeight="true" outlineLevel="0" collapsed="false">
      <c r="A29" s="263" t="s">
        <v>229</v>
      </c>
      <c r="B29" s="264" t="s">
        <v>230</v>
      </c>
      <c r="C29" s="265" t="s">
        <v>201</v>
      </c>
      <c r="D29" s="265" t="s">
        <v>201</v>
      </c>
      <c r="E29" s="265" t="s">
        <v>201</v>
      </c>
      <c r="F29" s="265" t="s">
        <v>201</v>
      </c>
      <c r="G29" s="265" t="s">
        <v>201</v>
      </c>
      <c r="H29" s="265" t="s">
        <v>201</v>
      </c>
      <c r="I29" s="265" t="s">
        <v>201</v>
      </c>
      <c r="J29" s="265" t="s">
        <v>201</v>
      </c>
    </row>
    <row r="30" customFormat="false" ht="18" hidden="false" customHeight="true" outlineLevel="0" collapsed="false">
      <c r="A30" s="263" t="s">
        <v>231</v>
      </c>
      <c r="B30" s="264" t="s">
        <v>232</v>
      </c>
      <c r="C30" s="265" t="n">
        <v>61</v>
      </c>
      <c r="D30" s="265" t="n">
        <v>10509</v>
      </c>
      <c r="E30" s="265" t="s">
        <v>201</v>
      </c>
      <c r="F30" s="265" t="n">
        <v>14927</v>
      </c>
      <c r="G30" s="265" t="s">
        <v>201</v>
      </c>
      <c r="H30" s="265" t="s">
        <v>201</v>
      </c>
      <c r="I30" s="265" t="s">
        <v>201</v>
      </c>
      <c r="J30" s="265" t="s">
        <v>201</v>
      </c>
    </row>
    <row r="31" customFormat="false" ht="18" hidden="false" customHeight="true" outlineLevel="0" collapsed="false">
      <c r="A31" s="263" t="s">
        <v>233</v>
      </c>
      <c r="B31" s="264" t="s">
        <v>234</v>
      </c>
      <c r="C31" s="265" t="n">
        <v>11</v>
      </c>
      <c r="D31" s="265" t="n">
        <v>21859</v>
      </c>
      <c r="E31" s="265" t="s">
        <v>201</v>
      </c>
      <c r="F31" s="265" t="n">
        <v>1563</v>
      </c>
      <c r="G31" s="265" t="s">
        <v>201</v>
      </c>
      <c r="H31" s="265" t="s">
        <v>201</v>
      </c>
      <c r="I31" s="265" t="s">
        <v>201</v>
      </c>
      <c r="J31" s="265" t="s">
        <v>201</v>
      </c>
    </row>
    <row r="32" customFormat="false" ht="18" hidden="false" customHeight="true" outlineLevel="0" collapsed="false">
      <c r="A32" s="263" t="s">
        <v>235</v>
      </c>
      <c r="B32" s="264"/>
      <c r="C32" s="265" t="s">
        <v>201</v>
      </c>
      <c r="D32" s="265" t="s">
        <v>201</v>
      </c>
      <c r="E32" s="265" t="s">
        <v>201</v>
      </c>
      <c r="F32" s="265" t="s">
        <v>201</v>
      </c>
      <c r="G32" s="265" t="s">
        <v>201</v>
      </c>
      <c r="H32" s="265" t="s">
        <v>201</v>
      </c>
      <c r="I32" s="265" t="s">
        <v>201</v>
      </c>
      <c r="J32" s="265" t="s">
        <v>201</v>
      </c>
    </row>
    <row r="33" customFormat="false" ht="30" hidden="false" customHeight="true" outlineLevel="0" collapsed="false">
      <c r="A33" s="267" t="s">
        <v>236</v>
      </c>
      <c r="B33" s="268" t="s">
        <v>237</v>
      </c>
      <c r="C33" s="265" t="s">
        <v>201</v>
      </c>
      <c r="D33" s="265" t="s">
        <v>201</v>
      </c>
      <c r="E33" s="265" t="s">
        <v>201</v>
      </c>
      <c r="F33" s="265" t="s">
        <v>201</v>
      </c>
      <c r="G33" s="265" t="s">
        <v>201</v>
      </c>
      <c r="H33" s="265" t="s">
        <v>201</v>
      </c>
      <c r="I33" s="265" t="s">
        <v>201</v>
      </c>
      <c r="J33" s="265" t="s">
        <v>201</v>
      </c>
    </row>
    <row r="34" customFormat="false" ht="18" hidden="false" customHeight="true" outlineLevel="0" collapsed="false">
      <c r="A34" s="267" t="s">
        <v>238</v>
      </c>
      <c r="B34" s="268" t="s">
        <v>239</v>
      </c>
      <c r="C34" s="265" t="n">
        <v>39</v>
      </c>
      <c r="D34" s="265" t="n">
        <v>1684</v>
      </c>
      <c r="E34" s="265" t="s">
        <v>201</v>
      </c>
      <c r="F34" s="265" t="n">
        <v>513</v>
      </c>
      <c r="G34" s="265" t="s">
        <v>201</v>
      </c>
      <c r="H34" s="265" t="s">
        <v>201</v>
      </c>
      <c r="I34" s="265" t="s">
        <v>201</v>
      </c>
      <c r="J34" s="265" t="s">
        <v>201</v>
      </c>
    </row>
    <row r="35" s="97" customFormat="true" ht="18" hidden="false" customHeight="true" outlineLevel="0" collapsed="false">
      <c r="A35" s="267" t="s">
        <v>240</v>
      </c>
      <c r="B35" s="268" t="s">
        <v>241</v>
      </c>
      <c r="C35" s="265" t="s">
        <v>201</v>
      </c>
      <c r="D35" s="265" t="s">
        <v>201</v>
      </c>
      <c r="E35" s="265" t="s">
        <v>201</v>
      </c>
      <c r="F35" s="265" t="s">
        <v>201</v>
      </c>
      <c r="G35" s="265" t="s">
        <v>201</v>
      </c>
      <c r="H35" s="265" t="s">
        <v>201</v>
      </c>
      <c r="I35" s="265" t="s">
        <v>201</v>
      </c>
      <c r="J35" s="265" t="s">
        <v>201</v>
      </c>
      <c r="L35" s="0"/>
      <c r="M35" s="0"/>
      <c r="N35" s="0"/>
      <c r="O35" s="0"/>
    </row>
    <row r="36" s="97" customFormat="true" ht="18" hidden="false" customHeight="true" outlineLevel="0" collapsed="false">
      <c r="A36" s="263" t="s">
        <v>242</v>
      </c>
      <c r="B36" s="264" t="s">
        <v>243</v>
      </c>
      <c r="C36" s="265" t="n">
        <v>300</v>
      </c>
      <c r="D36" s="265" t="n">
        <v>35830</v>
      </c>
      <c r="E36" s="265" t="s">
        <v>201</v>
      </c>
      <c r="F36" s="265" t="n">
        <v>8681</v>
      </c>
      <c r="G36" s="265" t="n">
        <v>2718</v>
      </c>
      <c r="H36" s="265" t="n">
        <v>3600736</v>
      </c>
      <c r="I36" s="265" t="n">
        <v>32230</v>
      </c>
      <c r="J36" s="265" t="n">
        <v>56865</v>
      </c>
      <c r="L36" s="0"/>
      <c r="M36" s="0"/>
      <c r="N36" s="0"/>
      <c r="O36" s="0"/>
    </row>
    <row r="37" s="97" customFormat="true" ht="18" hidden="false" customHeight="true" outlineLevel="0" collapsed="false">
      <c r="A37" s="269" t="s">
        <v>244</v>
      </c>
      <c r="B37" s="270" t="s">
        <v>245</v>
      </c>
      <c r="C37" s="271" t="s">
        <v>201</v>
      </c>
      <c r="D37" s="271" t="s">
        <v>201</v>
      </c>
      <c r="E37" s="271" t="s">
        <v>201</v>
      </c>
      <c r="F37" s="271" t="s">
        <v>201</v>
      </c>
      <c r="G37" s="271" t="s">
        <v>201</v>
      </c>
      <c r="H37" s="271" t="s">
        <v>201</v>
      </c>
      <c r="I37" s="271" t="s">
        <v>201</v>
      </c>
      <c r="J37" s="271" t="s">
        <v>201</v>
      </c>
      <c r="L37" s="0"/>
      <c r="M37" s="0"/>
      <c r="N37" s="0"/>
      <c r="O37" s="0"/>
    </row>
    <row r="38" s="97" customFormat="true" ht="30" hidden="false" customHeight="true" outlineLevel="0" collapsed="false">
      <c r="A38" s="257" t="s">
        <v>246</v>
      </c>
      <c r="B38" s="272" t="s">
        <v>247</v>
      </c>
      <c r="C38" s="259" t="s">
        <v>201</v>
      </c>
      <c r="D38" s="259" t="s">
        <v>201</v>
      </c>
      <c r="E38" s="259" t="s">
        <v>201</v>
      </c>
      <c r="F38" s="259" t="s">
        <v>201</v>
      </c>
      <c r="G38" s="259" t="s">
        <v>201</v>
      </c>
      <c r="H38" s="259" t="s">
        <v>201</v>
      </c>
      <c r="I38" s="259" t="s">
        <v>201</v>
      </c>
      <c r="J38" s="259" t="s">
        <v>201</v>
      </c>
      <c r="L38" s="0"/>
      <c r="M38" s="0"/>
      <c r="N38" s="0"/>
      <c r="O38" s="0"/>
    </row>
    <row r="39" s="97" customFormat="true" ht="18" hidden="false" customHeight="true" outlineLevel="0" collapsed="false">
      <c r="A39" s="263" t="s">
        <v>248</v>
      </c>
      <c r="B39" s="264"/>
      <c r="C39" s="265" t="s">
        <v>201</v>
      </c>
      <c r="D39" s="265" t="s">
        <v>201</v>
      </c>
      <c r="E39" s="265" t="s">
        <v>201</v>
      </c>
      <c r="F39" s="265" t="s">
        <v>201</v>
      </c>
      <c r="G39" s="265" t="s">
        <v>201</v>
      </c>
      <c r="H39" s="265" t="s">
        <v>201</v>
      </c>
      <c r="I39" s="265" t="s">
        <v>201</v>
      </c>
      <c r="J39" s="265" t="s">
        <v>201</v>
      </c>
      <c r="L39" s="0"/>
      <c r="M39" s="0"/>
      <c r="N39" s="0"/>
      <c r="O39" s="0"/>
    </row>
    <row r="40" customFormat="false" ht="18" hidden="false" customHeight="true" outlineLevel="0" collapsed="false">
      <c r="A40" s="263" t="s">
        <v>249</v>
      </c>
      <c r="B40" s="264" t="s">
        <v>250</v>
      </c>
      <c r="C40" s="265" t="n">
        <v>3</v>
      </c>
      <c r="D40" s="265" t="n">
        <v>2544</v>
      </c>
      <c r="E40" s="265" t="s">
        <v>201</v>
      </c>
      <c r="F40" s="265" t="n">
        <v>828</v>
      </c>
      <c r="G40" s="265" t="n">
        <v>60</v>
      </c>
      <c r="H40" s="265" t="n">
        <v>515908</v>
      </c>
      <c r="I40" s="265" t="s">
        <v>201</v>
      </c>
      <c r="J40" s="265" t="n">
        <v>7143</v>
      </c>
    </row>
    <row r="41" customFormat="false" ht="18" hidden="false" customHeight="true" outlineLevel="0" collapsed="false">
      <c r="A41" s="263" t="s">
        <v>251</v>
      </c>
      <c r="B41" s="264"/>
      <c r="C41" s="265" t="s">
        <v>201</v>
      </c>
      <c r="D41" s="265" t="s">
        <v>201</v>
      </c>
      <c r="E41" s="265" t="s">
        <v>201</v>
      </c>
      <c r="F41" s="265" t="s">
        <v>201</v>
      </c>
      <c r="G41" s="265" t="s">
        <v>201</v>
      </c>
      <c r="H41" s="265" t="s">
        <v>201</v>
      </c>
      <c r="I41" s="265" t="s">
        <v>201</v>
      </c>
      <c r="J41" s="265" t="s">
        <v>201</v>
      </c>
    </row>
    <row r="42" customFormat="false" ht="18" hidden="false" customHeight="true" outlineLevel="0" collapsed="false">
      <c r="A42" s="263" t="s">
        <v>252</v>
      </c>
      <c r="B42" s="264" t="s">
        <v>253</v>
      </c>
      <c r="C42" s="265" t="n">
        <v>31</v>
      </c>
      <c r="D42" s="265" t="n">
        <v>6835</v>
      </c>
      <c r="E42" s="265" t="s">
        <v>201</v>
      </c>
      <c r="F42" s="265" t="n">
        <v>2963</v>
      </c>
      <c r="G42" s="265" t="s">
        <v>201</v>
      </c>
      <c r="H42" s="265" t="s">
        <v>201</v>
      </c>
      <c r="I42" s="265" t="s">
        <v>201</v>
      </c>
      <c r="J42" s="265" t="s">
        <v>201</v>
      </c>
    </row>
    <row r="43" customFormat="false" ht="30" hidden="false" customHeight="true" outlineLevel="0" collapsed="false">
      <c r="A43" s="263" t="s">
        <v>254</v>
      </c>
      <c r="B43" s="264" t="s">
        <v>255</v>
      </c>
      <c r="C43" s="265" t="s">
        <v>201</v>
      </c>
      <c r="D43" s="265" t="s">
        <v>201</v>
      </c>
      <c r="E43" s="265" t="s">
        <v>201</v>
      </c>
      <c r="F43" s="265" t="s">
        <v>201</v>
      </c>
      <c r="G43" s="265" t="s">
        <v>201</v>
      </c>
      <c r="H43" s="265" t="s">
        <v>201</v>
      </c>
      <c r="I43" s="265" t="s">
        <v>201</v>
      </c>
      <c r="J43" s="265" t="s">
        <v>201</v>
      </c>
    </row>
    <row r="44" customFormat="false" ht="18" hidden="false" customHeight="true" outlineLevel="0" collapsed="false">
      <c r="A44" s="263" t="s">
        <v>256</v>
      </c>
      <c r="B44" s="264" t="s">
        <v>257</v>
      </c>
      <c r="C44" s="265" t="n">
        <v>3</v>
      </c>
      <c r="D44" s="265" t="n">
        <v>4712</v>
      </c>
      <c r="E44" s="265" t="s">
        <v>201</v>
      </c>
      <c r="F44" s="265" t="n">
        <v>848</v>
      </c>
      <c r="G44" s="265" t="n">
        <v>152525</v>
      </c>
      <c r="H44" s="265" t="n">
        <v>39469136</v>
      </c>
      <c r="I44" s="265" t="n">
        <v>794174</v>
      </c>
      <c r="J44" s="265" t="n">
        <v>654340</v>
      </c>
    </row>
    <row r="45" customFormat="false" ht="18" hidden="false" customHeight="true" outlineLevel="0" collapsed="false">
      <c r="A45" s="263" t="s">
        <v>258</v>
      </c>
      <c r="B45" s="264" t="s">
        <v>259</v>
      </c>
      <c r="C45" s="265" t="n">
        <v>700</v>
      </c>
      <c r="D45" s="265" t="n">
        <v>24895</v>
      </c>
      <c r="E45" s="265" t="s">
        <v>201</v>
      </c>
      <c r="F45" s="265" t="n">
        <v>13873</v>
      </c>
      <c r="G45" s="265" t="s">
        <v>201</v>
      </c>
      <c r="H45" s="265" t="s">
        <v>201</v>
      </c>
      <c r="I45" s="265" t="s">
        <v>201</v>
      </c>
      <c r="J45" s="265" t="s">
        <v>201</v>
      </c>
    </row>
    <row r="46" customFormat="false" ht="18" hidden="false" customHeight="true" outlineLevel="0" collapsed="false">
      <c r="A46" s="263" t="s">
        <v>260</v>
      </c>
      <c r="B46" s="264" t="s">
        <v>261</v>
      </c>
      <c r="C46" s="265" t="n">
        <v>8835</v>
      </c>
      <c r="D46" s="265" t="n">
        <v>193670</v>
      </c>
      <c r="E46" s="265" t="s">
        <v>201</v>
      </c>
      <c r="F46" s="265" t="n">
        <v>227038</v>
      </c>
      <c r="G46" s="265" t="n">
        <v>127284</v>
      </c>
      <c r="H46" s="265" t="n">
        <v>33147355</v>
      </c>
      <c r="I46" s="265" t="n">
        <v>576789</v>
      </c>
      <c r="J46" s="265" t="n">
        <v>687159</v>
      </c>
    </row>
    <row r="47" customFormat="false" ht="18" hidden="false" customHeight="true" outlineLevel="0" collapsed="false">
      <c r="A47" s="263" t="s">
        <v>262</v>
      </c>
      <c r="B47" s="264"/>
      <c r="C47" s="265" t="s">
        <v>201</v>
      </c>
      <c r="D47" s="265" t="s">
        <v>201</v>
      </c>
      <c r="E47" s="265" t="s">
        <v>201</v>
      </c>
      <c r="F47" s="265" t="s">
        <v>201</v>
      </c>
      <c r="G47" s="265" t="s">
        <v>201</v>
      </c>
      <c r="H47" s="265" t="s">
        <v>201</v>
      </c>
      <c r="I47" s="265" t="s">
        <v>201</v>
      </c>
      <c r="J47" s="265" t="s">
        <v>201</v>
      </c>
    </row>
    <row r="48" customFormat="false" ht="30" hidden="false" customHeight="true" outlineLevel="0" collapsed="false">
      <c r="A48" s="263" t="s">
        <v>263</v>
      </c>
      <c r="B48" s="264" t="s">
        <v>264</v>
      </c>
      <c r="C48" s="265" t="n">
        <v>938</v>
      </c>
      <c r="D48" s="265" t="n">
        <v>23248</v>
      </c>
      <c r="E48" s="265" t="s">
        <v>201</v>
      </c>
      <c r="F48" s="265" t="n">
        <v>20405</v>
      </c>
      <c r="G48" s="265" t="n">
        <v>2318</v>
      </c>
      <c r="H48" s="265" t="n">
        <v>131232</v>
      </c>
      <c r="I48" s="265" t="n">
        <v>553</v>
      </c>
      <c r="J48" s="265" t="n">
        <v>6313</v>
      </c>
    </row>
    <row r="49" customFormat="false" ht="18" hidden="false" customHeight="true" outlineLevel="0" collapsed="false">
      <c r="A49" s="263" t="s">
        <v>265</v>
      </c>
      <c r="B49" s="264" t="s">
        <v>266</v>
      </c>
      <c r="C49" s="265" t="s">
        <v>201</v>
      </c>
      <c r="D49" s="265" t="s">
        <v>201</v>
      </c>
      <c r="E49" s="265" t="s">
        <v>201</v>
      </c>
      <c r="F49" s="265" t="s">
        <v>201</v>
      </c>
      <c r="G49" s="265" t="s">
        <v>201</v>
      </c>
      <c r="H49" s="265" t="s">
        <v>201</v>
      </c>
      <c r="I49" s="265" t="s">
        <v>201</v>
      </c>
      <c r="J49" s="265" t="s">
        <v>201</v>
      </c>
    </row>
    <row r="50" customFormat="false" ht="18" hidden="false" customHeight="true" outlineLevel="0" collapsed="false">
      <c r="A50" s="263" t="s">
        <v>267</v>
      </c>
      <c r="B50" s="264" t="s">
        <v>268</v>
      </c>
      <c r="C50" s="265" t="s">
        <v>201</v>
      </c>
      <c r="D50" s="265" t="s">
        <v>201</v>
      </c>
      <c r="E50" s="265" t="s">
        <v>201</v>
      </c>
      <c r="F50" s="265" t="s">
        <v>201</v>
      </c>
      <c r="G50" s="265" t="s">
        <v>201</v>
      </c>
      <c r="H50" s="265" t="s">
        <v>201</v>
      </c>
      <c r="I50" s="265" t="s">
        <v>201</v>
      </c>
      <c r="J50" s="265" t="s">
        <v>201</v>
      </c>
    </row>
    <row r="51" customFormat="false" ht="18" hidden="false" customHeight="true" outlineLevel="0" collapsed="false">
      <c r="A51" s="267" t="s">
        <v>269</v>
      </c>
      <c r="C51" s="265" t="s">
        <v>201</v>
      </c>
      <c r="D51" s="265" t="s">
        <v>201</v>
      </c>
      <c r="E51" s="265" t="s">
        <v>201</v>
      </c>
      <c r="F51" s="265" t="s">
        <v>201</v>
      </c>
      <c r="G51" s="265" t="s">
        <v>201</v>
      </c>
      <c r="H51" s="265" t="s">
        <v>201</v>
      </c>
      <c r="I51" s="265" t="s">
        <v>201</v>
      </c>
      <c r="J51" s="265" t="s">
        <v>201</v>
      </c>
    </row>
    <row r="52" customFormat="false" ht="18" hidden="false" customHeight="true" outlineLevel="0" collapsed="false">
      <c r="A52" s="267" t="s">
        <v>270</v>
      </c>
      <c r="C52" s="265" t="s">
        <v>201</v>
      </c>
      <c r="D52" s="265" t="s">
        <v>201</v>
      </c>
      <c r="E52" s="265" t="s">
        <v>201</v>
      </c>
      <c r="F52" s="265" t="s">
        <v>201</v>
      </c>
      <c r="G52" s="265" t="s">
        <v>201</v>
      </c>
      <c r="H52" s="265" t="s">
        <v>201</v>
      </c>
      <c r="I52" s="265" t="s">
        <v>201</v>
      </c>
      <c r="J52" s="265" t="s">
        <v>201</v>
      </c>
    </row>
    <row r="53" customFormat="false" ht="30" hidden="false" customHeight="true" outlineLevel="0" collapsed="false">
      <c r="A53" s="267" t="s">
        <v>271</v>
      </c>
      <c r="C53" s="265" t="s">
        <v>201</v>
      </c>
      <c r="D53" s="265" t="s">
        <v>201</v>
      </c>
      <c r="E53" s="265" t="s">
        <v>201</v>
      </c>
      <c r="F53" s="265" t="s">
        <v>201</v>
      </c>
      <c r="G53" s="265" t="s">
        <v>201</v>
      </c>
      <c r="H53" s="265" t="s">
        <v>201</v>
      </c>
      <c r="I53" s="265" t="s">
        <v>201</v>
      </c>
      <c r="J53" s="265" t="s">
        <v>201</v>
      </c>
    </row>
    <row r="54" s="97" customFormat="true" ht="18" hidden="false" customHeight="true" outlineLevel="0" collapsed="false">
      <c r="A54" s="267" t="s">
        <v>272</v>
      </c>
      <c r="B54" s="268" t="s">
        <v>273</v>
      </c>
      <c r="C54" s="265" t="s">
        <v>201</v>
      </c>
      <c r="D54" s="265" t="s">
        <v>201</v>
      </c>
      <c r="E54" s="265" t="s">
        <v>201</v>
      </c>
      <c r="F54" s="265" t="s">
        <v>201</v>
      </c>
      <c r="G54" s="265" t="s">
        <v>201</v>
      </c>
      <c r="H54" s="265" t="s">
        <v>201</v>
      </c>
      <c r="I54" s="265" t="s">
        <v>201</v>
      </c>
      <c r="J54" s="265" t="s">
        <v>201</v>
      </c>
      <c r="L54" s="0"/>
      <c r="M54" s="0"/>
      <c r="N54" s="0"/>
      <c r="O54" s="0"/>
    </row>
    <row r="55" s="97" customFormat="true" ht="18" hidden="false" customHeight="true" outlineLevel="0" collapsed="false">
      <c r="A55" s="263" t="s">
        <v>274</v>
      </c>
      <c r="B55" s="273" t="s">
        <v>275</v>
      </c>
      <c r="C55" s="265" t="s">
        <v>201</v>
      </c>
      <c r="D55" s="265" t="s">
        <v>201</v>
      </c>
      <c r="E55" s="265" t="s">
        <v>201</v>
      </c>
      <c r="F55" s="265" t="s">
        <v>201</v>
      </c>
      <c r="G55" s="265" t="s">
        <v>201</v>
      </c>
      <c r="H55" s="265" t="s">
        <v>201</v>
      </c>
      <c r="I55" s="265" t="s">
        <v>201</v>
      </c>
      <c r="J55" s="265" t="s">
        <v>201</v>
      </c>
      <c r="L55" s="0"/>
      <c r="M55" s="0"/>
      <c r="N55" s="0"/>
      <c r="O55" s="0"/>
    </row>
    <row r="56" s="97" customFormat="true" ht="18" hidden="false" customHeight="true" outlineLevel="0" collapsed="false">
      <c r="A56" s="263" t="s">
        <v>276</v>
      </c>
      <c r="B56" s="264"/>
      <c r="C56" s="265" t="s">
        <v>201</v>
      </c>
      <c r="D56" s="265" t="s">
        <v>201</v>
      </c>
      <c r="E56" s="265" t="s">
        <v>201</v>
      </c>
      <c r="F56" s="265" t="s">
        <v>201</v>
      </c>
      <c r="G56" s="265" t="s">
        <v>201</v>
      </c>
      <c r="H56" s="265" t="s">
        <v>201</v>
      </c>
      <c r="I56" s="265" t="s">
        <v>201</v>
      </c>
      <c r="J56" s="265" t="s">
        <v>201</v>
      </c>
      <c r="L56" s="0"/>
      <c r="M56" s="0"/>
      <c r="N56" s="0"/>
      <c r="O56" s="0"/>
    </row>
    <row r="57" customFormat="false" ht="18" hidden="false" customHeight="true" outlineLevel="0" collapsed="false">
      <c r="A57" s="263" t="s">
        <v>277</v>
      </c>
      <c r="B57" s="264" t="s">
        <v>278</v>
      </c>
      <c r="C57" s="265" t="s">
        <v>201</v>
      </c>
      <c r="D57" s="265" t="s">
        <v>201</v>
      </c>
      <c r="E57" s="265" t="s">
        <v>201</v>
      </c>
      <c r="F57" s="265" t="s">
        <v>201</v>
      </c>
      <c r="G57" s="265" t="n">
        <v>53627</v>
      </c>
      <c r="H57" s="265" t="n">
        <v>11266533</v>
      </c>
      <c r="I57" s="265" t="n">
        <v>620620</v>
      </c>
      <c r="J57" s="265" t="s">
        <v>201</v>
      </c>
    </row>
    <row r="58" customFormat="false" ht="30" hidden="false" customHeight="true" outlineLevel="0" collapsed="false">
      <c r="A58" s="267" t="s">
        <v>279</v>
      </c>
      <c r="B58" s="268" t="s">
        <v>280</v>
      </c>
      <c r="C58" s="265" t="n">
        <v>284</v>
      </c>
      <c r="D58" s="265" t="n">
        <v>13021</v>
      </c>
      <c r="E58" s="265" t="s">
        <v>201</v>
      </c>
      <c r="F58" s="265" t="n">
        <v>1377</v>
      </c>
      <c r="G58" s="265" t="n">
        <v>75</v>
      </c>
      <c r="H58" s="265" t="n">
        <v>4061342</v>
      </c>
      <c r="I58" s="265" t="s">
        <v>201</v>
      </c>
      <c r="J58" s="265" t="n">
        <v>383137</v>
      </c>
    </row>
    <row r="59" customFormat="false" ht="18" hidden="false" customHeight="true" outlineLevel="0" collapsed="false">
      <c r="A59" s="267" t="s">
        <v>281</v>
      </c>
      <c r="C59" s="265" t="s">
        <v>201</v>
      </c>
      <c r="D59" s="265" t="s">
        <v>201</v>
      </c>
      <c r="E59" s="265" t="s">
        <v>201</v>
      </c>
      <c r="F59" s="265" t="s">
        <v>201</v>
      </c>
      <c r="G59" s="265" t="s">
        <v>201</v>
      </c>
      <c r="H59" s="265" t="s">
        <v>201</v>
      </c>
      <c r="I59" s="265" t="s">
        <v>201</v>
      </c>
      <c r="J59" s="265" t="s">
        <v>201</v>
      </c>
    </row>
    <row r="60" s="97" customFormat="true" ht="18" hidden="false" customHeight="true" outlineLevel="0" collapsed="false">
      <c r="A60" s="267" t="s">
        <v>282</v>
      </c>
      <c r="B60" s="2"/>
      <c r="C60" s="265" t="s">
        <v>201</v>
      </c>
      <c r="D60" s="265" t="s">
        <v>201</v>
      </c>
      <c r="E60" s="265" t="s">
        <v>201</v>
      </c>
      <c r="F60" s="265" t="s">
        <v>201</v>
      </c>
      <c r="G60" s="265" t="s">
        <v>201</v>
      </c>
      <c r="H60" s="265" t="s">
        <v>201</v>
      </c>
      <c r="I60" s="265" t="s">
        <v>201</v>
      </c>
      <c r="J60" s="265" t="s">
        <v>201</v>
      </c>
      <c r="L60" s="0"/>
      <c r="M60" s="0"/>
      <c r="N60" s="0"/>
      <c r="O60" s="0"/>
    </row>
    <row r="61" s="97" customFormat="true" ht="18" hidden="false" customHeight="true" outlineLevel="0" collapsed="false">
      <c r="A61" s="267" t="s">
        <v>283</v>
      </c>
      <c r="B61" s="2"/>
      <c r="C61" s="265" t="s">
        <v>201</v>
      </c>
      <c r="D61" s="265" t="s">
        <v>201</v>
      </c>
      <c r="E61" s="265" t="s">
        <v>201</v>
      </c>
      <c r="F61" s="265" t="s">
        <v>201</v>
      </c>
      <c r="G61" s="265" t="s">
        <v>201</v>
      </c>
      <c r="H61" s="265" t="s">
        <v>201</v>
      </c>
      <c r="I61" s="265" t="s">
        <v>201</v>
      </c>
      <c r="J61" s="265" t="s">
        <v>201</v>
      </c>
      <c r="L61" s="0"/>
      <c r="M61" s="0"/>
      <c r="N61" s="0"/>
      <c r="O61" s="0"/>
    </row>
    <row r="62" s="97" customFormat="true" ht="18" hidden="false" customHeight="true" outlineLevel="0" collapsed="false">
      <c r="A62" s="269" t="s">
        <v>284</v>
      </c>
      <c r="B62" s="270" t="s">
        <v>285</v>
      </c>
      <c r="C62" s="271" t="s">
        <v>201</v>
      </c>
      <c r="D62" s="271" t="s">
        <v>201</v>
      </c>
      <c r="E62" s="271" t="s">
        <v>201</v>
      </c>
      <c r="F62" s="271" t="s">
        <v>201</v>
      </c>
      <c r="G62" s="271" t="s">
        <v>201</v>
      </c>
      <c r="H62" s="271" t="s">
        <v>201</v>
      </c>
      <c r="I62" s="271" t="s">
        <v>201</v>
      </c>
      <c r="J62" s="271" t="s">
        <v>201</v>
      </c>
      <c r="L62" s="0"/>
      <c r="M62" s="0"/>
      <c r="N62" s="0"/>
      <c r="O62" s="0"/>
    </row>
    <row r="63" customFormat="false" ht="30" hidden="false" customHeight="true" outlineLevel="0" collapsed="false">
      <c r="A63" s="257" t="s">
        <v>286</v>
      </c>
      <c r="B63" s="274" t="s">
        <v>287</v>
      </c>
      <c r="C63" s="259" t="s">
        <v>201</v>
      </c>
      <c r="D63" s="259" t="s">
        <v>201</v>
      </c>
      <c r="E63" s="259" t="s">
        <v>201</v>
      </c>
      <c r="F63" s="259" t="s">
        <v>201</v>
      </c>
      <c r="G63" s="259" t="s">
        <v>201</v>
      </c>
      <c r="H63" s="259" t="s">
        <v>201</v>
      </c>
      <c r="I63" s="259" t="s">
        <v>201</v>
      </c>
      <c r="J63" s="259" t="s">
        <v>201</v>
      </c>
    </row>
    <row r="64" customFormat="false" ht="18" hidden="false" customHeight="true" outlineLevel="0" collapsed="false">
      <c r="A64" s="263" t="s">
        <v>288</v>
      </c>
      <c r="B64" s="264"/>
      <c r="C64" s="265" t="s">
        <v>201</v>
      </c>
      <c r="D64" s="265" t="s">
        <v>201</v>
      </c>
      <c r="E64" s="265" t="s">
        <v>201</v>
      </c>
      <c r="F64" s="265" t="s">
        <v>201</v>
      </c>
      <c r="G64" s="265" t="s">
        <v>201</v>
      </c>
      <c r="H64" s="265" t="s">
        <v>201</v>
      </c>
      <c r="I64" s="265" t="s">
        <v>201</v>
      </c>
      <c r="J64" s="265" t="s">
        <v>201</v>
      </c>
    </row>
    <row r="65" customFormat="false" ht="18" hidden="false" customHeight="true" outlineLevel="0" collapsed="false">
      <c r="A65" s="263" t="s">
        <v>289</v>
      </c>
      <c r="B65" s="264" t="s">
        <v>290</v>
      </c>
      <c r="C65" s="265" t="s">
        <v>201</v>
      </c>
      <c r="D65" s="265" t="s">
        <v>201</v>
      </c>
      <c r="E65" s="265" t="s">
        <v>201</v>
      </c>
      <c r="F65" s="265" t="s">
        <v>201</v>
      </c>
      <c r="G65" s="265" t="s">
        <v>201</v>
      </c>
      <c r="H65" s="265" t="s">
        <v>201</v>
      </c>
      <c r="I65" s="265" t="s">
        <v>201</v>
      </c>
      <c r="J65" s="265" t="s">
        <v>201</v>
      </c>
    </row>
    <row r="66" customFormat="false" ht="18" hidden="false" customHeight="true" outlineLevel="0" collapsed="false">
      <c r="A66" s="263" t="s">
        <v>291</v>
      </c>
      <c r="B66" s="264"/>
      <c r="C66" s="265" t="s">
        <v>201</v>
      </c>
      <c r="D66" s="265" t="s">
        <v>201</v>
      </c>
      <c r="E66" s="265" t="s">
        <v>201</v>
      </c>
      <c r="F66" s="265" t="s">
        <v>201</v>
      </c>
      <c r="G66" s="265" t="s">
        <v>201</v>
      </c>
      <c r="H66" s="265" t="s">
        <v>201</v>
      </c>
      <c r="I66" s="265" t="s">
        <v>201</v>
      </c>
      <c r="J66" s="265" t="s">
        <v>201</v>
      </c>
    </row>
    <row r="67" customFormat="false" ht="18" hidden="false" customHeight="true" outlineLevel="0" collapsed="false">
      <c r="A67" s="263" t="s">
        <v>292</v>
      </c>
      <c r="B67" s="264" t="s">
        <v>293</v>
      </c>
      <c r="C67" s="265" t="s">
        <v>201</v>
      </c>
      <c r="D67" s="265" t="s">
        <v>201</v>
      </c>
      <c r="E67" s="265" t="s">
        <v>201</v>
      </c>
      <c r="F67" s="265" t="s">
        <v>201</v>
      </c>
      <c r="G67" s="265" t="s">
        <v>201</v>
      </c>
      <c r="H67" s="265" t="s">
        <v>201</v>
      </c>
      <c r="I67" s="265" t="s">
        <v>201</v>
      </c>
      <c r="J67" s="265" t="s">
        <v>201</v>
      </c>
    </row>
    <row r="68" customFormat="false" ht="30" hidden="false" customHeight="true" outlineLevel="0" collapsed="false">
      <c r="A68" s="267" t="s">
        <v>294</v>
      </c>
      <c r="B68" s="268" t="s">
        <v>295</v>
      </c>
      <c r="C68" s="265" t="n">
        <v>838</v>
      </c>
      <c r="D68" s="265" t="n">
        <v>61012</v>
      </c>
      <c r="E68" s="265" t="s">
        <v>201</v>
      </c>
      <c r="F68" s="265" t="n">
        <v>48096</v>
      </c>
      <c r="G68" s="265" t="n">
        <v>101</v>
      </c>
      <c r="H68" s="265" t="n">
        <v>1946183</v>
      </c>
      <c r="I68" s="265" t="s">
        <v>201</v>
      </c>
      <c r="J68" s="265" t="n">
        <v>13121</v>
      </c>
    </row>
    <row r="69" customFormat="false" ht="18" hidden="false" customHeight="true" outlineLevel="0" collapsed="false">
      <c r="A69" s="263" t="s">
        <v>296</v>
      </c>
      <c r="B69" s="264" t="s">
        <v>297</v>
      </c>
      <c r="C69" s="265" t="s">
        <v>201</v>
      </c>
      <c r="D69" s="265" t="s">
        <v>201</v>
      </c>
      <c r="E69" s="265" t="s">
        <v>201</v>
      </c>
      <c r="F69" s="265" t="s">
        <v>201</v>
      </c>
      <c r="G69" s="265" t="s">
        <v>201</v>
      </c>
      <c r="H69" s="265" t="s">
        <v>201</v>
      </c>
      <c r="I69" s="265" t="s">
        <v>201</v>
      </c>
      <c r="J69" s="265" t="s">
        <v>201</v>
      </c>
    </row>
    <row r="70" customFormat="false" ht="18" hidden="false" customHeight="true" outlineLevel="0" collapsed="false">
      <c r="A70" s="263" t="s">
        <v>298</v>
      </c>
      <c r="B70" s="264" t="s">
        <v>299</v>
      </c>
      <c r="C70" s="265" t="s">
        <v>201</v>
      </c>
      <c r="D70" s="265" t="s">
        <v>201</v>
      </c>
      <c r="E70" s="265" t="s">
        <v>201</v>
      </c>
      <c r="F70" s="265" t="s">
        <v>201</v>
      </c>
      <c r="G70" s="265" t="s">
        <v>201</v>
      </c>
      <c r="H70" s="265" t="s">
        <v>201</v>
      </c>
      <c r="I70" s="265" t="s">
        <v>201</v>
      </c>
      <c r="J70" s="265" t="s">
        <v>201</v>
      </c>
    </row>
    <row r="71" customFormat="false" ht="18" hidden="false" customHeight="true" outlineLevel="0" collapsed="false">
      <c r="A71" s="263" t="s">
        <v>300</v>
      </c>
      <c r="B71" s="264"/>
      <c r="C71" s="265" t="s">
        <v>201</v>
      </c>
      <c r="D71" s="265" t="s">
        <v>201</v>
      </c>
      <c r="E71" s="265" t="s">
        <v>201</v>
      </c>
      <c r="F71" s="265" t="s">
        <v>201</v>
      </c>
      <c r="G71" s="265" t="s">
        <v>201</v>
      </c>
      <c r="H71" s="265" t="s">
        <v>201</v>
      </c>
      <c r="I71" s="265" t="s">
        <v>201</v>
      </c>
      <c r="J71" s="265" t="s">
        <v>201</v>
      </c>
    </row>
    <row r="72" customFormat="false" ht="18" hidden="false" customHeight="true" outlineLevel="0" collapsed="false">
      <c r="A72" s="263" t="s">
        <v>301</v>
      </c>
      <c r="B72" s="264"/>
      <c r="C72" s="265" t="n">
        <v>158</v>
      </c>
      <c r="D72" s="265" t="n">
        <v>37894</v>
      </c>
      <c r="E72" s="265" t="s">
        <v>201</v>
      </c>
      <c r="F72" s="265" t="n">
        <v>64250</v>
      </c>
      <c r="G72" s="265" t="n">
        <v>40</v>
      </c>
      <c r="H72" s="265" t="n">
        <v>127267</v>
      </c>
      <c r="I72" s="265" t="n">
        <v>34</v>
      </c>
      <c r="J72" s="265" t="n">
        <v>2395</v>
      </c>
    </row>
    <row r="73" customFormat="false" ht="30" hidden="false" customHeight="true" outlineLevel="0" collapsed="false">
      <c r="A73" s="263" t="s">
        <v>302</v>
      </c>
      <c r="B73" s="264"/>
      <c r="C73" s="265" t="n">
        <v>146</v>
      </c>
      <c r="D73" s="265" t="n">
        <v>60692</v>
      </c>
      <c r="E73" s="265" t="s">
        <v>201</v>
      </c>
      <c r="F73" s="265" t="n">
        <v>2792</v>
      </c>
      <c r="G73" s="265" t="s">
        <v>201</v>
      </c>
      <c r="H73" s="265" t="s">
        <v>201</v>
      </c>
      <c r="I73" s="265" t="s">
        <v>201</v>
      </c>
      <c r="J73" s="265" t="s">
        <v>201</v>
      </c>
    </row>
    <row r="74" customFormat="false" ht="18" hidden="false" customHeight="true" outlineLevel="0" collapsed="false">
      <c r="A74" s="263"/>
      <c r="B74" s="264"/>
      <c r="C74" s="320"/>
      <c r="D74" s="320"/>
      <c r="E74" s="320"/>
      <c r="F74" s="320"/>
      <c r="G74" s="320"/>
      <c r="H74" s="320"/>
      <c r="I74" s="320"/>
      <c r="J74" s="320"/>
    </row>
    <row r="75" customFormat="false" ht="18" hidden="false" customHeight="true" outlineLevel="0" collapsed="false">
      <c r="A75" s="276" t="s">
        <v>303</v>
      </c>
      <c r="B75" s="277" t="s">
        <v>304</v>
      </c>
      <c r="C75" s="321" t="n">
        <f aca="false">SUM(C13:C73)</f>
        <v>19427</v>
      </c>
      <c r="D75" s="321" t="n">
        <f aca="false">SUM(D13:D73)</f>
        <v>1292876</v>
      </c>
      <c r="E75" s="321" t="n">
        <f aca="false">SUM(E13:E73)</f>
        <v>0</v>
      </c>
      <c r="F75" s="321" t="n">
        <f aca="false">SUM(F13:F73)</f>
        <v>1205698</v>
      </c>
      <c r="G75" s="321" t="n">
        <f aca="false">SUM(G13:G73)</f>
        <v>343562</v>
      </c>
      <c r="H75" s="321" t="n">
        <f aca="false">SUM(H13:H73)</f>
        <v>113374126</v>
      </c>
      <c r="I75" s="321" t="n">
        <f aca="false">SUM(I13:I73)</f>
        <v>4774418</v>
      </c>
      <c r="J75" s="278" t="n">
        <f aca="false">SUM(J13:J73)</f>
        <v>2311047</v>
      </c>
    </row>
    <row r="76" customFormat="false" ht="15.95" hidden="false" customHeight="true" outlineLevel="0" collapsed="false"/>
    <row r="77" customFormat="false" ht="15.95" hidden="false" customHeight="true" outlineLevel="0" collapsed="false">
      <c r="C77" s="260"/>
    </row>
    <row r="78" customFormat="false" ht="15.95" hidden="false" customHeight="true" outlineLevel="0" collapsed="false"/>
    <row r="79" customFormat="false" ht="15.95" hidden="false" customHeight="true" outlineLevel="0" collapsed="false">
      <c r="C79" s="260"/>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22" t="s">
        <v>388</v>
      </c>
      <c r="B1" s="322"/>
      <c r="C1" s="322"/>
      <c r="D1" s="322"/>
      <c r="E1" s="322"/>
      <c r="F1" s="322"/>
      <c r="G1" s="322"/>
      <c r="H1" s="322"/>
    </row>
    <row r="2" customFormat="false" ht="21" hidden="false" customHeight="true" outlineLevel="0" collapsed="false">
      <c r="A2" s="323" t="s">
        <v>389</v>
      </c>
      <c r="B2" s="323"/>
      <c r="C2" s="323"/>
      <c r="D2" s="323"/>
      <c r="E2" s="323"/>
      <c r="F2" s="323"/>
      <c r="G2" s="323"/>
      <c r="H2" s="323"/>
    </row>
    <row r="4" customFormat="false" ht="16.5" hidden="false" customHeight="false" outlineLevel="0" collapsed="false">
      <c r="A4" s="324"/>
      <c r="B4" s="325"/>
      <c r="D4" s="324"/>
      <c r="E4" s="325"/>
      <c r="G4" s="324"/>
      <c r="H4" s="325"/>
    </row>
    <row r="5" customFormat="false" ht="16.5" hidden="false" customHeight="false" outlineLevel="0" collapsed="false">
      <c r="A5" s="326" t="s">
        <v>196</v>
      </c>
      <c r="B5" s="327" t="s">
        <v>197</v>
      </c>
      <c r="D5" s="326" t="s">
        <v>390</v>
      </c>
      <c r="E5" s="327" t="s">
        <v>391</v>
      </c>
      <c r="G5" s="326" t="s">
        <v>392</v>
      </c>
      <c r="H5" s="327" t="s">
        <v>393</v>
      </c>
    </row>
    <row r="6" customFormat="false" ht="16.5" hidden="false" customHeight="false" outlineLevel="0" collapsed="false">
      <c r="A6" s="328"/>
      <c r="B6" s="329"/>
      <c r="D6" s="328"/>
      <c r="E6" s="329"/>
      <c r="G6" s="330" t="s">
        <v>394</v>
      </c>
      <c r="H6" s="331" t="s">
        <v>395</v>
      </c>
    </row>
    <row r="8" customFormat="false" ht="15" hidden="false" customHeight="true" outlineLevel="0" collapsed="false">
      <c r="A8" s="229" t="s">
        <v>396</v>
      </c>
      <c r="B8" s="332" t="s">
        <v>397</v>
      </c>
      <c r="D8" s="333" t="s">
        <v>199</v>
      </c>
      <c r="E8" s="332" t="s">
        <v>398</v>
      </c>
      <c r="G8" s="333" t="s">
        <v>399</v>
      </c>
      <c r="H8" s="332" t="s">
        <v>400</v>
      </c>
    </row>
    <row r="9" customFormat="false" ht="15" hidden="false" customHeight="true" outlineLevel="0" collapsed="false">
      <c r="A9" s="333" t="s">
        <v>401</v>
      </c>
      <c r="B9" s="332" t="s">
        <v>402</v>
      </c>
      <c r="D9" s="334" t="s">
        <v>202</v>
      </c>
      <c r="E9" s="335" t="s">
        <v>403</v>
      </c>
      <c r="G9" s="334" t="s">
        <v>399</v>
      </c>
      <c r="H9" s="335" t="s">
        <v>400</v>
      </c>
    </row>
    <row r="10" customFormat="false" ht="15" hidden="false" customHeight="true" outlineLevel="0" collapsed="false">
      <c r="A10" s="333" t="s">
        <v>404</v>
      </c>
      <c r="D10" s="333" t="s">
        <v>204</v>
      </c>
      <c r="G10" s="333" t="s">
        <v>405</v>
      </c>
      <c r="H10" s="332" t="s">
        <v>406</v>
      </c>
    </row>
    <row r="11" customFormat="false" ht="15" hidden="false" customHeight="true" outlineLevel="0" collapsed="false">
      <c r="A11" s="333" t="s">
        <v>407</v>
      </c>
      <c r="B11" s="332" t="s">
        <v>408</v>
      </c>
      <c r="D11" s="333" t="s">
        <v>205</v>
      </c>
      <c r="E11" s="332" t="s">
        <v>206</v>
      </c>
      <c r="G11" s="333" t="s">
        <v>399</v>
      </c>
      <c r="H11" s="332" t="s">
        <v>400</v>
      </c>
    </row>
    <row r="12" customFormat="false" ht="15" hidden="false" customHeight="true" outlineLevel="0" collapsed="false">
      <c r="A12" s="333" t="s">
        <v>409</v>
      </c>
      <c r="D12" s="333" t="s">
        <v>207</v>
      </c>
      <c r="E12" s="332" t="s">
        <v>208</v>
      </c>
      <c r="G12" s="333" t="s">
        <v>399</v>
      </c>
      <c r="H12" s="332" t="s">
        <v>400</v>
      </c>
    </row>
    <row r="13" customFormat="false" ht="15" hidden="false" customHeight="true" outlineLevel="0" collapsed="false">
      <c r="A13" s="333" t="s">
        <v>410</v>
      </c>
      <c r="B13" s="332" t="s">
        <v>411</v>
      </c>
      <c r="D13" s="333" t="s">
        <v>209</v>
      </c>
      <c r="E13" s="332" t="s">
        <v>210</v>
      </c>
      <c r="G13" s="333" t="s">
        <v>405</v>
      </c>
      <c r="H13" s="332" t="s">
        <v>406</v>
      </c>
    </row>
    <row r="14" customFormat="false" ht="15" hidden="false" customHeight="true" outlineLevel="0" collapsed="false">
      <c r="A14" s="333" t="s">
        <v>412</v>
      </c>
      <c r="B14" s="332" t="s">
        <v>413</v>
      </c>
      <c r="D14" s="333" t="s">
        <v>211</v>
      </c>
      <c r="E14" s="332" t="s">
        <v>414</v>
      </c>
      <c r="G14" s="333" t="s">
        <v>399</v>
      </c>
      <c r="H14" s="332" t="s">
        <v>400</v>
      </c>
    </row>
    <row r="15" customFormat="false" ht="15" hidden="false" customHeight="true" outlineLevel="0" collapsed="false">
      <c r="A15" s="333" t="s">
        <v>415</v>
      </c>
      <c r="B15" s="332" t="s">
        <v>416</v>
      </c>
      <c r="D15" s="333" t="s">
        <v>213</v>
      </c>
      <c r="E15" s="332" t="s">
        <v>417</v>
      </c>
      <c r="G15" s="333" t="s">
        <v>399</v>
      </c>
      <c r="H15" s="332" t="s">
        <v>400</v>
      </c>
    </row>
    <row r="16" customFormat="false" ht="15" hidden="false" customHeight="true" outlineLevel="0" collapsed="false">
      <c r="A16" s="333" t="s">
        <v>418</v>
      </c>
      <c r="B16" s="336"/>
      <c r="D16" s="334" t="s">
        <v>215</v>
      </c>
      <c r="E16" s="332"/>
      <c r="G16" s="333" t="s">
        <v>399</v>
      </c>
      <c r="H16" s="332" t="s">
        <v>400</v>
      </c>
    </row>
    <row r="17" customFormat="false" ht="15" hidden="false" customHeight="true" outlineLevel="0" collapsed="false">
      <c r="A17" s="333" t="s">
        <v>419</v>
      </c>
      <c r="B17" s="332" t="s">
        <v>420</v>
      </c>
      <c r="D17" s="334" t="s">
        <v>216</v>
      </c>
      <c r="E17" s="332" t="s">
        <v>421</v>
      </c>
      <c r="G17" s="333" t="s">
        <v>405</v>
      </c>
      <c r="H17" s="332" t="s">
        <v>406</v>
      </c>
    </row>
    <row r="18" customFormat="false" ht="15" hidden="false" customHeight="true" outlineLevel="0" collapsed="false"/>
    <row r="19" customFormat="false" ht="15" hidden="false" customHeight="true" outlineLevel="0" collapsed="false">
      <c r="A19" s="337" t="s">
        <v>422</v>
      </c>
      <c r="B19" s="332" t="s">
        <v>423</v>
      </c>
      <c r="D19" s="334" t="s">
        <v>218</v>
      </c>
      <c r="E19" s="332" t="s">
        <v>219</v>
      </c>
      <c r="G19" s="333" t="s">
        <v>405</v>
      </c>
      <c r="H19" s="332" t="s">
        <v>406</v>
      </c>
    </row>
    <row r="20" customFormat="false" ht="15" hidden="false" customHeight="true" outlineLevel="0" collapsed="false">
      <c r="A20" s="333" t="s">
        <v>424</v>
      </c>
      <c r="B20" s="332" t="s">
        <v>425</v>
      </c>
      <c r="D20" s="333" t="s">
        <v>220</v>
      </c>
      <c r="E20" s="332" t="s">
        <v>221</v>
      </c>
      <c r="G20" s="333" t="s">
        <v>399</v>
      </c>
      <c r="H20" s="332" t="s">
        <v>400</v>
      </c>
    </row>
    <row r="21" customFormat="false" ht="15" hidden="false" customHeight="true" outlineLevel="0" collapsed="false">
      <c r="A21" s="333" t="s">
        <v>426</v>
      </c>
      <c r="B21" s="332" t="s">
        <v>427</v>
      </c>
      <c r="D21" s="333" t="s">
        <v>222</v>
      </c>
      <c r="E21" s="332" t="s">
        <v>223</v>
      </c>
      <c r="G21" s="333" t="s">
        <v>405</v>
      </c>
      <c r="H21" s="332" t="s">
        <v>406</v>
      </c>
    </row>
    <row r="22" customFormat="false" ht="15" hidden="false" customHeight="true" outlineLevel="0" collapsed="false"/>
    <row r="23" customFormat="false" ht="15" hidden="false" customHeight="true" outlineLevel="0" collapsed="false">
      <c r="A23" s="337" t="s">
        <v>428</v>
      </c>
      <c r="D23" s="333" t="s">
        <v>224</v>
      </c>
      <c r="G23" s="333" t="s">
        <v>405</v>
      </c>
      <c r="H23" s="332" t="s">
        <v>406</v>
      </c>
    </row>
    <row r="24" customFormat="false" ht="15" hidden="false" customHeight="true" outlineLevel="0" collapsed="false">
      <c r="A24" s="333" t="s">
        <v>429</v>
      </c>
      <c r="B24" s="332" t="s">
        <v>430</v>
      </c>
      <c r="D24" s="333" t="s">
        <v>225</v>
      </c>
      <c r="E24" s="332" t="s">
        <v>226</v>
      </c>
      <c r="G24" s="333" t="s">
        <v>405</v>
      </c>
      <c r="H24" s="332" t="s">
        <v>406</v>
      </c>
    </row>
    <row r="25" customFormat="false" ht="15" hidden="false" customHeight="true" outlineLevel="0" collapsed="false">
      <c r="A25" s="333" t="s">
        <v>431</v>
      </c>
      <c r="B25" s="332" t="s">
        <v>432</v>
      </c>
      <c r="D25" s="333" t="s">
        <v>227</v>
      </c>
      <c r="E25" s="332" t="s">
        <v>228</v>
      </c>
      <c r="G25" s="333" t="s">
        <v>405</v>
      </c>
      <c r="H25" s="332" t="s">
        <v>406</v>
      </c>
    </row>
    <row r="26" customFormat="false" ht="15" hidden="false" customHeight="true" outlineLevel="0" collapsed="false">
      <c r="A26" s="333" t="s">
        <v>433</v>
      </c>
      <c r="B26" s="332" t="s">
        <v>434</v>
      </c>
      <c r="D26" s="333" t="s">
        <v>229</v>
      </c>
      <c r="E26" s="332" t="s">
        <v>230</v>
      </c>
      <c r="G26" s="338" t="s">
        <v>405</v>
      </c>
      <c r="H26" s="339" t="s">
        <v>406</v>
      </c>
    </row>
    <row r="27" customFormat="false" ht="15" hidden="false" customHeight="true" outlineLevel="0" collapsed="false">
      <c r="A27" s="333" t="s">
        <v>435</v>
      </c>
      <c r="B27" s="332" t="s">
        <v>436</v>
      </c>
      <c r="D27" s="333" t="s">
        <v>231</v>
      </c>
      <c r="E27" s="332" t="s">
        <v>232</v>
      </c>
      <c r="G27" s="333" t="s">
        <v>405</v>
      </c>
      <c r="H27" s="332" t="s">
        <v>406</v>
      </c>
    </row>
    <row r="28" customFormat="false" ht="15" hidden="false" customHeight="true" outlineLevel="0" collapsed="false"/>
    <row r="29" customFormat="false" ht="15" hidden="false" customHeight="true" outlineLevel="0" collapsed="false">
      <c r="A29" s="337" t="s">
        <v>437</v>
      </c>
      <c r="B29" s="332" t="s">
        <v>438</v>
      </c>
      <c r="D29" s="333" t="s">
        <v>233</v>
      </c>
      <c r="E29" s="332" t="s">
        <v>234</v>
      </c>
      <c r="G29" s="333" t="s">
        <v>405</v>
      </c>
      <c r="H29" s="332" t="s">
        <v>406</v>
      </c>
    </row>
    <row r="30" customFormat="false" ht="27" hidden="false" customHeight="true" outlineLevel="0" collapsed="false">
      <c r="A30" s="334" t="s">
        <v>439</v>
      </c>
      <c r="D30" s="338" t="s">
        <v>235</v>
      </c>
      <c r="E30" s="332"/>
      <c r="G30" s="338" t="s">
        <v>405</v>
      </c>
      <c r="H30" s="339" t="s">
        <v>406</v>
      </c>
    </row>
    <row r="31" customFormat="false" ht="15" hidden="false" customHeight="true" outlineLevel="0" collapsed="false"/>
    <row r="32" customFormat="false" ht="15" hidden="false" customHeight="true" outlineLevel="0" collapsed="false">
      <c r="A32" s="337" t="s">
        <v>440</v>
      </c>
      <c r="B32" s="332" t="s">
        <v>441</v>
      </c>
      <c r="D32" s="333" t="s">
        <v>236</v>
      </c>
      <c r="E32" s="332" t="s">
        <v>237</v>
      </c>
      <c r="G32" s="333" t="s">
        <v>405</v>
      </c>
      <c r="H32" s="332" t="s">
        <v>406</v>
      </c>
    </row>
    <row r="33" customFormat="false" ht="15" hidden="false" customHeight="true" outlineLevel="0" collapsed="false">
      <c r="A33" s="333" t="s">
        <v>442</v>
      </c>
      <c r="B33" s="332" t="s">
        <v>443</v>
      </c>
      <c r="D33" s="333" t="s">
        <v>238</v>
      </c>
      <c r="E33" s="332" t="s">
        <v>239</v>
      </c>
      <c r="G33" s="338" t="s">
        <v>405</v>
      </c>
      <c r="H33" s="339" t="s">
        <v>406</v>
      </c>
    </row>
    <row r="34" customFormat="false" ht="15" hidden="false" customHeight="true" outlineLevel="0" collapsed="false">
      <c r="A34" s="333" t="s">
        <v>444</v>
      </c>
      <c r="B34" s="332" t="s">
        <v>445</v>
      </c>
      <c r="D34" s="333" t="s">
        <v>240</v>
      </c>
      <c r="E34" s="332" t="s">
        <v>241</v>
      </c>
      <c r="G34" s="338" t="s">
        <v>405</v>
      </c>
      <c r="H34" s="339" t="s">
        <v>406</v>
      </c>
    </row>
    <row r="35" customFormat="false" ht="15" hidden="false" customHeight="true" outlineLevel="0" collapsed="false">
      <c r="A35" s="333" t="s">
        <v>446</v>
      </c>
      <c r="B35" s="332" t="s">
        <v>447</v>
      </c>
      <c r="D35" s="333" t="s">
        <v>242</v>
      </c>
      <c r="E35" s="332" t="s">
        <v>243</v>
      </c>
      <c r="G35" s="333" t="s">
        <v>405</v>
      </c>
      <c r="H35" s="332" t="s">
        <v>406</v>
      </c>
    </row>
    <row r="36" customFormat="false" ht="15" hidden="false" customHeight="true" outlineLevel="0" collapsed="false"/>
    <row r="37" customFormat="false" ht="15" hidden="false" customHeight="true" outlineLevel="0" collapsed="false">
      <c r="A37" s="337" t="s">
        <v>448</v>
      </c>
      <c r="D37" s="333" t="s">
        <v>244</v>
      </c>
      <c r="E37" s="332" t="s">
        <v>245</v>
      </c>
      <c r="G37" s="333" t="s">
        <v>399</v>
      </c>
      <c r="H37" s="332" t="s">
        <v>400</v>
      </c>
    </row>
    <row r="38" customFormat="false" ht="15" hidden="false" customHeight="true" outlineLevel="0" collapsed="false">
      <c r="A38" s="333" t="s">
        <v>449</v>
      </c>
      <c r="B38" s="332" t="s">
        <v>450</v>
      </c>
      <c r="D38" s="333" t="s">
        <v>246</v>
      </c>
      <c r="E38" s="332" t="s">
        <v>247</v>
      </c>
      <c r="G38" s="333" t="s">
        <v>405</v>
      </c>
      <c r="H38" s="332" t="s">
        <v>406</v>
      </c>
    </row>
    <row r="39" customFormat="false" ht="15" hidden="false" customHeight="true" outlineLevel="0" collapsed="false">
      <c r="A39" s="333" t="s">
        <v>451</v>
      </c>
      <c r="D39" s="333" t="s">
        <v>248</v>
      </c>
      <c r="G39" s="333" t="s">
        <v>405</v>
      </c>
      <c r="H39" s="332" t="s">
        <v>406</v>
      </c>
    </row>
    <row r="40" customFormat="false" ht="15" hidden="false" customHeight="true" outlineLevel="0" collapsed="false">
      <c r="A40" s="334"/>
      <c r="D40" s="333"/>
      <c r="E40" s="333"/>
      <c r="G40" s="338"/>
      <c r="H40" s="339"/>
    </row>
    <row r="41" customFormat="false" ht="15" hidden="false" customHeight="true" outlineLevel="0" collapsed="false">
      <c r="A41" s="337" t="s">
        <v>452</v>
      </c>
      <c r="B41" s="332" t="s">
        <v>453</v>
      </c>
      <c r="D41" s="333" t="s">
        <v>249</v>
      </c>
      <c r="E41" s="332" t="s">
        <v>250</v>
      </c>
      <c r="G41" s="333" t="s">
        <v>399</v>
      </c>
      <c r="H41" s="332" t="s">
        <v>400</v>
      </c>
    </row>
    <row r="42" customFormat="false" ht="15" hidden="false" customHeight="true" outlineLevel="0" collapsed="false">
      <c r="A42" s="333" t="s">
        <v>454</v>
      </c>
      <c r="D42" s="333" t="s">
        <v>251</v>
      </c>
      <c r="G42" s="333" t="s">
        <v>399</v>
      </c>
      <c r="H42" s="332" t="s">
        <v>400</v>
      </c>
    </row>
    <row r="43" customFormat="false" ht="15" hidden="false" customHeight="true" outlineLevel="0" collapsed="false">
      <c r="A43" s="333" t="s">
        <v>455</v>
      </c>
      <c r="B43" s="332" t="s">
        <v>456</v>
      </c>
      <c r="D43" s="333" t="s">
        <v>252</v>
      </c>
      <c r="E43" s="332" t="s">
        <v>253</v>
      </c>
      <c r="G43" s="333" t="s">
        <v>405</v>
      </c>
      <c r="H43" s="332" t="s">
        <v>406</v>
      </c>
    </row>
    <row r="44" customFormat="false" ht="15" hidden="false" customHeight="true" outlineLevel="0" collapsed="false">
      <c r="A44" s="333" t="s">
        <v>457</v>
      </c>
      <c r="B44" s="332" t="s">
        <v>458</v>
      </c>
      <c r="D44" s="333" t="s">
        <v>254</v>
      </c>
      <c r="E44" s="332" t="s">
        <v>255</v>
      </c>
      <c r="G44" s="333" t="s">
        <v>399</v>
      </c>
      <c r="H44" s="332" t="s">
        <v>400</v>
      </c>
    </row>
    <row r="45" customFormat="false" ht="15" hidden="false" customHeight="true" outlineLevel="0" collapsed="false">
      <c r="A45" s="333" t="s">
        <v>459</v>
      </c>
      <c r="D45" s="333" t="s">
        <v>256</v>
      </c>
      <c r="E45" s="332" t="s">
        <v>257</v>
      </c>
      <c r="G45" s="333" t="s">
        <v>405</v>
      </c>
      <c r="H45" s="332" t="s">
        <v>406</v>
      </c>
    </row>
    <row r="46" customFormat="false" ht="15" hidden="false" customHeight="true" outlineLevel="0" collapsed="false"/>
    <row r="47" customFormat="false" ht="15" hidden="false" customHeight="true" outlineLevel="0" collapsed="false">
      <c r="A47" s="337" t="s">
        <v>460</v>
      </c>
      <c r="B47" s="332" t="s">
        <v>461</v>
      </c>
      <c r="D47" s="333" t="s">
        <v>258</v>
      </c>
      <c r="E47" s="332" t="s">
        <v>259</v>
      </c>
      <c r="G47" s="333" t="s">
        <v>399</v>
      </c>
      <c r="H47" s="332" t="s">
        <v>400</v>
      </c>
    </row>
    <row r="48" customFormat="false" ht="15" hidden="false" customHeight="true" outlineLevel="0" collapsed="false"/>
    <row r="49" customFormat="false" ht="15" hidden="false" customHeight="true" outlineLevel="0" collapsed="false">
      <c r="A49" s="337" t="s">
        <v>462</v>
      </c>
      <c r="B49" s="332" t="s">
        <v>463</v>
      </c>
      <c r="D49" s="333" t="s">
        <v>260</v>
      </c>
      <c r="E49" s="332" t="s">
        <v>464</v>
      </c>
      <c r="G49" s="333" t="s">
        <v>405</v>
      </c>
      <c r="H49" s="332" t="s">
        <v>406</v>
      </c>
    </row>
    <row r="50" customFormat="false" ht="15" hidden="false" customHeight="true" outlineLevel="0" collapsed="false">
      <c r="A50" s="333" t="s">
        <v>465</v>
      </c>
      <c r="D50" s="333" t="s">
        <v>262</v>
      </c>
      <c r="G50" s="333" t="s">
        <v>405</v>
      </c>
      <c r="H50" s="332" t="s">
        <v>406</v>
      </c>
    </row>
    <row r="51" customFormat="false" ht="15" hidden="false" customHeight="true" outlineLevel="0" collapsed="false">
      <c r="A51" s="333" t="s">
        <v>466</v>
      </c>
      <c r="B51" s="332" t="s">
        <v>467</v>
      </c>
      <c r="D51" s="333" t="s">
        <v>263</v>
      </c>
      <c r="E51" s="332" t="s">
        <v>264</v>
      </c>
      <c r="G51" s="333" t="s">
        <v>405</v>
      </c>
      <c r="H51" s="332" t="s">
        <v>406</v>
      </c>
    </row>
    <row r="52" customFormat="false" ht="15" hidden="false" customHeight="true" outlineLevel="0" collapsed="false">
      <c r="A52" s="333" t="s">
        <v>468</v>
      </c>
      <c r="B52" s="332" t="s">
        <v>469</v>
      </c>
      <c r="D52" s="333" t="s">
        <v>470</v>
      </c>
      <c r="E52" s="332" t="s">
        <v>266</v>
      </c>
      <c r="G52" s="333" t="s">
        <v>405</v>
      </c>
      <c r="H52" s="332" t="s">
        <v>406</v>
      </c>
    </row>
    <row r="53" customFormat="false" ht="15" hidden="false" customHeight="true" outlineLevel="0" collapsed="false">
      <c r="A53" s="333" t="s">
        <v>471</v>
      </c>
      <c r="B53" s="332" t="s">
        <v>472</v>
      </c>
      <c r="D53" s="333" t="s">
        <v>267</v>
      </c>
      <c r="E53" s="332" t="s">
        <v>268</v>
      </c>
      <c r="G53" s="333" t="s">
        <v>405</v>
      </c>
      <c r="H53" s="332" t="s">
        <v>406</v>
      </c>
    </row>
    <row r="54" customFormat="false" ht="27" hidden="false" customHeight="true" outlineLevel="0" collapsed="false">
      <c r="A54" s="334" t="s">
        <v>473</v>
      </c>
      <c r="D54" s="338" t="s">
        <v>474</v>
      </c>
      <c r="G54" s="338" t="s">
        <v>399</v>
      </c>
      <c r="H54" s="339" t="s">
        <v>400</v>
      </c>
    </row>
    <row r="55" customFormat="false" ht="15" hidden="false" customHeight="true" outlineLevel="0" collapsed="false"/>
    <row r="56" customFormat="false" ht="15" hidden="false" customHeight="true" outlineLevel="0" collapsed="false">
      <c r="A56" s="337" t="s">
        <v>475</v>
      </c>
      <c r="D56" s="333" t="s">
        <v>270</v>
      </c>
      <c r="G56" s="333" t="s">
        <v>405</v>
      </c>
      <c r="H56" s="332" t="s">
        <v>406</v>
      </c>
    </row>
    <row r="57" customFormat="false" ht="15" hidden="false" customHeight="true" outlineLevel="0" collapsed="false">
      <c r="A57" s="333" t="s">
        <v>476</v>
      </c>
      <c r="D57" s="333" t="s">
        <v>271</v>
      </c>
      <c r="G57" s="333" t="s">
        <v>405</v>
      </c>
      <c r="H57" s="332" t="s">
        <v>406</v>
      </c>
    </row>
    <row r="58" customFormat="false" ht="15" hidden="false" customHeight="true" outlineLevel="0" collapsed="false"/>
    <row r="59" customFormat="false" ht="15" hidden="false" customHeight="true" outlineLevel="0" collapsed="false">
      <c r="A59" s="337" t="s">
        <v>477</v>
      </c>
      <c r="B59" s="332" t="s">
        <v>478</v>
      </c>
      <c r="D59" s="333" t="s">
        <v>272</v>
      </c>
      <c r="E59" s="332" t="s">
        <v>273</v>
      </c>
      <c r="G59" s="333" t="s">
        <v>405</v>
      </c>
      <c r="H59" s="332" t="s">
        <v>406</v>
      </c>
    </row>
    <row r="60" customFormat="false" ht="15" hidden="false" customHeight="true" outlineLevel="0" collapsed="false">
      <c r="A60" s="333" t="s">
        <v>479</v>
      </c>
      <c r="B60" s="332" t="s">
        <v>480</v>
      </c>
      <c r="D60" s="333" t="s">
        <v>274</v>
      </c>
      <c r="E60" s="332" t="s">
        <v>275</v>
      </c>
      <c r="G60" s="338" t="s">
        <v>399</v>
      </c>
      <c r="H60" s="339" t="s">
        <v>400</v>
      </c>
    </row>
    <row r="61" customFormat="false" ht="15" hidden="false" customHeight="true" outlineLevel="0" collapsed="false">
      <c r="A61" s="333" t="s">
        <v>481</v>
      </c>
      <c r="B61" s="332"/>
      <c r="D61" s="333" t="s">
        <v>276</v>
      </c>
      <c r="E61" s="333"/>
      <c r="G61" s="333" t="s">
        <v>405</v>
      </c>
      <c r="H61" s="332" t="s">
        <v>406</v>
      </c>
    </row>
    <row r="62" customFormat="false" ht="15" hidden="false" customHeight="true" outlineLevel="0" collapsed="false">
      <c r="A62" s="333" t="s">
        <v>482</v>
      </c>
      <c r="B62" s="332" t="s">
        <v>483</v>
      </c>
      <c r="D62" s="333" t="s">
        <v>277</v>
      </c>
      <c r="E62" s="332" t="s">
        <v>278</v>
      </c>
      <c r="G62" s="333" t="s">
        <v>405</v>
      </c>
      <c r="H62" s="332" t="s">
        <v>406</v>
      </c>
    </row>
    <row r="63" customFormat="false" ht="15" hidden="false" customHeight="true" outlineLevel="0" collapsed="false">
      <c r="A63" s="333" t="s">
        <v>484</v>
      </c>
      <c r="B63" s="332" t="s">
        <v>485</v>
      </c>
      <c r="D63" s="333" t="s">
        <v>279</v>
      </c>
      <c r="E63" s="332" t="s">
        <v>280</v>
      </c>
      <c r="G63" s="333" t="s">
        <v>405</v>
      </c>
      <c r="H63" s="332" t="s">
        <v>406</v>
      </c>
    </row>
    <row r="64" customFormat="false" ht="15" hidden="false" customHeight="true" outlineLevel="0" collapsed="false">
      <c r="A64" s="333"/>
      <c r="D64" s="333"/>
      <c r="G64" s="333"/>
      <c r="H64" s="332"/>
    </row>
    <row r="65" customFormat="false" ht="15" hidden="false" customHeight="true" outlineLevel="0" collapsed="false">
      <c r="A65" s="337" t="s">
        <v>486</v>
      </c>
      <c r="D65" s="333" t="s">
        <v>281</v>
      </c>
      <c r="G65" s="333" t="s">
        <v>405</v>
      </c>
      <c r="H65" s="332" t="s">
        <v>406</v>
      </c>
    </row>
    <row r="66" customFormat="false" ht="15" hidden="false" customHeight="true" outlineLevel="0" collapsed="false">
      <c r="A66" s="333" t="s">
        <v>487</v>
      </c>
      <c r="D66" s="333" t="s">
        <v>282</v>
      </c>
      <c r="G66" s="333" t="s">
        <v>405</v>
      </c>
      <c r="H66" s="332" t="s">
        <v>406</v>
      </c>
    </row>
    <row r="67" customFormat="false" ht="15" hidden="false" customHeight="true" outlineLevel="0" collapsed="false">
      <c r="A67" s="333" t="s">
        <v>488</v>
      </c>
      <c r="D67" s="333" t="s">
        <v>283</v>
      </c>
      <c r="G67" s="333" t="s">
        <v>405</v>
      </c>
      <c r="H67" s="332" t="s">
        <v>406</v>
      </c>
    </row>
    <row r="68" customFormat="false" ht="15" hidden="false" customHeight="true" outlineLevel="0" collapsed="false"/>
    <row r="69" customFormat="false" ht="27" hidden="false" customHeight="true" outlineLevel="0" collapsed="false">
      <c r="A69" s="340" t="s">
        <v>489</v>
      </c>
      <c r="D69" s="338" t="s">
        <v>284</v>
      </c>
      <c r="E69" s="339" t="s">
        <v>285</v>
      </c>
      <c r="G69" s="338" t="s">
        <v>399</v>
      </c>
      <c r="H69" s="339" t="s">
        <v>400</v>
      </c>
    </row>
    <row r="70" customFormat="false" ht="15" hidden="false" customHeight="true" outlineLevel="0" collapsed="false">
      <c r="A70" s="334" t="s">
        <v>490</v>
      </c>
      <c r="B70" s="332" t="s">
        <v>491</v>
      </c>
      <c r="D70" s="338" t="s">
        <v>286</v>
      </c>
      <c r="E70" s="339" t="s">
        <v>287</v>
      </c>
      <c r="G70" s="338" t="s">
        <v>399</v>
      </c>
      <c r="H70" s="339" t="s">
        <v>400</v>
      </c>
    </row>
    <row r="71" customFormat="false" ht="15" hidden="false" customHeight="true" outlineLevel="0" collapsed="false">
      <c r="A71" s="341" t="s">
        <v>288</v>
      </c>
      <c r="B71" s="342"/>
      <c r="C71" s="342"/>
      <c r="D71" s="341" t="s">
        <v>288</v>
      </c>
      <c r="E71" s="342"/>
      <c r="F71" s="342"/>
      <c r="G71" s="341" t="s">
        <v>405</v>
      </c>
      <c r="H71" s="343" t="s">
        <v>406</v>
      </c>
    </row>
    <row r="72" customFormat="false" ht="15" hidden="false" customHeight="true" outlineLevel="0" collapsed="false">
      <c r="A72" s="333" t="s">
        <v>492</v>
      </c>
      <c r="B72" s="332" t="s">
        <v>493</v>
      </c>
      <c r="D72" s="333" t="s">
        <v>289</v>
      </c>
      <c r="E72" s="332" t="s">
        <v>290</v>
      </c>
      <c r="G72" s="333" t="s">
        <v>405</v>
      </c>
      <c r="H72" s="332" t="s">
        <v>406</v>
      </c>
    </row>
    <row r="73" customFormat="false" ht="15" hidden="false" customHeight="true" outlineLevel="0" collapsed="false">
      <c r="A73" s="333" t="s">
        <v>494</v>
      </c>
      <c r="B73" s="332"/>
      <c r="D73" s="333" t="s">
        <v>291</v>
      </c>
      <c r="E73" s="332"/>
      <c r="G73" s="333" t="s">
        <v>405</v>
      </c>
      <c r="H73" s="332" t="s">
        <v>406</v>
      </c>
    </row>
    <row r="74" customFormat="false" ht="15" hidden="false" customHeight="true" outlineLevel="0" collapsed="false">
      <c r="A74" s="333" t="s">
        <v>495</v>
      </c>
      <c r="B74" s="332" t="s">
        <v>496</v>
      </c>
      <c r="D74" s="333" t="s">
        <v>292</v>
      </c>
      <c r="E74" s="332" t="s">
        <v>293</v>
      </c>
      <c r="G74" s="333" t="s">
        <v>405</v>
      </c>
      <c r="H74" s="332" t="s">
        <v>406</v>
      </c>
    </row>
    <row r="75" customFormat="false" ht="15" hidden="false" customHeight="true" outlineLevel="0" collapsed="false">
      <c r="A75" s="333" t="s">
        <v>497</v>
      </c>
      <c r="B75" s="332" t="s">
        <v>498</v>
      </c>
      <c r="D75" s="333" t="s">
        <v>294</v>
      </c>
      <c r="E75" s="332" t="s">
        <v>295</v>
      </c>
      <c r="G75" s="333" t="s">
        <v>405</v>
      </c>
      <c r="H75" s="332" t="s">
        <v>406</v>
      </c>
    </row>
    <row r="76" customFormat="false" ht="15" hidden="false" customHeight="true" outlineLevel="0" collapsed="false"/>
    <row r="77" customFormat="false" ht="15" hidden="false" customHeight="true" outlineLevel="0" collapsed="false">
      <c r="A77" s="337" t="s">
        <v>499</v>
      </c>
      <c r="B77" s="332" t="s">
        <v>500</v>
      </c>
      <c r="D77" s="333" t="s">
        <v>296</v>
      </c>
      <c r="E77" s="332" t="s">
        <v>297</v>
      </c>
      <c r="G77" s="333" t="s">
        <v>501</v>
      </c>
      <c r="H77" s="332" t="s">
        <v>400</v>
      </c>
    </row>
    <row r="78" customFormat="false" ht="15" hidden="false" customHeight="true" outlineLevel="0" collapsed="false">
      <c r="A78" s="333" t="s">
        <v>502</v>
      </c>
      <c r="D78" s="333" t="s">
        <v>298</v>
      </c>
      <c r="E78" s="332" t="s">
        <v>503</v>
      </c>
      <c r="G78" s="333" t="s">
        <v>405</v>
      </c>
      <c r="H78" s="332" t="s">
        <v>406</v>
      </c>
    </row>
    <row r="79" customFormat="false" ht="15" hidden="false" customHeight="true" outlineLevel="0" collapsed="false"/>
    <row r="80" customFormat="false" ht="15" hidden="false" customHeight="true" outlineLevel="0" collapsed="false">
      <c r="A80" s="337" t="s">
        <v>504</v>
      </c>
      <c r="D80" s="333" t="s">
        <v>300</v>
      </c>
      <c r="G80" s="333" t="s">
        <v>405</v>
      </c>
      <c r="H80" s="332" t="s">
        <v>406</v>
      </c>
    </row>
    <row r="81" customFormat="false" ht="15" hidden="false" customHeight="true" outlineLevel="0" collapsed="false">
      <c r="A81" s="333" t="s">
        <v>505</v>
      </c>
      <c r="D81" s="333" t="s">
        <v>301</v>
      </c>
      <c r="G81" s="333" t="s">
        <v>405</v>
      </c>
      <c r="H81" s="332" t="s">
        <v>406</v>
      </c>
    </row>
    <row r="82" customFormat="false" ht="27" hidden="false" customHeight="true" outlineLevel="0" collapsed="false">
      <c r="A82" s="334" t="s">
        <v>506</v>
      </c>
      <c r="D82" s="338" t="s">
        <v>302</v>
      </c>
      <c r="E82" s="339"/>
      <c r="G82" s="338" t="s">
        <v>405</v>
      </c>
      <c r="H82" s="339" t="s">
        <v>406</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56" t="str">
        <f aca="false">'Form HKLQ1-1'!A3:H3</f>
        <v>二零一七年一月至三月
January to March 2017</v>
      </c>
      <c r="B3" s="56"/>
      <c r="C3" s="56"/>
      <c r="D3" s="56"/>
      <c r="E3" s="56"/>
      <c r="F3" s="56"/>
      <c r="G3" s="56"/>
      <c r="H3" s="7"/>
      <c r="J3" s="65"/>
    </row>
    <row r="4" customFormat="false" ht="3" hidden="false" customHeight="true" outlineLevel="0" collapsed="false">
      <c r="A4" s="8"/>
      <c r="B4" s="8"/>
      <c r="C4" s="8"/>
      <c r="D4" s="9"/>
      <c r="E4" s="9"/>
      <c r="F4" s="9"/>
      <c r="G4" s="11"/>
      <c r="H4" s="11"/>
      <c r="J4" s="70"/>
    </row>
    <row r="5" customFormat="false" ht="3" hidden="false" customHeight="true" outlineLevel="0" collapsed="false">
      <c r="A5" s="11"/>
      <c r="B5" s="11"/>
      <c r="C5" s="12"/>
      <c r="D5" s="12"/>
      <c r="E5" s="12"/>
      <c r="F5" s="12"/>
      <c r="G5" s="11"/>
      <c r="H5" s="11"/>
      <c r="J5" s="70"/>
    </row>
    <row r="6" s="18" customFormat="true" ht="3" hidden="false" customHeight="true" outlineLevel="0" collapsed="false">
      <c r="A6" s="14"/>
      <c r="B6" s="14"/>
      <c r="C6" s="15"/>
      <c r="D6" s="15"/>
      <c r="E6" s="15"/>
      <c r="F6" s="15"/>
      <c r="G6" s="17"/>
      <c r="H6" s="17"/>
      <c r="J6" s="71"/>
    </row>
    <row r="7" s="18" customFormat="true" ht="27" hidden="false" customHeight="true" outlineLevel="0" collapsed="false">
      <c r="A7" s="19" t="s">
        <v>3</v>
      </c>
      <c r="B7" s="19"/>
      <c r="C7" s="19"/>
      <c r="D7" s="19"/>
      <c r="E7" s="19"/>
      <c r="F7" s="19"/>
      <c r="G7" s="17"/>
      <c r="H7" s="17"/>
      <c r="J7" s="71"/>
    </row>
    <row r="8" customFormat="false" ht="6" hidden="false" customHeight="true" outlineLevel="0" collapsed="false">
      <c r="A8" s="20"/>
      <c r="B8" s="11"/>
      <c r="C8" s="12"/>
      <c r="D8" s="12"/>
      <c r="E8" s="12"/>
      <c r="F8" s="12"/>
      <c r="G8" s="11"/>
      <c r="H8" s="11"/>
      <c r="J8" s="70"/>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72" t="s">
        <v>57</v>
      </c>
      <c r="D10" s="72" t="s">
        <v>58</v>
      </c>
      <c r="E10" s="72" t="s">
        <v>59</v>
      </c>
      <c r="F10" s="72" t="s">
        <v>60</v>
      </c>
      <c r="G10" s="72"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14477367</v>
      </c>
      <c r="D12" s="38" t="n">
        <v>11225433</v>
      </c>
      <c r="E12" s="38" t="n">
        <v>9964933</v>
      </c>
      <c r="F12" s="38" t="n">
        <v>3051628</v>
      </c>
      <c r="G12" s="38" t="n">
        <v>717618</v>
      </c>
      <c r="H12" s="40" t="n">
        <v>24959612</v>
      </c>
      <c r="I12" s="60"/>
      <c r="J12" s="60"/>
      <c r="K12" s="60"/>
      <c r="L12" s="60"/>
      <c r="M12" s="60"/>
      <c r="N12" s="60"/>
      <c r="O12" s="60"/>
    </row>
    <row r="13" s="3" customFormat="true" ht="44.1" hidden="false" customHeight="true" outlineLevel="0" collapsed="false">
      <c r="A13" s="36"/>
      <c r="B13" s="42" t="s">
        <v>18</v>
      </c>
      <c r="C13" s="38" t="n">
        <v>0</v>
      </c>
      <c r="D13" s="38" t="n">
        <v>82881</v>
      </c>
      <c r="E13" s="38" t="n">
        <v>61</v>
      </c>
      <c r="F13" s="38" t="n">
        <v>1960</v>
      </c>
      <c r="G13" s="38" t="n">
        <v>103696</v>
      </c>
      <c r="H13" s="38" t="n">
        <v>188598</v>
      </c>
      <c r="I13" s="60"/>
      <c r="J13" s="60"/>
      <c r="K13" s="60"/>
      <c r="L13" s="60"/>
      <c r="M13" s="60"/>
      <c r="N13" s="60"/>
      <c r="O13" s="60"/>
    </row>
    <row r="14" s="3" customFormat="true" ht="21" hidden="false" customHeight="true" outlineLevel="0" collapsed="false">
      <c r="A14" s="36"/>
      <c r="B14" s="42" t="s">
        <v>20</v>
      </c>
      <c r="C14" s="38" t="n">
        <v>37</v>
      </c>
      <c r="D14" s="38" t="n">
        <v>4178</v>
      </c>
      <c r="E14" s="38" t="n">
        <v>7791</v>
      </c>
      <c r="F14" s="38" t="n">
        <v>29776</v>
      </c>
      <c r="G14" s="38" t="n">
        <v>40430</v>
      </c>
      <c r="H14" s="40" t="n">
        <v>82175</v>
      </c>
      <c r="I14" s="60"/>
      <c r="J14" s="60"/>
      <c r="K14" s="60"/>
      <c r="L14" s="60"/>
      <c r="M14" s="60"/>
      <c r="N14" s="60"/>
      <c r="O14" s="60"/>
    </row>
    <row r="15" s="3" customFormat="true" ht="21" hidden="false" customHeight="true" outlineLevel="0" collapsed="false">
      <c r="A15" s="36"/>
      <c r="B15" s="42" t="s">
        <v>21</v>
      </c>
      <c r="C15" s="38" t="n">
        <v>4804</v>
      </c>
      <c r="D15" s="38" t="n">
        <v>431</v>
      </c>
      <c r="E15" s="38" t="n">
        <v>3390</v>
      </c>
      <c r="F15" s="38" t="n">
        <v>22892</v>
      </c>
      <c r="G15" s="38" t="n">
        <v>30402</v>
      </c>
      <c r="H15" s="40" t="n">
        <v>57115</v>
      </c>
      <c r="I15" s="60"/>
      <c r="J15" s="60"/>
      <c r="K15" s="60"/>
      <c r="L15" s="60"/>
      <c r="M15" s="60"/>
      <c r="N15" s="60"/>
      <c r="O15" s="60"/>
    </row>
    <row r="16" s="3" customFormat="true" ht="21" hidden="false" customHeight="true" outlineLevel="0" collapsed="false">
      <c r="A16" s="36"/>
      <c r="B16" s="46" t="s">
        <v>22</v>
      </c>
      <c r="C16" s="38" t="n">
        <v>84316</v>
      </c>
      <c r="D16" s="38" t="n">
        <v>1493766</v>
      </c>
      <c r="E16" s="38" t="n">
        <v>38096</v>
      </c>
      <c r="F16" s="38" t="n">
        <v>40934</v>
      </c>
      <c r="G16" s="38" t="n">
        <v>9667</v>
      </c>
      <c r="H16" s="38" t="n">
        <v>1582463</v>
      </c>
      <c r="I16" s="60"/>
      <c r="J16" s="60"/>
      <c r="K16" s="60"/>
      <c r="L16" s="60"/>
      <c r="M16" s="60"/>
      <c r="N16" s="60"/>
      <c r="O16" s="60"/>
    </row>
    <row r="17" s="3" customFormat="true" ht="21" hidden="false" customHeight="true" outlineLevel="0" collapsed="false">
      <c r="A17" s="47"/>
      <c r="B17" s="48" t="s">
        <v>23</v>
      </c>
      <c r="C17" s="38" t="n">
        <v>14566524</v>
      </c>
      <c r="D17" s="38" t="n">
        <v>12806689</v>
      </c>
      <c r="E17" s="38" t="n">
        <v>10014271</v>
      </c>
      <c r="F17" s="38" t="n">
        <v>3147190</v>
      </c>
      <c r="G17" s="38" t="n">
        <v>901813</v>
      </c>
      <c r="H17" s="38" t="n">
        <v>26869963</v>
      </c>
      <c r="I17" s="60"/>
      <c r="J17" s="60"/>
      <c r="K17" s="60"/>
      <c r="L17" s="60"/>
      <c r="M17" s="60"/>
      <c r="N17" s="60"/>
      <c r="O17" s="60"/>
    </row>
    <row r="18" s="3" customFormat="true" ht="21" hidden="false" customHeight="true" outlineLevel="0" collapsed="false">
      <c r="A18" s="49" t="s">
        <v>24</v>
      </c>
      <c r="B18" s="50" t="s">
        <v>25</v>
      </c>
      <c r="C18" s="38" t="n">
        <v>0</v>
      </c>
      <c r="D18" s="38" t="n">
        <v>0</v>
      </c>
      <c r="E18" s="38" t="n">
        <v>0</v>
      </c>
      <c r="F18" s="38" t="n">
        <v>0</v>
      </c>
      <c r="G18" s="38" t="n">
        <v>0</v>
      </c>
      <c r="H18" s="38" t="n">
        <v>0</v>
      </c>
      <c r="I18" s="60"/>
      <c r="J18" s="60"/>
      <c r="K18" s="60"/>
      <c r="L18" s="60"/>
      <c r="M18" s="60"/>
      <c r="N18" s="60"/>
      <c r="O18" s="60"/>
    </row>
    <row r="19" s="3" customFormat="true" ht="44.1" hidden="false" customHeight="true" outlineLevel="0" collapsed="false">
      <c r="A19" s="51" t="s">
        <v>26</v>
      </c>
      <c r="B19" s="50" t="s">
        <v>27</v>
      </c>
      <c r="C19" s="38" t="n">
        <v>2050577</v>
      </c>
      <c r="D19" s="38" t="n">
        <v>0</v>
      </c>
      <c r="E19" s="38" t="n">
        <v>4449</v>
      </c>
      <c r="F19" s="38" t="n">
        <v>29478</v>
      </c>
      <c r="G19" s="38" t="n">
        <v>75296</v>
      </c>
      <c r="H19" s="38" t="n">
        <v>109223</v>
      </c>
      <c r="I19" s="60"/>
      <c r="J19" s="60"/>
      <c r="K19" s="60"/>
      <c r="L19" s="60"/>
      <c r="M19" s="60"/>
      <c r="N19" s="60"/>
      <c r="O19" s="60"/>
    </row>
    <row r="20" s="3" customFormat="true" ht="44.1" hidden="false" customHeight="true" outlineLevel="0" collapsed="false">
      <c r="A20" s="36"/>
      <c r="B20" s="42" t="s">
        <v>28</v>
      </c>
      <c r="C20" s="38" t="n">
        <v>0</v>
      </c>
      <c r="D20" s="38" t="n">
        <v>238</v>
      </c>
      <c r="E20" s="38" t="n">
        <v>0</v>
      </c>
      <c r="F20" s="38" t="n">
        <v>2</v>
      </c>
      <c r="G20" s="38" t="n">
        <v>370</v>
      </c>
      <c r="H20" s="38" t="n">
        <v>610</v>
      </c>
      <c r="I20" s="60"/>
      <c r="J20" s="60"/>
      <c r="K20" s="60"/>
      <c r="L20" s="60"/>
      <c r="M20" s="60"/>
      <c r="N20" s="60"/>
      <c r="O20" s="60"/>
    </row>
    <row r="21" s="3" customFormat="true" ht="21" hidden="false" customHeight="true" outlineLevel="0" collapsed="false">
      <c r="A21" s="36"/>
      <c r="B21" s="42" t="s">
        <v>20</v>
      </c>
      <c r="C21" s="38" t="n">
        <v>0</v>
      </c>
      <c r="D21" s="38" t="n">
        <v>8</v>
      </c>
      <c r="E21" s="38" t="n">
        <v>5</v>
      </c>
      <c r="F21" s="38" t="n">
        <v>74</v>
      </c>
      <c r="G21" s="38" t="n">
        <v>338</v>
      </c>
      <c r="H21" s="38" t="n">
        <v>425</v>
      </c>
      <c r="I21" s="60"/>
      <c r="J21" s="60"/>
      <c r="K21" s="60"/>
      <c r="L21" s="60"/>
      <c r="M21" s="60"/>
      <c r="N21" s="60"/>
      <c r="O21" s="60"/>
    </row>
    <row r="22" s="3" customFormat="true" ht="21" hidden="false" customHeight="true" outlineLevel="0" collapsed="false">
      <c r="A22" s="36"/>
      <c r="B22" s="42" t="s">
        <v>21</v>
      </c>
      <c r="C22" s="38" t="n">
        <v>0</v>
      </c>
      <c r="D22" s="38" t="n">
        <v>0</v>
      </c>
      <c r="E22" s="38" t="n">
        <v>33</v>
      </c>
      <c r="F22" s="38" t="n">
        <v>114</v>
      </c>
      <c r="G22" s="38" t="n">
        <v>516</v>
      </c>
      <c r="H22" s="38" t="n">
        <v>663</v>
      </c>
      <c r="I22" s="60"/>
      <c r="J22" s="60"/>
      <c r="K22" s="60"/>
      <c r="L22" s="60"/>
      <c r="M22" s="60"/>
      <c r="N22" s="60"/>
      <c r="O22" s="60"/>
    </row>
    <row r="23" s="3" customFormat="true" ht="21" hidden="false" customHeight="true" outlineLevel="0" collapsed="false">
      <c r="A23" s="47"/>
      <c r="B23" s="48" t="s">
        <v>29</v>
      </c>
      <c r="C23" s="38" t="n">
        <v>2050577</v>
      </c>
      <c r="D23" s="38" t="n">
        <v>246</v>
      </c>
      <c r="E23" s="38" t="n">
        <v>4487</v>
      </c>
      <c r="F23" s="38" t="n">
        <v>29668</v>
      </c>
      <c r="G23" s="38" t="n">
        <v>76520</v>
      </c>
      <c r="H23" s="38" t="n">
        <v>110921</v>
      </c>
      <c r="I23" s="60"/>
      <c r="J23" s="60"/>
      <c r="K23" s="60"/>
      <c r="L23" s="60"/>
      <c r="M23" s="60"/>
      <c r="N23" s="60"/>
      <c r="O23" s="60"/>
    </row>
    <row r="24" s="3" customFormat="true" ht="21" hidden="false" customHeight="true" outlineLevel="0" collapsed="false">
      <c r="A24" s="49" t="s">
        <v>30</v>
      </c>
      <c r="B24" s="50" t="s">
        <v>31</v>
      </c>
      <c r="C24" s="38" t="n">
        <v>0</v>
      </c>
      <c r="D24" s="38" t="n">
        <v>18391</v>
      </c>
      <c r="E24" s="38" t="n">
        <v>9323</v>
      </c>
      <c r="F24" s="38" t="n">
        <v>28623</v>
      </c>
      <c r="G24" s="38" t="n">
        <v>1036</v>
      </c>
      <c r="H24" s="38" t="n">
        <v>57373</v>
      </c>
      <c r="I24" s="60"/>
      <c r="J24" s="60"/>
      <c r="K24" s="60"/>
      <c r="L24" s="60"/>
      <c r="M24" s="60"/>
      <c r="N24" s="60"/>
      <c r="O24" s="60"/>
    </row>
    <row r="25" s="3" customFormat="true" ht="21" hidden="false" customHeight="true" outlineLevel="0" collapsed="false">
      <c r="A25" s="49" t="s">
        <v>32</v>
      </c>
      <c r="B25" s="50" t="s">
        <v>33</v>
      </c>
      <c r="C25" s="38" t="n">
        <v>0</v>
      </c>
      <c r="D25" s="38" t="n">
        <v>0</v>
      </c>
      <c r="E25" s="38" t="n">
        <v>0</v>
      </c>
      <c r="F25" s="38" t="n">
        <v>0</v>
      </c>
      <c r="G25" s="38" t="n">
        <v>0</v>
      </c>
      <c r="H25" s="38" t="n">
        <v>0</v>
      </c>
      <c r="I25" s="60"/>
      <c r="J25" s="60"/>
      <c r="K25" s="60"/>
      <c r="L25" s="60"/>
      <c r="M25" s="60"/>
      <c r="N25" s="60"/>
      <c r="O25" s="60"/>
    </row>
    <row r="26" s="3" customFormat="true" ht="21" hidden="false" customHeight="true" outlineLevel="0" collapsed="false">
      <c r="A26" s="49" t="s">
        <v>34</v>
      </c>
      <c r="B26" s="50" t="s">
        <v>35</v>
      </c>
      <c r="C26" s="38" t="n">
        <v>0</v>
      </c>
      <c r="D26" s="38" t="n">
        <v>0</v>
      </c>
      <c r="E26" s="38" t="n">
        <v>0</v>
      </c>
      <c r="F26" s="38" t="n">
        <v>0</v>
      </c>
      <c r="G26" s="38" t="n">
        <v>0</v>
      </c>
      <c r="H26" s="38" t="n">
        <v>0</v>
      </c>
      <c r="I26" s="60"/>
      <c r="J26" s="60"/>
      <c r="K26" s="60"/>
      <c r="L26" s="60"/>
      <c r="M26" s="60"/>
      <c r="N26" s="60"/>
      <c r="O26" s="60"/>
    </row>
    <row r="27" s="3" customFormat="true" ht="21" hidden="false" customHeight="true" outlineLevel="0" collapsed="false">
      <c r="A27" s="52"/>
      <c r="B27" s="48" t="s">
        <v>36</v>
      </c>
      <c r="C27" s="53" t="n">
        <f aca="false">C17+C18+C23+C24+C25+C26</f>
        <v>16617101</v>
      </c>
      <c r="D27" s="53" t="n">
        <f aca="false">D17+D18+D23+D24+D25+D26</f>
        <v>12825326</v>
      </c>
      <c r="E27" s="53" t="n">
        <f aca="false">E17+E18+E23+E24+E25+E26</f>
        <v>10028081</v>
      </c>
      <c r="F27" s="53" t="n">
        <f aca="false">F17+F18+F23+F24+F25+F26</f>
        <v>3205481</v>
      </c>
      <c r="G27" s="53" t="n">
        <f aca="false">G17+G18+G23+G24+G25+G26</f>
        <v>979369</v>
      </c>
      <c r="H27" s="53" t="n">
        <f aca="false">H17+H18+H23+H24+H25+H26</f>
        <v>27038257</v>
      </c>
      <c r="I27" s="60"/>
      <c r="J27" s="60"/>
      <c r="K27" s="60"/>
      <c r="L27" s="60"/>
      <c r="M27" s="60"/>
      <c r="N27" s="60"/>
      <c r="O27" s="60"/>
    </row>
    <row r="28" customFormat="false" ht="15.75" hidden="false" customHeight="false" outlineLevel="0" collapsed="false">
      <c r="J28" s="60"/>
    </row>
    <row r="29" customFormat="false" ht="15.75" hidden="false" customHeight="false" outlineLevel="0" collapsed="false">
      <c r="A29" s="62"/>
      <c r="C29" s="55"/>
      <c r="H29" s="63"/>
      <c r="J29" s="70"/>
    </row>
    <row r="30" customFormat="false" ht="15.75" hidden="false" customHeight="false" outlineLevel="0" collapsed="false">
      <c r="A30" s="62"/>
      <c r="H30" s="64"/>
      <c r="J30" s="70"/>
    </row>
    <row r="31" customFormat="false" ht="15.75" hidden="false" customHeight="false" outlineLevel="0" collapsed="false">
      <c r="H31" s="65"/>
      <c r="J31" s="70"/>
    </row>
    <row r="32" customFormat="false" ht="15.75" hidden="false" customHeight="false" outlineLevel="0" collapsed="false">
      <c r="J32" s="70"/>
    </row>
    <row r="33" customFormat="false" ht="15.75" hidden="false" customHeight="false" outlineLevel="0" collapsed="false">
      <c r="J33" s="70"/>
    </row>
    <row r="34" customFormat="false" ht="15.75" hidden="false" customHeight="false" outlineLevel="0" collapsed="false">
      <c r="J34" s="70"/>
    </row>
    <row r="35" customFormat="false" ht="15.75" hidden="false" customHeight="false" outlineLevel="0" collapsed="false">
      <c r="J35" s="70"/>
    </row>
    <row r="36" customFormat="false" ht="15.75" hidden="false" customHeight="false" outlineLevel="0" collapsed="false">
      <c r="J36" s="70"/>
    </row>
    <row r="37" customFormat="false" ht="15.75" hidden="false" customHeight="false" outlineLevel="0" collapsed="false">
      <c r="J37" s="70"/>
    </row>
    <row r="38" customFormat="false" ht="15.75" hidden="false" customHeight="false" outlineLevel="0" collapsed="false">
      <c r="J38" s="70"/>
    </row>
    <row r="39" customFormat="false" ht="15.75" hidden="false" customHeight="false" outlineLevel="0" collapsed="false">
      <c r="J39" s="70"/>
    </row>
    <row r="40" customFormat="false" ht="15.75" hidden="false" customHeight="false" outlineLevel="0" collapsed="false">
      <c r="J40" s="70"/>
    </row>
    <row r="41" customFormat="false" ht="15.75" hidden="false" customHeight="false" outlineLevel="0" collapsed="false">
      <c r="J41" s="70"/>
    </row>
    <row r="42" customFormat="false" ht="15.75" hidden="false" customHeight="false" outlineLevel="0" collapsed="false">
      <c r="J42" s="70"/>
    </row>
    <row r="43" customFormat="false" ht="15.75" hidden="false" customHeight="false" outlineLevel="0" collapsed="false">
      <c r="J43" s="70"/>
    </row>
    <row r="44" customFormat="false" ht="15.75" hidden="false" customHeight="false" outlineLevel="0" collapsed="false">
      <c r="J44" s="70"/>
    </row>
    <row r="45" customFormat="false" ht="15.75" hidden="false" customHeight="false" outlineLevel="0" collapsed="false">
      <c r="J45" s="7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56" t="str">
        <f aca="false">'Form HKLQ1-1'!A3:H3</f>
        <v>二零一七年一月至三月
January to March 2017</v>
      </c>
      <c r="B3" s="56"/>
      <c r="C3" s="56"/>
      <c r="D3" s="56"/>
      <c r="E3" s="56"/>
      <c r="F3" s="56"/>
      <c r="G3" s="56"/>
      <c r="H3" s="56"/>
      <c r="I3" s="56"/>
      <c r="J3" s="56"/>
      <c r="K3" s="56"/>
      <c r="L3" s="56"/>
      <c r="M3" s="56"/>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3"/>
      <c r="L7" s="73"/>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7" t="s">
        <v>65</v>
      </c>
      <c r="D10" s="57"/>
      <c r="E10" s="58" t="s">
        <v>66</v>
      </c>
      <c r="F10" s="58"/>
      <c r="G10" s="57" t="s">
        <v>67</v>
      </c>
      <c r="H10" s="57"/>
      <c r="I10" s="57" t="s">
        <v>68</v>
      </c>
      <c r="J10" s="57"/>
      <c r="K10" s="57" t="s">
        <v>69</v>
      </c>
      <c r="L10" s="57"/>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3717946</v>
      </c>
      <c r="D13" s="38" t="n">
        <v>8124903</v>
      </c>
      <c r="E13" s="38" t="n">
        <v>5632332</v>
      </c>
      <c r="F13" s="38" t="n">
        <v>11287369</v>
      </c>
      <c r="G13" s="38" t="n">
        <v>5054899</v>
      </c>
      <c r="H13" s="38" t="n">
        <v>5430335</v>
      </c>
      <c r="I13" s="38" t="n">
        <v>72060</v>
      </c>
      <c r="J13" s="38" t="n">
        <v>113936</v>
      </c>
      <c r="K13" s="38" t="n">
        <v>130</v>
      </c>
      <c r="L13" s="38" t="n">
        <v>3069</v>
      </c>
      <c r="M13" s="38" t="n">
        <v>14477367</v>
      </c>
      <c r="N13" s="40" t="n">
        <v>24959612</v>
      </c>
      <c r="O13" s="60"/>
      <c r="P13" s="60"/>
      <c r="Q13" s="60"/>
      <c r="R13" s="60"/>
      <c r="S13" s="60"/>
      <c r="T13" s="41"/>
    </row>
    <row r="14" s="3" customFormat="true" ht="44.1" hidden="false" customHeight="true" outlineLevel="0" collapsed="false">
      <c r="A14" s="36"/>
      <c r="B14" s="42" t="s">
        <v>18</v>
      </c>
      <c r="C14" s="38" t="n">
        <v>0</v>
      </c>
      <c r="D14" s="38" t="n">
        <v>173613</v>
      </c>
      <c r="E14" s="38" t="n">
        <v>0</v>
      </c>
      <c r="F14" s="38" t="n">
        <v>3183</v>
      </c>
      <c r="G14" s="38" t="n">
        <v>0</v>
      </c>
      <c r="H14" s="38" t="n">
        <v>11766</v>
      </c>
      <c r="I14" s="38" t="n">
        <v>0</v>
      </c>
      <c r="J14" s="38" t="n">
        <v>19</v>
      </c>
      <c r="K14" s="38" t="n">
        <v>0</v>
      </c>
      <c r="L14" s="38" t="n">
        <v>17</v>
      </c>
      <c r="M14" s="38" t="n">
        <v>0</v>
      </c>
      <c r="N14" s="38" t="n">
        <v>188598</v>
      </c>
      <c r="O14" s="60"/>
      <c r="P14" s="60"/>
      <c r="Q14" s="60"/>
      <c r="R14" s="30"/>
      <c r="S14" s="60"/>
      <c r="T14" s="41"/>
    </row>
    <row r="15" s="3" customFormat="true" ht="21" hidden="false" customHeight="true" outlineLevel="0" collapsed="false">
      <c r="A15" s="36"/>
      <c r="B15" s="42" t="s">
        <v>20</v>
      </c>
      <c r="C15" s="38" t="n">
        <v>0</v>
      </c>
      <c r="D15" s="38" t="n">
        <v>71945</v>
      </c>
      <c r="E15" s="38" t="n">
        <v>37</v>
      </c>
      <c r="F15" s="38" t="n">
        <v>6288</v>
      </c>
      <c r="G15" s="38" t="n">
        <v>0</v>
      </c>
      <c r="H15" s="38" t="n">
        <v>3930</v>
      </c>
      <c r="I15" s="38" t="n">
        <v>0</v>
      </c>
      <c r="J15" s="38" t="n">
        <v>1</v>
      </c>
      <c r="K15" s="38" t="n">
        <v>0</v>
      </c>
      <c r="L15" s="38" t="n">
        <v>11</v>
      </c>
      <c r="M15" s="38" t="n">
        <v>37</v>
      </c>
      <c r="N15" s="40" t="n">
        <v>82175</v>
      </c>
      <c r="O15" s="60"/>
      <c r="P15" s="60"/>
      <c r="Q15" s="60"/>
      <c r="R15" s="30"/>
      <c r="S15" s="60"/>
      <c r="T15" s="41"/>
    </row>
    <row r="16" s="3" customFormat="true" ht="21" hidden="false" customHeight="true" outlineLevel="0" collapsed="false">
      <c r="A16" s="36"/>
      <c r="B16" s="42" t="s">
        <v>21</v>
      </c>
      <c r="C16" s="38" t="n">
        <v>4677</v>
      </c>
      <c r="D16" s="38" t="n">
        <v>52696</v>
      </c>
      <c r="E16" s="38" t="n">
        <v>8</v>
      </c>
      <c r="F16" s="38" t="n">
        <v>2447</v>
      </c>
      <c r="G16" s="38" t="n">
        <v>119</v>
      </c>
      <c r="H16" s="38" t="n">
        <v>1972</v>
      </c>
      <c r="I16" s="38" t="n">
        <v>0</v>
      </c>
      <c r="J16" s="38" t="n">
        <v>0</v>
      </c>
      <c r="K16" s="38" t="n">
        <v>0</v>
      </c>
      <c r="L16" s="38" t="n">
        <v>0</v>
      </c>
      <c r="M16" s="38" t="n">
        <v>4804</v>
      </c>
      <c r="N16" s="40" t="n">
        <v>57115</v>
      </c>
      <c r="O16" s="60"/>
      <c r="P16" s="60"/>
      <c r="Q16" s="60"/>
      <c r="R16" s="30"/>
      <c r="S16" s="60"/>
      <c r="T16" s="41"/>
    </row>
    <row r="17" s="3" customFormat="true" ht="21" hidden="false" customHeight="true" outlineLevel="0" collapsed="false">
      <c r="A17" s="36"/>
      <c r="B17" s="46" t="s">
        <v>22</v>
      </c>
      <c r="C17" s="38" t="n">
        <v>53685</v>
      </c>
      <c r="D17" s="38" t="n">
        <v>39228</v>
      </c>
      <c r="E17" s="38" t="n">
        <v>30331</v>
      </c>
      <c r="F17" s="38" t="n">
        <v>1480529</v>
      </c>
      <c r="G17" s="38" t="n">
        <v>300</v>
      </c>
      <c r="H17" s="38" t="n">
        <v>62629</v>
      </c>
      <c r="I17" s="38" t="n">
        <v>0</v>
      </c>
      <c r="J17" s="38" t="n">
        <v>77</v>
      </c>
      <c r="K17" s="38" t="n">
        <v>0</v>
      </c>
      <c r="L17" s="38" t="n">
        <v>0</v>
      </c>
      <c r="M17" s="38" t="n">
        <v>84316</v>
      </c>
      <c r="N17" s="38" t="n">
        <v>1582463</v>
      </c>
      <c r="O17" s="60"/>
      <c r="P17" s="60"/>
      <c r="Q17" s="60"/>
      <c r="R17" s="30"/>
      <c r="S17" s="60"/>
      <c r="T17" s="41"/>
    </row>
    <row r="18" s="3" customFormat="true" ht="21" hidden="false" customHeight="true" outlineLevel="0" collapsed="false">
      <c r="A18" s="47"/>
      <c r="B18" s="48" t="s">
        <v>23</v>
      </c>
      <c r="C18" s="38" t="n">
        <v>3776308</v>
      </c>
      <c r="D18" s="38" t="n">
        <v>8462385</v>
      </c>
      <c r="E18" s="38" t="n">
        <v>5662708</v>
      </c>
      <c r="F18" s="38" t="n">
        <v>12779816</v>
      </c>
      <c r="G18" s="38" t="n">
        <v>5055318</v>
      </c>
      <c r="H18" s="38" t="n">
        <v>5510632</v>
      </c>
      <c r="I18" s="38" t="n">
        <v>72060</v>
      </c>
      <c r="J18" s="38" t="n">
        <v>114033</v>
      </c>
      <c r="K18" s="38" t="n">
        <v>130</v>
      </c>
      <c r="L18" s="38" t="n">
        <v>3097</v>
      </c>
      <c r="M18" s="38" t="n">
        <v>14566524</v>
      </c>
      <c r="N18" s="38" t="n">
        <v>26869963</v>
      </c>
      <c r="O18" s="60"/>
      <c r="P18" s="60"/>
      <c r="Q18" s="60"/>
      <c r="R18" s="30"/>
      <c r="S18" s="60"/>
      <c r="T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60"/>
      <c r="P19" s="60"/>
      <c r="Q19" s="60"/>
      <c r="R19" s="30"/>
      <c r="S19" s="60"/>
      <c r="T19" s="41"/>
    </row>
    <row r="20" s="3" customFormat="true" ht="44.1" hidden="false" customHeight="true" outlineLevel="0" collapsed="false">
      <c r="A20" s="51" t="s">
        <v>26</v>
      </c>
      <c r="B20" s="50" t="s">
        <v>27</v>
      </c>
      <c r="C20" s="38" t="n">
        <v>1661007</v>
      </c>
      <c r="D20" s="38" t="n">
        <v>40433</v>
      </c>
      <c r="E20" s="38" t="n">
        <v>3</v>
      </c>
      <c r="F20" s="38" t="n">
        <v>0</v>
      </c>
      <c r="G20" s="38" t="n">
        <v>389567</v>
      </c>
      <c r="H20" s="38" t="n">
        <v>68790</v>
      </c>
      <c r="I20" s="38" t="n">
        <v>0</v>
      </c>
      <c r="J20" s="38" t="n">
        <v>0</v>
      </c>
      <c r="K20" s="38" t="n">
        <v>0</v>
      </c>
      <c r="L20" s="38" t="n">
        <v>0</v>
      </c>
      <c r="M20" s="38" t="n">
        <v>2050577</v>
      </c>
      <c r="N20" s="38" t="n">
        <v>109223</v>
      </c>
      <c r="O20" s="60"/>
      <c r="P20" s="60"/>
      <c r="Q20" s="60"/>
      <c r="R20" s="30"/>
      <c r="S20" s="60"/>
      <c r="T20" s="41"/>
    </row>
    <row r="21" s="3" customFormat="true" ht="44.1" hidden="false" customHeight="true" outlineLevel="0" collapsed="false">
      <c r="A21" s="36"/>
      <c r="B21" s="42" t="s">
        <v>28</v>
      </c>
      <c r="C21" s="38" t="n">
        <v>0</v>
      </c>
      <c r="D21" s="38" t="n">
        <v>582</v>
      </c>
      <c r="E21" s="38" t="n">
        <v>0</v>
      </c>
      <c r="F21" s="38" t="n">
        <v>0</v>
      </c>
      <c r="G21" s="38" t="n">
        <v>0</v>
      </c>
      <c r="H21" s="38" t="n">
        <v>28</v>
      </c>
      <c r="I21" s="38" t="n">
        <v>0</v>
      </c>
      <c r="J21" s="38" t="n">
        <v>0</v>
      </c>
      <c r="K21" s="38" t="n">
        <v>0</v>
      </c>
      <c r="L21" s="38" t="n">
        <v>0</v>
      </c>
      <c r="M21" s="38" t="n">
        <v>0</v>
      </c>
      <c r="N21" s="38" t="n">
        <v>610</v>
      </c>
      <c r="O21" s="60"/>
      <c r="P21" s="60"/>
      <c r="Q21" s="60"/>
      <c r="R21" s="30"/>
      <c r="S21" s="60"/>
      <c r="T21" s="41"/>
    </row>
    <row r="22" s="3" customFormat="true" ht="21" hidden="false" customHeight="true" outlineLevel="0" collapsed="false">
      <c r="A22" s="36"/>
      <c r="B22" s="42" t="s">
        <v>20</v>
      </c>
      <c r="C22" s="38" t="n">
        <v>0</v>
      </c>
      <c r="D22" s="38" t="n">
        <v>415</v>
      </c>
      <c r="E22" s="38" t="n">
        <v>0</v>
      </c>
      <c r="F22" s="38" t="n">
        <v>0</v>
      </c>
      <c r="G22" s="38" t="n">
        <v>0</v>
      </c>
      <c r="H22" s="38" t="n">
        <v>10</v>
      </c>
      <c r="I22" s="38" t="n">
        <v>0</v>
      </c>
      <c r="J22" s="38" t="n">
        <v>0</v>
      </c>
      <c r="K22" s="38" t="n">
        <v>0</v>
      </c>
      <c r="L22" s="38" t="n">
        <v>0</v>
      </c>
      <c r="M22" s="38" t="n">
        <v>0</v>
      </c>
      <c r="N22" s="38" t="n">
        <v>425</v>
      </c>
      <c r="O22" s="60"/>
      <c r="P22" s="60"/>
      <c r="Q22" s="60"/>
      <c r="R22" s="30"/>
      <c r="S22" s="60"/>
      <c r="T22" s="41"/>
    </row>
    <row r="23" s="3" customFormat="true" ht="21" hidden="false" customHeight="true" outlineLevel="0" collapsed="false">
      <c r="A23" s="36"/>
      <c r="B23" s="42" t="s">
        <v>21</v>
      </c>
      <c r="C23" s="38" t="n">
        <v>0</v>
      </c>
      <c r="D23" s="38" t="n">
        <v>636</v>
      </c>
      <c r="E23" s="38" t="n">
        <v>0</v>
      </c>
      <c r="F23" s="38" t="n">
        <v>0</v>
      </c>
      <c r="G23" s="38" t="n">
        <v>0</v>
      </c>
      <c r="H23" s="38" t="n">
        <v>27</v>
      </c>
      <c r="I23" s="38" t="n">
        <v>0</v>
      </c>
      <c r="J23" s="38" t="n">
        <v>0</v>
      </c>
      <c r="K23" s="38" t="n">
        <v>0</v>
      </c>
      <c r="L23" s="38" t="n">
        <v>0</v>
      </c>
      <c r="M23" s="38" t="n">
        <v>0</v>
      </c>
      <c r="N23" s="38" t="n">
        <v>663</v>
      </c>
      <c r="O23" s="60"/>
      <c r="P23" s="60"/>
      <c r="Q23" s="60"/>
      <c r="R23" s="30"/>
      <c r="S23" s="60"/>
      <c r="T23" s="41"/>
    </row>
    <row r="24" s="3" customFormat="true" ht="21" hidden="false" customHeight="true" outlineLevel="0" collapsed="false">
      <c r="A24" s="47"/>
      <c r="B24" s="48" t="s">
        <v>29</v>
      </c>
      <c r="C24" s="38" t="n">
        <v>1661007</v>
      </c>
      <c r="D24" s="38" t="n">
        <v>42066</v>
      </c>
      <c r="E24" s="38" t="n">
        <v>3</v>
      </c>
      <c r="F24" s="38" t="n">
        <v>0</v>
      </c>
      <c r="G24" s="38" t="n">
        <v>389567</v>
      </c>
      <c r="H24" s="38" t="n">
        <v>68855</v>
      </c>
      <c r="I24" s="38" t="n">
        <v>0</v>
      </c>
      <c r="J24" s="38" t="n">
        <v>0</v>
      </c>
      <c r="K24" s="38" t="n">
        <v>0</v>
      </c>
      <c r="L24" s="38" t="n">
        <v>0</v>
      </c>
      <c r="M24" s="38" t="n">
        <v>2050577</v>
      </c>
      <c r="N24" s="38" t="n">
        <v>110921</v>
      </c>
      <c r="O24" s="60"/>
      <c r="P24" s="60"/>
      <c r="Q24" s="60"/>
      <c r="R24" s="30"/>
      <c r="S24" s="60"/>
      <c r="T24" s="41"/>
    </row>
    <row r="25" s="3" customFormat="true" ht="21" hidden="false" customHeight="true" outlineLevel="0" collapsed="false">
      <c r="A25" s="49" t="s">
        <v>30</v>
      </c>
      <c r="B25" s="50" t="s">
        <v>31</v>
      </c>
      <c r="C25" s="38" t="n">
        <v>0</v>
      </c>
      <c r="D25" s="38" t="n">
        <v>19166</v>
      </c>
      <c r="E25" s="38" t="n">
        <v>0</v>
      </c>
      <c r="F25" s="38" t="n">
        <v>11341</v>
      </c>
      <c r="G25" s="38" t="n">
        <v>0</v>
      </c>
      <c r="H25" s="38" t="n">
        <v>138</v>
      </c>
      <c r="I25" s="38" t="n">
        <v>0</v>
      </c>
      <c r="J25" s="38" t="n">
        <v>26728</v>
      </c>
      <c r="K25" s="38" t="n">
        <v>0</v>
      </c>
      <c r="L25" s="38" t="n">
        <v>0</v>
      </c>
      <c r="M25" s="38" t="n">
        <v>0</v>
      </c>
      <c r="N25" s="38" t="n">
        <v>57373</v>
      </c>
      <c r="O25" s="60"/>
      <c r="P25" s="60"/>
      <c r="Q25" s="60"/>
      <c r="R25" s="30"/>
      <c r="S25" s="60"/>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0"/>
      <c r="P26" s="60"/>
      <c r="Q26" s="60"/>
      <c r="R26" s="30"/>
      <c r="S26" s="60"/>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0"/>
      <c r="P27" s="60"/>
      <c r="Q27" s="60"/>
      <c r="R27" s="30"/>
      <c r="S27" s="60"/>
      <c r="T27" s="41"/>
    </row>
    <row r="28" s="3" customFormat="true" ht="21" hidden="false" customHeight="true" outlineLevel="0" collapsed="false">
      <c r="A28" s="52"/>
      <c r="B28" s="48" t="s">
        <v>36</v>
      </c>
      <c r="C28" s="53" t="n">
        <f aca="false">C18+C19+C24+C25+C26+C27</f>
        <v>5437315</v>
      </c>
      <c r="D28" s="53" t="n">
        <f aca="false">D18+D19+D24+D25+D26+D27</f>
        <v>8523617</v>
      </c>
      <c r="E28" s="53" t="n">
        <f aca="false">E18+E19+E24+E25+E26+E27</f>
        <v>5662711</v>
      </c>
      <c r="F28" s="53" t="n">
        <f aca="false">F18+F19+F24+F25+F26+F27</f>
        <v>12791157</v>
      </c>
      <c r="G28" s="53" t="n">
        <f aca="false">G18+G19+G24+G25+G26+G27</f>
        <v>5444885</v>
      </c>
      <c r="H28" s="53" t="n">
        <f aca="false">H18+H19+H24+H25+H26+H27</f>
        <v>5579625</v>
      </c>
      <c r="I28" s="53" t="n">
        <f aca="false">I18+I19+I24+I25+I26+I27</f>
        <v>72060</v>
      </c>
      <c r="J28" s="53" t="n">
        <f aca="false">J18+J19+J24+J25+J26+J27</f>
        <v>140761</v>
      </c>
      <c r="K28" s="53" t="n">
        <f aca="false">K18+K19+K24+K25+K26+K27</f>
        <v>130</v>
      </c>
      <c r="L28" s="53" t="n">
        <f aca="false">L18+L19+L24+L25+L26+L27</f>
        <v>3097</v>
      </c>
      <c r="M28" s="53" t="n">
        <f aca="false">M18+M19+M24+M25+M26+M27</f>
        <v>16617101</v>
      </c>
      <c r="N28" s="53" t="n">
        <f aca="false">N18+N19+N24+N25+N26+N27</f>
        <v>27038257</v>
      </c>
      <c r="O28" s="60"/>
      <c r="P28" s="60"/>
      <c r="Q28" s="60"/>
      <c r="R28" s="30"/>
      <c r="S28" s="60"/>
      <c r="T28" s="41"/>
    </row>
    <row r="29" customFormat="false" ht="11.25" hidden="false" customHeight="true" outlineLevel="0" collapsed="false">
      <c r="P29" s="41"/>
      <c r="Q29" s="41"/>
    </row>
    <row r="30" customFormat="false" ht="11.25" hidden="false" customHeight="true" outlineLevel="0" collapsed="false">
      <c r="A30" s="62"/>
      <c r="C30" s="55"/>
      <c r="N30" s="63"/>
    </row>
    <row r="31" customFormat="false" ht="22.5" hidden="false" customHeight="true" outlineLevel="0" collapsed="false">
      <c r="A31" s="66" t="s">
        <v>71</v>
      </c>
      <c r="N31" s="64"/>
    </row>
    <row r="32" customFormat="false" ht="22.5" hidden="false" customHeight="true" outlineLevel="0" collapsed="false">
      <c r="A32" s="69" t="s">
        <v>72</v>
      </c>
      <c r="B32" s="69"/>
      <c r="N32" s="65"/>
    </row>
    <row r="35" customFormat="false" ht="15.75" hidden="false" customHeight="false" outlineLevel="0" collapsed="false">
      <c r="C35" s="61"/>
      <c r="D35" s="61"/>
      <c r="E35" s="61"/>
      <c r="F35" s="61"/>
      <c r="G35" s="61"/>
      <c r="H35" s="61"/>
      <c r="I35" s="61"/>
      <c r="J35" s="61"/>
      <c r="K35" s="61"/>
      <c r="L35" s="61"/>
      <c r="M35" s="61"/>
      <c r="N35" s="61"/>
    </row>
    <row r="36" customFormat="false" ht="15.75" hidden="false" customHeight="false" outlineLevel="0" collapsed="false">
      <c r="C36" s="61"/>
      <c r="D36" s="61"/>
      <c r="E36" s="61"/>
      <c r="F36" s="61"/>
      <c r="G36" s="61"/>
      <c r="H36" s="61"/>
      <c r="I36" s="61"/>
      <c r="J36" s="61"/>
      <c r="K36" s="61"/>
      <c r="L36" s="61"/>
      <c r="M36" s="61"/>
      <c r="N36" s="61"/>
    </row>
    <row r="37" customFormat="false" ht="15.75" hidden="false" customHeight="false" outlineLevel="0" collapsed="false">
      <c r="C37" s="61"/>
      <c r="D37" s="61"/>
      <c r="E37" s="61"/>
      <c r="F37" s="61"/>
      <c r="G37" s="61"/>
      <c r="H37" s="61"/>
      <c r="I37" s="61"/>
      <c r="J37" s="61"/>
      <c r="K37" s="61"/>
      <c r="L37" s="61"/>
      <c r="M37" s="61"/>
      <c r="N37" s="61"/>
    </row>
    <row r="38" customFormat="false" ht="15.75" hidden="false" customHeight="false" outlineLevel="0" collapsed="false">
      <c r="C38" s="61"/>
      <c r="D38" s="61"/>
      <c r="E38" s="61"/>
      <c r="F38" s="61"/>
      <c r="G38" s="61"/>
      <c r="H38" s="61"/>
      <c r="I38" s="61"/>
      <c r="J38" s="61"/>
      <c r="K38" s="61"/>
      <c r="L38" s="61"/>
      <c r="M38" s="61"/>
      <c r="N38" s="61"/>
    </row>
    <row r="39" customFormat="false" ht="15.75" hidden="false" customHeight="false" outlineLevel="0" collapsed="false">
      <c r="C39" s="61"/>
      <c r="D39" s="61"/>
      <c r="E39" s="61"/>
      <c r="F39" s="61"/>
      <c r="G39" s="61"/>
      <c r="H39" s="61"/>
      <c r="I39" s="61"/>
      <c r="J39" s="61"/>
      <c r="K39" s="61"/>
      <c r="L39" s="61"/>
      <c r="M39" s="61"/>
      <c r="N39" s="61"/>
    </row>
    <row r="40" customFormat="false" ht="15.75" hidden="false" customHeight="false" outlineLevel="0" collapsed="false">
      <c r="C40" s="61"/>
      <c r="D40" s="61"/>
      <c r="E40" s="61"/>
      <c r="F40" s="61"/>
      <c r="G40" s="61"/>
      <c r="H40" s="61"/>
      <c r="I40" s="61"/>
      <c r="J40" s="61"/>
      <c r="K40" s="61"/>
      <c r="L40" s="61"/>
      <c r="M40" s="61"/>
      <c r="N40" s="61"/>
    </row>
    <row r="41" customFormat="false" ht="15.75" hidden="false" customHeight="false" outlineLevel="0" collapsed="false">
      <c r="C41" s="61"/>
      <c r="D41" s="61"/>
      <c r="E41" s="61"/>
      <c r="F41" s="61"/>
      <c r="G41" s="61"/>
      <c r="H41" s="61"/>
      <c r="I41" s="61"/>
      <c r="J41" s="61"/>
      <c r="K41" s="61"/>
      <c r="L41" s="61"/>
      <c r="M41" s="61"/>
      <c r="N41" s="61"/>
    </row>
    <row r="42" customFormat="false" ht="15.75" hidden="false" customHeight="false" outlineLevel="0" collapsed="false">
      <c r="C42" s="61"/>
      <c r="D42" s="61"/>
      <c r="E42" s="61"/>
      <c r="F42" s="61"/>
      <c r="G42" s="61"/>
      <c r="H42" s="61"/>
      <c r="I42" s="61"/>
      <c r="J42" s="61"/>
      <c r="K42" s="61"/>
      <c r="L42" s="61"/>
      <c r="M42" s="61"/>
      <c r="N42" s="61"/>
    </row>
    <row r="43" customFormat="false" ht="15.75" hidden="false" customHeight="false" outlineLevel="0" collapsed="false">
      <c r="C43" s="61"/>
      <c r="D43" s="61"/>
      <c r="E43" s="61"/>
      <c r="F43" s="61"/>
      <c r="G43" s="61"/>
      <c r="H43" s="61"/>
      <c r="I43" s="61"/>
      <c r="J43" s="61"/>
      <c r="K43" s="61"/>
      <c r="L43" s="61"/>
      <c r="M43" s="61"/>
      <c r="N43" s="61"/>
    </row>
    <row r="44" customFormat="false" ht="15.75" hidden="false" customHeight="false" outlineLevel="0" collapsed="false">
      <c r="C44" s="61"/>
      <c r="D44" s="61"/>
      <c r="E44" s="61"/>
      <c r="F44" s="61"/>
      <c r="G44" s="61"/>
      <c r="H44" s="61"/>
      <c r="I44" s="61"/>
      <c r="J44" s="61"/>
      <c r="K44" s="61"/>
      <c r="L44" s="61"/>
      <c r="M44" s="61"/>
      <c r="N44" s="61"/>
    </row>
    <row r="45" customFormat="false" ht="15.75" hidden="false" customHeight="false" outlineLevel="0" collapsed="false">
      <c r="C45" s="61"/>
      <c r="D45" s="61"/>
      <c r="E45" s="61"/>
      <c r="F45" s="61"/>
      <c r="G45" s="61"/>
      <c r="H45" s="61"/>
      <c r="I45" s="61"/>
      <c r="J45" s="61"/>
      <c r="K45" s="61"/>
      <c r="L45" s="61"/>
      <c r="M45" s="61"/>
      <c r="N45" s="61"/>
    </row>
    <row r="46" customFormat="false" ht="15.75" hidden="false" customHeight="false" outlineLevel="0" collapsed="false">
      <c r="C46" s="61"/>
      <c r="D46" s="61"/>
      <c r="E46" s="61"/>
      <c r="F46" s="61"/>
      <c r="G46" s="61"/>
      <c r="H46" s="61"/>
      <c r="I46" s="61"/>
      <c r="J46" s="61"/>
      <c r="K46" s="61"/>
      <c r="L46" s="61"/>
      <c r="M46" s="61"/>
      <c r="N46" s="61"/>
    </row>
    <row r="47" customFormat="false" ht="15.75" hidden="false" customHeight="false" outlineLevel="0" collapsed="false">
      <c r="C47" s="61"/>
      <c r="D47" s="61"/>
      <c r="E47" s="61"/>
      <c r="F47" s="61"/>
      <c r="G47" s="61"/>
      <c r="H47" s="61"/>
      <c r="I47" s="61"/>
      <c r="J47" s="61"/>
      <c r="K47" s="61"/>
      <c r="L47" s="61"/>
      <c r="M47" s="61"/>
      <c r="N47" s="61"/>
    </row>
    <row r="48" customFormat="false" ht="15.75" hidden="false" customHeight="false" outlineLevel="0" collapsed="false">
      <c r="C48" s="61"/>
      <c r="D48" s="61"/>
      <c r="E48" s="61"/>
      <c r="F48" s="61"/>
      <c r="G48" s="61"/>
      <c r="H48" s="61"/>
      <c r="I48" s="61"/>
      <c r="J48" s="61"/>
      <c r="K48" s="61"/>
      <c r="L48" s="61"/>
      <c r="M48" s="61"/>
      <c r="N48" s="61"/>
    </row>
    <row r="49" customFormat="false" ht="15.75" hidden="false" customHeight="false" outlineLevel="0" collapsed="false">
      <c r="C49" s="61"/>
      <c r="D49" s="61"/>
      <c r="E49" s="61"/>
      <c r="F49" s="61"/>
      <c r="G49" s="61"/>
      <c r="H49" s="61"/>
      <c r="I49" s="61"/>
      <c r="J49" s="61"/>
      <c r="K49" s="61"/>
      <c r="L49" s="61"/>
      <c r="M49" s="61"/>
      <c r="N49" s="61"/>
    </row>
    <row r="50" customFormat="false" ht="15.75" hidden="false" customHeight="false" outlineLevel="0" collapsed="false">
      <c r="C50" s="61"/>
      <c r="D50" s="61"/>
      <c r="E50" s="61"/>
      <c r="F50" s="61"/>
      <c r="G50" s="61"/>
      <c r="H50" s="61"/>
      <c r="I50" s="61"/>
      <c r="J50" s="61"/>
      <c r="K50" s="61"/>
      <c r="L50" s="61"/>
      <c r="M50" s="61"/>
      <c r="N50" s="61"/>
    </row>
    <row r="51" customFormat="false" ht="15.75" hidden="false" customHeight="false" outlineLevel="0" collapsed="false">
      <c r="C51" s="61"/>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56" t="str">
        <f aca="false">'Form HKLQ1-1'!A3:H3</f>
        <v>二零一七年一月至三月
January to March 2017</v>
      </c>
      <c r="B3" s="56"/>
      <c r="C3" s="56"/>
      <c r="D3" s="56"/>
      <c r="E3" s="56"/>
      <c r="F3" s="56"/>
      <c r="G3" s="56"/>
      <c r="H3" s="56"/>
      <c r="I3" s="56"/>
      <c r="J3" s="56"/>
      <c r="K3" s="56"/>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7" t="s">
        <v>39</v>
      </c>
      <c r="D10" s="57"/>
      <c r="E10" s="58" t="s">
        <v>40</v>
      </c>
      <c r="F10" s="58"/>
      <c r="G10" s="57" t="s">
        <v>41</v>
      </c>
      <c r="H10" s="57"/>
      <c r="I10" s="57" t="s">
        <v>42</v>
      </c>
      <c r="J10" s="57"/>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1800</v>
      </c>
      <c r="D14" s="38" t="n">
        <v>117668</v>
      </c>
      <c r="E14" s="38" t="n">
        <v>168</v>
      </c>
      <c r="F14" s="38" t="n">
        <v>1179</v>
      </c>
      <c r="G14" s="38" t="n">
        <v>7634</v>
      </c>
      <c r="H14" s="38" t="n">
        <v>185455</v>
      </c>
      <c r="I14" s="38" t="n">
        <v>3</v>
      </c>
      <c r="J14" s="38" t="n">
        <v>48</v>
      </c>
      <c r="K14" s="38" t="n">
        <v>9605</v>
      </c>
      <c r="L14" s="38" t="n">
        <v>304350</v>
      </c>
      <c r="M14" s="60"/>
      <c r="N14" s="60"/>
      <c r="O14" s="41"/>
      <c r="P14" s="41"/>
      <c r="Q14" s="41"/>
      <c r="R14" s="41"/>
    </row>
    <row r="15" s="3" customFormat="true" ht="44.1" hidden="false" customHeight="true" outlineLevel="0" collapsed="false">
      <c r="A15" s="36"/>
      <c r="B15" s="42" t="s">
        <v>18</v>
      </c>
      <c r="C15" s="43"/>
      <c r="D15" s="44"/>
      <c r="E15" s="43"/>
      <c r="F15" s="44"/>
      <c r="G15" s="43"/>
      <c r="H15" s="44"/>
      <c r="I15" s="43"/>
      <c r="J15" s="44"/>
      <c r="K15" s="43"/>
      <c r="L15" s="44"/>
      <c r="M15" s="60"/>
      <c r="N15" s="60"/>
      <c r="O15" s="41"/>
      <c r="Q15" s="41"/>
      <c r="R15" s="41"/>
    </row>
    <row r="16" s="3" customFormat="true" ht="21" hidden="false" customHeight="true" outlineLevel="0" collapsed="false">
      <c r="A16" s="36"/>
      <c r="B16" s="42" t="s">
        <v>20</v>
      </c>
      <c r="C16" s="44"/>
      <c r="D16" s="44"/>
      <c r="E16" s="44"/>
      <c r="F16" s="44"/>
      <c r="G16" s="44"/>
      <c r="H16" s="44"/>
      <c r="I16" s="44"/>
      <c r="J16" s="44"/>
      <c r="K16" s="44"/>
      <c r="L16" s="44"/>
      <c r="M16" s="60"/>
      <c r="N16" s="60"/>
      <c r="O16" s="41"/>
      <c r="Q16" s="41"/>
      <c r="R16" s="41"/>
    </row>
    <row r="17" s="3" customFormat="true" ht="21" hidden="false" customHeight="true" outlineLevel="0" collapsed="false">
      <c r="A17" s="36"/>
      <c r="B17" s="42" t="s">
        <v>21</v>
      </c>
      <c r="C17" s="45"/>
      <c r="D17" s="45"/>
      <c r="E17" s="45"/>
      <c r="F17" s="45"/>
      <c r="G17" s="45"/>
      <c r="H17" s="45"/>
      <c r="I17" s="45"/>
      <c r="J17" s="45"/>
      <c r="K17" s="45"/>
      <c r="L17" s="45"/>
      <c r="M17" s="60"/>
      <c r="N17" s="60"/>
      <c r="O17" s="41"/>
      <c r="Q17" s="41"/>
      <c r="R17" s="41"/>
    </row>
    <row r="18" s="3" customFormat="true" ht="21" hidden="false" customHeight="true" outlineLevel="0" collapsed="false">
      <c r="A18" s="36"/>
      <c r="B18" s="46" t="s">
        <v>22</v>
      </c>
      <c r="C18" s="38" t="n">
        <v>153</v>
      </c>
      <c r="D18" s="38" t="n">
        <v>6447</v>
      </c>
      <c r="E18" s="38" t="n">
        <v>0</v>
      </c>
      <c r="F18" s="38" t="n">
        <v>4</v>
      </c>
      <c r="G18" s="38" t="n">
        <v>44</v>
      </c>
      <c r="H18" s="38" t="n">
        <v>692</v>
      </c>
      <c r="I18" s="38" t="n">
        <v>0</v>
      </c>
      <c r="J18" s="38" t="n">
        <v>0</v>
      </c>
      <c r="K18" s="38" t="n">
        <v>197</v>
      </c>
      <c r="L18" s="38" t="n">
        <v>7143</v>
      </c>
      <c r="M18" s="60"/>
      <c r="N18" s="60"/>
      <c r="O18" s="41"/>
      <c r="Q18" s="41"/>
      <c r="R18" s="41"/>
    </row>
    <row r="19" s="3" customFormat="true" ht="21" hidden="false" customHeight="true" outlineLevel="0" collapsed="false">
      <c r="A19" s="47"/>
      <c r="B19" s="48" t="s">
        <v>23</v>
      </c>
      <c r="C19" s="38" t="n">
        <v>1953</v>
      </c>
      <c r="D19" s="38" t="n">
        <v>124115</v>
      </c>
      <c r="E19" s="38" t="n">
        <v>168</v>
      </c>
      <c r="F19" s="38" t="n">
        <v>1183</v>
      </c>
      <c r="G19" s="38" t="n">
        <v>7678</v>
      </c>
      <c r="H19" s="38" t="n">
        <v>186147</v>
      </c>
      <c r="I19" s="38" t="n">
        <v>3</v>
      </c>
      <c r="J19" s="38" t="n">
        <v>48</v>
      </c>
      <c r="K19" s="38" t="n">
        <v>9802</v>
      </c>
      <c r="L19" s="38" t="n">
        <v>311493</v>
      </c>
      <c r="M19" s="60"/>
      <c r="N19" s="60"/>
      <c r="O19" s="41"/>
      <c r="P19" s="41"/>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60"/>
      <c r="N20" s="60"/>
      <c r="O20" s="41"/>
      <c r="Q20" s="41"/>
      <c r="R20" s="41"/>
    </row>
    <row r="21" s="3" customFormat="true" ht="44.1" hidden="false" customHeight="true" outlineLevel="0" collapsed="false">
      <c r="A21" s="51" t="s">
        <v>26</v>
      </c>
      <c r="B21" s="50" t="s">
        <v>27</v>
      </c>
      <c r="C21" s="38" t="n">
        <v>81</v>
      </c>
      <c r="D21" s="38" t="n">
        <v>1113</v>
      </c>
      <c r="E21" s="38" t="n">
        <v>0</v>
      </c>
      <c r="F21" s="38" t="n">
        <v>0</v>
      </c>
      <c r="G21" s="38" t="n">
        <v>3718</v>
      </c>
      <c r="H21" s="38" t="n">
        <v>793</v>
      </c>
      <c r="I21" s="38" t="n">
        <v>17</v>
      </c>
      <c r="J21" s="38" t="n">
        <v>2</v>
      </c>
      <c r="K21" s="38" t="n">
        <v>3816</v>
      </c>
      <c r="L21" s="38" t="n">
        <v>1908</v>
      </c>
      <c r="M21" s="60"/>
      <c r="N21" s="60"/>
      <c r="O21" s="41"/>
      <c r="Q21" s="41"/>
      <c r="R21" s="41"/>
    </row>
    <row r="22" s="3" customFormat="true" ht="44.1" hidden="false" customHeight="true" outlineLevel="0" collapsed="false">
      <c r="A22" s="36"/>
      <c r="B22" s="42" t="s">
        <v>28</v>
      </c>
      <c r="C22" s="43"/>
      <c r="D22" s="44"/>
      <c r="E22" s="43"/>
      <c r="F22" s="44"/>
      <c r="G22" s="43"/>
      <c r="H22" s="44"/>
      <c r="I22" s="43"/>
      <c r="J22" s="44"/>
      <c r="K22" s="43"/>
      <c r="L22" s="44"/>
      <c r="M22" s="60"/>
      <c r="N22" s="60"/>
      <c r="O22" s="41"/>
      <c r="Q22" s="41"/>
      <c r="R22" s="41"/>
    </row>
    <row r="23" s="3" customFormat="true" ht="21" hidden="false" customHeight="true" outlineLevel="0" collapsed="false">
      <c r="A23" s="36"/>
      <c r="B23" s="42" t="s">
        <v>20</v>
      </c>
      <c r="C23" s="44"/>
      <c r="D23" s="44"/>
      <c r="E23" s="44"/>
      <c r="F23" s="44"/>
      <c r="G23" s="44"/>
      <c r="H23" s="44"/>
      <c r="I23" s="44"/>
      <c r="J23" s="44"/>
      <c r="K23" s="44"/>
      <c r="L23" s="44"/>
      <c r="M23" s="60"/>
      <c r="N23" s="60"/>
      <c r="O23" s="41"/>
      <c r="Q23" s="41"/>
      <c r="R23" s="41"/>
    </row>
    <row r="24" s="3" customFormat="true" ht="21" hidden="false" customHeight="true" outlineLevel="0" collapsed="false">
      <c r="A24" s="36"/>
      <c r="B24" s="42" t="s">
        <v>21</v>
      </c>
      <c r="C24" s="45"/>
      <c r="D24" s="45"/>
      <c r="E24" s="45"/>
      <c r="F24" s="45"/>
      <c r="G24" s="45"/>
      <c r="H24" s="45"/>
      <c r="I24" s="45"/>
      <c r="J24" s="45"/>
      <c r="K24" s="45"/>
      <c r="L24" s="45"/>
      <c r="M24" s="60"/>
      <c r="N24" s="60"/>
      <c r="O24" s="41"/>
      <c r="Q24" s="41"/>
      <c r="R24" s="41"/>
    </row>
    <row r="25" s="3" customFormat="true" ht="21" hidden="false" customHeight="true" outlineLevel="0" collapsed="false">
      <c r="A25" s="47"/>
      <c r="B25" s="48" t="s">
        <v>29</v>
      </c>
      <c r="C25" s="38" t="n">
        <v>81</v>
      </c>
      <c r="D25" s="38" t="n">
        <v>1113</v>
      </c>
      <c r="E25" s="38" t="n">
        <v>0</v>
      </c>
      <c r="F25" s="38" t="n">
        <v>0</v>
      </c>
      <c r="G25" s="38" t="n">
        <v>3718</v>
      </c>
      <c r="H25" s="38" t="n">
        <v>793</v>
      </c>
      <c r="I25" s="38" t="n">
        <v>17</v>
      </c>
      <c r="J25" s="38" t="n">
        <v>2</v>
      </c>
      <c r="K25" s="38" t="n">
        <v>3816</v>
      </c>
      <c r="L25" s="38" t="n">
        <v>1908</v>
      </c>
      <c r="M25" s="60"/>
      <c r="N25" s="60"/>
      <c r="O25" s="41"/>
      <c r="Q25" s="41"/>
      <c r="R25" s="41"/>
    </row>
    <row r="26" s="3" customFormat="true" ht="21" hidden="false" customHeight="true" outlineLevel="0" collapsed="false">
      <c r="A26" s="49" t="s">
        <v>30</v>
      </c>
      <c r="B26" s="50" t="s">
        <v>31</v>
      </c>
      <c r="C26" s="38" t="n">
        <v>0</v>
      </c>
      <c r="D26" s="38" t="n">
        <v>4648</v>
      </c>
      <c r="E26" s="38" t="n">
        <v>0</v>
      </c>
      <c r="F26" s="38" t="n">
        <v>0</v>
      </c>
      <c r="G26" s="38" t="n">
        <v>0</v>
      </c>
      <c r="H26" s="38" t="n">
        <v>1601</v>
      </c>
      <c r="I26" s="38" t="n">
        <v>0</v>
      </c>
      <c r="J26" s="38" t="n">
        <v>0</v>
      </c>
      <c r="K26" s="38" t="n">
        <v>0</v>
      </c>
      <c r="L26" s="38" t="n">
        <v>6249</v>
      </c>
      <c r="M26" s="60"/>
      <c r="N26" s="60"/>
      <c r="O26" s="41"/>
      <c r="Q26" s="41"/>
      <c r="R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60"/>
      <c r="N27" s="60"/>
      <c r="O27" s="41"/>
      <c r="Q27" s="41"/>
      <c r="R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60"/>
      <c r="N28" s="60"/>
      <c r="O28" s="41"/>
      <c r="Q28" s="41"/>
      <c r="R28" s="41"/>
    </row>
    <row r="29" s="3" customFormat="true" ht="21" hidden="false" customHeight="true" outlineLevel="0" collapsed="false">
      <c r="A29" s="52"/>
      <c r="B29" s="48" t="s">
        <v>36</v>
      </c>
      <c r="C29" s="53" t="n">
        <f aca="false">C19+C20+C25+C26+C27+C28</f>
        <v>2034</v>
      </c>
      <c r="D29" s="53" t="n">
        <f aca="false">D19+D20+D25+D26+D27+D28</f>
        <v>129876</v>
      </c>
      <c r="E29" s="53" t="n">
        <f aca="false">E19+E20+E25+E26+E27+E28</f>
        <v>168</v>
      </c>
      <c r="F29" s="53" t="n">
        <f aca="false">F19+F20+F25+F26+F27+F28</f>
        <v>1183</v>
      </c>
      <c r="G29" s="53" t="n">
        <f aca="false">G19+G20+G25+G26+G27+G28</f>
        <v>11396</v>
      </c>
      <c r="H29" s="53" t="n">
        <f aca="false">H19+H20+H25+H26+H27+H28</f>
        <v>188541</v>
      </c>
      <c r="I29" s="53" t="n">
        <f aca="false">I19+I20+I25+I26+I27+I28</f>
        <v>20</v>
      </c>
      <c r="J29" s="53" t="n">
        <f aca="false">J19+J20+J25+J26+J27+J28</f>
        <v>50</v>
      </c>
      <c r="K29" s="53" t="n">
        <f aca="false">K19+K20+K25+K26+K27+K28</f>
        <v>13618</v>
      </c>
      <c r="L29" s="53" t="n">
        <f aca="false">L19+L20+L25+L26+L27+L28</f>
        <v>319650</v>
      </c>
      <c r="M29" s="60"/>
      <c r="N29" s="60"/>
      <c r="O29" s="41"/>
      <c r="Q29" s="41"/>
      <c r="R29" s="41"/>
    </row>
    <row r="31" customFormat="false" ht="15.75" hidden="false" customHeight="false" outlineLevel="0" collapsed="false">
      <c r="A31" s="62"/>
      <c r="C31" s="55"/>
      <c r="L31" s="63"/>
    </row>
    <row r="32" customFormat="false" ht="15.75" hidden="false" customHeight="false" outlineLevel="0" collapsed="false">
      <c r="A32" s="62"/>
      <c r="C32" s="55"/>
      <c r="L32" s="64"/>
    </row>
    <row r="33" s="2" customFormat="true" ht="15.75" hidden="false" customHeight="false" outlineLevel="0" collapsed="false">
      <c r="L33" s="65"/>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6" t="str">
        <f aca="false">'[56]Form HKLQ1-1'!A3:H3</f>
        <v>二零一七年一月至三月
January to March 2017</v>
      </c>
      <c r="B3" s="56"/>
      <c r="C3" s="56"/>
      <c r="D3" s="56"/>
      <c r="E3" s="56"/>
      <c r="F3" s="56"/>
      <c r="G3" s="56"/>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7" t="s">
        <v>46</v>
      </c>
      <c r="D10" s="57"/>
      <c r="E10" s="58" t="s">
        <v>47</v>
      </c>
      <c r="F10" s="58"/>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6510</v>
      </c>
      <c r="D14" s="38" t="n">
        <v>181183</v>
      </c>
      <c r="E14" s="38" t="n">
        <v>3095</v>
      </c>
      <c r="F14" s="38" t="n">
        <v>123167</v>
      </c>
      <c r="G14" s="38" t="n">
        <v>9605</v>
      </c>
      <c r="H14" s="38" t="n">
        <v>304350</v>
      </c>
      <c r="I14" s="60"/>
      <c r="J14" s="60"/>
      <c r="K14" s="60"/>
      <c r="L14" s="41"/>
      <c r="M14" s="41"/>
      <c r="N14" s="41"/>
      <c r="Q14" s="41"/>
    </row>
    <row r="15" s="3" customFormat="true" ht="44.1" hidden="false" customHeight="true" outlineLevel="0" collapsed="false">
      <c r="A15" s="36"/>
      <c r="B15" s="42" t="s">
        <v>18</v>
      </c>
      <c r="C15" s="43"/>
      <c r="D15" s="44"/>
      <c r="E15" s="43"/>
      <c r="F15" s="44"/>
      <c r="G15" s="43"/>
      <c r="H15" s="44"/>
      <c r="I15" s="60"/>
      <c r="J15" s="60"/>
      <c r="K15" s="41"/>
      <c r="M15" s="41"/>
      <c r="N15" s="41"/>
    </row>
    <row r="16" s="3" customFormat="true" ht="21" hidden="false" customHeight="true" outlineLevel="0" collapsed="false">
      <c r="A16" s="36"/>
      <c r="B16" s="42" t="s">
        <v>20</v>
      </c>
      <c r="C16" s="44"/>
      <c r="D16" s="44"/>
      <c r="E16" s="44"/>
      <c r="F16" s="44"/>
      <c r="G16" s="44"/>
      <c r="H16" s="44"/>
      <c r="I16" s="60"/>
      <c r="J16" s="60"/>
      <c r="K16" s="41"/>
      <c r="M16" s="41"/>
      <c r="N16" s="41"/>
    </row>
    <row r="17" s="3" customFormat="true" ht="21" hidden="false" customHeight="true" outlineLevel="0" collapsed="false">
      <c r="A17" s="36"/>
      <c r="B17" s="42" t="s">
        <v>21</v>
      </c>
      <c r="C17" s="45"/>
      <c r="D17" s="45"/>
      <c r="E17" s="45"/>
      <c r="F17" s="45"/>
      <c r="G17" s="45"/>
      <c r="H17" s="45"/>
      <c r="I17" s="60"/>
      <c r="J17" s="60"/>
      <c r="K17" s="41"/>
      <c r="M17" s="41"/>
      <c r="N17" s="41"/>
    </row>
    <row r="18" s="3" customFormat="true" ht="21" hidden="false" customHeight="true" outlineLevel="0" collapsed="false">
      <c r="A18" s="36"/>
      <c r="B18" s="46" t="s">
        <v>22</v>
      </c>
      <c r="C18" s="38" t="n">
        <v>186</v>
      </c>
      <c r="D18" s="38" t="n">
        <v>6787</v>
      </c>
      <c r="E18" s="38" t="n">
        <v>11</v>
      </c>
      <c r="F18" s="38" t="n">
        <v>356</v>
      </c>
      <c r="G18" s="38" t="n">
        <v>197</v>
      </c>
      <c r="H18" s="38" t="n">
        <v>7143</v>
      </c>
      <c r="I18" s="60"/>
      <c r="J18" s="60"/>
      <c r="K18" s="41"/>
      <c r="L18" s="41"/>
      <c r="M18" s="41"/>
      <c r="N18" s="41"/>
      <c r="Q18" s="41"/>
    </row>
    <row r="19" s="3" customFormat="true" ht="21" hidden="false" customHeight="true" outlineLevel="0" collapsed="false">
      <c r="A19" s="47"/>
      <c r="B19" s="48" t="s">
        <v>23</v>
      </c>
      <c r="C19" s="38" t="n">
        <v>6696</v>
      </c>
      <c r="D19" s="38" t="n">
        <v>187970</v>
      </c>
      <c r="E19" s="38" t="n">
        <v>3106</v>
      </c>
      <c r="F19" s="38" t="n">
        <v>123523</v>
      </c>
      <c r="G19" s="38" t="n">
        <v>9802</v>
      </c>
      <c r="H19" s="38" t="n">
        <v>311493</v>
      </c>
      <c r="I19" s="60"/>
      <c r="J19" s="60"/>
      <c r="K19" s="41"/>
      <c r="L19" s="41"/>
      <c r="M19" s="41"/>
      <c r="N19" s="41"/>
      <c r="Q19" s="41"/>
    </row>
    <row r="20" s="3" customFormat="true" ht="21" hidden="false" customHeight="true" outlineLevel="0" collapsed="false">
      <c r="A20" s="49" t="s">
        <v>24</v>
      </c>
      <c r="B20" s="50" t="s">
        <v>25</v>
      </c>
      <c r="C20" s="38" t="n">
        <v>0</v>
      </c>
      <c r="D20" s="38" t="n">
        <v>0</v>
      </c>
      <c r="E20" s="38" t="n">
        <v>0</v>
      </c>
      <c r="F20" s="38" t="n">
        <v>0</v>
      </c>
      <c r="G20" s="38" t="n">
        <v>0</v>
      </c>
      <c r="H20" s="38" t="n">
        <v>0</v>
      </c>
      <c r="I20" s="60"/>
      <c r="L20" s="41"/>
      <c r="M20" s="41"/>
      <c r="N20" s="41"/>
    </row>
    <row r="21" s="3" customFormat="true" ht="44.1" hidden="false" customHeight="true" outlineLevel="0" collapsed="false">
      <c r="A21" s="51" t="s">
        <v>26</v>
      </c>
      <c r="B21" s="50" t="s">
        <v>27</v>
      </c>
      <c r="C21" s="38" t="n">
        <v>3524</v>
      </c>
      <c r="D21" s="38" t="n">
        <v>1381</v>
      </c>
      <c r="E21" s="38" t="n">
        <v>292</v>
      </c>
      <c r="F21" s="38" t="n">
        <v>527</v>
      </c>
      <c r="G21" s="38" t="n">
        <v>3816</v>
      </c>
      <c r="H21" s="38" t="n">
        <v>1908</v>
      </c>
      <c r="I21" s="60"/>
      <c r="J21" s="60"/>
      <c r="K21" s="41"/>
      <c r="L21" s="41"/>
      <c r="M21" s="41"/>
      <c r="N21" s="41"/>
      <c r="Q21" s="41"/>
    </row>
    <row r="22" s="3" customFormat="true" ht="44.1" hidden="false" customHeight="true" outlineLevel="0" collapsed="false">
      <c r="A22" s="36"/>
      <c r="B22" s="42" t="s">
        <v>28</v>
      </c>
      <c r="C22" s="43"/>
      <c r="D22" s="44"/>
      <c r="E22" s="43"/>
      <c r="F22" s="44"/>
      <c r="G22" s="43"/>
      <c r="H22" s="44"/>
      <c r="I22" s="60"/>
      <c r="J22" s="60"/>
      <c r="K22" s="41"/>
      <c r="M22" s="41"/>
      <c r="N22" s="41"/>
    </row>
    <row r="23" s="3" customFormat="true" ht="21" hidden="false" customHeight="true" outlineLevel="0" collapsed="false">
      <c r="A23" s="36"/>
      <c r="B23" s="42" t="s">
        <v>20</v>
      </c>
      <c r="C23" s="44"/>
      <c r="D23" s="44"/>
      <c r="E23" s="44"/>
      <c r="F23" s="44"/>
      <c r="G23" s="44"/>
      <c r="H23" s="44"/>
      <c r="I23" s="60"/>
      <c r="J23" s="60"/>
      <c r="K23" s="41"/>
      <c r="M23" s="41"/>
      <c r="N23" s="41"/>
    </row>
    <row r="24" s="3" customFormat="true" ht="21" hidden="false" customHeight="true" outlineLevel="0" collapsed="false">
      <c r="A24" s="36"/>
      <c r="B24" s="42" t="s">
        <v>21</v>
      </c>
      <c r="C24" s="45"/>
      <c r="D24" s="45"/>
      <c r="E24" s="45"/>
      <c r="F24" s="45"/>
      <c r="G24" s="45"/>
      <c r="H24" s="45"/>
      <c r="I24" s="60"/>
      <c r="J24" s="60"/>
      <c r="K24" s="41"/>
      <c r="M24" s="41"/>
      <c r="N24" s="41"/>
    </row>
    <row r="25" s="3" customFormat="true" ht="21" hidden="false" customHeight="true" outlineLevel="0" collapsed="false">
      <c r="A25" s="47"/>
      <c r="B25" s="48" t="s">
        <v>29</v>
      </c>
      <c r="C25" s="38" t="n">
        <v>3524</v>
      </c>
      <c r="D25" s="38" t="n">
        <v>1381</v>
      </c>
      <c r="E25" s="38" t="n">
        <v>292</v>
      </c>
      <c r="F25" s="38" t="n">
        <v>527</v>
      </c>
      <c r="G25" s="38" t="n">
        <v>3816</v>
      </c>
      <c r="H25" s="38" t="n">
        <v>1908</v>
      </c>
      <c r="I25" s="60"/>
      <c r="J25" s="60"/>
      <c r="K25" s="41"/>
      <c r="L25" s="41"/>
      <c r="M25" s="41"/>
      <c r="N25" s="41"/>
      <c r="Q25" s="41"/>
    </row>
    <row r="26" s="3" customFormat="true" ht="21" hidden="false" customHeight="true" outlineLevel="0" collapsed="false">
      <c r="A26" s="49" t="s">
        <v>30</v>
      </c>
      <c r="B26" s="50" t="s">
        <v>31</v>
      </c>
      <c r="C26" s="38" t="n">
        <v>0</v>
      </c>
      <c r="D26" s="38" t="n">
        <v>5705</v>
      </c>
      <c r="E26" s="38" t="n">
        <v>0</v>
      </c>
      <c r="F26" s="38" t="n">
        <v>544</v>
      </c>
      <c r="G26" s="38" t="n">
        <v>0</v>
      </c>
      <c r="H26" s="38" t="n">
        <v>6249</v>
      </c>
      <c r="I26" s="60"/>
      <c r="J26" s="60"/>
      <c r="K26" s="41"/>
      <c r="L26" s="41"/>
      <c r="M26" s="41"/>
      <c r="N26" s="41"/>
      <c r="Q26" s="41"/>
    </row>
    <row r="27" s="3" customFormat="true" ht="21" hidden="false" customHeight="true" outlineLevel="0" collapsed="false">
      <c r="A27" s="49" t="s">
        <v>32</v>
      </c>
      <c r="B27" s="50" t="s">
        <v>33</v>
      </c>
      <c r="C27" s="38" t="n">
        <v>0</v>
      </c>
      <c r="D27" s="38" t="n">
        <v>0</v>
      </c>
      <c r="E27" s="38" t="n">
        <v>0</v>
      </c>
      <c r="F27" s="38" t="n">
        <v>0</v>
      </c>
      <c r="G27" s="38" t="n">
        <v>0</v>
      </c>
      <c r="H27" s="38" t="n">
        <v>0</v>
      </c>
      <c r="I27" s="60"/>
      <c r="J27" s="60"/>
      <c r="K27" s="41"/>
      <c r="L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60"/>
      <c r="J28" s="60"/>
      <c r="K28" s="41"/>
      <c r="L28" s="41"/>
      <c r="M28" s="41"/>
      <c r="N28" s="41"/>
    </row>
    <row r="29" s="3" customFormat="true" ht="21" hidden="false" customHeight="true" outlineLevel="0" collapsed="false">
      <c r="A29" s="52"/>
      <c r="B29" s="48" t="s">
        <v>36</v>
      </c>
      <c r="C29" s="53" t="n">
        <f aca="false">C19+C20+C25+C26+C27+C28</f>
        <v>10220</v>
      </c>
      <c r="D29" s="53" t="n">
        <f aca="false">D19+D20+D25+D26+D27+D28</f>
        <v>195056</v>
      </c>
      <c r="E29" s="53" t="n">
        <f aca="false">E19+E20+E25+E26+E27+E28</f>
        <v>3398</v>
      </c>
      <c r="F29" s="53" t="n">
        <f aca="false">F19+F20+F25+F26+F27+F28</f>
        <v>124594</v>
      </c>
      <c r="G29" s="53" t="n">
        <f aca="false">G19+G20+G25+G26+G27+G28</f>
        <v>13618</v>
      </c>
      <c r="H29" s="53" t="n">
        <f aca="false">H19+H20+H25+H26+H27+H28</f>
        <v>319650</v>
      </c>
      <c r="I29" s="60"/>
      <c r="J29" s="60"/>
      <c r="K29" s="41"/>
      <c r="L29" s="41"/>
      <c r="M29" s="41"/>
      <c r="N29" s="41"/>
    </row>
    <row r="30" customFormat="false" ht="11.25" hidden="false" customHeight="true" outlineLevel="0" collapsed="false">
      <c r="C30" s="74"/>
      <c r="D30" s="74"/>
      <c r="E30" s="74"/>
      <c r="F30" s="74"/>
      <c r="G30" s="74"/>
      <c r="H30" s="74"/>
      <c r="I30" s="41"/>
      <c r="J30" s="41"/>
      <c r="K30" s="41"/>
    </row>
    <row r="31" customFormat="false" ht="11.25" hidden="false" customHeight="true" outlineLevel="0" collapsed="false">
      <c r="A31" s="62"/>
      <c r="C31" s="55"/>
      <c r="H31" s="63"/>
      <c r="I31" s="41"/>
      <c r="J31" s="41"/>
      <c r="K31" s="41"/>
    </row>
    <row r="32" customFormat="false" ht="22.5" hidden="false" customHeight="false" outlineLevel="0" collapsed="false">
      <c r="A32" s="66" t="s">
        <v>49</v>
      </c>
      <c r="H32" s="64"/>
      <c r="I32" s="41"/>
      <c r="J32" s="41"/>
      <c r="K32" s="41"/>
    </row>
    <row r="33" customFormat="false" ht="22.5" hidden="false" customHeight="true" outlineLevel="0" collapsed="false">
      <c r="A33" s="67" t="s">
        <v>50</v>
      </c>
      <c r="B33" s="67"/>
      <c r="H33" s="65"/>
      <c r="I33" s="41"/>
      <c r="J33" s="41"/>
    </row>
    <row r="34" s="1" customFormat="true" ht="11.25" hidden="false" customHeight="true" outlineLevel="0" collapsed="false">
      <c r="I34" s="2"/>
      <c r="J34" s="2"/>
      <c r="K34" s="2"/>
    </row>
    <row r="35" s="1" customFormat="true" ht="22.5" hidden="false" customHeight="true" outlineLevel="0" collapsed="false">
      <c r="A35" s="68" t="s">
        <v>51</v>
      </c>
      <c r="B35" s="68"/>
      <c r="I35" s="2"/>
      <c r="J35" s="2"/>
      <c r="K35" s="2"/>
    </row>
    <row r="36" s="1" customFormat="true" ht="22.5" hidden="false" customHeight="true" outlineLevel="0" collapsed="false">
      <c r="A36" s="69" t="s">
        <v>52</v>
      </c>
      <c r="B36" s="69"/>
      <c r="C36" s="69"/>
      <c r="I36" s="2"/>
      <c r="J36" s="2"/>
      <c r="K36" s="2"/>
    </row>
    <row r="37" s="1" customFormat="true" ht="11.25" hidden="false" customHeight="true" outlineLevel="0" collapsed="false">
      <c r="I37" s="2"/>
      <c r="J37" s="2"/>
      <c r="K37" s="2"/>
    </row>
    <row r="38" s="1" customFormat="true" ht="22.5" hidden="false" customHeight="true" outlineLevel="0" collapsed="false">
      <c r="A38" s="68" t="s">
        <v>53</v>
      </c>
      <c r="B38" s="68"/>
      <c r="I38" s="2"/>
      <c r="J38" s="2"/>
      <c r="K38" s="2"/>
    </row>
    <row r="39" s="1" customFormat="true" ht="22.5" hidden="false" customHeight="true" outlineLevel="0" collapsed="false">
      <c r="A39" s="69" t="s">
        <v>54</v>
      </c>
      <c r="B39" s="69"/>
      <c r="C39" s="69"/>
      <c r="D39" s="69"/>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56" t="str">
        <f aca="false">'Form HKLQ1-1'!A3:H3</f>
        <v>二零一七年一月至三月
January to March 2017</v>
      </c>
      <c r="B3" s="56"/>
      <c r="C3" s="56"/>
      <c r="D3" s="56"/>
      <c r="E3" s="56"/>
      <c r="F3" s="56"/>
      <c r="G3" s="56"/>
      <c r="H3" s="7"/>
      <c r="J3" s="65"/>
    </row>
    <row r="4" customFormat="false" ht="3" hidden="false" customHeight="true" outlineLevel="0" collapsed="false">
      <c r="A4" s="8"/>
      <c r="B4" s="8"/>
      <c r="C4" s="8"/>
      <c r="D4" s="9"/>
      <c r="E4" s="9"/>
      <c r="F4" s="9"/>
      <c r="G4" s="11"/>
      <c r="H4" s="11"/>
      <c r="J4" s="70"/>
    </row>
    <row r="5" customFormat="false" ht="3" hidden="false" customHeight="true" outlineLevel="0" collapsed="false">
      <c r="A5" s="11"/>
      <c r="B5" s="11"/>
      <c r="C5" s="12"/>
      <c r="D5" s="12"/>
      <c r="E5" s="12"/>
      <c r="F5" s="12"/>
      <c r="G5" s="11"/>
      <c r="H5" s="11"/>
      <c r="J5" s="70"/>
    </row>
    <row r="6" s="18" customFormat="true" ht="3" hidden="false" customHeight="true" outlineLevel="0" collapsed="false">
      <c r="A6" s="14"/>
      <c r="B6" s="14"/>
      <c r="C6" s="15"/>
      <c r="D6" s="15"/>
      <c r="E6" s="15"/>
      <c r="F6" s="15"/>
      <c r="G6" s="17"/>
      <c r="H6" s="17"/>
      <c r="J6" s="71"/>
    </row>
    <row r="7" s="18" customFormat="true" ht="27.75" hidden="false" customHeight="true" outlineLevel="0" collapsed="false">
      <c r="A7" s="19" t="s">
        <v>3</v>
      </c>
      <c r="B7" s="19"/>
      <c r="C7" s="19"/>
      <c r="D7" s="19"/>
      <c r="E7" s="19"/>
      <c r="F7" s="19"/>
      <c r="G7" s="17"/>
      <c r="H7" s="17"/>
      <c r="J7" s="71"/>
    </row>
    <row r="8" customFormat="false" ht="6" hidden="false" customHeight="true" outlineLevel="0" collapsed="false">
      <c r="A8" s="20"/>
      <c r="B8" s="11"/>
      <c r="C8" s="12"/>
      <c r="D8" s="12"/>
      <c r="E8" s="12"/>
      <c r="F8" s="12"/>
      <c r="G8" s="11"/>
      <c r="H8" s="11"/>
      <c r="J8" s="70"/>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75" t="s">
        <v>5</v>
      </c>
      <c r="D10" s="75" t="s">
        <v>5</v>
      </c>
      <c r="E10" s="75"/>
      <c r="F10" s="75"/>
      <c r="G10" s="75"/>
      <c r="H10" s="75" t="s">
        <v>5</v>
      </c>
      <c r="J10" s="30"/>
    </row>
    <row r="11" s="3" customFormat="true" ht="54" hidden="false" customHeight="true" outlineLevel="0" collapsed="false">
      <c r="A11" s="27" t="s">
        <v>7</v>
      </c>
      <c r="B11" s="28" t="s">
        <v>8</v>
      </c>
      <c r="C11" s="72" t="s">
        <v>76</v>
      </c>
      <c r="D11" s="72" t="s">
        <v>77</v>
      </c>
      <c r="E11" s="72" t="s">
        <v>78</v>
      </c>
      <c r="F11" s="72" t="s">
        <v>79</v>
      </c>
      <c r="G11" s="72"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9605</v>
      </c>
      <c r="D13" s="38" t="n">
        <v>46199</v>
      </c>
      <c r="E13" s="38" t="n">
        <v>71561</v>
      </c>
      <c r="F13" s="38" t="n">
        <v>125149</v>
      </c>
      <c r="G13" s="38" t="n">
        <v>61441</v>
      </c>
      <c r="H13" s="38" t="n">
        <v>304350</v>
      </c>
      <c r="I13" s="60"/>
      <c r="J13" s="60"/>
      <c r="K13" s="41"/>
      <c r="L13" s="41"/>
      <c r="M13" s="41"/>
      <c r="N13" s="41"/>
    </row>
    <row r="14" s="3" customFormat="true" ht="44.1" hidden="false" customHeight="true" outlineLevel="0" collapsed="false">
      <c r="A14" s="36"/>
      <c r="B14" s="42" t="s">
        <v>18</v>
      </c>
      <c r="C14" s="43"/>
      <c r="D14" s="43"/>
      <c r="E14" s="43"/>
      <c r="F14" s="43"/>
      <c r="G14" s="43"/>
      <c r="H14" s="43"/>
      <c r="I14" s="60"/>
      <c r="J14" s="60"/>
      <c r="K14" s="41"/>
      <c r="M14" s="41"/>
      <c r="N14" s="41"/>
    </row>
    <row r="15" s="3" customFormat="true" ht="21" hidden="false" customHeight="true" outlineLevel="0" collapsed="false">
      <c r="A15" s="36"/>
      <c r="B15" s="42" t="s">
        <v>20</v>
      </c>
      <c r="C15" s="44"/>
      <c r="D15" s="44"/>
      <c r="E15" s="44"/>
      <c r="F15" s="44"/>
      <c r="G15" s="44"/>
      <c r="H15" s="44"/>
      <c r="I15" s="60"/>
      <c r="J15" s="60"/>
      <c r="K15" s="41"/>
      <c r="M15" s="41"/>
      <c r="N15" s="41"/>
    </row>
    <row r="16" s="3" customFormat="true" ht="21" hidden="false" customHeight="true" outlineLevel="0" collapsed="false">
      <c r="A16" s="36"/>
      <c r="B16" s="42" t="s">
        <v>21</v>
      </c>
      <c r="C16" s="45"/>
      <c r="D16" s="45"/>
      <c r="E16" s="45"/>
      <c r="F16" s="45"/>
      <c r="G16" s="45"/>
      <c r="H16" s="45"/>
      <c r="I16" s="60"/>
      <c r="J16" s="60"/>
      <c r="K16" s="41"/>
      <c r="M16" s="41"/>
      <c r="N16" s="41"/>
    </row>
    <row r="17" s="3" customFormat="true" ht="21" hidden="false" customHeight="true" outlineLevel="0" collapsed="false">
      <c r="A17" s="36"/>
      <c r="B17" s="46" t="s">
        <v>22</v>
      </c>
      <c r="C17" s="38" t="n">
        <v>197</v>
      </c>
      <c r="D17" s="38" t="n">
        <v>5875</v>
      </c>
      <c r="E17" s="38" t="n">
        <v>161</v>
      </c>
      <c r="F17" s="38" t="n">
        <v>690</v>
      </c>
      <c r="G17" s="38" t="n">
        <v>417</v>
      </c>
      <c r="H17" s="38" t="n">
        <v>7143</v>
      </c>
      <c r="I17" s="60"/>
      <c r="J17" s="60"/>
      <c r="K17" s="41"/>
      <c r="M17" s="41"/>
      <c r="N17" s="41"/>
    </row>
    <row r="18" s="3" customFormat="true" ht="21" hidden="false" customHeight="true" outlineLevel="0" collapsed="false">
      <c r="A18" s="47"/>
      <c r="B18" s="48" t="s">
        <v>23</v>
      </c>
      <c r="C18" s="38" t="n">
        <v>9802</v>
      </c>
      <c r="D18" s="38" t="n">
        <v>52074</v>
      </c>
      <c r="E18" s="38" t="n">
        <v>71722</v>
      </c>
      <c r="F18" s="38" t="n">
        <v>125839</v>
      </c>
      <c r="G18" s="38" t="n">
        <v>61858</v>
      </c>
      <c r="H18" s="38" t="n">
        <v>311493</v>
      </c>
      <c r="I18" s="60"/>
      <c r="J18" s="60"/>
      <c r="K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60"/>
      <c r="J19" s="60"/>
      <c r="K19" s="41"/>
      <c r="M19" s="41"/>
      <c r="N19" s="41"/>
    </row>
    <row r="20" s="3" customFormat="true" ht="44.1" hidden="false" customHeight="true" outlineLevel="0" collapsed="false">
      <c r="A20" s="51" t="s">
        <v>26</v>
      </c>
      <c r="B20" s="50" t="s">
        <v>27</v>
      </c>
      <c r="C20" s="38" t="n">
        <v>3816</v>
      </c>
      <c r="D20" s="38" t="n">
        <v>0</v>
      </c>
      <c r="E20" s="38" t="n">
        <v>84</v>
      </c>
      <c r="F20" s="38" t="n">
        <v>489</v>
      </c>
      <c r="G20" s="38" t="n">
        <v>1335</v>
      </c>
      <c r="H20" s="38" t="n">
        <v>1908</v>
      </c>
      <c r="I20" s="60"/>
      <c r="J20" s="60"/>
      <c r="K20" s="41"/>
      <c r="M20" s="41"/>
      <c r="N20" s="41"/>
    </row>
    <row r="21" s="3" customFormat="true" ht="44.1" hidden="false" customHeight="true" outlineLevel="0" collapsed="false">
      <c r="A21" s="36"/>
      <c r="B21" s="42" t="s">
        <v>28</v>
      </c>
      <c r="C21" s="43"/>
      <c r="D21" s="43"/>
      <c r="E21" s="43"/>
      <c r="F21" s="43"/>
      <c r="G21" s="43"/>
      <c r="H21" s="43"/>
      <c r="I21" s="60"/>
      <c r="J21" s="60"/>
      <c r="K21" s="41"/>
      <c r="M21" s="41"/>
      <c r="N21" s="41"/>
    </row>
    <row r="22" s="3" customFormat="true" ht="21" hidden="false" customHeight="true" outlineLevel="0" collapsed="false">
      <c r="A22" s="36"/>
      <c r="B22" s="42" t="s">
        <v>20</v>
      </c>
      <c r="C22" s="44"/>
      <c r="D22" s="44"/>
      <c r="E22" s="44"/>
      <c r="F22" s="44"/>
      <c r="G22" s="44"/>
      <c r="H22" s="44"/>
      <c r="I22" s="60"/>
      <c r="J22" s="60"/>
      <c r="K22" s="41"/>
      <c r="M22" s="41"/>
      <c r="N22" s="41"/>
    </row>
    <row r="23" s="3" customFormat="true" ht="21" hidden="false" customHeight="true" outlineLevel="0" collapsed="false">
      <c r="A23" s="36"/>
      <c r="B23" s="42" t="s">
        <v>21</v>
      </c>
      <c r="C23" s="45"/>
      <c r="D23" s="45"/>
      <c r="E23" s="45"/>
      <c r="F23" s="45"/>
      <c r="G23" s="45"/>
      <c r="H23" s="45"/>
      <c r="I23" s="60"/>
      <c r="J23" s="60"/>
      <c r="K23" s="41"/>
      <c r="M23" s="41"/>
      <c r="N23" s="41"/>
    </row>
    <row r="24" s="3" customFormat="true" ht="21" hidden="false" customHeight="true" outlineLevel="0" collapsed="false">
      <c r="A24" s="47"/>
      <c r="B24" s="48" t="s">
        <v>29</v>
      </c>
      <c r="C24" s="38" t="n">
        <v>3816</v>
      </c>
      <c r="D24" s="38" t="n">
        <v>0</v>
      </c>
      <c r="E24" s="38" t="n">
        <v>84</v>
      </c>
      <c r="F24" s="38" t="n">
        <v>489</v>
      </c>
      <c r="G24" s="38" t="n">
        <v>1335</v>
      </c>
      <c r="H24" s="38" t="n">
        <v>1908</v>
      </c>
      <c r="I24" s="60"/>
      <c r="J24" s="60"/>
      <c r="K24" s="41"/>
      <c r="M24" s="41"/>
      <c r="N24" s="41"/>
    </row>
    <row r="25" s="3" customFormat="true" ht="21" hidden="false" customHeight="true" outlineLevel="0" collapsed="false">
      <c r="A25" s="49" t="s">
        <v>30</v>
      </c>
      <c r="B25" s="50" t="s">
        <v>31</v>
      </c>
      <c r="C25" s="38" t="n">
        <v>0</v>
      </c>
      <c r="D25" s="38" t="n">
        <v>2034</v>
      </c>
      <c r="E25" s="38" t="n">
        <v>1012</v>
      </c>
      <c r="F25" s="38" t="n">
        <v>2658</v>
      </c>
      <c r="G25" s="38" t="n">
        <v>545</v>
      </c>
      <c r="H25" s="38" t="n">
        <v>6249</v>
      </c>
      <c r="I25" s="60"/>
      <c r="J25" s="60"/>
      <c r="K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0"/>
      <c r="J26" s="60"/>
      <c r="K26" s="41"/>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0"/>
      <c r="J27" s="60"/>
      <c r="K27" s="41"/>
      <c r="M27" s="41"/>
      <c r="N27" s="41"/>
    </row>
    <row r="28" s="3" customFormat="true" ht="21" hidden="false" customHeight="true" outlineLevel="0" collapsed="false">
      <c r="A28" s="52"/>
      <c r="B28" s="48" t="s">
        <v>36</v>
      </c>
      <c r="C28" s="53" t="n">
        <f aca="false">C18+C19+C24+C25+C26+C27</f>
        <v>13618</v>
      </c>
      <c r="D28" s="53" t="n">
        <f aca="false">D18+D19+D24+D25+D26+D27</f>
        <v>54108</v>
      </c>
      <c r="E28" s="53" t="n">
        <f aca="false">E18+E19+E24+E25+E26+E27</f>
        <v>72818</v>
      </c>
      <c r="F28" s="53" t="n">
        <f aca="false">F18+F19+F24+F25+F26+F27</f>
        <v>128986</v>
      </c>
      <c r="G28" s="53" t="n">
        <f aca="false">G18+G19+G24+G25+G26+G27</f>
        <v>63738</v>
      </c>
      <c r="H28" s="53" t="n">
        <f aca="false">H18+H19+H24+H25+H26+H27</f>
        <v>319650</v>
      </c>
      <c r="I28" s="60"/>
      <c r="J28" s="60"/>
      <c r="K28" s="41"/>
      <c r="M28" s="41"/>
      <c r="N28" s="41"/>
    </row>
    <row r="29" customFormat="false" ht="15.75" hidden="false" customHeight="false" outlineLevel="0" collapsed="false">
      <c r="J29" s="60"/>
    </row>
    <row r="30" customFormat="false" ht="15.75" hidden="false" customHeight="false" outlineLevel="0" collapsed="false">
      <c r="A30" s="62"/>
      <c r="C30" s="55"/>
      <c r="H30" s="63"/>
      <c r="J30" s="60"/>
    </row>
    <row r="31" customFormat="false" ht="15.75" hidden="false" customHeight="false" outlineLevel="0" collapsed="false">
      <c r="A31" s="62"/>
      <c r="H31" s="64"/>
      <c r="J31" s="60"/>
    </row>
    <row r="32" customFormat="false" ht="15.75" hidden="false" customHeight="false" outlineLevel="0" collapsed="false">
      <c r="H32" s="65"/>
      <c r="J32" s="60"/>
    </row>
    <row r="33" customFormat="false" ht="15.75" hidden="false" customHeight="false" outlineLevel="0" collapsed="false">
      <c r="J33" s="60"/>
    </row>
    <row r="34" customFormat="false" ht="15.75" hidden="false" customHeight="false" outlineLevel="0" collapsed="false">
      <c r="J34" s="60"/>
    </row>
    <row r="35" customFormat="false" ht="15.75" hidden="false" customHeight="false" outlineLevel="0" collapsed="false">
      <c r="J35" s="60"/>
    </row>
    <row r="36" customFormat="false" ht="15.75" hidden="false" customHeight="false" outlineLevel="0" collapsed="false">
      <c r="J36" s="60"/>
    </row>
    <row r="37" customFormat="false" ht="15.75" hidden="false" customHeight="false" outlineLevel="0" collapsed="false">
      <c r="J37" s="60"/>
    </row>
    <row r="38" customFormat="false" ht="15.75" hidden="false" customHeight="false" outlineLevel="0" collapsed="false">
      <c r="J38" s="60"/>
    </row>
    <row r="39" customFormat="false" ht="15.75" hidden="false" customHeight="false" outlineLevel="0" collapsed="false">
      <c r="J39" s="70"/>
    </row>
    <row r="40" customFormat="false" ht="15.75" hidden="false" customHeight="false" outlineLevel="0" collapsed="false">
      <c r="J40" s="70"/>
    </row>
    <row r="41" customFormat="false" ht="15.75" hidden="false" customHeight="false" outlineLevel="0" collapsed="false">
      <c r="J41" s="70"/>
    </row>
    <row r="42" customFormat="false" ht="15.75" hidden="false" customHeight="false" outlineLevel="0" collapsed="false">
      <c r="J42" s="70"/>
    </row>
    <row r="43" customFormat="false" ht="15.75" hidden="false" customHeight="false" outlineLevel="0" collapsed="false">
      <c r="J43" s="70"/>
    </row>
    <row r="44" customFormat="false" ht="15.75" hidden="false" customHeight="false" outlineLevel="0" collapsed="false">
      <c r="J44" s="70"/>
    </row>
    <row r="45" customFormat="false" ht="15.75" hidden="false" customHeight="false" outlineLevel="0" collapsed="false">
      <c r="J45" s="70"/>
    </row>
    <row r="46" customFormat="false" ht="15.75" hidden="false" customHeight="false" outlineLevel="0" collapsed="false">
      <c r="J46" s="7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56" t="str">
        <f aca="false">'Form HKLQ1-1'!A3:H3</f>
        <v>二零一七年一月至三月
January to March 2017</v>
      </c>
      <c r="B3" s="56"/>
      <c r="C3" s="56"/>
      <c r="D3" s="56"/>
      <c r="E3" s="56"/>
      <c r="F3" s="56"/>
      <c r="G3" s="56"/>
      <c r="H3" s="56"/>
      <c r="I3" s="56"/>
      <c r="J3" s="56"/>
      <c r="K3" s="56"/>
      <c r="L3" s="56"/>
      <c r="M3" s="56"/>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3"/>
      <c r="L7" s="73"/>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7" t="s">
        <v>65</v>
      </c>
      <c r="D10" s="57"/>
      <c r="E10" s="58" t="s">
        <v>66</v>
      </c>
      <c r="F10" s="58"/>
      <c r="G10" s="57" t="s">
        <v>67</v>
      </c>
      <c r="H10" s="57"/>
      <c r="I10" s="57" t="s">
        <v>68</v>
      </c>
      <c r="J10" s="57"/>
      <c r="K10" s="57" t="s">
        <v>69</v>
      </c>
      <c r="L10" s="57"/>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5" t="s">
        <v>5</v>
      </c>
      <c r="N11" s="7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4635</v>
      </c>
      <c r="D14" s="38" t="n">
        <v>196065</v>
      </c>
      <c r="E14" s="38" t="n">
        <v>3852</v>
      </c>
      <c r="F14" s="38" t="n">
        <v>56527</v>
      </c>
      <c r="G14" s="38" t="n">
        <v>840</v>
      </c>
      <c r="H14" s="38" t="n">
        <v>46315</v>
      </c>
      <c r="I14" s="38" t="n">
        <v>277</v>
      </c>
      <c r="J14" s="38" t="n">
        <v>5399</v>
      </c>
      <c r="K14" s="38" t="n">
        <v>1</v>
      </c>
      <c r="L14" s="38" t="n">
        <v>44</v>
      </c>
      <c r="M14" s="38" t="n">
        <v>9605</v>
      </c>
      <c r="N14" s="38" t="n">
        <v>304350</v>
      </c>
      <c r="O14" s="60"/>
      <c r="P14" s="60"/>
      <c r="Q14" s="41"/>
      <c r="R14" s="41"/>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60"/>
      <c r="P15" s="60"/>
      <c r="Q15" s="41"/>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60"/>
      <c r="P16" s="60"/>
      <c r="Q16" s="41"/>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60"/>
      <c r="P17" s="60"/>
      <c r="Q17" s="41"/>
      <c r="S17" s="41"/>
      <c r="T17" s="41"/>
    </row>
    <row r="18" s="3" customFormat="true" ht="21" hidden="false" customHeight="true" outlineLevel="0" collapsed="false">
      <c r="A18" s="36"/>
      <c r="B18" s="46" t="s">
        <v>22</v>
      </c>
      <c r="C18" s="38" t="n">
        <v>165</v>
      </c>
      <c r="D18" s="38" t="n">
        <v>913</v>
      </c>
      <c r="E18" s="38" t="n">
        <v>32</v>
      </c>
      <c r="F18" s="38" t="n">
        <v>5876</v>
      </c>
      <c r="G18" s="38" t="n">
        <v>0</v>
      </c>
      <c r="H18" s="38" t="n">
        <v>353</v>
      </c>
      <c r="I18" s="38" t="n">
        <v>0</v>
      </c>
      <c r="J18" s="38" t="n">
        <v>1</v>
      </c>
      <c r="K18" s="38" t="n">
        <v>0</v>
      </c>
      <c r="L18" s="38" t="n">
        <v>0</v>
      </c>
      <c r="M18" s="38" t="n">
        <v>197</v>
      </c>
      <c r="N18" s="38" t="n">
        <v>7143</v>
      </c>
      <c r="O18" s="60"/>
      <c r="P18" s="60"/>
      <c r="Q18" s="41"/>
      <c r="S18" s="41"/>
      <c r="T18" s="41"/>
    </row>
    <row r="19" s="3" customFormat="true" ht="21" hidden="false" customHeight="true" outlineLevel="0" collapsed="false">
      <c r="A19" s="47"/>
      <c r="B19" s="48" t="s">
        <v>23</v>
      </c>
      <c r="C19" s="38" t="n">
        <v>4800</v>
      </c>
      <c r="D19" s="38" t="n">
        <v>196978</v>
      </c>
      <c r="E19" s="38" t="n">
        <v>3884</v>
      </c>
      <c r="F19" s="38" t="n">
        <v>62403</v>
      </c>
      <c r="G19" s="38" t="n">
        <v>840</v>
      </c>
      <c r="H19" s="38" t="n">
        <v>46668</v>
      </c>
      <c r="I19" s="38" t="n">
        <v>277</v>
      </c>
      <c r="J19" s="38" t="n">
        <v>5400</v>
      </c>
      <c r="K19" s="38" t="n">
        <v>1</v>
      </c>
      <c r="L19" s="38" t="n">
        <v>44</v>
      </c>
      <c r="M19" s="38" t="n">
        <v>9802</v>
      </c>
      <c r="N19" s="38" t="n">
        <v>311493</v>
      </c>
      <c r="O19" s="60"/>
      <c r="P19" s="60"/>
      <c r="Q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60"/>
      <c r="P20" s="60"/>
      <c r="Q20" s="41"/>
      <c r="S20" s="41"/>
      <c r="T20" s="41"/>
    </row>
    <row r="21" s="3" customFormat="true" ht="44.1" hidden="false" customHeight="true" outlineLevel="0" collapsed="false">
      <c r="A21" s="51" t="s">
        <v>26</v>
      </c>
      <c r="B21" s="50" t="s">
        <v>27</v>
      </c>
      <c r="C21" s="38" t="n">
        <v>3715</v>
      </c>
      <c r="D21" s="38" t="n">
        <v>841</v>
      </c>
      <c r="E21" s="38" t="n">
        <v>0</v>
      </c>
      <c r="F21" s="38" t="n">
        <v>0</v>
      </c>
      <c r="G21" s="38" t="n">
        <v>101</v>
      </c>
      <c r="H21" s="38" t="n">
        <v>1067</v>
      </c>
      <c r="I21" s="38" t="n">
        <v>0</v>
      </c>
      <c r="J21" s="38" t="n">
        <v>0</v>
      </c>
      <c r="K21" s="38" t="n">
        <v>0</v>
      </c>
      <c r="L21" s="38" t="n">
        <v>0</v>
      </c>
      <c r="M21" s="38" t="n">
        <v>3816</v>
      </c>
      <c r="N21" s="38" t="n">
        <v>1908</v>
      </c>
      <c r="O21" s="60"/>
      <c r="P21" s="60"/>
      <c r="Q21" s="41"/>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60"/>
      <c r="P22" s="60"/>
      <c r="Q22" s="41"/>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60"/>
      <c r="P23" s="60"/>
      <c r="Q23" s="41"/>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60"/>
      <c r="P24" s="60"/>
      <c r="Q24" s="41"/>
      <c r="S24" s="41"/>
      <c r="T24" s="41"/>
    </row>
    <row r="25" s="3" customFormat="true" ht="21" hidden="false" customHeight="true" outlineLevel="0" collapsed="false">
      <c r="A25" s="47"/>
      <c r="B25" s="48" t="s">
        <v>29</v>
      </c>
      <c r="C25" s="38" t="n">
        <v>3715</v>
      </c>
      <c r="D25" s="38" t="n">
        <v>841</v>
      </c>
      <c r="E25" s="38" t="n">
        <v>0</v>
      </c>
      <c r="F25" s="38" t="n">
        <v>0</v>
      </c>
      <c r="G25" s="38" t="n">
        <v>101</v>
      </c>
      <c r="H25" s="38" t="n">
        <v>1067</v>
      </c>
      <c r="I25" s="38" t="n">
        <v>0</v>
      </c>
      <c r="J25" s="38" t="n">
        <v>0</v>
      </c>
      <c r="K25" s="38" t="n">
        <v>0</v>
      </c>
      <c r="L25" s="38" t="n">
        <v>0</v>
      </c>
      <c r="M25" s="38" t="n">
        <v>3816</v>
      </c>
      <c r="N25" s="38" t="n">
        <v>1908</v>
      </c>
      <c r="O25" s="60"/>
      <c r="P25" s="60"/>
      <c r="Q25" s="41"/>
      <c r="S25" s="41"/>
      <c r="T25" s="41"/>
    </row>
    <row r="26" s="3" customFormat="true" ht="21" hidden="false" customHeight="true" outlineLevel="0" collapsed="false">
      <c r="A26" s="49" t="s">
        <v>30</v>
      </c>
      <c r="B26" s="50" t="s">
        <v>31</v>
      </c>
      <c r="C26" s="38" t="n">
        <v>0</v>
      </c>
      <c r="D26" s="38" t="n">
        <v>2623</v>
      </c>
      <c r="E26" s="38" t="n">
        <v>0</v>
      </c>
      <c r="F26" s="38" t="n">
        <v>1159</v>
      </c>
      <c r="G26" s="38" t="n">
        <v>0</v>
      </c>
      <c r="H26" s="38" t="n">
        <v>14</v>
      </c>
      <c r="I26" s="38" t="n">
        <v>0</v>
      </c>
      <c r="J26" s="38" t="n">
        <v>2453</v>
      </c>
      <c r="K26" s="38" t="n">
        <v>0</v>
      </c>
      <c r="L26" s="38" t="n">
        <v>0</v>
      </c>
      <c r="M26" s="38" t="n">
        <v>0</v>
      </c>
      <c r="N26" s="38" t="n">
        <v>6249</v>
      </c>
      <c r="O26" s="60"/>
      <c r="P26" s="60"/>
      <c r="Q26" s="41"/>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60"/>
      <c r="P27" s="60"/>
      <c r="Q27" s="41"/>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60"/>
      <c r="P28" s="60"/>
      <c r="Q28" s="41"/>
      <c r="S28" s="41"/>
      <c r="T28" s="41"/>
    </row>
    <row r="29" s="3" customFormat="true" ht="21" hidden="false" customHeight="true" outlineLevel="0" collapsed="false">
      <c r="A29" s="52"/>
      <c r="B29" s="48" t="s">
        <v>36</v>
      </c>
      <c r="C29" s="53" t="n">
        <f aca="false">C19+C20+C25+C26+C27+C28</f>
        <v>8515</v>
      </c>
      <c r="D29" s="53" t="n">
        <f aca="false">D19+D20+D25+D26+D27+D28</f>
        <v>200442</v>
      </c>
      <c r="E29" s="53" t="n">
        <f aca="false">E19+E20+E25+E26+E27+E28</f>
        <v>3884</v>
      </c>
      <c r="F29" s="53" t="n">
        <f aca="false">F19+F20+F25+F26+F27+F28</f>
        <v>63562</v>
      </c>
      <c r="G29" s="53" t="n">
        <f aca="false">G19+G20+G25+G26+G27+G28</f>
        <v>941</v>
      </c>
      <c r="H29" s="53" t="n">
        <f aca="false">H19+H20+H25+H26+H27+H28</f>
        <v>47749</v>
      </c>
      <c r="I29" s="53" t="n">
        <f aca="false">I19+I20+I25+I26+I27+I28</f>
        <v>277</v>
      </c>
      <c r="J29" s="53" t="n">
        <f aca="false">J19+J20+J25+J26+J27+J28</f>
        <v>7853</v>
      </c>
      <c r="K29" s="53" t="n">
        <f aca="false">K19+K20+K25+K26+K27+K28</f>
        <v>1</v>
      </c>
      <c r="L29" s="53" t="n">
        <f aca="false">L19+L20+L25+L26+L27+L28</f>
        <v>44</v>
      </c>
      <c r="M29" s="53" t="n">
        <f aca="false">M19+M20+M25+M26+M27+M28</f>
        <v>13618</v>
      </c>
      <c r="N29" s="53" t="n">
        <f aca="false">N19+N20+N25+N26+N27+N28</f>
        <v>319650</v>
      </c>
      <c r="O29" s="60"/>
      <c r="P29" s="60"/>
      <c r="Q29" s="41"/>
      <c r="S29" s="41"/>
      <c r="T29" s="41"/>
    </row>
    <row r="30" customFormat="false" ht="11.25" hidden="false" customHeight="true" outlineLevel="0" collapsed="false">
      <c r="Q30" s="41"/>
    </row>
    <row r="31" customFormat="false" ht="11.25" hidden="false" customHeight="true" outlineLevel="0" collapsed="false">
      <c r="A31" s="62"/>
      <c r="C31" s="55"/>
      <c r="N31" s="63"/>
    </row>
    <row r="32" customFormat="false" ht="22.5" hidden="false" customHeight="true" outlineLevel="0" collapsed="false">
      <c r="A32" s="66" t="s">
        <v>71</v>
      </c>
      <c r="N32" s="64"/>
    </row>
    <row r="33" customFormat="false" ht="22.5" hidden="false" customHeight="true" outlineLevel="0" collapsed="false">
      <c r="A33" s="69" t="s">
        <v>72</v>
      </c>
      <c r="B33" s="69"/>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7-11-16T10:36:42Z</cp:lastPrinted>
  <dcterms:modified xsi:type="dcterms:W3CDTF">2017-11-28T07:42:39Z</dcterms:modified>
  <cp:revision>0</cp:revision>
  <dc:subject>二零一七年一月至三月 January to March 2017</dc:subject>
  <dc:title>香港長期保險業務的臨時統計數字 Provisional Statistics on Hong Kong Long Term Insurance Business</dc:title>
</cp:coreProperties>
</file>