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83</definedName>
    <definedName function="false" hidden="false" localSheetId="10" name="_xlnm.Print_Titles" vbProcedure="false">'Table L1'!$1:$13</definedName>
    <definedName function="false" hidden="false" localSheetId="11" name="_xlnm.Print_Titles" vbProcedure="false">'Table L2'!$3:$11</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3" uniqueCount="412">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九年一月至三月
</t>
    </r>
    <r>
      <rPr>
        <b val="true"/>
        <sz val="10"/>
        <rFont val="Times New Roman"/>
        <family val="1"/>
      </rPr>
      <t xml:space="preserve">January to March 2009</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九年一月至三月
</t>
    </r>
    <r>
      <rPr>
        <b val="true"/>
        <sz val="17"/>
        <rFont val="Times New Roman"/>
        <family val="1"/>
      </rPr>
      <t xml:space="preserve">January to March 2009</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 Life </t>
  </si>
  <si>
    <t xml:space="preserve">英傑華人壽</t>
  </si>
  <si>
    <t xml:space="preserve">AXA HKLI </t>
  </si>
  <si>
    <t xml:space="preserve">國衞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AXA Wealth Mgt (HK)</t>
  </si>
  <si>
    <r>
      <rPr>
        <sz val="12"/>
        <rFont val="Noto Sans"/>
        <family val="2"/>
      </rPr>
      <t xml:space="preserve">安盛財富管理</t>
    </r>
    <r>
      <rPr>
        <sz val="12"/>
        <rFont val="Times New Roman"/>
        <family val="1"/>
      </rPr>
      <t xml:space="preserve">(</t>
    </r>
    <r>
      <rPr>
        <sz val="12"/>
        <rFont val="Noto Sans"/>
        <family val="2"/>
      </rPr>
      <t xml:space="preserve">香港</t>
    </r>
    <r>
      <rPr>
        <sz val="12"/>
        <rFont val="Times New Roman"/>
        <family val="1"/>
      </rPr>
      <t xml:space="preserve">)</t>
    </r>
  </si>
  <si>
    <t xml:space="preserve">BEA Life </t>
  </si>
  <si>
    <t xml:space="preserve">東亞人壽</t>
  </si>
  <si>
    <t xml:space="preserve">Blue Cross</t>
  </si>
  <si>
    <t xml:space="preserve">藍十字</t>
  </si>
  <si>
    <t xml:space="preserve">BOC Group Life</t>
  </si>
  <si>
    <t xml:space="preserve">中銀集團人壽</t>
  </si>
  <si>
    <t xml:space="preserve">Canada Life</t>
  </si>
  <si>
    <t xml:space="preserve">CIRe</t>
  </si>
  <si>
    <t xml:space="preserve">中再國際</t>
  </si>
  <si>
    <t xml:space="preserve">China Life</t>
  </si>
  <si>
    <t xml:space="preserve">中國人壽</t>
  </si>
  <si>
    <t xml:space="preserve">CIGNA Worldwide Life</t>
  </si>
  <si>
    <t xml:space="preserve">信諾環球人壽</t>
  </si>
  <si>
    <t xml:space="preserve">Clerical Medical </t>
  </si>
  <si>
    <t xml:space="preserve">CMI</t>
  </si>
  <si>
    <t xml:space="preserve">Crown Life</t>
  </si>
  <si>
    <t xml:space="preserve">皇冠人壽</t>
  </si>
  <si>
    <t xml:space="preserve">Dah Sing Life</t>
  </si>
  <si>
    <t xml:space="preserve">大新人壽</t>
  </si>
  <si>
    <t xml:space="preserve">Desjardins Financial Security</t>
  </si>
  <si>
    <t xml:space="preserve">FICA</t>
  </si>
  <si>
    <t xml:space="preserve">富通保險</t>
  </si>
  <si>
    <t xml:space="preserve">Friends Provident Int'l</t>
  </si>
  <si>
    <t xml:space="preserve">英國友誠國際</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Cologne Re</t>
  </si>
  <si>
    <t xml:space="preserve">德國科隆再保險</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Life</t>
  </si>
  <si>
    <t xml:space="preserve">大都會人壽</t>
  </si>
  <si>
    <t xml:space="preserve">Metropolitan Life</t>
  </si>
  <si>
    <t xml:space="preserve">美商大都會人壽</t>
  </si>
  <si>
    <t xml:space="preserve">Munich Re</t>
  </si>
  <si>
    <t xml:space="preserve">New York Life</t>
  </si>
  <si>
    <t xml:space="preserve">紐約人壽</t>
  </si>
  <si>
    <t xml:space="preserve">Old Mutual Life</t>
  </si>
  <si>
    <t xml:space="preserve">Pacific Life</t>
  </si>
  <si>
    <t xml:space="preserve">太平洋人壽</t>
  </si>
  <si>
    <t xml:space="preserve">PLAL</t>
  </si>
  <si>
    <t xml:space="preserve">PLL</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un Life Hong Kong</t>
  </si>
  <si>
    <t xml:space="preserve">香港永明金融</t>
  </si>
  <si>
    <t xml:space="preserve">Transamerica Life (Bermuda)</t>
  </si>
  <si>
    <r>
      <rPr>
        <sz val="12"/>
        <rFont val="Noto Sans"/>
        <family val="2"/>
      </rPr>
      <t xml:space="preserve">全美 </t>
    </r>
    <r>
      <rPr>
        <sz val="12"/>
        <rFont val="Times New Roman"/>
        <family val="1"/>
      </rPr>
      <t xml:space="preserve">(</t>
    </r>
    <r>
      <rPr>
        <sz val="12"/>
        <rFont val="Noto Sans"/>
        <family val="2"/>
      </rPr>
      <t xml:space="preserve">百慕達）</t>
    </r>
  </si>
  <si>
    <t xml:space="preserve">Transamerica</t>
  </si>
  <si>
    <t xml:space="preserve">全美</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九年一月至三月
</t>
    </r>
    <r>
      <rPr>
        <b val="true"/>
        <sz val="14"/>
        <rFont val="Times New Roman"/>
        <family val="1"/>
      </rPr>
      <t xml:space="preserve">January to March 2009</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MetLife </t>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viva Life</t>
  </si>
  <si>
    <t xml:space="preserve">英華人壽</t>
  </si>
  <si>
    <t xml:space="preserve">AXA (Hong Kong) Life Insurance Company Limited </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EA Life</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International Reinsurance Company Limited</t>
    </r>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lerical Medical</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ortis Insurance Company (Asia) Limited</t>
    </r>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Friends Provident International Limited</t>
  </si>
  <si>
    <t xml:space="preserve">英國友誠國際有限公司</t>
  </si>
  <si>
    <r>
      <rPr>
        <b val="true"/>
        <sz val="14"/>
        <color rgb="FF000000"/>
        <rFont val="Times New Roman"/>
        <family val="1"/>
      </rPr>
      <t xml:space="preserve">G</t>
    </r>
    <r>
      <rPr>
        <b val="true"/>
        <sz val="8"/>
        <color rgb="FF000000"/>
        <rFont val="Times New Roman"/>
        <family val="1"/>
      </rPr>
      <t xml:space="preserve">enerali International Limited</t>
    </r>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hoenix &amp; London Assurance Limited</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ttish Mutual International Limited</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ransamerica Life (Bermuda) Ltd.</t>
    </r>
  </si>
  <si>
    <r>
      <rPr>
        <b val="true"/>
        <sz val="8"/>
        <color rgb="FF000000"/>
        <rFont val="Noto Sans"/>
        <family val="2"/>
      </rPr>
      <t xml:space="preserve">全美（百慕達</t>
    </r>
    <r>
      <rPr>
        <b val="true"/>
        <sz val="8"/>
        <color rgb="FF000000"/>
        <rFont val="Times New Roman"/>
        <family val="1"/>
      </rPr>
      <t xml:space="preserve">)</t>
    </r>
  </si>
  <si>
    <t xml:space="preserve">Transamerica Life Insurance Company</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7">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新細明體"/>
      <family val="1"/>
      <charset val="136"/>
    </font>
    <font>
      <b val="true"/>
      <sz val="8"/>
      <color rgb="FF000000"/>
      <name val="細明體"/>
      <family val="3"/>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34" fillId="0" borderId="8"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true" hidden="false"/>
    </xf>
    <xf numFmtId="169" fontId="34"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9" fontId="36" fillId="0" borderId="3" xfId="15"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4" fillId="0" borderId="4" xfId="15" applyFont="true" applyBorder="true" applyAlignment="true" applyProtection="true">
      <alignment horizontal="right" vertical="bottom" textRotation="0" wrapText="false" indent="0" shrinkToFit="false"/>
      <protection locked="false" hidden="false"/>
    </xf>
    <xf numFmtId="169" fontId="36" fillId="0" borderId="16"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6" xfId="25"/>
    <cellStyle name="一般_291587" xfId="26"/>
    <cellStyle name="一般_29158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12" activeCellId="0" sqref="B12"/>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12031</v>
      </c>
      <c r="D13" s="38" t="n">
        <v>164911</v>
      </c>
      <c r="E13" s="39"/>
      <c r="F13" s="38" t="n">
        <v>4125154</v>
      </c>
      <c r="G13" s="38" t="n">
        <v>45622882</v>
      </c>
      <c r="H13" s="38" t="n">
        <v>3167695</v>
      </c>
      <c r="I13" s="38" t="n">
        <v>2801378</v>
      </c>
    </row>
    <row r="14" s="3" customFormat="true" ht="44.1" hidden="false" customHeight="true" outlineLevel="0" collapsed="false">
      <c r="A14" s="36"/>
      <c r="B14" s="40" t="s">
        <v>18</v>
      </c>
      <c r="C14" s="41"/>
      <c r="D14" s="42"/>
      <c r="E14" s="43"/>
      <c r="F14" s="42"/>
      <c r="G14" s="42"/>
      <c r="H14" s="38" t="n">
        <v>0</v>
      </c>
      <c r="I14" s="38" t="n">
        <v>62400</v>
      </c>
    </row>
    <row r="15" s="3" customFormat="true" ht="21" hidden="false" customHeight="true" outlineLevel="0" collapsed="false">
      <c r="A15" s="36"/>
      <c r="B15" s="40" t="s">
        <v>19</v>
      </c>
      <c r="C15" s="42"/>
      <c r="D15" s="42"/>
      <c r="E15" s="42"/>
      <c r="F15" s="42"/>
      <c r="G15" s="42"/>
      <c r="H15" s="38" t="n">
        <v>0</v>
      </c>
      <c r="I15" s="38" t="n">
        <v>77386</v>
      </c>
    </row>
    <row r="16" s="3" customFormat="true" ht="21" hidden="false" customHeight="true" outlineLevel="0" collapsed="false">
      <c r="A16" s="36"/>
      <c r="B16" s="40" t="s">
        <v>20</v>
      </c>
      <c r="C16" s="43"/>
      <c r="D16" s="43"/>
      <c r="E16" s="42"/>
      <c r="F16" s="38" t="n">
        <v>36289</v>
      </c>
      <c r="G16" s="38" t="n">
        <v>6725690</v>
      </c>
      <c r="H16" s="38" t="n">
        <v>10277</v>
      </c>
      <c r="I16" s="38" t="n">
        <v>53832</v>
      </c>
    </row>
    <row r="17" s="3" customFormat="true" ht="21" hidden="false" customHeight="true" outlineLevel="0" collapsed="false">
      <c r="A17" s="36"/>
      <c r="B17" s="44" t="s">
        <v>21</v>
      </c>
      <c r="C17" s="38" t="n">
        <v>23</v>
      </c>
      <c r="D17" s="38" t="n">
        <v>667</v>
      </c>
      <c r="E17" s="42"/>
      <c r="F17" s="38" t="n">
        <v>130</v>
      </c>
      <c r="G17" s="38" t="n">
        <v>754</v>
      </c>
      <c r="H17" s="38" t="n">
        <v>35764</v>
      </c>
      <c r="I17" s="38" t="n">
        <v>13804</v>
      </c>
    </row>
    <row r="18" s="3" customFormat="true" ht="21" hidden="false" customHeight="true" outlineLevel="0" collapsed="false">
      <c r="A18" s="45"/>
      <c r="B18" s="46" t="s">
        <v>22</v>
      </c>
      <c r="C18" s="38" t="n">
        <v>12054</v>
      </c>
      <c r="D18" s="38" t="n">
        <v>165578</v>
      </c>
      <c r="E18" s="42"/>
      <c r="F18" s="38" t="n">
        <v>4161573</v>
      </c>
      <c r="G18" s="38" t="n">
        <v>52349326</v>
      </c>
      <c r="H18" s="38" t="n">
        <v>3213736</v>
      </c>
      <c r="I18" s="38" t="n">
        <v>3008800</v>
      </c>
    </row>
    <row r="19" s="3" customFormat="true" ht="21" hidden="false" customHeight="true" outlineLevel="0" collapsed="false">
      <c r="A19" s="47" t="s">
        <v>23</v>
      </c>
      <c r="B19" s="48" t="s">
        <v>24</v>
      </c>
      <c r="C19" s="38" t="n">
        <v>0</v>
      </c>
      <c r="D19" s="38" t="n">
        <v>1</v>
      </c>
      <c r="E19" s="42"/>
      <c r="F19" s="42"/>
      <c r="G19" s="42"/>
      <c r="H19" s="38" t="n">
        <v>0</v>
      </c>
      <c r="I19" s="38" t="n">
        <v>12</v>
      </c>
    </row>
    <row r="20" s="3" customFormat="true" ht="44.1" hidden="false" customHeight="true" outlineLevel="0" collapsed="false">
      <c r="A20" s="49" t="s">
        <v>25</v>
      </c>
      <c r="B20" s="48" t="s">
        <v>26</v>
      </c>
      <c r="C20" s="38" t="n">
        <v>1455</v>
      </c>
      <c r="D20" s="38" t="n">
        <v>23118</v>
      </c>
      <c r="E20" s="43"/>
      <c r="F20" s="38" t="n">
        <v>727760</v>
      </c>
      <c r="G20" s="38" t="n">
        <v>4093399</v>
      </c>
      <c r="H20" s="38" t="n">
        <v>1206688</v>
      </c>
      <c r="I20" s="38" t="n">
        <v>969368</v>
      </c>
    </row>
    <row r="21" s="3" customFormat="true" ht="44.1" hidden="false" customHeight="true" outlineLevel="0" collapsed="false">
      <c r="A21" s="36"/>
      <c r="B21" s="40" t="s">
        <v>27</v>
      </c>
      <c r="C21" s="42"/>
      <c r="D21" s="42"/>
      <c r="E21" s="42"/>
      <c r="F21" s="42"/>
      <c r="G21" s="42"/>
      <c r="H21" s="38" t="n">
        <v>0</v>
      </c>
      <c r="I21" s="38" t="n">
        <v>7264</v>
      </c>
    </row>
    <row r="22" s="3" customFormat="true" ht="21" hidden="false" customHeight="true" outlineLevel="0" collapsed="false">
      <c r="A22" s="36"/>
      <c r="B22" s="40" t="s">
        <v>19</v>
      </c>
      <c r="C22" s="42"/>
      <c r="D22" s="42"/>
      <c r="E22" s="42"/>
      <c r="F22" s="42"/>
      <c r="G22" s="42"/>
      <c r="H22" s="38" t="n">
        <v>0</v>
      </c>
      <c r="I22" s="38" t="n">
        <v>10275</v>
      </c>
    </row>
    <row r="23" s="3" customFormat="true" ht="21" hidden="false" customHeight="true" outlineLevel="0" collapsed="false">
      <c r="A23" s="36"/>
      <c r="B23" s="40" t="s">
        <v>20</v>
      </c>
      <c r="C23" s="43"/>
      <c r="D23" s="43"/>
      <c r="E23" s="43"/>
      <c r="F23" s="38" t="n">
        <v>0</v>
      </c>
      <c r="G23" s="38" t="n">
        <v>1850947</v>
      </c>
      <c r="H23" s="38" t="n">
        <v>0</v>
      </c>
      <c r="I23" s="38" t="n">
        <v>4199</v>
      </c>
    </row>
    <row r="24" s="3" customFormat="true" ht="21" hidden="false" customHeight="true" outlineLevel="0" collapsed="false">
      <c r="A24" s="45"/>
      <c r="B24" s="46" t="s">
        <v>28</v>
      </c>
      <c r="C24" s="38" t="n">
        <v>1455</v>
      </c>
      <c r="D24" s="38" t="n">
        <v>23118</v>
      </c>
      <c r="E24" s="42"/>
      <c r="F24" s="38" t="n">
        <v>727760</v>
      </c>
      <c r="G24" s="38" t="n">
        <v>5944346</v>
      </c>
      <c r="H24" s="38" t="n">
        <v>1206688</v>
      </c>
      <c r="I24" s="38" t="n">
        <v>991106</v>
      </c>
    </row>
    <row r="25" s="3" customFormat="true" ht="21" hidden="false" customHeight="true" outlineLevel="0" collapsed="false">
      <c r="A25" s="47" t="s">
        <v>29</v>
      </c>
      <c r="B25" s="48" t="s">
        <v>30</v>
      </c>
      <c r="C25" s="38" t="n">
        <v>0</v>
      </c>
      <c r="D25" s="38" t="n">
        <v>4853</v>
      </c>
      <c r="E25" s="42"/>
      <c r="F25" s="42"/>
      <c r="G25" s="42"/>
      <c r="H25" s="38" t="n">
        <v>0</v>
      </c>
      <c r="I25" s="38" t="n">
        <v>53965</v>
      </c>
    </row>
    <row r="26" s="3" customFormat="true" ht="21" hidden="false" customHeight="true" outlineLevel="0" collapsed="false">
      <c r="A26" s="47" t="s">
        <v>31</v>
      </c>
      <c r="B26" s="48" t="s">
        <v>32</v>
      </c>
      <c r="C26" s="38" t="n">
        <v>0</v>
      </c>
      <c r="D26" s="38" t="n">
        <v>0</v>
      </c>
      <c r="E26" s="43"/>
      <c r="F26" s="42"/>
      <c r="G26" s="42"/>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SUM(C18,C19,C24,C25:C27)</f>
        <v>13509</v>
      </c>
      <c r="D28" s="51" t="n">
        <f aca="false">SUM(D18,D19,D24,D25:D27)</f>
        <v>193550</v>
      </c>
      <c r="E28" s="52"/>
      <c r="F28" s="51" t="n">
        <f aca="false">SUM(F18,F24)</f>
        <v>4889333</v>
      </c>
      <c r="G28" s="51" t="n">
        <f aca="false">SUM(G18,G24)</f>
        <v>58293672</v>
      </c>
      <c r="H28" s="51" t="n">
        <f aca="false">SUM(H18,H19,H24,H25:H27)</f>
        <v>4420424</v>
      </c>
      <c r="I28" s="51" t="n">
        <f aca="false">SUM(I18,I19,I24,I25:I27)</f>
        <v>4053883</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D38" activeCellId="0" sqref="D38"/>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9" t="s">
        <v>0</v>
      </c>
      <c r="B3" s="59"/>
      <c r="C3" s="59"/>
      <c r="D3" s="59"/>
      <c r="E3" s="59"/>
      <c r="F3" s="59"/>
      <c r="G3" s="59"/>
      <c r="H3" s="59"/>
      <c r="I3" s="59"/>
      <c r="J3" s="6" t="s">
        <v>115</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6</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7"/>
      <c r="B10" s="148"/>
      <c r="C10" s="149" t="s">
        <v>117</v>
      </c>
      <c r="D10" s="149"/>
      <c r="E10" s="149"/>
      <c r="F10" s="149"/>
      <c r="G10" s="149" t="s">
        <v>118</v>
      </c>
      <c r="H10" s="149"/>
      <c r="I10" s="149"/>
      <c r="J10" s="150"/>
    </row>
    <row r="11" s="3" customFormat="true" ht="33.75" hidden="false" customHeight="true" outlineLevel="0" collapsed="false">
      <c r="A11" s="151"/>
      <c r="B11" s="152"/>
      <c r="C11" s="153" t="s">
        <v>119</v>
      </c>
      <c r="D11" s="153"/>
      <c r="E11" s="154" t="s">
        <v>120</v>
      </c>
      <c r="F11" s="154"/>
      <c r="G11" s="155" t="s">
        <v>121</v>
      </c>
      <c r="H11" s="155"/>
      <c r="I11" s="156" t="s">
        <v>122</v>
      </c>
      <c r="J11" s="157" t="s">
        <v>123</v>
      </c>
    </row>
    <row r="12" s="3" customFormat="true" ht="46.5" hidden="false" customHeight="true" outlineLevel="0" collapsed="false">
      <c r="A12" s="158" t="s">
        <v>7</v>
      </c>
      <c r="B12" s="159" t="s">
        <v>8</v>
      </c>
      <c r="C12" s="154" t="s">
        <v>124</v>
      </c>
      <c r="D12" s="153" t="s">
        <v>125</v>
      </c>
      <c r="E12" s="154" t="s">
        <v>124</v>
      </c>
      <c r="F12" s="153" t="s">
        <v>126</v>
      </c>
      <c r="G12" s="154" t="s">
        <v>124</v>
      </c>
      <c r="H12" s="153" t="s">
        <v>125</v>
      </c>
      <c r="I12" s="160" t="s">
        <v>127</v>
      </c>
      <c r="J12" s="161" t="s">
        <v>128</v>
      </c>
    </row>
    <row r="13" s="3" customFormat="true" ht="21" hidden="false" customHeight="true" outlineLevel="0" collapsed="false">
      <c r="A13" s="162"/>
      <c r="B13" s="163"/>
      <c r="C13" s="164"/>
      <c r="D13" s="150"/>
      <c r="E13" s="165" t="s">
        <v>16</v>
      </c>
      <c r="F13" s="166" t="s">
        <v>16</v>
      </c>
      <c r="G13" s="167"/>
      <c r="H13" s="147"/>
      <c r="I13" s="166" t="s">
        <v>16</v>
      </c>
      <c r="J13" s="147"/>
    </row>
    <row r="14" s="3" customFormat="true" ht="21" hidden="false" customHeight="true" outlineLevel="0" collapsed="false">
      <c r="A14" s="168" t="s">
        <v>14</v>
      </c>
      <c r="B14" s="169" t="s">
        <v>129</v>
      </c>
      <c r="C14" s="170" t="n">
        <v>293</v>
      </c>
      <c r="D14" s="170" t="n">
        <v>5302</v>
      </c>
      <c r="E14" s="170" t="n">
        <v>180486</v>
      </c>
      <c r="F14" s="170" t="n">
        <v>249963</v>
      </c>
      <c r="G14" s="170" t="n">
        <v>4428</v>
      </c>
      <c r="H14" s="170" t="n">
        <v>75929</v>
      </c>
      <c r="I14" s="170" t="n">
        <v>3419131</v>
      </c>
      <c r="J14" s="170" t="n">
        <v>779</v>
      </c>
    </row>
    <row r="15" s="3" customFormat="true" ht="21" hidden="false" customHeight="true" outlineLevel="0" collapsed="false">
      <c r="A15" s="168" t="s">
        <v>23</v>
      </c>
      <c r="B15" s="169" t="s">
        <v>24</v>
      </c>
      <c r="C15" s="170" t="n">
        <v>0</v>
      </c>
      <c r="D15" s="170" t="n">
        <v>0</v>
      </c>
      <c r="E15" s="170" t="n">
        <v>0</v>
      </c>
      <c r="F15" s="170" t="n">
        <v>0</v>
      </c>
      <c r="G15" s="170" t="n">
        <v>0</v>
      </c>
      <c r="H15" s="170" t="n">
        <v>0</v>
      </c>
      <c r="I15" s="170" t="n">
        <v>0</v>
      </c>
      <c r="J15" s="170" t="n">
        <v>0</v>
      </c>
    </row>
    <row r="16" s="3" customFormat="true" ht="21" hidden="false" customHeight="true" outlineLevel="0" collapsed="false">
      <c r="A16" s="168" t="s">
        <v>25</v>
      </c>
      <c r="B16" s="171" t="s">
        <v>86</v>
      </c>
      <c r="C16" s="170" t="n">
        <v>19</v>
      </c>
      <c r="D16" s="170" t="n">
        <v>572</v>
      </c>
      <c r="E16" s="170" t="n">
        <v>15589</v>
      </c>
      <c r="F16" s="170" t="n">
        <v>92885</v>
      </c>
      <c r="G16" s="170" t="n">
        <v>5875</v>
      </c>
      <c r="H16" s="170" t="n">
        <v>10696</v>
      </c>
      <c r="I16" s="170" t="n">
        <v>1170626</v>
      </c>
      <c r="J16" s="170" t="n">
        <v>339</v>
      </c>
    </row>
    <row r="17" s="3" customFormat="true" ht="21" hidden="false" customHeight="true" outlineLevel="0" collapsed="false">
      <c r="A17" s="168" t="s">
        <v>29</v>
      </c>
      <c r="B17" s="169" t="s">
        <v>30</v>
      </c>
      <c r="C17" s="170" t="n">
        <v>0</v>
      </c>
      <c r="D17" s="170" t="n">
        <v>0</v>
      </c>
      <c r="E17" s="170" t="n">
        <v>0</v>
      </c>
      <c r="F17" s="170" t="n">
        <v>0</v>
      </c>
      <c r="G17" s="170" t="n">
        <v>0</v>
      </c>
      <c r="H17" s="170" t="n">
        <v>14</v>
      </c>
      <c r="I17" s="170" t="n">
        <v>150</v>
      </c>
      <c r="J17" s="170" t="n">
        <v>1</v>
      </c>
    </row>
    <row r="18" s="3" customFormat="true" ht="21" hidden="false" customHeight="true" outlineLevel="0" collapsed="false">
      <c r="A18" s="168" t="s">
        <v>31</v>
      </c>
      <c r="B18" s="169" t="s">
        <v>32</v>
      </c>
      <c r="C18" s="170" t="n">
        <v>0</v>
      </c>
      <c r="D18" s="170" t="n">
        <v>0</v>
      </c>
      <c r="E18" s="170" t="n">
        <v>0</v>
      </c>
      <c r="F18" s="170" t="n">
        <v>0</v>
      </c>
      <c r="G18" s="170" t="n">
        <v>0</v>
      </c>
      <c r="H18" s="170" t="n">
        <v>0</v>
      </c>
      <c r="I18" s="170" t="n">
        <v>0</v>
      </c>
      <c r="J18" s="170" t="n">
        <v>0</v>
      </c>
    </row>
    <row r="19" s="3" customFormat="true" ht="21" hidden="false" customHeight="true" outlineLevel="0" collapsed="false">
      <c r="A19" s="172" t="s">
        <v>33</v>
      </c>
      <c r="B19" s="173" t="s">
        <v>34</v>
      </c>
      <c r="C19" s="170" t="n">
        <v>0</v>
      </c>
      <c r="D19" s="170" t="n">
        <v>0</v>
      </c>
      <c r="E19" s="170" t="n">
        <v>0</v>
      </c>
      <c r="F19" s="170" t="n">
        <v>0</v>
      </c>
      <c r="G19" s="170" t="n">
        <v>0</v>
      </c>
      <c r="H19" s="170" t="n">
        <v>0</v>
      </c>
      <c r="I19" s="170" t="n">
        <v>0</v>
      </c>
      <c r="J19" s="170" t="n">
        <v>0</v>
      </c>
    </row>
    <row r="20" s="3" customFormat="true" ht="21" hidden="false" customHeight="true" outlineLevel="0" collapsed="false">
      <c r="A20" s="174"/>
      <c r="B20" s="175" t="s">
        <v>35</v>
      </c>
      <c r="C20" s="176" t="n">
        <f aca="false">SUM(C14:C19)</f>
        <v>312</v>
      </c>
      <c r="D20" s="176" t="n">
        <f aca="false">SUM(D14:D19)</f>
        <v>5874</v>
      </c>
      <c r="E20" s="176" t="n">
        <f aca="false">SUM(E14:E19)</f>
        <v>196075</v>
      </c>
      <c r="F20" s="176" t="n">
        <f aca="false">SUM(F14:F19)</f>
        <v>342848</v>
      </c>
      <c r="G20" s="176" t="n">
        <f aca="false">SUM(G14:G19)</f>
        <v>10303</v>
      </c>
      <c r="H20" s="176" t="n">
        <f aca="false">SUM(H14:H19)</f>
        <v>86639</v>
      </c>
      <c r="I20" s="176" t="n">
        <f aca="false">SUM(I14:I19)</f>
        <v>4589907</v>
      </c>
      <c r="J20" s="176" t="n">
        <f aca="false">SUM(J14:J19)</f>
        <v>1119</v>
      </c>
    </row>
    <row r="21" s="81" customFormat="true" ht="21" hidden="false" customHeight="true" outlineLevel="0" collapsed="false">
      <c r="A21" s="177"/>
      <c r="B21" s="178"/>
      <c r="C21" s="179"/>
      <c r="D21" s="179"/>
      <c r="E21" s="179"/>
      <c r="F21" s="179"/>
      <c r="G21" s="179"/>
      <c r="H21" s="179"/>
    </row>
    <row r="22" customFormat="false" ht="26.25" hidden="false" customHeight="true" outlineLevel="0" collapsed="false">
      <c r="A22" s="144" t="s">
        <v>130</v>
      </c>
      <c r="B22" s="144"/>
      <c r="C22" s="144"/>
      <c r="D22" s="144"/>
      <c r="E22" s="144"/>
      <c r="F22" s="144"/>
      <c r="G22" s="144"/>
      <c r="H22" s="87"/>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0" activeCellId="0" sqref="F70"/>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customFormat="false" ht="45.75" hidden="false" customHeight="true" outlineLevel="0" collapsed="false">
      <c r="A1" s="180" t="s">
        <v>131</v>
      </c>
      <c r="B1" s="180"/>
      <c r="C1" s="180"/>
      <c r="D1" s="180"/>
      <c r="E1" s="180"/>
      <c r="F1" s="180"/>
      <c r="G1" s="180"/>
      <c r="H1" s="180"/>
      <c r="I1" s="180"/>
      <c r="J1" s="180"/>
      <c r="K1" s="180"/>
      <c r="L1" s="180"/>
      <c r="M1" s="180"/>
      <c r="N1" s="180"/>
    </row>
    <row r="2" customFormat="false" ht="43.5" hidden="false" customHeight="true" outlineLevel="0" collapsed="false">
      <c r="A2" s="180" t="s">
        <v>132</v>
      </c>
      <c r="B2" s="180"/>
      <c r="C2" s="180"/>
      <c r="D2" s="180"/>
      <c r="E2" s="180"/>
      <c r="F2" s="180"/>
      <c r="G2" s="180"/>
      <c r="H2" s="180"/>
      <c r="I2" s="180"/>
      <c r="J2" s="180"/>
      <c r="K2" s="180"/>
      <c r="L2" s="180"/>
      <c r="M2" s="180"/>
      <c r="N2" s="180"/>
    </row>
    <row r="3" customFormat="false" ht="8.1" hidden="false" customHeight="true" outlineLevel="0" collapsed="false">
      <c r="A3" s="181"/>
      <c r="B3" s="181"/>
      <c r="C3" s="182"/>
    </row>
    <row r="4" customFormat="false" ht="38.1" hidden="false" customHeight="true" outlineLevel="0" collapsed="false">
      <c r="A4" s="183" t="s">
        <v>133</v>
      </c>
      <c r="B4" s="183"/>
      <c r="C4" s="182"/>
    </row>
    <row r="5" customFormat="false" ht="38.1" hidden="false" customHeight="true" outlineLevel="0" collapsed="false">
      <c r="A5" s="183" t="s">
        <v>134</v>
      </c>
      <c r="B5" s="183"/>
      <c r="C5" s="182"/>
    </row>
    <row r="6" customFormat="false" ht="12.95" hidden="false" customHeight="true" outlineLevel="0" collapsed="false"/>
    <row r="7" s="53" customFormat="true" ht="39.95" hidden="false" customHeight="true" outlineLevel="0" collapsed="false">
      <c r="A7" s="184"/>
      <c r="B7" s="185"/>
      <c r="C7" s="186" t="s">
        <v>135</v>
      </c>
      <c r="D7" s="186"/>
      <c r="E7" s="186"/>
      <c r="F7" s="186"/>
      <c r="G7" s="186" t="s">
        <v>136</v>
      </c>
      <c r="H7" s="186"/>
      <c r="I7" s="186"/>
      <c r="J7" s="186"/>
      <c r="K7" s="186" t="s">
        <v>137</v>
      </c>
      <c r="L7" s="186"/>
      <c r="M7" s="186" t="s">
        <v>138</v>
      </c>
      <c r="N7" s="186"/>
    </row>
    <row r="8" s="53" customFormat="true" ht="33.95" hidden="false" customHeight="true" outlineLevel="0" collapsed="false">
      <c r="A8" s="187"/>
      <c r="B8" s="188"/>
      <c r="C8" s="189" t="s">
        <v>139</v>
      </c>
      <c r="D8" s="189"/>
      <c r="E8" s="190" t="s">
        <v>140</v>
      </c>
      <c r="F8" s="190"/>
      <c r="G8" s="189" t="s">
        <v>139</v>
      </c>
      <c r="H8" s="189"/>
      <c r="I8" s="190" t="s">
        <v>140</v>
      </c>
      <c r="J8" s="190"/>
      <c r="K8" s="191"/>
      <c r="L8" s="192"/>
      <c r="M8" s="191"/>
      <c r="N8" s="192"/>
    </row>
    <row r="9" s="53" customFormat="true" ht="33.95" hidden="false" customHeight="true" outlineLevel="0" collapsed="false">
      <c r="A9" s="187"/>
      <c r="B9" s="188"/>
      <c r="C9" s="189"/>
      <c r="D9" s="189"/>
      <c r="E9" s="193" t="s">
        <v>141</v>
      </c>
      <c r="F9" s="193"/>
      <c r="G9" s="189"/>
      <c r="H9" s="189"/>
      <c r="I9" s="193" t="s">
        <v>141</v>
      </c>
      <c r="J9" s="193"/>
      <c r="K9" s="194"/>
      <c r="L9" s="192"/>
      <c r="M9" s="194"/>
      <c r="N9" s="192"/>
    </row>
    <row r="10" s="53" customFormat="true" ht="33.95" hidden="false" customHeight="true" outlineLevel="0" collapsed="false">
      <c r="A10" s="187"/>
      <c r="B10" s="192"/>
      <c r="C10" s="195" t="s">
        <v>142</v>
      </c>
      <c r="D10" s="196" t="s">
        <v>143</v>
      </c>
      <c r="E10" s="195" t="s">
        <v>142</v>
      </c>
      <c r="F10" s="196" t="s">
        <v>143</v>
      </c>
      <c r="G10" s="195" t="s">
        <v>142</v>
      </c>
      <c r="H10" s="196" t="s">
        <v>143</v>
      </c>
      <c r="I10" s="195" t="s">
        <v>142</v>
      </c>
      <c r="J10" s="196" t="s">
        <v>143</v>
      </c>
      <c r="K10" s="197" t="s">
        <v>142</v>
      </c>
      <c r="L10" s="198" t="s">
        <v>143</v>
      </c>
      <c r="M10" s="197" t="s">
        <v>142</v>
      </c>
      <c r="N10" s="198" t="s">
        <v>143</v>
      </c>
    </row>
    <row r="11" s="53" customFormat="true" ht="17.1" hidden="false" customHeight="true" outlineLevel="0" collapsed="false">
      <c r="A11" s="187"/>
      <c r="B11" s="192"/>
      <c r="C11" s="199" t="s">
        <v>144</v>
      </c>
      <c r="D11" s="199" t="s">
        <v>145</v>
      </c>
      <c r="E11" s="199" t="s">
        <v>144</v>
      </c>
      <c r="F11" s="199" t="s">
        <v>145</v>
      </c>
      <c r="G11" s="199" t="s">
        <v>144</v>
      </c>
      <c r="H11" s="199" t="s">
        <v>145</v>
      </c>
      <c r="I11" s="199" t="s">
        <v>144</v>
      </c>
      <c r="J11" s="199" t="s">
        <v>145</v>
      </c>
      <c r="K11" s="199" t="s">
        <v>144</v>
      </c>
      <c r="L11" s="200" t="s">
        <v>145</v>
      </c>
      <c r="M11" s="199" t="s">
        <v>144</v>
      </c>
      <c r="N11" s="200" t="s">
        <v>145</v>
      </c>
    </row>
    <row r="12" s="53" customFormat="true" ht="17.1" hidden="false" customHeight="true" outlineLevel="0" collapsed="false">
      <c r="A12" s="187"/>
      <c r="B12" s="192"/>
      <c r="C12" s="199" t="s">
        <v>146</v>
      </c>
      <c r="D12" s="199" t="s">
        <v>146</v>
      </c>
      <c r="E12" s="199" t="s">
        <v>146</v>
      </c>
      <c r="F12" s="199" t="s">
        <v>146</v>
      </c>
      <c r="G12" s="199" t="s">
        <v>146</v>
      </c>
      <c r="H12" s="199" t="s">
        <v>146</v>
      </c>
      <c r="I12" s="199" t="s">
        <v>146</v>
      </c>
      <c r="J12" s="199" t="s">
        <v>146</v>
      </c>
      <c r="K12" s="199" t="s">
        <v>146</v>
      </c>
      <c r="L12" s="200" t="s">
        <v>146</v>
      </c>
      <c r="M12" s="199" t="s">
        <v>146</v>
      </c>
      <c r="N12" s="200" t="s">
        <v>146</v>
      </c>
    </row>
    <row r="13" s="206" customFormat="true" ht="33.95" hidden="false" customHeight="true" outlineLevel="0" collapsed="false">
      <c r="A13" s="201" t="s">
        <v>147</v>
      </c>
      <c r="B13" s="202" t="s">
        <v>148</v>
      </c>
      <c r="C13" s="203" t="s">
        <v>149</v>
      </c>
      <c r="D13" s="203" t="s">
        <v>149</v>
      </c>
      <c r="E13" s="203" t="s">
        <v>149</v>
      </c>
      <c r="F13" s="203" t="s">
        <v>149</v>
      </c>
      <c r="G13" s="203" t="s">
        <v>149</v>
      </c>
      <c r="H13" s="203" t="s">
        <v>149</v>
      </c>
      <c r="I13" s="203" t="s">
        <v>149</v>
      </c>
      <c r="J13" s="203" t="s">
        <v>149</v>
      </c>
      <c r="K13" s="203" t="s">
        <v>149</v>
      </c>
      <c r="L13" s="203" t="s">
        <v>149</v>
      </c>
      <c r="M13" s="203" t="s">
        <v>149</v>
      </c>
      <c r="N13" s="203" t="s">
        <v>149</v>
      </c>
      <c r="O13" s="204"/>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row>
    <row r="14" customFormat="false" ht="30" hidden="false" customHeight="true" outlineLevel="0" collapsed="false">
      <c r="A14" s="207" t="s">
        <v>150</v>
      </c>
      <c r="B14" s="208"/>
      <c r="C14" s="209" t="s">
        <v>151</v>
      </c>
      <c r="D14" s="209" t="s">
        <v>151</v>
      </c>
      <c r="E14" s="209" t="s">
        <v>151</v>
      </c>
      <c r="F14" s="209" t="s">
        <v>151</v>
      </c>
      <c r="G14" s="209" t="s">
        <v>151</v>
      </c>
      <c r="H14" s="209" t="s">
        <v>151</v>
      </c>
      <c r="I14" s="209" t="s">
        <v>151</v>
      </c>
      <c r="J14" s="209" t="s">
        <v>151</v>
      </c>
      <c r="K14" s="209" t="s">
        <v>151</v>
      </c>
      <c r="L14" s="209" t="s">
        <v>151</v>
      </c>
      <c r="M14" s="209" t="s">
        <v>151</v>
      </c>
      <c r="N14" s="209" t="s">
        <v>151</v>
      </c>
      <c r="O14" s="210"/>
    </row>
    <row r="15" customFormat="false" ht="18" hidden="false" customHeight="true" outlineLevel="0" collapsed="false">
      <c r="A15" s="211" t="s">
        <v>152</v>
      </c>
      <c r="B15" s="212" t="s">
        <v>153</v>
      </c>
      <c r="C15" s="209" t="n">
        <v>68014</v>
      </c>
      <c r="D15" s="209" t="n">
        <v>165848</v>
      </c>
      <c r="E15" s="209" t="s">
        <v>151</v>
      </c>
      <c r="F15" s="209" t="n">
        <v>11293</v>
      </c>
      <c r="G15" s="209" t="n">
        <v>44809</v>
      </c>
      <c r="H15" s="209" t="n">
        <v>85135</v>
      </c>
      <c r="I15" s="209" t="s">
        <v>151</v>
      </c>
      <c r="J15" s="209" t="n">
        <v>3037</v>
      </c>
      <c r="K15" s="209" t="s">
        <v>151</v>
      </c>
      <c r="L15" s="209" t="n">
        <v>1594</v>
      </c>
      <c r="M15" s="209" t="n">
        <v>112823</v>
      </c>
      <c r="N15" s="209" t="n">
        <v>252577</v>
      </c>
      <c r="O15" s="210"/>
    </row>
    <row r="16" customFormat="false" ht="18" hidden="false" customHeight="true" outlineLevel="0" collapsed="false">
      <c r="A16" s="211" t="s">
        <v>154</v>
      </c>
      <c r="B16" s="212" t="s">
        <v>155</v>
      </c>
      <c r="C16" s="209" t="s">
        <v>151</v>
      </c>
      <c r="D16" s="209" t="n">
        <v>1604</v>
      </c>
      <c r="E16" s="209" t="s">
        <v>151</v>
      </c>
      <c r="F16" s="209" t="s">
        <v>151</v>
      </c>
      <c r="G16" s="209" t="s">
        <v>151</v>
      </c>
      <c r="H16" s="209" t="s">
        <v>151</v>
      </c>
      <c r="I16" s="209" t="s">
        <v>151</v>
      </c>
      <c r="J16" s="209" t="s">
        <v>151</v>
      </c>
      <c r="K16" s="209" t="s">
        <v>151</v>
      </c>
      <c r="L16" s="209" t="s">
        <v>151</v>
      </c>
      <c r="M16" s="209" t="s">
        <v>151</v>
      </c>
      <c r="N16" s="209" t="n">
        <v>1604</v>
      </c>
      <c r="O16" s="210"/>
    </row>
    <row r="17" customFormat="false" ht="18" hidden="false" customHeight="true" outlineLevel="0" collapsed="false">
      <c r="A17" s="211" t="s">
        <v>156</v>
      </c>
      <c r="B17" s="212" t="s">
        <v>157</v>
      </c>
      <c r="C17" s="209" t="s">
        <v>151</v>
      </c>
      <c r="D17" s="209" t="s">
        <v>151</v>
      </c>
      <c r="E17" s="209" t="s">
        <v>151</v>
      </c>
      <c r="F17" s="209" t="s">
        <v>151</v>
      </c>
      <c r="G17" s="209" t="s">
        <v>151</v>
      </c>
      <c r="H17" s="209" t="s">
        <v>151</v>
      </c>
      <c r="I17" s="209" t="s">
        <v>151</v>
      </c>
      <c r="J17" s="209" t="s">
        <v>151</v>
      </c>
      <c r="K17" s="209" t="s">
        <v>151</v>
      </c>
      <c r="L17" s="209" t="s">
        <v>151</v>
      </c>
      <c r="M17" s="209" t="s">
        <v>151</v>
      </c>
      <c r="N17" s="209" t="s">
        <v>151</v>
      </c>
      <c r="O17" s="210"/>
    </row>
    <row r="18" customFormat="false" ht="18" hidden="false" customHeight="true" outlineLevel="0" collapsed="false">
      <c r="A18" s="211" t="s">
        <v>158</v>
      </c>
      <c r="B18" s="212" t="s">
        <v>159</v>
      </c>
      <c r="C18" s="209" t="s">
        <v>151</v>
      </c>
      <c r="D18" s="209" t="s">
        <v>151</v>
      </c>
      <c r="E18" s="209" t="s">
        <v>151</v>
      </c>
      <c r="F18" s="209" t="s">
        <v>151</v>
      </c>
      <c r="G18" s="209" t="s">
        <v>151</v>
      </c>
      <c r="H18" s="209" t="s">
        <v>151</v>
      </c>
      <c r="I18" s="209" t="s">
        <v>151</v>
      </c>
      <c r="J18" s="209" t="s">
        <v>151</v>
      </c>
      <c r="K18" s="209" t="s">
        <v>151</v>
      </c>
      <c r="L18" s="209" t="s">
        <v>151</v>
      </c>
      <c r="M18" s="209" t="s">
        <v>151</v>
      </c>
      <c r="N18" s="209" t="s">
        <v>151</v>
      </c>
      <c r="O18" s="210"/>
    </row>
    <row r="19" customFormat="false" ht="30" hidden="false" customHeight="true" outlineLevel="0" collapsed="false">
      <c r="A19" s="211" t="s">
        <v>160</v>
      </c>
      <c r="B19" s="212" t="s">
        <v>161</v>
      </c>
      <c r="C19" s="209" t="n">
        <v>788</v>
      </c>
      <c r="D19" s="209" t="n">
        <v>10120</v>
      </c>
      <c r="E19" s="209" t="s">
        <v>151</v>
      </c>
      <c r="F19" s="209" t="s">
        <v>151</v>
      </c>
      <c r="G19" s="209" t="n">
        <v>57184</v>
      </c>
      <c r="H19" s="209" t="n">
        <v>21311</v>
      </c>
      <c r="I19" s="209" t="s">
        <v>151</v>
      </c>
      <c r="J19" s="209" t="s">
        <v>151</v>
      </c>
      <c r="K19" s="209" t="s">
        <v>151</v>
      </c>
      <c r="L19" s="209" t="s">
        <v>151</v>
      </c>
      <c r="M19" s="209" t="n">
        <v>57972</v>
      </c>
      <c r="N19" s="209" t="n">
        <v>31431</v>
      </c>
      <c r="O19" s="210"/>
    </row>
    <row r="20" customFormat="false" ht="18" hidden="false" customHeight="true" outlineLevel="0" collapsed="false">
      <c r="A20" s="211" t="s">
        <v>162</v>
      </c>
      <c r="B20" s="212" t="s">
        <v>163</v>
      </c>
      <c r="C20" s="209" t="s">
        <v>151</v>
      </c>
      <c r="D20" s="209" t="s">
        <v>151</v>
      </c>
      <c r="E20" s="209" t="s">
        <v>151</v>
      </c>
      <c r="F20" s="209" t="s">
        <v>151</v>
      </c>
      <c r="G20" s="209" t="s">
        <v>151</v>
      </c>
      <c r="H20" s="209" t="s">
        <v>151</v>
      </c>
      <c r="I20" s="209" t="s">
        <v>151</v>
      </c>
      <c r="J20" s="209" t="s">
        <v>151</v>
      </c>
      <c r="K20" s="209" t="s">
        <v>151</v>
      </c>
      <c r="L20" s="209" t="s">
        <v>151</v>
      </c>
      <c r="M20" s="209" t="s">
        <v>151</v>
      </c>
      <c r="N20" s="209" t="s">
        <v>151</v>
      </c>
      <c r="O20" s="210"/>
    </row>
    <row r="21" customFormat="false" ht="18" hidden="false" customHeight="true" outlineLevel="0" collapsed="false">
      <c r="A21" s="211" t="s">
        <v>164</v>
      </c>
      <c r="B21" s="212" t="s">
        <v>165</v>
      </c>
      <c r="C21" s="209" t="n">
        <v>45</v>
      </c>
      <c r="D21" s="209" t="n">
        <v>44806</v>
      </c>
      <c r="E21" s="209" t="s">
        <v>151</v>
      </c>
      <c r="F21" s="209" t="n">
        <v>705</v>
      </c>
      <c r="G21" s="209" t="n">
        <v>21442</v>
      </c>
      <c r="H21" s="209" t="n">
        <v>123261</v>
      </c>
      <c r="I21" s="209" t="s">
        <v>151</v>
      </c>
      <c r="J21" s="209" t="n">
        <v>815</v>
      </c>
      <c r="K21" s="209" t="s">
        <v>151</v>
      </c>
      <c r="L21" s="209" t="s">
        <v>151</v>
      </c>
      <c r="M21" s="209" t="n">
        <v>21487</v>
      </c>
      <c r="N21" s="209" t="n">
        <v>168067</v>
      </c>
      <c r="O21" s="210"/>
    </row>
    <row r="22" customFormat="false" ht="18" hidden="false" customHeight="true" outlineLevel="0" collapsed="false">
      <c r="A22" s="211" t="s">
        <v>166</v>
      </c>
      <c r="B22" s="212" t="s">
        <v>167</v>
      </c>
      <c r="C22" s="209" t="n">
        <v>75</v>
      </c>
      <c r="D22" s="209" t="n">
        <v>171816</v>
      </c>
      <c r="E22" s="209" t="s">
        <v>151</v>
      </c>
      <c r="F22" s="209" t="n">
        <v>5777</v>
      </c>
      <c r="G22" s="209" t="s">
        <v>151</v>
      </c>
      <c r="H22" s="209" t="s">
        <v>151</v>
      </c>
      <c r="I22" s="209" t="s">
        <v>151</v>
      </c>
      <c r="J22" s="209" t="s">
        <v>151</v>
      </c>
      <c r="K22" s="209" t="s">
        <v>151</v>
      </c>
      <c r="L22" s="209" t="s">
        <v>151</v>
      </c>
      <c r="M22" s="209" t="n">
        <v>75</v>
      </c>
      <c r="N22" s="209" t="n">
        <v>171816</v>
      </c>
      <c r="O22" s="210"/>
    </row>
    <row r="23" customFormat="false" ht="18" hidden="false" customHeight="true" outlineLevel="0" collapsed="false">
      <c r="A23" s="211" t="s">
        <v>168</v>
      </c>
      <c r="B23" s="212" t="s">
        <v>169</v>
      </c>
      <c r="C23" s="209" t="s">
        <v>151</v>
      </c>
      <c r="D23" s="209" t="s">
        <v>151</v>
      </c>
      <c r="E23" s="209" t="s">
        <v>151</v>
      </c>
      <c r="F23" s="209" t="s">
        <v>151</v>
      </c>
      <c r="G23" s="209" t="s">
        <v>151</v>
      </c>
      <c r="H23" s="209" t="s">
        <v>151</v>
      </c>
      <c r="I23" s="209" t="s">
        <v>151</v>
      </c>
      <c r="J23" s="209" t="s">
        <v>151</v>
      </c>
      <c r="K23" s="209" t="s">
        <v>151</v>
      </c>
      <c r="L23" s="209" t="s">
        <v>151</v>
      </c>
      <c r="M23" s="209" t="s">
        <v>151</v>
      </c>
      <c r="N23" s="209" t="s">
        <v>151</v>
      </c>
      <c r="O23" s="210"/>
    </row>
    <row r="24" customFormat="false" ht="30" hidden="false" customHeight="true" outlineLevel="0" collapsed="false">
      <c r="A24" s="211" t="s">
        <v>170</v>
      </c>
      <c r="B24" s="212" t="s">
        <v>171</v>
      </c>
      <c r="C24" s="209" t="s">
        <v>151</v>
      </c>
      <c r="D24" s="209" t="n">
        <v>195</v>
      </c>
      <c r="E24" s="209" t="s">
        <v>151</v>
      </c>
      <c r="F24" s="209" t="n">
        <v>23</v>
      </c>
      <c r="G24" s="209" t="n">
        <v>121453</v>
      </c>
      <c r="H24" s="209" t="n">
        <v>54956</v>
      </c>
      <c r="I24" s="209" t="s">
        <v>151</v>
      </c>
      <c r="J24" s="209" t="n">
        <v>176</v>
      </c>
      <c r="K24" s="209" t="s">
        <v>151</v>
      </c>
      <c r="L24" s="209" t="s">
        <v>151</v>
      </c>
      <c r="M24" s="209" t="n">
        <v>121453</v>
      </c>
      <c r="N24" s="209" t="n">
        <v>55151</v>
      </c>
      <c r="O24" s="210"/>
    </row>
    <row r="25" customFormat="false" ht="18" hidden="false" customHeight="true" outlineLevel="0" collapsed="false">
      <c r="A25" s="211" t="s">
        <v>172</v>
      </c>
      <c r="B25" s="212" t="s">
        <v>173</v>
      </c>
      <c r="C25" s="209" t="n">
        <v>1423</v>
      </c>
      <c r="D25" s="209" t="n">
        <v>86620</v>
      </c>
      <c r="E25" s="209" t="s">
        <v>151</v>
      </c>
      <c r="F25" s="209" t="s">
        <v>151</v>
      </c>
      <c r="G25" s="209" t="s">
        <v>151</v>
      </c>
      <c r="H25" s="209" t="s">
        <v>151</v>
      </c>
      <c r="I25" s="209" t="s">
        <v>151</v>
      </c>
      <c r="J25" s="209" t="s">
        <v>151</v>
      </c>
      <c r="K25" s="209" t="s">
        <v>151</v>
      </c>
      <c r="L25" s="209" t="s">
        <v>151</v>
      </c>
      <c r="M25" s="209" t="n">
        <v>1423</v>
      </c>
      <c r="N25" s="209" t="n">
        <v>86620</v>
      </c>
      <c r="O25" s="210"/>
    </row>
    <row r="26" customFormat="false" ht="18" hidden="false" customHeight="true" outlineLevel="0" collapsed="false">
      <c r="A26" s="211" t="s">
        <v>174</v>
      </c>
      <c r="B26" s="212" t="s">
        <v>175</v>
      </c>
      <c r="C26" s="209" t="n">
        <v>4</v>
      </c>
      <c r="D26" s="209" t="n">
        <v>5488</v>
      </c>
      <c r="E26" s="209" t="s">
        <v>151</v>
      </c>
      <c r="F26" s="209" t="s">
        <v>151</v>
      </c>
      <c r="G26" s="209" t="s">
        <v>151</v>
      </c>
      <c r="H26" s="209" t="s">
        <v>151</v>
      </c>
      <c r="I26" s="209" t="s">
        <v>151</v>
      </c>
      <c r="J26" s="209" t="s">
        <v>151</v>
      </c>
      <c r="K26" s="209" t="s">
        <v>151</v>
      </c>
      <c r="L26" s="209" t="s">
        <v>151</v>
      </c>
      <c r="M26" s="209" t="n">
        <v>4</v>
      </c>
      <c r="N26" s="209" t="n">
        <v>5488</v>
      </c>
      <c r="O26" s="210"/>
    </row>
    <row r="27" customFormat="false" ht="18" hidden="false" customHeight="true" outlineLevel="0" collapsed="false">
      <c r="A27" s="211" t="s">
        <v>176</v>
      </c>
      <c r="B27" s="212" t="s">
        <v>177</v>
      </c>
      <c r="C27" s="209" t="n">
        <v>538247</v>
      </c>
      <c r="D27" s="209" t="n">
        <v>122431</v>
      </c>
      <c r="E27" s="209" t="s">
        <v>151</v>
      </c>
      <c r="F27" s="209" t="n">
        <v>122</v>
      </c>
      <c r="G27" s="209" t="n">
        <v>23067</v>
      </c>
      <c r="H27" s="209" t="n">
        <v>1489</v>
      </c>
      <c r="I27" s="209" t="s">
        <v>151</v>
      </c>
      <c r="J27" s="209" t="n">
        <v>2</v>
      </c>
      <c r="K27" s="209" t="s">
        <v>151</v>
      </c>
      <c r="L27" s="209" t="s">
        <v>151</v>
      </c>
      <c r="M27" s="209" t="n">
        <v>561314</v>
      </c>
      <c r="N27" s="209" t="n">
        <v>123920</v>
      </c>
      <c r="O27" s="210"/>
    </row>
    <row r="28" customFormat="false" ht="18" hidden="true" customHeight="true" outlineLevel="0" collapsed="false">
      <c r="A28" s="211" t="s">
        <v>178</v>
      </c>
      <c r="B28" s="208"/>
      <c r="C28" s="209" t="s">
        <v>151</v>
      </c>
      <c r="D28" s="209" t="s">
        <v>151</v>
      </c>
      <c r="E28" s="209" t="s">
        <v>151</v>
      </c>
      <c r="F28" s="209" t="s">
        <v>151</v>
      </c>
      <c r="G28" s="209" t="s">
        <v>151</v>
      </c>
      <c r="H28" s="209" t="s">
        <v>151</v>
      </c>
      <c r="I28" s="209" t="s">
        <v>151</v>
      </c>
      <c r="J28" s="209" t="s">
        <v>151</v>
      </c>
      <c r="K28" s="209" t="s">
        <v>151</v>
      </c>
      <c r="L28" s="209" t="s">
        <v>151</v>
      </c>
      <c r="M28" s="209" t="s">
        <v>151</v>
      </c>
      <c r="N28" s="209" t="s">
        <v>151</v>
      </c>
      <c r="O28" s="210"/>
    </row>
    <row r="29" customFormat="false" ht="18" hidden="false" customHeight="true" outlineLevel="0" collapsed="false">
      <c r="A29" s="211" t="s">
        <v>179</v>
      </c>
      <c r="B29" s="212" t="s">
        <v>180</v>
      </c>
      <c r="C29" s="209" t="s">
        <v>151</v>
      </c>
      <c r="D29" s="209" t="s">
        <v>151</v>
      </c>
      <c r="E29" s="209" t="s">
        <v>151</v>
      </c>
      <c r="F29" s="209" t="s">
        <v>151</v>
      </c>
      <c r="G29" s="209" t="s">
        <v>151</v>
      </c>
      <c r="H29" s="209" t="s">
        <v>151</v>
      </c>
      <c r="I29" s="209" t="s">
        <v>151</v>
      </c>
      <c r="J29" s="209" t="s">
        <v>151</v>
      </c>
      <c r="K29" s="209" t="s">
        <v>151</v>
      </c>
      <c r="L29" s="209" t="s">
        <v>151</v>
      </c>
      <c r="M29" s="209" t="s">
        <v>151</v>
      </c>
      <c r="N29" s="209" t="s">
        <v>151</v>
      </c>
      <c r="O29" s="210"/>
    </row>
    <row r="30" customFormat="false" ht="30" hidden="false" customHeight="true" outlineLevel="0" collapsed="false">
      <c r="A30" s="211" t="s">
        <v>181</v>
      </c>
      <c r="B30" s="212" t="s">
        <v>182</v>
      </c>
      <c r="C30" s="209" t="n">
        <v>986182</v>
      </c>
      <c r="D30" s="209" t="n">
        <v>87655</v>
      </c>
      <c r="E30" s="209" t="s">
        <v>151</v>
      </c>
      <c r="F30" s="209" t="n">
        <v>357</v>
      </c>
      <c r="G30" s="209" t="s">
        <v>151</v>
      </c>
      <c r="H30" s="209" t="n">
        <v>7</v>
      </c>
      <c r="I30" s="209" t="s">
        <v>151</v>
      </c>
      <c r="J30" s="209" t="n">
        <v>2</v>
      </c>
      <c r="K30" s="209" t="s">
        <v>151</v>
      </c>
      <c r="L30" s="209" t="s">
        <v>151</v>
      </c>
      <c r="M30" s="209" t="n">
        <v>986182</v>
      </c>
      <c r="N30" s="209" t="n">
        <v>87662</v>
      </c>
      <c r="O30" s="210"/>
    </row>
    <row r="31" customFormat="false" ht="18" hidden="false" customHeight="true" outlineLevel="0" collapsed="false">
      <c r="A31" s="211" t="s">
        <v>183</v>
      </c>
      <c r="B31" s="212" t="s">
        <v>184</v>
      </c>
      <c r="C31" s="209" t="s">
        <v>151</v>
      </c>
      <c r="D31" s="209" t="n">
        <v>12907</v>
      </c>
      <c r="E31" s="209" t="s">
        <v>151</v>
      </c>
      <c r="F31" s="209" t="s">
        <v>151</v>
      </c>
      <c r="G31" s="209" t="n">
        <v>451</v>
      </c>
      <c r="H31" s="209" t="n">
        <v>3245</v>
      </c>
      <c r="I31" s="209" t="s">
        <v>151</v>
      </c>
      <c r="J31" s="209" t="s">
        <v>151</v>
      </c>
      <c r="K31" s="209" t="s">
        <v>151</v>
      </c>
      <c r="L31" s="209" t="n">
        <v>31</v>
      </c>
      <c r="M31" s="209" t="n">
        <v>451</v>
      </c>
      <c r="N31" s="209" t="n">
        <v>16183</v>
      </c>
      <c r="O31" s="210"/>
    </row>
    <row r="32" customFormat="false" ht="18" hidden="false" customHeight="true" outlineLevel="0" collapsed="false">
      <c r="A32" s="211" t="s">
        <v>185</v>
      </c>
      <c r="B32" s="208"/>
      <c r="C32" s="209" t="s">
        <v>151</v>
      </c>
      <c r="D32" s="209" t="s">
        <v>151</v>
      </c>
      <c r="E32" s="209" t="s">
        <v>151</v>
      </c>
      <c r="F32" s="209" t="s">
        <v>151</v>
      </c>
      <c r="G32" s="209" t="s">
        <v>151</v>
      </c>
      <c r="H32" s="209" t="s">
        <v>151</v>
      </c>
      <c r="I32" s="209" t="s">
        <v>151</v>
      </c>
      <c r="J32" s="209" t="s">
        <v>151</v>
      </c>
      <c r="K32" s="209" t="s">
        <v>151</v>
      </c>
      <c r="L32" s="209" t="s">
        <v>151</v>
      </c>
      <c r="M32" s="209" t="s">
        <v>151</v>
      </c>
      <c r="N32" s="209" t="s">
        <v>151</v>
      </c>
      <c r="O32" s="210"/>
    </row>
    <row r="33" customFormat="false" ht="18" hidden="false" customHeight="true" outlineLevel="0" collapsed="false">
      <c r="A33" s="211" t="s">
        <v>186</v>
      </c>
      <c r="B33" s="208"/>
      <c r="C33" s="209" t="s">
        <v>151</v>
      </c>
      <c r="D33" s="209" t="s">
        <v>151</v>
      </c>
      <c r="E33" s="209" t="s">
        <v>151</v>
      </c>
      <c r="F33" s="209" t="s">
        <v>151</v>
      </c>
      <c r="G33" s="209" t="s">
        <v>151</v>
      </c>
      <c r="H33" s="209" t="s">
        <v>151</v>
      </c>
      <c r="I33" s="209" t="s">
        <v>151</v>
      </c>
      <c r="J33" s="209" t="s">
        <v>151</v>
      </c>
      <c r="K33" s="209" t="s">
        <v>151</v>
      </c>
      <c r="L33" s="209" t="s">
        <v>151</v>
      </c>
      <c r="M33" s="209" t="s">
        <v>151</v>
      </c>
      <c r="N33" s="209" t="s">
        <v>151</v>
      </c>
      <c r="O33" s="210"/>
    </row>
    <row r="34" customFormat="false" ht="18" hidden="false" customHeight="true" outlineLevel="0" collapsed="false">
      <c r="A34" s="211" t="s">
        <v>187</v>
      </c>
      <c r="B34" s="212" t="s">
        <v>188</v>
      </c>
      <c r="C34" s="209" t="s">
        <v>151</v>
      </c>
      <c r="D34" s="209" t="s">
        <v>151</v>
      </c>
      <c r="E34" s="209" t="s">
        <v>151</v>
      </c>
      <c r="F34" s="209" t="s">
        <v>151</v>
      </c>
      <c r="G34" s="209" t="s">
        <v>151</v>
      </c>
      <c r="H34" s="209" t="s">
        <v>151</v>
      </c>
      <c r="I34" s="209" t="s">
        <v>151</v>
      </c>
      <c r="J34" s="209" t="s">
        <v>151</v>
      </c>
      <c r="K34" s="209" t="s">
        <v>151</v>
      </c>
      <c r="L34" s="209" t="s">
        <v>151</v>
      </c>
      <c r="M34" s="209" t="s">
        <v>151</v>
      </c>
      <c r="N34" s="209" t="s">
        <v>151</v>
      </c>
      <c r="O34" s="210"/>
    </row>
    <row r="35" customFormat="false" ht="30" hidden="false" customHeight="true" outlineLevel="0" collapsed="false">
      <c r="A35" s="211" t="s">
        <v>189</v>
      </c>
      <c r="B35" s="212" t="s">
        <v>190</v>
      </c>
      <c r="C35" s="209" t="s">
        <v>151</v>
      </c>
      <c r="D35" s="209" t="n">
        <v>68068</v>
      </c>
      <c r="E35" s="209" t="s">
        <v>151</v>
      </c>
      <c r="F35" s="209" t="s">
        <v>151</v>
      </c>
      <c r="G35" s="209" t="s">
        <v>151</v>
      </c>
      <c r="H35" s="209" t="n">
        <v>2731</v>
      </c>
      <c r="I35" s="209" t="s">
        <v>151</v>
      </c>
      <c r="J35" s="209" t="s">
        <v>151</v>
      </c>
      <c r="K35" s="209" t="s">
        <v>151</v>
      </c>
      <c r="L35" s="209" t="s">
        <v>151</v>
      </c>
      <c r="M35" s="209" t="s">
        <v>151</v>
      </c>
      <c r="N35" s="209" t="n">
        <v>70799</v>
      </c>
      <c r="O35" s="210"/>
    </row>
    <row r="36" customFormat="false" ht="18" hidden="false" customHeight="true" outlineLevel="0" collapsed="false">
      <c r="A36" s="211" t="s">
        <v>191</v>
      </c>
      <c r="B36" s="212"/>
      <c r="C36" s="209" t="s">
        <v>151</v>
      </c>
      <c r="D36" s="209" t="s">
        <v>151</v>
      </c>
      <c r="E36" s="209" t="s">
        <v>151</v>
      </c>
      <c r="F36" s="209" t="s">
        <v>151</v>
      </c>
      <c r="G36" s="209" t="s">
        <v>151</v>
      </c>
      <c r="H36" s="209" t="s">
        <v>151</v>
      </c>
      <c r="I36" s="209" t="s">
        <v>151</v>
      </c>
      <c r="J36" s="209" t="s">
        <v>151</v>
      </c>
      <c r="K36" s="209" t="s">
        <v>151</v>
      </c>
      <c r="L36" s="209" t="s">
        <v>151</v>
      </c>
      <c r="M36" s="209" t="s">
        <v>151</v>
      </c>
      <c r="N36" s="209" t="s">
        <v>151</v>
      </c>
      <c r="O36" s="210"/>
    </row>
    <row r="37" customFormat="false" ht="18" hidden="false" customHeight="true" outlineLevel="0" collapsed="false">
      <c r="A37" s="211" t="s">
        <v>192</v>
      </c>
      <c r="B37" s="212" t="s">
        <v>193</v>
      </c>
      <c r="C37" s="209" t="n">
        <v>11297</v>
      </c>
      <c r="D37" s="209" t="n">
        <v>68876</v>
      </c>
      <c r="E37" s="209" t="s">
        <v>151</v>
      </c>
      <c r="F37" s="209" t="n">
        <v>6336</v>
      </c>
      <c r="G37" s="209" t="n">
        <v>12143</v>
      </c>
      <c r="H37" s="209" t="n">
        <v>34705</v>
      </c>
      <c r="I37" s="209" t="s">
        <v>151</v>
      </c>
      <c r="J37" s="209" t="s">
        <v>151</v>
      </c>
      <c r="K37" s="209" t="s">
        <v>151</v>
      </c>
      <c r="L37" s="209" t="s">
        <v>151</v>
      </c>
      <c r="M37" s="209" t="n">
        <v>23440</v>
      </c>
      <c r="N37" s="209" t="n">
        <v>103581</v>
      </c>
      <c r="O37" s="210"/>
    </row>
    <row r="38" customFormat="false" ht="18" hidden="false" customHeight="true" outlineLevel="0" collapsed="false">
      <c r="A38" s="211" t="s">
        <v>194</v>
      </c>
      <c r="B38" s="212" t="s">
        <v>195</v>
      </c>
      <c r="C38" s="209" t="s">
        <v>151</v>
      </c>
      <c r="D38" s="209" t="s">
        <v>151</v>
      </c>
      <c r="E38" s="209" t="s">
        <v>151</v>
      </c>
      <c r="F38" s="209" t="s">
        <v>151</v>
      </c>
      <c r="G38" s="209" t="n">
        <v>153700</v>
      </c>
      <c r="H38" s="209" t="n">
        <v>125141</v>
      </c>
      <c r="I38" s="209" t="s">
        <v>151</v>
      </c>
      <c r="J38" s="209" t="s">
        <v>151</v>
      </c>
      <c r="K38" s="209" t="s">
        <v>151</v>
      </c>
      <c r="L38" s="209" t="s">
        <v>151</v>
      </c>
      <c r="M38" s="209" t="n">
        <v>153700</v>
      </c>
      <c r="N38" s="209" t="n">
        <v>125141</v>
      </c>
      <c r="O38" s="210"/>
    </row>
    <row r="39" s="217" customFormat="true" ht="18" hidden="false" customHeight="true" outlineLevel="0" collapsed="false">
      <c r="A39" s="213" t="s">
        <v>196</v>
      </c>
      <c r="B39" s="214"/>
      <c r="C39" s="215" t="s">
        <v>151</v>
      </c>
      <c r="D39" s="215" t="s">
        <v>151</v>
      </c>
      <c r="E39" s="215" t="s">
        <v>151</v>
      </c>
      <c r="F39" s="215" t="s">
        <v>151</v>
      </c>
      <c r="G39" s="215" t="n">
        <v>93001</v>
      </c>
      <c r="H39" s="215" t="n">
        <v>55128</v>
      </c>
      <c r="I39" s="215" t="s">
        <v>151</v>
      </c>
      <c r="J39" s="215" t="s">
        <v>151</v>
      </c>
      <c r="K39" s="215" t="s">
        <v>151</v>
      </c>
      <c r="L39" s="215" t="s">
        <v>151</v>
      </c>
      <c r="M39" s="215" t="n">
        <v>93001</v>
      </c>
      <c r="N39" s="215" t="n">
        <v>55128</v>
      </c>
      <c r="O39" s="216"/>
    </row>
    <row r="40" s="217" customFormat="true" ht="30" hidden="false" customHeight="true" outlineLevel="0" collapsed="false">
      <c r="A40" s="211" t="s">
        <v>197</v>
      </c>
      <c r="B40" s="212" t="s">
        <v>198</v>
      </c>
      <c r="C40" s="209" t="n">
        <v>280046</v>
      </c>
      <c r="D40" s="209" t="n">
        <v>706695</v>
      </c>
      <c r="E40" s="209" t="s">
        <v>151</v>
      </c>
      <c r="F40" s="209" t="s">
        <v>151</v>
      </c>
      <c r="G40" s="209" t="s">
        <v>151</v>
      </c>
      <c r="H40" s="209" t="s">
        <v>151</v>
      </c>
      <c r="I40" s="209" t="s">
        <v>151</v>
      </c>
      <c r="J40" s="209" t="s">
        <v>151</v>
      </c>
      <c r="K40" s="209" t="s">
        <v>151</v>
      </c>
      <c r="L40" s="209" t="s">
        <v>151</v>
      </c>
      <c r="M40" s="209" t="n">
        <v>280046</v>
      </c>
      <c r="N40" s="209" t="n">
        <v>706695</v>
      </c>
      <c r="O40" s="216"/>
    </row>
    <row r="41" s="217" customFormat="true" ht="18" hidden="false" customHeight="true" outlineLevel="0" collapsed="false">
      <c r="A41" s="211" t="s">
        <v>199</v>
      </c>
      <c r="B41" s="208"/>
      <c r="C41" s="209" t="s">
        <v>151</v>
      </c>
      <c r="D41" s="209" t="s">
        <v>151</v>
      </c>
      <c r="E41" s="209" t="s">
        <v>151</v>
      </c>
      <c r="F41" s="209" t="s">
        <v>151</v>
      </c>
      <c r="G41" s="209" t="s">
        <v>151</v>
      </c>
      <c r="H41" s="209" t="s">
        <v>151</v>
      </c>
      <c r="I41" s="209" t="s">
        <v>151</v>
      </c>
      <c r="J41" s="209" t="s">
        <v>151</v>
      </c>
      <c r="K41" s="209" t="s">
        <v>151</v>
      </c>
      <c r="L41" s="209" t="s">
        <v>151</v>
      </c>
      <c r="M41" s="209" t="s">
        <v>151</v>
      </c>
      <c r="N41" s="209" t="s">
        <v>151</v>
      </c>
      <c r="O41" s="216"/>
    </row>
    <row r="42" s="217" customFormat="true" ht="18" hidden="false" customHeight="true" outlineLevel="0" collapsed="false">
      <c r="A42" s="211" t="s">
        <v>200</v>
      </c>
      <c r="B42" s="212" t="s">
        <v>201</v>
      </c>
      <c r="C42" s="209" t="n">
        <v>55105</v>
      </c>
      <c r="D42" s="209" t="n">
        <v>21778</v>
      </c>
      <c r="E42" s="209" t="s">
        <v>151</v>
      </c>
      <c r="F42" s="209" t="n">
        <v>49</v>
      </c>
      <c r="G42" s="209" t="s">
        <v>151</v>
      </c>
      <c r="H42" s="209" t="n">
        <v>24</v>
      </c>
      <c r="I42" s="209" t="s">
        <v>151</v>
      </c>
      <c r="J42" s="209" t="s">
        <v>151</v>
      </c>
      <c r="K42" s="209" t="s">
        <v>151</v>
      </c>
      <c r="L42" s="209" t="s">
        <v>151</v>
      </c>
      <c r="M42" s="209" t="n">
        <v>55105</v>
      </c>
      <c r="N42" s="209" t="n">
        <v>21802</v>
      </c>
      <c r="O42" s="216"/>
    </row>
    <row r="43" s="217" customFormat="true" ht="18" hidden="false" customHeight="true" outlineLevel="0" collapsed="false">
      <c r="A43" s="211" t="s">
        <v>202</v>
      </c>
      <c r="B43" s="212" t="s">
        <v>203</v>
      </c>
      <c r="C43" s="209" t="n">
        <v>38</v>
      </c>
      <c r="D43" s="209" t="s">
        <v>151</v>
      </c>
      <c r="E43" s="209" t="s">
        <v>151</v>
      </c>
      <c r="F43" s="209" t="s">
        <v>151</v>
      </c>
      <c r="G43" s="209" t="s">
        <v>151</v>
      </c>
      <c r="H43" s="209" t="s">
        <v>151</v>
      </c>
      <c r="I43" s="209" t="s">
        <v>151</v>
      </c>
      <c r="J43" s="209" t="s">
        <v>151</v>
      </c>
      <c r="K43" s="209" t="s">
        <v>151</v>
      </c>
      <c r="L43" s="209" t="s">
        <v>151</v>
      </c>
      <c r="M43" s="209" t="n">
        <v>38</v>
      </c>
      <c r="N43" s="209" t="s">
        <v>151</v>
      </c>
      <c r="O43" s="216"/>
    </row>
    <row r="44" customFormat="false" ht="18" hidden="false" customHeight="true" outlineLevel="0" collapsed="false">
      <c r="A44" s="211" t="s">
        <v>204</v>
      </c>
      <c r="B44" s="212" t="s">
        <v>205</v>
      </c>
      <c r="C44" s="209" t="n">
        <v>703061</v>
      </c>
      <c r="D44" s="209" t="n">
        <v>714849</v>
      </c>
      <c r="E44" s="209" t="s">
        <v>151</v>
      </c>
      <c r="F44" s="209" t="n">
        <v>159</v>
      </c>
      <c r="G44" s="209" t="n">
        <v>39794</v>
      </c>
      <c r="H44" s="209" t="n">
        <v>8884</v>
      </c>
      <c r="I44" s="209" t="s">
        <v>151</v>
      </c>
      <c r="J44" s="209" t="s">
        <v>151</v>
      </c>
      <c r="K44" s="209" t="s">
        <v>151</v>
      </c>
      <c r="L44" s="209" t="s">
        <v>151</v>
      </c>
      <c r="M44" s="209" t="n">
        <v>742855</v>
      </c>
      <c r="N44" s="209" t="n">
        <v>723733</v>
      </c>
      <c r="O44" s="210"/>
    </row>
    <row r="45" customFormat="false" ht="30" hidden="false" customHeight="true" outlineLevel="0" collapsed="false">
      <c r="A45" s="211" t="s">
        <v>206</v>
      </c>
      <c r="B45" s="208" t="s">
        <v>206</v>
      </c>
      <c r="C45" s="209" t="n">
        <v>76880</v>
      </c>
      <c r="D45" s="209" t="n">
        <v>70807</v>
      </c>
      <c r="E45" s="209" t="s">
        <v>151</v>
      </c>
      <c r="F45" s="209" t="n">
        <v>3673</v>
      </c>
      <c r="G45" s="209" t="n">
        <v>3385</v>
      </c>
      <c r="H45" s="209" t="n">
        <v>35396</v>
      </c>
      <c r="I45" s="209" t="s">
        <v>151</v>
      </c>
      <c r="J45" s="209" t="s">
        <v>151</v>
      </c>
      <c r="K45" s="209" t="s">
        <v>151</v>
      </c>
      <c r="L45" s="209" t="n">
        <v>257</v>
      </c>
      <c r="M45" s="209" t="n">
        <v>80265</v>
      </c>
      <c r="N45" s="209" t="n">
        <v>106460</v>
      </c>
      <c r="O45" s="210"/>
    </row>
    <row r="46" customFormat="false" ht="18" hidden="false" customHeight="true" outlineLevel="0" collapsed="false">
      <c r="A46" s="211" t="s">
        <v>207</v>
      </c>
      <c r="B46" s="212" t="s">
        <v>208</v>
      </c>
      <c r="C46" s="209" t="s">
        <v>151</v>
      </c>
      <c r="D46" s="209" t="s">
        <v>151</v>
      </c>
      <c r="E46" s="209" t="s">
        <v>151</v>
      </c>
      <c r="F46" s="209" t="s">
        <v>151</v>
      </c>
      <c r="G46" s="209" t="s">
        <v>151</v>
      </c>
      <c r="H46" s="209" t="s">
        <v>151</v>
      </c>
      <c r="I46" s="209" t="s">
        <v>151</v>
      </c>
      <c r="J46" s="209" t="s">
        <v>151</v>
      </c>
      <c r="K46" s="209" t="s">
        <v>151</v>
      </c>
      <c r="L46" s="209" t="s">
        <v>151</v>
      </c>
      <c r="M46" s="209" t="s">
        <v>151</v>
      </c>
      <c r="N46" s="209" t="s">
        <v>151</v>
      </c>
      <c r="O46" s="210"/>
    </row>
    <row r="47" customFormat="false" ht="18" hidden="false" customHeight="true" outlineLevel="0" collapsed="false">
      <c r="A47" s="211" t="s">
        <v>209</v>
      </c>
      <c r="B47" s="212" t="s">
        <v>210</v>
      </c>
      <c r="C47" s="209" t="s">
        <v>151</v>
      </c>
      <c r="D47" s="209" t="n">
        <v>71</v>
      </c>
      <c r="E47" s="209" t="s">
        <v>151</v>
      </c>
      <c r="F47" s="209" t="s">
        <v>151</v>
      </c>
      <c r="G47" s="209" t="s">
        <v>151</v>
      </c>
      <c r="H47" s="209" t="s">
        <v>151</v>
      </c>
      <c r="I47" s="209" t="s">
        <v>151</v>
      </c>
      <c r="J47" s="209" t="s">
        <v>151</v>
      </c>
      <c r="K47" s="209" t="s">
        <v>151</v>
      </c>
      <c r="L47" s="209" t="s">
        <v>151</v>
      </c>
      <c r="M47" s="209" t="s">
        <v>151</v>
      </c>
      <c r="N47" s="209" t="n">
        <v>71</v>
      </c>
      <c r="O47" s="210"/>
    </row>
    <row r="48" customFormat="false" ht="18" hidden="true" customHeight="true" outlineLevel="0" collapsed="false">
      <c r="A48" s="211" t="s">
        <v>211</v>
      </c>
      <c r="B48" s="212" t="s">
        <v>212</v>
      </c>
      <c r="C48" s="209" t="s">
        <v>151</v>
      </c>
      <c r="D48" s="209" t="s">
        <v>151</v>
      </c>
      <c r="E48" s="209" t="s">
        <v>151</v>
      </c>
      <c r="F48" s="209" t="s">
        <v>151</v>
      </c>
      <c r="G48" s="209" t="s">
        <v>151</v>
      </c>
      <c r="H48" s="209" t="s">
        <v>151</v>
      </c>
      <c r="I48" s="209" t="s">
        <v>151</v>
      </c>
      <c r="J48" s="209" t="s">
        <v>151</v>
      </c>
      <c r="K48" s="209" t="s">
        <v>151</v>
      </c>
      <c r="L48" s="209" t="s">
        <v>151</v>
      </c>
      <c r="M48" s="209" t="s">
        <v>151</v>
      </c>
      <c r="N48" s="209" t="s">
        <v>151</v>
      </c>
      <c r="O48" s="210"/>
    </row>
    <row r="49" customFormat="false" ht="18" hidden="true" customHeight="true" outlineLevel="0" collapsed="false">
      <c r="A49" s="211" t="s">
        <v>213</v>
      </c>
      <c r="B49" s="212" t="s">
        <v>214</v>
      </c>
      <c r="C49" s="209" t="s">
        <v>151</v>
      </c>
      <c r="D49" s="209" t="s">
        <v>151</v>
      </c>
      <c r="E49" s="209" t="s">
        <v>151</v>
      </c>
      <c r="F49" s="209" t="s">
        <v>151</v>
      </c>
      <c r="G49" s="209" t="s">
        <v>151</v>
      </c>
      <c r="H49" s="209" t="s">
        <v>151</v>
      </c>
      <c r="I49" s="209" t="s">
        <v>151</v>
      </c>
      <c r="J49" s="209" t="s">
        <v>151</v>
      </c>
      <c r="K49" s="209" t="s">
        <v>151</v>
      </c>
      <c r="L49" s="209" t="s">
        <v>151</v>
      </c>
      <c r="M49" s="209" t="s">
        <v>151</v>
      </c>
      <c r="N49" s="209" t="s">
        <v>151</v>
      </c>
      <c r="O49" s="210"/>
    </row>
    <row r="50" customFormat="false" ht="18" hidden="false" customHeight="true" outlineLevel="0" collapsed="false">
      <c r="A50" s="211" t="s">
        <v>215</v>
      </c>
      <c r="B50" s="212" t="s">
        <v>216</v>
      </c>
      <c r="C50" s="209" t="n">
        <v>14459</v>
      </c>
      <c r="D50" s="209" t="n">
        <v>142506</v>
      </c>
      <c r="E50" s="209" t="s">
        <v>151</v>
      </c>
      <c r="F50" s="209" t="n">
        <v>24740</v>
      </c>
      <c r="G50" s="209" t="n">
        <v>169857</v>
      </c>
      <c r="H50" s="209" t="n">
        <v>37154</v>
      </c>
      <c r="I50" s="209" t="s">
        <v>151</v>
      </c>
      <c r="J50" s="209" t="n">
        <v>2112</v>
      </c>
      <c r="K50" s="209" t="s">
        <v>151</v>
      </c>
      <c r="L50" s="209" t="n">
        <v>327</v>
      </c>
      <c r="M50" s="209" t="n">
        <v>184316</v>
      </c>
      <c r="N50" s="209" t="n">
        <v>179987</v>
      </c>
      <c r="O50" s="210"/>
    </row>
    <row r="51" customFormat="false" ht="18" hidden="false" customHeight="true" outlineLevel="0" collapsed="false">
      <c r="A51" s="211" t="s">
        <v>217</v>
      </c>
      <c r="B51" s="208"/>
      <c r="C51" s="209" t="s">
        <v>151</v>
      </c>
      <c r="D51" s="209" t="s">
        <v>151</v>
      </c>
      <c r="E51" s="209" t="s">
        <v>151</v>
      </c>
      <c r="F51" s="209" t="s">
        <v>151</v>
      </c>
      <c r="G51" s="209" t="s">
        <v>151</v>
      </c>
      <c r="H51" s="209" t="s">
        <v>151</v>
      </c>
      <c r="I51" s="209" t="s">
        <v>151</v>
      </c>
      <c r="J51" s="209" t="s">
        <v>151</v>
      </c>
      <c r="K51" s="209" t="s">
        <v>151</v>
      </c>
      <c r="L51" s="209" t="s">
        <v>151</v>
      </c>
      <c r="M51" s="209" t="s">
        <v>151</v>
      </c>
      <c r="N51" s="209" t="s">
        <v>151</v>
      </c>
      <c r="O51" s="210"/>
    </row>
    <row r="52" customFormat="false" ht="30" hidden="false" customHeight="true" outlineLevel="0" collapsed="false">
      <c r="A52" s="211" t="s">
        <v>218</v>
      </c>
      <c r="B52" s="212" t="s">
        <v>219</v>
      </c>
      <c r="C52" s="209" t="n">
        <v>50060</v>
      </c>
      <c r="D52" s="209" t="n">
        <v>47654</v>
      </c>
      <c r="E52" s="209" t="s">
        <v>151</v>
      </c>
      <c r="F52" s="209" t="n">
        <v>575</v>
      </c>
      <c r="G52" s="209" t="n">
        <v>11583</v>
      </c>
      <c r="H52" s="209" t="n">
        <v>34186</v>
      </c>
      <c r="I52" s="209" t="s">
        <v>151</v>
      </c>
      <c r="J52" s="209" t="s">
        <v>151</v>
      </c>
      <c r="K52" s="209" t="s">
        <v>151</v>
      </c>
      <c r="L52" s="209" t="n">
        <v>149</v>
      </c>
      <c r="M52" s="209" t="n">
        <v>61643</v>
      </c>
      <c r="N52" s="209" t="n">
        <v>81989</v>
      </c>
      <c r="O52" s="210"/>
    </row>
    <row r="53" customFormat="false" ht="18" hidden="false" customHeight="true" outlineLevel="0" collapsed="false">
      <c r="A53" s="211" t="s">
        <v>220</v>
      </c>
      <c r="B53" s="212" t="s">
        <v>221</v>
      </c>
      <c r="C53" s="209" t="n">
        <v>112452</v>
      </c>
      <c r="D53" s="209" t="n">
        <v>31935</v>
      </c>
      <c r="E53" s="209" t="s">
        <v>151</v>
      </c>
      <c r="F53" s="209" t="s">
        <v>151</v>
      </c>
      <c r="G53" s="209" t="n">
        <v>521</v>
      </c>
      <c r="H53" s="209" t="n">
        <v>65667</v>
      </c>
      <c r="I53" s="209" t="s">
        <v>151</v>
      </c>
      <c r="J53" s="209" t="s">
        <v>151</v>
      </c>
      <c r="K53" s="209" t="s">
        <v>151</v>
      </c>
      <c r="L53" s="209" t="s">
        <v>151</v>
      </c>
      <c r="M53" s="209" t="n">
        <v>112973</v>
      </c>
      <c r="N53" s="209" t="n">
        <v>97602</v>
      </c>
      <c r="O53" s="210"/>
    </row>
    <row r="54" customFormat="false" ht="18" hidden="false" customHeight="true" outlineLevel="0" collapsed="false">
      <c r="A54" s="211" t="s">
        <v>222</v>
      </c>
      <c r="B54" s="212" t="s">
        <v>223</v>
      </c>
      <c r="C54" s="209" t="s">
        <v>151</v>
      </c>
      <c r="D54" s="209" t="n">
        <v>13504</v>
      </c>
      <c r="E54" s="209" t="s">
        <v>151</v>
      </c>
      <c r="F54" s="209" t="s">
        <v>151</v>
      </c>
      <c r="G54" s="209" t="s">
        <v>151</v>
      </c>
      <c r="H54" s="209" t="s">
        <v>151</v>
      </c>
      <c r="I54" s="209" t="s">
        <v>151</v>
      </c>
      <c r="J54" s="209" t="s">
        <v>151</v>
      </c>
      <c r="K54" s="209" t="s">
        <v>151</v>
      </c>
      <c r="L54" s="209" t="s">
        <v>151</v>
      </c>
      <c r="M54" s="209" t="s">
        <v>151</v>
      </c>
      <c r="N54" s="209" t="n">
        <v>13504</v>
      </c>
      <c r="O54" s="210"/>
    </row>
    <row r="55" customFormat="false" ht="18" hidden="false" customHeight="true" outlineLevel="0" collapsed="false">
      <c r="A55" s="211" t="s">
        <v>224</v>
      </c>
      <c r="B55" s="208"/>
      <c r="C55" s="209" t="s">
        <v>151</v>
      </c>
      <c r="D55" s="209" t="s">
        <v>151</v>
      </c>
      <c r="E55" s="209" t="s">
        <v>151</v>
      </c>
      <c r="F55" s="209" t="s">
        <v>151</v>
      </c>
      <c r="G55" s="209" t="s">
        <v>151</v>
      </c>
      <c r="H55" s="209" t="s">
        <v>151</v>
      </c>
      <c r="I55" s="209" t="s">
        <v>151</v>
      </c>
      <c r="J55" s="209" t="s">
        <v>151</v>
      </c>
      <c r="K55" s="209" t="s">
        <v>151</v>
      </c>
      <c r="L55" s="209" t="s">
        <v>151</v>
      </c>
      <c r="M55" s="209" t="s">
        <v>151</v>
      </c>
      <c r="N55" s="209" t="s">
        <v>151</v>
      </c>
      <c r="O55" s="210"/>
    </row>
    <row r="56" customFormat="false" ht="18" hidden="false" customHeight="true" outlineLevel="0" collapsed="false">
      <c r="A56" s="211" t="s">
        <v>225</v>
      </c>
      <c r="B56" s="212" t="s">
        <v>226</v>
      </c>
      <c r="C56" s="209" t="n">
        <v>9359</v>
      </c>
      <c r="D56" s="209" t="n">
        <v>26179</v>
      </c>
      <c r="E56" s="209" t="s">
        <v>151</v>
      </c>
      <c r="F56" s="209" t="n">
        <v>5103</v>
      </c>
      <c r="G56" s="209" t="n">
        <v>4214</v>
      </c>
      <c r="H56" s="209" t="n">
        <v>11631</v>
      </c>
      <c r="I56" s="209" t="s">
        <v>151</v>
      </c>
      <c r="J56" s="209" t="n">
        <v>1032</v>
      </c>
      <c r="K56" s="209" t="s">
        <v>151</v>
      </c>
      <c r="L56" s="209" t="n">
        <v>94</v>
      </c>
      <c r="M56" s="209" t="n">
        <v>13573</v>
      </c>
      <c r="N56" s="209" t="n">
        <v>37904</v>
      </c>
      <c r="O56" s="210"/>
    </row>
    <row r="57" customFormat="false" ht="30" hidden="false" customHeight="true" outlineLevel="0" collapsed="false">
      <c r="A57" s="211" t="s">
        <v>227</v>
      </c>
      <c r="B57" s="208"/>
      <c r="C57" s="209" t="s">
        <v>151</v>
      </c>
      <c r="D57" s="209" t="s">
        <v>151</v>
      </c>
      <c r="E57" s="209" t="s">
        <v>151</v>
      </c>
      <c r="F57" s="209" t="s">
        <v>151</v>
      </c>
      <c r="G57" s="209" t="s">
        <v>151</v>
      </c>
      <c r="H57" s="209" t="s">
        <v>151</v>
      </c>
      <c r="I57" s="209" t="s">
        <v>151</v>
      </c>
      <c r="J57" s="209" t="s">
        <v>151</v>
      </c>
      <c r="K57" s="209" t="s">
        <v>151</v>
      </c>
      <c r="L57" s="209" t="s">
        <v>151</v>
      </c>
      <c r="M57" s="209" t="s">
        <v>151</v>
      </c>
      <c r="N57" s="209" t="s">
        <v>151</v>
      </c>
      <c r="O57" s="210"/>
    </row>
    <row r="58" customFormat="false" ht="18" hidden="false" customHeight="true" outlineLevel="0" collapsed="false">
      <c r="A58" s="211" t="s">
        <v>228</v>
      </c>
      <c r="B58" s="212" t="s">
        <v>229</v>
      </c>
      <c r="C58" s="209" t="s">
        <v>151</v>
      </c>
      <c r="D58" s="209" t="n">
        <v>1109</v>
      </c>
      <c r="E58" s="209" t="s">
        <v>151</v>
      </c>
      <c r="F58" s="209" t="s">
        <v>151</v>
      </c>
      <c r="G58" s="209" t="s">
        <v>151</v>
      </c>
      <c r="H58" s="209" t="s">
        <v>151</v>
      </c>
      <c r="I58" s="209" t="s">
        <v>151</v>
      </c>
      <c r="J58" s="209" t="s">
        <v>151</v>
      </c>
      <c r="K58" s="209" t="s">
        <v>151</v>
      </c>
      <c r="L58" s="209" t="s">
        <v>151</v>
      </c>
      <c r="M58" s="209" t="s">
        <v>151</v>
      </c>
      <c r="N58" s="209" t="n">
        <v>1109</v>
      </c>
      <c r="O58" s="210"/>
    </row>
    <row r="59" customFormat="false" ht="18" hidden="false" customHeight="true" outlineLevel="0" collapsed="false">
      <c r="A59" s="211" t="s">
        <v>230</v>
      </c>
      <c r="B59" s="208"/>
      <c r="C59" s="209" t="s">
        <v>151</v>
      </c>
      <c r="D59" s="209" t="s">
        <v>151</v>
      </c>
      <c r="E59" s="209" t="s">
        <v>151</v>
      </c>
      <c r="F59" s="209" t="s">
        <v>151</v>
      </c>
      <c r="G59" s="209" t="s">
        <v>151</v>
      </c>
      <c r="H59" s="209" t="s">
        <v>151</v>
      </c>
      <c r="I59" s="209" t="s">
        <v>151</v>
      </c>
      <c r="J59" s="209" t="s">
        <v>151</v>
      </c>
      <c r="K59" s="209" t="s">
        <v>151</v>
      </c>
      <c r="L59" s="209" t="s">
        <v>151</v>
      </c>
      <c r="M59" s="209" t="s">
        <v>151</v>
      </c>
      <c r="N59" s="209" t="s">
        <v>151</v>
      </c>
      <c r="O59" s="210"/>
    </row>
    <row r="60" customFormat="false" ht="18" hidden="false" customHeight="true" outlineLevel="0" collapsed="false">
      <c r="A60" s="211" t="s">
        <v>231</v>
      </c>
      <c r="B60" s="208"/>
      <c r="C60" s="209" t="s">
        <v>151</v>
      </c>
      <c r="D60" s="209" t="s">
        <v>151</v>
      </c>
      <c r="E60" s="209" t="s">
        <v>151</v>
      </c>
      <c r="F60" s="209" t="s">
        <v>151</v>
      </c>
      <c r="G60" s="209" t="s">
        <v>151</v>
      </c>
      <c r="H60" s="209" t="s">
        <v>151</v>
      </c>
      <c r="I60" s="209" t="s">
        <v>151</v>
      </c>
      <c r="J60" s="209" t="s">
        <v>151</v>
      </c>
      <c r="K60" s="209" t="s">
        <v>151</v>
      </c>
      <c r="L60" s="209" t="s">
        <v>151</v>
      </c>
      <c r="M60" s="209" t="s">
        <v>151</v>
      </c>
      <c r="N60" s="209" t="s">
        <v>151</v>
      </c>
      <c r="O60" s="210"/>
    </row>
    <row r="61" customFormat="false" ht="18" hidden="false" customHeight="true" outlineLevel="0" collapsed="false">
      <c r="A61" s="211" t="s">
        <v>232</v>
      </c>
      <c r="B61" s="212" t="s">
        <v>233</v>
      </c>
      <c r="C61" s="209" t="n">
        <v>100</v>
      </c>
      <c r="D61" s="209" t="s">
        <v>151</v>
      </c>
      <c r="E61" s="209" t="s">
        <v>151</v>
      </c>
      <c r="F61" s="209" t="s">
        <v>151</v>
      </c>
      <c r="G61" s="209" t="s">
        <v>151</v>
      </c>
      <c r="H61" s="209" t="s">
        <v>151</v>
      </c>
      <c r="I61" s="209" t="s">
        <v>151</v>
      </c>
      <c r="J61" s="209" t="s">
        <v>151</v>
      </c>
      <c r="K61" s="209" t="s">
        <v>151</v>
      </c>
      <c r="L61" s="209" t="s">
        <v>151</v>
      </c>
      <c r="M61" s="209" t="n">
        <v>100</v>
      </c>
      <c r="N61" s="209" t="s">
        <v>151</v>
      </c>
      <c r="O61" s="210"/>
    </row>
    <row r="62" s="217" customFormat="true" ht="30" hidden="false" customHeight="true" outlineLevel="0" collapsed="false">
      <c r="A62" s="211" t="s">
        <v>234</v>
      </c>
      <c r="B62" s="212" t="s">
        <v>235</v>
      </c>
      <c r="C62" s="209" t="n">
        <v>53785</v>
      </c>
      <c r="D62" s="209" t="n">
        <v>317465</v>
      </c>
      <c r="E62" s="209" t="s">
        <v>151</v>
      </c>
      <c r="F62" s="209" t="s">
        <v>151</v>
      </c>
      <c r="G62" s="209" t="n">
        <v>48538</v>
      </c>
      <c r="H62" s="209" t="n">
        <v>129810</v>
      </c>
      <c r="I62" s="209" t="s">
        <v>151</v>
      </c>
      <c r="J62" s="209" t="s">
        <v>151</v>
      </c>
      <c r="K62" s="209" t="s">
        <v>151</v>
      </c>
      <c r="L62" s="209" t="n">
        <v>51525</v>
      </c>
      <c r="M62" s="209" t="n">
        <v>102323</v>
      </c>
      <c r="N62" s="209" t="n">
        <v>498800</v>
      </c>
      <c r="O62" s="210"/>
    </row>
    <row r="63" s="217" customFormat="true" ht="18" hidden="true" customHeight="true" outlineLevel="0" collapsed="false">
      <c r="A63" s="211" t="s">
        <v>236</v>
      </c>
      <c r="B63" s="212"/>
      <c r="C63" s="209" t="s">
        <v>151</v>
      </c>
      <c r="D63" s="209" t="s">
        <v>151</v>
      </c>
      <c r="E63" s="209" t="s">
        <v>151</v>
      </c>
      <c r="F63" s="209" t="s">
        <v>151</v>
      </c>
      <c r="G63" s="209" t="s">
        <v>151</v>
      </c>
      <c r="H63" s="209" t="s">
        <v>151</v>
      </c>
      <c r="I63" s="209" t="s">
        <v>151</v>
      </c>
      <c r="J63" s="209" t="s">
        <v>151</v>
      </c>
      <c r="K63" s="209" t="s">
        <v>151</v>
      </c>
      <c r="L63" s="209" t="s">
        <v>151</v>
      </c>
      <c r="M63" s="209" t="s">
        <v>151</v>
      </c>
      <c r="N63" s="209" t="s">
        <v>151</v>
      </c>
      <c r="O63" s="210"/>
    </row>
    <row r="64" s="217" customFormat="true" ht="18" hidden="false" customHeight="true" outlineLevel="0" collapsed="false">
      <c r="A64" s="211" t="s">
        <v>237</v>
      </c>
      <c r="B64" s="212" t="s">
        <v>238</v>
      </c>
      <c r="C64" s="209" t="s">
        <v>151</v>
      </c>
      <c r="D64" s="209" t="s">
        <v>151</v>
      </c>
      <c r="E64" s="209" t="s">
        <v>151</v>
      </c>
      <c r="F64" s="209" t="s">
        <v>151</v>
      </c>
      <c r="G64" s="209" t="s">
        <v>151</v>
      </c>
      <c r="H64" s="209" t="s">
        <v>151</v>
      </c>
      <c r="I64" s="209" t="s">
        <v>151</v>
      </c>
      <c r="J64" s="209" t="s">
        <v>151</v>
      </c>
      <c r="K64" s="209" t="s">
        <v>151</v>
      </c>
      <c r="L64" s="209" t="s">
        <v>151</v>
      </c>
      <c r="M64" s="209" t="s">
        <v>151</v>
      </c>
      <c r="N64" s="209" t="s">
        <v>151</v>
      </c>
      <c r="O64" s="210"/>
    </row>
    <row r="65" s="217" customFormat="true" ht="18" hidden="false" customHeight="true" outlineLevel="0" collapsed="false">
      <c r="A65" s="211" t="s">
        <v>239</v>
      </c>
      <c r="B65" s="208"/>
      <c r="C65" s="209" t="s">
        <v>151</v>
      </c>
      <c r="D65" s="209" t="s">
        <v>151</v>
      </c>
      <c r="E65" s="209" t="s">
        <v>151</v>
      </c>
      <c r="F65" s="209" t="s">
        <v>151</v>
      </c>
      <c r="G65" s="209" t="s">
        <v>151</v>
      </c>
      <c r="H65" s="209" t="s">
        <v>151</v>
      </c>
      <c r="I65" s="209" t="s">
        <v>151</v>
      </c>
      <c r="J65" s="209" t="s">
        <v>151</v>
      </c>
      <c r="K65" s="209" t="s">
        <v>151</v>
      </c>
      <c r="L65" s="209" t="s">
        <v>151</v>
      </c>
      <c r="M65" s="209" t="s">
        <v>151</v>
      </c>
      <c r="N65" s="209" t="s">
        <v>151</v>
      </c>
      <c r="O65" s="210"/>
    </row>
    <row r="66" s="217" customFormat="true" ht="18" hidden="false" customHeight="true" outlineLevel="0" collapsed="false">
      <c r="A66" s="211" t="s">
        <v>240</v>
      </c>
      <c r="B66" s="208"/>
      <c r="C66" s="209" t="s">
        <v>151</v>
      </c>
      <c r="D66" s="209" t="s">
        <v>151</v>
      </c>
      <c r="E66" s="209" t="s">
        <v>151</v>
      </c>
      <c r="F66" s="209" t="s">
        <v>151</v>
      </c>
      <c r="G66" s="209" t="n">
        <v>262185</v>
      </c>
      <c r="H66" s="209" t="n">
        <v>5483</v>
      </c>
      <c r="I66" s="209" t="s">
        <v>151</v>
      </c>
      <c r="J66" s="209" t="s">
        <v>151</v>
      </c>
      <c r="K66" s="209" t="s">
        <v>151</v>
      </c>
      <c r="L66" s="209" t="s">
        <v>151</v>
      </c>
      <c r="M66" s="209" t="n">
        <v>262185</v>
      </c>
      <c r="N66" s="209" t="n">
        <v>5483</v>
      </c>
      <c r="O66" s="216"/>
    </row>
    <row r="67" s="217" customFormat="true" ht="18" hidden="false" customHeight="true" outlineLevel="0" collapsed="false">
      <c r="A67" s="213" t="s">
        <v>241</v>
      </c>
      <c r="B67" s="218" t="s">
        <v>242</v>
      </c>
      <c r="C67" s="215" t="s">
        <v>151</v>
      </c>
      <c r="D67" s="215" t="s">
        <v>151</v>
      </c>
      <c r="E67" s="215" t="s">
        <v>151</v>
      </c>
      <c r="F67" s="215" t="s">
        <v>151</v>
      </c>
      <c r="G67" s="215" t="s">
        <v>151</v>
      </c>
      <c r="H67" s="215" t="s">
        <v>151</v>
      </c>
      <c r="I67" s="215" t="s">
        <v>151</v>
      </c>
      <c r="J67" s="215" t="s">
        <v>151</v>
      </c>
      <c r="K67" s="215" t="s">
        <v>151</v>
      </c>
      <c r="L67" s="215" t="s">
        <v>151</v>
      </c>
      <c r="M67" s="215" t="s">
        <v>151</v>
      </c>
      <c r="N67" s="215" t="s">
        <v>151</v>
      </c>
      <c r="O67" s="216"/>
    </row>
    <row r="68" s="217" customFormat="true" ht="30" hidden="false" customHeight="true" outlineLevel="0" collapsed="false">
      <c r="A68" s="211" t="s">
        <v>243</v>
      </c>
      <c r="B68" s="212"/>
      <c r="C68" s="209" t="s">
        <v>151</v>
      </c>
      <c r="D68" s="209" t="s">
        <v>151</v>
      </c>
      <c r="E68" s="209" t="s">
        <v>151</v>
      </c>
      <c r="F68" s="209" t="s">
        <v>151</v>
      </c>
      <c r="G68" s="209" t="s">
        <v>151</v>
      </c>
      <c r="H68" s="209" t="s">
        <v>151</v>
      </c>
      <c r="I68" s="209" t="s">
        <v>151</v>
      </c>
      <c r="J68" s="209" t="s">
        <v>151</v>
      </c>
      <c r="K68" s="209" t="s">
        <v>151</v>
      </c>
      <c r="L68" s="209" t="s">
        <v>151</v>
      </c>
      <c r="M68" s="209" t="s">
        <v>151</v>
      </c>
      <c r="N68" s="209" t="s">
        <v>151</v>
      </c>
      <c r="O68" s="216"/>
    </row>
    <row r="69" s="217" customFormat="true" ht="17.25" hidden="false" customHeight="true" outlineLevel="0" collapsed="false">
      <c r="A69" s="211" t="s">
        <v>244</v>
      </c>
      <c r="B69" s="208"/>
      <c r="C69" s="209" t="s">
        <v>151</v>
      </c>
      <c r="D69" s="209" t="s">
        <v>151</v>
      </c>
      <c r="E69" s="209" t="s">
        <v>151</v>
      </c>
      <c r="F69" s="209" t="s">
        <v>151</v>
      </c>
      <c r="G69" s="209" t="n">
        <v>34703</v>
      </c>
      <c r="H69" s="209" t="s">
        <v>151</v>
      </c>
      <c r="I69" s="209" t="s">
        <v>151</v>
      </c>
      <c r="J69" s="209" t="s">
        <v>151</v>
      </c>
      <c r="K69" s="209" t="s">
        <v>151</v>
      </c>
      <c r="L69" s="209" t="s">
        <v>151</v>
      </c>
      <c r="M69" s="209" t="n">
        <v>34703</v>
      </c>
      <c r="N69" s="209" t="s">
        <v>151</v>
      </c>
      <c r="O69" s="216"/>
    </row>
    <row r="70" customFormat="false" ht="18" hidden="false" customHeight="true" outlineLevel="0" collapsed="false">
      <c r="A70" s="211" t="s">
        <v>245</v>
      </c>
      <c r="B70" s="212" t="s">
        <v>246</v>
      </c>
      <c r="C70" s="209" t="s">
        <v>151</v>
      </c>
      <c r="D70" s="209" t="s">
        <v>151</v>
      </c>
      <c r="E70" s="209" t="s">
        <v>151</v>
      </c>
      <c r="F70" s="209" t="s">
        <v>151</v>
      </c>
      <c r="G70" s="209" t="s">
        <v>151</v>
      </c>
      <c r="H70" s="209" t="s">
        <v>151</v>
      </c>
      <c r="I70" s="209" t="s">
        <v>151</v>
      </c>
      <c r="J70" s="209" t="s">
        <v>151</v>
      </c>
      <c r="K70" s="209" t="s">
        <v>151</v>
      </c>
      <c r="L70" s="209" t="s">
        <v>151</v>
      </c>
      <c r="M70" s="209" t="s">
        <v>151</v>
      </c>
      <c r="N70" s="209" t="s">
        <v>151</v>
      </c>
      <c r="O70" s="210"/>
    </row>
    <row r="71" customFormat="false" ht="18" hidden="false" customHeight="true" outlineLevel="0" collapsed="false">
      <c r="A71" s="211" t="s">
        <v>247</v>
      </c>
      <c r="B71" s="212" t="s">
        <v>248</v>
      </c>
      <c r="C71" s="209" t="s">
        <v>151</v>
      </c>
      <c r="D71" s="209" t="n">
        <v>242</v>
      </c>
      <c r="E71" s="209" t="s">
        <v>151</v>
      </c>
      <c r="F71" s="209" t="n">
        <v>2</v>
      </c>
      <c r="G71" s="209" t="n">
        <v>1941</v>
      </c>
      <c r="H71" s="209" t="n">
        <v>27325</v>
      </c>
      <c r="I71" s="209" t="s">
        <v>151</v>
      </c>
      <c r="J71" s="209" t="n">
        <v>3</v>
      </c>
      <c r="K71" s="209" t="s">
        <v>151</v>
      </c>
      <c r="L71" s="209" t="s">
        <v>151</v>
      </c>
      <c r="M71" s="209" t="n">
        <v>1941</v>
      </c>
      <c r="N71" s="209" t="n">
        <v>27567</v>
      </c>
      <c r="O71" s="210"/>
    </row>
    <row r="72" customFormat="false" ht="18" hidden="false" customHeight="true" outlineLevel="0" collapsed="false">
      <c r="A72" s="211" t="s">
        <v>249</v>
      </c>
      <c r="B72" s="212" t="s">
        <v>250</v>
      </c>
      <c r="C72" s="209" t="n">
        <v>200344</v>
      </c>
      <c r="D72" s="209" t="n">
        <v>44353</v>
      </c>
      <c r="E72" s="209" t="s">
        <v>151</v>
      </c>
      <c r="F72" s="209" t="n">
        <v>3486</v>
      </c>
      <c r="G72" s="209" t="n">
        <v>71470</v>
      </c>
      <c r="H72" s="209" t="n">
        <v>14137</v>
      </c>
      <c r="I72" s="209" t="s">
        <v>151</v>
      </c>
      <c r="J72" s="209" t="n">
        <v>85</v>
      </c>
      <c r="K72" s="209" t="s">
        <v>151</v>
      </c>
      <c r="L72" s="209" t="s">
        <v>151</v>
      </c>
      <c r="M72" s="209" t="n">
        <v>271814</v>
      </c>
      <c r="N72" s="209" t="n">
        <v>58490</v>
      </c>
      <c r="O72" s="210"/>
    </row>
    <row r="73" customFormat="false" ht="30" hidden="false" customHeight="true" outlineLevel="0" collapsed="false">
      <c r="A73" s="219" t="s">
        <v>251</v>
      </c>
      <c r="B73" s="212" t="s">
        <v>252</v>
      </c>
      <c r="C73" s="209" t="n">
        <v>51174</v>
      </c>
      <c r="D73" s="209" t="n">
        <v>10280</v>
      </c>
      <c r="E73" s="209" t="s">
        <v>151</v>
      </c>
      <c r="F73" s="209" t="s">
        <v>151</v>
      </c>
      <c r="G73" s="209" t="s">
        <v>151</v>
      </c>
      <c r="H73" s="209" t="s">
        <v>151</v>
      </c>
      <c r="I73" s="209" t="s">
        <v>151</v>
      </c>
      <c r="J73" s="209" t="s">
        <v>151</v>
      </c>
      <c r="K73" s="209" t="s">
        <v>151</v>
      </c>
      <c r="L73" s="209" t="s">
        <v>151</v>
      </c>
      <c r="M73" s="209" t="n">
        <v>51174</v>
      </c>
      <c r="N73" s="209" t="n">
        <v>10280</v>
      </c>
      <c r="O73" s="210"/>
    </row>
    <row r="74" customFormat="false" ht="18" hidden="false" customHeight="true" outlineLevel="0" collapsed="false">
      <c r="A74" s="211" t="s">
        <v>253</v>
      </c>
      <c r="B74" s="212" t="s">
        <v>254</v>
      </c>
      <c r="C74" s="209" t="s">
        <v>151</v>
      </c>
      <c r="D74" s="209" t="s">
        <v>151</v>
      </c>
      <c r="E74" s="209" t="s">
        <v>151</v>
      </c>
      <c r="F74" s="209" t="s">
        <v>151</v>
      </c>
      <c r="G74" s="209" t="s">
        <v>151</v>
      </c>
      <c r="H74" s="209" t="s">
        <v>151</v>
      </c>
      <c r="I74" s="209" t="s">
        <v>151</v>
      </c>
      <c r="J74" s="209" t="s">
        <v>151</v>
      </c>
      <c r="K74" s="209" t="s">
        <v>151</v>
      </c>
      <c r="L74" s="209" t="s">
        <v>151</v>
      </c>
      <c r="M74" s="209" t="s">
        <v>151</v>
      </c>
      <c r="N74" s="209" t="s">
        <v>151</v>
      </c>
      <c r="O74" s="210"/>
    </row>
    <row r="75" customFormat="false" ht="18" hidden="false" customHeight="true" outlineLevel="0" collapsed="false">
      <c r="A75" s="211" t="s">
        <v>255</v>
      </c>
      <c r="B75" s="212"/>
      <c r="C75" s="209" t="s">
        <v>151</v>
      </c>
      <c r="D75" s="209" t="s">
        <v>151</v>
      </c>
      <c r="E75" s="209" t="s">
        <v>151</v>
      </c>
      <c r="F75" s="209" t="s">
        <v>151</v>
      </c>
      <c r="G75" s="209" t="s">
        <v>151</v>
      </c>
      <c r="H75" s="209" t="s">
        <v>151</v>
      </c>
      <c r="I75" s="209" t="s">
        <v>151</v>
      </c>
      <c r="J75" s="209" t="s">
        <v>151</v>
      </c>
      <c r="K75" s="209" t="s">
        <v>151</v>
      </c>
      <c r="L75" s="209" t="s">
        <v>151</v>
      </c>
      <c r="M75" s="209" t="s">
        <v>151</v>
      </c>
      <c r="N75" s="209" t="s">
        <v>151</v>
      </c>
      <c r="O75" s="210"/>
    </row>
    <row r="76" customFormat="false" ht="18" hidden="false" customHeight="true" outlineLevel="0" collapsed="false">
      <c r="A76" s="211" t="s">
        <v>256</v>
      </c>
      <c r="B76" s="208"/>
      <c r="C76" s="209" t="s">
        <v>151</v>
      </c>
      <c r="D76" s="209" t="s">
        <v>151</v>
      </c>
      <c r="E76" s="209" t="s">
        <v>151</v>
      </c>
      <c r="F76" s="209" t="s">
        <v>151</v>
      </c>
      <c r="G76" s="209" t="n">
        <v>23972</v>
      </c>
      <c r="H76" s="209" t="n">
        <v>58749</v>
      </c>
      <c r="I76" s="209" t="s">
        <v>151</v>
      </c>
      <c r="J76" s="209" t="s">
        <v>151</v>
      </c>
      <c r="K76" s="209" t="s">
        <v>151</v>
      </c>
      <c r="L76" s="209" t="s">
        <v>151</v>
      </c>
      <c r="M76" s="209" t="n">
        <v>23972</v>
      </c>
      <c r="N76" s="209" t="n">
        <v>58749</v>
      </c>
      <c r="O76" s="210"/>
    </row>
    <row r="77" customFormat="false" ht="18" hidden="false" customHeight="true" outlineLevel="0" collapsed="false">
      <c r="A77" s="211" t="s">
        <v>257</v>
      </c>
      <c r="B77" s="212"/>
      <c r="C77" s="209" t="n">
        <v>798</v>
      </c>
      <c r="D77" s="209" t="n">
        <v>12939</v>
      </c>
      <c r="E77" s="209" t="s">
        <v>151</v>
      </c>
      <c r="F77" s="209" t="s">
        <v>151</v>
      </c>
      <c r="G77" s="209" t="n">
        <v>7275</v>
      </c>
      <c r="H77" s="209" t="n">
        <v>55551</v>
      </c>
      <c r="I77" s="209" t="s">
        <v>151</v>
      </c>
      <c r="J77" s="209" t="s">
        <v>151</v>
      </c>
      <c r="K77" s="209" t="s">
        <v>151</v>
      </c>
      <c r="L77" s="209" t="s">
        <v>151</v>
      </c>
      <c r="M77" s="209" t="n">
        <v>8073</v>
      </c>
      <c r="N77" s="209" t="n">
        <v>68490</v>
      </c>
      <c r="O77" s="210"/>
    </row>
    <row r="78" customFormat="false" ht="18" hidden="false" customHeight="true" outlineLevel="0" collapsed="false">
      <c r="A78" s="211"/>
      <c r="B78" s="208"/>
      <c r="C78" s="220"/>
      <c r="D78" s="220"/>
      <c r="E78" s="220"/>
      <c r="F78" s="220"/>
      <c r="G78" s="220"/>
      <c r="H78" s="220"/>
      <c r="I78" s="220"/>
      <c r="J78" s="220"/>
      <c r="K78" s="220"/>
      <c r="L78" s="220"/>
      <c r="M78" s="220"/>
      <c r="N78" s="220"/>
    </row>
    <row r="79" customFormat="false" ht="16.5" hidden="true" customHeight="false" outlineLevel="0" collapsed="false">
      <c r="A79" s="211"/>
      <c r="B79" s="208"/>
      <c r="C79" s="221" t="n">
        <v>2805</v>
      </c>
      <c r="D79" s="221" t="n">
        <v>21672</v>
      </c>
      <c r="E79" s="221" t="s">
        <v>151</v>
      </c>
      <c r="F79" s="221" t="s">
        <v>151</v>
      </c>
      <c r="G79" s="221" t="n">
        <v>180469</v>
      </c>
      <c r="H79" s="221" t="n">
        <v>468319</v>
      </c>
      <c r="I79" s="221" t="s">
        <v>151</v>
      </c>
      <c r="J79" s="221" t="s">
        <v>151</v>
      </c>
      <c r="K79" s="221" t="s">
        <v>151</v>
      </c>
      <c r="L79" s="221" t="s">
        <v>151</v>
      </c>
      <c r="M79" s="221" t="n">
        <v>183274</v>
      </c>
      <c r="N79" s="221" t="n">
        <v>489991</v>
      </c>
    </row>
    <row r="80" customFormat="false" ht="16.5" hidden="true" customHeight="false" outlineLevel="0" collapsed="false">
      <c r="A80" s="211"/>
      <c r="B80" s="208"/>
      <c r="C80" s="221" t="s">
        <v>151</v>
      </c>
      <c r="D80" s="221" t="n">
        <v>36066</v>
      </c>
      <c r="E80" s="221" t="n">
        <v>102372</v>
      </c>
      <c r="F80" s="221" t="s">
        <v>151</v>
      </c>
      <c r="G80" s="221" t="s">
        <v>151</v>
      </c>
      <c r="H80" s="221" t="s">
        <v>151</v>
      </c>
      <c r="I80" s="221" t="s">
        <v>151</v>
      </c>
      <c r="J80" s="221" t="n">
        <v>36613</v>
      </c>
      <c r="K80" s="221" t="n">
        <v>115361</v>
      </c>
      <c r="L80" s="221"/>
      <c r="M80" s="221"/>
      <c r="N80" s="221"/>
    </row>
    <row r="81" customFormat="false" ht="16.5" hidden="true" customHeight="false" outlineLevel="0" collapsed="false">
      <c r="A81" s="211"/>
      <c r="B81" s="208"/>
      <c r="C81" s="221"/>
      <c r="D81" s="221"/>
      <c r="E81" s="221"/>
      <c r="F81" s="221"/>
      <c r="G81" s="221"/>
      <c r="H81" s="221"/>
      <c r="I81" s="221"/>
      <c r="J81" s="221"/>
      <c r="K81" s="221"/>
      <c r="L81" s="221"/>
      <c r="M81" s="221"/>
      <c r="N81" s="221"/>
    </row>
    <row r="82" customFormat="false" ht="16.5" hidden="true" customHeight="false" outlineLevel="0" collapsed="false">
      <c r="A82" s="211"/>
      <c r="B82" s="208"/>
      <c r="C82" s="221"/>
      <c r="D82" s="221"/>
      <c r="E82" s="221"/>
      <c r="F82" s="221"/>
      <c r="G82" s="221"/>
      <c r="H82" s="221"/>
      <c r="I82" s="221"/>
      <c r="J82" s="221"/>
      <c r="K82" s="221"/>
      <c r="L82" s="221"/>
      <c r="M82" s="221"/>
      <c r="N82" s="221"/>
    </row>
    <row r="83" s="217" customFormat="true" ht="18" hidden="false" customHeight="true" outlineLevel="0" collapsed="false">
      <c r="A83" s="222" t="s">
        <v>258</v>
      </c>
      <c r="B83" s="223" t="s">
        <v>259</v>
      </c>
      <c r="C83" s="224" t="n">
        <f aca="false">SUM(C14:C77)</f>
        <v>3213736</v>
      </c>
      <c r="D83" s="224" t="n">
        <f aca="false">SUM(D14:D77)</f>
        <v>3008800</v>
      </c>
      <c r="E83" s="224" t="n">
        <f aca="false">SUM(E14:E77)</f>
        <v>0</v>
      </c>
      <c r="F83" s="224" t="n">
        <f aca="false">SUM(F14:F77)</f>
        <v>62400</v>
      </c>
      <c r="G83" s="224" t="n">
        <f aca="false">SUM(G14:G77)</f>
        <v>1206688</v>
      </c>
      <c r="H83" s="224" t="n">
        <f aca="false">SUM(H14:H77)</f>
        <v>991106</v>
      </c>
      <c r="I83" s="224" t="n">
        <f aca="false">SUM(I14:I77)</f>
        <v>0</v>
      </c>
      <c r="J83" s="224" t="n">
        <f aca="false">SUM(J14:J77)</f>
        <v>7264</v>
      </c>
      <c r="K83" s="224" t="n">
        <f aca="false">SUM(K14:K77)</f>
        <v>0</v>
      </c>
      <c r="L83" s="224" t="n">
        <f aca="false">SUM(L14:L77)</f>
        <v>53977</v>
      </c>
      <c r="M83" s="224" t="n">
        <f aca="false">SUM(M14:M77)</f>
        <v>4420424</v>
      </c>
      <c r="N83" s="224" t="n">
        <f aca="false">SUM(N14:N77)</f>
        <v>4053883</v>
      </c>
    </row>
    <row r="84" customFormat="false" ht="15.75" hidden="false" customHeight="false" outlineLevel="0" collapsed="false">
      <c r="A84" s="217"/>
    </row>
    <row r="85" customFormat="false" ht="15.75" hidden="false" customHeight="false" outlineLevel="0" collapsed="false">
      <c r="A85" s="217"/>
    </row>
    <row r="86" customFormat="false" ht="15.75" hidden="false" customHeight="false" outlineLevel="0" collapsed="false">
      <c r="A86" s="217"/>
    </row>
    <row r="87" customFormat="false" ht="15.75" hidden="false" customHeight="false" outlineLevel="0" collapsed="false">
      <c r="A87" s="217"/>
    </row>
    <row r="88" customFormat="false" ht="15.75" hidden="false" customHeight="false" outlineLevel="0" collapsed="false">
      <c r="A88" s="217"/>
    </row>
    <row r="89" customFormat="false" ht="15.75" hidden="false" customHeight="false" outlineLevel="0" collapsed="false">
      <c r="A89" s="217"/>
    </row>
    <row r="90" customFormat="false" ht="15.75" hidden="false" customHeight="false" outlineLevel="0" collapsed="false">
      <c r="A90" s="217"/>
    </row>
    <row r="91" customFormat="false" ht="15.75" hidden="false" customHeight="false" outlineLevel="0" collapsed="false">
      <c r="A91" s="217"/>
    </row>
    <row r="92" customFormat="false" ht="15.75" hidden="false" customHeight="false" outlineLevel="0" collapsed="false">
      <c r="A92" s="217"/>
    </row>
    <row r="93" customFormat="false" ht="15.75" hidden="false" customHeight="false" outlineLevel="0" collapsed="false">
      <c r="A93" s="217"/>
    </row>
    <row r="94" customFormat="false" ht="15.75" hidden="false" customHeight="false" outlineLevel="0" collapsed="false">
      <c r="A94" s="217"/>
    </row>
    <row r="95" customFormat="false" ht="15.75" hidden="false" customHeight="false" outlineLevel="0" collapsed="false">
      <c r="A95" s="217"/>
    </row>
    <row r="96" customFormat="false" ht="15.75" hidden="false" customHeight="false" outlineLevel="0" collapsed="false">
      <c r="A96" s="217"/>
    </row>
    <row r="97" customFormat="false" ht="15.75" hidden="false" customHeight="false" outlineLevel="0" collapsed="false">
      <c r="A97" s="217"/>
    </row>
    <row r="98" customFormat="false" ht="15.75" hidden="false" customHeight="false" outlineLevel="0" collapsed="false">
      <c r="A98" s="217"/>
    </row>
    <row r="99" customFormat="false" ht="15.75" hidden="false" customHeight="false" outlineLevel="0" collapsed="false">
      <c r="A99" s="217"/>
    </row>
    <row r="100" customFormat="false" ht="15.75" hidden="false" customHeight="false" outlineLevel="0" collapsed="false">
      <c r="A100" s="217"/>
    </row>
    <row r="101" customFormat="false" ht="15.75" hidden="false" customHeight="false" outlineLevel="0" collapsed="false">
      <c r="A101" s="217"/>
    </row>
    <row r="102" customFormat="false" ht="15.75" hidden="false" customHeight="false" outlineLevel="0" collapsed="false">
      <c r="A102" s="217"/>
    </row>
    <row r="103" customFormat="false" ht="15.75" hidden="false" customHeight="false" outlineLevel="0" collapsed="false">
      <c r="A103" s="217"/>
    </row>
    <row r="104" customFormat="false" ht="15.75" hidden="false" customHeight="false" outlineLevel="0" collapsed="false">
      <c r="A104" s="217"/>
    </row>
    <row r="105" customFormat="false" ht="15.75" hidden="false" customHeight="false" outlineLevel="0" collapsed="false">
      <c r="A105" s="217"/>
    </row>
    <row r="106" customFormat="false" ht="15.75" hidden="false" customHeight="false" outlineLevel="0" collapsed="false">
      <c r="A106" s="217"/>
    </row>
    <row r="107" customFormat="false" ht="15.75" hidden="false" customHeight="false" outlineLevel="0" collapsed="false">
      <c r="A107" s="217"/>
    </row>
    <row r="108" customFormat="false" ht="15.75" hidden="false" customHeight="false" outlineLevel="0" collapsed="false">
      <c r="A108" s="217"/>
    </row>
    <row r="109" customFormat="false" ht="15.75" hidden="false" customHeight="false" outlineLevel="0" collapsed="false">
      <c r="A109" s="217"/>
    </row>
    <row r="110" customFormat="false" ht="15.75" hidden="false" customHeight="false" outlineLevel="0" collapsed="false">
      <c r="A110" s="217"/>
    </row>
    <row r="111" customFormat="false" ht="15.75" hidden="false" customHeight="false" outlineLevel="0" collapsed="false">
      <c r="A111" s="217"/>
    </row>
    <row r="112" customFormat="false" ht="15.75" hidden="false" customHeight="false" outlineLevel="0" collapsed="false">
      <c r="A112" s="217"/>
    </row>
    <row r="113" customFormat="false" ht="15.75" hidden="false" customHeight="false" outlineLevel="0" collapsed="false">
      <c r="A113" s="217"/>
    </row>
    <row r="114" customFormat="false" ht="15.75" hidden="false" customHeight="false" outlineLevel="0" collapsed="false">
      <c r="A114" s="217"/>
    </row>
    <row r="115" customFormat="false" ht="15.75" hidden="false" customHeight="false" outlineLevel="0" collapsed="false">
      <c r="A115" s="217"/>
    </row>
    <row r="116" customFormat="false" ht="15.75" hidden="false" customHeight="false" outlineLevel="0" collapsed="false">
      <c r="A116" s="217"/>
    </row>
    <row r="117" customFormat="false" ht="15.75" hidden="false" customHeight="false" outlineLevel="0" collapsed="false">
      <c r="A117" s="217"/>
    </row>
    <row r="118" customFormat="false" ht="15.75" hidden="false" customHeight="false" outlineLevel="0" collapsed="false">
      <c r="A118" s="217"/>
    </row>
    <row r="119" customFormat="false" ht="15.75" hidden="false" customHeight="false" outlineLevel="0" collapsed="false">
      <c r="A119" s="217"/>
    </row>
    <row r="120" customFormat="false" ht="15.75" hidden="false" customHeight="false" outlineLevel="0" collapsed="false">
      <c r="A120" s="217"/>
    </row>
    <row r="121" customFormat="false" ht="15.75" hidden="false" customHeight="false" outlineLevel="0" collapsed="false">
      <c r="A121" s="217"/>
    </row>
    <row r="122" customFormat="false" ht="15.75" hidden="false" customHeight="false" outlineLevel="0" collapsed="false">
      <c r="A122" s="217"/>
    </row>
    <row r="123" customFormat="false" ht="15.75" hidden="false" customHeight="false" outlineLevel="0" collapsed="false">
      <c r="A123" s="217"/>
    </row>
    <row r="124" customFormat="false" ht="15.75" hidden="false" customHeight="false" outlineLevel="0" collapsed="false">
      <c r="A124" s="217"/>
    </row>
    <row r="125" customFormat="false" ht="15.75" hidden="false" customHeight="false" outlineLevel="0" collapsed="false">
      <c r="A125" s="217"/>
    </row>
    <row r="126" customFormat="false" ht="15.75" hidden="false" customHeight="false" outlineLevel="0" collapsed="false">
      <c r="A126" s="217"/>
    </row>
    <row r="127" customFormat="false" ht="15.75" hidden="false" customHeight="false" outlineLevel="0" collapsed="false">
      <c r="A127" s="217"/>
    </row>
    <row r="128" customFormat="false" ht="15.75" hidden="false" customHeight="false" outlineLevel="0" collapsed="false">
      <c r="A128" s="217"/>
    </row>
    <row r="129" customFormat="false" ht="15.75" hidden="false" customHeight="false" outlineLevel="0" collapsed="false">
      <c r="A129" s="217"/>
    </row>
    <row r="130" customFormat="false" ht="15.75" hidden="false" customHeight="false" outlineLevel="0" collapsed="false">
      <c r="A130" s="217"/>
    </row>
    <row r="131" customFormat="false" ht="15.75" hidden="false" customHeight="false" outlineLevel="0" collapsed="false">
      <c r="A131" s="217"/>
    </row>
    <row r="132" customFormat="false" ht="15.75" hidden="false" customHeight="false" outlineLevel="0" collapsed="false">
      <c r="A132" s="217"/>
    </row>
    <row r="133" customFormat="false" ht="15.75" hidden="false" customHeight="false" outlineLevel="0" collapsed="false">
      <c r="A133" s="217"/>
    </row>
    <row r="134" customFormat="false" ht="15.75" hidden="false" customHeight="false" outlineLevel="0" collapsed="false">
      <c r="A134" s="217"/>
    </row>
    <row r="135" customFormat="false" ht="15.75" hidden="false" customHeight="false" outlineLevel="0" collapsed="false">
      <c r="A135" s="217"/>
    </row>
    <row r="136" customFormat="false" ht="15.75" hidden="false" customHeight="false" outlineLevel="0" collapsed="false">
      <c r="A136" s="217"/>
    </row>
    <row r="137" customFormat="false" ht="15.75" hidden="false" customHeight="false" outlineLevel="0" collapsed="false">
      <c r="A137" s="217"/>
    </row>
    <row r="138" customFormat="false" ht="15.75" hidden="false" customHeight="false" outlineLevel="0" collapsed="false">
      <c r="A138" s="217"/>
    </row>
    <row r="139" customFormat="false" ht="15.75" hidden="false" customHeight="false" outlineLevel="0" collapsed="false">
      <c r="A139" s="217"/>
    </row>
    <row r="140" customFormat="false" ht="15.75" hidden="false" customHeight="false" outlineLevel="0" collapsed="false">
      <c r="A140" s="217"/>
    </row>
    <row r="141" customFormat="false" ht="15.75" hidden="false" customHeight="false" outlineLevel="0" collapsed="false">
      <c r="A141" s="217"/>
    </row>
    <row r="142" customFormat="false" ht="15.75" hidden="false" customHeight="false" outlineLevel="0" collapsed="false">
      <c r="A142" s="217"/>
    </row>
    <row r="143" customFormat="false" ht="15.75" hidden="false" customHeight="false" outlineLevel="0" collapsed="false">
      <c r="A143" s="217"/>
    </row>
    <row r="144" customFormat="false" ht="15.75" hidden="false" customHeight="false" outlineLevel="0" collapsed="false">
      <c r="A144" s="217"/>
    </row>
    <row r="145" customFormat="false" ht="15.75" hidden="false" customHeight="false" outlineLevel="0" collapsed="false">
      <c r="A145" s="217"/>
    </row>
    <row r="146" customFormat="false" ht="15.75" hidden="false" customHeight="false" outlineLevel="0" collapsed="false">
      <c r="A146" s="217"/>
    </row>
    <row r="147" customFormat="false" ht="15.75" hidden="false" customHeight="false" outlineLevel="0" collapsed="false">
      <c r="A147" s="217"/>
    </row>
    <row r="148" customFormat="false" ht="15.75" hidden="false" customHeight="false" outlineLevel="0" collapsed="false">
      <c r="A148" s="217"/>
    </row>
    <row r="149" customFormat="false" ht="15.75" hidden="false" customHeight="false" outlineLevel="0" collapsed="false">
      <c r="A149" s="217"/>
    </row>
    <row r="150" customFormat="false" ht="15.75" hidden="false" customHeight="false" outlineLevel="0" collapsed="false">
      <c r="A150" s="217"/>
    </row>
    <row r="151" customFormat="false" ht="15.75" hidden="false" customHeight="false" outlineLevel="0" collapsed="false">
      <c r="A151" s="217"/>
    </row>
    <row r="152" customFormat="false" ht="15.75" hidden="false" customHeight="false" outlineLevel="0" collapsed="false">
      <c r="A152" s="217"/>
    </row>
    <row r="153" customFormat="false" ht="15.75" hidden="false" customHeight="false" outlineLevel="0" collapsed="false">
      <c r="A153" s="217"/>
    </row>
    <row r="154" customFormat="false" ht="15.75" hidden="false" customHeight="false" outlineLevel="0" collapsed="false">
      <c r="A154" s="217"/>
    </row>
    <row r="155" customFormat="false" ht="15.75" hidden="false" customHeight="false" outlineLevel="0" collapsed="false">
      <c r="A155" s="217"/>
    </row>
    <row r="156" customFormat="false" ht="15.75" hidden="false" customHeight="false" outlineLevel="0" collapsed="false">
      <c r="A156" s="217"/>
    </row>
    <row r="157" customFormat="false" ht="15.75" hidden="false" customHeight="false" outlineLevel="0" collapsed="false">
      <c r="A157" s="217"/>
    </row>
    <row r="158" customFormat="false" ht="15.75" hidden="false" customHeight="false" outlineLevel="0" collapsed="false">
      <c r="A158" s="217"/>
    </row>
    <row r="159" customFormat="false" ht="15.75" hidden="false" customHeight="false" outlineLevel="0" collapsed="false">
      <c r="A159" s="217"/>
    </row>
    <row r="160" customFormat="false" ht="15.75" hidden="false" customHeight="false" outlineLevel="0" collapsed="false">
      <c r="A160" s="217"/>
    </row>
    <row r="161" customFormat="false" ht="15.75" hidden="false" customHeight="false" outlineLevel="0" collapsed="false">
      <c r="A161" s="217"/>
    </row>
    <row r="162" customFormat="false" ht="15.75" hidden="false" customHeight="false" outlineLevel="0" collapsed="false">
      <c r="A162" s="217"/>
    </row>
    <row r="163" customFormat="false" ht="15.75" hidden="false" customHeight="false" outlineLevel="0" collapsed="false">
      <c r="A163" s="217"/>
    </row>
    <row r="164" customFormat="false" ht="15.75" hidden="false" customHeight="false" outlineLevel="0" collapsed="false">
      <c r="A164" s="217"/>
    </row>
    <row r="165" customFormat="false" ht="15.75" hidden="false" customHeight="false" outlineLevel="0" collapsed="false">
      <c r="A165" s="217"/>
    </row>
    <row r="166" customFormat="false" ht="15.75" hidden="false" customHeight="false" outlineLevel="0" collapsed="false">
      <c r="A166" s="217"/>
    </row>
    <row r="167" customFormat="false" ht="15.75" hidden="false" customHeight="false" outlineLevel="0" collapsed="false">
      <c r="A167" s="217"/>
    </row>
    <row r="168" customFormat="false" ht="15.75" hidden="false" customHeight="false" outlineLevel="0" collapsed="false">
      <c r="A168" s="217"/>
    </row>
    <row r="169" customFormat="false" ht="15.75" hidden="false" customHeight="false" outlineLevel="0" collapsed="false">
      <c r="A169" s="217"/>
    </row>
    <row r="170" customFormat="false" ht="15.75" hidden="false" customHeight="false" outlineLevel="0" collapsed="false">
      <c r="A170" s="217"/>
    </row>
    <row r="171" customFormat="false" ht="15.75" hidden="false" customHeight="false" outlineLevel="0" collapsed="false">
      <c r="A171" s="217"/>
    </row>
    <row r="172" customFormat="false" ht="15.75" hidden="false" customHeight="false" outlineLevel="0" collapsed="false">
      <c r="A172" s="217"/>
    </row>
    <row r="173" customFormat="false" ht="15.75" hidden="false" customHeight="false" outlineLevel="0" collapsed="false">
      <c r="A173" s="217"/>
    </row>
    <row r="174" customFormat="false" ht="15.75" hidden="false" customHeight="false" outlineLevel="0" collapsed="false">
      <c r="A174" s="217"/>
    </row>
    <row r="175" customFormat="false" ht="15.75" hidden="false" customHeight="false" outlineLevel="0" collapsed="false">
      <c r="A175" s="217"/>
    </row>
    <row r="176" customFormat="false" ht="15.75" hidden="false" customHeight="false" outlineLevel="0" collapsed="false">
      <c r="A176" s="217"/>
    </row>
    <row r="177" customFormat="false" ht="15.75" hidden="false" customHeight="false" outlineLevel="0" collapsed="false">
      <c r="A177" s="217"/>
    </row>
    <row r="178" customFormat="false" ht="15.75" hidden="false" customHeight="false" outlineLevel="0" collapsed="false">
      <c r="A178" s="217"/>
    </row>
    <row r="179" customFormat="false" ht="15.75" hidden="false" customHeight="false" outlineLevel="0" collapsed="false">
      <c r="A179" s="217"/>
    </row>
    <row r="180" customFormat="false" ht="15.75" hidden="false" customHeight="false" outlineLevel="0" collapsed="false">
      <c r="A180" s="217"/>
    </row>
    <row r="181" customFormat="false" ht="15.75" hidden="false" customHeight="false" outlineLevel="0" collapsed="false">
      <c r="A181" s="217"/>
    </row>
    <row r="182" customFormat="false" ht="15.75" hidden="false" customHeight="false" outlineLevel="0" collapsed="false">
      <c r="A182" s="217"/>
    </row>
    <row r="183" customFormat="false" ht="15.75" hidden="false" customHeight="false" outlineLevel="0" collapsed="false">
      <c r="A183" s="217"/>
    </row>
    <row r="184" customFormat="false" ht="15.75" hidden="false" customHeight="false" outlineLevel="0" collapsed="false">
      <c r="A184" s="217"/>
    </row>
    <row r="185" customFormat="false" ht="15.75" hidden="false" customHeight="false" outlineLevel="0" collapsed="false">
      <c r="A185" s="217"/>
    </row>
    <row r="186" customFormat="false" ht="15.75" hidden="false" customHeight="false" outlineLevel="0" collapsed="false">
      <c r="A186" s="217"/>
    </row>
    <row r="187" customFormat="false" ht="15.75" hidden="false" customHeight="false" outlineLevel="0" collapsed="false">
      <c r="A187" s="217"/>
    </row>
    <row r="188" customFormat="false" ht="15.75" hidden="false" customHeight="false" outlineLevel="0" collapsed="false">
      <c r="A188" s="217"/>
    </row>
    <row r="189" customFormat="false" ht="15.75" hidden="false" customHeight="false" outlineLevel="0" collapsed="false">
      <c r="A189" s="217"/>
    </row>
    <row r="190" customFormat="false" ht="15.75" hidden="false" customHeight="false" outlineLevel="0" collapsed="false">
      <c r="A190" s="217"/>
    </row>
    <row r="191" customFormat="false" ht="15.75" hidden="false" customHeight="false" outlineLevel="0" collapsed="false">
      <c r="A191" s="217"/>
    </row>
    <row r="192" customFormat="false" ht="15.75" hidden="false" customHeight="false" outlineLevel="0" collapsed="false">
      <c r="A192" s="217"/>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9375" right="0.39375" top="0.590277777777778" bottom="0.4722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87" activeCellId="0" sqref="D87"/>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5" t="s">
        <v>260</v>
      </c>
      <c r="B3" s="225"/>
      <c r="C3" s="225"/>
      <c r="D3" s="225"/>
      <c r="E3" s="225"/>
      <c r="F3" s="225"/>
    </row>
    <row r="4" customFormat="false" ht="42" hidden="false" customHeight="true" outlineLevel="0" collapsed="false">
      <c r="A4" s="225" t="s">
        <v>261</v>
      </c>
      <c r="B4" s="225"/>
      <c r="C4" s="225"/>
      <c r="D4" s="225"/>
      <c r="E4" s="225"/>
      <c r="F4" s="225"/>
    </row>
    <row r="5" customFormat="false" ht="6" hidden="false" customHeight="true" outlineLevel="0" collapsed="false">
      <c r="A5" s="226"/>
      <c r="B5" s="226"/>
    </row>
    <row r="6" customFormat="false" ht="33" hidden="false" customHeight="true" outlineLevel="0" collapsed="false">
      <c r="A6" s="227" t="s">
        <v>262</v>
      </c>
      <c r="B6" s="227"/>
    </row>
    <row r="7" customFormat="false" ht="33" hidden="false" customHeight="true" outlineLevel="0" collapsed="false">
      <c r="A7" s="228" t="s">
        <v>263</v>
      </c>
      <c r="B7" s="228"/>
      <c r="C7" s="228"/>
    </row>
    <row r="8" customFormat="false" ht="15" hidden="false" customHeight="true" outlineLevel="0" collapsed="false">
      <c r="A8" s="229"/>
      <c r="B8" s="229"/>
      <c r="C8" s="229"/>
    </row>
    <row r="9" customFormat="false" ht="32.1" hidden="false" customHeight="true" outlineLevel="0" collapsed="false">
      <c r="A9" s="184"/>
      <c r="B9" s="230"/>
      <c r="C9" s="195" t="s">
        <v>264</v>
      </c>
      <c r="D9" s="195" t="s">
        <v>265</v>
      </c>
      <c r="E9" s="195" t="s">
        <v>142</v>
      </c>
      <c r="F9" s="231" t="s">
        <v>266</v>
      </c>
    </row>
    <row r="10" customFormat="false" ht="14.1" hidden="false" customHeight="true" outlineLevel="0" collapsed="false">
      <c r="A10" s="187"/>
      <c r="B10" s="192"/>
      <c r="C10" s="199" t="s">
        <v>267</v>
      </c>
      <c r="D10" s="199" t="s">
        <v>268</v>
      </c>
      <c r="E10" s="199" t="s">
        <v>269</v>
      </c>
      <c r="F10" s="200" t="s">
        <v>146</v>
      </c>
    </row>
    <row r="11" customFormat="false" ht="30.75" hidden="false" customHeight="true" outlineLevel="0" collapsed="false">
      <c r="A11" s="201" t="s">
        <v>147</v>
      </c>
      <c r="B11" s="202" t="s">
        <v>148</v>
      </c>
      <c r="C11" s="232"/>
      <c r="D11" s="232"/>
      <c r="E11" s="203" t="s">
        <v>149</v>
      </c>
      <c r="F11" s="233" t="s">
        <v>149</v>
      </c>
    </row>
    <row r="12" customFormat="false" ht="30" hidden="false" customHeight="true" outlineLevel="0" collapsed="false">
      <c r="A12" s="207" t="s">
        <v>150</v>
      </c>
      <c r="B12" s="208"/>
      <c r="C12" s="234" t="s">
        <v>151</v>
      </c>
      <c r="D12" s="234" t="s">
        <v>151</v>
      </c>
      <c r="E12" s="234" t="s">
        <v>151</v>
      </c>
      <c r="F12" s="234" t="s">
        <v>151</v>
      </c>
    </row>
    <row r="13" customFormat="false" ht="18" hidden="false" customHeight="true" outlineLevel="0" collapsed="false">
      <c r="A13" s="211" t="s">
        <v>152</v>
      </c>
      <c r="B13" s="212" t="s">
        <v>153</v>
      </c>
      <c r="C13" s="235" t="n">
        <v>71</v>
      </c>
      <c r="D13" s="235" t="n">
        <v>5647</v>
      </c>
      <c r="E13" s="235" t="s">
        <v>151</v>
      </c>
      <c r="F13" s="235" t="n">
        <v>2825</v>
      </c>
    </row>
    <row r="14" customFormat="false" ht="18" hidden="false" customHeight="true" outlineLevel="0" collapsed="false">
      <c r="A14" s="211" t="s">
        <v>154</v>
      </c>
      <c r="B14" s="212" t="s">
        <v>155</v>
      </c>
      <c r="C14" s="235" t="s">
        <v>151</v>
      </c>
      <c r="D14" s="235" t="s">
        <v>151</v>
      </c>
      <c r="E14" s="235" t="s">
        <v>151</v>
      </c>
      <c r="F14" s="235" t="s">
        <v>151</v>
      </c>
    </row>
    <row r="15" customFormat="false" ht="18" hidden="false" customHeight="true" outlineLevel="0" collapsed="false">
      <c r="A15" s="211" t="s">
        <v>156</v>
      </c>
      <c r="B15" s="212" t="s">
        <v>157</v>
      </c>
      <c r="C15" s="235" t="n">
        <v>9</v>
      </c>
      <c r="D15" s="235" t="n">
        <v>393</v>
      </c>
      <c r="E15" s="235" t="s">
        <v>151</v>
      </c>
      <c r="F15" s="235" t="n">
        <v>110</v>
      </c>
    </row>
    <row r="16" customFormat="false" ht="18" hidden="false" customHeight="true" outlineLevel="0" collapsed="false">
      <c r="A16" s="211" t="s">
        <v>158</v>
      </c>
      <c r="B16" s="212" t="s">
        <v>159</v>
      </c>
      <c r="C16" s="235" t="n">
        <v>15</v>
      </c>
      <c r="D16" s="235" t="n">
        <v>4030</v>
      </c>
      <c r="E16" s="235" t="s">
        <v>151</v>
      </c>
      <c r="F16" s="235" t="n">
        <v>3536</v>
      </c>
    </row>
    <row r="17" customFormat="false" ht="30" hidden="false" customHeight="true" outlineLevel="0" collapsed="false">
      <c r="A17" s="211" t="s">
        <v>160</v>
      </c>
      <c r="B17" s="212" t="s">
        <v>161</v>
      </c>
      <c r="C17" s="235" t="s">
        <v>151</v>
      </c>
      <c r="D17" s="235" t="s">
        <v>151</v>
      </c>
      <c r="E17" s="235" t="s">
        <v>151</v>
      </c>
      <c r="F17" s="235" t="s">
        <v>151</v>
      </c>
    </row>
    <row r="18" customFormat="false" ht="18" hidden="false" customHeight="true" outlineLevel="0" collapsed="false">
      <c r="A18" s="211" t="s">
        <v>162</v>
      </c>
      <c r="B18" s="212" t="s">
        <v>163</v>
      </c>
      <c r="C18" s="235" t="s">
        <v>151</v>
      </c>
      <c r="D18" s="235" t="s">
        <v>151</v>
      </c>
      <c r="E18" s="235" t="s">
        <v>151</v>
      </c>
      <c r="F18" s="235" t="s">
        <v>151</v>
      </c>
    </row>
    <row r="19" customFormat="false" ht="18" hidden="false" customHeight="true" outlineLevel="0" collapsed="false">
      <c r="A19" s="211" t="s">
        <v>164</v>
      </c>
      <c r="B19" s="212" t="s">
        <v>165</v>
      </c>
      <c r="C19" s="235" t="s">
        <v>151</v>
      </c>
      <c r="D19" s="235" t="s">
        <v>151</v>
      </c>
      <c r="E19" s="235" t="s">
        <v>151</v>
      </c>
      <c r="F19" s="235" t="s">
        <v>151</v>
      </c>
    </row>
    <row r="20" customFormat="false" ht="18" hidden="false" customHeight="true" outlineLevel="0" collapsed="false">
      <c r="A20" s="211" t="s">
        <v>166</v>
      </c>
      <c r="B20" s="212" t="s">
        <v>167</v>
      </c>
      <c r="C20" s="235" t="n">
        <v>56</v>
      </c>
      <c r="D20" s="235" t="n">
        <v>2833</v>
      </c>
      <c r="E20" s="235" t="s">
        <v>151</v>
      </c>
      <c r="F20" s="235" t="n">
        <v>2893</v>
      </c>
    </row>
    <row r="21" customFormat="false" ht="18" hidden="false" customHeight="true" outlineLevel="0" collapsed="false">
      <c r="A21" s="211" t="s">
        <v>168</v>
      </c>
      <c r="B21" s="212" t="s">
        <v>169</v>
      </c>
      <c r="C21" s="235" t="s">
        <v>151</v>
      </c>
      <c r="D21" s="235" t="s">
        <v>151</v>
      </c>
      <c r="E21" s="235" t="s">
        <v>151</v>
      </c>
      <c r="F21" s="235" t="s">
        <v>151</v>
      </c>
    </row>
    <row r="22" customFormat="false" ht="30" hidden="false" customHeight="true" outlineLevel="0" collapsed="false">
      <c r="A22" s="211" t="s">
        <v>170</v>
      </c>
      <c r="B22" s="212" t="s">
        <v>171</v>
      </c>
      <c r="C22" s="235" t="s">
        <v>151</v>
      </c>
      <c r="D22" s="235" t="s">
        <v>151</v>
      </c>
      <c r="E22" s="235" t="s">
        <v>151</v>
      </c>
      <c r="F22" s="235" t="s">
        <v>151</v>
      </c>
    </row>
    <row r="23" customFormat="false" ht="18" hidden="false" customHeight="true" outlineLevel="0" collapsed="false">
      <c r="A23" s="211" t="s">
        <v>172</v>
      </c>
      <c r="B23" s="212" t="s">
        <v>173</v>
      </c>
      <c r="C23" s="235" t="s">
        <v>151</v>
      </c>
      <c r="D23" s="235" t="s">
        <v>151</v>
      </c>
      <c r="E23" s="235" t="s">
        <v>151</v>
      </c>
      <c r="F23" s="235" t="s">
        <v>151</v>
      </c>
    </row>
    <row r="24" customFormat="false" ht="18" hidden="false" customHeight="true" outlineLevel="0" collapsed="false">
      <c r="A24" s="211" t="s">
        <v>174</v>
      </c>
      <c r="B24" s="212" t="s">
        <v>175</v>
      </c>
      <c r="C24" s="235" t="n">
        <v>3</v>
      </c>
      <c r="D24" s="235" t="n">
        <v>155</v>
      </c>
      <c r="E24" s="235" t="s">
        <v>151</v>
      </c>
      <c r="F24" s="235" t="n">
        <v>19</v>
      </c>
    </row>
    <row r="25" customFormat="false" ht="18" hidden="false" customHeight="true" outlineLevel="0" collapsed="false">
      <c r="A25" s="211" t="s">
        <v>176</v>
      </c>
      <c r="B25" s="212" t="s">
        <v>177</v>
      </c>
      <c r="C25" s="235" t="n">
        <v>10</v>
      </c>
      <c r="D25" s="235" t="n">
        <v>412</v>
      </c>
      <c r="E25" s="235" t="s">
        <v>151</v>
      </c>
      <c r="F25" s="235" t="n">
        <v>547</v>
      </c>
    </row>
    <row r="26" customFormat="false" ht="18" hidden="true" customHeight="true" outlineLevel="0" collapsed="false">
      <c r="A26" s="211" t="s">
        <v>178</v>
      </c>
      <c r="B26" s="208"/>
      <c r="C26" s="235" t="s">
        <v>151</v>
      </c>
      <c r="D26" s="235" t="s">
        <v>151</v>
      </c>
      <c r="E26" s="235" t="s">
        <v>151</v>
      </c>
      <c r="F26" s="235" t="s">
        <v>151</v>
      </c>
    </row>
    <row r="27" customFormat="false" ht="18" hidden="false" customHeight="true" outlineLevel="0" collapsed="false">
      <c r="A27" s="211" t="s">
        <v>179</v>
      </c>
      <c r="B27" s="212" t="s">
        <v>180</v>
      </c>
      <c r="C27" s="235" t="s">
        <v>151</v>
      </c>
      <c r="D27" s="235" t="s">
        <v>151</v>
      </c>
      <c r="E27" s="235" t="s">
        <v>151</v>
      </c>
      <c r="F27" s="235" t="s">
        <v>151</v>
      </c>
    </row>
    <row r="28" customFormat="false" ht="30" hidden="false" customHeight="true" outlineLevel="0" collapsed="false">
      <c r="A28" s="211" t="s">
        <v>181</v>
      </c>
      <c r="B28" s="212" t="s">
        <v>182</v>
      </c>
      <c r="C28" s="235" t="n">
        <v>1</v>
      </c>
      <c r="D28" s="235" t="n">
        <v>5</v>
      </c>
      <c r="E28" s="235" t="s">
        <v>151</v>
      </c>
      <c r="F28" s="235" t="n">
        <v>15</v>
      </c>
    </row>
    <row r="29" customFormat="false" ht="18" hidden="false" customHeight="true" outlineLevel="0" collapsed="false">
      <c r="A29" s="211" t="s">
        <v>183</v>
      </c>
      <c r="B29" s="212" t="s">
        <v>184</v>
      </c>
      <c r="C29" s="235" t="n">
        <v>3</v>
      </c>
      <c r="D29" s="235" t="n">
        <v>227</v>
      </c>
      <c r="E29" s="235" t="s">
        <v>151</v>
      </c>
      <c r="F29" s="235" t="n">
        <v>25647</v>
      </c>
    </row>
    <row r="30" customFormat="false" ht="18" hidden="false" customHeight="true" outlineLevel="0" collapsed="false">
      <c r="A30" s="211" t="s">
        <v>185</v>
      </c>
      <c r="B30" s="208"/>
      <c r="C30" s="235" t="s">
        <v>151</v>
      </c>
      <c r="D30" s="235" t="s">
        <v>151</v>
      </c>
      <c r="E30" s="235" t="s">
        <v>151</v>
      </c>
      <c r="F30" s="235" t="s">
        <v>151</v>
      </c>
    </row>
    <row r="31" customFormat="false" ht="18" hidden="false" customHeight="true" outlineLevel="0" collapsed="false">
      <c r="A31" s="211" t="s">
        <v>186</v>
      </c>
      <c r="B31" s="208"/>
      <c r="C31" s="235" t="s">
        <v>151</v>
      </c>
      <c r="D31" s="235" t="s">
        <v>151</v>
      </c>
      <c r="E31" s="235" t="s">
        <v>151</v>
      </c>
      <c r="F31" s="235" t="s">
        <v>151</v>
      </c>
    </row>
    <row r="32" customFormat="false" ht="18" hidden="false" customHeight="true" outlineLevel="0" collapsed="false">
      <c r="A32" s="211" t="s">
        <v>187</v>
      </c>
      <c r="B32" s="212" t="s">
        <v>188</v>
      </c>
      <c r="C32" s="235" t="s">
        <v>151</v>
      </c>
      <c r="D32" s="235" t="s">
        <v>151</v>
      </c>
      <c r="E32" s="235" t="s">
        <v>151</v>
      </c>
      <c r="F32" s="235" t="s">
        <v>151</v>
      </c>
    </row>
    <row r="33" customFormat="false" ht="30" hidden="false" customHeight="true" outlineLevel="0" collapsed="false">
      <c r="A33" s="211" t="s">
        <v>189</v>
      </c>
      <c r="B33" s="212" t="s">
        <v>190</v>
      </c>
      <c r="C33" s="235" t="s">
        <v>151</v>
      </c>
      <c r="D33" s="235" t="s">
        <v>151</v>
      </c>
      <c r="E33" s="235" t="s">
        <v>151</v>
      </c>
      <c r="F33" s="235" t="s">
        <v>151</v>
      </c>
    </row>
    <row r="34" customFormat="false" ht="18" hidden="false" customHeight="true" outlineLevel="0" collapsed="false">
      <c r="A34" s="211" t="s">
        <v>191</v>
      </c>
      <c r="B34" s="212"/>
      <c r="C34" s="235" t="s">
        <v>151</v>
      </c>
      <c r="D34" s="235" t="s">
        <v>151</v>
      </c>
      <c r="E34" s="235" t="s">
        <v>151</v>
      </c>
      <c r="F34" s="235" t="s">
        <v>151</v>
      </c>
    </row>
    <row r="35" s="217" customFormat="true" ht="18" hidden="false" customHeight="true" outlineLevel="0" collapsed="false">
      <c r="A35" s="211" t="s">
        <v>192</v>
      </c>
      <c r="B35" s="212" t="s">
        <v>193</v>
      </c>
      <c r="C35" s="235" t="n">
        <v>4</v>
      </c>
      <c r="D35" s="235" t="n">
        <v>193</v>
      </c>
      <c r="E35" s="235" t="s">
        <v>151</v>
      </c>
      <c r="F35" s="235" t="n">
        <v>94</v>
      </c>
    </row>
    <row r="36" s="217" customFormat="true" ht="18" hidden="false" customHeight="true" outlineLevel="0" collapsed="false">
      <c r="A36" s="211" t="s">
        <v>194</v>
      </c>
      <c r="B36" s="212" t="s">
        <v>195</v>
      </c>
      <c r="C36" s="235" t="s">
        <v>151</v>
      </c>
      <c r="D36" s="235" t="s">
        <v>151</v>
      </c>
      <c r="E36" s="235" t="s">
        <v>151</v>
      </c>
      <c r="F36" s="235" t="s">
        <v>151</v>
      </c>
    </row>
    <row r="37" s="217" customFormat="true" ht="18" hidden="false" customHeight="true" outlineLevel="0" collapsed="false">
      <c r="A37" s="213" t="s">
        <v>196</v>
      </c>
      <c r="B37" s="214"/>
      <c r="C37" s="236" t="s">
        <v>151</v>
      </c>
      <c r="D37" s="236" t="s">
        <v>151</v>
      </c>
      <c r="E37" s="236" t="s">
        <v>151</v>
      </c>
      <c r="F37" s="236" t="s">
        <v>151</v>
      </c>
    </row>
    <row r="38" s="217" customFormat="true" ht="30" hidden="false" customHeight="true" outlineLevel="0" collapsed="false">
      <c r="A38" s="211" t="s">
        <v>197</v>
      </c>
      <c r="B38" s="212" t="s">
        <v>198</v>
      </c>
      <c r="C38" s="235" t="n">
        <v>3</v>
      </c>
      <c r="D38" s="235" t="n">
        <v>175</v>
      </c>
      <c r="E38" s="235" t="s">
        <v>151</v>
      </c>
      <c r="F38" s="235" t="n">
        <v>109</v>
      </c>
    </row>
    <row r="39" s="217" customFormat="true" ht="18" hidden="false" customHeight="true" outlineLevel="0" collapsed="false">
      <c r="A39" s="211" t="s">
        <v>199</v>
      </c>
      <c r="B39" s="208"/>
      <c r="C39" s="235" t="s">
        <v>151</v>
      </c>
      <c r="D39" s="235" t="s">
        <v>151</v>
      </c>
      <c r="E39" s="235" t="s">
        <v>151</v>
      </c>
      <c r="F39" s="235" t="s">
        <v>151</v>
      </c>
    </row>
    <row r="40" customFormat="false" ht="18" hidden="false" customHeight="true" outlineLevel="0" collapsed="false">
      <c r="A40" s="211" t="s">
        <v>200</v>
      </c>
      <c r="B40" s="212" t="s">
        <v>201</v>
      </c>
      <c r="C40" s="235" t="n">
        <v>2</v>
      </c>
      <c r="D40" s="235" t="n">
        <v>17</v>
      </c>
      <c r="E40" s="235" t="s">
        <v>151</v>
      </c>
      <c r="F40" s="235" t="n">
        <v>15</v>
      </c>
    </row>
    <row r="41" customFormat="false" ht="18" hidden="false" customHeight="true" outlineLevel="0" collapsed="false">
      <c r="A41" s="211" t="s">
        <v>202</v>
      </c>
      <c r="B41" s="212" t="s">
        <v>203</v>
      </c>
      <c r="C41" s="235" t="s">
        <v>151</v>
      </c>
      <c r="D41" s="235" t="s">
        <v>151</v>
      </c>
      <c r="E41" s="235" t="s">
        <v>151</v>
      </c>
      <c r="F41" s="235" t="s">
        <v>151</v>
      </c>
    </row>
    <row r="42" customFormat="false" ht="18" hidden="false" customHeight="true" outlineLevel="0" collapsed="false">
      <c r="A42" s="211" t="s">
        <v>204</v>
      </c>
      <c r="B42" s="212" t="s">
        <v>205</v>
      </c>
      <c r="C42" s="235" t="n">
        <v>16</v>
      </c>
      <c r="D42" s="235" t="n">
        <v>1482</v>
      </c>
      <c r="E42" s="235" t="s">
        <v>151</v>
      </c>
      <c r="F42" s="235" t="n">
        <v>1366</v>
      </c>
    </row>
    <row r="43" customFormat="false" ht="30" hidden="false" customHeight="true" outlineLevel="0" collapsed="false">
      <c r="A43" s="211" t="s">
        <v>206</v>
      </c>
      <c r="B43" s="208" t="s">
        <v>206</v>
      </c>
      <c r="C43" s="235" t="n">
        <v>4</v>
      </c>
      <c r="D43" s="235" t="n">
        <v>197</v>
      </c>
      <c r="E43" s="235" t="s">
        <v>151</v>
      </c>
      <c r="F43" s="235" t="n">
        <v>627</v>
      </c>
    </row>
    <row r="44" customFormat="false" ht="18" hidden="false" customHeight="true" outlineLevel="0" collapsed="false">
      <c r="A44" s="211" t="s">
        <v>207</v>
      </c>
      <c r="B44" s="212" t="s">
        <v>208</v>
      </c>
      <c r="C44" s="235" t="s">
        <v>151</v>
      </c>
      <c r="D44" s="235" t="s">
        <v>151</v>
      </c>
      <c r="E44" s="235" t="s">
        <v>151</v>
      </c>
      <c r="F44" s="235" t="s">
        <v>151</v>
      </c>
    </row>
    <row r="45" customFormat="false" ht="18" hidden="false" customHeight="true" outlineLevel="0" collapsed="false">
      <c r="A45" s="211" t="s">
        <v>209</v>
      </c>
      <c r="B45" s="212" t="s">
        <v>210</v>
      </c>
      <c r="C45" s="235" t="n">
        <v>19</v>
      </c>
      <c r="D45" s="235" t="n">
        <v>437</v>
      </c>
      <c r="E45" s="235" t="s">
        <v>151</v>
      </c>
      <c r="F45" s="235" t="n">
        <v>488</v>
      </c>
    </row>
    <row r="46" customFormat="false" ht="18" hidden="true" customHeight="true" outlineLevel="0" collapsed="false">
      <c r="A46" s="211" t="s">
        <v>211</v>
      </c>
      <c r="B46" s="212" t="s">
        <v>212</v>
      </c>
      <c r="C46" s="235" t="s">
        <v>151</v>
      </c>
      <c r="D46" s="235" t="s">
        <v>151</v>
      </c>
      <c r="E46" s="235" t="s">
        <v>151</v>
      </c>
      <c r="F46" s="235" t="s">
        <v>151</v>
      </c>
    </row>
    <row r="47" customFormat="false" ht="18" hidden="true" customHeight="true" outlineLevel="0" collapsed="false">
      <c r="A47" s="211" t="s">
        <v>213</v>
      </c>
      <c r="B47" s="212" t="s">
        <v>214</v>
      </c>
      <c r="C47" s="235" t="s">
        <v>151</v>
      </c>
      <c r="D47" s="235" t="s">
        <v>151</v>
      </c>
      <c r="E47" s="235" t="s">
        <v>151</v>
      </c>
      <c r="F47" s="235" t="s">
        <v>151</v>
      </c>
    </row>
    <row r="48" customFormat="false" ht="18" hidden="false" customHeight="true" outlineLevel="0" collapsed="false">
      <c r="A48" s="211" t="s">
        <v>215</v>
      </c>
      <c r="B48" s="212" t="s">
        <v>216</v>
      </c>
      <c r="C48" s="235" t="n">
        <v>416</v>
      </c>
      <c r="D48" s="235" t="n">
        <v>5691</v>
      </c>
      <c r="E48" s="235" t="s">
        <v>151</v>
      </c>
      <c r="F48" s="235" t="n">
        <v>14605</v>
      </c>
    </row>
    <row r="49" customFormat="false" ht="18" hidden="false" customHeight="true" outlineLevel="0" collapsed="false">
      <c r="A49" s="211" t="s">
        <v>217</v>
      </c>
      <c r="B49" s="208"/>
      <c r="C49" s="235" t="s">
        <v>151</v>
      </c>
      <c r="D49" s="235" t="s">
        <v>151</v>
      </c>
      <c r="E49" s="235" t="s">
        <v>151</v>
      </c>
      <c r="F49" s="235" t="s">
        <v>151</v>
      </c>
    </row>
    <row r="50" customFormat="false" ht="30" hidden="false" customHeight="true" outlineLevel="0" collapsed="false">
      <c r="A50" s="211" t="s">
        <v>218</v>
      </c>
      <c r="B50" s="212" t="s">
        <v>219</v>
      </c>
      <c r="C50" s="235" t="n">
        <v>50</v>
      </c>
      <c r="D50" s="235" t="n">
        <v>3878</v>
      </c>
      <c r="E50" s="235" t="s">
        <v>151</v>
      </c>
      <c r="F50" s="235" t="n">
        <v>8317</v>
      </c>
    </row>
    <row r="51" customFormat="false" ht="18" hidden="false" customHeight="true" outlineLevel="0" collapsed="false">
      <c r="A51" s="211" t="s">
        <v>220</v>
      </c>
      <c r="B51" s="212" t="s">
        <v>221</v>
      </c>
      <c r="C51" s="235" t="s">
        <v>151</v>
      </c>
      <c r="D51" s="235" t="s">
        <v>151</v>
      </c>
      <c r="E51" s="235" t="s">
        <v>151</v>
      </c>
      <c r="F51" s="235" t="s">
        <v>151</v>
      </c>
    </row>
    <row r="52" customFormat="false" ht="18" hidden="false" customHeight="true" outlineLevel="0" collapsed="false">
      <c r="A52" s="211" t="s">
        <v>222</v>
      </c>
      <c r="B52" s="212" t="s">
        <v>223</v>
      </c>
      <c r="C52" s="235" t="s">
        <v>151</v>
      </c>
      <c r="D52" s="235" t="s">
        <v>151</v>
      </c>
      <c r="E52" s="235" t="s">
        <v>151</v>
      </c>
      <c r="F52" s="235" t="s">
        <v>151</v>
      </c>
    </row>
    <row r="53" customFormat="false" ht="18" hidden="false" customHeight="true" outlineLevel="0" collapsed="false">
      <c r="A53" s="211" t="s">
        <v>224</v>
      </c>
      <c r="B53" s="208"/>
      <c r="C53" s="235" t="s">
        <v>151</v>
      </c>
      <c r="D53" s="235" t="s">
        <v>151</v>
      </c>
      <c r="E53" s="235" t="s">
        <v>151</v>
      </c>
      <c r="F53" s="235" t="s">
        <v>151</v>
      </c>
    </row>
    <row r="54" customFormat="false" ht="18" hidden="false" customHeight="true" outlineLevel="0" collapsed="false">
      <c r="A54" s="211" t="s">
        <v>225</v>
      </c>
      <c r="B54" s="212" t="s">
        <v>226</v>
      </c>
      <c r="C54" s="235" t="s">
        <v>151</v>
      </c>
      <c r="D54" s="235" t="s">
        <v>151</v>
      </c>
      <c r="E54" s="235" t="s">
        <v>151</v>
      </c>
      <c r="F54" s="235" t="s">
        <v>151</v>
      </c>
    </row>
    <row r="55" customFormat="false" ht="30" hidden="false" customHeight="true" outlineLevel="0" collapsed="false">
      <c r="A55" s="211" t="s">
        <v>227</v>
      </c>
      <c r="B55" s="208"/>
      <c r="C55" s="235" t="s">
        <v>151</v>
      </c>
      <c r="D55" s="235" t="s">
        <v>151</v>
      </c>
      <c r="E55" s="235" t="s">
        <v>151</v>
      </c>
      <c r="F55" s="235" t="s">
        <v>151</v>
      </c>
    </row>
    <row r="56" customFormat="false" ht="18" hidden="false" customHeight="true" outlineLevel="0" collapsed="false">
      <c r="A56" s="211" t="s">
        <v>228</v>
      </c>
      <c r="B56" s="212" t="s">
        <v>229</v>
      </c>
      <c r="C56" s="235" t="s">
        <v>151</v>
      </c>
      <c r="D56" s="235" t="s">
        <v>151</v>
      </c>
      <c r="E56" s="235" t="s">
        <v>151</v>
      </c>
      <c r="F56" s="235" t="s">
        <v>151</v>
      </c>
    </row>
    <row r="57" customFormat="false" ht="18" hidden="false" customHeight="true" outlineLevel="0" collapsed="false">
      <c r="A57" s="211" t="s">
        <v>230</v>
      </c>
      <c r="B57" s="208"/>
      <c r="C57" s="235" t="s">
        <v>151</v>
      </c>
      <c r="D57" s="235" t="s">
        <v>151</v>
      </c>
      <c r="E57" s="235" t="s">
        <v>151</v>
      </c>
      <c r="F57" s="235" t="s">
        <v>151</v>
      </c>
    </row>
    <row r="58" s="217" customFormat="true" ht="18" hidden="false" customHeight="true" outlineLevel="0" collapsed="false">
      <c r="A58" s="211" t="s">
        <v>231</v>
      </c>
      <c r="B58" s="208"/>
      <c r="C58" s="235" t="s">
        <v>151</v>
      </c>
      <c r="D58" s="235" t="s">
        <v>151</v>
      </c>
      <c r="E58" s="235" t="s">
        <v>151</v>
      </c>
      <c r="F58" s="235" t="s">
        <v>151</v>
      </c>
    </row>
    <row r="59" s="217" customFormat="true" ht="18" hidden="false" customHeight="true" outlineLevel="0" collapsed="false">
      <c r="A59" s="211" t="s">
        <v>232</v>
      </c>
      <c r="B59" s="212" t="s">
        <v>233</v>
      </c>
      <c r="C59" s="235" t="s">
        <v>151</v>
      </c>
      <c r="D59" s="235" t="s">
        <v>151</v>
      </c>
      <c r="E59" s="235" t="s">
        <v>151</v>
      </c>
      <c r="F59" s="235" t="s">
        <v>151</v>
      </c>
    </row>
    <row r="60" s="217" customFormat="true" ht="30" hidden="false" customHeight="true" outlineLevel="0" collapsed="false">
      <c r="A60" s="211" t="s">
        <v>234</v>
      </c>
      <c r="B60" s="212" t="s">
        <v>235</v>
      </c>
      <c r="C60" s="235" t="n">
        <v>20</v>
      </c>
      <c r="D60" s="235" t="n">
        <v>1117</v>
      </c>
      <c r="E60" s="235" t="s">
        <v>151</v>
      </c>
      <c r="F60" s="235" t="n">
        <v>937</v>
      </c>
    </row>
    <row r="61" customFormat="false" ht="18" hidden="true" customHeight="true" outlineLevel="0" collapsed="false">
      <c r="A61" s="211" t="s">
        <v>236</v>
      </c>
      <c r="B61" s="212"/>
      <c r="C61" s="235" t="s">
        <v>151</v>
      </c>
      <c r="D61" s="235" t="s">
        <v>151</v>
      </c>
      <c r="E61" s="235" t="s">
        <v>151</v>
      </c>
      <c r="F61" s="235" t="s">
        <v>151</v>
      </c>
    </row>
    <row r="62" customFormat="false" ht="18" hidden="false" customHeight="true" outlineLevel="0" collapsed="false">
      <c r="A62" s="211" t="s">
        <v>237</v>
      </c>
      <c r="B62" s="212" t="s">
        <v>238</v>
      </c>
      <c r="C62" s="235" t="s">
        <v>151</v>
      </c>
      <c r="D62" s="235" t="s">
        <v>151</v>
      </c>
      <c r="E62" s="235" t="s">
        <v>151</v>
      </c>
      <c r="F62" s="235" t="s">
        <v>151</v>
      </c>
    </row>
    <row r="63" customFormat="false" ht="18" hidden="false" customHeight="true" outlineLevel="0" collapsed="false">
      <c r="A63" s="211" t="s">
        <v>239</v>
      </c>
      <c r="B63" s="208"/>
      <c r="C63" s="235" t="s">
        <v>151</v>
      </c>
      <c r="D63" s="235" t="s">
        <v>151</v>
      </c>
      <c r="E63" s="235" t="s">
        <v>151</v>
      </c>
      <c r="F63" s="235" t="s">
        <v>151</v>
      </c>
    </row>
    <row r="64" s="217" customFormat="true" ht="18" hidden="false" customHeight="true" outlineLevel="0" collapsed="false">
      <c r="A64" s="211" t="s">
        <v>240</v>
      </c>
      <c r="B64" s="208"/>
      <c r="C64" s="235" t="s">
        <v>151</v>
      </c>
      <c r="D64" s="235" t="s">
        <v>151</v>
      </c>
      <c r="E64" s="235" t="s">
        <v>151</v>
      </c>
      <c r="F64" s="235" t="s">
        <v>151</v>
      </c>
    </row>
    <row r="65" s="217" customFormat="true" ht="18" hidden="false" customHeight="true" outlineLevel="0" collapsed="false">
      <c r="A65" s="213" t="s">
        <v>241</v>
      </c>
      <c r="B65" s="218" t="s">
        <v>242</v>
      </c>
      <c r="C65" s="236" t="s">
        <v>151</v>
      </c>
      <c r="D65" s="236" t="s">
        <v>151</v>
      </c>
      <c r="E65" s="236" t="s">
        <v>151</v>
      </c>
      <c r="F65" s="236" t="s">
        <v>151</v>
      </c>
    </row>
    <row r="66" customFormat="false" ht="30" hidden="false" customHeight="true" outlineLevel="0" collapsed="false">
      <c r="A66" s="211" t="s">
        <v>243</v>
      </c>
      <c r="B66" s="212"/>
      <c r="C66" s="235" t="s">
        <v>151</v>
      </c>
      <c r="D66" s="235" t="s">
        <v>151</v>
      </c>
      <c r="E66" s="235" t="s">
        <v>151</v>
      </c>
      <c r="F66" s="235" t="s">
        <v>151</v>
      </c>
    </row>
    <row r="67" customFormat="false" ht="18" hidden="false" customHeight="true" outlineLevel="0" collapsed="false">
      <c r="A67" s="211" t="s">
        <v>244</v>
      </c>
      <c r="B67" s="208"/>
      <c r="C67" s="235" t="s">
        <v>151</v>
      </c>
      <c r="D67" s="235" t="s">
        <v>151</v>
      </c>
      <c r="E67" s="235" t="s">
        <v>151</v>
      </c>
      <c r="F67" s="235" t="s">
        <v>151</v>
      </c>
    </row>
    <row r="68" customFormat="false" ht="18" hidden="false" customHeight="true" outlineLevel="0" collapsed="false">
      <c r="A68" s="211" t="s">
        <v>245</v>
      </c>
      <c r="B68" s="212" t="s">
        <v>246</v>
      </c>
      <c r="C68" s="235" t="s">
        <v>151</v>
      </c>
      <c r="D68" s="235" t="s">
        <v>151</v>
      </c>
      <c r="E68" s="235" t="s">
        <v>151</v>
      </c>
      <c r="F68" s="235" t="s">
        <v>151</v>
      </c>
    </row>
    <row r="69" customFormat="false" ht="18" hidden="false" customHeight="true" outlineLevel="0" collapsed="false">
      <c r="A69" s="211" t="s">
        <v>247</v>
      </c>
      <c r="B69" s="212" t="s">
        <v>248</v>
      </c>
      <c r="C69" s="235" t="s">
        <v>151</v>
      </c>
      <c r="D69" s="235" t="s">
        <v>151</v>
      </c>
      <c r="E69" s="235" t="s">
        <v>151</v>
      </c>
      <c r="F69" s="235" t="s">
        <v>151</v>
      </c>
    </row>
    <row r="70" customFormat="false" ht="18" hidden="false" customHeight="true" outlineLevel="0" collapsed="false">
      <c r="A70" s="211" t="s">
        <v>249</v>
      </c>
      <c r="B70" s="212" t="s">
        <v>250</v>
      </c>
      <c r="C70" s="235" t="n">
        <v>15</v>
      </c>
      <c r="D70" s="235" t="n">
        <v>229</v>
      </c>
      <c r="E70" s="235" t="s">
        <v>151</v>
      </c>
      <c r="F70" s="235" t="n">
        <v>508</v>
      </c>
    </row>
    <row r="71" customFormat="false" ht="30" hidden="false" customHeight="true" outlineLevel="0" collapsed="false">
      <c r="A71" s="219" t="s">
        <v>251</v>
      </c>
      <c r="B71" s="212" t="s">
        <v>252</v>
      </c>
      <c r="C71" s="235" t="s">
        <v>151</v>
      </c>
      <c r="D71" s="235" t="s">
        <v>151</v>
      </c>
      <c r="E71" s="235" t="s">
        <v>151</v>
      </c>
      <c r="F71" s="235" t="s">
        <v>151</v>
      </c>
    </row>
    <row r="72" customFormat="false" ht="18" hidden="false" customHeight="true" outlineLevel="0" collapsed="false">
      <c r="A72" s="211" t="s">
        <v>253</v>
      </c>
      <c r="B72" s="212" t="s">
        <v>254</v>
      </c>
      <c r="C72" s="235" t="s">
        <v>151</v>
      </c>
      <c r="D72" s="235" t="s">
        <v>151</v>
      </c>
      <c r="E72" s="235" t="s">
        <v>151</v>
      </c>
      <c r="F72" s="235" t="s">
        <v>151</v>
      </c>
    </row>
    <row r="73" customFormat="false" ht="18" hidden="false" customHeight="true" outlineLevel="0" collapsed="false">
      <c r="A73" s="211" t="s">
        <v>255</v>
      </c>
      <c r="B73" s="212"/>
      <c r="C73" s="235" t="s">
        <v>151</v>
      </c>
      <c r="D73" s="235" t="s">
        <v>151</v>
      </c>
      <c r="E73" s="235" t="s">
        <v>151</v>
      </c>
      <c r="F73" s="235" t="s">
        <v>151</v>
      </c>
    </row>
    <row r="74" customFormat="false" ht="18" hidden="false" customHeight="true" outlineLevel="0" collapsed="false">
      <c r="A74" s="211" t="s">
        <v>256</v>
      </c>
      <c r="B74" s="208"/>
      <c r="C74" s="237" t="s">
        <v>151</v>
      </c>
      <c r="D74" s="237" t="s">
        <v>151</v>
      </c>
      <c r="E74" s="237" t="s">
        <v>151</v>
      </c>
      <c r="F74" s="237" t="s">
        <v>151</v>
      </c>
    </row>
    <row r="75" customFormat="false" ht="18" hidden="false" customHeight="true" outlineLevel="0" collapsed="false">
      <c r="A75" s="211" t="s">
        <v>257</v>
      </c>
      <c r="B75" s="212"/>
      <c r="C75" s="237" t="n">
        <v>19</v>
      </c>
      <c r="D75" s="237" t="n">
        <v>3040</v>
      </c>
      <c r="E75" s="237" t="s">
        <v>151</v>
      </c>
      <c r="F75" s="237" t="n">
        <v>5996</v>
      </c>
    </row>
    <row r="76" customFormat="false" ht="15.75" hidden="false" customHeight="false" outlineLevel="0" collapsed="false">
      <c r="A76" s="211"/>
      <c r="B76" s="208"/>
      <c r="C76" s="238"/>
      <c r="D76" s="238"/>
      <c r="E76" s="238"/>
      <c r="F76" s="238"/>
    </row>
    <row r="77" customFormat="false" ht="18" hidden="false" customHeight="true" outlineLevel="0" collapsed="false">
      <c r="A77" s="222" t="s">
        <v>258</v>
      </c>
      <c r="B77" s="223" t="s">
        <v>259</v>
      </c>
      <c r="C77" s="239" t="n">
        <f aca="false">SUM(C12:C75)</f>
        <v>736</v>
      </c>
      <c r="D77" s="239" t="n">
        <f aca="false">SUM(D12:D75)</f>
        <v>30158</v>
      </c>
      <c r="E77" s="239" t="n">
        <f aca="false">SUM(E12:E75)</f>
        <v>0</v>
      </c>
      <c r="F77" s="239" t="n">
        <f aca="false">SUM(F12:F75)</f>
        <v>68654</v>
      </c>
    </row>
  </sheetData>
  <mergeCells count="3">
    <mergeCell ref="A3:F3"/>
    <mergeCell ref="A4:F4"/>
    <mergeCell ref="A7:C7"/>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I88" activeCellId="0" sqref="H87:I88"/>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0" customFormat="true" ht="42" hidden="false" customHeight="true" outlineLevel="0" collapsed="false">
      <c r="A1" s="225" t="s">
        <v>260</v>
      </c>
      <c r="B1" s="225"/>
      <c r="C1" s="225"/>
      <c r="D1" s="225"/>
      <c r="E1" s="225"/>
      <c r="F1" s="225"/>
      <c r="G1" s="225"/>
      <c r="H1" s="225"/>
      <c r="I1" s="225"/>
      <c r="J1" s="225"/>
    </row>
    <row r="2" s="240" customFormat="true" ht="36" hidden="false" customHeight="true" outlineLevel="0" collapsed="false">
      <c r="A2" s="225" t="s">
        <v>261</v>
      </c>
      <c r="B2" s="225"/>
      <c r="C2" s="225"/>
      <c r="D2" s="225"/>
      <c r="E2" s="225"/>
      <c r="F2" s="225"/>
      <c r="G2" s="225"/>
      <c r="H2" s="225"/>
      <c r="I2" s="225"/>
      <c r="J2" s="225"/>
    </row>
    <row r="3" customFormat="false" ht="3" hidden="false" customHeight="true" outlineLevel="0" collapsed="false"/>
    <row r="4" customFormat="false" ht="3" hidden="false" customHeight="true" outlineLevel="0" collapsed="false">
      <c r="A4" s="226"/>
      <c r="B4" s="226"/>
      <c r="C4" s="226"/>
    </row>
    <row r="5" customFormat="false" ht="32.1" hidden="false" customHeight="true" outlineLevel="0" collapsed="false">
      <c r="A5" s="228" t="s">
        <v>270</v>
      </c>
      <c r="B5" s="228"/>
      <c r="C5" s="226"/>
    </row>
    <row r="6" customFormat="false" ht="33.75" hidden="false" customHeight="true" outlineLevel="0" collapsed="false">
      <c r="A6" s="228" t="s">
        <v>271</v>
      </c>
      <c r="B6" s="228"/>
      <c r="C6" s="228"/>
    </row>
    <row r="7" customFormat="false" ht="3" hidden="false" customHeight="true" outlineLevel="0" collapsed="false">
      <c r="A7" s="226"/>
      <c r="B7" s="226"/>
      <c r="C7" s="226"/>
    </row>
    <row r="8" customFormat="false" ht="32.1" hidden="false" customHeight="true" outlineLevel="0" collapsed="false">
      <c r="A8" s="184"/>
      <c r="B8" s="230"/>
      <c r="C8" s="241" t="s">
        <v>272</v>
      </c>
      <c r="D8" s="241"/>
      <c r="E8" s="241"/>
      <c r="F8" s="241"/>
      <c r="G8" s="242" t="s">
        <v>273</v>
      </c>
      <c r="H8" s="242"/>
      <c r="I8" s="242"/>
      <c r="J8" s="242"/>
    </row>
    <row r="9" customFormat="false" ht="32.1" hidden="false" customHeight="true" outlineLevel="0" collapsed="false">
      <c r="A9" s="187"/>
      <c r="B9" s="192"/>
      <c r="C9" s="195" t="s">
        <v>264</v>
      </c>
      <c r="D9" s="243" t="s">
        <v>274</v>
      </c>
      <c r="E9" s="195" t="s">
        <v>275</v>
      </c>
      <c r="F9" s="243" t="s">
        <v>276</v>
      </c>
      <c r="G9" s="195" t="s">
        <v>264</v>
      </c>
      <c r="H9" s="195" t="s">
        <v>274</v>
      </c>
      <c r="I9" s="231" t="s">
        <v>142</v>
      </c>
      <c r="J9" s="231" t="s">
        <v>276</v>
      </c>
    </row>
    <row r="10" s="245" customFormat="true" ht="15.95" hidden="false" customHeight="true" outlineLevel="0" collapsed="false">
      <c r="A10" s="187"/>
      <c r="B10" s="192"/>
      <c r="C10" s="199" t="s">
        <v>267</v>
      </c>
      <c r="D10" s="244" t="s">
        <v>277</v>
      </c>
      <c r="E10" s="199" t="s">
        <v>269</v>
      </c>
      <c r="F10" s="200" t="s">
        <v>269</v>
      </c>
      <c r="G10" s="199" t="s">
        <v>267</v>
      </c>
      <c r="H10" s="199" t="s">
        <v>277</v>
      </c>
      <c r="I10" s="200" t="s">
        <v>269</v>
      </c>
      <c r="J10" s="199" t="s">
        <v>269</v>
      </c>
    </row>
    <row r="11" customFormat="false" ht="32.1" hidden="false" customHeight="true" outlineLevel="0" collapsed="false">
      <c r="A11" s="201" t="s">
        <v>147</v>
      </c>
      <c r="B11" s="202" t="s">
        <v>148</v>
      </c>
      <c r="C11" s="232"/>
      <c r="D11" s="203" t="s">
        <v>149</v>
      </c>
      <c r="E11" s="203" t="s">
        <v>149</v>
      </c>
      <c r="F11" s="233" t="s">
        <v>149</v>
      </c>
      <c r="G11" s="232"/>
      <c r="H11" s="203" t="s">
        <v>149</v>
      </c>
      <c r="I11" s="233" t="s">
        <v>149</v>
      </c>
      <c r="J11" s="203" t="s">
        <v>149</v>
      </c>
    </row>
    <row r="12" customFormat="false" ht="30" hidden="false" customHeight="true" outlineLevel="0" collapsed="false">
      <c r="A12" s="207" t="s">
        <v>150</v>
      </c>
      <c r="B12" s="208"/>
      <c r="C12" s="209" t="s">
        <v>151</v>
      </c>
      <c r="D12" s="209" t="s">
        <v>151</v>
      </c>
      <c r="E12" s="209" t="s">
        <v>151</v>
      </c>
      <c r="F12" s="209" t="s">
        <v>151</v>
      </c>
      <c r="G12" s="209" t="s">
        <v>151</v>
      </c>
      <c r="H12" s="209" t="s">
        <v>151</v>
      </c>
      <c r="I12" s="209" t="s">
        <v>151</v>
      </c>
      <c r="J12" s="209" t="s">
        <v>151</v>
      </c>
    </row>
    <row r="13" customFormat="false" ht="18" hidden="false" customHeight="true" outlineLevel="0" collapsed="false">
      <c r="A13" s="211" t="s">
        <v>152</v>
      </c>
      <c r="B13" s="212" t="s">
        <v>153</v>
      </c>
      <c r="C13" s="209" t="n">
        <v>1404377</v>
      </c>
      <c r="D13" s="209" t="n">
        <v>402026105</v>
      </c>
      <c r="E13" s="209" t="n">
        <v>68014</v>
      </c>
      <c r="F13" s="209" t="n">
        <v>2307828</v>
      </c>
      <c r="G13" s="209" t="n">
        <v>526987</v>
      </c>
      <c r="H13" s="209" t="n">
        <v>163000071</v>
      </c>
      <c r="I13" s="209" t="n">
        <v>44809</v>
      </c>
      <c r="J13" s="209" t="n">
        <v>1786786</v>
      </c>
    </row>
    <row r="14" customFormat="false" ht="18" hidden="false" customHeight="true" outlineLevel="0" collapsed="false">
      <c r="A14" s="211" t="s">
        <v>154</v>
      </c>
      <c r="B14" s="212" t="s">
        <v>155</v>
      </c>
      <c r="C14" s="209" t="n">
        <v>301690</v>
      </c>
      <c r="D14" s="209" t="n">
        <v>905099</v>
      </c>
      <c r="E14" s="209" t="s">
        <v>151</v>
      </c>
      <c r="F14" s="209" t="n">
        <v>83770</v>
      </c>
      <c r="G14" s="209" t="s">
        <v>151</v>
      </c>
      <c r="H14" s="209" t="s">
        <v>151</v>
      </c>
      <c r="I14" s="209" t="s">
        <v>151</v>
      </c>
      <c r="J14" s="209" t="s">
        <v>151</v>
      </c>
    </row>
    <row r="15" customFormat="false" ht="18" hidden="false" customHeight="true" outlineLevel="0" collapsed="false">
      <c r="A15" s="211" t="s">
        <v>156</v>
      </c>
      <c r="B15" s="212" t="s">
        <v>157</v>
      </c>
      <c r="C15" s="209" t="n">
        <v>47</v>
      </c>
      <c r="D15" s="209" t="n">
        <v>57352</v>
      </c>
      <c r="E15" s="209" t="s">
        <v>151</v>
      </c>
      <c r="F15" s="209" t="n">
        <v>17</v>
      </c>
      <c r="G15" s="209" t="s">
        <v>151</v>
      </c>
      <c r="H15" s="209" t="s">
        <v>151</v>
      </c>
      <c r="I15" s="209" t="s">
        <v>151</v>
      </c>
      <c r="J15" s="209" t="s">
        <v>151</v>
      </c>
    </row>
    <row r="16" customFormat="false" ht="18" hidden="false" customHeight="true" outlineLevel="0" collapsed="false">
      <c r="A16" s="211" t="s">
        <v>158</v>
      </c>
      <c r="B16" s="212" t="s">
        <v>159</v>
      </c>
      <c r="C16" s="209" t="n">
        <v>193</v>
      </c>
      <c r="D16" s="209" t="n">
        <v>310844</v>
      </c>
      <c r="E16" s="209" t="n">
        <v>1</v>
      </c>
      <c r="F16" s="209" t="n">
        <v>585</v>
      </c>
      <c r="G16" s="209" t="s">
        <v>151</v>
      </c>
      <c r="H16" s="209" t="s">
        <v>151</v>
      </c>
      <c r="I16" s="209" t="s">
        <v>151</v>
      </c>
      <c r="J16" s="209" t="s">
        <v>151</v>
      </c>
    </row>
    <row r="17" customFormat="false" ht="30" hidden="false" customHeight="true" outlineLevel="0" collapsed="false">
      <c r="A17" s="211" t="s">
        <v>160</v>
      </c>
      <c r="B17" s="212" t="s">
        <v>161</v>
      </c>
      <c r="C17" s="209" t="n">
        <v>15233</v>
      </c>
      <c r="D17" s="209" t="n">
        <v>4782972</v>
      </c>
      <c r="E17" s="209" t="n">
        <v>788</v>
      </c>
      <c r="F17" s="209" t="n">
        <v>71920</v>
      </c>
      <c r="G17" s="209" t="n">
        <v>35091</v>
      </c>
      <c r="H17" s="209" t="n">
        <v>5024313</v>
      </c>
      <c r="I17" s="209" t="n">
        <v>80029</v>
      </c>
      <c r="J17" s="209" t="n">
        <v>224415</v>
      </c>
    </row>
    <row r="18" customFormat="false" ht="18" hidden="false" customHeight="true" outlineLevel="0" collapsed="false">
      <c r="A18" s="211" t="s">
        <v>162</v>
      </c>
      <c r="B18" s="212" t="s">
        <v>163</v>
      </c>
      <c r="C18" s="209" t="n">
        <v>110531</v>
      </c>
      <c r="D18" s="209" t="n">
        <v>46796801</v>
      </c>
      <c r="E18" s="209" t="s">
        <v>151</v>
      </c>
      <c r="F18" s="209" t="n">
        <v>243153</v>
      </c>
      <c r="G18" s="209" t="n">
        <v>2338</v>
      </c>
      <c r="H18" s="209" t="n">
        <v>698817</v>
      </c>
      <c r="I18" s="209" t="s">
        <v>151</v>
      </c>
      <c r="J18" s="209" t="n">
        <v>6758</v>
      </c>
    </row>
    <row r="19" customFormat="false" ht="18" hidden="false" customHeight="true" outlineLevel="0" collapsed="false">
      <c r="A19" s="211" t="s">
        <v>164</v>
      </c>
      <c r="B19" s="212" t="s">
        <v>165</v>
      </c>
      <c r="C19" s="209" t="n">
        <v>449631</v>
      </c>
      <c r="D19" s="209" t="n">
        <v>168538700</v>
      </c>
      <c r="E19" s="209" t="n">
        <v>45</v>
      </c>
      <c r="F19" s="209" t="n">
        <v>771408</v>
      </c>
      <c r="G19" s="209" t="n">
        <v>100580</v>
      </c>
      <c r="H19" s="209" t="n">
        <v>29792241</v>
      </c>
      <c r="I19" s="209" t="n">
        <v>21442</v>
      </c>
      <c r="J19" s="209" t="n">
        <v>378507</v>
      </c>
    </row>
    <row r="20" customFormat="false" ht="18" hidden="false" customHeight="true" outlineLevel="0" collapsed="false">
      <c r="A20" s="211" t="s">
        <v>166</v>
      </c>
      <c r="B20" s="212" t="s">
        <v>167</v>
      </c>
      <c r="C20" s="209" t="n">
        <v>301078</v>
      </c>
      <c r="D20" s="209" t="n">
        <v>81268579</v>
      </c>
      <c r="E20" s="209" t="n">
        <v>75</v>
      </c>
      <c r="F20" s="209" t="n">
        <v>643718</v>
      </c>
      <c r="G20" s="209" t="s">
        <v>151</v>
      </c>
      <c r="H20" s="209" t="s">
        <v>151</v>
      </c>
      <c r="I20" s="209" t="s">
        <v>151</v>
      </c>
      <c r="J20" s="209" t="s">
        <v>151</v>
      </c>
    </row>
    <row r="21" customFormat="false" ht="18" hidden="false" customHeight="true" outlineLevel="0" collapsed="false">
      <c r="A21" s="211" t="s">
        <v>168</v>
      </c>
      <c r="B21" s="212" t="s">
        <v>169</v>
      </c>
      <c r="C21" s="209" t="n">
        <v>8</v>
      </c>
      <c r="D21" s="209" t="n">
        <v>886</v>
      </c>
      <c r="E21" s="209" t="s">
        <v>151</v>
      </c>
      <c r="F21" s="209" t="s">
        <v>151</v>
      </c>
      <c r="G21" s="209" t="s">
        <v>151</v>
      </c>
      <c r="H21" s="209" t="s">
        <v>151</v>
      </c>
      <c r="I21" s="209" t="s">
        <v>151</v>
      </c>
      <c r="J21" s="209" t="s">
        <v>151</v>
      </c>
    </row>
    <row r="22" customFormat="false" ht="30" hidden="false" customHeight="true" outlineLevel="0" collapsed="false">
      <c r="A22" s="211" t="s">
        <v>170</v>
      </c>
      <c r="B22" s="212" t="s">
        <v>171</v>
      </c>
      <c r="C22" s="209" t="n">
        <v>1296</v>
      </c>
      <c r="D22" s="209" t="n">
        <v>1408287</v>
      </c>
      <c r="E22" s="209" t="s">
        <v>151</v>
      </c>
      <c r="F22" s="209" t="n">
        <v>1701</v>
      </c>
      <c r="G22" s="209" t="n">
        <v>58203</v>
      </c>
      <c r="H22" s="209" t="n">
        <v>29534923</v>
      </c>
      <c r="I22" s="209" t="n">
        <v>121453</v>
      </c>
      <c r="J22" s="209" t="n">
        <v>321562</v>
      </c>
    </row>
    <row r="23" customFormat="false" ht="18" hidden="false" customHeight="true" outlineLevel="0" collapsed="false">
      <c r="A23" s="211" t="s">
        <v>172</v>
      </c>
      <c r="B23" s="212" t="s">
        <v>173</v>
      </c>
      <c r="C23" s="209" t="n">
        <v>5751</v>
      </c>
      <c r="D23" s="209" t="n">
        <v>1048875</v>
      </c>
      <c r="E23" s="209" t="n">
        <v>1423</v>
      </c>
      <c r="F23" s="209" t="n">
        <v>245434</v>
      </c>
      <c r="G23" s="209" t="n">
        <v>521</v>
      </c>
      <c r="H23" s="209" t="n">
        <v>80039</v>
      </c>
      <c r="I23" s="209" t="s">
        <v>151</v>
      </c>
      <c r="J23" s="209" t="n">
        <v>28324</v>
      </c>
    </row>
    <row r="24" customFormat="false" ht="18" hidden="false" customHeight="true" outlineLevel="0" collapsed="false">
      <c r="A24" s="211" t="s">
        <v>174</v>
      </c>
      <c r="B24" s="212" t="s">
        <v>175</v>
      </c>
      <c r="C24" s="209" t="n">
        <v>29548</v>
      </c>
      <c r="D24" s="209" t="n">
        <v>4641300</v>
      </c>
      <c r="E24" s="209" t="n">
        <v>4</v>
      </c>
      <c r="F24" s="209" t="n">
        <v>97214</v>
      </c>
      <c r="G24" s="209" t="s">
        <v>151</v>
      </c>
      <c r="H24" s="209" t="s">
        <v>151</v>
      </c>
      <c r="I24" s="209" t="s">
        <v>151</v>
      </c>
      <c r="J24" s="209" t="s">
        <v>151</v>
      </c>
    </row>
    <row r="25" customFormat="false" ht="18" hidden="false" customHeight="true" outlineLevel="0" collapsed="false">
      <c r="A25" s="211" t="s">
        <v>176</v>
      </c>
      <c r="B25" s="212" t="s">
        <v>177</v>
      </c>
      <c r="C25" s="209" t="n">
        <v>194601</v>
      </c>
      <c r="D25" s="209" t="n">
        <v>50516959</v>
      </c>
      <c r="E25" s="209" t="n">
        <v>538247</v>
      </c>
      <c r="F25" s="209" t="n">
        <v>297059</v>
      </c>
      <c r="G25" s="209" t="n">
        <v>8776</v>
      </c>
      <c r="H25" s="209" t="n">
        <v>2259938</v>
      </c>
      <c r="I25" s="209" t="n">
        <v>23067</v>
      </c>
      <c r="J25" s="209" t="n">
        <v>15216</v>
      </c>
    </row>
    <row r="26" customFormat="false" ht="18" hidden="true" customHeight="true" outlineLevel="0" collapsed="false">
      <c r="A26" s="211" t="s">
        <v>178</v>
      </c>
      <c r="B26" s="208"/>
      <c r="C26" s="209" t="s">
        <v>151</v>
      </c>
      <c r="D26" s="209" t="s">
        <v>151</v>
      </c>
      <c r="E26" s="209" t="s">
        <v>151</v>
      </c>
      <c r="F26" s="209" t="s">
        <v>151</v>
      </c>
      <c r="G26" s="209" t="s">
        <v>151</v>
      </c>
      <c r="H26" s="209" t="s">
        <v>151</v>
      </c>
      <c r="I26" s="209" t="s">
        <v>151</v>
      </c>
      <c r="J26" s="209" t="s">
        <v>151</v>
      </c>
    </row>
    <row r="27" customFormat="false" ht="18" hidden="false" customHeight="true" outlineLevel="0" collapsed="false">
      <c r="A27" s="211" t="s">
        <v>179</v>
      </c>
      <c r="B27" s="212" t="s">
        <v>180</v>
      </c>
      <c r="C27" s="209" t="s">
        <v>151</v>
      </c>
      <c r="D27" s="209" t="s">
        <v>151</v>
      </c>
      <c r="E27" s="209" t="s">
        <v>151</v>
      </c>
      <c r="F27" s="209" t="s">
        <v>151</v>
      </c>
      <c r="G27" s="209" t="s">
        <v>151</v>
      </c>
      <c r="H27" s="209" t="s">
        <v>151</v>
      </c>
      <c r="I27" s="209" t="s">
        <v>151</v>
      </c>
      <c r="J27" s="209" t="s">
        <v>151</v>
      </c>
    </row>
    <row r="28" customFormat="false" ht="30" hidden="false" customHeight="true" outlineLevel="0" collapsed="false">
      <c r="A28" s="211" t="s">
        <v>181</v>
      </c>
      <c r="B28" s="212" t="s">
        <v>182</v>
      </c>
      <c r="C28" s="209" t="n">
        <v>128683</v>
      </c>
      <c r="D28" s="209" t="n">
        <v>35590368</v>
      </c>
      <c r="E28" s="209" t="n">
        <v>986182</v>
      </c>
      <c r="F28" s="209" t="n">
        <v>406449</v>
      </c>
      <c r="G28" s="209" t="n">
        <v>163</v>
      </c>
      <c r="H28" s="209" t="n">
        <v>66982</v>
      </c>
      <c r="I28" s="209" t="s">
        <v>151</v>
      </c>
      <c r="J28" s="209" t="n">
        <v>727</v>
      </c>
    </row>
    <row r="29" customFormat="false" ht="18" hidden="false" customHeight="true" outlineLevel="0" collapsed="false">
      <c r="A29" s="211" t="s">
        <v>183</v>
      </c>
      <c r="B29" s="212" t="s">
        <v>184</v>
      </c>
      <c r="C29" s="209" t="n">
        <v>67595</v>
      </c>
      <c r="D29" s="209" t="n">
        <v>2300704</v>
      </c>
      <c r="E29" s="209" t="s">
        <v>151</v>
      </c>
      <c r="F29" s="209" t="n">
        <v>41742</v>
      </c>
      <c r="G29" s="209" t="n">
        <v>37284</v>
      </c>
      <c r="H29" s="209" t="n">
        <v>32522581</v>
      </c>
      <c r="I29" s="209" t="n">
        <v>8342</v>
      </c>
      <c r="J29" s="209" t="n">
        <v>110530</v>
      </c>
    </row>
    <row r="30" customFormat="false" ht="18" hidden="false" customHeight="true" outlineLevel="0" collapsed="false">
      <c r="A30" s="211" t="s">
        <v>185</v>
      </c>
      <c r="B30" s="208"/>
      <c r="C30" s="209" t="n">
        <v>1615</v>
      </c>
      <c r="D30" s="209" t="n">
        <v>694931</v>
      </c>
      <c r="E30" s="209" t="s">
        <v>151</v>
      </c>
      <c r="F30" s="209" t="n">
        <v>4162</v>
      </c>
      <c r="G30" s="209" t="n">
        <v>2608</v>
      </c>
      <c r="H30" s="209" t="n">
        <v>2558301</v>
      </c>
      <c r="I30" s="209" t="n">
        <v>15</v>
      </c>
      <c r="J30" s="209" t="n">
        <v>2702</v>
      </c>
    </row>
    <row r="31" customFormat="false" ht="18" hidden="false" customHeight="true" outlineLevel="0" collapsed="false">
      <c r="A31" s="211" t="s">
        <v>186</v>
      </c>
      <c r="B31" s="208"/>
      <c r="C31" s="209" t="n">
        <v>10</v>
      </c>
      <c r="D31" s="209" t="n">
        <v>165</v>
      </c>
      <c r="E31" s="209" t="s">
        <v>151</v>
      </c>
      <c r="F31" s="209" t="s">
        <v>151</v>
      </c>
      <c r="G31" s="209" t="n">
        <v>2522</v>
      </c>
      <c r="H31" s="209" t="n">
        <v>3567286</v>
      </c>
      <c r="I31" s="209" t="s">
        <v>151</v>
      </c>
      <c r="J31" s="209" t="n">
        <v>4062</v>
      </c>
    </row>
    <row r="32" customFormat="false" ht="18" hidden="false" customHeight="true" outlineLevel="0" collapsed="false">
      <c r="A32" s="211" t="s">
        <v>187</v>
      </c>
      <c r="B32" s="212" t="s">
        <v>188</v>
      </c>
      <c r="C32" s="209" t="n">
        <v>13411</v>
      </c>
      <c r="D32" s="209" t="n">
        <v>10532000</v>
      </c>
      <c r="E32" s="209" t="n">
        <v>12001</v>
      </c>
      <c r="F32" s="209" t="n">
        <v>19724</v>
      </c>
      <c r="G32" s="209" t="s">
        <v>151</v>
      </c>
      <c r="H32" s="209" t="s">
        <v>151</v>
      </c>
      <c r="I32" s="209" t="s">
        <v>151</v>
      </c>
      <c r="J32" s="209" t="s">
        <v>151</v>
      </c>
    </row>
    <row r="33" customFormat="false" ht="30" hidden="false" customHeight="true" outlineLevel="0" collapsed="false">
      <c r="A33" s="211" t="s">
        <v>189</v>
      </c>
      <c r="B33" s="212" t="s">
        <v>190</v>
      </c>
      <c r="C33" s="209" t="n">
        <v>109900</v>
      </c>
      <c r="D33" s="209" t="n">
        <v>19028791</v>
      </c>
      <c r="E33" s="209" t="s">
        <v>151</v>
      </c>
      <c r="F33" s="209" t="n">
        <v>336108</v>
      </c>
      <c r="G33" s="209" t="n">
        <v>877</v>
      </c>
      <c r="H33" s="209" t="n">
        <v>212103</v>
      </c>
      <c r="I33" s="209" t="s">
        <v>151</v>
      </c>
      <c r="J33" s="209" t="n">
        <v>5421</v>
      </c>
    </row>
    <row r="34" customFormat="false" ht="18" hidden="false" customHeight="true" outlineLevel="0" collapsed="false">
      <c r="A34" s="211" t="s">
        <v>191</v>
      </c>
      <c r="B34" s="212"/>
      <c r="C34" s="209" t="n">
        <v>3509</v>
      </c>
      <c r="D34" s="209" t="n">
        <v>2121479</v>
      </c>
      <c r="E34" s="209" t="s">
        <v>151</v>
      </c>
      <c r="F34" s="209" t="n">
        <v>6381</v>
      </c>
      <c r="G34" s="209" t="s">
        <v>151</v>
      </c>
      <c r="H34" s="209" t="s">
        <v>151</v>
      </c>
      <c r="I34" s="209" t="s">
        <v>151</v>
      </c>
      <c r="J34" s="209" t="s">
        <v>151</v>
      </c>
    </row>
    <row r="35" s="77" customFormat="true" ht="18" hidden="false" customHeight="true" outlineLevel="0" collapsed="false">
      <c r="A35" s="211" t="s">
        <v>192</v>
      </c>
      <c r="B35" s="212" t="s">
        <v>193</v>
      </c>
      <c r="C35" s="209" t="n">
        <v>332296</v>
      </c>
      <c r="D35" s="209" t="n">
        <v>112831105</v>
      </c>
      <c r="E35" s="209" t="n">
        <v>14828</v>
      </c>
      <c r="F35" s="209" t="n">
        <v>473690</v>
      </c>
      <c r="G35" s="209" t="n">
        <v>39930</v>
      </c>
      <c r="H35" s="209" t="n">
        <v>5654509</v>
      </c>
      <c r="I35" s="209" t="n">
        <v>10725</v>
      </c>
      <c r="J35" s="209" t="n">
        <v>166053</v>
      </c>
    </row>
    <row r="36" s="77" customFormat="true" ht="18" hidden="false" customHeight="true" outlineLevel="0" collapsed="false">
      <c r="A36" s="211" t="s">
        <v>194</v>
      </c>
      <c r="B36" s="212" t="s">
        <v>195</v>
      </c>
      <c r="C36" s="209" t="n">
        <v>103</v>
      </c>
      <c r="D36" s="209" t="n">
        <v>1543</v>
      </c>
      <c r="E36" s="209" t="s">
        <v>151</v>
      </c>
      <c r="F36" s="209" t="s">
        <v>151</v>
      </c>
      <c r="G36" s="209" t="n">
        <v>55357</v>
      </c>
      <c r="H36" s="209" t="n">
        <v>13966244</v>
      </c>
      <c r="I36" s="209" t="n">
        <v>153700</v>
      </c>
      <c r="J36" s="209" t="n">
        <v>619161</v>
      </c>
    </row>
    <row r="37" s="77" customFormat="true" ht="18" hidden="false" customHeight="true" outlineLevel="0" collapsed="false">
      <c r="A37" s="213" t="s">
        <v>196</v>
      </c>
      <c r="B37" s="214"/>
      <c r="C37" s="215" t="s">
        <v>151</v>
      </c>
      <c r="D37" s="215" t="s">
        <v>151</v>
      </c>
      <c r="E37" s="215" t="s">
        <v>151</v>
      </c>
      <c r="F37" s="215" t="s">
        <v>151</v>
      </c>
      <c r="G37" s="215" t="n">
        <v>30811</v>
      </c>
      <c r="H37" s="215" t="n">
        <v>7608993</v>
      </c>
      <c r="I37" s="215" t="n">
        <v>100334</v>
      </c>
      <c r="J37" s="215" t="n">
        <v>497134</v>
      </c>
    </row>
    <row r="38" s="77" customFormat="true" ht="30" hidden="false" customHeight="true" outlineLevel="0" collapsed="false">
      <c r="A38" s="211" t="s">
        <v>197</v>
      </c>
      <c r="B38" s="212" t="s">
        <v>198</v>
      </c>
      <c r="C38" s="209" t="n">
        <v>459669</v>
      </c>
      <c r="D38" s="209" t="n">
        <v>94749539</v>
      </c>
      <c r="E38" s="209" t="n">
        <v>280094</v>
      </c>
      <c r="F38" s="209" t="n">
        <v>3259730</v>
      </c>
      <c r="G38" s="209" t="n">
        <v>1614</v>
      </c>
      <c r="H38" s="209" t="n">
        <v>387564</v>
      </c>
      <c r="I38" s="209" t="s">
        <v>151</v>
      </c>
      <c r="J38" s="209" t="n">
        <v>4628</v>
      </c>
    </row>
    <row r="39" customFormat="false" ht="18" hidden="false" customHeight="true" outlineLevel="0" collapsed="false">
      <c r="A39" s="211" t="s">
        <v>199</v>
      </c>
      <c r="B39" s="208"/>
      <c r="C39" s="209" t="s">
        <v>151</v>
      </c>
      <c r="D39" s="209" t="s">
        <v>151</v>
      </c>
      <c r="E39" s="209" t="s">
        <v>151</v>
      </c>
      <c r="F39" s="209" t="s">
        <v>151</v>
      </c>
      <c r="G39" s="209" t="s">
        <v>151</v>
      </c>
      <c r="H39" s="209" t="s">
        <v>151</v>
      </c>
      <c r="I39" s="209" t="s">
        <v>151</v>
      </c>
      <c r="J39" s="209" t="s">
        <v>151</v>
      </c>
    </row>
    <row r="40" customFormat="false" ht="18" hidden="false" customHeight="true" outlineLevel="0" collapsed="false">
      <c r="A40" s="211" t="s">
        <v>200</v>
      </c>
      <c r="B40" s="212" t="s">
        <v>201</v>
      </c>
      <c r="C40" s="209" t="n">
        <v>39812</v>
      </c>
      <c r="D40" s="209" t="n">
        <v>14691888</v>
      </c>
      <c r="E40" s="209" t="n">
        <v>55105</v>
      </c>
      <c r="F40" s="209" t="n">
        <v>117741</v>
      </c>
      <c r="G40" s="209" t="n">
        <v>404</v>
      </c>
      <c r="H40" s="209" t="n">
        <v>67386</v>
      </c>
      <c r="I40" s="209" t="n">
        <v>91</v>
      </c>
      <c r="J40" s="209" t="n">
        <v>1510</v>
      </c>
    </row>
    <row r="41" customFormat="false" ht="18" hidden="false" customHeight="true" outlineLevel="0" collapsed="false">
      <c r="A41" s="211" t="s">
        <v>202</v>
      </c>
      <c r="B41" s="212" t="s">
        <v>203</v>
      </c>
      <c r="C41" s="209" t="n">
        <v>3284</v>
      </c>
      <c r="D41" s="209" t="n">
        <v>2068166</v>
      </c>
      <c r="E41" s="209" t="n">
        <v>38</v>
      </c>
      <c r="F41" s="209" t="n">
        <v>2966</v>
      </c>
      <c r="G41" s="209" t="s">
        <v>151</v>
      </c>
      <c r="H41" s="209" t="s">
        <v>151</v>
      </c>
      <c r="I41" s="209" t="s">
        <v>151</v>
      </c>
      <c r="J41" s="209" t="s">
        <v>151</v>
      </c>
    </row>
    <row r="42" customFormat="false" ht="18" hidden="false" customHeight="true" outlineLevel="0" collapsed="false">
      <c r="A42" s="211" t="s">
        <v>204</v>
      </c>
      <c r="B42" s="212" t="s">
        <v>205</v>
      </c>
      <c r="C42" s="209" t="n">
        <v>248051</v>
      </c>
      <c r="D42" s="209" t="n">
        <v>165822775</v>
      </c>
      <c r="E42" s="209" t="n">
        <v>703061</v>
      </c>
      <c r="F42" s="209" t="n">
        <v>2412283</v>
      </c>
      <c r="G42" s="209" t="n">
        <v>46755</v>
      </c>
      <c r="H42" s="209" t="n">
        <v>23032045</v>
      </c>
      <c r="I42" s="209" t="n">
        <v>39794</v>
      </c>
      <c r="J42" s="209" t="n">
        <v>84331</v>
      </c>
    </row>
    <row r="43" customFormat="false" ht="30" hidden="false" customHeight="true" outlineLevel="0" collapsed="false">
      <c r="A43" s="211" t="s">
        <v>206</v>
      </c>
      <c r="B43" s="208" t="s">
        <v>206</v>
      </c>
      <c r="C43" s="209" t="n">
        <v>198268</v>
      </c>
      <c r="D43" s="209" t="n">
        <v>87359901</v>
      </c>
      <c r="E43" s="209" t="n">
        <v>76880</v>
      </c>
      <c r="F43" s="209" t="n">
        <v>497568</v>
      </c>
      <c r="G43" s="209" t="n">
        <v>10528</v>
      </c>
      <c r="H43" s="209" t="n">
        <v>1316919</v>
      </c>
      <c r="I43" s="209" t="n">
        <v>3385</v>
      </c>
      <c r="J43" s="209" t="n">
        <v>115339</v>
      </c>
    </row>
    <row r="44" customFormat="false" ht="18" hidden="false" customHeight="true" outlineLevel="0" collapsed="false">
      <c r="A44" s="211" t="s">
        <v>207</v>
      </c>
      <c r="B44" s="212" t="s">
        <v>208</v>
      </c>
      <c r="C44" s="209" t="s">
        <v>151</v>
      </c>
      <c r="D44" s="209" t="s">
        <v>151</v>
      </c>
      <c r="E44" s="209" t="s">
        <v>151</v>
      </c>
      <c r="F44" s="209" t="s">
        <v>151</v>
      </c>
      <c r="G44" s="209" t="s">
        <v>151</v>
      </c>
      <c r="H44" s="209" t="s">
        <v>151</v>
      </c>
      <c r="I44" s="209" t="s">
        <v>151</v>
      </c>
      <c r="J44" s="209" t="s">
        <v>151</v>
      </c>
    </row>
    <row r="45" customFormat="false" ht="18" hidden="false" customHeight="true" outlineLevel="0" collapsed="false">
      <c r="A45" s="211" t="s">
        <v>209</v>
      </c>
      <c r="B45" s="212" t="s">
        <v>210</v>
      </c>
      <c r="C45" s="209" t="n">
        <v>54</v>
      </c>
      <c r="D45" s="209" t="n">
        <v>133135</v>
      </c>
      <c r="E45" s="209" t="s">
        <v>151</v>
      </c>
      <c r="F45" s="209" t="n">
        <v>84</v>
      </c>
      <c r="G45" s="209" t="s">
        <v>151</v>
      </c>
      <c r="H45" s="209" t="s">
        <v>151</v>
      </c>
      <c r="I45" s="209" t="s">
        <v>151</v>
      </c>
      <c r="J45" s="209" t="s">
        <v>151</v>
      </c>
    </row>
    <row r="46" customFormat="false" ht="18" hidden="true" customHeight="true" outlineLevel="0" collapsed="false">
      <c r="A46" s="211" t="s">
        <v>211</v>
      </c>
      <c r="B46" s="212" t="s">
        <v>212</v>
      </c>
      <c r="C46" s="209" t="s">
        <v>151</v>
      </c>
      <c r="D46" s="209" t="s">
        <v>151</v>
      </c>
      <c r="E46" s="209" t="s">
        <v>151</v>
      </c>
      <c r="F46" s="209" t="s">
        <v>151</v>
      </c>
      <c r="G46" s="209" t="s">
        <v>151</v>
      </c>
      <c r="H46" s="209" t="s">
        <v>151</v>
      </c>
      <c r="I46" s="209" t="s">
        <v>151</v>
      </c>
      <c r="J46" s="209" t="s">
        <v>151</v>
      </c>
    </row>
    <row r="47" customFormat="false" ht="18" hidden="true" customHeight="true" outlineLevel="0" collapsed="false">
      <c r="A47" s="211" t="s">
        <v>213</v>
      </c>
      <c r="B47" s="212" t="s">
        <v>214</v>
      </c>
      <c r="C47" s="209" t="s">
        <v>151</v>
      </c>
      <c r="D47" s="209" t="s">
        <v>151</v>
      </c>
      <c r="E47" s="209" t="s">
        <v>151</v>
      </c>
      <c r="F47" s="209" t="s">
        <v>151</v>
      </c>
      <c r="G47" s="209" t="s">
        <v>151</v>
      </c>
      <c r="H47" s="209" t="s">
        <v>151</v>
      </c>
      <c r="I47" s="209" t="s">
        <v>151</v>
      </c>
      <c r="J47" s="209" t="s">
        <v>151</v>
      </c>
    </row>
    <row r="48" customFormat="false" ht="18" hidden="false" customHeight="true" outlineLevel="0" collapsed="false">
      <c r="A48" s="211" t="s">
        <v>215</v>
      </c>
      <c r="B48" s="212" t="s">
        <v>216</v>
      </c>
      <c r="C48" s="209" t="n">
        <v>725729</v>
      </c>
      <c r="D48" s="209" t="n">
        <v>345628547</v>
      </c>
      <c r="E48" s="209" t="n">
        <v>20814</v>
      </c>
      <c r="F48" s="209" t="n">
        <v>1911424</v>
      </c>
      <c r="G48" s="209" t="n">
        <v>155967</v>
      </c>
      <c r="H48" s="209" t="n">
        <v>52966132</v>
      </c>
      <c r="I48" s="209" t="n">
        <v>169857</v>
      </c>
      <c r="J48" s="209" t="n">
        <v>305447</v>
      </c>
    </row>
    <row r="49" customFormat="false" ht="18" hidden="false" customHeight="true" outlineLevel="0" collapsed="false">
      <c r="A49" s="211" t="s">
        <v>217</v>
      </c>
      <c r="B49" s="208"/>
      <c r="C49" s="209" t="n">
        <v>158</v>
      </c>
      <c r="D49" s="209" t="n">
        <v>191523</v>
      </c>
      <c r="E49" s="209" t="s">
        <v>151</v>
      </c>
      <c r="F49" s="209" t="n">
        <v>588</v>
      </c>
      <c r="G49" s="209" t="s">
        <v>151</v>
      </c>
      <c r="H49" s="209" t="s">
        <v>151</v>
      </c>
      <c r="I49" s="209" t="s">
        <v>151</v>
      </c>
      <c r="J49" s="209" t="s">
        <v>151</v>
      </c>
    </row>
    <row r="50" customFormat="false" ht="30" hidden="false" customHeight="true" outlineLevel="0" collapsed="false">
      <c r="A50" s="211" t="s">
        <v>218</v>
      </c>
      <c r="B50" s="212" t="s">
        <v>219</v>
      </c>
      <c r="C50" s="209" t="n">
        <v>169098</v>
      </c>
      <c r="D50" s="209" t="n">
        <v>84384116</v>
      </c>
      <c r="E50" s="209" t="n">
        <v>50060</v>
      </c>
      <c r="F50" s="209" t="n">
        <v>299675</v>
      </c>
      <c r="G50" s="209" t="n">
        <v>38632</v>
      </c>
      <c r="H50" s="209" t="n">
        <v>5049673</v>
      </c>
      <c r="I50" s="209" t="n">
        <v>11583</v>
      </c>
      <c r="J50" s="209" t="n">
        <v>194030</v>
      </c>
    </row>
    <row r="51" customFormat="false" ht="18" hidden="false" customHeight="true" outlineLevel="0" collapsed="false">
      <c r="A51" s="211" t="s">
        <v>220</v>
      </c>
      <c r="B51" s="212" t="s">
        <v>221</v>
      </c>
      <c r="C51" s="209" t="n">
        <v>151039</v>
      </c>
      <c r="D51" s="209" t="n">
        <v>8082769</v>
      </c>
      <c r="E51" s="209" t="n">
        <v>112452</v>
      </c>
      <c r="F51" s="209" t="n">
        <v>248154</v>
      </c>
      <c r="G51" s="209" t="n">
        <v>7203</v>
      </c>
      <c r="H51" s="209" t="n">
        <v>3889170</v>
      </c>
      <c r="I51" s="209" t="n">
        <v>521</v>
      </c>
      <c r="J51" s="209" t="n">
        <v>253743</v>
      </c>
    </row>
    <row r="52" customFormat="false" ht="18" hidden="false" customHeight="true" outlineLevel="0" collapsed="false">
      <c r="A52" s="211" t="s">
        <v>222</v>
      </c>
      <c r="B52" s="212" t="s">
        <v>223</v>
      </c>
      <c r="C52" s="209" t="n">
        <v>125479</v>
      </c>
      <c r="D52" s="209" t="n">
        <v>5503847</v>
      </c>
      <c r="E52" s="209" t="s">
        <v>151</v>
      </c>
      <c r="F52" s="209" t="n">
        <v>120108</v>
      </c>
      <c r="G52" s="209" t="s">
        <v>151</v>
      </c>
      <c r="H52" s="209" t="s">
        <v>151</v>
      </c>
      <c r="I52" s="209" t="s">
        <v>151</v>
      </c>
      <c r="J52" s="209" t="s">
        <v>151</v>
      </c>
    </row>
    <row r="53" customFormat="false" ht="18" hidden="false" customHeight="true" outlineLevel="0" collapsed="false">
      <c r="A53" s="211" t="s">
        <v>224</v>
      </c>
      <c r="B53" s="208"/>
      <c r="C53" s="209" t="s">
        <v>151</v>
      </c>
      <c r="D53" s="209" t="s">
        <v>151</v>
      </c>
      <c r="E53" s="209" t="s">
        <v>151</v>
      </c>
      <c r="F53" s="209" t="s">
        <v>151</v>
      </c>
      <c r="G53" s="209" t="s">
        <v>151</v>
      </c>
      <c r="H53" s="209" t="s">
        <v>151</v>
      </c>
      <c r="I53" s="209" t="s">
        <v>151</v>
      </c>
      <c r="J53" s="209" t="s">
        <v>151</v>
      </c>
    </row>
    <row r="54" customFormat="false" ht="18" hidden="false" customHeight="true" outlineLevel="0" collapsed="false">
      <c r="A54" s="211" t="s">
        <v>225</v>
      </c>
      <c r="B54" s="212" t="s">
        <v>226</v>
      </c>
      <c r="C54" s="209" t="n">
        <v>92622</v>
      </c>
      <c r="D54" s="209" t="n">
        <v>55145067</v>
      </c>
      <c r="E54" s="209" t="n">
        <v>9387</v>
      </c>
      <c r="F54" s="209" t="n">
        <v>228300</v>
      </c>
      <c r="G54" s="209" t="n">
        <v>19812</v>
      </c>
      <c r="H54" s="209" t="n">
        <v>6285009</v>
      </c>
      <c r="I54" s="209" t="n">
        <v>6943</v>
      </c>
      <c r="J54" s="209" t="n">
        <v>67399</v>
      </c>
    </row>
    <row r="55" customFormat="false" ht="30" hidden="false" customHeight="true" outlineLevel="0" collapsed="false">
      <c r="A55" s="211" t="s">
        <v>227</v>
      </c>
      <c r="B55" s="208"/>
      <c r="C55" s="209" t="s">
        <v>151</v>
      </c>
      <c r="D55" s="209" t="s">
        <v>151</v>
      </c>
      <c r="E55" s="209" t="s">
        <v>151</v>
      </c>
      <c r="F55" s="209" t="s">
        <v>151</v>
      </c>
      <c r="G55" s="209" t="n">
        <v>297</v>
      </c>
      <c r="H55" s="209" t="n">
        <v>19302</v>
      </c>
      <c r="I55" s="209" t="s">
        <v>151</v>
      </c>
      <c r="J55" s="209" t="n">
        <v>1172</v>
      </c>
    </row>
    <row r="56" customFormat="false" ht="18" hidden="false" customHeight="true" outlineLevel="0" collapsed="false">
      <c r="A56" s="211" t="s">
        <v>228</v>
      </c>
      <c r="B56" s="212" t="s">
        <v>229</v>
      </c>
      <c r="C56" s="209" t="n">
        <v>3897</v>
      </c>
      <c r="D56" s="209" t="n">
        <v>4329847</v>
      </c>
      <c r="E56" s="209" t="s">
        <v>151</v>
      </c>
      <c r="F56" s="209" t="n">
        <v>4841</v>
      </c>
      <c r="G56" s="209" t="s">
        <v>151</v>
      </c>
      <c r="H56" s="209" t="s">
        <v>151</v>
      </c>
      <c r="I56" s="209" t="s">
        <v>151</v>
      </c>
      <c r="J56" s="209" t="s">
        <v>151</v>
      </c>
    </row>
    <row r="57" s="77" customFormat="true" ht="18" hidden="false" customHeight="true" outlineLevel="0" collapsed="false">
      <c r="A57" s="211" t="s">
        <v>230</v>
      </c>
      <c r="B57" s="208"/>
      <c r="C57" s="209" t="n">
        <v>160</v>
      </c>
      <c r="D57" s="209" t="n">
        <v>186155</v>
      </c>
      <c r="E57" s="209" t="s">
        <v>151</v>
      </c>
      <c r="F57" s="209" t="n">
        <v>186</v>
      </c>
      <c r="G57" s="209" t="s">
        <v>151</v>
      </c>
      <c r="H57" s="209" t="s">
        <v>151</v>
      </c>
      <c r="I57" s="209" t="s">
        <v>151</v>
      </c>
      <c r="J57" s="209" t="s">
        <v>151</v>
      </c>
    </row>
    <row r="58" s="77" customFormat="true" ht="18" hidden="false" customHeight="true" outlineLevel="0" collapsed="false">
      <c r="A58" s="211" t="s">
        <v>231</v>
      </c>
      <c r="B58" s="208"/>
      <c r="C58" s="209" t="n">
        <v>28</v>
      </c>
      <c r="D58" s="209" t="n">
        <v>31640</v>
      </c>
      <c r="E58" s="209" t="s">
        <v>151</v>
      </c>
      <c r="F58" s="209" t="n">
        <v>23</v>
      </c>
      <c r="G58" s="209" t="s">
        <v>151</v>
      </c>
      <c r="H58" s="209" t="s">
        <v>151</v>
      </c>
      <c r="I58" s="209" t="s">
        <v>151</v>
      </c>
      <c r="J58" s="209" t="s">
        <v>151</v>
      </c>
    </row>
    <row r="59" s="77" customFormat="true" ht="18" hidden="false" customHeight="true" outlineLevel="0" collapsed="false">
      <c r="A59" s="211" t="s">
        <v>232</v>
      </c>
      <c r="B59" s="212" t="s">
        <v>233</v>
      </c>
      <c r="C59" s="209" t="n">
        <v>49</v>
      </c>
      <c r="D59" s="209" t="n">
        <v>20210</v>
      </c>
      <c r="E59" s="209" t="n">
        <v>100</v>
      </c>
      <c r="F59" s="209" t="s">
        <v>151</v>
      </c>
      <c r="G59" s="209" t="s">
        <v>151</v>
      </c>
      <c r="H59" s="209" t="s">
        <v>151</v>
      </c>
      <c r="I59" s="209" t="s">
        <v>151</v>
      </c>
      <c r="J59" s="209" t="s">
        <v>151</v>
      </c>
    </row>
    <row r="60" customFormat="false" ht="30" hidden="false" customHeight="true" outlineLevel="0" collapsed="false">
      <c r="A60" s="211" t="s">
        <v>234</v>
      </c>
      <c r="B60" s="212" t="s">
        <v>235</v>
      </c>
      <c r="C60" s="209" t="n">
        <v>556692</v>
      </c>
      <c r="D60" s="209" t="n">
        <v>283165617</v>
      </c>
      <c r="E60" s="209" t="n">
        <v>53785</v>
      </c>
      <c r="F60" s="209" t="n">
        <v>1613489</v>
      </c>
      <c r="G60" s="209" t="n">
        <v>258225</v>
      </c>
      <c r="H60" s="209" t="n">
        <v>97979814</v>
      </c>
      <c r="I60" s="209" t="n">
        <v>48538</v>
      </c>
      <c r="J60" s="209" t="n">
        <v>557989</v>
      </c>
    </row>
    <row r="61" customFormat="false" ht="18" hidden="true" customHeight="true" outlineLevel="0" collapsed="false">
      <c r="A61" s="211" t="s">
        <v>236</v>
      </c>
      <c r="B61" s="212"/>
      <c r="C61" s="209" t="s">
        <v>151</v>
      </c>
      <c r="D61" s="209" t="s">
        <v>151</v>
      </c>
      <c r="E61" s="209" t="s">
        <v>151</v>
      </c>
      <c r="F61" s="209" t="s">
        <v>151</v>
      </c>
      <c r="G61" s="209" t="s">
        <v>151</v>
      </c>
      <c r="H61" s="209" t="s">
        <v>151</v>
      </c>
      <c r="I61" s="209" t="s">
        <v>151</v>
      </c>
      <c r="J61" s="209" t="s">
        <v>151</v>
      </c>
    </row>
    <row r="62" customFormat="false" ht="18" hidden="false" customHeight="true" outlineLevel="0" collapsed="false">
      <c r="A62" s="211" t="s">
        <v>237</v>
      </c>
      <c r="B62" s="212" t="s">
        <v>238</v>
      </c>
      <c r="C62" s="209" t="n">
        <v>211</v>
      </c>
      <c r="D62" s="209" t="n">
        <v>332000</v>
      </c>
      <c r="E62" s="209" t="s">
        <v>151</v>
      </c>
      <c r="F62" s="209" t="n">
        <v>134</v>
      </c>
      <c r="G62" s="209" t="s">
        <v>151</v>
      </c>
      <c r="H62" s="209" t="s">
        <v>151</v>
      </c>
      <c r="I62" s="209" t="s">
        <v>151</v>
      </c>
      <c r="J62" s="209" t="s">
        <v>151</v>
      </c>
    </row>
    <row r="63" s="77" customFormat="true" ht="18" hidden="false" customHeight="true" outlineLevel="0" collapsed="false">
      <c r="A63" s="211" t="s">
        <v>239</v>
      </c>
      <c r="B63" s="208"/>
      <c r="C63" s="209" t="s">
        <v>151</v>
      </c>
      <c r="D63" s="209" t="s">
        <v>151</v>
      </c>
      <c r="E63" s="209" t="s">
        <v>151</v>
      </c>
      <c r="F63" s="209" t="s">
        <v>151</v>
      </c>
      <c r="G63" s="209" t="s">
        <v>151</v>
      </c>
      <c r="H63" s="209" t="s">
        <v>151</v>
      </c>
      <c r="I63" s="209" t="s">
        <v>151</v>
      </c>
      <c r="J63" s="209" t="s">
        <v>151</v>
      </c>
    </row>
    <row r="64" s="77" customFormat="true" ht="18" hidden="false" customHeight="true" outlineLevel="0" collapsed="false">
      <c r="A64" s="211" t="s">
        <v>240</v>
      </c>
      <c r="B64" s="208"/>
      <c r="C64" s="209" t="n">
        <v>7</v>
      </c>
      <c r="D64" s="209" t="n">
        <v>3789</v>
      </c>
      <c r="E64" s="209" t="s">
        <v>151</v>
      </c>
      <c r="F64" s="209" t="n">
        <v>15</v>
      </c>
      <c r="G64" s="209" t="n">
        <v>24211</v>
      </c>
      <c r="H64" s="209" t="n">
        <v>9443999</v>
      </c>
      <c r="I64" s="209" t="n">
        <v>262185</v>
      </c>
      <c r="J64" s="209" t="n">
        <v>208675</v>
      </c>
    </row>
    <row r="65" s="77" customFormat="true" ht="18" hidden="false" customHeight="true" outlineLevel="0" collapsed="false">
      <c r="A65" s="213" t="s">
        <v>241</v>
      </c>
      <c r="B65" s="218" t="s">
        <v>242</v>
      </c>
      <c r="C65" s="215" t="s">
        <v>151</v>
      </c>
      <c r="D65" s="215" t="s">
        <v>151</v>
      </c>
      <c r="E65" s="215" t="s">
        <v>151</v>
      </c>
      <c r="F65" s="215" t="s">
        <v>151</v>
      </c>
      <c r="G65" s="215" t="s">
        <v>151</v>
      </c>
      <c r="H65" s="215" t="s">
        <v>151</v>
      </c>
      <c r="I65" s="215" t="s">
        <v>151</v>
      </c>
      <c r="J65" s="215" t="s">
        <v>151</v>
      </c>
    </row>
    <row r="66" customFormat="false" ht="30" hidden="false" customHeight="true" outlineLevel="0" collapsed="false">
      <c r="A66" s="211" t="s">
        <v>243</v>
      </c>
      <c r="B66" s="212"/>
      <c r="C66" s="209" t="n">
        <v>28</v>
      </c>
      <c r="D66" s="209" t="n">
        <v>29498</v>
      </c>
      <c r="E66" s="209" t="s">
        <v>151</v>
      </c>
      <c r="F66" s="209" t="s">
        <v>151</v>
      </c>
      <c r="G66" s="209" t="s">
        <v>151</v>
      </c>
      <c r="H66" s="209" t="s">
        <v>151</v>
      </c>
      <c r="I66" s="209" t="s">
        <v>151</v>
      </c>
      <c r="J66" s="209" t="s">
        <v>151</v>
      </c>
    </row>
    <row r="67" customFormat="false" ht="18" hidden="false" customHeight="true" outlineLevel="0" collapsed="false">
      <c r="A67" s="211" t="s">
        <v>244</v>
      </c>
      <c r="B67" s="208"/>
      <c r="C67" s="209" t="s">
        <v>151</v>
      </c>
      <c r="D67" s="209" t="s">
        <v>151</v>
      </c>
      <c r="E67" s="209" t="s">
        <v>151</v>
      </c>
      <c r="F67" s="209" t="s">
        <v>151</v>
      </c>
      <c r="G67" s="209" t="n">
        <v>1782</v>
      </c>
      <c r="H67" s="209" t="n">
        <v>653060</v>
      </c>
      <c r="I67" s="209" t="n">
        <v>34703</v>
      </c>
      <c r="J67" s="209" t="n">
        <v>6711</v>
      </c>
    </row>
    <row r="68" customFormat="false" ht="18" hidden="false" customHeight="true" outlineLevel="0" collapsed="false">
      <c r="A68" s="211" t="s">
        <v>245</v>
      </c>
      <c r="B68" s="212" t="s">
        <v>246</v>
      </c>
      <c r="C68" s="209" t="n">
        <v>35</v>
      </c>
      <c r="D68" s="209" t="n">
        <v>119</v>
      </c>
      <c r="E68" s="209" t="s">
        <v>151</v>
      </c>
      <c r="F68" s="209" t="s">
        <v>151</v>
      </c>
      <c r="G68" s="209" t="s">
        <v>151</v>
      </c>
      <c r="H68" s="209" t="s">
        <v>151</v>
      </c>
      <c r="I68" s="209" t="s">
        <v>151</v>
      </c>
      <c r="J68" s="209" t="s">
        <v>151</v>
      </c>
    </row>
    <row r="69" customFormat="false" ht="18" hidden="false" customHeight="true" outlineLevel="0" collapsed="false">
      <c r="A69" s="211" t="s">
        <v>247</v>
      </c>
      <c r="B69" s="212" t="s">
        <v>248</v>
      </c>
      <c r="C69" s="209" t="n">
        <v>2988</v>
      </c>
      <c r="D69" s="209" t="n">
        <v>2901501</v>
      </c>
      <c r="E69" s="209" t="s">
        <v>151</v>
      </c>
      <c r="F69" s="209" t="n">
        <v>2701</v>
      </c>
      <c r="G69" s="209" t="n">
        <v>7226</v>
      </c>
      <c r="H69" s="209" t="n">
        <v>1352693</v>
      </c>
      <c r="I69" s="209" t="n">
        <v>4523</v>
      </c>
      <c r="J69" s="209" t="n">
        <v>41683</v>
      </c>
    </row>
    <row r="70" customFormat="false" ht="18" hidden="false" customHeight="true" outlineLevel="0" collapsed="false">
      <c r="A70" s="211" t="s">
        <v>249</v>
      </c>
      <c r="B70" s="212" t="s">
        <v>250</v>
      </c>
      <c r="C70" s="209" t="n">
        <v>267198</v>
      </c>
      <c r="D70" s="209" t="n">
        <v>138931700</v>
      </c>
      <c r="E70" s="209" t="n">
        <v>200344</v>
      </c>
      <c r="F70" s="209" t="n">
        <v>485237</v>
      </c>
      <c r="G70" s="209" t="n">
        <v>63024</v>
      </c>
      <c r="H70" s="209" t="n">
        <v>9176321</v>
      </c>
      <c r="I70" s="209" t="n">
        <v>71470</v>
      </c>
      <c r="J70" s="209" t="n">
        <v>148126</v>
      </c>
    </row>
    <row r="71" customFormat="false" ht="30" hidden="false" customHeight="true" outlineLevel="0" collapsed="false">
      <c r="A71" s="219" t="s">
        <v>251</v>
      </c>
      <c r="B71" s="212" t="s">
        <v>252</v>
      </c>
      <c r="C71" s="209" t="n">
        <v>16738</v>
      </c>
      <c r="D71" s="209" t="n">
        <v>105250109</v>
      </c>
      <c r="E71" s="209" t="n">
        <v>51174</v>
      </c>
      <c r="F71" s="209" t="n">
        <v>147642</v>
      </c>
      <c r="G71" s="209" t="n">
        <v>60</v>
      </c>
      <c r="H71" s="209" t="n">
        <v>65005</v>
      </c>
      <c r="I71" s="209" t="s">
        <v>151</v>
      </c>
      <c r="J71" s="209" t="n">
        <v>154</v>
      </c>
    </row>
    <row r="72" customFormat="false" ht="18" hidden="false" customHeight="true" outlineLevel="0" collapsed="false">
      <c r="A72" s="211" t="s">
        <v>253</v>
      </c>
      <c r="B72" s="212" t="s">
        <v>254</v>
      </c>
      <c r="C72" s="209" t="n">
        <v>982</v>
      </c>
      <c r="D72" s="209" t="n">
        <v>8693122</v>
      </c>
      <c r="E72" s="209" t="s">
        <v>151</v>
      </c>
      <c r="F72" s="209" t="n">
        <v>4927</v>
      </c>
      <c r="G72" s="209" t="n">
        <v>12</v>
      </c>
      <c r="H72" s="209" t="n">
        <v>15318</v>
      </c>
      <c r="I72" s="209" t="s">
        <v>151</v>
      </c>
      <c r="J72" s="209" t="n">
        <v>51</v>
      </c>
    </row>
    <row r="73" customFormat="false" ht="18" hidden="false" customHeight="true" outlineLevel="0" collapsed="false">
      <c r="A73" s="211" t="s">
        <v>255</v>
      </c>
      <c r="B73" s="212"/>
      <c r="C73" s="209" t="n">
        <v>79383</v>
      </c>
      <c r="D73" s="209" t="n">
        <v>34946230</v>
      </c>
      <c r="E73" s="209" t="n">
        <v>20</v>
      </c>
      <c r="F73" s="209" t="n">
        <v>123598</v>
      </c>
      <c r="G73" s="209" t="n">
        <v>4440</v>
      </c>
      <c r="H73" s="209" t="n">
        <v>1240019</v>
      </c>
      <c r="I73" s="209" t="s">
        <v>151</v>
      </c>
      <c r="J73" s="209" t="n">
        <v>10616</v>
      </c>
    </row>
    <row r="74" customFormat="false" ht="18" hidden="false" customHeight="true" outlineLevel="0" collapsed="false">
      <c r="A74" s="211" t="s">
        <v>256</v>
      </c>
      <c r="B74" s="208"/>
      <c r="C74" s="246" t="n">
        <v>39</v>
      </c>
      <c r="D74" s="246" t="n">
        <v>51304</v>
      </c>
      <c r="E74" s="246" t="s">
        <v>151</v>
      </c>
      <c r="F74" s="246" t="n">
        <v>54</v>
      </c>
      <c r="G74" s="246" t="n">
        <v>50864</v>
      </c>
      <c r="H74" s="246" t="n">
        <v>11626902</v>
      </c>
      <c r="I74" s="246" t="n">
        <v>31690</v>
      </c>
      <c r="J74" s="209" t="n">
        <v>564253</v>
      </c>
    </row>
    <row r="75" customFormat="false" ht="18" hidden="false" customHeight="true" outlineLevel="0" collapsed="false">
      <c r="A75" s="211" t="s">
        <v>257</v>
      </c>
      <c r="B75" s="212"/>
      <c r="C75" s="246" t="n">
        <v>23798</v>
      </c>
      <c r="D75" s="246" t="n">
        <v>10513435</v>
      </c>
      <c r="E75" s="246" t="n">
        <v>798</v>
      </c>
      <c r="F75" s="246" t="n">
        <v>42722</v>
      </c>
      <c r="G75" s="246" t="n">
        <v>49464</v>
      </c>
      <c r="H75" s="246" t="n">
        <v>8212852</v>
      </c>
      <c r="I75" s="246" t="n">
        <v>7220</v>
      </c>
      <c r="J75" s="209" t="n">
        <v>119867</v>
      </c>
    </row>
    <row r="76" customFormat="false" ht="18" hidden="false" customHeight="true" outlineLevel="0" collapsed="false">
      <c r="A76" s="211"/>
      <c r="B76" s="208"/>
      <c r="C76" s="246"/>
      <c r="D76" s="246"/>
      <c r="E76" s="246"/>
      <c r="F76" s="246"/>
      <c r="G76" s="246"/>
      <c r="H76" s="246"/>
      <c r="I76" s="246"/>
      <c r="J76" s="209"/>
    </row>
    <row r="77" s="77" customFormat="true" ht="18" hidden="false" customHeight="true" outlineLevel="0" collapsed="false">
      <c r="A77" s="222" t="s">
        <v>258</v>
      </c>
      <c r="B77" s="223" t="s">
        <v>259</v>
      </c>
      <c r="C77" s="247" t="n">
        <f aca="false">SUM(C12:C75)</f>
        <v>6636602</v>
      </c>
      <c r="D77" s="247" t="n">
        <f aca="false">SUM(D12:D75)</f>
        <v>2398551394</v>
      </c>
      <c r="E77" s="247" t="n">
        <f aca="false">SUM(E12:E75)</f>
        <v>3235720</v>
      </c>
      <c r="F77" s="247" t="n">
        <f aca="false">SUM(F12:F75)</f>
        <v>17576253</v>
      </c>
      <c r="G77" s="247" t="n">
        <f aca="false">SUM(G12:G75)</f>
        <v>1642568</v>
      </c>
      <c r="H77" s="247" t="n">
        <f aca="false">SUM(H12:H75)</f>
        <v>529326524</v>
      </c>
      <c r="I77" s="247" t="n">
        <f aca="false">SUM(I12:I75)</f>
        <v>1256419</v>
      </c>
      <c r="J77" s="224" t="n">
        <f aca="false">SUM(J12:J75)</f>
        <v>6853082</v>
      </c>
    </row>
    <row r="78" customFormat="false" ht="14.1" hidden="false" customHeight="true" outlineLevel="0" collapsed="false">
      <c r="A78" s="217"/>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48"/>
      <c r="D82" s="248"/>
      <c r="E82" s="248"/>
      <c r="F82" s="248"/>
      <c r="G82" s="248"/>
      <c r="H82" s="248"/>
      <c r="I82" s="248"/>
      <c r="J82" s="248"/>
    </row>
    <row r="83" customFormat="false" ht="14.1" hidden="false" customHeight="true" outlineLevel="0" collapsed="false">
      <c r="C83" s="248"/>
      <c r="D83" s="248"/>
      <c r="E83" s="248"/>
      <c r="F83" s="248"/>
      <c r="G83" s="248"/>
      <c r="H83" s="248"/>
      <c r="I83" s="248"/>
      <c r="J83" s="248"/>
    </row>
    <row r="84" customFormat="false" ht="14.1" hidden="false" customHeight="true" outlineLevel="0" collapsed="false">
      <c r="C84" s="248"/>
      <c r="D84" s="248"/>
      <c r="E84" s="248"/>
      <c r="F84" s="248"/>
      <c r="G84" s="248"/>
      <c r="H84" s="248"/>
      <c r="I84" s="248"/>
      <c r="J84" s="248"/>
    </row>
    <row r="85" customFormat="false" ht="14.1" hidden="false" customHeight="true" outlineLevel="0" collapsed="false">
      <c r="C85" s="248"/>
      <c r="D85" s="248"/>
      <c r="E85" s="248"/>
      <c r="F85" s="248"/>
      <c r="G85" s="248"/>
      <c r="H85" s="248"/>
      <c r="I85" s="248"/>
      <c r="J85" s="248"/>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 top="0.275694444444444"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9" activeCellId="0" sqref="A59"/>
    </sheetView>
  </sheetViews>
  <sheetFormatPr defaultColWidth="8.99609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40" customFormat="true" ht="36" hidden="false" customHeight="true" outlineLevel="0" collapsed="false">
      <c r="A1" s="225" t="s">
        <v>260</v>
      </c>
      <c r="B1" s="225"/>
      <c r="C1" s="225"/>
      <c r="D1" s="225"/>
      <c r="E1" s="225"/>
      <c r="F1" s="225"/>
      <c r="G1" s="225"/>
      <c r="H1" s="225"/>
      <c r="I1" s="225"/>
    </row>
    <row r="2" s="240" customFormat="true" ht="36" hidden="false" customHeight="true" outlineLevel="0" collapsed="false">
      <c r="A2" s="225" t="s">
        <v>261</v>
      </c>
      <c r="B2" s="225"/>
      <c r="C2" s="225"/>
      <c r="D2" s="225"/>
      <c r="E2" s="225"/>
      <c r="F2" s="225"/>
      <c r="G2" s="225"/>
      <c r="H2" s="225"/>
      <c r="I2" s="225"/>
    </row>
    <row r="3" customFormat="false" ht="2.1" hidden="false" customHeight="true" outlineLevel="0" collapsed="false"/>
    <row r="4" customFormat="false" ht="2.1" hidden="false" customHeight="true" outlineLevel="0" collapsed="false">
      <c r="A4" s="226"/>
      <c r="B4" s="226"/>
      <c r="C4" s="226"/>
      <c r="D4" s="226"/>
      <c r="E4" s="226"/>
    </row>
    <row r="5" customFormat="false" ht="32.1" hidden="false" customHeight="true" outlineLevel="0" collapsed="false">
      <c r="A5" s="228" t="s">
        <v>270</v>
      </c>
      <c r="B5" s="228"/>
      <c r="C5" s="228"/>
      <c r="D5" s="228"/>
      <c r="E5" s="226"/>
    </row>
    <row r="6" customFormat="false" ht="32.1" hidden="false" customHeight="true" outlineLevel="0" collapsed="false">
      <c r="A6" s="228" t="s">
        <v>278</v>
      </c>
      <c r="B6" s="228"/>
      <c r="C6" s="228"/>
      <c r="D6" s="228"/>
      <c r="E6" s="226"/>
    </row>
    <row r="7" customFormat="false" ht="6" hidden="false" customHeight="true" outlineLevel="0" collapsed="false"/>
    <row r="8" customFormat="false" ht="32.1" hidden="false" customHeight="true" outlineLevel="0" collapsed="false">
      <c r="A8" s="184"/>
      <c r="B8" s="230"/>
      <c r="C8" s="242" t="s">
        <v>279</v>
      </c>
      <c r="D8" s="242"/>
      <c r="E8" s="242"/>
      <c r="F8" s="249" t="s">
        <v>280</v>
      </c>
      <c r="G8" s="249"/>
      <c r="H8" s="249"/>
      <c r="I8" s="249"/>
    </row>
    <row r="9" customFormat="false" ht="32.1" hidden="false" customHeight="true" outlineLevel="0" collapsed="false">
      <c r="A9" s="187"/>
      <c r="B9" s="192"/>
      <c r="C9" s="197" t="s">
        <v>264</v>
      </c>
      <c r="D9" s="197" t="s">
        <v>142</v>
      </c>
      <c r="E9" s="197" t="s">
        <v>276</v>
      </c>
      <c r="F9" s="197" t="s">
        <v>264</v>
      </c>
      <c r="G9" s="197" t="s">
        <v>274</v>
      </c>
      <c r="H9" s="197" t="s">
        <v>142</v>
      </c>
      <c r="I9" s="197" t="s">
        <v>276</v>
      </c>
    </row>
    <row r="10" s="245" customFormat="true" ht="15.95" hidden="false" customHeight="true" outlineLevel="0" collapsed="false">
      <c r="A10" s="250"/>
      <c r="B10" s="192"/>
      <c r="C10" s="251" t="s">
        <v>267</v>
      </c>
      <c r="D10" s="251" t="s">
        <v>269</v>
      </c>
      <c r="E10" s="251" t="s">
        <v>269</v>
      </c>
      <c r="F10" s="251" t="s">
        <v>267</v>
      </c>
      <c r="G10" s="251" t="s">
        <v>277</v>
      </c>
      <c r="H10" s="251" t="s">
        <v>269</v>
      </c>
      <c r="I10" s="251" t="s">
        <v>269</v>
      </c>
    </row>
    <row r="11" customFormat="false" ht="32.1" hidden="false" customHeight="true" outlineLevel="0" collapsed="false">
      <c r="A11" s="201" t="s">
        <v>147</v>
      </c>
      <c r="B11" s="202" t="s">
        <v>148</v>
      </c>
      <c r="C11" s="232"/>
      <c r="D11" s="203" t="s">
        <v>149</v>
      </c>
      <c r="E11" s="203" t="s">
        <v>149</v>
      </c>
      <c r="F11" s="232"/>
      <c r="G11" s="203" t="s">
        <v>149</v>
      </c>
      <c r="H11" s="203" t="s">
        <v>149</v>
      </c>
      <c r="I11" s="203" t="s">
        <v>149</v>
      </c>
    </row>
    <row r="12" customFormat="false" ht="30" hidden="false" customHeight="true" outlineLevel="0" collapsed="false">
      <c r="A12" s="207" t="s">
        <v>150</v>
      </c>
      <c r="B12" s="208"/>
      <c r="C12" s="235" t="n">
        <v>1060</v>
      </c>
      <c r="D12" s="235" t="s">
        <v>151</v>
      </c>
      <c r="E12" s="235" t="n">
        <v>187</v>
      </c>
      <c r="F12" s="235" t="n">
        <v>1060</v>
      </c>
      <c r="G12" s="235" t="s">
        <v>151</v>
      </c>
      <c r="H12" s="235" t="s">
        <v>151</v>
      </c>
      <c r="I12" s="235" t="n">
        <v>187</v>
      </c>
    </row>
    <row r="13" customFormat="false" ht="18" hidden="false" customHeight="true" outlineLevel="0" collapsed="false">
      <c r="A13" s="211" t="s">
        <v>152</v>
      </c>
      <c r="B13" s="212" t="s">
        <v>153</v>
      </c>
      <c r="C13" s="235" t="n">
        <v>24905</v>
      </c>
      <c r="D13" s="235" t="s">
        <v>151</v>
      </c>
      <c r="E13" s="235" t="n">
        <v>24190</v>
      </c>
      <c r="F13" s="235" t="n">
        <v>1956269</v>
      </c>
      <c r="G13" s="235" t="n">
        <v>565026176</v>
      </c>
      <c r="H13" s="235" t="n">
        <v>112823</v>
      </c>
      <c r="I13" s="235" t="n">
        <v>4118804</v>
      </c>
    </row>
    <row r="14" customFormat="false" ht="18" hidden="false" customHeight="true" outlineLevel="0" collapsed="false">
      <c r="A14" s="211" t="s">
        <v>154</v>
      </c>
      <c r="B14" s="212" t="s">
        <v>155</v>
      </c>
      <c r="C14" s="235" t="n">
        <v>4006</v>
      </c>
      <c r="D14" s="235" t="s">
        <v>151</v>
      </c>
      <c r="E14" s="235" t="n">
        <v>1281</v>
      </c>
      <c r="F14" s="235" t="n">
        <v>305696</v>
      </c>
      <c r="G14" s="235" t="n">
        <v>905099</v>
      </c>
      <c r="H14" s="235" t="s">
        <v>151</v>
      </c>
      <c r="I14" s="235" t="n">
        <v>85051</v>
      </c>
    </row>
    <row r="15" customFormat="false" ht="18" hidden="false" customHeight="true" outlineLevel="0" collapsed="false">
      <c r="A15" s="211" t="s">
        <v>156</v>
      </c>
      <c r="B15" s="212" t="s">
        <v>157</v>
      </c>
      <c r="C15" s="235" t="s">
        <v>151</v>
      </c>
      <c r="D15" s="235" t="s">
        <v>151</v>
      </c>
      <c r="E15" s="235" t="s">
        <v>151</v>
      </c>
      <c r="F15" s="235" t="n">
        <v>47</v>
      </c>
      <c r="G15" s="235" t="n">
        <v>57352</v>
      </c>
      <c r="H15" s="235" t="s">
        <v>151</v>
      </c>
      <c r="I15" s="235" t="n">
        <v>17</v>
      </c>
    </row>
    <row r="16" customFormat="false" ht="18" hidden="false" customHeight="true" outlineLevel="0" collapsed="false">
      <c r="A16" s="211" t="s">
        <v>158</v>
      </c>
      <c r="B16" s="212" t="s">
        <v>159</v>
      </c>
      <c r="C16" s="235" t="s">
        <v>151</v>
      </c>
      <c r="D16" s="235" t="s">
        <v>151</v>
      </c>
      <c r="E16" s="235" t="s">
        <v>151</v>
      </c>
      <c r="F16" s="235" t="n">
        <v>193</v>
      </c>
      <c r="G16" s="235" t="n">
        <v>310844</v>
      </c>
      <c r="H16" s="235" t="n">
        <v>1</v>
      </c>
      <c r="I16" s="235" t="n">
        <v>585</v>
      </c>
    </row>
    <row r="17" customFormat="false" ht="30" hidden="false" customHeight="true" outlineLevel="0" collapsed="false">
      <c r="A17" s="211" t="s">
        <v>160</v>
      </c>
      <c r="B17" s="212" t="s">
        <v>161</v>
      </c>
      <c r="C17" s="235" t="s">
        <v>151</v>
      </c>
      <c r="D17" s="235" t="s">
        <v>151</v>
      </c>
      <c r="E17" s="235" t="s">
        <v>151</v>
      </c>
      <c r="F17" s="235" t="n">
        <v>50324</v>
      </c>
      <c r="G17" s="235" t="n">
        <v>9807285</v>
      </c>
      <c r="H17" s="235" t="n">
        <v>80817</v>
      </c>
      <c r="I17" s="235" t="n">
        <v>296335</v>
      </c>
    </row>
    <row r="18" customFormat="false" ht="18" hidden="false" customHeight="true" outlineLevel="0" collapsed="false">
      <c r="A18" s="211" t="s">
        <v>162</v>
      </c>
      <c r="B18" s="212" t="s">
        <v>163</v>
      </c>
      <c r="C18" s="235" t="s">
        <v>151</v>
      </c>
      <c r="D18" s="235" t="s">
        <v>151</v>
      </c>
      <c r="E18" s="235" t="s">
        <v>151</v>
      </c>
      <c r="F18" s="235" t="n">
        <v>112869</v>
      </c>
      <c r="G18" s="235" t="n">
        <v>47495618</v>
      </c>
      <c r="H18" s="235" t="s">
        <v>151</v>
      </c>
      <c r="I18" s="235" t="n">
        <v>249911</v>
      </c>
    </row>
    <row r="19" customFormat="false" ht="18" hidden="false" customHeight="true" outlineLevel="0" collapsed="false">
      <c r="A19" s="211" t="s">
        <v>164</v>
      </c>
      <c r="B19" s="212" t="s">
        <v>165</v>
      </c>
      <c r="C19" s="235" t="s">
        <v>151</v>
      </c>
      <c r="D19" s="235" t="s">
        <v>151</v>
      </c>
      <c r="E19" s="235" t="s">
        <v>151</v>
      </c>
      <c r="F19" s="235" t="n">
        <v>550211</v>
      </c>
      <c r="G19" s="235" t="n">
        <v>198330941</v>
      </c>
      <c r="H19" s="235" t="n">
        <v>21487</v>
      </c>
      <c r="I19" s="235" t="n">
        <v>1149915</v>
      </c>
    </row>
    <row r="20" customFormat="false" ht="18" hidden="false" customHeight="true" outlineLevel="0" collapsed="false">
      <c r="A20" s="211" t="s">
        <v>166</v>
      </c>
      <c r="B20" s="212" t="s">
        <v>167</v>
      </c>
      <c r="C20" s="235" t="s">
        <v>151</v>
      </c>
      <c r="D20" s="235" t="s">
        <v>151</v>
      </c>
      <c r="E20" s="235" t="s">
        <v>151</v>
      </c>
      <c r="F20" s="235" t="n">
        <v>301078</v>
      </c>
      <c r="G20" s="235" t="n">
        <v>81268579</v>
      </c>
      <c r="H20" s="235" t="n">
        <v>75</v>
      </c>
      <c r="I20" s="235" t="n">
        <v>643718</v>
      </c>
    </row>
    <row r="21" customFormat="false" ht="18" hidden="false" customHeight="true" outlineLevel="0" collapsed="false">
      <c r="A21" s="211" t="s">
        <v>168</v>
      </c>
      <c r="B21" s="212" t="s">
        <v>169</v>
      </c>
      <c r="C21" s="235" t="s">
        <v>151</v>
      </c>
      <c r="D21" s="235" t="s">
        <v>151</v>
      </c>
      <c r="E21" s="235" t="s">
        <v>151</v>
      </c>
      <c r="F21" s="235" t="n">
        <v>8</v>
      </c>
      <c r="G21" s="235" t="n">
        <v>886</v>
      </c>
      <c r="H21" s="235" t="s">
        <v>151</v>
      </c>
      <c r="I21" s="235" t="s">
        <v>151</v>
      </c>
    </row>
    <row r="22" customFormat="false" ht="30" hidden="false" customHeight="true" outlineLevel="0" collapsed="false">
      <c r="A22" s="211" t="s">
        <v>170</v>
      </c>
      <c r="B22" s="212" t="s">
        <v>171</v>
      </c>
      <c r="C22" s="235" t="s">
        <v>151</v>
      </c>
      <c r="D22" s="235" t="s">
        <v>151</v>
      </c>
      <c r="E22" s="235" t="s">
        <v>151</v>
      </c>
      <c r="F22" s="235" t="n">
        <v>59499</v>
      </c>
      <c r="G22" s="235" t="n">
        <v>30943210</v>
      </c>
      <c r="H22" s="235" t="n">
        <v>121453</v>
      </c>
      <c r="I22" s="235" t="n">
        <v>323263</v>
      </c>
    </row>
    <row r="23" customFormat="false" ht="18" hidden="false" customHeight="true" outlineLevel="0" collapsed="false">
      <c r="A23" s="211" t="s">
        <v>172</v>
      </c>
      <c r="B23" s="212" t="s">
        <v>173</v>
      </c>
      <c r="C23" s="235" t="s">
        <v>151</v>
      </c>
      <c r="D23" s="235" t="s">
        <v>151</v>
      </c>
      <c r="E23" s="235" t="s">
        <v>151</v>
      </c>
      <c r="F23" s="235" t="n">
        <v>6272</v>
      </c>
      <c r="G23" s="235" t="n">
        <v>1128914</v>
      </c>
      <c r="H23" s="235" t="n">
        <v>1423</v>
      </c>
      <c r="I23" s="235" t="n">
        <v>273758</v>
      </c>
    </row>
    <row r="24" customFormat="false" ht="18" hidden="false" customHeight="true" outlineLevel="0" collapsed="false">
      <c r="A24" s="211" t="s">
        <v>174</v>
      </c>
      <c r="B24" s="212" t="s">
        <v>175</v>
      </c>
      <c r="C24" s="235" t="n">
        <v>2</v>
      </c>
      <c r="D24" s="235" t="s">
        <v>151</v>
      </c>
      <c r="E24" s="235" t="s">
        <v>151</v>
      </c>
      <c r="F24" s="235" t="n">
        <v>29550</v>
      </c>
      <c r="G24" s="235" t="n">
        <v>4641300</v>
      </c>
      <c r="H24" s="235" t="n">
        <v>4</v>
      </c>
      <c r="I24" s="235" t="n">
        <v>97214</v>
      </c>
    </row>
    <row r="25" customFormat="false" ht="18" hidden="false" customHeight="true" outlineLevel="0" collapsed="false">
      <c r="A25" s="211" t="s">
        <v>176</v>
      </c>
      <c r="B25" s="212" t="s">
        <v>177</v>
      </c>
      <c r="C25" s="235" t="s">
        <v>151</v>
      </c>
      <c r="D25" s="235" t="s">
        <v>151</v>
      </c>
      <c r="E25" s="235" t="s">
        <v>151</v>
      </c>
      <c r="F25" s="235" t="n">
        <v>203377</v>
      </c>
      <c r="G25" s="235" t="n">
        <v>52776897</v>
      </c>
      <c r="H25" s="235" t="n">
        <v>561314</v>
      </c>
      <c r="I25" s="235" t="n">
        <v>312275</v>
      </c>
    </row>
    <row r="26" customFormat="false" ht="18" hidden="true" customHeight="true" outlineLevel="0" collapsed="false">
      <c r="A26" s="211" t="s">
        <v>178</v>
      </c>
      <c r="B26" s="208"/>
      <c r="C26" s="235" t="s">
        <v>151</v>
      </c>
      <c r="D26" s="235" t="s">
        <v>151</v>
      </c>
      <c r="E26" s="235" t="s">
        <v>151</v>
      </c>
      <c r="F26" s="235" t="s">
        <v>151</v>
      </c>
      <c r="G26" s="235" t="s">
        <v>151</v>
      </c>
      <c r="H26" s="235" t="s">
        <v>151</v>
      </c>
      <c r="I26" s="235" t="s">
        <v>151</v>
      </c>
    </row>
    <row r="27" customFormat="false" ht="18" hidden="false" customHeight="true" outlineLevel="0" collapsed="false">
      <c r="A27" s="211" t="s">
        <v>179</v>
      </c>
      <c r="B27" s="212" t="s">
        <v>180</v>
      </c>
      <c r="C27" s="235" t="s">
        <v>151</v>
      </c>
      <c r="D27" s="235" t="s">
        <v>151</v>
      </c>
      <c r="E27" s="235" t="s">
        <v>151</v>
      </c>
      <c r="F27" s="235" t="s">
        <v>151</v>
      </c>
      <c r="G27" s="235" t="s">
        <v>151</v>
      </c>
      <c r="H27" s="235" t="s">
        <v>151</v>
      </c>
      <c r="I27" s="235" t="s">
        <v>151</v>
      </c>
    </row>
    <row r="28" customFormat="false" ht="30" hidden="false" customHeight="true" outlineLevel="0" collapsed="false">
      <c r="A28" s="211" t="s">
        <v>181</v>
      </c>
      <c r="B28" s="212" t="s">
        <v>182</v>
      </c>
      <c r="C28" s="235" t="s">
        <v>151</v>
      </c>
      <c r="D28" s="235" t="s">
        <v>151</v>
      </c>
      <c r="E28" s="235" t="s">
        <v>151</v>
      </c>
      <c r="F28" s="235" t="n">
        <v>128846</v>
      </c>
      <c r="G28" s="235" t="n">
        <v>35657350</v>
      </c>
      <c r="H28" s="235" t="n">
        <v>986182</v>
      </c>
      <c r="I28" s="235" t="n">
        <v>407176</v>
      </c>
    </row>
    <row r="29" customFormat="false" ht="18" hidden="false" customHeight="true" outlineLevel="0" collapsed="false">
      <c r="A29" s="211" t="s">
        <v>183</v>
      </c>
      <c r="B29" s="212" t="s">
        <v>184</v>
      </c>
      <c r="C29" s="235" t="n">
        <v>32780</v>
      </c>
      <c r="D29" s="235" t="s">
        <v>151</v>
      </c>
      <c r="E29" s="235" t="n">
        <v>42107</v>
      </c>
      <c r="F29" s="235" t="n">
        <v>137659</v>
      </c>
      <c r="G29" s="235" t="n">
        <v>34823285</v>
      </c>
      <c r="H29" s="235" t="n">
        <v>8342</v>
      </c>
      <c r="I29" s="235" t="n">
        <v>194379</v>
      </c>
    </row>
    <row r="30" customFormat="false" ht="18" hidden="false" customHeight="true" outlineLevel="0" collapsed="false">
      <c r="A30" s="211" t="s">
        <v>185</v>
      </c>
      <c r="B30" s="208"/>
      <c r="C30" s="235" t="n">
        <v>16</v>
      </c>
      <c r="D30" s="235" t="s">
        <v>151</v>
      </c>
      <c r="E30" s="235" t="n">
        <v>8</v>
      </c>
      <c r="F30" s="235" t="n">
        <v>4239</v>
      </c>
      <c r="G30" s="235" t="n">
        <v>3253232</v>
      </c>
      <c r="H30" s="235" t="n">
        <v>15</v>
      </c>
      <c r="I30" s="235" t="n">
        <v>6872</v>
      </c>
    </row>
    <row r="31" customFormat="false" ht="18" hidden="false" customHeight="true" outlineLevel="0" collapsed="false">
      <c r="A31" s="211" t="s">
        <v>186</v>
      </c>
      <c r="B31" s="208"/>
      <c r="C31" s="235" t="s">
        <v>151</v>
      </c>
      <c r="D31" s="235" t="s">
        <v>151</v>
      </c>
      <c r="E31" s="235" t="s">
        <v>151</v>
      </c>
      <c r="F31" s="235" t="n">
        <v>2532</v>
      </c>
      <c r="G31" s="235" t="n">
        <v>3567451</v>
      </c>
      <c r="H31" s="235" t="s">
        <v>151</v>
      </c>
      <c r="I31" s="235" t="n">
        <v>4062</v>
      </c>
    </row>
    <row r="32" customFormat="false" ht="18" hidden="false" customHeight="true" outlineLevel="0" collapsed="false">
      <c r="A32" s="211" t="s">
        <v>187</v>
      </c>
      <c r="B32" s="212" t="s">
        <v>188</v>
      </c>
      <c r="C32" s="235" t="s">
        <v>151</v>
      </c>
      <c r="D32" s="235" t="s">
        <v>151</v>
      </c>
      <c r="E32" s="235" t="s">
        <v>151</v>
      </c>
      <c r="F32" s="235" t="n">
        <v>13411</v>
      </c>
      <c r="G32" s="235" t="n">
        <v>10532000</v>
      </c>
      <c r="H32" s="235" t="n">
        <v>12001</v>
      </c>
      <c r="I32" s="235" t="n">
        <v>19724</v>
      </c>
    </row>
    <row r="33" customFormat="false" ht="30" hidden="false" customHeight="true" outlineLevel="0" collapsed="false">
      <c r="A33" s="211" t="s">
        <v>189</v>
      </c>
      <c r="B33" s="212" t="s">
        <v>190</v>
      </c>
      <c r="C33" s="235" t="s">
        <v>151</v>
      </c>
      <c r="D33" s="235" t="s">
        <v>151</v>
      </c>
      <c r="E33" s="235" t="s">
        <v>151</v>
      </c>
      <c r="F33" s="235" t="n">
        <v>110777</v>
      </c>
      <c r="G33" s="235" t="n">
        <v>19240894</v>
      </c>
      <c r="H33" s="235" t="s">
        <v>151</v>
      </c>
      <c r="I33" s="235" t="n">
        <v>341529</v>
      </c>
    </row>
    <row r="34" customFormat="false" ht="18" hidden="false" customHeight="true" outlineLevel="0" collapsed="false">
      <c r="A34" s="211" t="s">
        <v>191</v>
      </c>
      <c r="B34" s="212"/>
      <c r="C34" s="235" t="s">
        <v>151</v>
      </c>
      <c r="D34" s="235" t="s">
        <v>151</v>
      </c>
      <c r="E34" s="235" t="s">
        <v>151</v>
      </c>
      <c r="F34" s="235" t="n">
        <v>3509</v>
      </c>
      <c r="G34" s="235" t="n">
        <v>2121479</v>
      </c>
      <c r="H34" s="235" t="s">
        <v>151</v>
      </c>
      <c r="I34" s="235" t="n">
        <v>6381</v>
      </c>
    </row>
    <row r="35" s="77" customFormat="true" ht="18" hidden="false" customHeight="true" outlineLevel="0" collapsed="false">
      <c r="A35" s="211" t="s">
        <v>192</v>
      </c>
      <c r="B35" s="212" t="s">
        <v>193</v>
      </c>
      <c r="C35" s="235" t="s">
        <v>151</v>
      </c>
      <c r="D35" s="235" t="s">
        <v>151</v>
      </c>
      <c r="E35" s="235" t="s">
        <v>151</v>
      </c>
      <c r="F35" s="235" t="n">
        <v>372226</v>
      </c>
      <c r="G35" s="235" t="n">
        <v>118485614</v>
      </c>
      <c r="H35" s="235" t="n">
        <v>25553</v>
      </c>
      <c r="I35" s="235" t="n">
        <v>639743</v>
      </c>
    </row>
    <row r="36" s="77" customFormat="true" ht="18" hidden="false" customHeight="true" outlineLevel="0" collapsed="false">
      <c r="A36" s="211" t="s">
        <v>194</v>
      </c>
      <c r="B36" s="212" t="s">
        <v>195</v>
      </c>
      <c r="C36" s="235" t="s">
        <v>151</v>
      </c>
      <c r="D36" s="235" t="s">
        <v>151</v>
      </c>
      <c r="E36" s="235" t="s">
        <v>151</v>
      </c>
      <c r="F36" s="235" t="n">
        <v>55460</v>
      </c>
      <c r="G36" s="235" t="n">
        <v>13967787</v>
      </c>
      <c r="H36" s="235" t="n">
        <v>153700</v>
      </c>
      <c r="I36" s="235" t="n">
        <v>619161</v>
      </c>
    </row>
    <row r="37" s="77" customFormat="true" ht="18" hidden="false" customHeight="true" outlineLevel="0" collapsed="false">
      <c r="A37" s="213" t="s">
        <v>196</v>
      </c>
      <c r="B37" s="214"/>
      <c r="C37" s="236" t="s">
        <v>151</v>
      </c>
      <c r="D37" s="236" t="s">
        <v>151</v>
      </c>
      <c r="E37" s="236" t="s">
        <v>151</v>
      </c>
      <c r="F37" s="236" t="n">
        <v>30811</v>
      </c>
      <c r="G37" s="236" t="n">
        <v>7608993</v>
      </c>
      <c r="H37" s="236" t="n">
        <v>100334</v>
      </c>
      <c r="I37" s="236" t="n">
        <v>497134</v>
      </c>
    </row>
    <row r="38" s="77" customFormat="true" ht="30" hidden="false" customHeight="true" outlineLevel="0" collapsed="false">
      <c r="A38" s="211" t="s">
        <v>197</v>
      </c>
      <c r="B38" s="212" t="s">
        <v>198</v>
      </c>
      <c r="C38" s="235" t="s">
        <v>151</v>
      </c>
      <c r="D38" s="235" t="s">
        <v>151</v>
      </c>
      <c r="E38" s="235" t="s">
        <v>151</v>
      </c>
      <c r="F38" s="235" t="n">
        <v>461283</v>
      </c>
      <c r="G38" s="235" t="n">
        <v>95137103</v>
      </c>
      <c r="H38" s="235" t="n">
        <v>280094</v>
      </c>
      <c r="I38" s="235" t="n">
        <v>3264358</v>
      </c>
    </row>
    <row r="39" s="77" customFormat="true" ht="18" hidden="false" customHeight="true" outlineLevel="0" collapsed="false">
      <c r="A39" s="211" t="s">
        <v>199</v>
      </c>
      <c r="B39" s="208"/>
      <c r="C39" s="235" t="s">
        <v>151</v>
      </c>
      <c r="D39" s="235" t="s">
        <v>151</v>
      </c>
      <c r="E39" s="235" t="s">
        <v>151</v>
      </c>
      <c r="F39" s="235" t="s">
        <v>151</v>
      </c>
      <c r="G39" s="235" t="s">
        <v>151</v>
      </c>
      <c r="H39" s="235" t="s">
        <v>151</v>
      </c>
      <c r="I39" s="235" t="s">
        <v>151</v>
      </c>
    </row>
    <row r="40" customFormat="false" ht="18" hidden="false" customHeight="true" outlineLevel="0" collapsed="false">
      <c r="A40" s="211" t="s">
        <v>200</v>
      </c>
      <c r="B40" s="212" t="s">
        <v>201</v>
      </c>
      <c r="C40" s="235" t="s">
        <v>151</v>
      </c>
      <c r="D40" s="235" t="s">
        <v>151</v>
      </c>
      <c r="E40" s="235" t="s">
        <v>151</v>
      </c>
      <c r="F40" s="235" t="n">
        <v>40216</v>
      </c>
      <c r="G40" s="235" t="n">
        <v>14759274</v>
      </c>
      <c r="H40" s="235" t="n">
        <v>55196</v>
      </c>
      <c r="I40" s="235" t="n">
        <v>119251</v>
      </c>
    </row>
    <row r="41" customFormat="false" ht="18" hidden="false" customHeight="true" outlineLevel="0" collapsed="false">
      <c r="A41" s="211" t="s">
        <v>202</v>
      </c>
      <c r="B41" s="212" t="s">
        <v>203</v>
      </c>
      <c r="C41" s="235" t="s">
        <v>151</v>
      </c>
      <c r="D41" s="235" t="s">
        <v>151</v>
      </c>
      <c r="E41" s="235" t="s">
        <v>151</v>
      </c>
      <c r="F41" s="235" t="n">
        <v>3284</v>
      </c>
      <c r="G41" s="235" t="n">
        <v>2068166</v>
      </c>
      <c r="H41" s="235" t="n">
        <v>38</v>
      </c>
      <c r="I41" s="235" t="n">
        <v>2966</v>
      </c>
    </row>
    <row r="42" customFormat="false" ht="18" hidden="false" customHeight="true" outlineLevel="0" collapsed="false">
      <c r="A42" s="211" t="s">
        <v>204</v>
      </c>
      <c r="B42" s="212" t="s">
        <v>205</v>
      </c>
      <c r="C42" s="235" t="s">
        <v>151</v>
      </c>
      <c r="D42" s="235" t="s">
        <v>151</v>
      </c>
      <c r="E42" s="235" t="s">
        <v>151</v>
      </c>
      <c r="F42" s="235" t="n">
        <v>294806</v>
      </c>
      <c r="G42" s="235" t="n">
        <v>188854820</v>
      </c>
      <c r="H42" s="235" t="n">
        <v>742855</v>
      </c>
      <c r="I42" s="235" t="n">
        <v>2496614</v>
      </c>
    </row>
    <row r="43" customFormat="false" ht="30" hidden="false" customHeight="true" outlineLevel="0" collapsed="false">
      <c r="A43" s="211" t="s">
        <v>206</v>
      </c>
      <c r="B43" s="208" t="s">
        <v>206</v>
      </c>
      <c r="C43" s="235" t="n">
        <v>3255</v>
      </c>
      <c r="D43" s="235" t="s">
        <v>151</v>
      </c>
      <c r="E43" s="235" t="n">
        <v>5139</v>
      </c>
      <c r="F43" s="235" t="n">
        <v>212051</v>
      </c>
      <c r="G43" s="235" t="n">
        <v>88676820</v>
      </c>
      <c r="H43" s="235" t="n">
        <v>80265</v>
      </c>
      <c r="I43" s="235" t="n">
        <v>618046</v>
      </c>
    </row>
    <row r="44" customFormat="false" ht="18" hidden="false" customHeight="true" outlineLevel="0" collapsed="false">
      <c r="A44" s="211" t="s">
        <v>207</v>
      </c>
      <c r="B44" s="212" t="s">
        <v>208</v>
      </c>
      <c r="C44" s="235" t="s">
        <v>151</v>
      </c>
      <c r="D44" s="235" t="s">
        <v>151</v>
      </c>
      <c r="E44" s="235" t="s">
        <v>151</v>
      </c>
      <c r="F44" s="235" t="s">
        <v>151</v>
      </c>
      <c r="G44" s="235" t="s">
        <v>151</v>
      </c>
      <c r="H44" s="235" t="s">
        <v>151</v>
      </c>
      <c r="I44" s="235" t="s">
        <v>151</v>
      </c>
    </row>
    <row r="45" customFormat="false" ht="18" hidden="false" customHeight="true" outlineLevel="0" collapsed="false">
      <c r="A45" s="211" t="s">
        <v>209</v>
      </c>
      <c r="B45" s="212" t="s">
        <v>210</v>
      </c>
      <c r="C45" s="235" t="s">
        <v>151</v>
      </c>
      <c r="D45" s="235" t="s">
        <v>151</v>
      </c>
      <c r="E45" s="235" t="s">
        <v>151</v>
      </c>
      <c r="F45" s="235" t="n">
        <v>54</v>
      </c>
      <c r="G45" s="235" t="n">
        <v>133135</v>
      </c>
      <c r="H45" s="235" t="s">
        <v>151</v>
      </c>
      <c r="I45" s="235" t="n">
        <v>84</v>
      </c>
    </row>
    <row r="46" customFormat="false" ht="18" hidden="true" customHeight="true" outlineLevel="0" collapsed="false">
      <c r="A46" s="211" t="s">
        <v>211</v>
      </c>
      <c r="B46" s="212" t="s">
        <v>212</v>
      </c>
      <c r="C46" s="235" t="s">
        <v>151</v>
      </c>
      <c r="D46" s="235" t="s">
        <v>151</v>
      </c>
      <c r="E46" s="235" t="s">
        <v>151</v>
      </c>
      <c r="F46" s="235" t="s">
        <v>151</v>
      </c>
      <c r="G46" s="235" t="s">
        <v>151</v>
      </c>
      <c r="H46" s="235" t="s">
        <v>151</v>
      </c>
      <c r="I46" s="235" t="s">
        <v>151</v>
      </c>
    </row>
    <row r="47" customFormat="false" ht="18" hidden="true" customHeight="true" outlineLevel="0" collapsed="false">
      <c r="A47" s="211" t="s">
        <v>213</v>
      </c>
      <c r="B47" s="212" t="s">
        <v>214</v>
      </c>
      <c r="C47" s="235" t="s">
        <v>151</v>
      </c>
      <c r="D47" s="235" t="s">
        <v>151</v>
      </c>
      <c r="E47" s="235" t="s">
        <v>151</v>
      </c>
      <c r="F47" s="235" t="s">
        <v>151</v>
      </c>
      <c r="G47" s="235" t="s">
        <v>151</v>
      </c>
      <c r="H47" s="235" t="s">
        <v>151</v>
      </c>
      <c r="I47" s="235" t="s">
        <v>151</v>
      </c>
    </row>
    <row r="48" customFormat="false" ht="18" hidden="false" customHeight="true" outlineLevel="0" collapsed="false">
      <c r="A48" s="211" t="s">
        <v>215</v>
      </c>
      <c r="B48" s="212" t="s">
        <v>216</v>
      </c>
      <c r="C48" s="235" t="n">
        <v>827</v>
      </c>
      <c r="D48" s="235" t="s">
        <v>151</v>
      </c>
      <c r="E48" s="235" t="n">
        <v>348</v>
      </c>
      <c r="F48" s="235" t="n">
        <v>882523</v>
      </c>
      <c r="G48" s="235" t="n">
        <v>398594679</v>
      </c>
      <c r="H48" s="235" t="n">
        <v>190671</v>
      </c>
      <c r="I48" s="235" t="n">
        <v>2217219</v>
      </c>
    </row>
    <row r="49" customFormat="false" ht="18" hidden="false" customHeight="true" outlineLevel="0" collapsed="false">
      <c r="A49" s="211" t="s">
        <v>217</v>
      </c>
      <c r="B49" s="208"/>
      <c r="C49" s="235" t="s">
        <v>151</v>
      </c>
      <c r="D49" s="235" t="s">
        <v>151</v>
      </c>
      <c r="E49" s="235" t="s">
        <v>151</v>
      </c>
      <c r="F49" s="235" t="n">
        <v>158</v>
      </c>
      <c r="G49" s="235" t="n">
        <v>191523</v>
      </c>
      <c r="H49" s="235" t="s">
        <v>151</v>
      </c>
      <c r="I49" s="235" t="n">
        <v>588</v>
      </c>
    </row>
    <row r="50" customFormat="false" ht="30" hidden="false" customHeight="true" outlineLevel="0" collapsed="false">
      <c r="A50" s="211" t="s">
        <v>218</v>
      </c>
      <c r="B50" s="212" t="s">
        <v>219</v>
      </c>
      <c r="C50" s="235" t="n">
        <v>960</v>
      </c>
      <c r="D50" s="235" t="s">
        <v>151</v>
      </c>
      <c r="E50" s="235" t="n">
        <v>432</v>
      </c>
      <c r="F50" s="235" t="n">
        <v>208690</v>
      </c>
      <c r="G50" s="235" t="n">
        <v>89433789</v>
      </c>
      <c r="H50" s="235" t="n">
        <v>61643</v>
      </c>
      <c r="I50" s="235" t="n">
        <v>494137</v>
      </c>
    </row>
    <row r="51" customFormat="false" ht="18" hidden="false" customHeight="true" outlineLevel="0" collapsed="false">
      <c r="A51" s="211" t="s">
        <v>220</v>
      </c>
      <c r="B51" s="212" t="s">
        <v>221</v>
      </c>
      <c r="C51" s="235" t="s">
        <v>151</v>
      </c>
      <c r="D51" s="235" t="s">
        <v>151</v>
      </c>
      <c r="E51" s="235" t="s">
        <v>151</v>
      </c>
      <c r="F51" s="235" t="n">
        <v>158242</v>
      </c>
      <c r="G51" s="235" t="n">
        <v>11971939</v>
      </c>
      <c r="H51" s="235" t="n">
        <v>112973</v>
      </c>
      <c r="I51" s="235" t="n">
        <v>501897</v>
      </c>
    </row>
    <row r="52" customFormat="false" ht="18" hidden="false" customHeight="true" outlineLevel="0" collapsed="false">
      <c r="A52" s="211" t="s">
        <v>222</v>
      </c>
      <c r="B52" s="212" t="s">
        <v>223</v>
      </c>
      <c r="C52" s="235" t="s">
        <v>151</v>
      </c>
      <c r="D52" s="235" t="s">
        <v>151</v>
      </c>
      <c r="E52" s="235" t="s">
        <v>151</v>
      </c>
      <c r="F52" s="235" t="n">
        <v>125479</v>
      </c>
      <c r="G52" s="235" t="n">
        <v>5503847</v>
      </c>
      <c r="H52" s="235" t="s">
        <v>151</v>
      </c>
      <c r="I52" s="235" t="n">
        <v>120108</v>
      </c>
    </row>
    <row r="53" customFormat="false" ht="18" hidden="false" customHeight="true" outlineLevel="0" collapsed="false">
      <c r="A53" s="211" t="s">
        <v>224</v>
      </c>
      <c r="B53" s="208"/>
      <c r="C53" s="235" t="s">
        <v>151</v>
      </c>
      <c r="D53" s="235" t="s">
        <v>151</v>
      </c>
      <c r="E53" s="235" t="s">
        <v>151</v>
      </c>
      <c r="F53" s="235" t="s">
        <v>151</v>
      </c>
      <c r="G53" s="235" t="s">
        <v>151</v>
      </c>
      <c r="H53" s="235" t="s">
        <v>151</v>
      </c>
      <c r="I53" s="235" t="s">
        <v>151</v>
      </c>
    </row>
    <row r="54" customFormat="false" ht="18" hidden="false" customHeight="true" outlineLevel="0" collapsed="false">
      <c r="A54" s="211" t="s">
        <v>225</v>
      </c>
      <c r="B54" s="212" t="s">
        <v>226</v>
      </c>
      <c r="C54" s="235" t="n">
        <v>1167</v>
      </c>
      <c r="D54" s="235" t="s">
        <v>151</v>
      </c>
      <c r="E54" s="235" t="n">
        <v>716</v>
      </c>
      <c r="F54" s="235" t="n">
        <v>113601</v>
      </c>
      <c r="G54" s="235" t="n">
        <v>61430076</v>
      </c>
      <c r="H54" s="235" t="n">
        <v>16330</v>
      </c>
      <c r="I54" s="235" t="n">
        <v>296415</v>
      </c>
    </row>
    <row r="55" customFormat="false" ht="30" hidden="false" customHeight="true" outlineLevel="0" collapsed="false">
      <c r="A55" s="211" t="s">
        <v>227</v>
      </c>
      <c r="B55" s="208"/>
      <c r="C55" s="235" t="s">
        <v>151</v>
      </c>
      <c r="D55" s="235" t="s">
        <v>151</v>
      </c>
      <c r="E55" s="235" t="s">
        <v>151</v>
      </c>
      <c r="F55" s="235" t="n">
        <v>297</v>
      </c>
      <c r="G55" s="235" t="n">
        <v>19302</v>
      </c>
      <c r="H55" s="235" t="s">
        <v>151</v>
      </c>
      <c r="I55" s="235" t="n">
        <v>1172</v>
      </c>
    </row>
    <row r="56" customFormat="false" ht="18" hidden="false" customHeight="true" outlineLevel="0" collapsed="false">
      <c r="A56" s="211" t="s">
        <v>228</v>
      </c>
      <c r="B56" s="212" t="s">
        <v>229</v>
      </c>
      <c r="C56" s="235" t="s">
        <v>151</v>
      </c>
      <c r="D56" s="235" t="s">
        <v>151</v>
      </c>
      <c r="E56" s="235" t="s">
        <v>151</v>
      </c>
      <c r="F56" s="235" t="n">
        <v>3897</v>
      </c>
      <c r="G56" s="235" t="n">
        <v>4329847</v>
      </c>
      <c r="H56" s="235" t="s">
        <v>151</v>
      </c>
      <c r="I56" s="235" t="n">
        <v>4841</v>
      </c>
    </row>
    <row r="57" customFormat="false" ht="18" hidden="false" customHeight="true" outlineLevel="0" collapsed="false">
      <c r="A57" s="211" t="s">
        <v>230</v>
      </c>
      <c r="B57" s="208"/>
      <c r="C57" s="235" t="s">
        <v>151</v>
      </c>
      <c r="D57" s="235" t="s">
        <v>151</v>
      </c>
      <c r="E57" s="235" t="s">
        <v>151</v>
      </c>
      <c r="F57" s="235" t="n">
        <v>160</v>
      </c>
      <c r="G57" s="235" t="n">
        <v>186155</v>
      </c>
      <c r="H57" s="235" t="s">
        <v>151</v>
      </c>
      <c r="I57" s="235" t="n">
        <v>186</v>
      </c>
    </row>
    <row r="58" s="77" customFormat="true" ht="18" hidden="false" customHeight="true" outlineLevel="0" collapsed="false">
      <c r="A58" s="211" t="s">
        <v>231</v>
      </c>
      <c r="B58" s="208"/>
      <c r="C58" s="235" t="s">
        <v>151</v>
      </c>
      <c r="D58" s="235" t="s">
        <v>151</v>
      </c>
      <c r="E58" s="235" t="s">
        <v>151</v>
      </c>
      <c r="F58" s="235" t="n">
        <v>28</v>
      </c>
      <c r="G58" s="235" t="n">
        <v>31640</v>
      </c>
      <c r="H58" s="235" t="s">
        <v>151</v>
      </c>
      <c r="I58" s="235" t="n">
        <v>23</v>
      </c>
    </row>
    <row r="59" s="77" customFormat="true" ht="18" hidden="false" customHeight="true" outlineLevel="0" collapsed="false">
      <c r="A59" s="211" t="s">
        <v>232</v>
      </c>
      <c r="B59" s="212" t="s">
        <v>233</v>
      </c>
      <c r="C59" s="235" t="s">
        <v>151</v>
      </c>
      <c r="D59" s="235" t="s">
        <v>151</v>
      </c>
      <c r="E59" s="235" t="s">
        <v>151</v>
      </c>
      <c r="F59" s="235" t="n">
        <v>49</v>
      </c>
      <c r="G59" s="235" t="n">
        <v>20210</v>
      </c>
      <c r="H59" s="235" t="n">
        <v>100</v>
      </c>
      <c r="I59" s="235" t="s">
        <v>151</v>
      </c>
    </row>
    <row r="60" s="77" customFormat="true" ht="30" hidden="false" customHeight="true" outlineLevel="0" collapsed="false">
      <c r="A60" s="211" t="s">
        <v>234</v>
      </c>
      <c r="B60" s="212" t="s">
        <v>235</v>
      </c>
      <c r="C60" s="235" t="n">
        <v>136696</v>
      </c>
      <c r="D60" s="235" t="s">
        <v>151</v>
      </c>
      <c r="E60" s="235" t="n">
        <v>277376</v>
      </c>
      <c r="F60" s="235" t="n">
        <v>951613</v>
      </c>
      <c r="G60" s="235" t="n">
        <v>381145431</v>
      </c>
      <c r="H60" s="235" t="n">
        <v>102323</v>
      </c>
      <c r="I60" s="235" t="n">
        <v>2448854</v>
      </c>
    </row>
    <row r="61" customFormat="false" ht="18" hidden="true" customHeight="true" outlineLevel="0" collapsed="false">
      <c r="A61" s="211" t="s">
        <v>236</v>
      </c>
      <c r="B61" s="212"/>
      <c r="C61" s="235" t="s">
        <v>151</v>
      </c>
      <c r="D61" s="235" t="s">
        <v>151</v>
      </c>
      <c r="E61" s="235" t="s">
        <v>151</v>
      </c>
      <c r="F61" s="235" t="s">
        <v>151</v>
      </c>
      <c r="G61" s="235" t="s">
        <v>151</v>
      </c>
      <c r="H61" s="235" t="s">
        <v>151</v>
      </c>
      <c r="I61" s="235" t="s">
        <v>151</v>
      </c>
    </row>
    <row r="62" customFormat="false" ht="18" hidden="false" customHeight="true" outlineLevel="0" collapsed="false">
      <c r="A62" s="211" t="s">
        <v>237</v>
      </c>
      <c r="B62" s="212" t="s">
        <v>238</v>
      </c>
      <c r="C62" s="235" t="s">
        <v>151</v>
      </c>
      <c r="D62" s="235" t="s">
        <v>151</v>
      </c>
      <c r="E62" s="235" t="s">
        <v>151</v>
      </c>
      <c r="F62" s="235" t="n">
        <v>211</v>
      </c>
      <c r="G62" s="235" t="n">
        <v>332000</v>
      </c>
      <c r="H62" s="235" t="s">
        <v>151</v>
      </c>
      <c r="I62" s="235" t="n">
        <v>134</v>
      </c>
    </row>
    <row r="63" customFormat="false" ht="18" hidden="false" customHeight="true" outlineLevel="0" collapsed="false">
      <c r="A63" s="211" t="s">
        <v>239</v>
      </c>
      <c r="B63" s="208"/>
      <c r="C63" s="235" t="s">
        <v>151</v>
      </c>
      <c r="D63" s="235" t="s">
        <v>151</v>
      </c>
      <c r="E63" s="235" t="s">
        <v>151</v>
      </c>
      <c r="F63" s="235" t="s">
        <v>151</v>
      </c>
      <c r="G63" s="235" t="s">
        <v>151</v>
      </c>
      <c r="H63" s="235" t="s">
        <v>151</v>
      </c>
      <c r="I63" s="235" t="s">
        <v>151</v>
      </c>
    </row>
    <row r="64" s="77" customFormat="true" ht="18" hidden="false" customHeight="true" outlineLevel="0" collapsed="false">
      <c r="A64" s="211" t="s">
        <v>240</v>
      </c>
      <c r="B64" s="208"/>
      <c r="C64" s="235" t="n">
        <v>17</v>
      </c>
      <c r="D64" s="235" t="s">
        <v>151</v>
      </c>
      <c r="E64" s="235" t="n">
        <v>4</v>
      </c>
      <c r="F64" s="235" t="n">
        <v>24235</v>
      </c>
      <c r="G64" s="235" t="n">
        <v>9447788</v>
      </c>
      <c r="H64" s="235" t="n">
        <v>262185</v>
      </c>
      <c r="I64" s="235" t="n">
        <v>208694</v>
      </c>
    </row>
    <row r="65" s="77" customFormat="true" ht="18" hidden="false" customHeight="true" outlineLevel="0" collapsed="false">
      <c r="A65" s="213" t="s">
        <v>241</v>
      </c>
      <c r="B65" s="218" t="s">
        <v>242</v>
      </c>
      <c r="C65" s="236" t="s">
        <v>151</v>
      </c>
      <c r="D65" s="236" t="s">
        <v>151</v>
      </c>
      <c r="E65" s="236" t="s">
        <v>151</v>
      </c>
      <c r="F65" s="236" t="s">
        <v>151</v>
      </c>
      <c r="G65" s="236" t="s">
        <v>151</v>
      </c>
      <c r="H65" s="236" t="s">
        <v>151</v>
      </c>
      <c r="I65" s="236" t="s">
        <v>151</v>
      </c>
    </row>
    <row r="66" customFormat="false" ht="30" hidden="false" customHeight="true" outlineLevel="0" collapsed="false">
      <c r="A66" s="211" t="s">
        <v>243</v>
      </c>
      <c r="B66" s="212"/>
      <c r="C66" s="235" t="s">
        <v>151</v>
      </c>
      <c r="D66" s="235" t="s">
        <v>151</v>
      </c>
      <c r="E66" s="235" t="s">
        <v>151</v>
      </c>
      <c r="F66" s="235" t="n">
        <v>28</v>
      </c>
      <c r="G66" s="235" t="n">
        <v>29498</v>
      </c>
      <c r="H66" s="235" t="s">
        <v>151</v>
      </c>
      <c r="I66" s="235" t="s">
        <v>151</v>
      </c>
    </row>
    <row r="67" customFormat="false" ht="18" hidden="false" customHeight="true" outlineLevel="0" collapsed="false">
      <c r="A67" s="211" t="s">
        <v>244</v>
      </c>
      <c r="B67" s="208"/>
      <c r="C67" s="235" t="s">
        <v>151</v>
      </c>
      <c r="D67" s="235" t="s">
        <v>151</v>
      </c>
      <c r="E67" s="235" t="s">
        <v>151</v>
      </c>
      <c r="F67" s="235" t="n">
        <v>1782</v>
      </c>
      <c r="G67" s="235" t="n">
        <v>653060</v>
      </c>
      <c r="H67" s="235" t="n">
        <v>34703</v>
      </c>
      <c r="I67" s="235" t="n">
        <v>6711</v>
      </c>
    </row>
    <row r="68" customFormat="false" ht="18" hidden="false" customHeight="true" outlineLevel="0" collapsed="false">
      <c r="A68" s="211" t="s">
        <v>245</v>
      </c>
      <c r="B68" s="212" t="s">
        <v>246</v>
      </c>
      <c r="C68" s="235" t="s">
        <v>151</v>
      </c>
      <c r="D68" s="235" t="s">
        <v>151</v>
      </c>
      <c r="E68" s="235" t="s">
        <v>151</v>
      </c>
      <c r="F68" s="235" t="n">
        <v>35</v>
      </c>
      <c r="G68" s="235" t="n">
        <v>119</v>
      </c>
      <c r="H68" s="235" t="s">
        <v>151</v>
      </c>
      <c r="I68" s="235" t="s">
        <v>151</v>
      </c>
    </row>
    <row r="69" customFormat="false" ht="18" hidden="false" customHeight="true" outlineLevel="0" collapsed="false">
      <c r="A69" s="211" t="s">
        <v>247</v>
      </c>
      <c r="B69" s="212" t="s">
        <v>248</v>
      </c>
      <c r="C69" s="235" t="s">
        <v>151</v>
      </c>
      <c r="D69" s="235" t="s">
        <v>151</v>
      </c>
      <c r="E69" s="235" t="s">
        <v>151</v>
      </c>
      <c r="F69" s="235" t="n">
        <v>10214</v>
      </c>
      <c r="G69" s="235" t="n">
        <v>4254194</v>
      </c>
      <c r="H69" s="235" t="n">
        <v>4523</v>
      </c>
      <c r="I69" s="235" t="n">
        <v>44384</v>
      </c>
    </row>
    <row r="70" customFormat="false" ht="18" hidden="false" customHeight="true" outlineLevel="0" collapsed="false">
      <c r="A70" s="211" t="s">
        <v>249</v>
      </c>
      <c r="B70" s="212" t="s">
        <v>250</v>
      </c>
      <c r="C70" s="235" t="s">
        <v>151</v>
      </c>
      <c r="D70" s="235" t="s">
        <v>151</v>
      </c>
      <c r="E70" s="235" t="s">
        <v>151</v>
      </c>
      <c r="F70" s="235" t="n">
        <v>330222</v>
      </c>
      <c r="G70" s="235" t="n">
        <v>148108021</v>
      </c>
      <c r="H70" s="235" t="n">
        <v>271814</v>
      </c>
      <c r="I70" s="235" t="n">
        <v>633363</v>
      </c>
    </row>
    <row r="71" customFormat="false" ht="30" hidden="false" customHeight="true" outlineLevel="0" collapsed="false">
      <c r="A71" s="219" t="s">
        <v>251</v>
      </c>
      <c r="B71" s="212" t="s">
        <v>252</v>
      </c>
      <c r="C71" s="235" t="s">
        <v>151</v>
      </c>
      <c r="D71" s="235" t="s">
        <v>151</v>
      </c>
      <c r="E71" s="235" t="s">
        <v>151</v>
      </c>
      <c r="F71" s="235" t="n">
        <v>16798</v>
      </c>
      <c r="G71" s="235" t="n">
        <v>105315114</v>
      </c>
      <c r="H71" s="235" t="n">
        <v>51174</v>
      </c>
      <c r="I71" s="235" t="n">
        <v>147796</v>
      </c>
    </row>
    <row r="72" customFormat="false" ht="18" hidden="false" customHeight="true" outlineLevel="0" collapsed="false">
      <c r="A72" s="211" t="s">
        <v>253</v>
      </c>
      <c r="B72" s="212" t="s">
        <v>254</v>
      </c>
      <c r="C72" s="235" t="s">
        <v>151</v>
      </c>
      <c r="D72" s="235" t="s">
        <v>151</v>
      </c>
      <c r="E72" s="235" t="s">
        <v>151</v>
      </c>
      <c r="F72" s="235" t="n">
        <v>994</v>
      </c>
      <c r="G72" s="235" t="n">
        <v>8708440</v>
      </c>
      <c r="H72" s="235" t="s">
        <v>151</v>
      </c>
      <c r="I72" s="235" t="n">
        <v>4978</v>
      </c>
    </row>
    <row r="73" customFormat="false" ht="18" hidden="false" customHeight="true" outlineLevel="0" collapsed="false">
      <c r="A73" s="211" t="s">
        <v>255</v>
      </c>
      <c r="B73" s="212"/>
      <c r="C73" s="235" t="s">
        <v>151</v>
      </c>
      <c r="D73" s="235" t="s">
        <v>151</v>
      </c>
      <c r="E73" s="235" t="s">
        <v>151</v>
      </c>
      <c r="F73" s="235" t="n">
        <v>83823</v>
      </c>
      <c r="G73" s="235" t="n">
        <v>36186249</v>
      </c>
      <c r="H73" s="235" t="n">
        <v>20</v>
      </c>
      <c r="I73" s="235" t="n">
        <v>134214</v>
      </c>
    </row>
    <row r="74" customFormat="false" ht="18" hidden="false" customHeight="true" outlineLevel="0" collapsed="false">
      <c r="A74" s="211" t="s">
        <v>256</v>
      </c>
      <c r="B74" s="208"/>
      <c r="C74" s="237" t="s">
        <v>151</v>
      </c>
      <c r="D74" s="237" t="s">
        <v>151</v>
      </c>
      <c r="E74" s="237" t="s">
        <v>151</v>
      </c>
      <c r="F74" s="237" t="n">
        <v>50903</v>
      </c>
      <c r="G74" s="237" t="n">
        <v>11678206</v>
      </c>
      <c r="H74" s="237" t="n">
        <v>31690</v>
      </c>
      <c r="I74" s="237" t="n">
        <v>564307</v>
      </c>
    </row>
    <row r="75" customFormat="false" ht="18" hidden="false" customHeight="true" outlineLevel="0" collapsed="false">
      <c r="A75" s="211" t="s">
        <v>257</v>
      </c>
      <c r="B75" s="212"/>
      <c r="C75" s="237" t="s">
        <v>151</v>
      </c>
      <c r="D75" s="237" t="s">
        <v>151</v>
      </c>
      <c r="E75" s="237" t="s">
        <v>151</v>
      </c>
      <c r="F75" s="237" t="n">
        <v>73262</v>
      </c>
      <c r="G75" s="237" t="n">
        <v>18726287</v>
      </c>
      <c r="H75" s="237" t="n">
        <v>8018</v>
      </c>
      <c r="I75" s="237" t="n">
        <v>162589</v>
      </c>
    </row>
    <row r="76" customFormat="false" ht="18" hidden="false" customHeight="true" outlineLevel="0" collapsed="false">
      <c r="A76" s="211"/>
      <c r="B76" s="208"/>
      <c r="C76" s="237"/>
      <c r="D76" s="237"/>
      <c r="E76" s="237"/>
      <c r="F76" s="237"/>
      <c r="G76" s="237"/>
      <c r="H76" s="237"/>
      <c r="I76" s="237"/>
    </row>
    <row r="77" s="77" customFormat="true" ht="18" hidden="false" customHeight="true" outlineLevel="0" collapsed="false">
      <c r="A77" s="222" t="s">
        <v>258</v>
      </c>
      <c r="B77" s="223" t="s">
        <v>259</v>
      </c>
      <c r="C77" s="239" t="n">
        <f aca="false">SUM(C12:C75)</f>
        <v>205691</v>
      </c>
      <c r="D77" s="239" t="n">
        <f aca="false">SUM(D12:D75)</f>
        <v>0</v>
      </c>
      <c r="E77" s="239" t="n">
        <f aca="false">SUM(E12:E75)</f>
        <v>351788</v>
      </c>
      <c r="F77" s="239" t="n">
        <f aca="false">SUM(F12:F75)</f>
        <v>8484861</v>
      </c>
      <c r="G77" s="239" t="n">
        <f aca="false">SUM(G12:G75)</f>
        <v>2927877918</v>
      </c>
      <c r="H77" s="239" t="n">
        <f aca="false">SUM(H12:H75)</f>
        <v>4492139</v>
      </c>
      <c r="I77" s="239" t="n">
        <f aca="false">SUM(I12:I75)</f>
        <v>24781123</v>
      </c>
    </row>
    <row r="78" customFormat="false" ht="15.95" hidden="false" customHeight="true" outlineLevel="0" collapsed="false">
      <c r="A78" s="217"/>
    </row>
    <row r="79" customFormat="false" ht="15.95" hidden="false" customHeight="true" outlineLevel="0" collapsed="false">
      <c r="A79" s="217"/>
    </row>
    <row r="80" customFormat="false" ht="15.95" hidden="false" customHeight="true" outlineLevel="0" collapsed="false">
      <c r="A80" s="217"/>
    </row>
    <row r="81" customFormat="false" ht="15.95" hidden="false" customHeight="true" outlineLevel="0" collapsed="false">
      <c r="A81" s="217"/>
    </row>
    <row r="82" customFormat="false" ht="15.95" hidden="false" customHeight="true" outlineLevel="0" collapsed="false">
      <c r="A82" s="217"/>
      <c r="C82" s="248"/>
      <c r="D82" s="248"/>
      <c r="E82" s="248"/>
      <c r="F82" s="248"/>
      <c r="G82" s="248"/>
      <c r="H82" s="248"/>
      <c r="I82" s="248"/>
    </row>
    <row r="83" customFormat="false" ht="15.95" hidden="false" customHeight="true" outlineLevel="0" collapsed="false">
      <c r="A83" s="217"/>
      <c r="C83" s="248"/>
      <c r="D83" s="248"/>
      <c r="E83" s="248"/>
      <c r="F83" s="248"/>
      <c r="G83" s="248"/>
      <c r="H83" s="248"/>
      <c r="I83" s="248"/>
    </row>
    <row r="84" customFormat="false" ht="15.95" hidden="false" customHeight="true" outlineLevel="0" collapsed="false">
      <c r="A84" s="217"/>
      <c r="C84" s="248"/>
      <c r="D84" s="248"/>
      <c r="E84" s="248"/>
      <c r="F84" s="248"/>
      <c r="G84" s="248"/>
      <c r="H84" s="248"/>
      <c r="I84" s="248"/>
    </row>
    <row r="85" customFormat="false" ht="15.95" hidden="false" customHeight="true" outlineLevel="0" collapsed="false">
      <c r="A85" s="217"/>
      <c r="C85" s="248"/>
      <c r="D85" s="248"/>
      <c r="E85" s="248"/>
      <c r="F85" s="248"/>
      <c r="G85" s="248"/>
      <c r="H85" s="248"/>
      <c r="I85" s="248"/>
    </row>
    <row r="86" customFormat="false" ht="15.95" hidden="false" customHeight="true" outlineLevel="0" collapsed="false">
      <c r="A86" s="217"/>
    </row>
    <row r="87" customFormat="false" ht="15.95" hidden="false" customHeight="true" outlineLevel="0" collapsed="false">
      <c r="A87" s="217"/>
    </row>
    <row r="88" customFormat="false" ht="15.95" hidden="false" customHeight="true" outlineLevel="0" collapsed="false">
      <c r="A88" s="217"/>
    </row>
    <row r="89" customFormat="false" ht="15.95" hidden="false" customHeight="true" outlineLevel="0" collapsed="false">
      <c r="A89" s="217"/>
    </row>
    <row r="90" customFormat="false" ht="15.95" hidden="false" customHeight="true" outlineLevel="0" collapsed="false">
      <c r="A90" s="217"/>
    </row>
    <row r="91" customFormat="false" ht="15.95" hidden="false" customHeight="true" outlineLevel="0" collapsed="false">
      <c r="A91" s="217"/>
    </row>
    <row r="92" customFormat="false" ht="15.95" hidden="false" customHeight="true" outlineLevel="0" collapsed="false">
      <c r="A92" s="217"/>
    </row>
    <row r="93" customFormat="false" ht="15.95" hidden="false" customHeight="true" outlineLevel="0" collapsed="false">
      <c r="A93" s="217"/>
    </row>
    <row r="94" customFormat="false" ht="15.95" hidden="false" customHeight="true" outlineLevel="0" collapsed="false">
      <c r="A94" s="217"/>
    </row>
    <row r="95" customFormat="false" ht="15.95" hidden="false" customHeight="true" outlineLevel="0" collapsed="false">
      <c r="A95" s="217"/>
    </row>
    <row r="96" customFormat="false" ht="15.95" hidden="false" customHeight="true" outlineLevel="0" collapsed="false">
      <c r="A96" s="217"/>
    </row>
    <row r="97" customFormat="false" ht="15.95" hidden="false" customHeight="true" outlineLevel="0" collapsed="false">
      <c r="A97" s="217"/>
    </row>
    <row r="98" customFormat="false" ht="15.95" hidden="false" customHeight="true" outlineLevel="0" collapsed="false">
      <c r="A98" s="217"/>
    </row>
    <row r="99" customFormat="false" ht="15.95" hidden="false" customHeight="true" outlineLevel="0" collapsed="false">
      <c r="A99" s="217"/>
    </row>
    <row r="100" customFormat="false" ht="15.95" hidden="false" customHeight="true" outlineLevel="0" collapsed="false">
      <c r="A100" s="217"/>
    </row>
    <row r="101" customFormat="false" ht="15.95" hidden="false" customHeight="true" outlineLevel="0" collapsed="false">
      <c r="A101" s="217"/>
    </row>
    <row r="102" customFormat="false" ht="15.95" hidden="false" customHeight="true" outlineLevel="0" collapsed="false">
      <c r="A102" s="217"/>
    </row>
    <row r="103" customFormat="false" ht="15.95" hidden="false" customHeight="true" outlineLevel="0" collapsed="false">
      <c r="A103" s="217"/>
    </row>
    <row r="104" customFormat="false" ht="15.95" hidden="false" customHeight="true" outlineLevel="0" collapsed="false">
      <c r="A104" s="217"/>
    </row>
    <row r="105" customFormat="false" ht="15.95" hidden="false" customHeight="true" outlineLevel="0" collapsed="false">
      <c r="A105" s="217"/>
    </row>
    <row r="106" customFormat="false" ht="15.95" hidden="false" customHeight="true" outlineLevel="0" collapsed="false">
      <c r="A106" s="217"/>
    </row>
    <row r="107" customFormat="false" ht="15.95" hidden="false" customHeight="true" outlineLevel="0" collapsed="false">
      <c r="A107" s="217"/>
    </row>
    <row r="108" customFormat="false" ht="15.95" hidden="false" customHeight="true" outlineLevel="0" collapsed="false">
      <c r="A108" s="217"/>
    </row>
    <row r="109" customFormat="false" ht="15.95" hidden="false" customHeight="true" outlineLevel="0" collapsed="false">
      <c r="A109" s="217"/>
    </row>
    <row r="110" customFormat="false" ht="15.95" hidden="false" customHeight="true" outlineLevel="0" collapsed="false">
      <c r="A110" s="217"/>
    </row>
    <row r="111" customFormat="false" ht="15.95" hidden="false" customHeight="true" outlineLevel="0" collapsed="false">
      <c r="A111" s="217"/>
    </row>
    <row r="112" customFormat="false" ht="15.95" hidden="false" customHeight="true" outlineLevel="0" collapsed="false">
      <c r="A112" s="217"/>
    </row>
    <row r="113" customFormat="false" ht="15.95" hidden="false" customHeight="true" outlineLevel="0" collapsed="false">
      <c r="A113" s="217"/>
    </row>
    <row r="114" customFormat="false" ht="15.95" hidden="false" customHeight="true" outlineLevel="0" collapsed="false">
      <c r="A114" s="217"/>
    </row>
    <row r="115" customFormat="false" ht="15.95" hidden="false" customHeight="true" outlineLevel="0" collapsed="false">
      <c r="A115" s="217"/>
    </row>
    <row r="116" customFormat="false" ht="15.95" hidden="false" customHeight="true" outlineLevel="0" collapsed="false">
      <c r="A116" s="217"/>
    </row>
    <row r="117" customFormat="false" ht="15.95" hidden="false" customHeight="true" outlineLevel="0" collapsed="false">
      <c r="A117" s="217"/>
    </row>
    <row r="118" customFormat="false" ht="15.95" hidden="false" customHeight="true" outlineLevel="0" collapsed="false">
      <c r="A118" s="217"/>
    </row>
    <row r="119" customFormat="false" ht="15.95" hidden="false" customHeight="true" outlineLevel="0" collapsed="false">
      <c r="A119" s="217"/>
    </row>
    <row r="120" customFormat="false" ht="15.95" hidden="false" customHeight="true" outlineLevel="0" collapsed="false">
      <c r="A120" s="217"/>
    </row>
    <row r="121" customFormat="false" ht="15.95" hidden="false" customHeight="true" outlineLevel="0" collapsed="false">
      <c r="A121" s="217"/>
    </row>
    <row r="122" customFormat="false" ht="15.95" hidden="false" customHeight="true" outlineLevel="0" collapsed="false">
      <c r="A122" s="217"/>
    </row>
    <row r="123" customFormat="false" ht="15.95" hidden="false" customHeight="true" outlineLevel="0" collapsed="false">
      <c r="A123" s="217"/>
    </row>
    <row r="124" customFormat="false" ht="15.95" hidden="false" customHeight="true" outlineLevel="0" collapsed="false">
      <c r="A124" s="217"/>
    </row>
    <row r="125" customFormat="false" ht="15.95" hidden="false" customHeight="true" outlineLevel="0" collapsed="false">
      <c r="A125" s="217"/>
    </row>
    <row r="126" customFormat="false" ht="15.95" hidden="false" customHeight="true" outlineLevel="0" collapsed="false">
      <c r="A126" s="217"/>
    </row>
    <row r="127" customFormat="false" ht="15.95" hidden="false" customHeight="true" outlineLevel="0" collapsed="false">
      <c r="A127" s="217"/>
    </row>
    <row r="128" customFormat="false" ht="15.95" hidden="false" customHeight="true" outlineLevel="0" collapsed="false">
      <c r="A128" s="217"/>
    </row>
    <row r="129" customFormat="false" ht="15.95" hidden="false" customHeight="true" outlineLevel="0" collapsed="false">
      <c r="A129" s="217"/>
    </row>
    <row r="130" customFormat="false" ht="15.95" hidden="false" customHeight="true" outlineLevel="0" collapsed="false">
      <c r="A130" s="217"/>
    </row>
    <row r="131" customFormat="false" ht="15.95" hidden="false" customHeight="true" outlineLevel="0" collapsed="false">
      <c r="A131" s="217"/>
    </row>
    <row r="132" customFormat="false" ht="15.95" hidden="false" customHeight="true" outlineLevel="0" collapsed="false">
      <c r="A132" s="217"/>
    </row>
    <row r="133" customFormat="false" ht="15.95" hidden="false" customHeight="true" outlineLevel="0" collapsed="false">
      <c r="A133" s="217"/>
    </row>
    <row r="134" customFormat="false" ht="15.95" hidden="false" customHeight="true" outlineLevel="0" collapsed="false">
      <c r="A134" s="217"/>
    </row>
    <row r="135" customFormat="false" ht="15.95" hidden="false" customHeight="true" outlineLevel="0" collapsed="false">
      <c r="A135" s="217"/>
    </row>
    <row r="136" customFormat="false" ht="15.95" hidden="false" customHeight="true" outlineLevel="0" collapsed="false">
      <c r="A136" s="217"/>
    </row>
    <row r="137" customFormat="false" ht="15.95" hidden="false" customHeight="true" outlineLevel="0" collapsed="false">
      <c r="A137" s="217"/>
    </row>
    <row r="138" customFormat="false" ht="15.95" hidden="false" customHeight="true" outlineLevel="0" collapsed="false">
      <c r="A138" s="217"/>
    </row>
    <row r="139" customFormat="false" ht="15.95" hidden="false" customHeight="true" outlineLevel="0" collapsed="false">
      <c r="A139" s="217"/>
    </row>
    <row r="140" customFormat="false" ht="15.95" hidden="false" customHeight="true" outlineLevel="0" collapsed="false">
      <c r="A140" s="217"/>
    </row>
    <row r="141" customFormat="false" ht="15.95" hidden="false" customHeight="true" outlineLevel="0" collapsed="false">
      <c r="A141" s="217"/>
    </row>
    <row r="142" customFormat="false" ht="15.95" hidden="false" customHeight="true" outlineLevel="0" collapsed="false">
      <c r="A142" s="217"/>
    </row>
    <row r="143" customFormat="false" ht="15.95" hidden="false" customHeight="true" outlineLevel="0" collapsed="false">
      <c r="A143" s="217"/>
    </row>
    <row r="144" customFormat="false" ht="15.95" hidden="false" customHeight="true" outlineLevel="0" collapsed="false">
      <c r="A144" s="217"/>
    </row>
    <row r="145" customFormat="false" ht="15.95" hidden="false" customHeight="true" outlineLevel="0" collapsed="false">
      <c r="A145" s="217"/>
    </row>
    <row r="146" customFormat="false" ht="15.95" hidden="false" customHeight="true" outlineLevel="0" collapsed="false">
      <c r="A146" s="217"/>
    </row>
    <row r="147" customFormat="false" ht="15.95" hidden="false" customHeight="true" outlineLevel="0" collapsed="false">
      <c r="A147" s="217"/>
    </row>
    <row r="148" customFormat="false" ht="15.95" hidden="false" customHeight="true" outlineLevel="0" collapsed="false">
      <c r="A148" s="217"/>
    </row>
    <row r="149" customFormat="false" ht="15.95" hidden="false" customHeight="true" outlineLevel="0" collapsed="false">
      <c r="A149" s="217"/>
    </row>
    <row r="150" customFormat="false" ht="15.95" hidden="false" customHeight="true" outlineLevel="0" collapsed="false">
      <c r="A150" s="217"/>
    </row>
    <row r="151" customFormat="false" ht="15.95" hidden="false" customHeight="true" outlineLevel="0" collapsed="false">
      <c r="A151" s="217"/>
    </row>
    <row r="152" customFormat="false" ht="15.95" hidden="false" customHeight="true" outlineLevel="0" collapsed="false">
      <c r="A152" s="217"/>
    </row>
    <row r="153" customFormat="false" ht="15.95" hidden="false" customHeight="true" outlineLevel="0" collapsed="false">
      <c r="A153" s="217"/>
    </row>
    <row r="154" customFormat="false" ht="15.95" hidden="false" customHeight="true" outlineLevel="0" collapsed="false">
      <c r="A154" s="217"/>
    </row>
    <row r="155" customFormat="false" ht="15.95" hidden="false" customHeight="true" outlineLevel="0" collapsed="false">
      <c r="A155" s="217"/>
    </row>
    <row r="156" customFormat="false" ht="15.95" hidden="false" customHeight="true" outlineLevel="0" collapsed="false">
      <c r="A156" s="217"/>
    </row>
    <row r="157" customFormat="false" ht="15.95" hidden="false" customHeight="true" outlineLevel="0" collapsed="false">
      <c r="A157" s="217"/>
    </row>
    <row r="158" customFormat="false" ht="15.95" hidden="false" customHeight="true" outlineLevel="0" collapsed="false">
      <c r="A158" s="217"/>
    </row>
    <row r="159" customFormat="false" ht="15.95" hidden="false" customHeight="true" outlineLevel="0" collapsed="false">
      <c r="A159" s="217"/>
    </row>
    <row r="160" customFormat="false" ht="15.95" hidden="false" customHeight="true" outlineLevel="0" collapsed="false">
      <c r="A160" s="217"/>
    </row>
    <row r="161" customFormat="false" ht="15.95" hidden="false" customHeight="true" outlineLevel="0" collapsed="false">
      <c r="A161" s="217"/>
    </row>
    <row r="162" customFormat="false" ht="15.95" hidden="false" customHeight="true" outlineLevel="0" collapsed="false">
      <c r="A162" s="217"/>
    </row>
    <row r="163" customFormat="false" ht="15.95" hidden="false" customHeight="true" outlineLevel="0" collapsed="false">
      <c r="A163" s="217"/>
    </row>
    <row r="164" customFormat="false" ht="15.95" hidden="false" customHeight="true" outlineLevel="0" collapsed="false">
      <c r="A164" s="217"/>
    </row>
    <row r="165" customFormat="false" ht="15.95" hidden="false" customHeight="true" outlineLevel="0" collapsed="false">
      <c r="A165" s="217"/>
    </row>
    <row r="166" customFormat="false" ht="15.95" hidden="false" customHeight="true" outlineLevel="0" collapsed="false">
      <c r="A166" s="217"/>
    </row>
    <row r="167" customFormat="false" ht="15.95" hidden="false" customHeight="true" outlineLevel="0" collapsed="false">
      <c r="A167" s="217"/>
    </row>
    <row r="168" customFormat="false" ht="15.95" hidden="false" customHeight="true" outlineLevel="0" collapsed="false">
      <c r="A168" s="217"/>
    </row>
    <row r="169" customFormat="false" ht="15.95" hidden="false" customHeight="true" outlineLevel="0" collapsed="false">
      <c r="A169" s="217"/>
    </row>
    <row r="170" customFormat="false" ht="15.95" hidden="false" customHeight="true" outlineLevel="0" collapsed="false">
      <c r="A170" s="217"/>
    </row>
    <row r="171" customFormat="false" ht="15.95" hidden="false" customHeight="true" outlineLevel="0" collapsed="false">
      <c r="A171" s="217"/>
    </row>
    <row r="172" customFormat="false" ht="15.95" hidden="false" customHeight="true" outlineLevel="0" collapsed="false">
      <c r="A172" s="217"/>
    </row>
    <row r="173" customFormat="false" ht="15.95" hidden="false" customHeight="true" outlineLevel="0" collapsed="false">
      <c r="A173" s="217"/>
    </row>
    <row r="174" customFormat="false" ht="15.95" hidden="false" customHeight="true" outlineLevel="0" collapsed="false">
      <c r="A174" s="217"/>
    </row>
    <row r="175" customFormat="false" ht="15.95" hidden="false" customHeight="true" outlineLevel="0" collapsed="false">
      <c r="A175" s="217"/>
    </row>
    <row r="176" customFormat="false" ht="15.95" hidden="false" customHeight="true" outlineLevel="0" collapsed="false">
      <c r="A176" s="217"/>
    </row>
    <row r="177" customFormat="false" ht="15.95" hidden="false" customHeight="true" outlineLevel="0" collapsed="false">
      <c r="A177" s="217"/>
    </row>
    <row r="178" customFormat="false" ht="15.95" hidden="false" customHeight="true" outlineLevel="0" collapsed="false">
      <c r="A178" s="217"/>
    </row>
    <row r="179" customFormat="false" ht="15.95" hidden="false" customHeight="true" outlineLevel="0" collapsed="false">
      <c r="A179" s="217"/>
    </row>
    <row r="180" customFormat="false" ht="15.95" hidden="false" customHeight="true" outlineLevel="0" collapsed="false">
      <c r="A180" s="217"/>
    </row>
    <row r="181" customFormat="false" ht="15.95" hidden="false" customHeight="true" outlineLevel="0" collapsed="false">
      <c r="A181" s="217"/>
    </row>
    <row r="182" customFormat="false" ht="15.95" hidden="false" customHeight="true" outlineLevel="0" collapsed="false">
      <c r="A182" s="217"/>
    </row>
    <row r="183" customFormat="false" ht="15.95" hidden="false" customHeight="true" outlineLevel="0" collapsed="false">
      <c r="A183" s="217"/>
    </row>
    <row r="184" customFormat="false" ht="15.95" hidden="false" customHeight="true" outlineLevel="0" collapsed="false">
      <c r="A184" s="217"/>
    </row>
    <row r="185" customFormat="false" ht="15.95" hidden="false" customHeight="true" outlineLevel="0" collapsed="false">
      <c r="A185" s="217"/>
    </row>
    <row r="186" customFormat="false" ht="15.95" hidden="false" customHeight="true" outlineLevel="0" collapsed="false">
      <c r="A186" s="217"/>
    </row>
    <row r="187" customFormat="false" ht="15.95" hidden="false" customHeight="true" outlineLevel="0" collapsed="false">
      <c r="A187" s="217"/>
    </row>
    <row r="188" customFormat="false" ht="15.95" hidden="false" customHeight="true" outlineLevel="0" collapsed="false">
      <c r="A188" s="217"/>
    </row>
    <row r="189" customFormat="false" ht="15.95" hidden="false" customHeight="true" outlineLevel="0" collapsed="false">
      <c r="A189" s="217"/>
    </row>
    <row r="190" customFormat="false" ht="15.95" hidden="false" customHeight="true" outlineLevel="0" collapsed="false">
      <c r="A190" s="217"/>
    </row>
    <row r="191" customFormat="false" ht="15.95" hidden="false" customHeight="true" outlineLevel="0" collapsed="false">
      <c r="A191" s="217"/>
    </row>
    <row r="192" customFormat="false" ht="15.95" hidden="false" customHeight="true" outlineLevel="0" collapsed="false">
      <c r="A192" s="217"/>
    </row>
    <row r="193" customFormat="false" ht="15.95" hidden="false" customHeight="true" outlineLevel="0" collapsed="false">
      <c r="A193" s="217"/>
    </row>
    <row r="194" customFormat="false" ht="15.95" hidden="false" customHeight="true" outlineLevel="0" collapsed="false">
      <c r="A194" s="217"/>
    </row>
    <row r="195" customFormat="false" ht="15.95" hidden="false" customHeight="true" outlineLevel="0" collapsed="false">
      <c r="A195" s="217"/>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54166666666667" right="0.157638888888889" top="0.31527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89" activeCellId="0" sqref="J89"/>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6.62"/>
  </cols>
  <sheetData>
    <row r="1" s="240" customFormat="true" ht="35.1" hidden="false" customHeight="true" outlineLevel="0" collapsed="false">
      <c r="A1" s="225" t="s">
        <v>260</v>
      </c>
      <c r="B1" s="225"/>
      <c r="C1" s="225"/>
      <c r="D1" s="225"/>
      <c r="E1" s="225"/>
      <c r="F1" s="225"/>
      <c r="G1" s="225"/>
      <c r="H1" s="225"/>
      <c r="I1" s="225"/>
      <c r="J1" s="225"/>
    </row>
    <row r="2" s="240" customFormat="true" ht="35.1" hidden="false" customHeight="true" outlineLevel="0" collapsed="false">
      <c r="A2" s="225" t="s">
        <v>261</v>
      </c>
      <c r="B2" s="225"/>
      <c r="C2" s="225"/>
      <c r="D2" s="225"/>
      <c r="E2" s="225"/>
      <c r="F2" s="225"/>
      <c r="G2" s="225"/>
      <c r="H2" s="225"/>
      <c r="I2" s="225"/>
      <c r="J2" s="225"/>
    </row>
    <row r="3" customFormat="false" ht="2.1" hidden="false" customHeight="true" outlineLevel="0" collapsed="false"/>
    <row r="4" customFormat="false" ht="2.1" hidden="false" customHeight="true" outlineLevel="0" collapsed="false">
      <c r="A4" s="226"/>
      <c r="B4" s="226"/>
      <c r="C4" s="226"/>
    </row>
    <row r="5" customFormat="false" ht="30.95" hidden="false" customHeight="true" outlineLevel="0" collapsed="false">
      <c r="A5" s="228" t="s">
        <v>270</v>
      </c>
      <c r="B5" s="228"/>
      <c r="C5" s="228"/>
    </row>
    <row r="6" customFormat="false" ht="30.6" hidden="false" customHeight="true" outlineLevel="0" collapsed="false">
      <c r="A6" s="228" t="s">
        <v>281</v>
      </c>
      <c r="B6" s="228"/>
      <c r="C6" s="228"/>
    </row>
    <row r="7" customFormat="false" ht="2.1" hidden="false" customHeight="true" outlineLevel="0" collapsed="false"/>
    <row r="8" customFormat="false" ht="30.95" hidden="false" customHeight="true" outlineLevel="0" collapsed="false">
      <c r="A8" s="184"/>
      <c r="B8" s="230"/>
      <c r="C8" s="249" t="s">
        <v>282</v>
      </c>
      <c r="D8" s="249"/>
      <c r="E8" s="249"/>
      <c r="F8" s="249"/>
      <c r="G8" s="249" t="s">
        <v>283</v>
      </c>
      <c r="H8" s="249"/>
      <c r="I8" s="249"/>
      <c r="J8" s="249"/>
    </row>
    <row r="9" customFormat="false" ht="30" hidden="false" customHeight="true" outlineLevel="0" collapsed="false">
      <c r="A9" s="187"/>
      <c r="B9" s="192"/>
      <c r="C9" s="195" t="s">
        <v>264</v>
      </c>
      <c r="D9" s="195" t="s">
        <v>265</v>
      </c>
      <c r="E9" s="195" t="s">
        <v>284</v>
      </c>
      <c r="F9" s="195" t="s">
        <v>276</v>
      </c>
      <c r="G9" s="195" t="s">
        <v>285</v>
      </c>
      <c r="H9" s="195" t="s">
        <v>286</v>
      </c>
      <c r="I9" s="195" t="s">
        <v>287</v>
      </c>
      <c r="J9" s="195" t="s">
        <v>288</v>
      </c>
    </row>
    <row r="10" s="245" customFormat="true" ht="13.5" hidden="false" customHeight="true" outlineLevel="0" collapsed="false">
      <c r="A10" s="250"/>
      <c r="B10" s="192"/>
      <c r="C10" s="251" t="s">
        <v>267</v>
      </c>
      <c r="D10" s="251" t="s">
        <v>268</v>
      </c>
      <c r="E10" s="251" t="s">
        <v>146</v>
      </c>
      <c r="F10" s="251" t="s">
        <v>144</v>
      </c>
      <c r="G10" s="251" t="s">
        <v>289</v>
      </c>
      <c r="H10" s="251" t="s">
        <v>290</v>
      </c>
      <c r="I10" s="251" t="s">
        <v>291</v>
      </c>
      <c r="J10" s="251" t="s">
        <v>144</v>
      </c>
    </row>
    <row r="11" s="245" customFormat="true" ht="13.5" hidden="false" customHeight="true" outlineLevel="0" collapsed="false">
      <c r="A11" s="250"/>
      <c r="B11" s="192"/>
      <c r="C11" s="251"/>
      <c r="D11" s="251"/>
      <c r="E11" s="251"/>
      <c r="F11" s="251" t="s">
        <v>146</v>
      </c>
      <c r="G11" s="251"/>
      <c r="H11" s="251"/>
      <c r="I11" s="251"/>
      <c r="J11" s="251" t="s">
        <v>291</v>
      </c>
    </row>
    <row r="12" customFormat="false" ht="30.95" hidden="false" customHeight="true" outlineLevel="0" collapsed="false">
      <c r="A12" s="201" t="s">
        <v>147</v>
      </c>
      <c r="B12" s="202" t="s">
        <v>148</v>
      </c>
      <c r="C12" s="232"/>
      <c r="D12" s="232"/>
      <c r="E12" s="203" t="s">
        <v>149</v>
      </c>
      <c r="F12" s="203" t="s">
        <v>149</v>
      </c>
      <c r="G12" s="232"/>
      <c r="H12" s="203" t="s">
        <v>292</v>
      </c>
      <c r="I12" s="203" t="s">
        <v>149</v>
      </c>
      <c r="J12" s="203" t="s">
        <v>149</v>
      </c>
    </row>
    <row r="13" customFormat="false" ht="30" hidden="false" customHeight="true" outlineLevel="0" collapsed="false">
      <c r="A13" s="207" t="s">
        <v>150</v>
      </c>
      <c r="B13" s="208"/>
      <c r="C13" s="235" t="s">
        <v>151</v>
      </c>
      <c r="D13" s="235" t="s">
        <v>151</v>
      </c>
      <c r="E13" s="235" t="s">
        <v>151</v>
      </c>
      <c r="F13" s="235" t="s">
        <v>151</v>
      </c>
      <c r="G13" s="235" t="s">
        <v>151</v>
      </c>
      <c r="H13" s="235" t="s">
        <v>151</v>
      </c>
      <c r="I13" s="235" t="s">
        <v>151</v>
      </c>
      <c r="J13" s="235" t="s">
        <v>151</v>
      </c>
    </row>
    <row r="14" customFormat="false" ht="18" hidden="false" customHeight="true" outlineLevel="0" collapsed="false">
      <c r="A14" s="211" t="s">
        <v>152</v>
      </c>
      <c r="B14" s="212" t="s">
        <v>153</v>
      </c>
      <c r="C14" s="235" t="n">
        <v>2273</v>
      </c>
      <c r="D14" s="235" t="n">
        <v>207524</v>
      </c>
      <c r="E14" s="235" t="s">
        <v>151</v>
      </c>
      <c r="F14" s="235" t="n">
        <v>77552</v>
      </c>
      <c r="G14" s="235" t="n">
        <v>7</v>
      </c>
      <c r="H14" s="235" t="n">
        <v>269659</v>
      </c>
      <c r="I14" s="235" t="s">
        <v>151</v>
      </c>
      <c r="J14" s="235" t="n">
        <v>5425</v>
      </c>
    </row>
    <row r="15" customFormat="false" ht="18" hidden="false" customHeight="true" outlineLevel="0" collapsed="false">
      <c r="A15" s="211" t="s">
        <v>154</v>
      </c>
      <c r="B15" s="212" t="s">
        <v>155</v>
      </c>
      <c r="C15" s="235" t="n">
        <v>19</v>
      </c>
      <c r="D15" s="235" t="n">
        <v>407</v>
      </c>
      <c r="E15" s="235" t="s">
        <v>151</v>
      </c>
      <c r="F15" s="235" t="n">
        <v>8</v>
      </c>
      <c r="G15" s="235" t="n">
        <v>129</v>
      </c>
      <c r="H15" s="235" t="n">
        <v>4510589</v>
      </c>
      <c r="I15" s="235" t="n">
        <v>22887</v>
      </c>
      <c r="J15" s="235" t="n">
        <v>222687</v>
      </c>
    </row>
    <row r="16" customFormat="false" ht="18" hidden="false" customHeight="true" outlineLevel="0" collapsed="false">
      <c r="A16" s="211" t="s">
        <v>156</v>
      </c>
      <c r="B16" s="212" t="s">
        <v>157</v>
      </c>
      <c r="C16" s="235" t="n">
        <v>120</v>
      </c>
      <c r="D16" s="235" t="n">
        <v>8830</v>
      </c>
      <c r="E16" s="235" t="s">
        <v>151</v>
      </c>
      <c r="F16" s="235" t="n">
        <v>1147</v>
      </c>
      <c r="G16" s="235" t="s">
        <v>151</v>
      </c>
      <c r="H16" s="235" t="s">
        <v>151</v>
      </c>
      <c r="I16" s="235" t="s">
        <v>151</v>
      </c>
      <c r="J16" s="235" t="s">
        <v>151</v>
      </c>
    </row>
    <row r="17" customFormat="false" ht="18" hidden="false" customHeight="true" outlineLevel="0" collapsed="false">
      <c r="A17" s="211" t="s">
        <v>158</v>
      </c>
      <c r="B17" s="212" t="s">
        <v>159</v>
      </c>
      <c r="C17" s="235" t="n">
        <v>372</v>
      </c>
      <c r="D17" s="235" t="n">
        <v>144299</v>
      </c>
      <c r="E17" s="235" t="s">
        <v>151</v>
      </c>
      <c r="F17" s="235" t="n">
        <v>36562</v>
      </c>
      <c r="G17" s="235" t="s">
        <v>151</v>
      </c>
      <c r="H17" s="235" t="s">
        <v>151</v>
      </c>
      <c r="I17" s="235" t="s">
        <v>151</v>
      </c>
      <c r="J17" s="235" t="s">
        <v>151</v>
      </c>
    </row>
    <row r="18" customFormat="false" ht="30" hidden="false" customHeight="true" outlineLevel="0" collapsed="false">
      <c r="A18" s="211" t="s">
        <v>160</v>
      </c>
      <c r="B18" s="212" t="s">
        <v>161</v>
      </c>
      <c r="C18" s="235" t="n">
        <v>1</v>
      </c>
      <c r="D18" s="235" t="n">
        <v>11590</v>
      </c>
      <c r="E18" s="235" t="s">
        <v>151</v>
      </c>
      <c r="F18" s="235" t="n">
        <v>593</v>
      </c>
      <c r="G18" s="235" t="s">
        <v>151</v>
      </c>
      <c r="H18" s="235" t="s">
        <v>151</v>
      </c>
      <c r="I18" s="235" t="s">
        <v>151</v>
      </c>
      <c r="J18" s="235" t="s">
        <v>151</v>
      </c>
    </row>
    <row r="19" customFormat="false" ht="18" hidden="false" customHeight="true" outlineLevel="0" collapsed="false">
      <c r="A19" s="211" t="s">
        <v>162</v>
      </c>
      <c r="B19" s="212" t="s">
        <v>163</v>
      </c>
      <c r="C19" s="235" t="n">
        <v>1</v>
      </c>
      <c r="D19" s="235" t="n">
        <v>88</v>
      </c>
      <c r="E19" s="235" t="s">
        <v>151</v>
      </c>
      <c r="F19" s="235" t="s">
        <v>151</v>
      </c>
      <c r="G19" s="235" t="n">
        <v>5102</v>
      </c>
      <c r="H19" s="235" t="n">
        <v>106687</v>
      </c>
      <c r="I19" s="235" t="n">
        <v>8159</v>
      </c>
      <c r="J19" s="235" t="n">
        <v>3000</v>
      </c>
    </row>
    <row r="20" customFormat="false" ht="18" hidden="false" customHeight="true" outlineLevel="0" collapsed="false">
      <c r="A20" s="211" t="s">
        <v>164</v>
      </c>
      <c r="B20" s="212" t="s">
        <v>165</v>
      </c>
      <c r="C20" s="235" t="s">
        <v>151</v>
      </c>
      <c r="D20" s="235" t="s">
        <v>151</v>
      </c>
      <c r="E20" s="235" t="s">
        <v>151</v>
      </c>
      <c r="F20" s="235" t="s">
        <v>151</v>
      </c>
      <c r="G20" s="235" t="n">
        <v>31943</v>
      </c>
      <c r="H20" s="235" t="n">
        <v>11601902</v>
      </c>
      <c r="I20" s="235" t="n">
        <v>331894</v>
      </c>
      <c r="J20" s="235" t="n">
        <v>377918</v>
      </c>
    </row>
    <row r="21" customFormat="false" ht="18" hidden="false" customHeight="true" outlineLevel="0" collapsed="false">
      <c r="A21" s="211" t="s">
        <v>166</v>
      </c>
      <c r="B21" s="212" t="s">
        <v>167</v>
      </c>
      <c r="C21" s="235" t="n">
        <v>894</v>
      </c>
      <c r="D21" s="235" t="n">
        <v>71234</v>
      </c>
      <c r="E21" s="235" t="s">
        <v>151</v>
      </c>
      <c r="F21" s="235" t="n">
        <v>39378</v>
      </c>
      <c r="G21" s="235" t="s">
        <v>151</v>
      </c>
      <c r="H21" s="235" t="s">
        <v>151</v>
      </c>
      <c r="I21" s="235" t="s">
        <v>151</v>
      </c>
      <c r="J21" s="235" t="s">
        <v>151</v>
      </c>
    </row>
    <row r="22" customFormat="false" ht="18" hidden="false" customHeight="true" outlineLevel="0" collapsed="false">
      <c r="A22" s="211" t="s">
        <v>168</v>
      </c>
      <c r="B22" s="212" t="s">
        <v>169</v>
      </c>
      <c r="C22" s="235" t="n">
        <v>1</v>
      </c>
      <c r="D22" s="235" t="n">
        <v>10</v>
      </c>
      <c r="E22" s="235" t="s">
        <v>151</v>
      </c>
      <c r="F22" s="235" t="n">
        <v>1</v>
      </c>
      <c r="G22" s="235" t="s">
        <v>151</v>
      </c>
      <c r="H22" s="235" t="s">
        <v>151</v>
      </c>
      <c r="I22" s="235" t="s">
        <v>151</v>
      </c>
      <c r="J22" s="235" t="s">
        <v>151</v>
      </c>
    </row>
    <row r="23" customFormat="false" ht="30" hidden="false" customHeight="true" outlineLevel="0" collapsed="false">
      <c r="A23" s="211" t="s">
        <v>170</v>
      </c>
      <c r="B23" s="212" t="s">
        <v>171</v>
      </c>
      <c r="C23" s="235" t="s">
        <v>151</v>
      </c>
      <c r="D23" s="235" t="s">
        <v>151</v>
      </c>
      <c r="E23" s="235" t="s">
        <v>151</v>
      </c>
      <c r="F23" s="235" t="s">
        <v>151</v>
      </c>
      <c r="G23" s="235" t="s">
        <v>151</v>
      </c>
      <c r="H23" s="235" t="s">
        <v>151</v>
      </c>
      <c r="I23" s="235" t="s">
        <v>151</v>
      </c>
      <c r="J23" s="235" t="s">
        <v>151</v>
      </c>
    </row>
    <row r="24" customFormat="false" ht="18" hidden="false" customHeight="true" outlineLevel="0" collapsed="false">
      <c r="A24" s="211" t="s">
        <v>172</v>
      </c>
      <c r="B24" s="212" t="s">
        <v>173</v>
      </c>
      <c r="C24" s="235" t="s">
        <v>151</v>
      </c>
      <c r="D24" s="235" t="s">
        <v>151</v>
      </c>
      <c r="E24" s="235" t="s">
        <v>151</v>
      </c>
      <c r="F24" s="235" t="s">
        <v>151</v>
      </c>
      <c r="G24" s="235" t="s">
        <v>151</v>
      </c>
      <c r="H24" s="235" t="s">
        <v>151</v>
      </c>
      <c r="I24" s="235" t="s">
        <v>151</v>
      </c>
      <c r="J24" s="235" t="s">
        <v>151</v>
      </c>
    </row>
    <row r="25" customFormat="false" ht="18" hidden="false" customHeight="true" outlineLevel="0" collapsed="false">
      <c r="A25" s="211" t="s">
        <v>174</v>
      </c>
      <c r="B25" s="212" t="s">
        <v>175</v>
      </c>
      <c r="C25" s="235" t="n">
        <v>103</v>
      </c>
      <c r="D25" s="235" t="n">
        <v>10757</v>
      </c>
      <c r="E25" s="235" t="s">
        <v>151</v>
      </c>
      <c r="F25" s="235" t="n">
        <v>5756</v>
      </c>
      <c r="G25" s="235" t="s">
        <v>151</v>
      </c>
      <c r="H25" s="235" t="s">
        <v>151</v>
      </c>
      <c r="I25" s="235" t="s">
        <v>151</v>
      </c>
      <c r="J25" s="235" t="s">
        <v>151</v>
      </c>
    </row>
    <row r="26" customFormat="false" ht="18" hidden="false" customHeight="true" outlineLevel="0" collapsed="false">
      <c r="A26" s="211" t="s">
        <v>176</v>
      </c>
      <c r="B26" s="212" t="s">
        <v>177</v>
      </c>
      <c r="C26" s="235" t="n">
        <v>97</v>
      </c>
      <c r="D26" s="235" t="n">
        <v>20758</v>
      </c>
      <c r="E26" s="235" t="s">
        <v>151</v>
      </c>
      <c r="F26" s="235" t="n">
        <v>13670</v>
      </c>
      <c r="G26" s="235" t="s">
        <v>151</v>
      </c>
      <c r="H26" s="235" t="s">
        <v>151</v>
      </c>
      <c r="I26" s="235" t="s">
        <v>151</v>
      </c>
      <c r="J26" s="235" t="s">
        <v>151</v>
      </c>
    </row>
    <row r="27" customFormat="false" ht="18" hidden="true" customHeight="true" outlineLevel="0" collapsed="false">
      <c r="A27" s="211" t="s">
        <v>178</v>
      </c>
      <c r="B27" s="208"/>
      <c r="C27" s="235" t="s">
        <v>151</v>
      </c>
      <c r="D27" s="235" t="s">
        <v>151</v>
      </c>
      <c r="E27" s="235" t="s">
        <v>151</v>
      </c>
      <c r="F27" s="235" t="s">
        <v>151</v>
      </c>
      <c r="G27" s="235" t="s">
        <v>151</v>
      </c>
      <c r="H27" s="235" t="s">
        <v>151</v>
      </c>
      <c r="I27" s="235" t="s">
        <v>151</v>
      </c>
      <c r="J27" s="235" t="s">
        <v>151</v>
      </c>
    </row>
    <row r="28" customFormat="false" ht="18" hidden="false" customHeight="true" outlineLevel="0" collapsed="false">
      <c r="A28" s="211" t="s">
        <v>179</v>
      </c>
      <c r="B28" s="212" t="s">
        <v>180</v>
      </c>
      <c r="C28" s="235" t="s">
        <v>151</v>
      </c>
      <c r="D28" s="235" t="s">
        <v>151</v>
      </c>
      <c r="E28" s="235" t="s">
        <v>151</v>
      </c>
      <c r="F28" s="235" t="s">
        <v>151</v>
      </c>
      <c r="G28" s="235" t="s">
        <v>151</v>
      </c>
      <c r="H28" s="235" t="s">
        <v>151</v>
      </c>
      <c r="I28" s="235" t="s">
        <v>151</v>
      </c>
      <c r="J28" s="235" t="s">
        <v>151</v>
      </c>
    </row>
    <row r="29" customFormat="false" ht="30" hidden="false" customHeight="true" outlineLevel="0" collapsed="false">
      <c r="A29" s="211" t="s">
        <v>181</v>
      </c>
      <c r="B29" s="212" t="s">
        <v>182</v>
      </c>
      <c r="C29" s="235" t="n">
        <v>134</v>
      </c>
      <c r="D29" s="235" t="n">
        <v>6068</v>
      </c>
      <c r="E29" s="235" t="s">
        <v>151</v>
      </c>
      <c r="F29" s="235" t="n">
        <v>1830</v>
      </c>
      <c r="G29" s="235" t="n">
        <v>2904</v>
      </c>
      <c r="H29" s="235" t="n">
        <v>2212545</v>
      </c>
      <c r="I29" s="235" t="s">
        <v>151</v>
      </c>
      <c r="J29" s="235" t="n">
        <v>96226</v>
      </c>
    </row>
    <row r="30" customFormat="false" ht="18" hidden="false" customHeight="true" outlineLevel="0" collapsed="false">
      <c r="A30" s="211" t="s">
        <v>183</v>
      </c>
      <c r="B30" s="212" t="s">
        <v>184</v>
      </c>
      <c r="C30" s="235" t="n">
        <v>78</v>
      </c>
      <c r="D30" s="235" t="n">
        <v>31443</v>
      </c>
      <c r="E30" s="235" t="s">
        <v>151</v>
      </c>
      <c r="F30" s="235" t="n">
        <v>8704</v>
      </c>
      <c r="G30" s="235" t="s">
        <v>151</v>
      </c>
      <c r="H30" s="235" t="s">
        <v>151</v>
      </c>
      <c r="I30" s="235" t="s">
        <v>151</v>
      </c>
      <c r="J30" s="235" t="s">
        <v>151</v>
      </c>
    </row>
    <row r="31" customFormat="false" ht="18" hidden="false" customHeight="true" outlineLevel="0" collapsed="false">
      <c r="A31" s="211" t="s">
        <v>185</v>
      </c>
      <c r="B31" s="208"/>
      <c r="C31" s="235" t="s">
        <v>151</v>
      </c>
      <c r="D31" s="235" t="s">
        <v>151</v>
      </c>
      <c r="E31" s="235" t="s">
        <v>151</v>
      </c>
      <c r="F31" s="235" t="s">
        <v>151</v>
      </c>
      <c r="G31" s="235" t="s">
        <v>151</v>
      </c>
      <c r="H31" s="235" t="s">
        <v>151</v>
      </c>
      <c r="I31" s="235" t="s">
        <v>151</v>
      </c>
      <c r="J31" s="235" t="s">
        <v>151</v>
      </c>
    </row>
    <row r="32" customFormat="false" ht="18" hidden="false" customHeight="true" outlineLevel="0" collapsed="false">
      <c r="A32" s="211" t="s">
        <v>186</v>
      </c>
      <c r="B32" s="208"/>
      <c r="C32" s="235" t="s">
        <v>151</v>
      </c>
      <c r="D32" s="235" t="s">
        <v>151</v>
      </c>
      <c r="E32" s="235" t="s">
        <v>151</v>
      </c>
      <c r="F32" s="235" t="s">
        <v>151</v>
      </c>
      <c r="G32" s="235" t="s">
        <v>151</v>
      </c>
      <c r="H32" s="235" t="s">
        <v>151</v>
      </c>
      <c r="I32" s="235" t="s">
        <v>151</v>
      </c>
      <c r="J32" s="235" t="s">
        <v>151</v>
      </c>
    </row>
    <row r="33" customFormat="false" ht="18" hidden="false" customHeight="true" outlineLevel="0" collapsed="false">
      <c r="A33" s="211" t="s">
        <v>187</v>
      </c>
      <c r="B33" s="212" t="s">
        <v>188</v>
      </c>
      <c r="C33" s="235" t="s">
        <v>151</v>
      </c>
      <c r="D33" s="235" t="s">
        <v>151</v>
      </c>
      <c r="E33" s="235" t="s">
        <v>151</v>
      </c>
      <c r="F33" s="235" t="s">
        <v>151</v>
      </c>
      <c r="G33" s="235" t="s">
        <v>151</v>
      </c>
      <c r="H33" s="235" t="s">
        <v>151</v>
      </c>
      <c r="I33" s="235" t="s">
        <v>151</v>
      </c>
      <c r="J33" s="235" t="s">
        <v>151</v>
      </c>
    </row>
    <row r="34" customFormat="false" ht="30" hidden="false" customHeight="true" outlineLevel="0" collapsed="false">
      <c r="A34" s="211" t="s">
        <v>189</v>
      </c>
      <c r="B34" s="212" t="s">
        <v>190</v>
      </c>
      <c r="C34" s="235" t="n">
        <v>20</v>
      </c>
      <c r="D34" s="235" t="n">
        <v>96546</v>
      </c>
      <c r="E34" s="235" t="s">
        <v>151</v>
      </c>
      <c r="F34" s="235" t="n">
        <v>732</v>
      </c>
      <c r="G34" s="235" t="s">
        <v>151</v>
      </c>
      <c r="H34" s="235" t="s">
        <v>151</v>
      </c>
      <c r="I34" s="235" t="s">
        <v>151</v>
      </c>
      <c r="J34" s="235" t="s">
        <v>151</v>
      </c>
    </row>
    <row r="35" customFormat="false" ht="18" hidden="false" customHeight="true" outlineLevel="0" collapsed="false">
      <c r="A35" s="211" t="s">
        <v>191</v>
      </c>
      <c r="B35" s="212"/>
      <c r="C35" s="235" t="s">
        <v>151</v>
      </c>
      <c r="D35" s="235" t="s">
        <v>151</v>
      </c>
      <c r="E35" s="235" t="s">
        <v>151</v>
      </c>
      <c r="F35" s="235" t="s">
        <v>151</v>
      </c>
      <c r="G35" s="235" t="s">
        <v>151</v>
      </c>
      <c r="H35" s="235" t="s">
        <v>151</v>
      </c>
      <c r="I35" s="235" t="s">
        <v>151</v>
      </c>
      <c r="J35" s="235" t="s">
        <v>151</v>
      </c>
    </row>
    <row r="36" s="77" customFormat="true" ht="18" hidden="false" customHeight="true" outlineLevel="0" collapsed="false">
      <c r="A36" s="211" t="s">
        <v>192</v>
      </c>
      <c r="B36" s="212" t="s">
        <v>193</v>
      </c>
      <c r="C36" s="235" t="n">
        <v>130</v>
      </c>
      <c r="D36" s="235" t="n">
        <v>4596</v>
      </c>
      <c r="E36" s="235" t="s">
        <v>151</v>
      </c>
      <c r="F36" s="235" t="n">
        <v>2921</v>
      </c>
      <c r="G36" s="235" t="n">
        <v>1118</v>
      </c>
      <c r="H36" s="235" t="n">
        <v>199223</v>
      </c>
      <c r="I36" s="235" t="n">
        <v>2001</v>
      </c>
      <c r="J36" s="235" t="n">
        <v>9397</v>
      </c>
    </row>
    <row r="37" s="77" customFormat="true" ht="18" hidden="false" customHeight="true" outlineLevel="0" collapsed="false">
      <c r="A37" s="211" t="s">
        <v>194</v>
      </c>
      <c r="B37" s="212" t="s">
        <v>195</v>
      </c>
      <c r="C37" s="235" t="s">
        <v>151</v>
      </c>
      <c r="D37" s="235" t="s">
        <v>151</v>
      </c>
      <c r="E37" s="235" t="s">
        <v>151</v>
      </c>
      <c r="F37" s="235" t="s">
        <v>151</v>
      </c>
      <c r="G37" s="235" t="s">
        <v>151</v>
      </c>
      <c r="H37" s="235" t="s">
        <v>151</v>
      </c>
      <c r="I37" s="235" t="s">
        <v>151</v>
      </c>
      <c r="J37" s="235" t="s">
        <v>151</v>
      </c>
    </row>
    <row r="38" s="77" customFormat="true" ht="18" hidden="false" customHeight="true" outlineLevel="0" collapsed="false">
      <c r="A38" s="213" t="s">
        <v>196</v>
      </c>
      <c r="B38" s="214"/>
      <c r="C38" s="236" t="s">
        <v>151</v>
      </c>
      <c r="D38" s="236" t="s">
        <v>151</v>
      </c>
      <c r="E38" s="236" t="s">
        <v>151</v>
      </c>
      <c r="F38" s="236" t="s">
        <v>151</v>
      </c>
      <c r="G38" s="236" t="s">
        <v>151</v>
      </c>
      <c r="H38" s="236" t="s">
        <v>151</v>
      </c>
      <c r="I38" s="236" t="s">
        <v>151</v>
      </c>
      <c r="J38" s="236" t="s">
        <v>151</v>
      </c>
    </row>
    <row r="39" s="77" customFormat="true" ht="30" hidden="false" customHeight="true" outlineLevel="0" collapsed="false">
      <c r="A39" s="211" t="s">
        <v>197</v>
      </c>
      <c r="B39" s="212" t="s">
        <v>198</v>
      </c>
      <c r="C39" s="235" t="n">
        <v>55</v>
      </c>
      <c r="D39" s="235" t="n">
        <v>16727</v>
      </c>
      <c r="E39" s="235" t="n">
        <v>336</v>
      </c>
      <c r="F39" s="235" t="n">
        <v>3756</v>
      </c>
      <c r="G39" s="235" t="n">
        <v>75</v>
      </c>
      <c r="H39" s="235" t="n">
        <v>394117</v>
      </c>
      <c r="I39" s="235" t="n">
        <v>3</v>
      </c>
      <c r="J39" s="235" t="n">
        <v>7260</v>
      </c>
    </row>
    <row r="40" customFormat="false" ht="18" hidden="false" customHeight="true" outlineLevel="0" collapsed="false">
      <c r="A40" s="211" t="s">
        <v>199</v>
      </c>
      <c r="B40" s="208"/>
      <c r="C40" s="235" t="s">
        <v>151</v>
      </c>
      <c r="D40" s="235" t="s">
        <v>151</v>
      </c>
      <c r="E40" s="235" t="s">
        <v>151</v>
      </c>
      <c r="F40" s="235" t="s">
        <v>151</v>
      </c>
      <c r="G40" s="235" t="s">
        <v>151</v>
      </c>
      <c r="H40" s="235" t="s">
        <v>151</v>
      </c>
      <c r="I40" s="235" t="s">
        <v>151</v>
      </c>
      <c r="J40" s="235" t="s">
        <v>151</v>
      </c>
    </row>
    <row r="41" customFormat="false" ht="18" hidden="false" customHeight="true" outlineLevel="0" collapsed="false">
      <c r="A41" s="211" t="s">
        <v>200</v>
      </c>
      <c r="B41" s="212" t="s">
        <v>201</v>
      </c>
      <c r="C41" s="235" t="n">
        <v>29</v>
      </c>
      <c r="D41" s="235" t="n">
        <v>5677</v>
      </c>
      <c r="E41" s="235" t="s">
        <v>151</v>
      </c>
      <c r="F41" s="235" t="n">
        <v>5963</v>
      </c>
      <c r="G41" s="235" t="s">
        <v>151</v>
      </c>
      <c r="H41" s="235" t="s">
        <v>151</v>
      </c>
      <c r="I41" s="235" t="s">
        <v>151</v>
      </c>
      <c r="J41" s="235" t="s">
        <v>151</v>
      </c>
    </row>
    <row r="42" customFormat="false" ht="18" hidden="false" customHeight="true" outlineLevel="0" collapsed="false">
      <c r="A42" s="211" t="s">
        <v>202</v>
      </c>
      <c r="B42" s="212" t="s">
        <v>203</v>
      </c>
      <c r="C42" s="235" t="n">
        <v>18</v>
      </c>
      <c r="D42" s="235" t="n">
        <v>36</v>
      </c>
      <c r="E42" s="235" t="s">
        <v>151</v>
      </c>
      <c r="F42" s="235" t="s">
        <v>151</v>
      </c>
      <c r="G42" s="235" t="s">
        <v>151</v>
      </c>
      <c r="H42" s="235" t="s">
        <v>151</v>
      </c>
      <c r="I42" s="235" t="s">
        <v>151</v>
      </c>
      <c r="J42" s="235" t="s">
        <v>151</v>
      </c>
    </row>
    <row r="43" customFormat="false" ht="18" hidden="false" customHeight="true" outlineLevel="0" collapsed="false">
      <c r="A43" s="211" t="s">
        <v>204</v>
      </c>
      <c r="B43" s="212" t="s">
        <v>205</v>
      </c>
      <c r="C43" s="235" t="n">
        <v>325</v>
      </c>
      <c r="D43" s="235" t="n">
        <v>53349</v>
      </c>
      <c r="E43" s="235" t="s">
        <v>151</v>
      </c>
      <c r="F43" s="235" t="n">
        <v>23711</v>
      </c>
      <c r="G43" s="235" t="n">
        <v>142379</v>
      </c>
      <c r="H43" s="235" t="n">
        <v>39402864</v>
      </c>
      <c r="I43" s="235" t="n">
        <v>691840</v>
      </c>
      <c r="J43" s="235" t="n">
        <v>671784</v>
      </c>
    </row>
    <row r="44" customFormat="false" ht="30" hidden="false" customHeight="true" outlineLevel="0" collapsed="false">
      <c r="A44" s="211" t="s">
        <v>206</v>
      </c>
      <c r="B44" s="208" t="s">
        <v>206</v>
      </c>
      <c r="C44" s="235" t="n">
        <v>267</v>
      </c>
      <c r="D44" s="235" t="n">
        <v>11185</v>
      </c>
      <c r="E44" s="235" t="s">
        <v>151</v>
      </c>
      <c r="F44" s="235" t="n">
        <v>5392</v>
      </c>
      <c r="G44" s="235" t="n">
        <v>7871</v>
      </c>
      <c r="H44" s="235" t="n">
        <v>2330241</v>
      </c>
      <c r="I44" s="235" t="n">
        <v>25922</v>
      </c>
      <c r="J44" s="235" t="n">
        <v>81263</v>
      </c>
    </row>
    <row r="45" customFormat="false" ht="18" hidden="false" customHeight="true" outlineLevel="0" collapsed="false">
      <c r="A45" s="211" t="s">
        <v>207</v>
      </c>
      <c r="B45" s="212" t="s">
        <v>208</v>
      </c>
      <c r="C45" s="235" t="s">
        <v>151</v>
      </c>
      <c r="D45" s="235" t="s">
        <v>151</v>
      </c>
      <c r="E45" s="235" t="s">
        <v>151</v>
      </c>
      <c r="F45" s="235" t="s">
        <v>151</v>
      </c>
      <c r="G45" s="235" t="s">
        <v>151</v>
      </c>
      <c r="H45" s="235" t="s">
        <v>151</v>
      </c>
      <c r="I45" s="235" t="s">
        <v>151</v>
      </c>
      <c r="J45" s="235" t="s">
        <v>151</v>
      </c>
    </row>
    <row r="46" customFormat="false" ht="18" hidden="false" customHeight="true" outlineLevel="0" collapsed="false">
      <c r="A46" s="211" t="s">
        <v>209</v>
      </c>
      <c r="B46" s="212" t="s">
        <v>210</v>
      </c>
      <c r="C46" s="235" t="n">
        <v>618</v>
      </c>
      <c r="D46" s="235" t="n">
        <v>29533</v>
      </c>
      <c r="E46" s="235" t="s">
        <v>151</v>
      </c>
      <c r="F46" s="235" t="n">
        <v>9426</v>
      </c>
      <c r="G46" s="235" t="s">
        <v>151</v>
      </c>
      <c r="H46" s="235" t="s">
        <v>151</v>
      </c>
      <c r="I46" s="235" t="s">
        <v>151</v>
      </c>
      <c r="J46" s="235" t="s">
        <v>151</v>
      </c>
    </row>
    <row r="47" customFormat="false" ht="18" hidden="true" customHeight="true" outlineLevel="0" collapsed="false">
      <c r="A47" s="211" t="s">
        <v>211</v>
      </c>
      <c r="B47" s="212" t="s">
        <v>212</v>
      </c>
      <c r="C47" s="235" t="s">
        <v>151</v>
      </c>
      <c r="D47" s="235" t="s">
        <v>151</v>
      </c>
      <c r="E47" s="235" t="s">
        <v>151</v>
      </c>
      <c r="F47" s="235" t="s">
        <v>151</v>
      </c>
      <c r="G47" s="235" t="s">
        <v>151</v>
      </c>
      <c r="H47" s="235" t="s">
        <v>151</v>
      </c>
      <c r="I47" s="235" t="s">
        <v>151</v>
      </c>
      <c r="J47" s="235" t="s">
        <v>151</v>
      </c>
    </row>
    <row r="48" customFormat="false" ht="18" hidden="true" customHeight="true" outlineLevel="0" collapsed="false">
      <c r="A48" s="211" t="s">
        <v>213</v>
      </c>
      <c r="B48" s="212" t="s">
        <v>214</v>
      </c>
      <c r="C48" s="235" t="s">
        <v>151</v>
      </c>
      <c r="D48" s="235" t="s">
        <v>151</v>
      </c>
      <c r="E48" s="235" t="s">
        <v>151</v>
      </c>
      <c r="F48" s="235" t="s">
        <v>151</v>
      </c>
      <c r="G48" s="235" t="s">
        <v>151</v>
      </c>
      <c r="H48" s="235" t="s">
        <v>151</v>
      </c>
      <c r="I48" s="235" t="s">
        <v>151</v>
      </c>
      <c r="J48" s="235" t="s">
        <v>151</v>
      </c>
    </row>
    <row r="49" customFormat="false" ht="18" hidden="false" customHeight="true" outlineLevel="0" collapsed="false">
      <c r="A49" s="211" t="s">
        <v>215</v>
      </c>
      <c r="B49" s="212" t="s">
        <v>216</v>
      </c>
      <c r="C49" s="235" t="n">
        <v>8942</v>
      </c>
      <c r="D49" s="235" t="n">
        <v>169842</v>
      </c>
      <c r="E49" s="235" t="n">
        <v>148</v>
      </c>
      <c r="F49" s="235" t="n">
        <v>162288</v>
      </c>
      <c r="G49" s="235" t="n">
        <v>99604</v>
      </c>
      <c r="H49" s="235" t="n">
        <v>42669549</v>
      </c>
      <c r="I49" s="235" t="n">
        <v>1866560</v>
      </c>
      <c r="J49" s="235" t="n">
        <v>1445137</v>
      </c>
    </row>
    <row r="50" customFormat="false" ht="18" hidden="false" customHeight="true" outlineLevel="0" collapsed="false">
      <c r="A50" s="211" t="s">
        <v>217</v>
      </c>
      <c r="B50" s="208"/>
      <c r="C50" s="235" t="s">
        <v>151</v>
      </c>
      <c r="D50" s="235" t="s">
        <v>151</v>
      </c>
      <c r="E50" s="235" t="s">
        <v>151</v>
      </c>
      <c r="F50" s="235" t="s">
        <v>151</v>
      </c>
      <c r="G50" s="235" t="s">
        <v>151</v>
      </c>
      <c r="H50" s="235" t="s">
        <v>151</v>
      </c>
      <c r="I50" s="235" t="s">
        <v>151</v>
      </c>
      <c r="J50" s="235" t="s">
        <v>151</v>
      </c>
    </row>
    <row r="51" customFormat="false" ht="30" hidden="false" customHeight="true" outlineLevel="0" collapsed="false">
      <c r="A51" s="211" t="s">
        <v>218</v>
      </c>
      <c r="B51" s="212" t="s">
        <v>219</v>
      </c>
      <c r="C51" s="235" t="n">
        <v>724</v>
      </c>
      <c r="D51" s="235" t="n">
        <v>35758</v>
      </c>
      <c r="E51" s="235" t="s">
        <v>151</v>
      </c>
      <c r="F51" s="235" t="n">
        <v>28500</v>
      </c>
      <c r="G51" s="235" t="n">
        <v>2597</v>
      </c>
      <c r="H51" s="235" t="n">
        <v>81893</v>
      </c>
      <c r="I51" s="235" t="n">
        <v>2339</v>
      </c>
      <c r="J51" s="235" t="n">
        <v>8358</v>
      </c>
    </row>
    <row r="52" customFormat="false" ht="18" hidden="false" customHeight="true" outlineLevel="0" collapsed="false">
      <c r="A52" s="211" t="s">
        <v>293</v>
      </c>
      <c r="B52" s="212" t="s">
        <v>221</v>
      </c>
      <c r="C52" s="235" t="s">
        <v>151</v>
      </c>
      <c r="D52" s="235" t="s">
        <v>151</v>
      </c>
      <c r="E52" s="235" t="s">
        <v>151</v>
      </c>
      <c r="F52" s="235" t="s">
        <v>151</v>
      </c>
      <c r="G52" s="235" t="s">
        <v>151</v>
      </c>
      <c r="H52" s="235" t="s">
        <v>151</v>
      </c>
      <c r="I52" s="235" t="s">
        <v>151</v>
      </c>
      <c r="J52" s="235" t="s">
        <v>151</v>
      </c>
    </row>
    <row r="53" customFormat="false" ht="18" hidden="false" customHeight="true" outlineLevel="0" collapsed="false">
      <c r="A53" s="211" t="s">
        <v>222</v>
      </c>
      <c r="B53" s="212" t="s">
        <v>223</v>
      </c>
      <c r="C53" s="235" t="s">
        <v>151</v>
      </c>
      <c r="D53" s="235" t="s">
        <v>151</v>
      </c>
      <c r="E53" s="235" t="s">
        <v>151</v>
      </c>
      <c r="F53" s="235" t="s">
        <v>151</v>
      </c>
      <c r="G53" s="235" t="s">
        <v>151</v>
      </c>
      <c r="H53" s="235" t="s">
        <v>151</v>
      </c>
      <c r="I53" s="235" t="s">
        <v>151</v>
      </c>
      <c r="J53" s="235" t="s">
        <v>151</v>
      </c>
    </row>
    <row r="54" customFormat="false" ht="18" hidden="false" customHeight="true" outlineLevel="0" collapsed="false">
      <c r="A54" s="211" t="s">
        <v>224</v>
      </c>
      <c r="B54" s="208"/>
      <c r="C54" s="235" t="s">
        <v>151</v>
      </c>
      <c r="D54" s="235" t="s">
        <v>151</v>
      </c>
      <c r="E54" s="235" t="s">
        <v>151</v>
      </c>
      <c r="F54" s="235" t="s">
        <v>151</v>
      </c>
      <c r="G54" s="235" t="s">
        <v>151</v>
      </c>
      <c r="H54" s="235" t="s">
        <v>151</v>
      </c>
      <c r="I54" s="235" t="s">
        <v>151</v>
      </c>
      <c r="J54" s="235" t="s">
        <v>151</v>
      </c>
    </row>
    <row r="55" customFormat="false" ht="18" hidden="false" customHeight="true" outlineLevel="0" collapsed="false">
      <c r="A55" s="211" t="s">
        <v>225</v>
      </c>
      <c r="B55" s="212" t="s">
        <v>226</v>
      </c>
      <c r="C55" s="235" t="s">
        <v>151</v>
      </c>
      <c r="D55" s="235" t="s">
        <v>151</v>
      </c>
      <c r="E55" s="235" t="s">
        <v>151</v>
      </c>
      <c r="F55" s="235" t="s">
        <v>151</v>
      </c>
      <c r="G55" s="235" t="s">
        <v>151</v>
      </c>
      <c r="H55" s="235" t="s">
        <v>151</v>
      </c>
      <c r="I55" s="235" t="s">
        <v>151</v>
      </c>
      <c r="J55" s="235" t="s">
        <v>151</v>
      </c>
    </row>
    <row r="56" customFormat="false" ht="30" hidden="false" customHeight="true" outlineLevel="0" collapsed="false">
      <c r="A56" s="211" t="s">
        <v>227</v>
      </c>
      <c r="B56" s="208"/>
      <c r="C56" s="235" t="s">
        <v>151</v>
      </c>
      <c r="D56" s="235" t="s">
        <v>151</v>
      </c>
      <c r="E56" s="235" t="s">
        <v>151</v>
      </c>
      <c r="F56" s="235" t="s">
        <v>151</v>
      </c>
      <c r="G56" s="235" t="s">
        <v>151</v>
      </c>
      <c r="H56" s="235" t="s">
        <v>151</v>
      </c>
      <c r="I56" s="235" t="s">
        <v>151</v>
      </c>
      <c r="J56" s="235" t="s">
        <v>151</v>
      </c>
    </row>
    <row r="57" customFormat="false" ht="18" hidden="false" customHeight="true" outlineLevel="0" collapsed="false">
      <c r="A57" s="211" t="s">
        <v>228</v>
      </c>
      <c r="B57" s="212" t="s">
        <v>229</v>
      </c>
      <c r="C57" s="235" t="s">
        <v>151</v>
      </c>
      <c r="D57" s="235" t="s">
        <v>151</v>
      </c>
      <c r="E57" s="235" t="s">
        <v>151</v>
      </c>
      <c r="F57" s="235" t="s">
        <v>151</v>
      </c>
      <c r="G57" s="235" t="s">
        <v>151</v>
      </c>
      <c r="H57" s="235" t="s">
        <v>151</v>
      </c>
      <c r="I57" s="235" t="s">
        <v>151</v>
      </c>
      <c r="J57" s="235" t="s">
        <v>151</v>
      </c>
    </row>
    <row r="58" s="77" customFormat="true" ht="18" hidden="false" customHeight="true" outlineLevel="0" collapsed="false">
      <c r="A58" s="211" t="s">
        <v>230</v>
      </c>
      <c r="B58" s="208"/>
      <c r="C58" s="235" t="s">
        <v>151</v>
      </c>
      <c r="D58" s="235" t="s">
        <v>151</v>
      </c>
      <c r="E58" s="235" t="s">
        <v>151</v>
      </c>
      <c r="F58" s="235" t="s">
        <v>151</v>
      </c>
      <c r="G58" s="235" t="s">
        <v>151</v>
      </c>
      <c r="H58" s="235" t="s">
        <v>151</v>
      </c>
      <c r="I58" s="235" t="s">
        <v>151</v>
      </c>
      <c r="J58" s="235" t="s">
        <v>151</v>
      </c>
    </row>
    <row r="59" s="77" customFormat="true" ht="18" hidden="false" customHeight="true" outlineLevel="0" collapsed="false">
      <c r="A59" s="211" t="s">
        <v>231</v>
      </c>
      <c r="B59" s="208"/>
      <c r="C59" s="235" t="s">
        <v>151</v>
      </c>
      <c r="D59" s="235" t="s">
        <v>151</v>
      </c>
      <c r="E59" s="235" t="s">
        <v>151</v>
      </c>
      <c r="F59" s="235" t="s">
        <v>151</v>
      </c>
      <c r="G59" s="235" t="s">
        <v>151</v>
      </c>
      <c r="H59" s="235" t="s">
        <v>151</v>
      </c>
      <c r="I59" s="235" t="s">
        <v>151</v>
      </c>
      <c r="J59" s="235" t="s">
        <v>151</v>
      </c>
    </row>
    <row r="60" s="77" customFormat="true" ht="18" hidden="false" customHeight="true" outlineLevel="0" collapsed="false">
      <c r="A60" s="211" t="s">
        <v>232</v>
      </c>
      <c r="B60" s="212" t="s">
        <v>233</v>
      </c>
      <c r="C60" s="235" t="s">
        <v>151</v>
      </c>
      <c r="D60" s="235" t="s">
        <v>151</v>
      </c>
      <c r="E60" s="235" t="s">
        <v>151</v>
      </c>
      <c r="F60" s="235" t="s">
        <v>151</v>
      </c>
      <c r="G60" s="235" t="n">
        <v>11149</v>
      </c>
      <c r="H60" s="235" t="n">
        <v>9831668</v>
      </c>
      <c r="I60" s="235" t="n">
        <v>889675</v>
      </c>
      <c r="J60" s="235" t="s">
        <v>151</v>
      </c>
    </row>
    <row r="61" customFormat="false" ht="30" hidden="false" customHeight="true" outlineLevel="0" collapsed="false">
      <c r="A61" s="211" t="s">
        <v>234</v>
      </c>
      <c r="B61" s="212" t="s">
        <v>235</v>
      </c>
      <c r="C61" s="235" t="n">
        <v>408</v>
      </c>
      <c r="D61" s="235" t="n">
        <v>20179</v>
      </c>
      <c r="E61" s="235" t="s">
        <v>151</v>
      </c>
      <c r="F61" s="235" t="n">
        <v>7138</v>
      </c>
      <c r="G61" s="235" t="n">
        <v>108</v>
      </c>
      <c r="H61" s="235" t="n">
        <v>1113256</v>
      </c>
      <c r="I61" s="235" t="s">
        <v>151</v>
      </c>
      <c r="J61" s="235" t="n">
        <v>47608</v>
      </c>
    </row>
    <row r="62" customFormat="false" ht="18" hidden="true" customHeight="true" outlineLevel="0" collapsed="false">
      <c r="A62" s="211" t="s">
        <v>236</v>
      </c>
      <c r="B62" s="212"/>
      <c r="C62" s="235" t="s">
        <v>151</v>
      </c>
      <c r="D62" s="235" t="s">
        <v>151</v>
      </c>
      <c r="E62" s="235" t="s">
        <v>151</v>
      </c>
      <c r="F62" s="235" t="s">
        <v>151</v>
      </c>
      <c r="G62" s="235" t="s">
        <v>151</v>
      </c>
      <c r="H62" s="235" t="s">
        <v>151</v>
      </c>
      <c r="I62" s="235" t="s">
        <v>151</v>
      </c>
      <c r="J62" s="235" t="s">
        <v>151</v>
      </c>
    </row>
    <row r="63" customFormat="false" ht="18" hidden="false" customHeight="true" outlineLevel="0" collapsed="false">
      <c r="A63" s="211" t="s">
        <v>237</v>
      </c>
      <c r="B63" s="212" t="s">
        <v>238</v>
      </c>
      <c r="C63" s="235" t="n">
        <v>2</v>
      </c>
      <c r="D63" s="235" t="n">
        <v>24</v>
      </c>
      <c r="E63" s="235" t="s">
        <v>151</v>
      </c>
      <c r="F63" s="235" t="n">
        <v>14</v>
      </c>
      <c r="G63" s="235" t="s">
        <v>151</v>
      </c>
      <c r="H63" s="235" t="s">
        <v>151</v>
      </c>
      <c r="I63" s="235" t="s">
        <v>151</v>
      </c>
      <c r="J63" s="235" t="s">
        <v>151</v>
      </c>
    </row>
    <row r="64" s="77" customFormat="true" ht="18" hidden="false" customHeight="true" outlineLevel="0" collapsed="false">
      <c r="A64" s="211" t="s">
        <v>239</v>
      </c>
      <c r="B64" s="208"/>
      <c r="C64" s="235" t="s">
        <v>151</v>
      </c>
      <c r="D64" s="235" t="s">
        <v>151</v>
      </c>
      <c r="E64" s="235" t="s">
        <v>151</v>
      </c>
      <c r="F64" s="235" t="s">
        <v>151</v>
      </c>
      <c r="G64" s="235" t="s">
        <v>151</v>
      </c>
      <c r="H64" s="235" t="s">
        <v>151</v>
      </c>
      <c r="I64" s="235" t="s">
        <v>151</v>
      </c>
      <c r="J64" s="235" t="s">
        <v>151</v>
      </c>
    </row>
    <row r="65" s="77" customFormat="true" ht="18" hidden="false" customHeight="true" outlineLevel="0" collapsed="false">
      <c r="A65" s="211" t="s">
        <v>240</v>
      </c>
      <c r="B65" s="208"/>
      <c r="C65" s="235" t="s">
        <v>151</v>
      </c>
      <c r="D65" s="235" t="s">
        <v>151</v>
      </c>
      <c r="E65" s="235" t="s">
        <v>151</v>
      </c>
      <c r="F65" s="235" t="s">
        <v>151</v>
      </c>
      <c r="G65" s="235" t="s">
        <v>151</v>
      </c>
      <c r="H65" s="235" t="s">
        <v>151</v>
      </c>
      <c r="I65" s="235" t="s">
        <v>151</v>
      </c>
      <c r="J65" s="235" t="s">
        <v>151</v>
      </c>
    </row>
    <row r="66" s="77" customFormat="true" ht="18" hidden="false" customHeight="true" outlineLevel="0" collapsed="false">
      <c r="A66" s="213" t="s">
        <v>241</v>
      </c>
      <c r="B66" s="218" t="s">
        <v>242</v>
      </c>
      <c r="C66" s="236" t="s">
        <v>151</v>
      </c>
      <c r="D66" s="236" t="s">
        <v>151</v>
      </c>
      <c r="E66" s="236" t="s">
        <v>151</v>
      </c>
      <c r="F66" s="236" t="s">
        <v>151</v>
      </c>
      <c r="G66" s="236" t="s">
        <v>151</v>
      </c>
      <c r="H66" s="236" t="s">
        <v>151</v>
      </c>
      <c r="I66" s="236" t="s">
        <v>151</v>
      </c>
      <c r="J66" s="236" t="s">
        <v>151</v>
      </c>
    </row>
    <row r="67" customFormat="false" ht="30" hidden="false" customHeight="true" outlineLevel="0" collapsed="false">
      <c r="A67" s="211" t="s">
        <v>243</v>
      </c>
      <c r="B67" s="212"/>
      <c r="C67" s="235" t="s">
        <v>151</v>
      </c>
      <c r="D67" s="235" t="s">
        <v>151</v>
      </c>
      <c r="E67" s="235" t="s">
        <v>151</v>
      </c>
      <c r="F67" s="235" t="s">
        <v>151</v>
      </c>
      <c r="G67" s="235" t="s">
        <v>151</v>
      </c>
      <c r="H67" s="235" t="s">
        <v>151</v>
      </c>
      <c r="I67" s="235" t="s">
        <v>151</v>
      </c>
      <c r="J67" s="235" t="s">
        <v>151</v>
      </c>
    </row>
    <row r="68" customFormat="false" ht="18" hidden="false" customHeight="true" outlineLevel="0" collapsed="false">
      <c r="A68" s="211" t="s">
        <v>244</v>
      </c>
      <c r="B68" s="208"/>
      <c r="C68" s="235" t="s">
        <v>151</v>
      </c>
      <c r="D68" s="235" t="s">
        <v>151</v>
      </c>
      <c r="E68" s="235" t="s">
        <v>151</v>
      </c>
      <c r="F68" s="235" t="s">
        <v>151</v>
      </c>
      <c r="G68" s="235" t="s">
        <v>151</v>
      </c>
      <c r="H68" s="235" t="s">
        <v>151</v>
      </c>
      <c r="I68" s="235" t="s">
        <v>151</v>
      </c>
      <c r="J68" s="235" t="s">
        <v>151</v>
      </c>
    </row>
    <row r="69" customFormat="false" ht="18" hidden="false" customHeight="true" outlineLevel="0" collapsed="false">
      <c r="A69" s="211" t="s">
        <v>245</v>
      </c>
      <c r="B69" s="212" t="s">
        <v>246</v>
      </c>
      <c r="C69" s="235" t="s">
        <v>151</v>
      </c>
      <c r="D69" s="235" t="s">
        <v>151</v>
      </c>
      <c r="E69" s="235" t="s">
        <v>151</v>
      </c>
      <c r="F69" s="235" t="s">
        <v>151</v>
      </c>
      <c r="G69" s="235" t="s">
        <v>151</v>
      </c>
      <c r="H69" s="235" t="s">
        <v>151</v>
      </c>
      <c r="I69" s="235" t="s">
        <v>151</v>
      </c>
      <c r="J69" s="235" t="s">
        <v>151</v>
      </c>
    </row>
    <row r="70" customFormat="false" ht="18" hidden="false" customHeight="true" outlineLevel="0" collapsed="false">
      <c r="A70" s="211" t="s">
        <v>247</v>
      </c>
      <c r="B70" s="212" t="s">
        <v>248</v>
      </c>
      <c r="C70" s="235" t="s">
        <v>151</v>
      </c>
      <c r="D70" s="235" t="s">
        <v>151</v>
      </c>
      <c r="E70" s="235" t="s">
        <v>151</v>
      </c>
      <c r="F70" s="235" t="s">
        <v>151</v>
      </c>
      <c r="G70" s="235" t="s">
        <v>151</v>
      </c>
      <c r="H70" s="235" t="s">
        <v>151</v>
      </c>
      <c r="I70" s="235" t="s">
        <v>151</v>
      </c>
      <c r="J70" s="235" t="s">
        <v>151</v>
      </c>
    </row>
    <row r="71" customFormat="false" ht="18" hidden="false" customHeight="true" outlineLevel="0" collapsed="false">
      <c r="A71" s="211" t="s">
        <v>249</v>
      </c>
      <c r="B71" s="212" t="s">
        <v>250</v>
      </c>
      <c r="C71" s="235" t="n">
        <v>479</v>
      </c>
      <c r="D71" s="235" t="n">
        <v>50215</v>
      </c>
      <c r="E71" s="235" t="s">
        <v>151</v>
      </c>
      <c r="F71" s="235" t="n">
        <v>21440</v>
      </c>
      <c r="G71" s="235" t="n">
        <v>16129</v>
      </c>
      <c r="H71" s="235" t="n">
        <v>6206102</v>
      </c>
      <c r="I71" s="235" t="s">
        <v>151</v>
      </c>
      <c r="J71" s="235" t="n">
        <v>391782</v>
      </c>
    </row>
    <row r="72" customFormat="false" ht="30" hidden="false" customHeight="true" outlineLevel="0" collapsed="false">
      <c r="A72" s="219" t="s">
        <v>251</v>
      </c>
      <c r="B72" s="212" t="s">
        <v>252</v>
      </c>
      <c r="C72" s="235" t="s">
        <v>151</v>
      </c>
      <c r="D72" s="235" t="s">
        <v>151</v>
      </c>
      <c r="E72" s="235" t="s">
        <v>151</v>
      </c>
      <c r="F72" s="235" t="s">
        <v>151</v>
      </c>
      <c r="G72" s="235" t="s">
        <v>151</v>
      </c>
      <c r="H72" s="235" t="s">
        <v>151</v>
      </c>
      <c r="I72" s="235" t="s">
        <v>151</v>
      </c>
      <c r="J72" s="235" t="s">
        <v>151</v>
      </c>
    </row>
    <row r="73" customFormat="false" ht="18" hidden="false" customHeight="true" outlineLevel="0" collapsed="false">
      <c r="A73" s="211" t="s">
        <v>253</v>
      </c>
      <c r="B73" s="212" t="s">
        <v>254</v>
      </c>
      <c r="C73" s="235" t="s">
        <v>151</v>
      </c>
      <c r="D73" s="235" t="s">
        <v>151</v>
      </c>
      <c r="E73" s="235" t="s">
        <v>151</v>
      </c>
      <c r="F73" s="235" t="s">
        <v>151</v>
      </c>
      <c r="G73" s="235" t="s">
        <v>151</v>
      </c>
      <c r="H73" s="235" t="s">
        <v>151</v>
      </c>
      <c r="I73" s="235" t="s">
        <v>151</v>
      </c>
      <c r="J73" s="235" t="s">
        <v>151</v>
      </c>
    </row>
    <row r="74" customFormat="false" ht="18" hidden="false" customHeight="true" outlineLevel="0" collapsed="false">
      <c r="A74" s="211" t="s">
        <v>255</v>
      </c>
      <c r="B74" s="212"/>
      <c r="C74" s="237" t="n">
        <v>1</v>
      </c>
      <c r="D74" s="237" t="s">
        <v>151</v>
      </c>
      <c r="E74" s="237" t="s">
        <v>151</v>
      </c>
      <c r="F74" s="237" t="s">
        <v>151</v>
      </c>
      <c r="G74" s="237" t="s">
        <v>151</v>
      </c>
      <c r="H74" s="237" t="s">
        <v>151</v>
      </c>
      <c r="I74" s="237" t="s">
        <v>151</v>
      </c>
      <c r="J74" s="237" t="s">
        <v>151</v>
      </c>
    </row>
    <row r="75" customFormat="false" ht="18" hidden="false" customHeight="true" outlineLevel="0" collapsed="false">
      <c r="A75" s="211" t="s">
        <v>256</v>
      </c>
      <c r="B75" s="208"/>
      <c r="C75" s="237" t="n">
        <v>5</v>
      </c>
      <c r="D75" s="237" t="n">
        <v>5</v>
      </c>
      <c r="E75" s="237" t="s">
        <v>151</v>
      </c>
      <c r="F75" s="237" t="n">
        <v>94</v>
      </c>
      <c r="G75" s="237" t="n">
        <v>84</v>
      </c>
      <c r="H75" s="237" t="n">
        <v>612584</v>
      </c>
      <c r="I75" s="237" t="n">
        <v>8732</v>
      </c>
      <c r="J75" s="237" t="n">
        <v>27962</v>
      </c>
    </row>
    <row r="76" customFormat="false" ht="18" hidden="false" customHeight="true" outlineLevel="0" collapsed="false">
      <c r="A76" s="211" t="s">
        <v>257</v>
      </c>
      <c r="B76" s="212"/>
      <c r="C76" s="237" t="n">
        <v>257</v>
      </c>
      <c r="D76" s="237" t="n">
        <v>129747</v>
      </c>
      <c r="E76" s="237" t="s">
        <v>151</v>
      </c>
      <c r="F76" s="237" t="n">
        <v>33718</v>
      </c>
      <c r="G76" s="237" t="s">
        <v>151</v>
      </c>
      <c r="H76" s="237" t="s">
        <v>151</v>
      </c>
      <c r="I76" s="237" t="s">
        <v>151</v>
      </c>
      <c r="J76" s="237" t="s">
        <v>151</v>
      </c>
    </row>
    <row r="77" customFormat="false" ht="18" hidden="false" customHeight="true" outlineLevel="0" collapsed="false">
      <c r="A77" s="211"/>
      <c r="B77" s="208"/>
      <c r="C77" s="237"/>
      <c r="D77" s="237"/>
      <c r="E77" s="237"/>
      <c r="F77" s="237"/>
      <c r="G77" s="237"/>
      <c r="H77" s="237"/>
      <c r="I77" s="237"/>
      <c r="J77" s="237"/>
    </row>
    <row r="78" customFormat="false" ht="18" hidden="false" customHeight="true" outlineLevel="0" collapsed="false">
      <c r="A78" s="222" t="s">
        <v>258</v>
      </c>
      <c r="B78" s="223" t="s">
        <v>259</v>
      </c>
      <c r="C78" s="239" t="n">
        <f aca="false">SUM(C13:C76)</f>
        <v>16373</v>
      </c>
      <c r="D78" s="239" t="n">
        <f aca="false">SUM(D13:D76)</f>
        <v>1136427</v>
      </c>
      <c r="E78" s="239" t="n">
        <f aca="false">SUM(E13:E76)</f>
        <v>484</v>
      </c>
      <c r="F78" s="239" t="n">
        <f aca="false">SUM(F13:F76)</f>
        <v>490294</v>
      </c>
      <c r="G78" s="239" t="n">
        <f aca="false">SUM(G13:G76)</f>
        <v>321199</v>
      </c>
      <c r="H78" s="239" t="n">
        <f aca="false">SUM(H13:H76)</f>
        <v>121542879</v>
      </c>
      <c r="I78" s="239" t="n">
        <f aca="false">SUM(I13:I76)</f>
        <v>3850012</v>
      </c>
      <c r="J78" s="239" t="n">
        <f aca="false">SUM(J13:J76)</f>
        <v>3395807</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54166666666667" right="0.157638888888889" top="0.354166666666667"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6" activeCellId="0" sqref="A76"/>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2" t="s">
        <v>294</v>
      </c>
      <c r="B1" s="252"/>
      <c r="C1" s="252"/>
      <c r="D1" s="252"/>
      <c r="E1" s="252"/>
      <c r="F1" s="252"/>
      <c r="G1" s="252"/>
      <c r="H1" s="252"/>
    </row>
    <row r="2" customFormat="false" ht="21" hidden="false" customHeight="true" outlineLevel="0" collapsed="false">
      <c r="A2" s="253" t="s">
        <v>295</v>
      </c>
      <c r="B2" s="253"/>
      <c r="C2" s="253"/>
      <c r="D2" s="253"/>
      <c r="E2" s="253"/>
      <c r="F2" s="253"/>
      <c r="G2" s="253"/>
      <c r="H2" s="253"/>
    </row>
    <row r="4" customFormat="false" ht="16.5" hidden="false" customHeight="false" outlineLevel="0" collapsed="false">
      <c r="A4" s="254"/>
      <c r="B4" s="255"/>
      <c r="D4" s="254"/>
      <c r="E4" s="255"/>
      <c r="G4" s="254"/>
      <c r="H4" s="255"/>
    </row>
    <row r="5" customFormat="false" ht="16.5" hidden="false" customHeight="false" outlineLevel="0" collapsed="false">
      <c r="A5" s="256" t="s">
        <v>147</v>
      </c>
      <c r="B5" s="257" t="s">
        <v>148</v>
      </c>
      <c r="D5" s="256" t="s">
        <v>296</v>
      </c>
      <c r="E5" s="257" t="s">
        <v>297</v>
      </c>
      <c r="G5" s="256" t="s">
        <v>298</v>
      </c>
      <c r="H5" s="257" t="s">
        <v>299</v>
      </c>
    </row>
    <row r="6" customFormat="false" ht="16.5" hidden="false" customHeight="false" outlineLevel="0" collapsed="false">
      <c r="A6" s="258"/>
      <c r="B6" s="259"/>
      <c r="D6" s="258"/>
      <c r="E6" s="259"/>
      <c r="G6" s="260" t="s">
        <v>300</v>
      </c>
      <c r="H6" s="261" t="s">
        <v>301</v>
      </c>
    </row>
    <row r="8" customFormat="false" ht="15" hidden="false" customHeight="true" outlineLevel="0" collapsed="false">
      <c r="A8" s="262" t="s">
        <v>302</v>
      </c>
      <c r="D8" s="263" t="s">
        <v>150</v>
      </c>
      <c r="G8" s="263" t="s">
        <v>303</v>
      </c>
      <c r="H8" s="264" t="s">
        <v>304</v>
      </c>
    </row>
    <row r="9" customFormat="false" ht="15" hidden="false" customHeight="true" outlineLevel="0" collapsed="false">
      <c r="A9" s="263" t="s">
        <v>305</v>
      </c>
      <c r="D9" s="265" t="s">
        <v>152</v>
      </c>
      <c r="E9" s="266" t="s">
        <v>306</v>
      </c>
      <c r="G9" s="265" t="s">
        <v>307</v>
      </c>
      <c r="H9" s="266" t="s">
        <v>308</v>
      </c>
    </row>
    <row r="10" customFormat="false" ht="15" hidden="false" customHeight="true" outlineLevel="0" collapsed="false">
      <c r="A10" s="98" t="s">
        <v>309</v>
      </c>
      <c r="B10" s="264" t="s">
        <v>310</v>
      </c>
      <c r="D10" s="263" t="s">
        <v>154</v>
      </c>
      <c r="E10" s="264" t="s">
        <v>311</v>
      </c>
      <c r="G10" s="263" t="s">
        <v>307</v>
      </c>
      <c r="H10" s="264" t="s">
        <v>308</v>
      </c>
    </row>
    <row r="11" customFormat="false" ht="15" hidden="false" customHeight="true" outlineLevel="0" collapsed="false">
      <c r="A11" s="263" t="s">
        <v>312</v>
      </c>
      <c r="B11" s="264" t="s">
        <v>313</v>
      </c>
      <c r="D11" s="263" t="s">
        <v>156</v>
      </c>
      <c r="E11" s="264" t="s">
        <v>157</v>
      </c>
      <c r="G11" s="263" t="s">
        <v>307</v>
      </c>
      <c r="H11" s="264" t="s">
        <v>308</v>
      </c>
    </row>
    <row r="12" customFormat="false" ht="15" hidden="false" customHeight="true" outlineLevel="0" collapsed="false">
      <c r="A12" s="263" t="s">
        <v>314</v>
      </c>
      <c r="D12" s="263" t="s">
        <v>158</v>
      </c>
      <c r="E12" s="264" t="s">
        <v>159</v>
      </c>
      <c r="G12" s="263" t="s">
        <v>307</v>
      </c>
      <c r="H12" s="264" t="s">
        <v>308</v>
      </c>
    </row>
    <row r="13" customFormat="false" ht="15" hidden="false" customHeight="true" outlineLevel="0" collapsed="false">
      <c r="A13" s="263" t="s">
        <v>315</v>
      </c>
      <c r="B13" s="264" t="s">
        <v>316</v>
      </c>
      <c r="D13" s="263" t="s">
        <v>317</v>
      </c>
      <c r="E13" s="264" t="s">
        <v>318</v>
      </c>
      <c r="G13" s="263" t="s">
        <v>303</v>
      </c>
      <c r="H13" s="264" t="s">
        <v>304</v>
      </c>
    </row>
    <row r="14" customFormat="false" ht="15" hidden="false" customHeight="true" outlineLevel="0" collapsed="false">
      <c r="A14" s="263" t="s">
        <v>319</v>
      </c>
      <c r="B14" s="264" t="s">
        <v>320</v>
      </c>
      <c r="D14" s="263" t="s">
        <v>321</v>
      </c>
      <c r="E14" s="264" t="s">
        <v>163</v>
      </c>
      <c r="G14" s="263" t="s">
        <v>303</v>
      </c>
      <c r="H14" s="264" t="s">
        <v>304</v>
      </c>
    </row>
    <row r="15" customFormat="false" ht="15" hidden="false" customHeight="true" outlineLevel="0" collapsed="false">
      <c r="A15" s="263" t="s">
        <v>322</v>
      </c>
      <c r="D15" s="263" t="s">
        <v>164</v>
      </c>
      <c r="E15" s="264" t="s">
        <v>323</v>
      </c>
      <c r="G15" s="263" t="s">
        <v>307</v>
      </c>
      <c r="H15" s="264" t="s">
        <v>308</v>
      </c>
    </row>
    <row r="16" customFormat="false" ht="15" hidden="false" customHeight="true" outlineLevel="0" collapsed="false">
      <c r="A16" s="263" t="s">
        <v>324</v>
      </c>
      <c r="B16" s="264" t="s">
        <v>325</v>
      </c>
      <c r="D16" s="263" t="s">
        <v>166</v>
      </c>
      <c r="E16" s="264" t="s">
        <v>326</v>
      </c>
      <c r="G16" s="263" t="s">
        <v>307</v>
      </c>
      <c r="H16" s="264" t="s">
        <v>308</v>
      </c>
    </row>
    <row r="17" customFormat="false" ht="15" hidden="false" customHeight="true" outlineLevel="0" collapsed="false">
      <c r="A17" s="263" t="s">
        <v>327</v>
      </c>
      <c r="B17" s="267"/>
      <c r="D17" s="265" t="s">
        <v>168</v>
      </c>
      <c r="E17" s="264" t="s">
        <v>169</v>
      </c>
      <c r="G17" s="263" t="s">
        <v>307</v>
      </c>
      <c r="H17" s="264" t="s">
        <v>308</v>
      </c>
    </row>
    <row r="18" customFormat="false" ht="15" hidden="false" customHeight="true" outlineLevel="0" collapsed="false">
      <c r="A18" s="263" t="s">
        <v>328</v>
      </c>
      <c r="B18" s="264" t="s">
        <v>329</v>
      </c>
      <c r="D18" s="265" t="s">
        <v>170</v>
      </c>
      <c r="E18" s="264" t="s">
        <v>330</v>
      </c>
      <c r="G18" s="263" t="s">
        <v>303</v>
      </c>
      <c r="H18" s="264" t="s">
        <v>304</v>
      </c>
    </row>
    <row r="19" customFormat="false" ht="15" hidden="false" customHeight="true" outlineLevel="0" collapsed="false"/>
    <row r="20" customFormat="false" ht="15" hidden="false" customHeight="true" outlineLevel="0" collapsed="false">
      <c r="A20" s="262" t="s">
        <v>331</v>
      </c>
      <c r="B20" s="264" t="s">
        <v>332</v>
      </c>
      <c r="D20" s="265" t="s">
        <v>333</v>
      </c>
      <c r="E20" s="264" t="s">
        <v>173</v>
      </c>
      <c r="G20" s="263" t="s">
        <v>303</v>
      </c>
      <c r="H20" s="264" t="s">
        <v>304</v>
      </c>
    </row>
    <row r="21" customFormat="false" ht="15" hidden="false" customHeight="true" outlineLevel="0" collapsed="false">
      <c r="A21" s="263" t="s">
        <v>334</v>
      </c>
      <c r="B21" s="264" t="s">
        <v>335</v>
      </c>
      <c r="D21" s="263" t="s">
        <v>174</v>
      </c>
      <c r="E21" s="264" t="s">
        <v>175</v>
      </c>
      <c r="G21" s="263" t="s">
        <v>307</v>
      </c>
      <c r="H21" s="264" t="s">
        <v>308</v>
      </c>
    </row>
    <row r="22" customFormat="false" ht="15" hidden="false" customHeight="true" outlineLevel="0" collapsed="false">
      <c r="A22" s="263" t="s">
        <v>336</v>
      </c>
      <c r="B22" s="264" t="s">
        <v>337</v>
      </c>
      <c r="D22" s="263" t="s">
        <v>176</v>
      </c>
      <c r="E22" s="264" t="s">
        <v>177</v>
      </c>
      <c r="G22" s="263" t="s">
        <v>303</v>
      </c>
      <c r="H22" s="264" t="s">
        <v>304</v>
      </c>
    </row>
    <row r="23" customFormat="false" ht="15" hidden="false" customHeight="true" outlineLevel="0" collapsed="false"/>
    <row r="24" customFormat="false" ht="15" hidden="true" customHeight="true" outlineLevel="0" collapsed="false">
      <c r="A24" s="262" t="s">
        <v>338</v>
      </c>
      <c r="D24" s="263" t="s">
        <v>178</v>
      </c>
      <c r="G24" s="263" t="s">
        <v>303</v>
      </c>
      <c r="H24" s="264" t="s">
        <v>304</v>
      </c>
    </row>
    <row r="25" customFormat="false" ht="15" hidden="false" customHeight="true" outlineLevel="0" collapsed="false">
      <c r="A25" s="262" t="s">
        <v>339</v>
      </c>
      <c r="B25" s="264" t="s">
        <v>340</v>
      </c>
      <c r="D25" s="263" t="s">
        <v>179</v>
      </c>
      <c r="E25" s="264" t="s">
        <v>180</v>
      </c>
      <c r="G25" s="263" t="s">
        <v>341</v>
      </c>
      <c r="H25" s="264" t="s">
        <v>308</v>
      </c>
    </row>
    <row r="26" customFormat="false" ht="15" hidden="false" customHeight="true" outlineLevel="0" collapsed="false">
      <c r="A26" s="263" t="s">
        <v>342</v>
      </c>
      <c r="B26" s="264" t="s">
        <v>343</v>
      </c>
      <c r="D26" s="263" t="s">
        <v>181</v>
      </c>
      <c r="E26" s="264" t="s">
        <v>182</v>
      </c>
      <c r="G26" s="263" t="s">
        <v>303</v>
      </c>
      <c r="H26" s="264" t="s">
        <v>304</v>
      </c>
    </row>
    <row r="27" customFormat="false" ht="15" hidden="false" customHeight="true" outlineLevel="0" collapsed="false">
      <c r="A27" s="263" t="s">
        <v>344</v>
      </c>
      <c r="B27" s="264" t="s">
        <v>345</v>
      </c>
      <c r="D27" s="263" t="s">
        <v>183</v>
      </c>
      <c r="E27" s="264" t="s">
        <v>184</v>
      </c>
      <c r="G27" s="263" t="s">
        <v>303</v>
      </c>
      <c r="H27" s="264" t="s">
        <v>304</v>
      </c>
    </row>
    <row r="28" customFormat="false" ht="15" hidden="false" customHeight="true" outlineLevel="0" collapsed="false">
      <c r="A28" s="263" t="s">
        <v>346</v>
      </c>
      <c r="D28" s="263" t="s">
        <v>347</v>
      </c>
      <c r="G28" s="263" t="s">
        <v>303</v>
      </c>
      <c r="H28" s="264" t="s">
        <v>304</v>
      </c>
    </row>
    <row r="29" customFormat="false" ht="15" hidden="false" customHeight="true" outlineLevel="0" collapsed="false">
      <c r="A29" s="263" t="s">
        <v>348</v>
      </c>
      <c r="D29" s="263" t="s">
        <v>186</v>
      </c>
      <c r="G29" s="263" t="s">
        <v>303</v>
      </c>
      <c r="H29" s="264" t="s">
        <v>304</v>
      </c>
    </row>
    <row r="30" customFormat="false" ht="15" hidden="false" customHeight="true" outlineLevel="0" collapsed="false">
      <c r="A30" s="263" t="s">
        <v>349</v>
      </c>
      <c r="D30" s="263" t="s">
        <v>187</v>
      </c>
      <c r="E30" s="264" t="s">
        <v>188</v>
      </c>
      <c r="G30" s="263" t="s">
        <v>303</v>
      </c>
      <c r="H30" s="264" t="s">
        <v>304</v>
      </c>
    </row>
    <row r="31" customFormat="false" ht="15" hidden="false" customHeight="true" outlineLevel="0" collapsed="false"/>
    <row r="32" customFormat="false" ht="15" hidden="false" customHeight="true" outlineLevel="0" collapsed="false">
      <c r="A32" s="262" t="s">
        <v>350</v>
      </c>
      <c r="D32" s="263" t="s">
        <v>189</v>
      </c>
      <c r="E32" s="264" t="s">
        <v>190</v>
      </c>
      <c r="G32" s="263" t="s">
        <v>303</v>
      </c>
      <c r="H32" s="264" t="s">
        <v>304</v>
      </c>
    </row>
    <row r="33" customFormat="false" ht="27" hidden="false" customHeight="true" outlineLevel="0" collapsed="false">
      <c r="A33" s="265" t="s">
        <v>351</v>
      </c>
      <c r="D33" s="268" t="s">
        <v>191</v>
      </c>
      <c r="E33" s="264"/>
      <c r="G33" s="268" t="s">
        <v>303</v>
      </c>
      <c r="H33" s="269" t="s">
        <v>304</v>
      </c>
    </row>
    <row r="34" customFormat="false" ht="15" hidden="false" customHeight="true" outlineLevel="0" collapsed="false"/>
    <row r="35" customFormat="false" ht="15" hidden="false" customHeight="true" outlineLevel="0" collapsed="false">
      <c r="A35" s="262" t="s">
        <v>352</v>
      </c>
      <c r="B35" s="264" t="s">
        <v>353</v>
      </c>
      <c r="D35" s="263" t="s">
        <v>192</v>
      </c>
      <c r="E35" s="264" t="s">
        <v>193</v>
      </c>
      <c r="G35" s="268" t="s">
        <v>303</v>
      </c>
      <c r="H35" s="269" t="s">
        <v>304</v>
      </c>
    </row>
    <row r="36" customFormat="false" ht="15" hidden="false" customHeight="true" outlineLevel="0" collapsed="false">
      <c r="A36" s="263" t="s">
        <v>354</v>
      </c>
      <c r="B36" s="264" t="s">
        <v>355</v>
      </c>
      <c r="D36" s="263" t="s">
        <v>194</v>
      </c>
      <c r="E36" s="264" t="s">
        <v>195</v>
      </c>
      <c r="G36" s="263" t="s">
        <v>303</v>
      </c>
      <c r="H36" s="264" t="s">
        <v>304</v>
      </c>
    </row>
    <row r="37" customFormat="false" ht="15" hidden="false" customHeight="true" outlineLevel="0" collapsed="false"/>
    <row r="38" customFormat="false" ht="15" hidden="false" customHeight="true" outlineLevel="0" collapsed="false">
      <c r="A38" s="262" t="s">
        <v>356</v>
      </c>
      <c r="D38" s="263" t="s">
        <v>196</v>
      </c>
      <c r="G38" s="263" t="s">
        <v>303</v>
      </c>
      <c r="H38" s="264" t="s">
        <v>304</v>
      </c>
    </row>
    <row r="39" customFormat="false" ht="15" hidden="false" customHeight="true" outlineLevel="0" collapsed="false">
      <c r="A39" s="265"/>
      <c r="D39" s="263"/>
      <c r="E39" s="263"/>
      <c r="G39" s="268"/>
      <c r="H39" s="269"/>
    </row>
    <row r="40" customFormat="false" ht="15" hidden="false" customHeight="true" outlineLevel="0" collapsed="false">
      <c r="A40" s="262" t="s">
        <v>357</v>
      </c>
      <c r="B40" s="264" t="s">
        <v>358</v>
      </c>
      <c r="D40" s="263" t="s">
        <v>197</v>
      </c>
      <c r="E40" s="264" t="s">
        <v>198</v>
      </c>
      <c r="G40" s="263" t="s">
        <v>307</v>
      </c>
      <c r="H40" s="264" t="s">
        <v>308</v>
      </c>
    </row>
    <row r="41" customFormat="false" ht="15" hidden="false" customHeight="true" outlineLevel="0" collapsed="false">
      <c r="A41" s="263" t="s">
        <v>359</v>
      </c>
      <c r="D41" s="263" t="s">
        <v>199</v>
      </c>
      <c r="G41" s="263" t="s">
        <v>307</v>
      </c>
      <c r="H41" s="264" t="s">
        <v>308</v>
      </c>
    </row>
    <row r="42" customFormat="false" ht="15" hidden="false" customHeight="true" outlineLevel="0" collapsed="false">
      <c r="A42" s="263" t="s">
        <v>360</v>
      </c>
      <c r="B42" s="264" t="s">
        <v>361</v>
      </c>
      <c r="D42" s="263" t="s">
        <v>200</v>
      </c>
      <c r="E42" s="264" t="s">
        <v>201</v>
      </c>
      <c r="G42" s="263" t="s">
        <v>303</v>
      </c>
      <c r="H42" s="264" t="s">
        <v>304</v>
      </c>
    </row>
    <row r="43" customFormat="false" ht="15" hidden="false" customHeight="true" outlineLevel="0" collapsed="false">
      <c r="A43" s="263" t="s">
        <v>362</v>
      </c>
      <c r="B43" s="264" t="s">
        <v>363</v>
      </c>
      <c r="D43" s="263" t="s">
        <v>202</v>
      </c>
      <c r="E43" s="264" t="s">
        <v>203</v>
      </c>
      <c r="G43" s="263" t="s">
        <v>307</v>
      </c>
      <c r="H43" s="264" t="s">
        <v>308</v>
      </c>
    </row>
    <row r="44" customFormat="false" ht="15" hidden="false" customHeight="true" outlineLevel="0" collapsed="false">
      <c r="A44" s="263" t="s">
        <v>364</v>
      </c>
      <c r="D44" s="263" t="s">
        <v>204</v>
      </c>
      <c r="E44" s="264" t="s">
        <v>205</v>
      </c>
      <c r="G44" s="263" t="s">
        <v>303</v>
      </c>
      <c r="H44" s="264" t="s">
        <v>304</v>
      </c>
    </row>
    <row r="45" customFormat="false" ht="15" hidden="false" customHeight="true" outlineLevel="0" collapsed="false"/>
    <row r="46" customFormat="false" ht="15" hidden="false" customHeight="true" outlineLevel="0" collapsed="false">
      <c r="A46" s="262" t="s">
        <v>365</v>
      </c>
      <c r="D46" s="263" t="s">
        <v>206</v>
      </c>
      <c r="E46" s="263" t="s">
        <v>206</v>
      </c>
      <c r="G46" s="263" t="s">
        <v>303</v>
      </c>
      <c r="H46" s="264" t="s">
        <v>304</v>
      </c>
    </row>
    <row r="47" customFormat="false" ht="15" hidden="false" customHeight="true" outlineLevel="0" collapsed="false">
      <c r="A47" s="263"/>
      <c r="D47" s="263"/>
      <c r="E47" s="264"/>
      <c r="G47" s="263"/>
      <c r="H47" s="264"/>
    </row>
    <row r="48" customFormat="false" ht="27" hidden="false" customHeight="true" outlineLevel="0" collapsed="false">
      <c r="A48" s="270" t="s">
        <v>366</v>
      </c>
      <c r="D48" s="268" t="s">
        <v>207</v>
      </c>
      <c r="E48" s="269" t="s">
        <v>208</v>
      </c>
      <c r="G48" s="268" t="s">
        <v>307</v>
      </c>
      <c r="H48" s="269" t="s">
        <v>308</v>
      </c>
    </row>
    <row r="49" customFormat="false" ht="15" hidden="false" customHeight="true" outlineLevel="0" collapsed="false">
      <c r="A49" s="271"/>
    </row>
    <row r="50" customFormat="false" ht="15" hidden="false" customHeight="true" outlineLevel="0" collapsed="false">
      <c r="A50" s="262" t="s">
        <v>367</v>
      </c>
      <c r="B50" s="264" t="s">
        <v>368</v>
      </c>
      <c r="D50" s="263" t="s">
        <v>209</v>
      </c>
      <c r="E50" s="264" t="s">
        <v>210</v>
      </c>
      <c r="G50" s="263" t="s">
        <v>307</v>
      </c>
      <c r="H50" s="264" t="s">
        <v>308</v>
      </c>
    </row>
    <row r="51" customFormat="false" ht="15" hidden="true" customHeight="true" outlineLevel="0" collapsed="false">
      <c r="A51" s="263" t="s">
        <v>369</v>
      </c>
      <c r="D51" s="263" t="s">
        <v>211</v>
      </c>
      <c r="E51" s="264" t="s">
        <v>212</v>
      </c>
      <c r="G51" s="263" t="s">
        <v>307</v>
      </c>
      <c r="H51" s="264" t="s">
        <v>308</v>
      </c>
    </row>
    <row r="52" customFormat="false" ht="15" hidden="false" customHeight="true" outlineLevel="0" collapsed="false"/>
    <row r="53" customFormat="false" ht="15" hidden="true" customHeight="true" outlineLevel="0" collapsed="false">
      <c r="A53" s="262" t="s">
        <v>370</v>
      </c>
      <c r="D53" s="263" t="s">
        <v>213</v>
      </c>
      <c r="E53" s="264" t="s">
        <v>214</v>
      </c>
      <c r="G53" s="263" t="s">
        <v>303</v>
      </c>
      <c r="H53" s="264" t="s">
        <v>304</v>
      </c>
    </row>
    <row r="54" customFormat="false" ht="15" hidden="false" customHeight="true" outlineLevel="0" collapsed="false">
      <c r="A54" s="262" t="s">
        <v>371</v>
      </c>
      <c r="B54" s="264" t="s">
        <v>372</v>
      </c>
      <c r="D54" s="263" t="s">
        <v>215</v>
      </c>
      <c r="E54" s="264" t="s">
        <v>373</v>
      </c>
      <c r="G54" s="263" t="s">
        <v>303</v>
      </c>
      <c r="H54" s="264" t="s">
        <v>304</v>
      </c>
    </row>
    <row r="55" customFormat="false" ht="15" hidden="false" customHeight="true" outlineLevel="0" collapsed="false">
      <c r="A55" s="263" t="s">
        <v>374</v>
      </c>
      <c r="D55" s="263" t="s">
        <v>217</v>
      </c>
      <c r="G55" s="263" t="s">
        <v>303</v>
      </c>
      <c r="H55" s="264" t="s">
        <v>304</v>
      </c>
    </row>
    <row r="56" customFormat="false" ht="15" hidden="false" customHeight="true" outlineLevel="0" collapsed="false">
      <c r="A56" s="263" t="s">
        <v>375</v>
      </c>
      <c r="B56" s="264" t="s">
        <v>376</v>
      </c>
      <c r="D56" s="263" t="s">
        <v>218</v>
      </c>
      <c r="E56" s="264" t="s">
        <v>219</v>
      </c>
      <c r="G56" s="263" t="s">
        <v>303</v>
      </c>
      <c r="H56" s="264" t="s">
        <v>304</v>
      </c>
    </row>
    <row r="57" customFormat="false" ht="15" hidden="false" customHeight="true" outlineLevel="0" collapsed="false">
      <c r="A57" s="263" t="s">
        <v>377</v>
      </c>
      <c r="B57" s="264" t="s">
        <v>378</v>
      </c>
      <c r="D57" s="263" t="s">
        <v>293</v>
      </c>
      <c r="E57" s="264" t="s">
        <v>221</v>
      </c>
      <c r="G57" s="263" t="s">
        <v>303</v>
      </c>
      <c r="H57" s="264" t="s">
        <v>304</v>
      </c>
    </row>
    <row r="58" customFormat="false" ht="15" hidden="false" customHeight="true" outlineLevel="0" collapsed="false">
      <c r="A58" s="263" t="s">
        <v>379</v>
      </c>
      <c r="B58" s="264" t="s">
        <v>380</v>
      </c>
      <c r="D58" s="263" t="s">
        <v>222</v>
      </c>
      <c r="E58" s="264" t="s">
        <v>223</v>
      </c>
      <c r="G58" s="263" t="s">
        <v>303</v>
      </c>
      <c r="H58" s="264" t="s">
        <v>304</v>
      </c>
    </row>
    <row r="59" customFormat="false" ht="27" hidden="false" customHeight="true" outlineLevel="0" collapsed="false">
      <c r="A59" s="265" t="s">
        <v>381</v>
      </c>
      <c r="D59" s="268" t="s">
        <v>382</v>
      </c>
      <c r="G59" s="268" t="s">
        <v>307</v>
      </c>
      <c r="H59" s="269" t="s">
        <v>308</v>
      </c>
    </row>
    <row r="60" customFormat="false" ht="15" hidden="false" customHeight="true" outlineLevel="0" collapsed="false"/>
    <row r="61" customFormat="false" ht="15" hidden="false" customHeight="true" outlineLevel="0" collapsed="false">
      <c r="A61" s="262" t="s">
        <v>383</v>
      </c>
      <c r="D61" s="263" t="s">
        <v>225</v>
      </c>
      <c r="E61" s="264" t="s">
        <v>226</v>
      </c>
      <c r="G61" s="263" t="s">
        <v>303</v>
      </c>
      <c r="H61" s="264" t="s">
        <v>304</v>
      </c>
    </row>
    <row r="62" customFormat="false" ht="15" hidden="false" customHeight="true" outlineLevel="0" collapsed="false"/>
    <row r="63" customFormat="false" ht="15" hidden="false" customHeight="true" outlineLevel="0" collapsed="false">
      <c r="A63" s="262" t="s">
        <v>384</v>
      </c>
      <c r="D63" s="263" t="s">
        <v>227</v>
      </c>
      <c r="G63" s="263" t="s">
        <v>303</v>
      </c>
      <c r="H63" s="264" t="s">
        <v>304</v>
      </c>
    </row>
    <row r="64" customFormat="false" ht="15" hidden="false" customHeight="true" outlineLevel="0" collapsed="false"/>
    <row r="65" customFormat="false" ht="15" hidden="false" customHeight="true" outlineLevel="0" collapsed="false">
      <c r="A65" s="262" t="s">
        <v>385</v>
      </c>
      <c r="B65" s="264" t="s">
        <v>386</v>
      </c>
      <c r="D65" s="263" t="s">
        <v>228</v>
      </c>
      <c r="E65" s="264" t="s">
        <v>229</v>
      </c>
      <c r="G65" s="263" t="s">
        <v>303</v>
      </c>
      <c r="H65" s="264" t="s">
        <v>304</v>
      </c>
    </row>
    <row r="66" customFormat="false" ht="15" hidden="false" customHeight="true" outlineLevel="0" collapsed="false">
      <c r="A66" s="263" t="s">
        <v>387</v>
      </c>
      <c r="B66" s="264"/>
      <c r="D66" s="263" t="s">
        <v>230</v>
      </c>
      <c r="E66" s="263"/>
      <c r="G66" s="263" t="s">
        <v>303</v>
      </c>
      <c r="H66" s="264" t="s">
        <v>304</v>
      </c>
    </row>
    <row r="67" customFormat="false" ht="15" hidden="false" customHeight="true" outlineLevel="0" collapsed="false">
      <c r="A67" s="263" t="s">
        <v>388</v>
      </c>
      <c r="B67" s="264"/>
      <c r="D67" s="263" t="s">
        <v>231</v>
      </c>
      <c r="E67" s="263"/>
      <c r="G67" s="263" t="s">
        <v>303</v>
      </c>
      <c r="H67" s="264" t="s">
        <v>304</v>
      </c>
    </row>
    <row r="68" customFormat="false" ht="15" hidden="false" customHeight="true" outlineLevel="0" collapsed="false">
      <c r="A68" s="263" t="s">
        <v>389</v>
      </c>
      <c r="B68" s="264" t="s">
        <v>390</v>
      </c>
      <c r="D68" s="263" t="s">
        <v>232</v>
      </c>
      <c r="E68" s="264" t="s">
        <v>233</v>
      </c>
      <c r="G68" s="263" t="s">
        <v>303</v>
      </c>
      <c r="H68" s="264" t="s">
        <v>304</v>
      </c>
    </row>
    <row r="69" customFormat="false" ht="15" hidden="false" customHeight="true" outlineLevel="0" collapsed="false">
      <c r="A69" s="263" t="s">
        <v>391</v>
      </c>
      <c r="D69" s="263" t="s">
        <v>234</v>
      </c>
      <c r="E69" s="264" t="s">
        <v>235</v>
      </c>
      <c r="G69" s="263" t="s">
        <v>307</v>
      </c>
      <c r="H69" s="264" t="s">
        <v>308</v>
      </c>
    </row>
    <row r="70" customFormat="false" ht="15" hidden="true" customHeight="true" outlineLevel="0" collapsed="false">
      <c r="A70" s="263" t="s">
        <v>392</v>
      </c>
      <c r="D70" s="263" t="s">
        <v>236</v>
      </c>
      <c r="G70" s="263" t="s">
        <v>303</v>
      </c>
      <c r="H70" s="264" t="s">
        <v>304</v>
      </c>
    </row>
    <row r="71" customFormat="false" ht="15" hidden="false" customHeight="true" outlineLevel="0" collapsed="false">
      <c r="A71" s="263"/>
      <c r="D71" s="263"/>
      <c r="G71" s="263"/>
      <c r="H71" s="264"/>
    </row>
    <row r="72" customFormat="false" ht="15" hidden="false" customHeight="true" outlineLevel="0" collapsed="false">
      <c r="A72" s="262" t="s">
        <v>393</v>
      </c>
      <c r="B72" s="264" t="s">
        <v>394</v>
      </c>
      <c r="D72" s="263" t="s">
        <v>237</v>
      </c>
      <c r="E72" s="264" t="s">
        <v>238</v>
      </c>
      <c r="G72" s="263" t="s">
        <v>307</v>
      </c>
      <c r="H72" s="264" t="s">
        <v>308</v>
      </c>
    </row>
    <row r="73" customFormat="false" ht="15" hidden="false" customHeight="true" outlineLevel="0" collapsed="false"/>
    <row r="74" customFormat="false" ht="15" hidden="false" customHeight="true" outlineLevel="0" collapsed="false">
      <c r="A74" s="262" t="s">
        <v>395</v>
      </c>
      <c r="D74" s="263" t="s">
        <v>239</v>
      </c>
      <c r="G74" s="263" t="s">
        <v>303</v>
      </c>
      <c r="H74" s="264" t="s">
        <v>304</v>
      </c>
    </row>
    <row r="75" customFormat="false" ht="15" hidden="false" customHeight="true" outlineLevel="0" collapsed="false">
      <c r="A75" s="263" t="s">
        <v>396</v>
      </c>
      <c r="D75" s="263" t="s">
        <v>240</v>
      </c>
      <c r="G75" s="263" t="s">
        <v>303</v>
      </c>
      <c r="H75" s="264" t="s">
        <v>304</v>
      </c>
    </row>
    <row r="76" customFormat="false" ht="15" hidden="false" customHeight="true" outlineLevel="0" collapsed="false"/>
    <row r="77" customFormat="false" ht="27" hidden="false" customHeight="true" outlineLevel="0" collapsed="false">
      <c r="A77" s="270" t="s">
        <v>397</v>
      </c>
      <c r="D77" s="268" t="s">
        <v>241</v>
      </c>
      <c r="E77" s="269" t="s">
        <v>242</v>
      </c>
      <c r="G77" s="268" t="s">
        <v>307</v>
      </c>
      <c r="H77" s="269" t="s">
        <v>308</v>
      </c>
    </row>
    <row r="78" customFormat="false" ht="15" hidden="false" customHeight="true" outlineLevel="0" collapsed="false">
      <c r="A78" s="263" t="s">
        <v>398</v>
      </c>
      <c r="D78" s="263" t="s">
        <v>243</v>
      </c>
      <c r="G78" s="263" t="s">
        <v>303</v>
      </c>
      <c r="H78" s="264" t="s">
        <v>304</v>
      </c>
    </row>
    <row r="79" customFormat="false" ht="15" hidden="false" customHeight="true" outlineLevel="0" collapsed="false">
      <c r="A79" s="263" t="s">
        <v>399</v>
      </c>
      <c r="D79" s="263" t="s">
        <v>244</v>
      </c>
      <c r="G79" s="263" t="s">
        <v>303</v>
      </c>
      <c r="H79" s="264" t="s">
        <v>304</v>
      </c>
    </row>
    <row r="80" customFormat="false" ht="15" hidden="false" customHeight="true" outlineLevel="0" collapsed="false">
      <c r="A80" s="263" t="s">
        <v>400</v>
      </c>
      <c r="B80" s="264" t="s">
        <v>401</v>
      </c>
      <c r="D80" s="263" t="s">
        <v>245</v>
      </c>
      <c r="E80" s="264" t="s">
        <v>246</v>
      </c>
      <c r="G80" s="263" t="s">
        <v>303</v>
      </c>
      <c r="H80" s="264" t="s">
        <v>304</v>
      </c>
    </row>
    <row r="81" customFormat="false" ht="15" hidden="false" customHeight="true" outlineLevel="0" collapsed="false">
      <c r="A81" s="263" t="s">
        <v>402</v>
      </c>
      <c r="B81" s="264" t="s">
        <v>403</v>
      </c>
      <c r="D81" s="263" t="s">
        <v>247</v>
      </c>
      <c r="E81" s="264" t="s">
        <v>248</v>
      </c>
      <c r="G81" s="263" t="s">
        <v>303</v>
      </c>
      <c r="H81" s="264" t="s">
        <v>304</v>
      </c>
    </row>
    <row r="82" customFormat="false" ht="15" hidden="false" customHeight="true" outlineLevel="0" collapsed="false">
      <c r="A82" s="263" t="s">
        <v>404</v>
      </c>
      <c r="B82" s="264" t="s">
        <v>405</v>
      </c>
      <c r="D82" s="263" t="s">
        <v>249</v>
      </c>
      <c r="E82" s="264" t="s">
        <v>250</v>
      </c>
      <c r="G82" s="263" t="s">
        <v>303</v>
      </c>
      <c r="H82" s="264" t="s">
        <v>304</v>
      </c>
    </row>
    <row r="83" customFormat="false" ht="15" hidden="false" customHeight="true" outlineLevel="0" collapsed="false"/>
    <row r="84" customFormat="false" ht="15" hidden="false" customHeight="true" outlineLevel="0" collapsed="false">
      <c r="A84" s="262" t="s">
        <v>406</v>
      </c>
      <c r="D84" s="263" t="s">
        <v>251</v>
      </c>
      <c r="E84" s="264" t="s">
        <v>407</v>
      </c>
      <c r="G84" s="263" t="s">
        <v>303</v>
      </c>
      <c r="H84" s="264" t="s">
        <v>304</v>
      </c>
    </row>
    <row r="85" customFormat="false" ht="15" hidden="false" customHeight="true" outlineLevel="0" collapsed="false">
      <c r="A85" s="263" t="s">
        <v>408</v>
      </c>
      <c r="D85" s="263" t="s">
        <v>253</v>
      </c>
      <c r="E85" s="264" t="s">
        <v>254</v>
      </c>
      <c r="G85" s="263" t="s">
        <v>303</v>
      </c>
      <c r="H85" s="264" t="s">
        <v>304</v>
      </c>
    </row>
    <row r="86" customFormat="false" ht="15" hidden="false" customHeight="true" outlineLevel="0" collapsed="false"/>
    <row r="87" customFormat="false" ht="15" hidden="false" customHeight="true" outlineLevel="0" collapsed="false">
      <c r="A87" s="262" t="s">
        <v>409</v>
      </c>
      <c r="D87" s="263" t="s">
        <v>255</v>
      </c>
      <c r="G87" s="263" t="s">
        <v>303</v>
      </c>
      <c r="H87" s="264" t="s">
        <v>304</v>
      </c>
    </row>
    <row r="88" customFormat="false" ht="15" hidden="false" customHeight="true" outlineLevel="0" collapsed="false">
      <c r="A88" s="263" t="s">
        <v>410</v>
      </c>
      <c r="D88" s="263" t="s">
        <v>256</v>
      </c>
      <c r="G88" s="263" t="s">
        <v>303</v>
      </c>
      <c r="H88" s="264" t="s">
        <v>304</v>
      </c>
    </row>
    <row r="89" customFormat="false" ht="27" hidden="false" customHeight="true" outlineLevel="0" collapsed="false">
      <c r="A89" s="265" t="s">
        <v>411</v>
      </c>
      <c r="D89" s="268" t="s">
        <v>257</v>
      </c>
      <c r="E89" s="269"/>
      <c r="G89" s="268" t="s">
        <v>303</v>
      </c>
      <c r="H89" s="269" t="s">
        <v>304</v>
      </c>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45" activeCellId="0" sqref="F45"/>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24"/>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0</v>
      </c>
      <c r="D13" s="65" t="n">
        <v>4</v>
      </c>
      <c r="E13" s="65" t="n">
        <v>157</v>
      </c>
      <c r="F13" s="65" t="n">
        <v>0</v>
      </c>
      <c r="G13" s="65" t="n">
        <v>20056</v>
      </c>
      <c r="H13" s="65" t="n">
        <v>0</v>
      </c>
      <c r="I13" s="65" t="n">
        <v>23</v>
      </c>
    </row>
    <row r="14" s="3" customFormat="true" ht="44.1" hidden="false" customHeight="true" outlineLevel="0" collapsed="false">
      <c r="A14" s="36"/>
      <c r="B14" s="40" t="s">
        <v>18</v>
      </c>
      <c r="C14" s="42"/>
      <c r="D14" s="41"/>
      <c r="E14" s="42"/>
      <c r="F14" s="42"/>
      <c r="G14" s="42"/>
      <c r="H14" s="65" t="n">
        <v>0</v>
      </c>
      <c r="I14" s="65" t="n">
        <v>0</v>
      </c>
    </row>
    <row r="15" s="3" customFormat="true" ht="21" hidden="false" customHeight="true" outlineLevel="0" collapsed="false">
      <c r="A15" s="36"/>
      <c r="B15" s="40" t="s">
        <v>19</v>
      </c>
      <c r="C15" s="42"/>
      <c r="D15" s="42"/>
      <c r="E15" s="42"/>
      <c r="F15" s="42"/>
      <c r="G15" s="42"/>
      <c r="H15" s="65" t="n">
        <v>0</v>
      </c>
      <c r="I15" s="65" t="n">
        <v>2</v>
      </c>
    </row>
    <row r="16" s="3" customFormat="true" ht="21" hidden="false" customHeight="true" outlineLevel="0" collapsed="false">
      <c r="A16" s="36"/>
      <c r="B16" s="40" t="s">
        <v>20</v>
      </c>
      <c r="C16" s="43"/>
      <c r="D16" s="43"/>
      <c r="E16" s="43"/>
      <c r="F16" s="65" t="n">
        <v>0</v>
      </c>
      <c r="G16" s="65" t="n">
        <v>0</v>
      </c>
      <c r="H16" s="65" t="n">
        <v>0</v>
      </c>
      <c r="I16" s="65" t="n">
        <v>0</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4</v>
      </c>
      <c r="E18" s="65" t="n">
        <v>157</v>
      </c>
      <c r="F18" s="65" t="n">
        <v>0</v>
      </c>
      <c r="G18" s="65" t="n">
        <v>20056</v>
      </c>
      <c r="H18" s="65" t="n">
        <v>0</v>
      </c>
      <c r="I18" s="65" t="n">
        <v>25</v>
      </c>
    </row>
    <row r="19" s="3" customFormat="true" ht="21" hidden="false" customHeight="true" outlineLevel="0" collapsed="false">
      <c r="A19" s="47" t="s">
        <v>23</v>
      </c>
      <c r="B19" s="48" t="s">
        <v>24</v>
      </c>
      <c r="C19" s="65" t="n">
        <v>0</v>
      </c>
      <c r="D19" s="65" t="n">
        <v>0</v>
      </c>
      <c r="E19" s="65" t="n">
        <v>0</v>
      </c>
      <c r="F19" s="42"/>
      <c r="G19" s="42"/>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1</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2</v>
      </c>
      <c r="E25" s="65" t="n">
        <v>15</v>
      </c>
      <c r="F25" s="42"/>
      <c r="G25" s="42"/>
      <c r="H25" s="65" t="n">
        <v>0</v>
      </c>
      <c r="I25" s="65" t="n">
        <v>129</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2</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3</v>
      </c>
      <c r="B39" s="72" t="s">
        <v>44</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730</v>
      </c>
      <c r="E40" s="65" t="n">
        <v>29986</v>
      </c>
      <c r="F40" s="65" t="n">
        <v>0</v>
      </c>
      <c r="G40" s="65" t="n">
        <v>16087159</v>
      </c>
      <c r="H40" s="65" t="n">
        <v>0</v>
      </c>
      <c r="I40" s="65" t="n">
        <v>51193</v>
      </c>
    </row>
    <row r="41" s="3" customFormat="true" ht="44.1" hidden="false" customHeight="true" outlineLevel="0" collapsed="false">
      <c r="A41" s="36"/>
      <c r="B41" s="40" t="s">
        <v>18</v>
      </c>
      <c r="C41" s="42"/>
      <c r="D41" s="41"/>
      <c r="E41" s="42"/>
      <c r="F41" s="42"/>
      <c r="G41" s="42"/>
      <c r="H41" s="65" t="n">
        <v>0</v>
      </c>
      <c r="I41" s="65" t="n">
        <v>14034</v>
      </c>
    </row>
    <row r="42" s="3" customFormat="true" ht="21" hidden="false" customHeight="true" outlineLevel="0" collapsed="false">
      <c r="A42" s="36"/>
      <c r="B42" s="40" t="s">
        <v>19</v>
      </c>
      <c r="C42" s="42"/>
      <c r="D42" s="42"/>
      <c r="E42" s="42"/>
      <c r="F42" s="42"/>
      <c r="G42" s="42"/>
      <c r="H42" s="65" t="n">
        <v>0</v>
      </c>
      <c r="I42" s="65" t="n">
        <v>3240</v>
      </c>
    </row>
    <row r="43" s="3" customFormat="true" ht="21" hidden="false" customHeight="true" outlineLevel="0" collapsed="false">
      <c r="A43" s="36"/>
      <c r="B43" s="40" t="s">
        <v>20</v>
      </c>
      <c r="C43" s="43"/>
      <c r="D43" s="43"/>
      <c r="E43" s="43"/>
      <c r="F43" s="65" t="n">
        <v>0</v>
      </c>
      <c r="G43" s="65" t="n">
        <v>72861</v>
      </c>
      <c r="H43" s="65" t="n">
        <v>0</v>
      </c>
      <c r="I43" s="65" t="n">
        <v>33</v>
      </c>
    </row>
    <row r="44" s="3" customFormat="true" ht="21" hidden="false" customHeight="true" outlineLevel="0" collapsed="false">
      <c r="A44" s="73"/>
      <c r="B44" s="48" t="s">
        <v>45</v>
      </c>
      <c r="C44" s="65" t="n">
        <v>0</v>
      </c>
      <c r="D44" s="65" t="n">
        <v>730</v>
      </c>
      <c r="E44" s="65" t="n">
        <v>29986</v>
      </c>
      <c r="F44" s="65" t="n">
        <v>0</v>
      </c>
      <c r="G44" s="65" t="n">
        <v>16160020</v>
      </c>
      <c r="H44" s="65" t="n">
        <v>0</v>
      </c>
      <c r="I44" s="65" t="n">
        <v>68500</v>
      </c>
    </row>
    <row r="45" s="3" customFormat="true" ht="21" hidden="false" customHeight="true" outlineLevel="0" collapsed="false">
      <c r="A45" s="74"/>
      <c r="B45" s="48" t="s">
        <v>35</v>
      </c>
      <c r="C45" s="51" t="n">
        <f aca="false">SUM(C18,C19,C24,C25:C27,C44)</f>
        <v>0</v>
      </c>
      <c r="D45" s="51" t="n">
        <f aca="false">SUM(D18,D19,D24,D25:D27,D44)</f>
        <v>736</v>
      </c>
      <c r="E45" s="51" t="n">
        <f aca="false">SUM(E18,E19,E24,E25:E27,E44)</f>
        <v>30158</v>
      </c>
      <c r="F45" s="51" t="n">
        <f aca="false">SUM(F18,F24,F44)</f>
        <v>0</v>
      </c>
      <c r="G45" s="51" t="n">
        <f aca="false">SUM(G18,G24,G44)</f>
        <v>16180076</v>
      </c>
      <c r="H45" s="51" t="n">
        <f aca="false">SUM(H18,H19,H24,H25:H27,H44)</f>
        <v>0</v>
      </c>
      <c r="I45" s="51" t="n">
        <f aca="false">SUM(I18,I19,I24,I25:I27,I44)</f>
        <v>68654</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row r="49" customFormat="false" ht="12.75" hidden="false" customHeight="false" outlineLevel="0" collapsed="false">
      <c r="J49" s="1" t="s">
        <v>46</v>
      </c>
    </row>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34" activeCellId="0" sqref="L34"/>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7</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9</v>
      </c>
      <c r="D10" s="26"/>
      <c r="E10" s="26"/>
      <c r="F10" s="26" t="s">
        <v>50</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1</v>
      </c>
      <c r="F12" s="22"/>
      <c r="G12" s="30" t="s">
        <v>52</v>
      </c>
      <c r="H12" s="26" t="s">
        <v>53</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6627658</v>
      </c>
      <c r="D14" s="39"/>
      <c r="E14" s="84" t="n">
        <v>2059516475</v>
      </c>
      <c r="F14" s="84" t="n">
        <v>3189631</v>
      </c>
      <c r="G14" s="84" t="n">
        <v>2668272</v>
      </c>
      <c r="H14" s="84" t="n">
        <v>13022873</v>
      </c>
    </row>
    <row r="15" s="81" customFormat="true" ht="44.1" hidden="false" customHeight="true" outlineLevel="0" collapsed="false">
      <c r="A15" s="36"/>
      <c r="B15" s="40" t="s">
        <v>18</v>
      </c>
      <c r="C15" s="42"/>
      <c r="D15" s="42"/>
      <c r="E15" s="42"/>
      <c r="F15" s="84" t="n">
        <v>0</v>
      </c>
      <c r="G15" s="84" t="n">
        <v>72448</v>
      </c>
      <c r="H15" s="84" t="n">
        <v>614447</v>
      </c>
    </row>
    <row r="16" s="81" customFormat="true" ht="21" hidden="false" customHeight="true" outlineLevel="0" collapsed="false">
      <c r="A16" s="36"/>
      <c r="B16" s="40" t="s">
        <v>19</v>
      </c>
      <c r="C16" s="42"/>
      <c r="D16" s="42"/>
      <c r="E16" s="42"/>
      <c r="F16" s="84" t="n">
        <v>0</v>
      </c>
      <c r="G16" s="84" t="n">
        <v>87434</v>
      </c>
      <c r="H16" s="84" t="n">
        <v>611123</v>
      </c>
    </row>
    <row r="17" s="81" customFormat="true" ht="21" hidden="false" customHeight="true" outlineLevel="0" collapsed="false">
      <c r="A17" s="36"/>
      <c r="B17" s="40" t="s">
        <v>20</v>
      </c>
      <c r="C17" s="42"/>
      <c r="D17" s="42"/>
      <c r="E17" s="84" t="n">
        <v>338974903</v>
      </c>
      <c r="F17" s="84" t="n">
        <v>10297</v>
      </c>
      <c r="G17" s="84" t="n">
        <v>42881</v>
      </c>
      <c r="H17" s="84" t="n">
        <v>415644</v>
      </c>
    </row>
    <row r="18" s="81" customFormat="true" ht="21" hidden="false" customHeight="true" outlineLevel="0" collapsed="false">
      <c r="A18" s="36"/>
      <c r="B18" s="44" t="s">
        <v>21</v>
      </c>
      <c r="C18" s="84" t="n">
        <v>8944</v>
      </c>
      <c r="D18" s="42"/>
      <c r="E18" s="84" t="n">
        <v>60016</v>
      </c>
      <c r="F18" s="84" t="n">
        <v>35792</v>
      </c>
      <c r="G18" s="84" t="n">
        <v>7674</v>
      </c>
      <c r="H18" s="84" t="n">
        <v>33457</v>
      </c>
    </row>
    <row r="19" s="81" customFormat="true" ht="21" hidden="false" customHeight="true" outlineLevel="0" collapsed="false">
      <c r="A19" s="45"/>
      <c r="B19" s="46" t="s">
        <v>22</v>
      </c>
      <c r="C19" s="84" t="n">
        <v>6636602</v>
      </c>
      <c r="D19" s="42"/>
      <c r="E19" s="84" t="n">
        <v>2398551394</v>
      </c>
      <c r="F19" s="84" t="n">
        <v>3235720</v>
      </c>
      <c r="G19" s="84" t="n">
        <v>2878709</v>
      </c>
      <c r="H19" s="84" t="n">
        <v>14697544</v>
      </c>
    </row>
    <row r="20" s="81" customFormat="true" ht="21" hidden="false" customHeight="true" outlineLevel="0" collapsed="false">
      <c r="A20" s="47" t="s">
        <v>23</v>
      </c>
      <c r="B20" s="48" t="s">
        <v>24</v>
      </c>
      <c r="C20" s="84" t="n">
        <v>5430</v>
      </c>
      <c r="D20" s="42"/>
      <c r="E20" s="42"/>
      <c r="F20" s="84" t="n">
        <v>0</v>
      </c>
      <c r="G20" s="84" t="n">
        <v>69</v>
      </c>
      <c r="H20" s="84" t="n">
        <v>9268</v>
      </c>
    </row>
    <row r="21" s="81" customFormat="true" ht="44.1" hidden="false" customHeight="true" outlineLevel="0" collapsed="false">
      <c r="A21" s="66" t="s">
        <v>25</v>
      </c>
      <c r="B21" s="40" t="s">
        <v>26</v>
      </c>
      <c r="C21" s="84" t="n">
        <v>1642568</v>
      </c>
      <c r="D21" s="42"/>
      <c r="E21" s="84" t="n">
        <v>457414450</v>
      </c>
      <c r="F21" s="84" t="n">
        <v>1256419</v>
      </c>
      <c r="G21" s="84" t="n">
        <v>1362626</v>
      </c>
      <c r="H21" s="84" t="n">
        <v>5156624</v>
      </c>
    </row>
    <row r="22" s="81" customFormat="true" ht="44.1" hidden="false" customHeight="true" outlineLevel="0" collapsed="false">
      <c r="A22" s="36"/>
      <c r="B22" s="40" t="s">
        <v>18</v>
      </c>
      <c r="C22" s="42"/>
      <c r="D22" s="42"/>
      <c r="E22" s="42"/>
      <c r="F22" s="84" t="n">
        <v>0</v>
      </c>
      <c r="G22" s="84" t="n">
        <v>20385</v>
      </c>
      <c r="H22" s="84" t="n">
        <v>87737</v>
      </c>
    </row>
    <row r="23" s="81" customFormat="true" ht="21" hidden="false" customHeight="true" outlineLevel="0" collapsed="false">
      <c r="A23" s="36"/>
      <c r="B23" s="40" t="s">
        <v>19</v>
      </c>
      <c r="C23" s="42"/>
      <c r="D23" s="42"/>
      <c r="E23" s="42"/>
      <c r="F23" s="84" t="n">
        <v>0</v>
      </c>
      <c r="G23" s="84" t="n">
        <v>24596</v>
      </c>
      <c r="H23" s="84" t="n">
        <v>118920</v>
      </c>
    </row>
    <row r="24" s="81" customFormat="true" ht="21" hidden="false" customHeight="true" outlineLevel="0" collapsed="false">
      <c r="A24" s="36"/>
      <c r="B24" s="40" t="s">
        <v>20</v>
      </c>
      <c r="C24" s="42"/>
      <c r="D24" s="42"/>
      <c r="E24" s="84" t="n">
        <v>71912074</v>
      </c>
      <c r="F24" s="84" t="n">
        <v>0</v>
      </c>
      <c r="G24" s="84" t="n">
        <v>26979</v>
      </c>
      <c r="H24" s="84" t="n">
        <v>55215</v>
      </c>
    </row>
    <row r="25" s="81" customFormat="true" ht="21" hidden="false" customHeight="true" outlineLevel="0" collapsed="false">
      <c r="A25" s="45" t="s">
        <v>54</v>
      </c>
      <c r="B25" s="46" t="s">
        <v>28</v>
      </c>
      <c r="C25" s="84" t="n">
        <v>1642568</v>
      </c>
      <c r="D25" s="42"/>
      <c r="E25" s="84" t="n">
        <v>529326524</v>
      </c>
      <c r="F25" s="84" t="n">
        <v>1256419</v>
      </c>
      <c r="G25" s="84" t="n">
        <v>1434586</v>
      </c>
      <c r="H25" s="84" t="n">
        <v>5418496</v>
      </c>
    </row>
    <row r="26" s="81" customFormat="true" ht="21" hidden="false" customHeight="true" outlineLevel="0" collapsed="false">
      <c r="A26" s="47" t="s">
        <v>29</v>
      </c>
      <c r="B26" s="48" t="s">
        <v>30</v>
      </c>
      <c r="C26" s="84" t="n">
        <v>200249</v>
      </c>
      <c r="D26" s="42"/>
      <c r="E26" s="42"/>
      <c r="F26" s="84" t="n">
        <v>0</v>
      </c>
      <c r="G26" s="84" t="n">
        <v>61737</v>
      </c>
      <c r="H26" s="84" t="n">
        <v>280710</v>
      </c>
    </row>
    <row r="27" s="81" customFormat="true" ht="21" hidden="false" customHeight="true" outlineLevel="0" collapsed="false">
      <c r="A27" s="47" t="s">
        <v>31</v>
      </c>
      <c r="B27" s="48" t="s">
        <v>32</v>
      </c>
      <c r="C27" s="84" t="n">
        <v>5</v>
      </c>
      <c r="D27" s="42"/>
      <c r="E27" s="42"/>
      <c r="F27" s="84" t="n">
        <v>0</v>
      </c>
      <c r="G27" s="84" t="n">
        <v>0</v>
      </c>
      <c r="H27" s="84" t="n">
        <v>4</v>
      </c>
    </row>
    <row r="28" s="81" customFormat="true" ht="21" hidden="false" customHeight="true" outlineLevel="0" collapsed="false">
      <c r="A28" s="47" t="s">
        <v>33</v>
      </c>
      <c r="B28" s="48" t="s">
        <v>34</v>
      </c>
      <c r="C28" s="84" t="n">
        <v>7</v>
      </c>
      <c r="D28" s="42"/>
      <c r="E28" s="42"/>
      <c r="F28" s="84" t="n">
        <v>0</v>
      </c>
      <c r="G28" s="84" t="n">
        <v>0</v>
      </c>
      <c r="H28" s="84" t="n">
        <v>0</v>
      </c>
    </row>
    <row r="29" s="81" customFormat="true" ht="21" hidden="false" customHeight="true" outlineLevel="0" collapsed="false">
      <c r="A29" s="50"/>
      <c r="B29" s="46" t="s">
        <v>35</v>
      </c>
      <c r="C29" s="85" t="n">
        <f aca="false">SUM(C19,C20,C25,C26:C28)</f>
        <v>8484861</v>
      </c>
      <c r="D29" s="86"/>
      <c r="E29" s="85" t="n">
        <f aca="false">SUM(E19,E25)</f>
        <v>2927877918</v>
      </c>
      <c r="F29" s="85" t="n">
        <f aca="false">SUM(F19,F20,F25,F26:F28)</f>
        <v>4492139</v>
      </c>
      <c r="G29" s="85" t="n">
        <f aca="false">SUM(G19,G20,G25,G26:G28)</f>
        <v>4375101</v>
      </c>
      <c r="H29" s="85" t="n">
        <f aca="false">SUM(H19,H20,H25,H26:H28)</f>
        <v>20406022</v>
      </c>
    </row>
    <row r="31" customFormat="false" ht="16.5" hidden="false" customHeight="false" outlineLevel="0" collapsed="false">
      <c r="A31" s="53"/>
      <c r="H31" s="87"/>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I55" activeCellId="0" sqref="I5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8"/>
      <c r="B2" s="88"/>
      <c r="C2" s="88"/>
      <c r="D2" s="88"/>
      <c r="E2" s="88"/>
      <c r="F2" s="88"/>
      <c r="G2" s="88"/>
      <c r="H2" s="88"/>
    </row>
    <row r="3" s="78" customFormat="true" ht="30" hidden="false" customHeight="true" outlineLevel="0" collapsed="false">
      <c r="A3" s="5" t="s">
        <v>0</v>
      </c>
      <c r="B3" s="5"/>
      <c r="C3" s="5"/>
      <c r="D3" s="5"/>
      <c r="E3" s="5"/>
      <c r="F3" s="5"/>
      <c r="G3" s="5"/>
      <c r="H3" s="6" t="s">
        <v>55</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6</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49</v>
      </c>
      <c r="D9" s="26"/>
      <c r="E9" s="26"/>
      <c r="F9" s="26" t="s">
        <v>50</v>
      </c>
      <c r="G9" s="26"/>
      <c r="H9" s="26"/>
    </row>
    <row r="10" s="81" customFormat="true" ht="21" hidden="false" customHeight="true" outlineLevel="0" collapsed="false">
      <c r="A10" s="24"/>
      <c r="B10" s="62"/>
      <c r="C10" s="60"/>
      <c r="D10" s="21"/>
      <c r="E10" s="89" t="s">
        <v>57</v>
      </c>
      <c r="F10" s="22" t="s">
        <v>9</v>
      </c>
      <c r="G10" s="26" t="s">
        <v>10</v>
      </c>
      <c r="H10" s="26"/>
    </row>
    <row r="11" s="81" customFormat="true" ht="22.5" hidden="false" customHeight="false" outlineLevel="0" collapsed="false">
      <c r="A11" s="29" t="s">
        <v>7</v>
      </c>
      <c r="B11" s="28" t="s">
        <v>8</v>
      </c>
      <c r="C11" s="90" t="s">
        <v>5</v>
      </c>
      <c r="D11" s="91" t="s">
        <v>11</v>
      </c>
      <c r="E11" s="92" t="s">
        <v>58</v>
      </c>
      <c r="F11" s="22"/>
      <c r="G11" s="30" t="s">
        <v>52</v>
      </c>
      <c r="H11" s="26" t="s">
        <v>53</v>
      </c>
    </row>
    <row r="12" s="81" customFormat="true" ht="21" hidden="false" customHeight="true" outlineLevel="0" collapsed="false">
      <c r="A12" s="83" t="s">
        <v>14</v>
      </c>
      <c r="B12" s="32" t="s">
        <v>15</v>
      </c>
      <c r="C12" s="33"/>
      <c r="D12" s="33"/>
      <c r="E12" s="35" t="s">
        <v>16</v>
      </c>
      <c r="F12" s="93" t="s">
        <v>16</v>
      </c>
      <c r="G12" s="35" t="s">
        <v>16</v>
      </c>
      <c r="H12" s="35" t="s">
        <v>16</v>
      </c>
    </row>
    <row r="13" s="81" customFormat="true" ht="21" hidden="false" customHeight="true" outlineLevel="0" collapsed="false">
      <c r="A13" s="36"/>
      <c r="B13" s="37" t="s">
        <v>17</v>
      </c>
      <c r="C13" s="94" t="n">
        <v>370</v>
      </c>
      <c r="D13" s="94" t="n">
        <v>237769</v>
      </c>
      <c r="E13" s="94" t="n">
        <v>25514054</v>
      </c>
      <c r="F13" s="94" t="n">
        <v>336</v>
      </c>
      <c r="G13" s="94" t="n">
        <v>1277</v>
      </c>
      <c r="H13" s="94" t="n">
        <v>21762</v>
      </c>
    </row>
    <row r="14" s="81" customFormat="true" ht="44.1" hidden="false" customHeight="true" outlineLevel="0" collapsed="false">
      <c r="A14" s="36"/>
      <c r="B14" s="40" t="s">
        <v>18</v>
      </c>
      <c r="C14" s="42"/>
      <c r="D14" s="42"/>
      <c r="E14" s="42"/>
      <c r="F14" s="94" t="n">
        <v>0</v>
      </c>
      <c r="G14" s="94" t="n">
        <v>0</v>
      </c>
      <c r="H14" s="94" t="n">
        <v>0</v>
      </c>
    </row>
    <row r="15" s="81" customFormat="true" ht="21" hidden="false" customHeight="true" outlineLevel="0" collapsed="false">
      <c r="A15" s="36"/>
      <c r="B15" s="40" t="s">
        <v>19</v>
      </c>
      <c r="C15" s="42"/>
      <c r="D15" s="42"/>
      <c r="E15" s="42"/>
      <c r="F15" s="94" t="n">
        <v>0</v>
      </c>
      <c r="G15" s="94" t="n">
        <v>2</v>
      </c>
      <c r="H15" s="94" t="n">
        <v>1384</v>
      </c>
    </row>
    <row r="16" s="81" customFormat="true" ht="21" hidden="false" customHeight="true" outlineLevel="0" collapsed="false">
      <c r="A16" s="36"/>
      <c r="B16" s="40" t="s">
        <v>20</v>
      </c>
      <c r="C16" s="42"/>
      <c r="D16" s="42"/>
      <c r="E16" s="94" t="n">
        <v>0</v>
      </c>
      <c r="F16" s="94" t="n">
        <v>0</v>
      </c>
      <c r="G16" s="94" t="n">
        <v>0</v>
      </c>
      <c r="H16" s="94" t="n">
        <v>0</v>
      </c>
    </row>
    <row r="17" s="81" customFormat="true" ht="21" hidden="false" customHeight="true" outlineLevel="0" collapsed="false">
      <c r="A17" s="36"/>
      <c r="B17" s="44" t="s">
        <v>21</v>
      </c>
      <c r="C17" s="94" t="n">
        <v>0</v>
      </c>
      <c r="D17" s="94" t="n">
        <v>0</v>
      </c>
      <c r="E17" s="94" t="n">
        <v>0</v>
      </c>
      <c r="F17" s="94" t="n">
        <v>0</v>
      </c>
      <c r="G17" s="94" t="n">
        <v>0</v>
      </c>
      <c r="H17" s="94" t="n">
        <v>0</v>
      </c>
    </row>
    <row r="18" s="81" customFormat="true" ht="21" hidden="false" customHeight="true" outlineLevel="0" collapsed="false">
      <c r="A18" s="45"/>
      <c r="B18" s="46" t="s">
        <v>22</v>
      </c>
      <c r="C18" s="95" t="n">
        <v>370</v>
      </c>
      <c r="D18" s="95" t="n">
        <v>237769</v>
      </c>
      <c r="E18" s="95" t="n">
        <v>25514054</v>
      </c>
      <c r="F18" s="95" t="n">
        <v>336</v>
      </c>
      <c r="G18" s="95" t="n">
        <v>1279</v>
      </c>
      <c r="H18" s="95" t="n">
        <v>23146</v>
      </c>
    </row>
    <row r="19" s="81" customFormat="true" ht="21" hidden="false" customHeight="true" outlineLevel="0" collapsed="false">
      <c r="A19" s="47" t="s">
        <v>23</v>
      </c>
      <c r="B19" s="48" t="s">
        <v>24</v>
      </c>
      <c r="C19" s="95" t="n">
        <v>0</v>
      </c>
      <c r="D19" s="95" t="n">
        <v>0</v>
      </c>
      <c r="E19" s="42"/>
      <c r="F19" s="95" t="n">
        <v>0</v>
      </c>
      <c r="G19" s="95" t="n">
        <v>0</v>
      </c>
      <c r="H19" s="95" t="n">
        <v>0</v>
      </c>
    </row>
    <row r="20" s="81" customFormat="true" ht="44.1" hidden="false" customHeight="true" outlineLevel="0" collapsed="false">
      <c r="A20" s="66" t="s">
        <v>25</v>
      </c>
      <c r="B20" s="40" t="s">
        <v>26</v>
      </c>
      <c r="C20" s="95" t="n">
        <v>1</v>
      </c>
      <c r="D20" s="95" t="n">
        <v>661</v>
      </c>
      <c r="E20" s="95" t="n">
        <v>29100</v>
      </c>
      <c r="F20" s="95" t="n">
        <v>0</v>
      </c>
      <c r="G20" s="95" t="n">
        <v>0</v>
      </c>
      <c r="H20" s="95" t="n">
        <v>0</v>
      </c>
    </row>
    <row r="21" s="81" customFormat="true" ht="44.1" hidden="false" customHeight="true" outlineLevel="0" collapsed="false">
      <c r="A21" s="36"/>
      <c r="B21" s="40" t="s">
        <v>18</v>
      </c>
      <c r="C21" s="42"/>
      <c r="D21" s="42"/>
      <c r="E21" s="42"/>
      <c r="F21" s="95" t="n">
        <v>0</v>
      </c>
      <c r="G21" s="95" t="n">
        <v>0</v>
      </c>
      <c r="H21" s="95" t="n">
        <v>0</v>
      </c>
    </row>
    <row r="22" s="81" customFormat="true" ht="21" hidden="false" customHeight="true" outlineLevel="0" collapsed="false">
      <c r="A22" s="36"/>
      <c r="B22" s="40" t="s">
        <v>19</v>
      </c>
      <c r="C22" s="42"/>
      <c r="D22" s="42"/>
      <c r="E22" s="42"/>
      <c r="F22" s="95" t="n">
        <v>0</v>
      </c>
      <c r="G22" s="95" t="n">
        <v>0</v>
      </c>
      <c r="H22" s="95" t="n">
        <v>0</v>
      </c>
    </row>
    <row r="23" s="81" customFormat="true" ht="21" hidden="false" customHeight="true" outlineLevel="0" collapsed="false">
      <c r="A23" s="36"/>
      <c r="B23" s="40" t="s">
        <v>20</v>
      </c>
      <c r="C23" s="42"/>
      <c r="D23" s="42"/>
      <c r="E23" s="95" t="n">
        <v>0</v>
      </c>
      <c r="F23" s="95" t="n">
        <v>0</v>
      </c>
      <c r="G23" s="95" t="n">
        <v>0</v>
      </c>
      <c r="H23" s="95" t="n">
        <v>0</v>
      </c>
    </row>
    <row r="24" s="81" customFormat="true" ht="21" hidden="false" customHeight="true" outlineLevel="0" collapsed="false">
      <c r="A24" s="45"/>
      <c r="B24" s="46" t="s">
        <v>28</v>
      </c>
      <c r="C24" s="95" t="n">
        <v>1</v>
      </c>
      <c r="D24" s="95" t="n">
        <v>661</v>
      </c>
      <c r="E24" s="95" t="n">
        <v>29100</v>
      </c>
      <c r="F24" s="95" t="n">
        <v>0</v>
      </c>
      <c r="G24" s="95" t="n">
        <v>0</v>
      </c>
      <c r="H24" s="95" t="n">
        <v>0</v>
      </c>
    </row>
    <row r="25" s="81" customFormat="true" ht="21" hidden="false" customHeight="true" outlineLevel="0" collapsed="false">
      <c r="A25" s="47" t="s">
        <v>29</v>
      </c>
      <c r="B25" s="48" t="s">
        <v>30</v>
      </c>
      <c r="C25" s="95" t="n">
        <v>116</v>
      </c>
      <c r="D25" s="95" t="n">
        <v>4382</v>
      </c>
      <c r="E25" s="42"/>
      <c r="F25" s="95" t="n">
        <v>0</v>
      </c>
      <c r="G25" s="95" t="n">
        <v>148</v>
      </c>
      <c r="H25" s="95" t="n">
        <v>1958</v>
      </c>
    </row>
    <row r="26" s="81" customFormat="true" ht="21" hidden="false" customHeight="true" outlineLevel="0" collapsed="false">
      <c r="A26" s="47" t="s">
        <v>31</v>
      </c>
      <c r="B26" s="48" t="s">
        <v>32</v>
      </c>
      <c r="C26" s="95" t="n">
        <v>0</v>
      </c>
      <c r="D26" s="95" t="n">
        <v>0</v>
      </c>
      <c r="E26" s="42"/>
      <c r="F26" s="95" t="n">
        <v>0</v>
      </c>
      <c r="G26" s="95" t="n">
        <v>0</v>
      </c>
      <c r="H26" s="95" t="n">
        <v>0</v>
      </c>
    </row>
    <row r="27" s="81" customFormat="true" ht="21" hidden="false" customHeight="true" outlineLevel="0" collapsed="false">
      <c r="A27" s="47" t="s">
        <v>33</v>
      </c>
      <c r="B27" s="48" t="s">
        <v>34</v>
      </c>
      <c r="C27" s="95" t="n">
        <v>0</v>
      </c>
      <c r="D27" s="95" t="n">
        <v>0</v>
      </c>
      <c r="E27" s="42"/>
      <c r="F27" s="95" t="n">
        <v>0</v>
      </c>
      <c r="G27" s="95" t="n">
        <v>0</v>
      </c>
      <c r="H27" s="95" t="n">
        <v>0</v>
      </c>
    </row>
    <row r="28" s="97" customFormat="true" ht="21" hidden="false" customHeight="true" outlineLevel="0" collapsed="false">
      <c r="A28" s="67"/>
      <c r="B28" s="68"/>
      <c r="C28" s="69"/>
      <c r="D28" s="69"/>
      <c r="E28" s="96"/>
      <c r="F28" s="69"/>
      <c r="G28" s="69"/>
      <c r="H28" s="69"/>
    </row>
    <row r="29" s="97" customFormat="true" ht="21" hidden="false" customHeight="true" outlineLevel="0" collapsed="false">
      <c r="A29" s="67"/>
      <c r="B29" s="68"/>
      <c r="C29" s="69"/>
      <c r="D29" s="69"/>
      <c r="E29" s="96"/>
      <c r="F29" s="69"/>
      <c r="G29" s="69"/>
      <c r="H29" s="69"/>
    </row>
    <row r="30" s="97" customFormat="true" ht="21" hidden="false" customHeight="true" outlineLevel="0" collapsed="false">
      <c r="A30" s="67"/>
      <c r="B30" s="68"/>
      <c r="C30" s="69"/>
      <c r="D30" s="69"/>
      <c r="E30" s="96"/>
      <c r="F30" s="69"/>
      <c r="G30" s="69"/>
      <c r="H30" s="69"/>
    </row>
    <row r="31" s="97" customFormat="true" ht="21" hidden="false" customHeight="true" outlineLevel="0" collapsed="false">
      <c r="A31" s="67"/>
      <c r="B31" s="68"/>
      <c r="C31" s="69"/>
      <c r="D31" s="69"/>
      <c r="E31" s="96"/>
      <c r="F31" s="69"/>
      <c r="G31" s="69"/>
      <c r="H31" s="69"/>
      <c r="J31" s="71" t="s">
        <v>54</v>
      </c>
    </row>
    <row r="32" s="97" customFormat="true" ht="21" hidden="false" customHeight="true" outlineLevel="0" collapsed="false">
      <c r="A32" s="67"/>
      <c r="B32" s="68"/>
      <c r="C32" s="69"/>
      <c r="D32" s="69"/>
      <c r="E32" s="96"/>
      <c r="F32" s="69"/>
      <c r="G32" s="69"/>
      <c r="H32" s="69"/>
    </row>
    <row r="33" s="97" customFormat="true" ht="15" hidden="false" customHeight="true" outlineLevel="0" collapsed="false">
      <c r="A33" s="67"/>
      <c r="B33" s="68"/>
      <c r="C33" s="69"/>
      <c r="D33" s="69"/>
      <c r="E33" s="96"/>
      <c r="F33" s="69"/>
      <c r="G33" s="69"/>
      <c r="H33" s="69"/>
    </row>
    <row r="34" s="97" customFormat="true" ht="15" hidden="false" customHeight="true" outlineLevel="0" collapsed="false">
      <c r="A34" s="67"/>
      <c r="B34" s="68"/>
      <c r="C34" s="69"/>
      <c r="D34" s="69"/>
      <c r="E34" s="96"/>
      <c r="F34" s="69"/>
      <c r="G34" s="69"/>
      <c r="H34" s="69"/>
    </row>
    <row r="35" s="78" customFormat="true" ht="32.25" hidden="false" customHeight="true" outlineLevel="0" collapsed="false">
      <c r="A35" s="5" t="s">
        <v>0</v>
      </c>
      <c r="B35" s="5"/>
      <c r="C35" s="5"/>
      <c r="D35" s="5"/>
      <c r="E35" s="5"/>
      <c r="F35" s="5"/>
      <c r="G35" s="5"/>
      <c r="H35" s="6" t="s">
        <v>55</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59</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49</v>
      </c>
      <c r="D41" s="26"/>
      <c r="E41" s="26"/>
      <c r="F41" s="26" t="s">
        <v>50</v>
      </c>
      <c r="G41" s="26"/>
      <c r="H41" s="26"/>
    </row>
    <row r="42" s="81" customFormat="true" ht="21" hidden="false" customHeight="true" outlineLevel="0" collapsed="false">
      <c r="A42" s="24"/>
      <c r="B42" s="62"/>
      <c r="C42" s="60"/>
      <c r="D42" s="21"/>
      <c r="E42" s="89" t="s">
        <v>57</v>
      </c>
      <c r="F42" s="22" t="s">
        <v>9</v>
      </c>
      <c r="G42" s="26" t="s">
        <v>10</v>
      </c>
      <c r="H42" s="26"/>
    </row>
    <row r="43" s="81" customFormat="true" ht="22.5" hidden="false" customHeight="false" outlineLevel="0" collapsed="false">
      <c r="A43" s="29" t="s">
        <v>7</v>
      </c>
      <c r="B43" s="28" t="s">
        <v>8</v>
      </c>
      <c r="C43" s="90" t="s">
        <v>5</v>
      </c>
      <c r="D43" s="91" t="s">
        <v>11</v>
      </c>
      <c r="E43" s="92" t="s">
        <v>58</v>
      </c>
      <c r="F43" s="22"/>
      <c r="G43" s="30" t="s">
        <v>52</v>
      </c>
      <c r="H43" s="26" t="s">
        <v>53</v>
      </c>
    </row>
    <row r="44" s="81" customFormat="true" ht="21" hidden="false" customHeight="true" outlineLevel="0" collapsed="false">
      <c r="A44" s="83" t="s">
        <v>43</v>
      </c>
      <c r="B44" s="72" t="s">
        <v>44</v>
      </c>
      <c r="C44" s="33"/>
      <c r="D44" s="33"/>
      <c r="E44" s="35" t="s">
        <v>16</v>
      </c>
      <c r="F44" s="93" t="s">
        <v>16</v>
      </c>
      <c r="G44" s="35" t="s">
        <v>16</v>
      </c>
      <c r="H44" s="35" t="s">
        <v>16</v>
      </c>
    </row>
    <row r="45" s="81" customFormat="true" ht="21" hidden="false" customHeight="true" outlineLevel="0" collapsed="false">
      <c r="A45" s="36"/>
      <c r="B45" s="37" t="s">
        <v>17</v>
      </c>
      <c r="C45" s="94" t="n">
        <v>15886</v>
      </c>
      <c r="D45" s="94" t="n">
        <v>893615</v>
      </c>
      <c r="E45" s="94" t="n">
        <v>490834311</v>
      </c>
      <c r="F45" s="94" t="n">
        <v>0</v>
      </c>
      <c r="G45" s="94" t="n">
        <v>31801</v>
      </c>
      <c r="H45" s="94" t="n">
        <v>229506</v>
      </c>
    </row>
    <row r="46" s="81" customFormat="true" ht="44.1" hidden="false" customHeight="true" outlineLevel="0" collapsed="false">
      <c r="A46" s="36"/>
      <c r="B46" s="40" t="s">
        <v>18</v>
      </c>
      <c r="C46" s="42"/>
      <c r="D46" s="42"/>
      <c r="E46" s="42"/>
      <c r="F46" s="95" t="n">
        <v>148</v>
      </c>
      <c r="G46" s="95" t="n">
        <v>17284</v>
      </c>
      <c r="H46" s="95" t="n">
        <v>134185</v>
      </c>
    </row>
    <row r="47" s="81" customFormat="true" ht="21" hidden="false" customHeight="true" outlineLevel="0" collapsed="false">
      <c r="A47" s="36"/>
      <c r="B47" s="40" t="s">
        <v>19</v>
      </c>
      <c r="C47" s="42"/>
      <c r="D47" s="42"/>
      <c r="E47" s="42"/>
      <c r="F47" s="95" t="n">
        <v>0</v>
      </c>
      <c r="G47" s="95" t="n">
        <v>6149</v>
      </c>
      <c r="H47" s="95" t="n">
        <v>43150</v>
      </c>
    </row>
    <row r="48" s="81" customFormat="true" ht="21" hidden="false" customHeight="true" outlineLevel="0" collapsed="false">
      <c r="A48" s="36"/>
      <c r="B48" s="40" t="s">
        <v>20</v>
      </c>
      <c r="C48" s="42"/>
      <c r="D48" s="42"/>
      <c r="E48" s="95" t="n">
        <v>7887497</v>
      </c>
      <c r="F48" s="95" t="n">
        <v>0</v>
      </c>
      <c r="G48" s="95" t="n">
        <v>33</v>
      </c>
      <c r="H48" s="95" t="n">
        <v>1655</v>
      </c>
    </row>
    <row r="49" s="81" customFormat="true" ht="21" hidden="false" customHeight="true" outlineLevel="0" collapsed="false">
      <c r="A49" s="45"/>
      <c r="B49" s="46" t="s">
        <v>45</v>
      </c>
      <c r="C49" s="95" t="n">
        <v>15886</v>
      </c>
      <c r="D49" s="95" t="n">
        <v>893615</v>
      </c>
      <c r="E49" s="95" t="n">
        <v>498721808</v>
      </c>
      <c r="F49" s="95" t="n">
        <v>148</v>
      </c>
      <c r="G49" s="95" t="n">
        <v>55267</v>
      </c>
      <c r="H49" s="95" t="n">
        <v>408496</v>
      </c>
    </row>
    <row r="50" s="81" customFormat="true" ht="21" hidden="false" customHeight="true" outlineLevel="0" collapsed="false">
      <c r="A50" s="50"/>
      <c r="B50" s="46" t="s">
        <v>35</v>
      </c>
      <c r="C50" s="51" t="n">
        <f aca="false">SUM(C18,C19,C24,C25:C27,C49)</f>
        <v>16373</v>
      </c>
      <c r="D50" s="51" t="n">
        <f aca="false">SUM(D18,D19,D24,D25:D27,D49)</f>
        <v>1136427</v>
      </c>
      <c r="E50" s="51" t="n">
        <f aca="false">SUM(E18,E24,E49)</f>
        <v>524264962</v>
      </c>
      <c r="F50" s="51" t="n">
        <f aca="false">SUM(F18,F19,F24,F25:F27,F49)</f>
        <v>484</v>
      </c>
      <c r="G50" s="51" t="n">
        <f aca="false">SUM(G18,G19,G24,G25:G27,G49)</f>
        <v>56694</v>
      </c>
      <c r="H50" s="51" t="n">
        <f aca="false">SUM(H18,H19,H24,H25:H27,H49)</f>
        <v>433600</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8"/>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9"/>
      <c r="B2" s="99"/>
      <c r="C2" s="99"/>
      <c r="D2" s="99"/>
      <c r="E2" s="99"/>
      <c r="F2" s="99"/>
      <c r="G2" s="99"/>
    </row>
    <row r="3" s="78" customFormat="true" ht="26.1" hidden="false" customHeight="true" outlineLevel="0" collapsed="false">
      <c r="A3" s="5" t="s">
        <v>0</v>
      </c>
      <c r="B3" s="5"/>
      <c r="C3" s="5"/>
      <c r="D3" s="5"/>
      <c r="E3" s="5"/>
      <c r="F3" s="5"/>
      <c r="G3" s="6" t="s">
        <v>60</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100"/>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1</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9</v>
      </c>
      <c r="D10" s="26"/>
      <c r="E10" s="26"/>
      <c r="F10" s="26" t="s">
        <v>62</v>
      </c>
      <c r="G10" s="26"/>
    </row>
    <row r="11" s="81" customFormat="true" ht="39.95" hidden="false" customHeight="true" outlineLevel="0" collapsed="false">
      <c r="A11" s="29" t="s">
        <v>7</v>
      </c>
      <c r="B11" s="29" t="s">
        <v>8</v>
      </c>
      <c r="C11" s="26" t="s">
        <v>63</v>
      </c>
      <c r="D11" s="26" t="s">
        <v>64</v>
      </c>
      <c r="E11" s="26" t="s">
        <v>65</v>
      </c>
      <c r="F11" s="26" t="s">
        <v>66</v>
      </c>
      <c r="G11" s="26" t="s">
        <v>67</v>
      </c>
    </row>
    <row r="12" s="81" customFormat="true" ht="21" hidden="false" customHeight="true" outlineLevel="0" collapsed="false">
      <c r="A12" s="83" t="s">
        <v>68</v>
      </c>
      <c r="B12" s="72" t="s">
        <v>69</v>
      </c>
      <c r="C12" s="52"/>
      <c r="D12" s="35" t="s">
        <v>16</v>
      </c>
      <c r="E12" s="35" t="s">
        <v>16</v>
      </c>
      <c r="F12" s="35" t="s">
        <v>16</v>
      </c>
      <c r="G12" s="35" t="s">
        <v>16</v>
      </c>
    </row>
    <row r="13" s="81" customFormat="true" ht="21" hidden="false" customHeight="true" outlineLevel="0" collapsed="false">
      <c r="A13" s="36"/>
      <c r="B13" s="101" t="s">
        <v>70</v>
      </c>
      <c r="C13" s="52"/>
      <c r="D13" s="102" t="n">
        <v>223412</v>
      </c>
      <c r="E13" s="102" t="n">
        <v>25890728</v>
      </c>
      <c r="F13" s="102" t="n">
        <v>1465553</v>
      </c>
      <c r="G13" s="102" t="n">
        <v>812060</v>
      </c>
    </row>
    <row r="14" s="81" customFormat="true" ht="21" hidden="false" customHeight="true" outlineLevel="0" collapsed="false">
      <c r="A14" s="36"/>
      <c r="B14" s="44" t="s">
        <v>71</v>
      </c>
      <c r="C14" s="52"/>
      <c r="D14" s="102" t="n">
        <v>2714378</v>
      </c>
      <c r="E14" s="102" t="n">
        <v>35782524</v>
      </c>
      <c r="F14" s="102" t="n">
        <v>157724</v>
      </c>
      <c r="G14" s="102" t="n">
        <v>630603</v>
      </c>
    </row>
    <row r="15" s="81" customFormat="true" ht="21" hidden="false" customHeight="true" outlineLevel="0" collapsed="false">
      <c r="A15" s="45"/>
      <c r="B15" s="46" t="s">
        <v>72</v>
      </c>
      <c r="C15" s="52"/>
      <c r="D15" s="102" t="n">
        <v>2937790</v>
      </c>
      <c r="E15" s="102" t="n">
        <v>61673252</v>
      </c>
      <c r="F15" s="102" t="n">
        <v>1623277</v>
      </c>
      <c r="G15" s="102" t="n">
        <v>1442663</v>
      </c>
    </row>
    <row r="16" s="81" customFormat="true" ht="44.1" hidden="false" customHeight="true" outlineLevel="0" collapsed="false">
      <c r="A16" s="49" t="s">
        <v>73</v>
      </c>
      <c r="B16" s="48" t="s">
        <v>74</v>
      </c>
      <c r="C16" s="52"/>
      <c r="D16" s="102" t="n">
        <v>366946</v>
      </c>
      <c r="E16" s="102" t="n">
        <v>42203711</v>
      </c>
      <c r="F16" s="102" t="n">
        <v>2177777</v>
      </c>
      <c r="G16" s="102" t="n">
        <v>1732899</v>
      </c>
    </row>
    <row r="17" s="81" customFormat="true" ht="21" hidden="false" customHeight="true" outlineLevel="0" collapsed="false">
      <c r="A17" s="36"/>
      <c r="B17" s="44" t="s">
        <v>75</v>
      </c>
      <c r="C17" s="52"/>
      <c r="D17" s="102" t="n">
        <v>7337</v>
      </c>
      <c r="E17" s="102" t="n">
        <v>17665916</v>
      </c>
      <c r="F17" s="102" t="n">
        <v>48958</v>
      </c>
      <c r="G17" s="102" t="n">
        <v>220245</v>
      </c>
    </row>
    <row r="18" s="81" customFormat="true" ht="21" hidden="false" customHeight="true" outlineLevel="0" collapsed="false">
      <c r="A18" s="45"/>
      <c r="B18" s="46" t="s">
        <v>76</v>
      </c>
      <c r="C18" s="52"/>
      <c r="D18" s="102" t="n">
        <v>374283</v>
      </c>
      <c r="E18" s="102" t="n">
        <v>59869627</v>
      </c>
      <c r="F18" s="102" t="n">
        <v>2226735</v>
      </c>
      <c r="G18" s="102" t="n">
        <v>1953144</v>
      </c>
    </row>
    <row r="19" s="81" customFormat="true" ht="21" hidden="false" customHeight="true" outlineLevel="0" collapsed="false">
      <c r="A19" s="74"/>
      <c r="B19" s="48" t="s">
        <v>35</v>
      </c>
      <c r="C19" s="51" t="n">
        <v>321199</v>
      </c>
      <c r="D19" s="51" t="n">
        <f aca="false">+D15+D18</f>
        <v>3312073</v>
      </c>
      <c r="E19" s="51" t="n">
        <f aca="false">+E18+E15</f>
        <v>121542879</v>
      </c>
      <c r="F19" s="51" t="n">
        <f aca="false">+F18+F15</f>
        <v>3850012</v>
      </c>
      <c r="G19" s="51" t="n">
        <f aca="false">+G18+G15</f>
        <v>3395807</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 t="s">
        <v>0</v>
      </c>
      <c r="B3" s="5"/>
      <c r="C3" s="5"/>
      <c r="D3" s="5"/>
      <c r="E3" s="5"/>
      <c r="F3" s="5"/>
      <c r="G3" s="5"/>
      <c r="H3" s="6" t="s">
        <v>77</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3" t="s">
        <v>78</v>
      </c>
      <c r="D10" s="103"/>
      <c r="E10" s="103"/>
      <c r="F10" s="103"/>
      <c r="G10" s="103" t="s">
        <v>79</v>
      </c>
      <c r="H10" s="103"/>
    </row>
    <row r="11" s="81" customFormat="true" ht="57" hidden="false" customHeight="true" outlineLevel="0" collapsed="false">
      <c r="A11" s="29" t="s">
        <v>7</v>
      </c>
      <c r="B11" s="29" t="s">
        <v>8</v>
      </c>
      <c r="C11" s="103" t="s">
        <v>80</v>
      </c>
      <c r="D11" s="103" t="s">
        <v>81</v>
      </c>
      <c r="E11" s="103" t="s">
        <v>82</v>
      </c>
      <c r="F11" s="103" t="s">
        <v>83</v>
      </c>
      <c r="G11" s="103" t="s">
        <v>84</v>
      </c>
      <c r="H11" s="103" t="s">
        <v>85</v>
      </c>
    </row>
    <row r="12" s="81" customFormat="true" ht="21" hidden="false" customHeight="true" outlineLevel="0" collapsed="false">
      <c r="A12" s="27"/>
      <c r="B12" s="104"/>
      <c r="C12" s="33"/>
      <c r="D12" s="33"/>
      <c r="E12" s="83"/>
      <c r="F12" s="83"/>
      <c r="G12" s="35" t="s">
        <v>16</v>
      </c>
      <c r="H12" s="35" t="s">
        <v>16</v>
      </c>
    </row>
    <row r="13" s="81" customFormat="true" ht="21" hidden="false" customHeight="true" outlineLevel="0" collapsed="false">
      <c r="A13" s="105" t="s">
        <v>14</v>
      </c>
      <c r="B13" s="106" t="s">
        <v>15</v>
      </c>
      <c r="C13" s="107" t="n">
        <v>28279</v>
      </c>
      <c r="D13" s="107" t="n">
        <v>16620</v>
      </c>
      <c r="E13" s="107" t="n">
        <v>63874</v>
      </c>
      <c r="F13" s="107" t="n">
        <v>12765</v>
      </c>
      <c r="G13" s="107" t="n">
        <v>2252974</v>
      </c>
      <c r="H13" s="107" t="n">
        <v>5426410</v>
      </c>
    </row>
    <row r="14" s="81" customFormat="true" ht="21" hidden="false" customHeight="true" outlineLevel="0" collapsed="false">
      <c r="A14" s="36"/>
      <c r="B14" s="101" t="s">
        <v>21</v>
      </c>
      <c r="C14" s="107" t="n">
        <v>25</v>
      </c>
      <c r="D14" s="107" t="n">
        <v>22</v>
      </c>
      <c r="E14" s="107" t="n">
        <v>71</v>
      </c>
      <c r="F14" s="107" t="n">
        <v>12</v>
      </c>
      <c r="G14" s="107" t="n">
        <v>10040</v>
      </c>
      <c r="H14" s="107" t="n">
        <v>3268</v>
      </c>
    </row>
    <row r="15" s="81" customFormat="true" ht="21" hidden="false" customHeight="true" outlineLevel="0" collapsed="false">
      <c r="A15" s="45"/>
      <c r="B15" s="46" t="s">
        <v>22</v>
      </c>
      <c r="C15" s="107" t="n">
        <v>28304</v>
      </c>
      <c r="D15" s="107" t="n">
        <v>16642</v>
      </c>
      <c r="E15" s="107" t="n">
        <v>63945</v>
      </c>
      <c r="F15" s="107" t="n">
        <v>12777</v>
      </c>
      <c r="G15" s="107" t="n">
        <v>2263014</v>
      </c>
      <c r="H15" s="107" t="n">
        <v>5429678</v>
      </c>
    </row>
    <row r="16" s="81" customFormat="true" ht="21" hidden="false" customHeight="true" outlineLevel="0" collapsed="false">
      <c r="A16" s="47" t="s">
        <v>23</v>
      </c>
      <c r="B16" s="48" t="s">
        <v>24</v>
      </c>
      <c r="C16" s="107" t="n">
        <v>0</v>
      </c>
      <c r="D16" s="107" t="n">
        <v>1</v>
      </c>
      <c r="E16" s="107" t="n">
        <v>90</v>
      </c>
      <c r="F16" s="107" t="n">
        <v>8</v>
      </c>
      <c r="G16" s="107" t="n">
        <v>1362</v>
      </c>
      <c r="H16" s="107" t="n">
        <v>927</v>
      </c>
    </row>
    <row r="17" s="81" customFormat="true" ht="21" hidden="false" customHeight="true" outlineLevel="0" collapsed="false">
      <c r="A17" s="47" t="s">
        <v>25</v>
      </c>
      <c r="B17" s="48" t="s">
        <v>86</v>
      </c>
      <c r="C17" s="107" t="n">
        <v>9302</v>
      </c>
      <c r="D17" s="107" t="n">
        <v>10235</v>
      </c>
      <c r="E17" s="107" t="n">
        <v>16201</v>
      </c>
      <c r="F17" s="107" t="n">
        <v>245</v>
      </c>
      <c r="G17" s="107" t="n">
        <v>2715006</v>
      </c>
      <c r="H17" s="107" t="n">
        <v>561274</v>
      </c>
    </row>
    <row r="18" s="81" customFormat="true" ht="21" hidden="false" customHeight="true" outlineLevel="0" collapsed="false">
      <c r="A18" s="47" t="s">
        <v>29</v>
      </c>
      <c r="B18" s="48" t="s">
        <v>30</v>
      </c>
      <c r="C18" s="107" t="n">
        <v>1110</v>
      </c>
      <c r="D18" s="107" t="n">
        <v>865</v>
      </c>
      <c r="E18" s="107" t="n">
        <v>3596</v>
      </c>
      <c r="F18" s="107" t="n">
        <v>939</v>
      </c>
      <c r="G18" s="107" t="n">
        <v>34897</v>
      </c>
      <c r="H18" s="107" t="n">
        <v>91876</v>
      </c>
    </row>
    <row r="19" s="81" customFormat="true" ht="21" hidden="false" customHeight="true" outlineLevel="0" collapsed="false">
      <c r="A19" s="47" t="s">
        <v>31</v>
      </c>
      <c r="B19" s="48" t="s">
        <v>32</v>
      </c>
      <c r="C19" s="107" t="n">
        <v>0</v>
      </c>
      <c r="D19" s="107" t="n">
        <v>0</v>
      </c>
      <c r="E19" s="107" t="n">
        <v>0</v>
      </c>
      <c r="F19" s="107" t="n">
        <v>0</v>
      </c>
      <c r="G19" s="107" t="n">
        <v>3</v>
      </c>
      <c r="H19" s="107" t="n">
        <v>0</v>
      </c>
    </row>
    <row r="20" s="81" customFormat="true" ht="21" hidden="false" customHeight="true" outlineLevel="0" collapsed="false">
      <c r="A20" s="47" t="s">
        <v>33</v>
      </c>
      <c r="B20" s="48" t="s">
        <v>34</v>
      </c>
      <c r="C20" s="107" t="n">
        <v>0</v>
      </c>
      <c r="D20" s="107" t="n">
        <v>0</v>
      </c>
      <c r="E20" s="107" t="n">
        <v>0</v>
      </c>
      <c r="F20" s="107" t="n">
        <v>1</v>
      </c>
      <c r="G20" s="107" t="n">
        <v>0</v>
      </c>
      <c r="H20" s="107" t="n">
        <v>2193</v>
      </c>
    </row>
    <row r="21" s="81" customFormat="true" ht="21" hidden="false" customHeight="true" outlineLevel="0" collapsed="false">
      <c r="A21" s="50"/>
      <c r="B21" s="46" t="s">
        <v>35</v>
      </c>
      <c r="C21" s="51" t="n">
        <f aca="false">SUM(C15,C16:C20)</f>
        <v>38716</v>
      </c>
      <c r="D21" s="51" t="n">
        <f aca="false">SUM(D15,D16:D20)</f>
        <v>27743</v>
      </c>
      <c r="E21" s="51" t="n">
        <f aca="false">SUM(E15,E16:E20)</f>
        <v>83832</v>
      </c>
      <c r="F21" s="51" t="n">
        <f aca="false">SUM(F15,F16:F20)</f>
        <v>13970</v>
      </c>
      <c r="G21" s="51" t="n">
        <f aca="false">SUM(G15,G16:G20)</f>
        <v>5014282</v>
      </c>
      <c r="H21" s="51" t="n">
        <f aca="false">SUM(H15,H16:H20)</f>
        <v>6085948</v>
      </c>
    </row>
    <row r="23" customFormat="false" ht="16.5" hidden="false" customHeight="false" outlineLevel="0" collapsed="false">
      <c r="A23" s="53"/>
      <c r="H23" s="87"/>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9"/>
      <c r="B2" s="99"/>
      <c r="C2" s="99"/>
      <c r="D2" s="99"/>
      <c r="E2" s="99"/>
    </row>
    <row r="3" s="78" customFormat="true" ht="26.1" hidden="false" customHeight="true" outlineLevel="0" collapsed="false">
      <c r="A3" s="5" t="s">
        <v>0</v>
      </c>
      <c r="B3" s="5"/>
      <c r="C3" s="5"/>
      <c r="D3" s="5"/>
      <c r="E3" s="6" t="s">
        <v>87</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8</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8"/>
      <c r="B10" s="21"/>
      <c r="C10" s="109"/>
      <c r="D10" s="110" t="s">
        <v>79</v>
      </c>
      <c r="E10" s="110"/>
    </row>
    <row r="11" s="81" customFormat="true" ht="33" hidden="false" customHeight="true" outlineLevel="0" collapsed="false">
      <c r="A11" s="28" t="s">
        <v>7</v>
      </c>
      <c r="B11" s="29" t="s">
        <v>8</v>
      </c>
      <c r="C11" s="111" t="s">
        <v>78</v>
      </c>
      <c r="D11" s="110" t="s">
        <v>84</v>
      </c>
      <c r="E11" s="103" t="s">
        <v>85</v>
      </c>
    </row>
    <row r="12" s="81" customFormat="true" ht="21" hidden="false" customHeight="true" outlineLevel="0" collapsed="false">
      <c r="A12" s="112"/>
      <c r="B12" s="104"/>
      <c r="C12" s="33"/>
      <c r="D12" s="35" t="s">
        <v>16</v>
      </c>
      <c r="E12" s="35" t="s">
        <v>16</v>
      </c>
    </row>
    <row r="13" s="81" customFormat="true" ht="21" hidden="false" customHeight="true" outlineLevel="0" collapsed="false">
      <c r="A13" s="105" t="s">
        <v>14</v>
      </c>
      <c r="B13" s="106" t="s">
        <v>15</v>
      </c>
      <c r="C13" s="113" t="n">
        <v>13</v>
      </c>
      <c r="D13" s="113" t="n">
        <v>346</v>
      </c>
      <c r="E13" s="113" t="n">
        <v>4189</v>
      </c>
    </row>
    <row r="14" s="81" customFormat="true" ht="21" hidden="false" customHeight="true" outlineLevel="0" collapsed="false">
      <c r="A14" s="66"/>
      <c r="B14" s="101" t="s">
        <v>21</v>
      </c>
      <c r="C14" s="113" t="n">
        <v>0</v>
      </c>
      <c r="D14" s="113" t="n">
        <v>0</v>
      </c>
      <c r="E14" s="113" t="n">
        <v>0</v>
      </c>
    </row>
    <row r="15" s="81" customFormat="true" ht="21" hidden="false" customHeight="true" outlineLevel="0" collapsed="false">
      <c r="A15" s="114"/>
      <c r="B15" s="46" t="s">
        <v>22</v>
      </c>
      <c r="C15" s="113" t="n">
        <v>13</v>
      </c>
      <c r="D15" s="113" t="n">
        <v>346</v>
      </c>
      <c r="E15" s="113" t="n">
        <v>4189</v>
      </c>
    </row>
    <row r="16" s="81" customFormat="true" ht="21" hidden="false" customHeight="true" outlineLevel="0" collapsed="false">
      <c r="A16" s="47" t="s">
        <v>23</v>
      </c>
      <c r="B16" s="48" t="s">
        <v>24</v>
      </c>
      <c r="C16" s="113" t="n">
        <v>0</v>
      </c>
      <c r="D16" s="113" t="n">
        <v>0</v>
      </c>
      <c r="E16" s="113" t="n">
        <v>0</v>
      </c>
    </row>
    <row r="17" s="81" customFormat="true" ht="21" hidden="false" customHeight="true" outlineLevel="0" collapsed="false">
      <c r="A17" s="47" t="s">
        <v>25</v>
      </c>
      <c r="B17" s="48" t="s">
        <v>86</v>
      </c>
      <c r="C17" s="113" t="n">
        <v>0</v>
      </c>
      <c r="D17" s="113" t="n">
        <v>0</v>
      </c>
      <c r="E17" s="113" t="n">
        <v>0</v>
      </c>
    </row>
    <row r="18" s="81" customFormat="true" ht="21" hidden="false" customHeight="true" outlineLevel="0" collapsed="false">
      <c r="A18" s="47" t="s">
        <v>29</v>
      </c>
      <c r="B18" s="48" t="s">
        <v>30</v>
      </c>
      <c r="C18" s="113" t="n">
        <v>14</v>
      </c>
      <c r="D18" s="113" t="n">
        <v>0</v>
      </c>
      <c r="E18" s="113" t="n">
        <v>1065</v>
      </c>
    </row>
    <row r="19" s="81" customFormat="true" ht="21" hidden="false" customHeight="true" outlineLevel="0" collapsed="false">
      <c r="A19" s="47" t="s">
        <v>31</v>
      </c>
      <c r="B19" s="48" t="s">
        <v>32</v>
      </c>
      <c r="C19" s="113" t="n">
        <v>0</v>
      </c>
      <c r="D19" s="113" t="n">
        <v>0</v>
      </c>
      <c r="E19" s="113" t="n">
        <v>0</v>
      </c>
    </row>
    <row r="20" s="81" customFormat="true" ht="21" hidden="false" customHeight="true" outlineLevel="0" collapsed="false">
      <c r="A20" s="47" t="s">
        <v>33</v>
      </c>
      <c r="B20" s="48" t="s">
        <v>34</v>
      </c>
      <c r="C20" s="113" t="n">
        <v>0</v>
      </c>
      <c r="D20" s="113" t="n">
        <v>0</v>
      </c>
      <c r="E20" s="113" t="n">
        <v>0</v>
      </c>
    </row>
    <row r="21" s="81" customFormat="true" ht="21" hidden="false" customHeight="true" outlineLevel="0" collapsed="false">
      <c r="A21" s="47" t="s">
        <v>89</v>
      </c>
      <c r="B21" s="48" t="s">
        <v>90</v>
      </c>
      <c r="C21" s="113" t="n">
        <v>3248</v>
      </c>
      <c r="D21" s="113" t="n">
        <v>1828846</v>
      </c>
      <c r="E21" s="113" t="n">
        <v>1092032</v>
      </c>
    </row>
    <row r="22" s="81" customFormat="true" ht="21" hidden="false" customHeight="true" outlineLevel="0" collapsed="false">
      <c r="A22" s="47" t="s">
        <v>43</v>
      </c>
      <c r="B22" s="48" t="s">
        <v>44</v>
      </c>
      <c r="C22" s="113" t="n">
        <v>823</v>
      </c>
      <c r="D22" s="113" t="n">
        <v>55</v>
      </c>
      <c r="E22" s="113" t="n">
        <v>176923</v>
      </c>
    </row>
    <row r="23" s="81" customFormat="true" ht="21" hidden="false" customHeight="true" outlineLevel="0" collapsed="false">
      <c r="A23" s="50"/>
      <c r="B23" s="46" t="s">
        <v>35</v>
      </c>
      <c r="C23" s="115" t="n">
        <f aca="false">SUM(C15,C16:C22)</f>
        <v>4098</v>
      </c>
      <c r="D23" s="115" t="n">
        <f aca="false">SUM(D15,D16:D22)</f>
        <v>1829247</v>
      </c>
      <c r="E23" s="115" t="n">
        <f aca="false">SUM(E15,E16:E22)</f>
        <v>1274209</v>
      </c>
    </row>
    <row r="25" customFormat="false" ht="16.5" hidden="false" customHeight="false" outlineLevel="0" collapsed="false">
      <c r="A25" s="53"/>
      <c r="E25" s="87"/>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9"/>
      <c r="B2" s="99"/>
      <c r="C2" s="99"/>
      <c r="D2" s="99"/>
      <c r="E2" s="99"/>
      <c r="F2" s="99"/>
    </row>
    <row r="3" s="78" customFormat="true" ht="26.1" hidden="false" customHeight="true" outlineLevel="0" collapsed="false">
      <c r="A3" s="5" t="s">
        <v>0</v>
      </c>
      <c r="B3" s="5"/>
      <c r="C3" s="5"/>
      <c r="D3" s="5"/>
      <c r="E3" s="5"/>
      <c r="F3" s="6" t="s">
        <v>91</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2</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3" t="s">
        <v>93</v>
      </c>
      <c r="D9" s="103"/>
      <c r="E9" s="103" t="s">
        <v>94</v>
      </c>
      <c r="F9" s="103"/>
    </row>
    <row r="10" s="81" customFormat="true" ht="56.1" hidden="false" customHeight="true" outlineLevel="0" collapsed="false">
      <c r="A10" s="29" t="s">
        <v>7</v>
      </c>
      <c r="B10" s="29" t="s">
        <v>8</v>
      </c>
      <c r="C10" s="103" t="s">
        <v>95</v>
      </c>
      <c r="D10" s="103" t="s">
        <v>96</v>
      </c>
      <c r="E10" s="103" t="s">
        <v>95</v>
      </c>
      <c r="F10" s="103" t="s">
        <v>97</v>
      </c>
    </row>
    <row r="11" s="81" customFormat="true" ht="21" hidden="false" customHeight="true" outlineLevel="0" collapsed="false">
      <c r="A11" s="27"/>
      <c r="B11" s="104"/>
      <c r="C11" s="35" t="s">
        <v>16</v>
      </c>
      <c r="D11" s="35" t="s">
        <v>16</v>
      </c>
      <c r="E11" s="35" t="s">
        <v>16</v>
      </c>
      <c r="F11" s="35" t="s">
        <v>16</v>
      </c>
    </row>
    <row r="12" s="81" customFormat="true" ht="21" hidden="false" customHeight="true" outlineLevel="0" collapsed="false">
      <c r="A12" s="105" t="s">
        <v>14</v>
      </c>
      <c r="B12" s="116" t="s">
        <v>98</v>
      </c>
      <c r="C12" s="117" t="n">
        <v>967197364</v>
      </c>
      <c r="D12" s="117" t="n">
        <v>319537</v>
      </c>
      <c r="E12" s="117" t="n">
        <v>873495220</v>
      </c>
      <c r="F12" s="117" t="n">
        <v>763472</v>
      </c>
    </row>
    <row r="13" s="81" customFormat="true" ht="21" hidden="false" customHeight="true" outlineLevel="0" collapsed="false">
      <c r="A13" s="118"/>
      <c r="B13" s="119" t="s">
        <v>99</v>
      </c>
      <c r="C13" s="117" t="n">
        <v>0</v>
      </c>
      <c r="D13" s="117" t="n">
        <v>0</v>
      </c>
      <c r="E13" s="117" t="n">
        <v>2954</v>
      </c>
      <c r="F13" s="117" t="n">
        <v>4</v>
      </c>
    </row>
    <row r="14" s="81" customFormat="true" ht="21" hidden="false" customHeight="true" outlineLevel="0" collapsed="false">
      <c r="A14" s="47" t="s">
        <v>23</v>
      </c>
      <c r="B14" s="48" t="s">
        <v>24</v>
      </c>
      <c r="C14" s="117" t="n">
        <v>0</v>
      </c>
      <c r="D14" s="117" t="n">
        <v>0</v>
      </c>
      <c r="E14" s="117" t="n">
        <v>35938</v>
      </c>
      <c r="F14" s="117" t="n">
        <v>91</v>
      </c>
    </row>
    <row r="15" s="81" customFormat="true" ht="21" hidden="false" customHeight="true" outlineLevel="0" collapsed="false">
      <c r="A15" s="47" t="s">
        <v>25</v>
      </c>
      <c r="B15" s="48" t="s">
        <v>86</v>
      </c>
      <c r="C15" s="117" t="n">
        <v>51289</v>
      </c>
      <c r="D15" s="117" t="n">
        <v>1604</v>
      </c>
      <c r="E15" s="117" t="n">
        <v>107005523</v>
      </c>
      <c r="F15" s="117" t="n">
        <v>132808</v>
      </c>
    </row>
    <row r="16" s="81" customFormat="true" ht="21" hidden="false" customHeight="true" outlineLevel="0" collapsed="false">
      <c r="A16" s="47" t="s">
        <v>29</v>
      </c>
      <c r="B16" s="48" t="s">
        <v>30</v>
      </c>
      <c r="C16" s="117" t="n">
        <v>665385</v>
      </c>
      <c r="D16" s="117" t="n">
        <v>38203</v>
      </c>
      <c r="E16" s="117" t="n">
        <v>272832</v>
      </c>
      <c r="F16" s="117" t="n">
        <v>7541</v>
      </c>
    </row>
    <row r="17" s="81" customFormat="true" ht="21" hidden="false" customHeight="true" outlineLevel="0" collapsed="false">
      <c r="A17" s="47" t="s">
        <v>31</v>
      </c>
      <c r="B17" s="48" t="s">
        <v>32</v>
      </c>
      <c r="C17" s="117" t="n">
        <v>0</v>
      </c>
      <c r="D17" s="117" t="n">
        <v>0</v>
      </c>
      <c r="E17" s="117" t="n">
        <v>0</v>
      </c>
      <c r="F17" s="117" t="n">
        <v>0</v>
      </c>
    </row>
    <row r="18" s="81" customFormat="true" ht="21" hidden="false" customHeight="true" outlineLevel="0" collapsed="false">
      <c r="A18" s="47" t="s">
        <v>33</v>
      </c>
      <c r="B18" s="48" t="s">
        <v>34</v>
      </c>
      <c r="C18" s="117" t="n">
        <v>0</v>
      </c>
      <c r="D18" s="117" t="n">
        <v>0</v>
      </c>
      <c r="E18" s="117" t="n">
        <v>0</v>
      </c>
      <c r="F18" s="117" t="n">
        <v>0</v>
      </c>
    </row>
    <row r="19" s="81" customFormat="true" ht="21" hidden="false" customHeight="true" outlineLevel="0" collapsed="false">
      <c r="A19" s="47" t="s">
        <v>68</v>
      </c>
      <c r="B19" s="48" t="s">
        <v>69</v>
      </c>
      <c r="C19" s="117" t="n">
        <v>0</v>
      </c>
      <c r="D19" s="117" t="n">
        <v>0</v>
      </c>
      <c r="E19" s="117" t="n">
        <v>0</v>
      </c>
      <c r="F19" s="117" t="n">
        <v>0</v>
      </c>
    </row>
    <row r="20" s="81" customFormat="true" ht="21" hidden="false" customHeight="true" outlineLevel="0" collapsed="false">
      <c r="A20" s="47" t="s">
        <v>73</v>
      </c>
      <c r="B20" s="48" t="s">
        <v>100</v>
      </c>
      <c r="C20" s="117" t="n">
        <v>0</v>
      </c>
      <c r="D20" s="117" t="n">
        <v>0</v>
      </c>
      <c r="E20" s="117" t="n">
        <v>0</v>
      </c>
      <c r="F20" s="117" t="n">
        <v>0</v>
      </c>
    </row>
    <row r="21" s="81" customFormat="true" ht="21" hidden="false" customHeight="true" outlineLevel="0" collapsed="false">
      <c r="A21" s="47" t="s">
        <v>43</v>
      </c>
      <c r="B21" s="48" t="s">
        <v>44</v>
      </c>
      <c r="C21" s="117" t="n">
        <v>50280604</v>
      </c>
      <c r="D21" s="117" t="n">
        <v>10164</v>
      </c>
      <c r="E21" s="117" t="n">
        <v>189442305</v>
      </c>
      <c r="F21" s="117" t="n">
        <v>70140</v>
      </c>
    </row>
    <row r="22" s="81" customFormat="true" ht="21" hidden="false" customHeight="true" outlineLevel="0" collapsed="false">
      <c r="A22" s="47"/>
      <c r="B22" s="48" t="s">
        <v>101</v>
      </c>
      <c r="C22" s="117" t="n">
        <v>0</v>
      </c>
      <c r="D22" s="117" t="n">
        <v>0</v>
      </c>
      <c r="E22" s="117" t="n">
        <v>0</v>
      </c>
      <c r="F22" s="117" t="n">
        <v>474</v>
      </c>
    </row>
    <row r="23" s="81" customFormat="true" ht="21" hidden="false" customHeight="true" outlineLevel="0" collapsed="false">
      <c r="A23" s="120"/>
      <c r="B23" s="46" t="s">
        <v>35</v>
      </c>
      <c r="C23" s="121" t="n">
        <f aca="false">SUM(C12:C22)</f>
        <v>1018194642</v>
      </c>
      <c r="D23" s="121" t="n">
        <f aca="false">SUM(D12:D22)</f>
        <v>369508</v>
      </c>
      <c r="E23" s="121" t="n">
        <f aca="false">SUM(E12:E22)</f>
        <v>1170254772</v>
      </c>
      <c r="F23" s="121" t="n">
        <f aca="false">SUM(F12:F22)</f>
        <v>974530</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D16"/>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2" customFormat="true" ht="26.1" hidden="false" customHeight="true" outlineLevel="0" collapsed="false">
      <c r="A3" s="5" t="s">
        <v>0</v>
      </c>
      <c r="B3" s="5"/>
      <c r="C3" s="5"/>
      <c r="D3" s="6" t="s">
        <v>102</v>
      </c>
    </row>
    <row r="4" s="122" customFormat="true" ht="26.1" hidden="false" customHeight="true" outlineLevel="0" collapsed="false">
      <c r="A4" s="5" t="s">
        <v>2</v>
      </c>
      <c r="B4" s="5"/>
      <c r="C4" s="5"/>
      <c r="D4" s="123"/>
      <c r="E4" s="7"/>
    </row>
    <row r="5" customFormat="false" ht="20.1" hidden="false" customHeight="true" outlineLevel="0" collapsed="false">
      <c r="A5" s="124"/>
      <c r="B5" s="124"/>
      <c r="C5" s="124"/>
      <c r="D5" s="124"/>
      <c r="E5" s="1"/>
    </row>
    <row r="6" customFormat="false" ht="33" hidden="false" customHeight="true" outlineLevel="0" collapsed="false">
      <c r="A6" s="125" t="s">
        <v>103</v>
      </c>
      <c r="B6" s="125"/>
      <c r="E6" s="1"/>
    </row>
    <row r="7" customFormat="false" ht="17.25" hidden="false" customHeight="false" outlineLevel="0" collapsed="false">
      <c r="E7" s="1"/>
    </row>
    <row r="8" s="81" customFormat="true" ht="30" hidden="false" customHeight="true" outlineLevel="0" collapsed="false">
      <c r="A8" s="126"/>
      <c r="B8" s="127" t="s">
        <v>104</v>
      </c>
      <c r="C8" s="127"/>
      <c r="D8" s="128" t="s">
        <v>105</v>
      </c>
      <c r="E8" s="3"/>
    </row>
    <row r="9" s="81" customFormat="true" ht="30" hidden="false" customHeight="true" outlineLevel="0" collapsed="false">
      <c r="A9" s="129" t="s">
        <v>106</v>
      </c>
      <c r="B9" s="130" t="s">
        <v>107</v>
      </c>
      <c r="C9" s="131" t="s">
        <v>108</v>
      </c>
      <c r="D9" s="132" t="n">
        <v>3553</v>
      </c>
    </row>
    <row r="10" s="81" customFormat="true" ht="30" hidden="false" customHeight="true" outlineLevel="0" collapsed="false">
      <c r="A10" s="133"/>
      <c r="B10" s="134"/>
      <c r="C10" s="131" t="s">
        <v>109</v>
      </c>
      <c r="D10" s="135" t="n">
        <v>5447</v>
      </c>
    </row>
    <row r="11" s="81" customFormat="true" ht="30" hidden="false" customHeight="true" outlineLevel="0" collapsed="false">
      <c r="A11" s="136"/>
      <c r="B11" s="137"/>
      <c r="C11" s="138" t="s">
        <v>110</v>
      </c>
      <c r="D11" s="135" t="n">
        <v>9000</v>
      </c>
    </row>
    <row r="12" s="81" customFormat="true" ht="30" hidden="false" customHeight="true" outlineLevel="0" collapsed="false">
      <c r="A12" s="139" t="s">
        <v>111</v>
      </c>
      <c r="B12" s="140" t="s">
        <v>112</v>
      </c>
      <c r="C12" s="141"/>
      <c r="D12" s="142" t="n">
        <v>2777</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3" t="s">
        <v>113</v>
      </c>
      <c r="B15" s="3"/>
      <c r="C15" s="3"/>
      <c r="D15" s="3"/>
    </row>
    <row r="16" s="81" customFormat="true" ht="39.95" hidden="false" customHeight="true" outlineLevel="0" collapsed="false">
      <c r="A16" s="144" t="s">
        <v>114</v>
      </c>
      <c r="B16" s="144"/>
      <c r="C16" s="144"/>
      <c r="D16" s="144"/>
    </row>
    <row r="17" s="81" customFormat="true" ht="11.25" hidden="false" customHeight="true" outlineLevel="0" collapsed="false">
      <c r="A17" s="145"/>
      <c r="B17" s="146"/>
      <c r="C17" s="146"/>
      <c r="D17" s="146"/>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Steven Ho</cp:lastModifiedBy>
  <cp:lastPrinted>2009-05-18T06:36:23Z</cp:lastPrinted>
  <dcterms:modified xsi:type="dcterms:W3CDTF">2009-06-01T04:09:11Z</dcterms:modified>
  <cp:revision>0</cp:revision>
  <dc:subject>Jan-Dec 2005</dc:subject>
  <dc:title>Provisional Statistics on Hong Kong Long Term Insurance Business</dc:title>
</cp:coreProperties>
</file>