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4</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41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六年一月至三月
</t>
    </r>
    <r>
      <rPr>
        <b val="true"/>
        <sz val="10"/>
        <rFont val="Times New Roman"/>
        <family val="1"/>
      </rPr>
      <t xml:space="preserve">January to March 200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六年一月至三月
</t>
    </r>
    <r>
      <rPr>
        <b val="true"/>
        <sz val="17"/>
        <rFont val="Times New Roman"/>
        <family val="1"/>
      </rPr>
      <t xml:space="preserve">January to March 2006</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Financial</t>
  </si>
  <si>
    <t xml:space="preserve">永明金融</t>
  </si>
  <si>
    <t xml:space="preserve">Sun Life Hong Kong</t>
  </si>
  <si>
    <t xml:space="preserve">香港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六年一月至三月
</t>
    </r>
    <r>
      <rPr>
        <b val="true"/>
        <sz val="14"/>
        <rFont val="Times New Roman"/>
        <family val="1"/>
      </rPr>
      <t xml:space="preserve">January to March 2006</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t xml:space="preserve">Aviva Life</t>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新細明體"/>
        <family val="0"/>
        <charset val="136"/>
      </rPr>
      <t xml:space="preserve">(</t>
    </r>
    <r>
      <rPr>
        <sz val="12"/>
        <rFont val="Noto Sans"/>
        <family val="2"/>
      </rPr>
      <t xml:space="preserve">國際</t>
    </r>
    <r>
      <rPr>
        <sz val="12"/>
        <rFont val="新細明體"/>
        <family val="0"/>
        <charset val="136"/>
      </rPr>
      <t xml:space="preserve">)</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Prdential (UK)</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5">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17" xfId="15" applyFont="true" applyBorder="true" applyAlignment="true" applyProtection="true">
      <alignment horizontal="right" vertical="bottom" textRotation="0" wrapText="false" indent="0" shrinkToFit="false"/>
      <protection locked="false" hidden="false"/>
    </xf>
    <xf numFmtId="169" fontId="6" fillId="2" borderId="8" xfId="15" applyFont="true" applyBorder="true" applyAlignment="true" applyProtection="true">
      <alignment horizontal="right" vertical="bottom" textRotation="0" wrapText="false" indent="0" shrinkToFit="false"/>
      <protection locked="false" hidden="false"/>
    </xf>
    <xf numFmtId="169" fontId="6" fillId="0" borderId="7" xfId="15"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false" hidden="false"/>
    </xf>
    <xf numFmtId="169"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6" fillId="2" borderId="5" xfId="15" applyFont="true" applyBorder="true" applyAlignment="true" applyProtection="true">
      <alignment horizontal="right" vertical="bottom" textRotation="0" wrapText="false" indent="0" shrinkToFit="false"/>
      <protection locked="false" hidden="false"/>
    </xf>
    <xf numFmtId="169" fontId="6" fillId="0" borderId="5"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6" fillId="0"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1127</v>
      </c>
      <c r="D13" s="38" t="n">
        <v>152016</v>
      </c>
      <c r="E13" s="39"/>
      <c r="F13" s="38" t="n">
        <v>3077992</v>
      </c>
      <c r="G13" s="38" t="n">
        <v>40042246</v>
      </c>
      <c r="H13" s="38" t="n">
        <v>2616125</v>
      </c>
      <c r="I13" s="38" t="n">
        <v>1935340</v>
      </c>
    </row>
    <row r="14" s="3" customFormat="true" ht="44.1" hidden="false" customHeight="true" outlineLevel="0" collapsed="false">
      <c r="A14" s="36"/>
      <c r="B14" s="40" t="s">
        <v>18</v>
      </c>
      <c r="C14" s="41"/>
      <c r="D14" s="42"/>
      <c r="E14" s="43"/>
      <c r="F14" s="42"/>
      <c r="G14" s="42"/>
      <c r="H14" s="38" t="n">
        <v>0</v>
      </c>
      <c r="I14" s="38" t="n">
        <v>54326</v>
      </c>
    </row>
    <row r="15" s="3" customFormat="true" ht="21" hidden="false" customHeight="true" outlineLevel="0" collapsed="false">
      <c r="A15" s="36"/>
      <c r="B15" s="40" t="s">
        <v>19</v>
      </c>
      <c r="C15" s="42"/>
      <c r="D15" s="42"/>
      <c r="E15" s="42"/>
      <c r="F15" s="42"/>
      <c r="G15" s="42"/>
      <c r="H15" s="38" t="n">
        <v>103</v>
      </c>
      <c r="I15" s="38" t="n">
        <v>60169</v>
      </c>
    </row>
    <row r="16" s="3" customFormat="true" ht="21" hidden="false" customHeight="true" outlineLevel="0" collapsed="false">
      <c r="A16" s="36"/>
      <c r="B16" s="40" t="s">
        <v>20</v>
      </c>
      <c r="C16" s="43"/>
      <c r="D16" s="43"/>
      <c r="E16" s="42"/>
      <c r="F16" s="38" t="n">
        <v>357116</v>
      </c>
      <c r="G16" s="38" t="n">
        <v>5165459</v>
      </c>
      <c r="H16" s="38" t="n">
        <v>115765</v>
      </c>
      <c r="I16" s="38" t="n">
        <v>49556</v>
      </c>
    </row>
    <row r="17" s="3" customFormat="true" ht="21" hidden="false" customHeight="true" outlineLevel="0" collapsed="false">
      <c r="A17" s="36"/>
      <c r="B17" s="44" t="s">
        <v>21</v>
      </c>
      <c r="C17" s="38" t="n">
        <v>14</v>
      </c>
      <c r="D17" s="38" t="n">
        <v>347</v>
      </c>
      <c r="E17" s="42"/>
      <c r="F17" s="38" t="n">
        <v>2504</v>
      </c>
      <c r="G17" s="38" t="n">
        <v>329</v>
      </c>
      <c r="H17" s="38" t="n">
        <v>29168</v>
      </c>
      <c r="I17" s="38" t="n">
        <v>7646</v>
      </c>
    </row>
    <row r="18" s="3" customFormat="true" ht="21" hidden="false" customHeight="true" outlineLevel="0" collapsed="false">
      <c r="A18" s="45"/>
      <c r="B18" s="46" t="s">
        <v>22</v>
      </c>
      <c r="C18" s="38" t="n">
        <v>11141</v>
      </c>
      <c r="D18" s="38" t="n">
        <v>152363</v>
      </c>
      <c r="E18" s="42"/>
      <c r="F18" s="38" t="n">
        <v>3437612</v>
      </c>
      <c r="G18" s="38" t="n">
        <v>45208034</v>
      </c>
      <c r="H18" s="38" t="n">
        <v>2761161</v>
      </c>
      <c r="I18" s="38" t="n">
        <v>2107037</v>
      </c>
    </row>
    <row r="19" s="3" customFormat="true" ht="21" hidden="false" customHeight="true" outlineLevel="0" collapsed="false">
      <c r="A19" s="47" t="s">
        <v>23</v>
      </c>
      <c r="B19" s="48" t="s">
        <v>24</v>
      </c>
      <c r="C19" s="38" t="n">
        <v>0</v>
      </c>
      <c r="D19" s="38" t="n">
        <v>42</v>
      </c>
      <c r="E19" s="42"/>
      <c r="F19" s="42"/>
      <c r="G19" s="42"/>
      <c r="H19" s="38" t="n">
        <v>0</v>
      </c>
      <c r="I19" s="38" t="n">
        <v>359</v>
      </c>
    </row>
    <row r="20" s="3" customFormat="true" ht="44.1" hidden="false" customHeight="true" outlineLevel="0" collapsed="false">
      <c r="A20" s="49" t="s">
        <v>25</v>
      </c>
      <c r="B20" s="48" t="s">
        <v>26</v>
      </c>
      <c r="C20" s="38" t="n">
        <v>19372</v>
      </c>
      <c r="D20" s="38" t="n">
        <v>39454</v>
      </c>
      <c r="E20" s="43"/>
      <c r="F20" s="38" t="n">
        <v>4412767</v>
      </c>
      <c r="G20" s="38" t="n">
        <v>10174845</v>
      </c>
      <c r="H20" s="38" t="n">
        <v>5990721</v>
      </c>
      <c r="I20" s="38" t="n">
        <v>1258190</v>
      </c>
    </row>
    <row r="21" s="3" customFormat="true" ht="44.1" hidden="false" customHeight="true" outlineLevel="0" collapsed="false">
      <c r="A21" s="36"/>
      <c r="B21" s="40" t="s">
        <v>27</v>
      </c>
      <c r="C21" s="42"/>
      <c r="D21" s="42"/>
      <c r="E21" s="42"/>
      <c r="F21" s="42"/>
      <c r="G21" s="42"/>
      <c r="H21" s="38" t="n">
        <v>0</v>
      </c>
      <c r="I21" s="38" t="n">
        <v>14159</v>
      </c>
    </row>
    <row r="22" s="3" customFormat="true" ht="21" hidden="false" customHeight="true" outlineLevel="0" collapsed="false">
      <c r="A22" s="36"/>
      <c r="B22" s="40" t="s">
        <v>19</v>
      </c>
      <c r="C22" s="42"/>
      <c r="D22" s="42"/>
      <c r="E22" s="42"/>
      <c r="F22" s="42"/>
      <c r="G22" s="42"/>
      <c r="H22" s="38" t="n">
        <v>0</v>
      </c>
      <c r="I22" s="38" t="n">
        <v>14319</v>
      </c>
    </row>
    <row r="23" s="3" customFormat="true" ht="21" hidden="false" customHeight="true" outlineLevel="0" collapsed="false">
      <c r="A23" s="36"/>
      <c r="B23" s="40" t="s">
        <v>20</v>
      </c>
      <c r="C23" s="43"/>
      <c r="D23" s="43"/>
      <c r="E23" s="43"/>
      <c r="F23" s="38" t="n">
        <v>0</v>
      </c>
      <c r="G23" s="38" t="n">
        <v>1597519</v>
      </c>
      <c r="H23" s="38" t="n">
        <v>0</v>
      </c>
      <c r="I23" s="38" t="n">
        <v>6383</v>
      </c>
    </row>
    <row r="24" s="3" customFormat="true" ht="21" hidden="false" customHeight="true" outlineLevel="0" collapsed="false">
      <c r="A24" s="45"/>
      <c r="B24" s="46" t="s">
        <v>28</v>
      </c>
      <c r="C24" s="38" t="n">
        <v>19372</v>
      </c>
      <c r="D24" s="38" t="n">
        <v>39454</v>
      </c>
      <c r="E24" s="42"/>
      <c r="F24" s="38" t="n">
        <v>4412767</v>
      </c>
      <c r="G24" s="38" t="n">
        <v>11772364</v>
      </c>
      <c r="H24" s="38" t="n">
        <v>5990721</v>
      </c>
      <c r="I24" s="38" t="n">
        <v>1293051</v>
      </c>
    </row>
    <row r="25" s="3" customFormat="true" ht="21" hidden="false" customHeight="true" outlineLevel="0" collapsed="false">
      <c r="A25" s="47" t="s">
        <v>29</v>
      </c>
      <c r="B25" s="48" t="s">
        <v>30</v>
      </c>
      <c r="C25" s="38" t="n">
        <v>0</v>
      </c>
      <c r="D25" s="38" t="n">
        <v>8293</v>
      </c>
      <c r="E25" s="42"/>
      <c r="F25" s="42"/>
      <c r="G25" s="42"/>
      <c r="H25" s="38" t="n">
        <v>0</v>
      </c>
      <c r="I25" s="38" t="n">
        <v>37135</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30513</v>
      </c>
      <c r="D28" s="51" t="n">
        <f aca="false">SUM(D18,D19,D24,D25:D27)</f>
        <v>200152</v>
      </c>
      <c r="E28" s="52"/>
      <c r="F28" s="51" t="n">
        <f aca="false">SUM(F18,F19,F24,F25:F27)</f>
        <v>7850379</v>
      </c>
      <c r="G28" s="51" t="n">
        <f aca="false">SUM(G18,G19,G24,G25:G27)</f>
        <v>56980398</v>
      </c>
      <c r="H28" s="51" t="n">
        <f aca="false">SUM(H18,H19,H24,H25:H27)</f>
        <v>8751882</v>
      </c>
      <c r="I28" s="51" t="n">
        <f aca="false">SUM(I18,I19,I24,I25:I27)</f>
        <v>3437582</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9" t="s">
        <v>0</v>
      </c>
      <c r="B3" s="59"/>
      <c r="C3" s="59"/>
      <c r="D3" s="59"/>
      <c r="E3" s="59"/>
      <c r="F3" s="59"/>
      <c r="G3" s="59"/>
      <c r="H3" s="59"/>
      <c r="I3" s="59"/>
      <c r="J3" s="6" t="s">
        <v>114</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4"/>
      <c r="B10" s="145"/>
      <c r="C10" s="146" t="s">
        <v>116</v>
      </c>
      <c r="D10" s="146"/>
      <c r="E10" s="146"/>
      <c r="F10" s="146"/>
      <c r="G10" s="146" t="s">
        <v>117</v>
      </c>
      <c r="H10" s="146"/>
      <c r="I10" s="146"/>
      <c r="J10" s="147"/>
    </row>
    <row r="11" s="3" customFormat="true" ht="33.75" hidden="false" customHeight="true" outlineLevel="0" collapsed="false">
      <c r="A11" s="148"/>
      <c r="B11" s="149"/>
      <c r="C11" s="150" t="s">
        <v>118</v>
      </c>
      <c r="D11" s="150"/>
      <c r="E11" s="151" t="s">
        <v>119</v>
      </c>
      <c r="F11" s="151"/>
      <c r="G11" s="152" t="s">
        <v>120</v>
      </c>
      <c r="H11" s="152"/>
      <c r="I11" s="153" t="s">
        <v>121</v>
      </c>
      <c r="J11" s="154" t="s">
        <v>122</v>
      </c>
    </row>
    <row r="12" s="3" customFormat="true" ht="46.5" hidden="false" customHeight="true" outlineLevel="0" collapsed="false">
      <c r="A12" s="155" t="s">
        <v>7</v>
      </c>
      <c r="B12" s="156" t="s">
        <v>8</v>
      </c>
      <c r="C12" s="151" t="s">
        <v>123</v>
      </c>
      <c r="D12" s="150" t="s">
        <v>124</v>
      </c>
      <c r="E12" s="151" t="s">
        <v>123</v>
      </c>
      <c r="F12" s="150" t="s">
        <v>125</v>
      </c>
      <c r="G12" s="151" t="s">
        <v>123</v>
      </c>
      <c r="H12" s="150" t="s">
        <v>124</v>
      </c>
      <c r="I12" s="157" t="s">
        <v>126</v>
      </c>
      <c r="J12" s="158" t="s">
        <v>127</v>
      </c>
    </row>
    <row r="13" s="3" customFormat="true" ht="21" hidden="false" customHeight="true" outlineLevel="0" collapsed="false">
      <c r="A13" s="159"/>
      <c r="B13" s="160"/>
      <c r="C13" s="161"/>
      <c r="D13" s="147"/>
      <c r="E13" s="162" t="s">
        <v>16</v>
      </c>
      <c r="F13" s="163" t="s">
        <v>16</v>
      </c>
      <c r="G13" s="164"/>
      <c r="H13" s="144"/>
      <c r="I13" s="163" t="s">
        <v>16</v>
      </c>
      <c r="J13" s="144"/>
    </row>
    <row r="14" s="3" customFormat="true" ht="21" hidden="false" customHeight="true" outlineLevel="0" collapsed="false">
      <c r="A14" s="165" t="s">
        <v>14</v>
      </c>
      <c r="B14" s="166" t="s">
        <v>128</v>
      </c>
      <c r="C14" s="167" t="n">
        <v>427</v>
      </c>
      <c r="D14" s="167" t="n">
        <v>3961</v>
      </c>
      <c r="E14" s="168" t="n">
        <v>248307</v>
      </c>
      <c r="F14" s="167" t="n">
        <v>193917</v>
      </c>
      <c r="G14" s="168" t="n">
        <v>1637</v>
      </c>
      <c r="H14" s="167" t="n">
        <v>15563</v>
      </c>
      <c r="I14" s="167" t="n">
        <v>784560</v>
      </c>
      <c r="J14" s="167" t="n">
        <v>105</v>
      </c>
    </row>
    <row r="15" s="3" customFormat="true" ht="21" hidden="false" customHeight="true" outlineLevel="0" collapsed="false">
      <c r="A15" s="165" t="s">
        <v>23</v>
      </c>
      <c r="B15" s="166" t="s">
        <v>24</v>
      </c>
      <c r="C15" s="169" t="n">
        <v>0</v>
      </c>
      <c r="D15" s="169" t="n">
        <v>0</v>
      </c>
      <c r="E15" s="170" t="n">
        <v>0</v>
      </c>
      <c r="F15" s="167" t="n">
        <v>0</v>
      </c>
      <c r="G15" s="168" t="n">
        <v>0</v>
      </c>
      <c r="H15" s="167" t="n">
        <v>0</v>
      </c>
      <c r="I15" s="167" t="n">
        <v>0</v>
      </c>
      <c r="J15" s="167" t="n">
        <v>0</v>
      </c>
    </row>
    <row r="16" s="3" customFormat="true" ht="21" hidden="false" customHeight="true" outlineLevel="0" collapsed="false">
      <c r="A16" s="165" t="s">
        <v>25</v>
      </c>
      <c r="B16" s="171" t="s">
        <v>85</v>
      </c>
      <c r="C16" s="169" t="n">
        <v>239</v>
      </c>
      <c r="D16" s="169" t="n">
        <v>233</v>
      </c>
      <c r="E16" s="172" t="n">
        <v>192731</v>
      </c>
      <c r="F16" s="169" t="n">
        <v>16643</v>
      </c>
      <c r="G16" s="173" t="n">
        <v>781</v>
      </c>
      <c r="H16" s="169" t="n">
        <v>950</v>
      </c>
      <c r="I16" s="169" t="n">
        <v>50169</v>
      </c>
      <c r="J16" s="169" t="n">
        <v>25</v>
      </c>
    </row>
    <row r="17" s="3" customFormat="true" ht="21" hidden="false" customHeight="true" outlineLevel="0" collapsed="false">
      <c r="A17" s="165" t="s">
        <v>29</v>
      </c>
      <c r="B17" s="166" t="s">
        <v>30</v>
      </c>
      <c r="C17" s="169" t="n">
        <v>0</v>
      </c>
      <c r="D17" s="169" t="n">
        <v>0</v>
      </c>
      <c r="E17" s="167" t="n">
        <v>0</v>
      </c>
      <c r="F17" s="167" t="n">
        <v>0</v>
      </c>
      <c r="G17" s="168" t="n">
        <v>0</v>
      </c>
      <c r="H17" s="167" t="n">
        <v>0</v>
      </c>
      <c r="I17" s="167" t="n">
        <v>0</v>
      </c>
      <c r="J17" s="167" t="n">
        <v>0</v>
      </c>
    </row>
    <row r="18" s="3" customFormat="true" ht="21" hidden="false" customHeight="true" outlineLevel="0" collapsed="false">
      <c r="A18" s="165" t="s">
        <v>31</v>
      </c>
      <c r="B18" s="166" t="s">
        <v>32</v>
      </c>
      <c r="C18" s="169" t="n">
        <v>0</v>
      </c>
      <c r="D18" s="169" t="n">
        <v>0</v>
      </c>
      <c r="E18" s="167" t="n">
        <v>0</v>
      </c>
      <c r="F18" s="167" t="n">
        <v>0</v>
      </c>
      <c r="G18" s="168" t="n">
        <v>0</v>
      </c>
      <c r="H18" s="167" t="n">
        <v>0</v>
      </c>
      <c r="I18" s="167" t="n">
        <v>0</v>
      </c>
      <c r="J18" s="167" t="n">
        <v>0</v>
      </c>
    </row>
    <row r="19" s="3" customFormat="true" ht="21" hidden="false" customHeight="true" outlineLevel="0" collapsed="false">
      <c r="A19" s="174" t="s">
        <v>33</v>
      </c>
      <c r="B19" s="175" t="s">
        <v>34</v>
      </c>
      <c r="C19" s="176" t="n">
        <v>0</v>
      </c>
      <c r="D19" s="176" t="n">
        <v>0</v>
      </c>
      <c r="E19" s="177" t="n">
        <v>0</v>
      </c>
      <c r="F19" s="177" t="n">
        <v>0</v>
      </c>
      <c r="G19" s="178" t="n">
        <v>0</v>
      </c>
      <c r="H19" s="177" t="n">
        <v>0</v>
      </c>
      <c r="I19" s="177" t="n">
        <v>0</v>
      </c>
      <c r="J19" s="177" t="n">
        <v>0</v>
      </c>
    </row>
    <row r="20" s="3" customFormat="true" ht="21" hidden="false" customHeight="true" outlineLevel="0" collapsed="false">
      <c r="A20" s="179"/>
      <c r="B20" s="180" t="s">
        <v>35</v>
      </c>
      <c r="C20" s="181" t="n">
        <f aca="false">SUM(C14:C19)</f>
        <v>666</v>
      </c>
      <c r="D20" s="181" t="n">
        <f aca="false">SUM(D14:D19)</f>
        <v>4194</v>
      </c>
      <c r="E20" s="181" t="n">
        <f aca="false">SUM(E14:E19)</f>
        <v>441038</v>
      </c>
      <c r="F20" s="181" t="n">
        <f aca="false">SUM(F14:F19)</f>
        <v>210560</v>
      </c>
      <c r="G20" s="181" t="n">
        <f aca="false">SUM(G14:G19)</f>
        <v>2418</v>
      </c>
      <c r="H20" s="181" t="n">
        <f aca="false">SUM(H14:H19)</f>
        <v>16513</v>
      </c>
      <c r="I20" s="181" t="n">
        <f aca="false">SUM(I14:I19)</f>
        <v>834729</v>
      </c>
      <c r="J20" s="181" t="n">
        <f aca="false">SUM(J14:J19)</f>
        <v>130</v>
      </c>
    </row>
    <row r="21" s="81"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41" t="s">
        <v>129</v>
      </c>
      <c r="B22" s="141"/>
      <c r="C22" s="141"/>
      <c r="D22" s="141"/>
      <c r="E22" s="141"/>
      <c r="F22" s="141"/>
      <c r="G22" s="141"/>
      <c r="H22" s="85"/>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U17" colorId="64" zoomScale="75" zoomScaleNormal="75" zoomScalePageLayoutView="100" workbookViewId="0">
      <selection pane="topLeft" activeCell="A36" activeCellId="0" sqref="A36:IV3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5" t="s">
        <v>130</v>
      </c>
      <c r="B1" s="185"/>
      <c r="C1" s="185"/>
      <c r="D1" s="185"/>
      <c r="E1" s="185"/>
      <c r="F1" s="185"/>
      <c r="G1" s="185"/>
      <c r="H1" s="185"/>
      <c r="I1" s="185"/>
      <c r="J1" s="185"/>
      <c r="K1" s="185"/>
      <c r="L1" s="185"/>
      <c r="M1" s="185"/>
      <c r="N1" s="185"/>
    </row>
    <row r="2" customFormat="false" ht="43.5" hidden="false" customHeight="true" outlineLevel="0" collapsed="false">
      <c r="A2" s="185" t="s">
        <v>131</v>
      </c>
      <c r="B2" s="185"/>
      <c r="C2" s="185"/>
      <c r="D2" s="185"/>
      <c r="E2" s="185"/>
      <c r="F2" s="185"/>
      <c r="G2" s="185"/>
      <c r="H2" s="185"/>
      <c r="I2" s="185"/>
      <c r="J2" s="185"/>
      <c r="K2" s="185"/>
      <c r="L2" s="185"/>
      <c r="M2" s="185"/>
      <c r="N2" s="185"/>
    </row>
    <row r="3" customFormat="false" ht="7.5" hidden="false" customHeight="true" outlineLevel="0" collapsed="false"/>
    <row r="4" customFormat="false" ht="8.1" hidden="false" customHeight="true" outlineLevel="0" collapsed="false">
      <c r="A4" s="186"/>
      <c r="B4" s="186"/>
      <c r="C4" s="187"/>
    </row>
    <row r="5" customFormat="false" ht="38.1" hidden="false" customHeight="true" outlineLevel="0" collapsed="false">
      <c r="A5" s="188" t="s">
        <v>132</v>
      </c>
      <c r="B5" s="188"/>
      <c r="C5" s="187"/>
    </row>
    <row r="6" customFormat="false" ht="38.1" hidden="false" customHeight="true" outlineLevel="0" collapsed="false">
      <c r="A6" s="188" t="s">
        <v>133</v>
      </c>
      <c r="B6" s="188"/>
      <c r="C6" s="187"/>
    </row>
    <row r="7" customFormat="false" ht="12.95" hidden="false" customHeight="true" outlineLevel="0" collapsed="false"/>
    <row r="8" s="53" customFormat="true" ht="39.95" hidden="false" customHeight="true" outlineLevel="0" collapsed="false">
      <c r="A8" s="189"/>
      <c r="B8" s="190"/>
      <c r="C8" s="191" t="s">
        <v>134</v>
      </c>
      <c r="D8" s="191"/>
      <c r="E8" s="191"/>
      <c r="F8" s="191"/>
      <c r="G8" s="191" t="s">
        <v>135</v>
      </c>
      <c r="H8" s="191"/>
      <c r="I8" s="191"/>
      <c r="J8" s="191"/>
      <c r="K8" s="191" t="s">
        <v>136</v>
      </c>
      <c r="L8" s="191"/>
      <c r="M8" s="191" t="s">
        <v>137</v>
      </c>
      <c r="N8" s="191"/>
    </row>
    <row r="9" s="53" customFormat="true" ht="33.95" hidden="false" customHeight="true" outlineLevel="0" collapsed="false">
      <c r="A9" s="192"/>
      <c r="B9" s="193"/>
      <c r="C9" s="194" t="s">
        <v>138</v>
      </c>
      <c r="D9" s="194"/>
      <c r="E9" s="195" t="s">
        <v>139</v>
      </c>
      <c r="F9" s="195"/>
      <c r="G9" s="194" t="s">
        <v>138</v>
      </c>
      <c r="H9" s="194"/>
      <c r="I9" s="195" t="s">
        <v>139</v>
      </c>
      <c r="J9" s="195"/>
      <c r="K9" s="196"/>
      <c r="L9" s="197"/>
      <c r="M9" s="196"/>
      <c r="N9" s="197"/>
    </row>
    <row r="10" s="53" customFormat="true" ht="33.95" hidden="false" customHeight="true" outlineLevel="0" collapsed="false">
      <c r="A10" s="192"/>
      <c r="B10" s="193"/>
      <c r="C10" s="194"/>
      <c r="D10" s="194"/>
      <c r="E10" s="198" t="s">
        <v>140</v>
      </c>
      <c r="F10" s="198"/>
      <c r="G10" s="194"/>
      <c r="H10" s="194"/>
      <c r="I10" s="198" t="s">
        <v>140</v>
      </c>
      <c r="J10" s="198"/>
      <c r="K10" s="199"/>
      <c r="L10" s="197"/>
      <c r="M10" s="199"/>
      <c r="N10" s="197"/>
    </row>
    <row r="11" s="53" customFormat="true" ht="33.95" hidden="false" customHeight="true" outlineLevel="0" collapsed="false">
      <c r="A11" s="192"/>
      <c r="B11" s="197"/>
      <c r="C11" s="200" t="s">
        <v>141</v>
      </c>
      <c r="D11" s="201" t="s">
        <v>142</v>
      </c>
      <c r="E11" s="200" t="s">
        <v>141</v>
      </c>
      <c r="F11" s="201" t="s">
        <v>142</v>
      </c>
      <c r="G11" s="200" t="s">
        <v>141</v>
      </c>
      <c r="H11" s="201" t="s">
        <v>142</v>
      </c>
      <c r="I11" s="200" t="s">
        <v>141</v>
      </c>
      <c r="J11" s="201" t="s">
        <v>142</v>
      </c>
      <c r="K11" s="202" t="s">
        <v>141</v>
      </c>
      <c r="L11" s="203" t="s">
        <v>142</v>
      </c>
      <c r="M11" s="202" t="s">
        <v>141</v>
      </c>
      <c r="N11" s="203" t="s">
        <v>142</v>
      </c>
    </row>
    <row r="12" s="53" customFormat="true" ht="17.1" hidden="false" customHeight="true" outlineLevel="0" collapsed="false">
      <c r="A12" s="192"/>
      <c r="B12" s="197"/>
      <c r="C12" s="204" t="s">
        <v>143</v>
      </c>
      <c r="D12" s="204" t="s">
        <v>144</v>
      </c>
      <c r="E12" s="204" t="s">
        <v>143</v>
      </c>
      <c r="F12" s="204" t="s">
        <v>144</v>
      </c>
      <c r="G12" s="204" t="s">
        <v>143</v>
      </c>
      <c r="H12" s="204" t="s">
        <v>144</v>
      </c>
      <c r="I12" s="204" t="s">
        <v>143</v>
      </c>
      <c r="J12" s="204" t="s">
        <v>144</v>
      </c>
      <c r="K12" s="204" t="s">
        <v>143</v>
      </c>
      <c r="L12" s="205" t="s">
        <v>144</v>
      </c>
      <c r="M12" s="204" t="s">
        <v>143</v>
      </c>
      <c r="N12" s="205" t="s">
        <v>144</v>
      </c>
    </row>
    <row r="13" s="53" customFormat="true" ht="17.1" hidden="false" customHeight="true" outlineLevel="0" collapsed="false">
      <c r="A13" s="192"/>
      <c r="B13" s="197"/>
      <c r="C13" s="204" t="s">
        <v>145</v>
      </c>
      <c r="D13" s="204" t="s">
        <v>145</v>
      </c>
      <c r="E13" s="204" t="s">
        <v>145</v>
      </c>
      <c r="F13" s="204" t="s">
        <v>145</v>
      </c>
      <c r="G13" s="204" t="s">
        <v>145</v>
      </c>
      <c r="H13" s="204" t="s">
        <v>145</v>
      </c>
      <c r="I13" s="204" t="s">
        <v>145</v>
      </c>
      <c r="J13" s="204" t="s">
        <v>145</v>
      </c>
      <c r="K13" s="204" t="s">
        <v>145</v>
      </c>
      <c r="L13" s="205" t="s">
        <v>145</v>
      </c>
      <c r="M13" s="204" t="s">
        <v>145</v>
      </c>
      <c r="N13" s="205" t="s">
        <v>145</v>
      </c>
    </row>
    <row r="14" s="211" customFormat="true" ht="33.95" hidden="false" customHeight="true" outlineLevel="0" collapsed="false">
      <c r="A14" s="206" t="s">
        <v>146</v>
      </c>
      <c r="B14" s="207" t="s">
        <v>147</v>
      </c>
      <c r="C14" s="208" t="s">
        <v>148</v>
      </c>
      <c r="D14" s="208" t="s">
        <v>148</v>
      </c>
      <c r="E14" s="208" t="s">
        <v>148</v>
      </c>
      <c r="F14" s="208" t="s">
        <v>148</v>
      </c>
      <c r="G14" s="208" t="s">
        <v>148</v>
      </c>
      <c r="H14" s="208" t="s">
        <v>148</v>
      </c>
      <c r="I14" s="208" t="s">
        <v>148</v>
      </c>
      <c r="J14" s="208" t="s">
        <v>148</v>
      </c>
      <c r="K14" s="208" t="s">
        <v>148</v>
      </c>
      <c r="L14" s="208" t="s">
        <v>148</v>
      </c>
      <c r="M14" s="208" t="s">
        <v>148</v>
      </c>
      <c r="N14" s="208" t="s">
        <v>148</v>
      </c>
      <c r="O14" s="209"/>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row>
    <row r="15" customFormat="false" ht="30" hidden="false" customHeight="true" outlineLevel="0" collapsed="false">
      <c r="A15" s="212" t="s">
        <v>149</v>
      </c>
      <c r="B15" s="213"/>
      <c r="C15" s="214" t="s">
        <v>150</v>
      </c>
      <c r="D15" s="214" t="s">
        <v>150</v>
      </c>
      <c r="E15" s="214" t="s">
        <v>150</v>
      </c>
      <c r="F15" s="214" t="s">
        <v>150</v>
      </c>
      <c r="G15" s="214" t="s">
        <v>150</v>
      </c>
      <c r="H15" s="214" t="s">
        <v>150</v>
      </c>
      <c r="I15" s="214" t="s">
        <v>150</v>
      </c>
      <c r="J15" s="214" t="s">
        <v>150</v>
      </c>
      <c r="K15" s="214" t="s">
        <v>150</v>
      </c>
      <c r="L15" s="214" t="s">
        <v>150</v>
      </c>
      <c r="M15" s="214" t="s">
        <v>150</v>
      </c>
      <c r="N15" s="214" t="s">
        <v>150</v>
      </c>
      <c r="O15" s="215"/>
    </row>
    <row r="16" customFormat="false" ht="18" hidden="false" customHeight="true" outlineLevel="0" collapsed="false">
      <c r="A16" s="216" t="s">
        <v>151</v>
      </c>
      <c r="B16" s="217" t="s">
        <v>152</v>
      </c>
      <c r="C16" s="214" t="n">
        <v>84511</v>
      </c>
      <c r="D16" s="214" t="n">
        <v>114285</v>
      </c>
      <c r="E16" s="214" t="s">
        <v>150</v>
      </c>
      <c r="F16" s="214" t="n">
        <v>6873</v>
      </c>
      <c r="G16" s="214" t="n">
        <v>659506</v>
      </c>
      <c r="H16" s="214" t="n">
        <v>436964</v>
      </c>
      <c r="I16" s="214" t="s">
        <v>150</v>
      </c>
      <c r="J16" s="214" t="n">
        <v>6067</v>
      </c>
      <c r="K16" s="214" t="s">
        <v>150</v>
      </c>
      <c r="L16" s="214" t="n">
        <v>2131</v>
      </c>
      <c r="M16" s="214" t="n">
        <v>744017</v>
      </c>
      <c r="N16" s="214" t="n">
        <v>553380</v>
      </c>
      <c r="O16" s="215"/>
    </row>
    <row r="17" customFormat="false" ht="18" hidden="false" customHeight="true" outlineLevel="0" collapsed="false">
      <c r="A17" s="216" t="s">
        <v>153</v>
      </c>
      <c r="B17" s="217" t="s">
        <v>154</v>
      </c>
      <c r="C17" s="214" t="s">
        <v>150</v>
      </c>
      <c r="D17" s="214" t="n">
        <v>23522</v>
      </c>
      <c r="E17" s="214" t="s">
        <v>150</v>
      </c>
      <c r="F17" s="214" t="s">
        <v>150</v>
      </c>
      <c r="G17" s="214" t="s">
        <v>150</v>
      </c>
      <c r="H17" s="214" t="s">
        <v>150</v>
      </c>
      <c r="I17" s="214" t="s">
        <v>150</v>
      </c>
      <c r="J17" s="214" t="s">
        <v>150</v>
      </c>
      <c r="K17" s="214" t="s">
        <v>150</v>
      </c>
      <c r="L17" s="214" t="s">
        <v>150</v>
      </c>
      <c r="M17" s="214" t="s">
        <v>150</v>
      </c>
      <c r="N17" s="214" t="n">
        <v>23522</v>
      </c>
      <c r="O17" s="215"/>
    </row>
    <row r="18" customFormat="false" ht="18" hidden="false" customHeight="true" outlineLevel="0" collapsed="false">
      <c r="A18" s="216" t="s">
        <v>155</v>
      </c>
      <c r="B18" s="217" t="s">
        <v>156</v>
      </c>
      <c r="C18" s="214" t="s">
        <v>150</v>
      </c>
      <c r="D18" s="214" t="s">
        <v>150</v>
      </c>
      <c r="E18" s="214" t="s">
        <v>150</v>
      </c>
      <c r="F18" s="214" t="s">
        <v>150</v>
      </c>
      <c r="G18" s="214" t="s">
        <v>150</v>
      </c>
      <c r="H18" s="214" t="s">
        <v>150</v>
      </c>
      <c r="I18" s="214" t="s">
        <v>150</v>
      </c>
      <c r="J18" s="214" t="s">
        <v>150</v>
      </c>
      <c r="K18" s="214" t="s">
        <v>150</v>
      </c>
      <c r="L18" s="214" t="s">
        <v>150</v>
      </c>
      <c r="M18" s="214" t="s">
        <v>150</v>
      </c>
      <c r="N18" s="214" t="s">
        <v>150</v>
      </c>
      <c r="O18" s="215"/>
    </row>
    <row r="19" customFormat="false" ht="18" hidden="false" customHeight="true" outlineLevel="0" collapsed="false">
      <c r="A19" s="216" t="s">
        <v>157</v>
      </c>
      <c r="B19" s="217" t="s">
        <v>158</v>
      </c>
      <c r="C19" s="214" t="s">
        <v>150</v>
      </c>
      <c r="D19" s="214" t="n">
        <v>10</v>
      </c>
      <c r="E19" s="214" t="s">
        <v>150</v>
      </c>
      <c r="F19" s="214" t="s">
        <v>150</v>
      </c>
      <c r="G19" s="214" t="s">
        <v>150</v>
      </c>
      <c r="H19" s="214" t="s">
        <v>150</v>
      </c>
      <c r="I19" s="214" t="s">
        <v>150</v>
      </c>
      <c r="J19" s="214" t="s">
        <v>150</v>
      </c>
      <c r="K19" s="214" t="s">
        <v>150</v>
      </c>
      <c r="L19" s="214" t="s">
        <v>150</v>
      </c>
      <c r="M19" s="214" t="s">
        <v>150</v>
      </c>
      <c r="N19" s="214" t="n">
        <v>10</v>
      </c>
      <c r="O19" s="215"/>
    </row>
    <row r="20" customFormat="false" ht="30" hidden="false" customHeight="true" outlineLevel="0" collapsed="false">
      <c r="A20" s="216" t="s">
        <v>159</v>
      </c>
      <c r="B20" s="217" t="s">
        <v>160</v>
      </c>
      <c r="C20" s="214" t="s">
        <v>150</v>
      </c>
      <c r="D20" s="214" t="n">
        <v>26832</v>
      </c>
      <c r="E20" s="214" t="s">
        <v>150</v>
      </c>
      <c r="F20" s="214" t="s">
        <v>150</v>
      </c>
      <c r="G20" s="214" t="n">
        <v>230892</v>
      </c>
      <c r="H20" s="214" t="n">
        <v>35841</v>
      </c>
      <c r="I20" s="214" t="s">
        <v>150</v>
      </c>
      <c r="J20" s="214" t="s">
        <v>150</v>
      </c>
      <c r="K20" s="214" t="s">
        <v>150</v>
      </c>
      <c r="L20" s="214" t="s">
        <v>150</v>
      </c>
      <c r="M20" s="214" t="n">
        <v>230892</v>
      </c>
      <c r="N20" s="214" t="n">
        <v>62673</v>
      </c>
      <c r="O20" s="215"/>
    </row>
    <row r="21" customFormat="false" ht="18" hidden="false" customHeight="true" outlineLevel="0" collapsed="false">
      <c r="A21" s="216" t="s">
        <v>161</v>
      </c>
      <c r="B21" s="217" t="s">
        <v>162</v>
      </c>
      <c r="C21" s="214" t="n">
        <v>66553</v>
      </c>
      <c r="D21" s="214" t="n">
        <v>69487</v>
      </c>
      <c r="E21" s="214" t="s">
        <v>150</v>
      </c>
      <c r="F21" s="214" t="n">
        <v>1002</v>
      </c>
      <c r="G21" s="214" t="n">
        <v>336293</v>
      </c>
      <c r="H21" s="214" t="n">
        <v>74323</v>
      </c>
      <c r="I21" s="214" t="s">
        <v>150</v>
      </c>
      <c r="J21" s="214" t="n">
        <v>789</v>
      </c>
      <c r="K21" s="214" t="s">
        <v>150</v>
      </c>
      <c r="L21" s="214" t="s">
        <v>150</v>
      </c>
      <c r="M21" s="214" t="n">
        <v>402846</v>
      </c>
      <c r="N21" s="214" t="n">
        <v>143810</v>
      </c>
      <c r="O21" s="215"/>
    </row>
    <row r="22" customFormat="false" ht="18" hidden="false" customHeight="true" outlineLevel="0" collapsed="false">
      <c r="A22" s="216" t="s">
        <v>163</v>
      </c>
      <c r="B22" s="217" t="s">
        <v>164</v>
      </c>
      <c r="C22" s="214" t="n">
        <v>35324</v>
      </c>
      <c r="D22" s="214" t="n">
        <v>114742</v>
      </c>
      <c r="E22" s="214" t="s">
        <v>150</v>
      </c>
      <c r="F22" s="214" t="n">
        <v>2626</v>
      </c>
      <c r="G22" s="214" t="s">
        <v>150</v>
      </c>
      <c r="H22" s="214" t="s">
        <v>150</v>
      </c>
      <c r="I22" s="214" t="s">
        <v>150</v>
      </c>
      <c r="J22" s="214" t="s">
        <v>150</v>
      </c>
      <c r="K22" s="214" t="s">
        <v>150</v>
      </c>
      <c r="L22" s="214" t="s">
        <v>150</v>
      </c>
      <c r="M22" s="214" t="n">
        <v>35324</v>
      </c>
      <c r="N22" s="214" t="n">
        <v>114742</v>
      </c>
      <c r="O22" s="215"/>
    </row>
    <row r="23" customFormat="false" ht="18" hidden="false" customHeight="true" outlineLevel="0" collapsed="false">
      <c r="A23" s="216" t="s">
        <v>165</v>
      </c>
      <c r="B23" s="217" t="s">
        <v>166</v>
      </c>
      <c r="C23" s="214" t="s">
        <v>150</v>
      </c>
      <c r="D23" s="214" t="s">
        <v>150</v>
      </c>
      <c r="E23" s="214" t="s">
        <v>150</v>
      </c>
      <c r="F23" s="214" t="s">
        <v>150</v>
      </c>
      <c r="G23" s="214" t="s">
        <v>150</v>
      </c>
      <c r="H23" s="214" t="s">
        <v>150</v>
      </c>
      <c r="I23" s="214" t="s">
        <v>150</v>
      </c>
      <c r="J23" s="214" t="s">
        <v>150</v>
      </c>
      <c r="K23" s="214" t="s">
        <v>150</v>
      </c>
      <c r="L23" s="214" t="s">
        <v>150</v>
      </c>
      <c r="M23" s="214" t="s">
        <v>150</v>
      </c>
      <c r="N23" s="214" t="s">
        <v>150</v>
      </c>
      <c r="O23" s="215"/>
    </row>
    <row r="24" customFormat="false" ht="18" hidden="false" customHeight="true" outlineLevel="0" collapsed="false">
      <c r="A24" s="216" t="s">
        <v>167</v>
      </c>
      <c r="B24" s="217" t="s">
        <v>168</v>
      </c>
      <c r="C24" s="214" t="n">
        <v>7716</v>
      </c>
      <c r="D24" s="214" t="n">
        <v>38626</v>
      </c>
      <c r="E24" s="214" t="s">
        <v>150</v>
      </c>
      <c r="F24" s="214" t="n">
        <v>13</v>
      </c>
      <c r="G24" s="214" t="s">
        <v>150</v>
      </c>
      <c r="H24" s="214" t="s">
        <v>150</v>
      </c>
      <c r="I24" s="214" t="s">
        <v>150</v>
      </c>
      <c r="J24" s="214" t="s">
        <v>150</v>
      </c>
      <c r="K24" s="214" t="s">
        <v>150</v>
      </c>
      <c r="L24" s="214" t="s">
        <v>150</v>
      </c>
      <c r="M24" s="214" t="n">
        <v>7716</v>
      </c>
      <c r="N24" s="214" t="n">
        <v>38626</v>
      </c>
      <c r="O24" s="215"/>
    </row>
    <row r="25" customFormat="false" ht="30" hidden="false" customHeight="true" outlineLevel="0" collapsed="false">
      <c r="A25" s="216" t="s">
        <v>169</v>
      </c>
      <c r="B25" s="217" t="s">
        <v>170</v>
      </c>
      <c r="C25" s="214" t="n">
        <v>1298743</v>
      </c>
      <c r="D25" s="214" t="n">
        <v>19793</v>
      </c>
      <c r="E25" s="214" t="s">
        <v>150</v>
      </c>
      <c r="F25" s="214" t="n">
        <v>45</v>
      </c>
      <c r="G25" s="214" t="s">
        <v>150</v>
      </c>
      <c r="H25" s="214" t="n">
        <v>207</v>
      </c>
      <c r="I25" s="214" t="s">
        <v>150</v>
      </c>
      <c r="J25" s="214" t="s">
        <v>150</v>
      </c>
      <c r="K25" s="214" t="s">
        <v>150</v>
      </c>
      <c r="L25" s="214" t="s">
        <v>150</v>
      </c>
      <c r="M25" s="214" t="n">
        <v>1298743</v>
      </c>
      <c r="N25" s="214" t="n">
        <v>20000</v>
      </c>
      <c r="O25" s="215"/>
    </row>
    <row r="26" customFormat="false" ht="18" hidden="true" customHeight="true" outlineLevel="0" collapsed="false">
      <c r="A26" s="216" t="s">
        <v>171</v>
      </c>
      <c r="B26" s="213"/>
      <c r="C26" s="214" t="s">
        <v>150</v>
      </c>
      <c r="D26" s="214" t="s">
        <v>150</v>
      </c>
      <c r="E26" s="214" t="s">
        <v>150</v>
      </c>
      <c r="F26" s="214" t="s">
        <v>150</v>
      </c>
      <c r="G26" s="214" t="s">
        <v>150</v>
      </c>
      <c r="H26" s="214" t="s">
        <v>150</v>
      </c>
      <c r="I26" s="214" t="s">
        <v>150</v>
      </c>
      <c r="J26" s="214" t="s">
        <v>150</v>
      </c>
      <c r="K26" s="214" t="s">
        <v>150</v>
      </c>
      <c r="L26" s="214" t="s">
        <v>150</v>
      </c>
      <c r="M26" s="214" t="s">
        <v>150</v>
      </c>
      <c r="N26" s="214" t="s">
        <v>150</v>
      </c>
      <c r="O26" s="215"/>
    </row>
    <row r="27" customFormat="false" ht="18" hidden="false" customHeight="true" outlineLevel="0" collapsed="false">
      <c r="A27" s="216" t="s">
        <v>172</v>
      </c>
      <c r="B27" s="217" t="s">
        <v>173</v>
      </c>
      <c r="C27" s="214" t="s">
        <v>150</v>
      </c>
      <c r="D27" s="214" t="s">
        <v>150</v>
      </c>
      <c r="E27" s="214" t="s">
        <v>150</v>
      </c>
      <c r="F27" s="214" t="s">
        <v>150</v>
      </c>
      <c r="G27" s="214" t="s">
        <v>150</v>
      </c>
      <c r="H27" s="214" t="s">
        <v>150</v>
      </c>
      <c r="I27" s="214" t="s">
        <v>150</v>
      </c>
      <c r="J27" s="214" t="s">
        <v>150</v>
      </c>
      <c r="K27" s="214" t="s">
        <v>150</v>
      </c>
      <c r="L27" s="214" t="s">
        <v>150</v>
      </c>
      <c r="M27" s="214" t="s">
        <v>150</v>
      </c>
      <c r="N27" s="214" t="s">
        <v>150</v>
      </c>
      <c r="O27" s="215"/>
    </row>
    <row r="28" customFormat="false" ht="18" hidden="false" customHeight="true" outlineLevel="0" collapsed="false">
      <c r="A28" s="216" t="s">
        <v>174</v>
      </c>
      <c r="B28" s="217" t="s">
        <v>175</v>
      </c>
      <c r="C28" s="214" t="n">
        <v>8136</v>
      </c>
      <c r="D28" s="214" t="n">
        <v>26988</v>
      </c>
      <c r="E28" s="214" t="s">
        <v>150</v>
      </c>
      <c r="F28" s="214" t="n">
        <v>429</v>
      </c>
      <c r="G28" s="214" t="s">
        <v>150</v>
      </c>
      <c r="H28" s="214" t="n">
        <v>23</v>
      </c>
      <c r="I28" s="214" t="s">
        <v>150</v>
      </c>
      <c r="J28" s="214" t="n">
        <v>2</v>
      </c>
      <c r="K28" s="214" t="s">
        <v>150</v>
      </c>
      <c r="L28" s="214" t="s">
        <v>150</v>
      </c>
      <c r="M28" s="214" t="n">
        <v>8136</v>
      </c>
      <c r="N28" s="214" t="n">
        <v>27011</v>
      </c>
      <c r="O28" s="215"/>
    </row>
    <row r="29" customFormat="false" ht="18" hidden="false" customHeight="true" outlineLevel="0" collapsed="false">
      <c r="A29" s="216" t="s">
        <v>176</v>
      </c>
      <c r="B29" s="217" t="s">
        <v>177</v>
      </c>
      <c r="C29" s="214" t="n">
        <v>3</v>
      </c>
      <c r="D29" s="214" t="n">
        <v>8106</v>
      </c>
      <c r="E29" s="214" t="s">
        <v>150</v>
      </c>
      <c r="F29" s="214" t="s">
        <v>150</v>
      </c>
      <c r="G29" s="214" t="n">
        <v>839</v>
      </c>
      <c r="H29" s="214" t="n">
        <v>6461</v>
      </c>
      <c r="I29" s="214" t="s">
        <v>150</v>
      </c>
      <c r="J29" s="214" t="n">
        <v>288</v>
      </c>
      <c r="K29" s="214" t="s">
        <v>150</v>
      </c>
      <c r="L29" s="214" t="n">
        <v>512</v>
      </c>
      <c r="M29" s="214" t="n">
        <v>842</v>
      </c>
      <c r="N29" s="214" t="n">
        <v>15079</v>
      </c>
      <c r="O29" s="215"/>
    </row>
    <row r="30" customFormat="false" ht="18" hidden="false" customHeight="true" outlineLevel="0" collapsed="false">
      <c r="A30" s="216" t="s">
        <v>178</v>
      </c>
      <c r="B30" s="217" t="s">
        <v>179</v>
      </c>
      <c r="C30" s="214" t="n">
        <v>125200</v>
      </c>
      <c r="D30" s="214" t="n">
        <v>90100</v>
      </c>
      <c r="E30" s="214" t="s">
        <v>150</v>
      </c>
      <c r="F30" s="214" t="s">
        <v>150</v>
      </c>
      <c r="G30" s="214" t="n">
        <v>13750</v>
      </c>
      <c r="H30" s="214" t="n">
        <v>67286</v>
      </c>
      <c r="I30" s="214" t="s">
        <v>150</v>
      </c>
      <c r="J30" s="214" t="s">
        <v>150</v>
      </c>
      <c r="K30" s="214" t="s">
        <v>150</v>
      </c>
      <c r="L30" s="214" t="s">
        <v>150</v>
      </c>
      <c r="M30" s="214" t="n">
        <v>138950</v>
      </c>
      <c r="N30" s="214" t="n">
        <v>157386</v>
      </c>
      <c r="O30" s="215"/>
    </row>
    <row r="31" customFormat="false" ht="30" hidden="false" customHeight="true" outlineLevel="0" collapsed="false">
      <c r="A31" s="216" t="s">
        <v>180</v>
      </c>
      <c r="B31" s="213"/>
      <c r="C31" s="214" t="s">
        <v>150</v>
      </c>
      <c r="D31" s="214" t="s">
        <v>150</v>
      </c>
      <c r="E31" s="214" t="s">
        <v>150</v>
      </c>
      <c r="F31" s="214" t="s">
        <v>150</v>
      </c>
      <c r="G31" s="214" t="s">
        <v>150</v>
      </c>
      <c r="H31" s="214" t="s">
        <v>150</v>
      </c>
      <c r="I31" s="214" t="s">
        <v>150</v>
      </c>
      <c r="J31" s="214" t="s">
        <v>150</v>
      </c>
      <c r="K31" s="214" t="s">
        <v>150</v>
      </c>
      <c r="L31" s="214" t="s">
        <v>150</v>
      </c>
      <c r="M31" s="214" t="s">
        <v>150</v>
      </c>
      <c r="N31" s="214" t="s">
        <v>150</v>
      </c>
      <c r="O31" s="215"/>
    </row>
    <row r="32" customFormat="false" ht="18" hidden="false" customHeight="true" outlineLevel="0" collapsed="false">
      <c r="A32" s="216" t="s">
        <v>181</v>
      </c>
      <c r="B32" s="213"/>
      <c r="C32" s="214" t="s">
        <v>150</v>
      </c>
      <c r="D32" s="214" t="s">
        <v>150</v>
      </c>
      <c r="E32" s="214" t="s">
        <v>150</v>
      </c>
      <c r="F32" s="214" t="s">
        <v>150</v>
      </c>
      <c r="G32" s="214" t="s">
        <v>150</v>
      </c>
      <c r="H32" s="214" t="s">
        <v>150</v>
      </c>
      <c r="I32" s="214" t="s">
        <v>150</v>
      </c>
      <c r="J32" s="214" t="s">
        <v>150</v>
      </c>
      <c r="K32" s="214" t="s">
        <v>150</v>
      </c>
      <c r="L32" s="214" t="s">
        <v>150</v>
      </c>
      <c r="M32" s="214" t="s">
        <v>150</v>
      </c>
      <c r="N32" s="214" t="s">
        <v>150</v>
      </c>
      <c r="O32" s="215"/>
    </row>
    <row r="33" customFormat="false" ht="18" hidden="false" customHeight="true" outlineLevel="0" collapsed="false">
      <c r="A33" s="216" t="s">
        <v>182</v>
      </c>
      <c r="B33" s="217" t="s">
        <v>183</v>
      </c>
      <c r="C33" s="214" t="s">
        <v>150</v>
      </c>
      <c r="D33" s="214" t="s">
        <v>150</v>
      </c>
      <c r="E33" s="214" t="s">
        <v>150</v>
      </c>
      <c r="F33" s="214" t="s">
        <v>150</v>
      </c>
      <c r="G33" s="214" t="s">
        <v>150</v>
      </c>
      <c r="H33" s="214" t="s">
        <v>150</v>
      </c>
      <c r="I33" s="214" t="s">
        <v>150</v>
      </c>
      <c r="J33" s="214" t="s">
        <v>150</v>
      </c>
      <c r="K33" s="214" t="s">
        <v>150</v>
      </c>
      <c r="L33" s="214" t="s">
        <v>150</v>
      </c>
      <c r="M33" s="214" t="s">
        <v>150</v>
      </c>
      <c r="N33" s="214" t="s">
        <v>150</v>
      </c>
      <c r="O33" s="215"/>
    </row>
    <row r="34" customFormat="false" ht="18" hidden="false" customHeight="true" outlineLevel="0" collapsed="false">
      <c r="A34" s="216" t="s">
        <v>184</v>
      </c>
      <c r="B34" s="217" t="s">
        <v>185</v>
      </c>
      <c r="C34" s="214" t="s">
        <v>150</v>
      </c>
      <c r="D34" s="214" t="n">
        <v>35632</v>
      </c>
      <c r="E34" s="214" t="s">
        <v>150</v>
      </c>
      <c r="F34" s="214" t="s">
        <v>150</v>
      </c>
      <c r="G34" s="214" t="s">
        <v>150</v>
      </c>
      <c r="H34" s="214" t="n">
        <v>7</v>
      </c>
      <c r="I34" s="214" t="s">
        <v>150</v>
      </c>
      <c r="J34" s="214" t="s">
        <v>150</v>
      </c>
      <c r="K34" s="214" t="s">
        <v>150</v>
      </c>
      <c r="L34" s="214" t="s">
        <v>150</v>
      </c>
      <c r="M34" s="214" t="s">
        <v>150</v>
      </c>
      <c r="N34" s="214" t="n">
        <v>35639</v>
      </c>
      <c r="O34" s="215"/>
    </row>
    <row r="35" customFormat="false" ht="18" hidden="false" customHeight="true" outlineLevel="0" collapsed="false">
      <c r="A35" s="216" t="s">
        <v>186</v>
      </c>
      <c r="B35" s="217"/>
      <c r="C35" s="214" t="s">
        <v>150</v>
      </c>
      <c r="D35" s="214" t="s">
        <v>150</v>
      </c>
      <c r="E35" s="214" t="s">
        <v>150</v>
      </c>
      <c r="F35" s="214" t="s">
        <v>150</v>
      </c>
      <c r="G35" s="214" t="s">
        <v>150</v>
      </c>
      <c r="H35" s="214" t="s">
        <v>150</v>
      </c>
      <c r="I35" s="214" t="s">
        <v>150</v>
      </c>
      <c r="J35" s="214" t="s">
        <v>150</v>
      </c>
      <c r="K35" s="214" t="s">
        <v>150</v>
      </c>
      <c r="L35" s="214" t="s">
        <v>150</v>
      </c>
      <c r="M35" s="214" t="s">
        <v>150</v>
      </c>
      <c r="N35" s="214" t="s">
        <v>150</v>
      </c>
      <c r="O35" s="215"/>
    </row>
    <row r="36" customFormat="false" ht="30" hidden="false" customHeight="true" outlineLevel="0" collapsed="false">
      <c r="A36" s="216" t="s">
        <v>187</v>
      </c>
      <c r="B36" s="217" t="s">
        <v>188</v>
      </c>
      <c r="C36" s="214" t="s">
        <v>150</v>
      </c>
      <c r="D36" s="214" t="s">
        <v>150</v>
      </c>
      <c r="E36" s="214" t="s">
        <v>150</v>
      </c>
      <c r="F36" s="214" t="s">
        <v>150</v>
      </c>
      <c r="G36" s="214" t="n">
        <v>312056</v>
      </c>
      <c r="H36" s="214" t="n">
        <v>113563</v>
      </c>
      <c r="I36" s="214" t="s">
        <v>150</v>
      </c>
      <c r="J36" s="214" t="s">
        <v>150</v>
      </c>
      <c r="K36" s="214" t="s">
        <v>150</v>
      </c>
      <c r="L36" s="214" t="s">
        <v>150</v>
      </c>
      <c r="M36" s="214" t="n">
        <v>312056</v>
      </c>
      <c r="N36" s="214" t="n">
        <v>113563</v>
      </c>
      <c r="O36" s="215"/>
    </row>
    <row r="37" s="218" customFormat="true" ht="18" hidden="false" customHeight="true" outlineLevel="0" collapsed="false">
      <c r="A37" s="216" t="s">
        <v>189</v>
      </c>
      <c r="B37" s="213"/>
      <c r="C37" s="214" t="s">
        <v>150</v>
      </c>
      <c r="D37" s="214" t="s">
        <v>150</v>
      </c>
      <c r="E37" s="214" t="s">
        <v>150</v>
      </c>
      <c r="F37" s="214" t="s">
        <v>150</v>
      </c>
      <c r="G37" s="214" t="n">
        <v>148860</v>
      </c>
      <c r="H37" s="214" t="n">
        <v>71500</v>
      </c>
      <c r="I37" s="214" t="s">
        <v>150</v>
      </c>
      <c r="J37" s="214" t="s">
        <v>150</v>
      </c>
      <c r="K37" s="214" t="s">
        <v>150</v>
      </c>
      <c r="L37" s="214" t="s">
        <v>150</v>
      </c>
      <c r="M37" s="214" t="n">
        <v>148860</v>
      </c>
      <c r="N37" s="214" t="n">
        <v>71500</v>
      </c>
      <c r="O37" s="215"/>
    </row>
    <row r="38" s="218" customFormat="true" ht="18" hidden="false" customHeight="true" outlineLevel="0" collapsed="false">
      <c r="A38" s="216" t="s">
        <v>190</v>
      </c>
      <c r="B38" s="217" t="s">
        <v>191</v>
      </c>
      <c r="C38" s="214" t="n">
        <v>314590</v>
      </c>
      <c r="D38" s="214" t="n">
        <v>424634</v>
      </c>
      <c r="E38" s="214" t="s">
        <v>150</v>
      </c>
      <c r="F38" s="214" t="s">
        <v>150</v>
      </c>
      <c r="G38" s="214" t="s">
        <v>150</v>
      </c>
      <c r="H38" s="214" t="s">
        <v>150</v>
      </c>
      <c r="I38" s="214" t="s">
        <v>150</v>
      </c>
      <c r="J38" s="214" t="s">
        <v>150</v>
      </c>
      <c r="K38" s="214" t="s">
        <v>150</v>
      </c>
      <c r="L38" s="214" t="s">
        <v>150</v>
      </c>
      <c r="M38" s="214" t="n">
        <v>314590</v>
      </c>
      <c r="N38" s="214" t="n">
        <v>424634</v>
      </c>
      <c r="O38" s="215"/>
    </row>
    <row r="39" customFormat="false" ht="18" hidden="false" customHeight="true" outlineLevel="0" collapsed="false">
      <c r="A39" s="216" t="s">
        <v>192</v>
      </c>
      <c r="B39" s="213"/>
      <c r="C39" s="214" t="s">
        <v>150</v>
      </c>
      <c r="D39" s="214" t="s">
        <v>150</v>
      </c>
      <c r="E39" s="214" t="s">
        <v>150</v>
      </c>
      <c r="F39" s="214" t="s">
        <v>150</v>
      </c>
      <c r="G39" s="214" t="s">
        <v>150</v>
      </c>
      <c r="H39" s="214" t="s">
        <v>150</v>
      </c>
      <c r="I39" s="214" t="s">
        <v>150</v>
      </c>
      <c r="J39" s="214" t="s">
        <v>150</v>
      </c>
      <c r="K39" s="214" t="s">
        <v>150</v>
      </c>
      <c r="L39" s="214" t="s">
        <v>150</v>
      </c>
      <c r="M39" s="214" t="s">
        <v>150</v>
      </c>
      <c r="N39" s="214" t="s">
        <v>150</v>
      </c>
      <c r="O39" s="215"/>
    </row>
    <row r="40" customFormat="false" ht="18" hidden="false" customHeight="true" outlineLevel="0" collapsed="false">
      <c r="A40" s="219" t="s">
        <v>193</v>
      </c>
      <c r="B40" s="220" t="s">
        <v>194</v>
      </c>
      <c r="C40" s="221" t="n">
        <v>48261</v>
      </c>
      <c r="D40" s="221" t="n">
        <v>12089</v>
      </c>
      <c r="E40" s="221" t="s">
        <v>150</v>
      </c>
      <c r="F40" s="221" t="n">
        <v>82</v>
      </c>
      <c r="G40" s="221" t="s">
        <v>150</v>
      </c>
      <c r="H40" s="221" t="s">
        <v>150</v>
      </c>
      <c r="I40" s="221" t="s">
        <v>150</v>
      </c>
      <c r="J40" s="221" t="s">
        <v>150</v>
      </c>
      <c r="K40" s="221" t="s">
        <v>150</v>
      </c>
      <c r="L40" s="221" t="s">
        <v>150</v>
      </c>
      <c r="M40" s="221" t="n">
        <v>48261</v>
      </c>
      <c r="N40" s="221" t="n">
        <v>12089</v>
      </c>
      <c r="O40" s="215"/>
    </row>
    <row r="41" customFormat="false" ht="18" hidden="false" customHeight="true" outlineLevel="0" collapsed="false">
      <c r="A41" s="216" t="s">
        <v>195</v>
      </c>
      <c r="B41" s="217" t="s">
        <v>196</v>
      </c>
      <c r="C41" s="214" t="n">
        <v>59</v>
      </c>
      <c r="D41" s="214" t="s">
        <v>150</v>
      </c>
      <c r="E41" s="214" t="s">
        <v>150</v>
      </c>
      <c r="F41" s="214" t="s">
        <v>150</v>
      </c>
      <c r="G41" s="214" t="s">
        <v>150</v>
      </c>
      <c r="H41" s="214" t="s">
        <v>150</v>
      </c>
      <c r="I41" s="214" t="s">
        <v>150</v>
      </c>
      <c r="J41" s="214" t="s">
        <v>150</v>
      </c>
      <c r="K41" s="214" t="s">
        <v>150</v>
      </c>
      <c r="L41" s="214" t="s">
        <v>150</v>
      </c>
      <c r="M41" s="214" t="n">
        <v>59</v>
      </c>
      <c r="N41" s="214" t="s">
        <v>150</v>
      </c>
      <c r="O41" s="215"/>
    </row>
    <row r="42" customFormat="false" ht="18" hidden="false" customHeight="true" outlineLevel="0" collapsed="false">
      <c r="A42" s="216" t="s">
        <v>197</v>
      </c>
      <c r="B42" s="217" t="s">
        <v>198</v>
      </c>
      <c r="C42" s="214" t="n">
        <v>479058</v>
      </c>
      <c r="D42" s="214" t="n">
        <v>373686</v>
      </c>
      <c r="E42" s="214" t="s">
        <v>150</v>
      </c>
      <c r="F42" s="214" t="n">
        <v>60</v>
      </c>
      <c r="G42" s="214" t="n">
        <v>462722</v>
      </c>
      <c r="H42" s="214" t="n">
        <v>39386</v>
      </c>
      <c r="I42" s="214" t="s">
        <v>150</v>
      </c>
      <c r="J42" s="214" t="s">
        <v>150</v>
      </c>
      <c r="K42" s="214" t="s">
        <v>150</v>
      </c>
      <c r="L42" s="214" t="s">
        <v>150</v>
      </c>
      <c r="M42" s="214" t="n">
        <v>941780</v>
      </c>
      <c r="N42" s="214" t="n">
        <v>413072</v>
      </c>
      <c r="O42" s="215"/>
    </row>
    <row r="43" customFormat="false" ht="18" hidden="false" customHeight="true" outlineLevel="0" collapsed="false">
      <c r="A43" s="216" t="s">
        <v>199</v>
      </c>
      <c r="B43" s="217" t="s">
        <v>200</v>
      </c>
      <c r="C43" s="214" t="n">
        <v>36152</v>
      </c>
      <c r="D43" s="214" t="n">
        <v>65116</v>
      </c>
      <c r="E43" s="214" t="s">
        <v>150</v>
      </c>
      <c r="F43" s="214" t="n">
        <v>3667</v>
      </c>
      <c r="G43" s="214" t="n">
        <v>16155</v>
      </c>
      <c r="H43" s="214" t="n">
        <v>249</v>
      </c>
      <c r="I43" s="214" t="s">
        <v>150</v>
      </c>
      <c r="J43" s="214" t="s">
        <v>150</v>
      </c>
      <c r="K43" s="214" t="s">
        <v>150</v>
      </c>
      <c r="L43" s="214" t="n">
        <v>274</v>
      </c>
      <c r="M43" s="214" t="n">
        <v>52307</v>
      </c>
      <c r="N43" s="214" t="n">
        <v>65639</v>
      </c>
      <c r="O43" s="215"/>
    </row>
    <row r="44" customFormat="false" ht="18" hidden="false" customHeight="true" outlineLevel="0" collapsed="false">
      <c r="A44" s="216" t="s">
        <v>201</v>
      </c>
      <c r="B44" s="217" t="s">
        <v>202</v>
      </c>
      <c r="C44" s="214" t="s">
        <v>150</v>
      </c>
      <c r="D44" s="214" t="s">
        <v>150</v>
      </c>
      <c r="E44" s="214" t="s">
        <v>150</v>
      </c>
      <c r="F44" s="214" t="s">
        <v>150</v>
      </c>
      <c r="G44" s="214" t="s">
        <v>150</v>
      </c>
      <c r="H44" s="214" t="s">
        <v>150</v>
      </c>
      <c r="I44" s="214" t="s">
        <v>150</v>
      </c>
      <c r="J44" s="214" t="s">
        <v>150</v>
      </c>
      <c r="K44" s="214" t="s">
        <v>150</v>
      </c>
      <c r="L44" s="214" t="s">
        <v>150</v>
      </c>
      <c r="M44" s="214" t="s">
        <v>150</v>
      </c>
      <c r="N44" s="214" t="s">
        <v>150</v>
      </c>
      <c r="O44" s="215"/>
    </row>
    <row r="45" customFormat="false" ht="18" hidden="false" customHeight="true" outlineLevel="0" collapsed="false">
      <c r="A45" s="216" t="s">
        <v>203</v>
      </c>
      <c r="B45" s="213"/>
      <c r="C45" s="214" t="s">
        <v>150</v>
      </c>
      <c r="D45" s="214" t="s">
        <v>150</v>
      </c>
      <c r="E45" s="214" t="s">
        <v>150</v>
      </c>
      <c r="F45" s="214" t="s">
        <v>150</v>
      </c>
      <c r="G45" s="214" t="s">
        <v>150</v>
      </c>
      <c r="H45" s="214" t="s">
        <v>150</v>
      </c>
      <c r="I45" s="214" t="s">
        <v>150</v>
      </c>
      <c r="J45" s="214" t="s">
        <v>150</v>
      </c>
      <c r="K45" s="214" t="s">
        <v>150</v>
      </c>
      <c r="L45" s="214" t="s">
        <v>150</v>
      </c>
      <c r="M45" s="214" t="s">
        <v>150</v>
      </c>
      <c r="N45" s="214" t="s">
        <v>150</v>
      </c>
      <c r="O45" s="215"/>
    </row>
    <row r="46" customFormat="false" ht="30" hidden="false" customHeight="true" outlineLevel="0" collapsed="false">
      <c r="A46" s="216" t="s">
        <v>204</v>
      </c>
      <c r="B46" s="217" t="s">
        <v>205</v>
      </c>
      <c r="C46" s="214" t="s">
        <v>150</v>
      </c>
      <c r="D46" s="214" t="s">
        <v>150</v>
      </c>
      <c r="E46" s="214" t="s">
        <v>150</v>
      </c>
      <c r="F46" s="214" t="s">
        <v>150</v>
      </c>
      <c r="G46" s="214" t="s">
        <v>150</v>
      </c>
      <c r="H46" s="214" t="s">
        <v>150</v>
      </c>
      <c r="I46" s="214" t="s">
        <v>150</v>
      </c>
      <c r="J46" s="214" t="s">
        <v>150</v>
      </c>
      <c r="K46" s="214" t="s">
        <v>150</v>
      </c>
      <c r="L46" s="214" t="s">
        <v>150</v>
      </c>
      <c r="M46" s="214" t="s">
        <v>150</v>
      </c>
      <c r="N46" s="214" t="s">
        <v>150</v>
      </c>
      <c r="O46" s="215"/>
    </row>
    <row r="47" customFormat="false" ht="18" hidden="true" customHeight="true" outlineLevel="0" collapsed="false">
      <c r="A47" s="216" t="s">
        <v>206</v>
      </c>
      <c r="B47" s="217" t="s">
        <v>207</v>
      </c>
      <c r="C47" s="214" t="s">
        <v>150</v>
      </c>
      <c r="D47" s="214" t="s">
        <v>150</v>
      </c>
      <c r="E47" s="214" t="s">
        <v>150</v>
      </c>
      <c r="F47" s="214" t="s">
        <v>150</v>
      </c>
      <c r="G47" s="214" t="s">
        <v>150</v>
      </c>
      <c r="H47" s="214" t="s">
        <v>150</v>
      </c>
      <c r="I47" s="214" t="s">
        <v>150</v>
      </c>
      <c r="J47" s="214" t="s">
        <v>150</v>
      </c>
      <c r="K47" s="214" t="s">
        <v>150</v>
      </c>
      <c r="L47" s="214" t="s">
        <v>150</v>
      </c>
      <c r="M47" s="214" t="s">
        <v>150</v>
      </c>
      <c r="N47" s="214" t="s">
        <v>150</v>
      </c>
      <c r="O47" s="215"/>
    </row>
    <row r="48" customFormat="false" ht="18" hidden="true" customHeight="true" outlineLevel="0" collapsed="false">
      <c r="A48" s="216" t="s">
        <v>208</v>
      </c>
      <c r="B48" s="217" t="s">
        <v>209</v>
      </c>
      <c r="C48" s="214" t="s">
        <v>150</v>
      </c>
      <c r="D48" s="214" t="s">
        <v>150</v>
      </c>
      <c r="E48" s="214" t="s">
        <v>150</v>
      </c>
      <c r="F48" s="214" t="s">
        <v>150</v>
      </c>
      <c r="G48" s="214" t="s">
        <v>150</v>
      </c>
      <c r="H48" s="214" t="s">
        <v>150</v>
      </c>
      <c r="I48" s="214" t="s">
        <v>150</v>
      </c>
      <c r="J48" s="214" t="s">
        <v>150</v>
      </c>
      <c r="K48" s="214" t="s">
        <v>150</v>
      </c>
      <c r="L48" s="214" t="s">
        <v>150</v>
      </c>
      <c r="M48" s="214" t="s">
        <v>150</v>
      </c>
      <c r="N48" s="214" t="s">
        <v>150</v>
      </c>
      <c r="O48" s="215"/>
    </row>
    <row r="49" customFormat="false" ht="18" hidden="false" customHeight="true" outlineLevel="0" collapsed="false">
      <c r="A49" s="216" t="s">
        <v>210</v>
      </c>
      <c r="B49" s="217" t="s">
        <v>211</v>
      </c>
      <c r="C49" s="214" t="n">
        <v>19400</v>
      </c>
      <c r="D49" s="214" t="n">
        <v>173883</v>
      </c>
      <c r="E49" s="214" t="s">
        <v>150</v>
      </c>
      <c r="F49" s="214" t="n">
        <v>23416</v>
      </c>
      <c r="G49" s="214" t="n">
        <v>1229444</v>
      </c>
      <c r="H49" s="214" t="n">
        <v>18412</v>
      </c>
      <c r="I49" s="214" t="s">
        <v>150</v>
      </c>
      <c r="J49" s="214" t="n">
        <v>2637</v>
      </c>
      <c r="K49" s="214" t="s">
        <v>150</v>
      </c>
      <c r="L49" s="214" t="n">
        <v>53</v>
      </c>
      <c r="M49" s="214" t="n">
        <v>1248844</v>
      </c>
      <c r="N49" s="214" t="n">
        <v>192348</v>
      </c>
      <c r="O49" s="215"/>
    </row>
    <row r="50" customFormat="false" ht="18" hidden="false" customHeight="true" outlineLevel="0" collapsed="false">
      <c r="A50" s="216" t="s">
        <v>212</v>
      </c>
      <c r="B50" s="213"/>
      <c r="C50" s="214" t="s">
        <v>150</v>
      </c>
      <c r="D50" s="214" t="s">
        <v>150</v>
      </c>
      <c r="E50" s="214" t="s">
        <v>150</v>
      </c>
      <c r="F50" s="214" t="s">
        <v>150</v>
      </c>
      <c r="G50" s="214" t="s">
        <v>150</v>
      </c>
      <c r="H50" s="214" t="s">
        <v>150</v>
      </c>
      <c r="I50" s="214" t="s">
        <v>150</v>
      </c>
      <c r="J50" s="214" t="s">
        <v>150</v>
      </c>
      <c r="K50" s="214" t="s">
        <v>150</v>
      </c>
      <c r="L50" s="214" t="s">
        <v>150</v>
      </c>
      <c r="M50" s="214" t="s">
        <v>150</v>
      </c>
      <c r="N50" s="214" t="s">
        <v>150</v>
      </c>
      <c r="O50" s="215"/>
    </row>
    <row r="51" customFormat="false" ht="18" hidden="false" customHeight="true" outlineLevel="0" collapsed="false">
      <c r="A51" s="216" t="s">
        <v>213</v>
      </c>
      <c r="B51" s="217" t="s">
        <v>214</v>
      </c>
      <c r="C51" s="214" t="n">
        <v>135742</v>
      </c>
      <c r="D51" s="214" t="n">
        <v>49812</v>
      </c>
      <c r="E51" s="214" t="s">
        <v>150</v>
      </c>
      <c r="F51" s="214" t="n">
        <v>432</v>
      </c>
      <c r="G51" s="214" t="n">
        <v>26712</v>
      </c>
      <c r="H51" s="214" t="n">
        <v>19888</v>
      </c>
      <c r="I51" s="214" t="s">
        <v>150</v>
      </c>
      <c r="J51" s="214" t="s">
        <v>150</v>
      </c>
      <c r="K51" s="214" t="s">
        <v>150</v>
      </c>
      <c r="L51" s="214" t="n">
        <v>73</v>
      </c>
      <c r="M51" s="214" t="n">
        <v>162454</v>
      </c>
      <c r="N51" s="214" t="n">
        <v>69773</v>
      </c>
      <c r="O51" s="215"/>
    </row>
    <row r="52" customFormat="false" ht="18" hidden="false" customHeight="true" outlineLevel="0" collapsed="false">
      <c r="A52" s="216" t="s">
        <v>215</v>
      </c>
      <c r="B52" s="217" t="s">
        <v>216</v>
      </c>
      <c r="C52" s="214" t="n">
        <v>699</v>
      </c>
      <c r="D52" s="214" t="n">
        <v>19345</v>
      </c>
      <c r="E52" s="214" t="s">
        <v>150</v>
      </c>
      <c r="F52" s="214" t="s">
        <v>150</v>
      </c>
      <c r="G52" s="214" t="s">
        <v>150</v>
      </c>
      <c r="H52" s="214" t="s">
        <v>150</v>
      </c>
      <c r="I52" s="214" t="s">
        <v>150</v>
      </c>
      <c r="J52" s="214" t="s">
        <v>150</v>
      </c>
      <c r="K52" s="214" t="s">
        <v>150</v>
      </c>
      <c r="L52" s="214" t="s">
        <v>150</v>
      </c>
      <c r="M52" s="214" t="n">
        <v>699</v>
      </c>
      <c r="N52" s="214" t="n">
        <v>19345</v>
      </c>
      <c r="O52" s="215"/>
    </row>
    <row r="53" customFormat="false" ht="30" hidden="false" customHeight="true" outlineLevel="0" collapsed="false">
      <c r="A53" s="216" t="s">
        <v>217</v>
      </c>
      <c r="B53" s="217" t="s">
        <v>218</v>
      </c>
      <c r="C53" s="214" t="n">
        <v>2501</v>
      </c>
      <c r="D53" s="214" t="n">
        <v>47311</v>
      </c>
      <c r="E53" s="214" t="s">
        <v>150</v>
      </c>
      <c r="F53" s="214" t="n">
        <v>3180</v>
      </c>
      <c r="G53" s="214" t="n">
        <v>2633</v>
      </c>
      <c r="H53" s="214" t="n">
        <v>5485</v>
      </c>
      <c r="I53" s="214" t="s">
        <v>150</v>
      </c>
      <c r="J53" s="214" t="n">
        <v>75</v>
      </c>
      <c r="K53" s="214" t="s">
        <v>150</v>
      </c>
      <c r="L53" s="214" t="s">
        <v>150</v>
      </c>
      <c r="M53" s="214" t="n">
        <v>5134</v>
      </c>
      <c r="N53" s="214" t="n">
        <v>52796</v>
      </c>
      <c r="O53" s="215"/>
    </row>
    <row r="54" customFormat="false" ht="18" hidden="false" customHeight="true" outlineLevel="0" collapsed="false">
      <c r="A54" s="216" t="s">
        <v>219</v>
      </c>
      <c r="B54" s="213"/>
      <c r="C54" s="214" t="s">
        <v>150</v>
      </c>
      <c r="D54" s="214" t="s">
        <v>150</v>
      </c>
      <c r="E54" s="214" t="s">
        <v>150</v>
      </c>
      <c r="F54" s="214" t="s">
        <v>150</v>
      </c>
      <c r="G54" s="214" t="s">
        <v>150</v>
      </c>
      <c r="H54" s="214" t="s">
        <v>150</v>
      </c>
      <c r="I54" s="214" t="s">
        <v>150</v>
      </c>
      <c r="J54" s="214" t="s">
        <v>150</v>
      </c>
      <c r="K54" s="214" t="s">
        <v>150</v>
      </c>
      <c r="L54" s="214" t="s">
        <v>150</v>
      </c>
      <c r="M54" s="214" t="s">
        <v>150</v>
      </c>
      <c r="N54" s="214" t="s">
        <v>150</v>
      </c>
      <c r="O54" s="215"/>
    </row>
    <row r="55" customFormat="false" ht="18" hidden="false" customHeight="true" outlineLevel="0" collapsed="false">
      <c r="A55" s="216" t="s">
        <v>220</v>
      </c>
      <c r="B55" s="217" t="s">
        <v>221</v>
      </c>
      <c r="C55" s="214" t="n">
        <v>10940</v>
      </c>
      <c r="D55" s="214" t="n">
        <v>20658</v>
      </c>
      <c r="E55" s="214" t="s">
        <v>150</v>
      </c>
      <c r="F55" s="214" t="n">
        <v>3266</v>
      </c>
      <c r="G55" s="214" t="n">
        <v>19635</v>
      </c>
      <c r="H55" s="214" t="n">
        <v>13189</v>
      </c>
      <c r="I55" s="214" t="s">
        <v>150</v>
      </c>
      <c r="J55" s="214" t="s">
        <v>150</v>
      </c>
      <c r="K55" s="214" t="s">
        <v>150</v>
      </c>
      <c r="L55" s="214" t="n">
        <v>2567</v>
      </c>
      <c r="M55" s="214" t="n">
        <v>30575</v>
      </c>
      <c r="N55" s="214" t="n">
        <v>36414</v>
      </c>
      <c r="O55" s="215"/>
    </row>
    <row r="56" customFormat="false" ht="18" hidden="false" customHeight="true" outlineLevel="0" collapsed="false">
      <c r="A56" s="216" t="s">
        <v>222</v>
      </c>
      <c r="B56" s="213"/>
      <c r="C56" s="214" t="s">
        <v>150</v>
      </c>
      <c r="D56" s="214" t="s">
        <v>150</v>
      </c>
      <c r="E56" s="214" t="s">
        <v>150</v>
      </c>
      <c r="F56" s="214" t="s">
        <v>150</v>
      </c>
      <c r="G56" s="214" t="s">
        <v>150</v>
      </c>
      <c r="H56" s="214" t="s">
        <v>150</v>
      </c>
      <c r="I56" s="214" t="s">
        <v>150</v>
      </c>
      <c r="J56" s="214" t="s">
        <v>150</v>
      </c>
      <c r="K56" s="214" t="s">
        <v>150</v>
      </c>
      <c r="L56" s="214" t="s">
        <v>150</v>
      </c>
      <c r="M56" s="214" t="s">
        <v>150</v>
      </c>
      <c r="N56" s="214" t="s">
        <v>150</v>
      </c>
      <c r="O56" s="215"/>
    </row>
    <row r="57" customFormat="false" ht="18" hidden="false" customHeight="true" outlineLevel="0" collapsed="false">
      <c r="A57" s="216" t="s">
        <v>223</v>
      </c>
      <c r="B57" s="217" t="s">
        <v>224</v>
      </c>
      <c r="C57" s="214" t="n">
        <v>4288</v>
      </c>
      <c r="D57" s="214" t="n">
        <v>66835</v>
      </c>
      <c r="E57" s="214" t="s">
        <v>150</v>
      </c>
      <c r="F57" s="214" t="n">
        <v>6226</v>
      </c>
      <c r="G57" s="214" t="n">
        <v>40990</v>
      </c>
      <c r="H57" s="214" t="n">
        <v>22621</v>
      </c>
      <c r="I57" s="214" t="s">
        <v>150</v>
      </c>
      <c r="J57" s="214" t="s">
        <v>150</v>
      </c>
      <c r="K57" s="214" t="s">
        <v>150</v>
      </c>
      <c r="L57" s="214" t="s">
        <v>150</v>
      </c>
      <c r="M57" s="214" t="n">
        <v>45278</v>
      </c>
      <c r="N57" s="214" t="n">
        <v>89456</v>
      </c>
      <c r="O57" s="215"/>
    </row>
    <row r="58" customFormat="false" ht="30" hidden="false" customHeight="true" outlineLevel="0" collapsed="false">
      <c r="A58" s="216" t="s">
        <v>225</v>
      </c>
      <c r="B58" s="217" t="s">
        <v>226</v>
      </c>
      <c r="C58" s="214" t="s">
        <v>150</v>
      </c>
      <c r="D58" s="214" t="n">
        <v>877</v>
      </c>
      <c r="E58" s="214" t="s">
        <v>150</v>
      </c>
      <c r="F58" s="214" t="n">
        <v>1</v>
      </c>
      <c r="G58" s="214" t="s">
        <v>150</v>
      </c>
      <c r="H58" s="214" t="s">
        <v>150</v>
      </c>
      <c r="I58" s="214" t="s">
        <v>150</v>
      </c>
      <c r="J58" s="214" t="s">
        <v>150</v>
      </c>
      <c r="K58" s="214" t="s">
        <v>150</v>
      </c>
      <c r="L58" s="214" t="s">
        <v>150</v>
      </c>
      <c r="M58" s="214" t="s">
        <v>150</v>
      </c>
      <c r="N58" s="214" t="n">
        <v>877</v>
      </c>
      <c r="O58" s="215"/>
    </row>
    <row r="59" customFormat="false" ht="18" hidden="false" customHeight="true" outlineLevel="0" collapsed="false">
      <c r="A59" s="216" t="s">
        <v>227</v>
      </c>
      <c r="B59" s="213"/>
      <c r="C59" s="214" t="s">
        <v>150</v>
      </c>
      <c r="D59" s="214" t="s">
        <v>150</v>
      </c>
      <c r="E59" s="214" t="s">
        <v>150</v>
      </c>
      <c r="F59" s="214" t="s">
        <v>150</v>
      </c>
      <c r="G59" s="214" t="s">
        <v>150</v>
      </c>
      <c r="H59" s="214" t="s">
        <v>150</v>
      </c>
      <c r="I59" s="214" t="s">
        <v>150</v>
      </c>
      <c r="J59" s="214" t="s">
        <v>150</v>
      </c>
      <c r="K59" s="214" t="s">
        <v>150</v>
      </c>
      <c r="L59" s="214" t="s">
        <v>150</v>
      </c>
      <c r="M59" s="214" t="s">
        <v>150</v>
      </c>
      <c r="N59" s="214" t="s">
        <v>150</v>
      </c>
      <c r="O59" s="215"/>
    </row>
    <row r="60" customFormat="false" ht="18" hidden="false" customHeight="true" outlineLevel="0" collapsed="false">
      <c r="A60" s="216" t="s">
        <v>228</v>
      </c>
      <c r="B60" s="213"/>
      <c r="C60" s="214" t="s">
        <v>150</v>
      </c>
      <c r="D60" s="214" t="s">
        <v>150</v>
      </c>
      <c r="E60" s="214" t="s">
        <v>150</v>
      </c>
      <c r="F60" s="214" t="s">
        <v>150</v>
      </c>
      <c r="G60" s="214" t="s">
        <v>150</v>
      </c>
      <c r="H60" s="214" t="s">
        <v>150</v>
      </c>
      <c r="I60" s="214" t="s">
        <v>150</v>
      </c>
      <c r="J60" s="214" t="s">
        <v>150</v>
      </c>
      <c r="K60" s="214" t="s">
        <v>150</v>
      </c>
      <c r="L60" s="214" t="s">
        <v>150</v>
      </c>
      <c r="M60" s="214" t="s">
        <v>150</v>
      </c>
      <c r="N60" s="214" t="s">
        <v>150</v>
      </c>
      <c r="O60" s="215"/>
    </row>
    <row r="61" s="218" customFormat="true" ht="18" hidden="false" customHeight="true" outlineLevel="0" collapsed="false">
      <c r="A61" s="216" t="s">
        <v>229</v>
      </c>
      <c r="B61" s="217" t="s">
        <v>230</v>
      </c>
      <c r="C61" s="214" t="n">
        <v>2200</v>
      </c>
      <c r="D61" s="214" t="s">
        <v>150</v>
      </c>
      <c r="E61" s="214" t="s">
        <v>150</v>
      </c>
      <c r="F61" s="214" t="s">
        <v>150</v>
      </c>
      <c r="G61" s="214" t="s">
        <v>150</v>
      </c>
      <c r="H61" s="214" t="s">
        <v>150</v>
      </c>
      <c r="I61" s="214" t="s">
        <v>150</v>
      </c>
      <c r="J61" s="214" t="s">
        <v>150</v>
      </c>
      <c r="K61" s="214" t="s">
        <v>150</v>
      </c>
      <c r="L61" s="214" t="s">
        <v>150</v>
      </c>
      <c r="M61" s="214" t="n">
        <v>2200</v>
      </c>
      <c r="N61" s="214" t="s">
        <v>150</v>
      </c>
      <c r="O61" s="215"/>
    </row>
    <row r="62" s="218" customFormat="true" ht="18" hidden="false" customHeight="true" outlineLevel="0" collapsed="false">
      <c r="A62" s="216" t="s">
        <v>231</v>
      </c>
      <c r="B62" s="217" t="s">
        <v>232</v>
      </c>
      <c r="C62" s="214" t="n">
        <v>7702</v>
      </c>
      <c r="D62" s="214" t="n">
        <v>185808</v>
      </c>
      <c r="E62" s="214" t="s">
        <v>150</v>
      </c>
      <c r="F62" s="214" t="s">
        <v>150</v>
      </c>
      <c r="G62" s="214" t="n">
        <v>890893</v>
      </c>
      <c r="H62" s="214" t="n">
        <v>47617</v>
      </c>
      <c r="I62" s="214" t="s">
        <v>150</v>
      </c>
      <c r="J62" s="214" t="s">
        <v>150</v>
      </c>
      <c r="K62" s="214" t="s">
        <v>150</v>
      </c>
      <c r="L62" s="214" t="n">
        <v>31884</v>
      </c>
      <c r="M62" s="214" t="n">
        <v>898595</v>
      </c>
      <c r="N62" s="214" t="n">
        <v>265309</v>
      </c>
      <c r="O62" s="215"/>
    </row>
    <row r="63" s="218" customFormat="true" ht="30" hidden="true" customHeight="true" outlineLevel="0" collapsed="false">
      <c r="A63" s="216" t="s">
        <v>233</v>
      </c>
      <c r="B63" s="217" t="s">
        <v>232</v>
      </c>
      <c r="C63" s="214" t="s">
        <v>150</v>
      </c>
      <c r="D63" s="214" t="s">
        <v>150</v>
      </c>
      <c r="E63" s="214" t="s">
        <v>150</v>
      </c>
      <c r="F63" s="214" t="s">
        <v>150</v>
      </c>
      <c r="G63" s="214" t="s">
        <v>150</v>
      </c>
      <c r="H63" s="214" t="s">
        <v>150</v>
      </c>
      <c r="I63" s="214" t="s">
        <v>150</v>
      </c>
      <c r="J63" s="214" t="s">
        <v>150</v>
      </c>
      <c r="K63" s="214" t="s">
        <v>150</v>
      </c>
      <c r="L63" s="214" t="s">
        <v>150</v>
      </c>
      <c r="M63" s="214" t="s">
        <v>150</v>
      </c>
      <c r="N63" s="214" t="s">
        <v>150</v>
      </c>
      <c r="O63" s="215"/>
    </row>
    <row r="64" s="218" customFormat="true" ht="30" hidden="false" customHeight="true" outlineLevel="0" collapsed="false">
      <c r="A64" s="216" t="s">
        <v>234</v>
      </c>
      <c r="B64" s="217" t="s">
        <v>235</v>
      </c>
      <c r="C64" s="214" t="s">
        <v>150</v>
      </c>
      <c r="D64" s="214" t="n">
        <v>19</v>
      </c>
      <c r="E64" s="214" t="s">
        <v>150</v>
      </c>
      <c r="F64" s="214" t="s">
        <v>150</v>
      </c>
      <c r="G64" s="214" t="s">
        <v>150</v>
      </c>
      <c r="H64" s="214" t="s">
        <v>150</v>
      </c>
      <c r="I64" s="214" t="s">
        <v>150</v>
      </c>
      <c r="J64" s="214" t="s">
        <v>150</v>
      </c>
      <c r="K64" s="214" t="s">
        <v>150</v>
      </c>
      <c r="L64" s="214" t="s">
        <v>150</v>
      </c>
      <c r="M64" s="214" t="s">
        <v>150</v>
      </c>
      <c r="N64" s="214" t="n">
        <v>19</v>
      </c>
      <c r="O64" s="215"/>
    </row>
    <row r="65" customFormat="false" ht="18" hidden="false" customHeight="true" outlineLevel="0" collapsed="false">
      <c r="A65" s="216" t="s">
        <v>236</v>
      </c>
      <c r="B65" s="213"/>
      <c r="C65" s="214" t="s">
        <v>150</v>
      </c>
      <c r="D65" s="214" t="s">
        <v>150</v>
      </c>
      <c r="E65" s="214" t="s">
        <v>150</v>
      </c>
      <c r="F65" s="214" t="s">
        <v>150</v>
      </c>
      <c r="G65" s="214" t="s">
        <v>150</v>
      </c>
      <c r="H65" s="214" t="s">
        <v>150</v>
      </c>
      <c r="I65" s="214" t="s">
        <v>150</v>
      </c>
      <c r="J65" s="214" t="s">
        <v>150</v>
      </c>
      <c r="K65" s="214" t="s">
        <v>150</v>
      </c>
      <c r="L65" s="214" t="s">
        <v>150</v>
      </c>
      <c r="M65" s="214" t="s">
        <v>150</v>
      </c>
      <c r="N65" s="214" t="s">
        <v>150</v>
      </c>
      <c r="O65" s="215"/>
    </row>
    <row r="66" s="218" customFormat="true" ht="18" hidden="false" customHeight="true" outlineLevel="0" collapsed="false">
      <c r="A66" s="216" t="s">
        <v>237</v>
      </c>
      <c r="B66" s="213"/>
      <c r="C66" s="214" t="s">
        <v>150</v>
      </c>
      <c r="D66" s="214" t="s">
        <v>150</v>
      </c>
      <c r="E66" s="214" t="s">
        <v>150</v>
      </c>
      <c r="F66" s="214" t="s">
        <v>150</v>
      </c>
      <c r="G66" s="214" t="n">
        <v>434463</v>
      </c>
      <c r="H66" s="214" t="n">
        <v>21276</v>
      </c>
      <c r="I66" s="214" t="s">
        <v>150</v>
      </c>
      <c r="J66" s="214" t="s">
        <v>150</v>
      </c>
      <c r="K66" s="214" t="s">
        <v>150</v>
      </c>
      <c r="L66" s="214" t="s">
        <v>150</v>
      </c>
      <c r="M66" s="214" t="n">
        <v>434463</v>
      </c>
      <c r="N66" s="214" t="n">
        <v>21276</v>
      </c>
      <c r="O66" s="215"/>
    </row>
    <row r="67" s="222" customFormat="true" ht="18" hidden="false" customHeight="true" outlineLevel="0" collapsed="false">
      <c r="A67" s="216" t="s">
        <v>238</v>
      </c>
      <c r="B67" s="217" t="s">
        <v>239</v>
      </c>
      <c r="C67" s="214" t="s">
        <v>150</v>
      </c>
      <c r="D67" s="214" t="s">
        <v>150</v>
      </c>
      <c r="E67" s="214" t="s">
        <v>150</v>
      </c>
      <c r="F67" s="214" t="s">
        <v>150</v>
      </c>
      <c r="G67" s="214" t="s">
        <v>150</v>
      </c>
      <c r="H67" s="214" t="s">
        <v>150</v>
      </c>
      <c r="I67" s="214" t="s">
        <v>150</v>
      </c>
      <c r="J67" s="214" t="s">
        <v>150</v>
      </c>
      <c r="K67" s="214" t="s">
        <v>150</v>
      </c>
      <c r="L67" s="214" t="s">
        <v>150</v>
      </c>
      <c r="M67" s="214" t="s">
        <v>150</v>
      </c>
      <c r="N67" s="214" t="s">
        <v>150</v>
      </c>
      <c r="O67" s="215"/>
    </row>
    <row r="68" s="218" customFormat="true" ht="18" hidden="false" customHeight="true" outlineLevel="0" collapsed="false">
      <c r="A68" s="219" t="s">
        <v>240</v>
      </c>
      <c r="B68" s="220"/>
      <c r="C68" s="221" t="s">
        <v>150</v>
      </c>
      <c r="D68" s="221" t="s">
        <v>150</v>
      </c>
      <c r="E68" s="221" t="s">
        <v>150</v>
      </c>
      <c r="F68" s="221" t="s">
        <v>150</v>
      </c>
      <c r="G68" s="221" t="s">
        <v>150</v>
      </c>
      <c r="H68" s="221" t="s">
        <v>150</v>
      </c>
      <c r="I68" s="221" t="s">
        <v>150</v>
      </c>
      <c r="J68" s="221" t="s">
        <v>150</v>
      </c>
      <c r="K68" s="221" t="s">
        <v>150</v>
      </c>
      <c r="L68" s="221" t="s">
        <v>150</v>
      </c>
      <c r="M68" s="221" t="s">
        <v>150</v>
      </c>
      <c r="N68" s="221" t="s">
        <v>150</v>
      </c>
      <c r="O68" s="215"/>
    </row>
    <row r="69" customFormat="false" ht="30" hidden="false" customHeight="true" outlineLevel="0" collapsed="false">
      <c r="A69" s="216" t="s">
        <v>241</v>
      </c>
      <c r="B69" s="213"/>
      <c r="C69" s="214" t="s">
        <v>150</v>
      </c>
      <c r="D69" s="214" t="s">
        <v>150</v>
      </c>
      <c r="E69" s="214" t="s">
        <v>150</v>
      </c>
      <c r="F69" s="214" t="s">
        <v>150</v>
      </c>
      <c r="G69" s="214" t="s">
        <v>150</v>
      </c>
      <c r="H69" s="214" t="s">
        <v>150</v>
      </c>
      <c r="I69" s="214" t="s">
        <v>150</v>
      </c>
      <c r="J69" s="214" t="s">
        <v>150</v>
      </c>
      <c r="K69" s="214" t="s">
        <v>150</v>
      </c>
      <c r="L69" s="214" t="s">
        <v>150</v>
      </c>
      <c r="M69" s="214" t="s">
        <v>150</v>
      </c>
      <c r="N69" s="214" t="s">
        <v>150</v>
      </c>
      <c r="O69" s="215"/>
    </row>
    <row r="70" customFormat="false" ht="18" hidden="false" customHeight="true" outlineLevel="0" collapsed="false">
      <c r="A70" s="216" t="s">
        <v>242</v>
      </c>
      <c r="B70" s="217" t="s">
        <v>243</v>
      </c>
      <c r="C70" s="214" t="s">
        <v>150</v>
      </c>
      <c r="D70" s="214" t="s">
        <v>150</v>
      </c>
      <c r="E70" s="214" t="s">
        <v>150</v>
      </c>
      <c r="F70" s="214" t="s">
        <v>150</v>
      </c>
      <c r="G70" s="214" t="s">
        <v>150</v>
      </c>
      <c r="H70" s="214" t="s">
        <v>150</v>
      </c>
      <c r="I70" s="214" t="s">
        <v>150</v>
      </c>
      <c r="J70" s="214" t="s">
        <v>150</v>
      </c>
      <c r="K70" s="214" t="s">
        <v>150</v>
      </c>
      <c r="L70" s="214" t="s">
        <v>150</v>
      </c>
      <c r="M70" s="214" t="s">
        <v>150</v>
      </c>
      <c r="N70" s="214" t="s">
        <v>150</v>
      </c>
      <c r="O70" s="215"/>
    </row>
    <row r="71" customFormat="false" ht="18" hidden="false" customHeight="true" outlineLevel="0" collapsed="false">
      <c r="A71" s="216" t="s">
        <v>244</v>
      </c>
      <c r="B71" s="217" t="s">
        <v>245</v>
      </c>
      <c r="C71" s="214" t="s">
        <v>150</v>
      </c>
      <c r="D71" s="214" t="n">
        <v>295</v>
      </c>
      <c r="E71" s="214" t="s">
        <v>150</v>
      </c>
      <c r="F71" s="214" t="s">
        <v>150</v>
      </c>
      <c r="G71" s="214" t="s">
        <v>150</v>
      </c>
      <c r="H71" s="214" t="n">
        <v>514</v>
      </c>
      <c r="I71" s="214" t="s">
        <v>150</v>
      </c>
      <c r="J71" s="214" t="s">
        <v>150</v>
      </c>
      <c r="K71" s="214" t="s">
        <v>150</v>
      </c>
      <c r="L71" s="214" t="s">
        <v>150</v>
      </c>
      <c r="M71" s="214" t="s">
        <v>150</v>
      </c>
      <c r="N71" s="214" t="n">
        <v>809</v>
      </c>
      <c r="O71" s="215"/>
    </row>
    <row r="72" customFormat="false" ht="18" hidden="false" customHeight="true" outlineLevel="0" collapsed="false">
      <c r="A72" s="216" t="s">
        <v>246</v>
      </c>
      <c r="B72" s="217" t="s">
        <v>247</v>
      </c>
      <c r="C72" s="214" t="n">
        <v>11215</v>
      </c>
      <c r="D72" s="214" t="n">
        <v>17712</v>
      </c>
      <c r="E72" s="214" t="s">
        <v>150</v>
      </c>
      <c r="F72" s="214" t="n">
        <v>260</v>
      </c>
      <c r="G72" s="214" t="n">
        <v>19803</v>
      </c>
      <c r="H72" s="214" t="n">
        <v>773</v>
      </c>
      <c r="I72" s="214" t="s">
        <v>150</v>
      </c>
      <c r="J72" s="214" t="s">
        <v>150</v>
      </c>
      <c r="K72" s="214" t="s">
        <v>150</v>
      </c>
      <c r="L72" s="214" t="s">
        <v>150</v>
      </c>
      <c r="M72" s="214" t="n">
        <v>31018</v>
      </c>
      <c r="N72" s="214" t="n">
        <v>18485</v>
      </c>
      <c r="O72" s="215"/>
    </row>
    <row r="73" customFormat="false" ht="18" hidden="false" customHeight="true" outlineLevel="0" collapsed="false">
      <c r="A73" s="216" t="s">
        <v>248</v>
      </c>
      <c r="B73" s="217" t="s">
        <v>249</v>
      </c>
      <c r="C73" s="214" t="n">
        <v>14555</v>
      </c>
      <c r="D73" s="214" t="n">
        <v>32045</v>
      </c>
      <c r="E73" s="214" t="s">
        <v>150</v>
      </c>
      <c r="F73" s="214" t="n">
        <v>2693</v>
      </c>
      <c r="G73" s="214" t="n">
        <v>178475</v>
      </c>
      <c r="H73" s="214" t="n">
        <v>24249</v>
      </c>
      <c r="I73" s="214" t="s">
        <v>150</v>
      </c>
      <c r="J73" s="214" t="n">
        <v>844</v>
      </c>
      <c r="K73" s="214" t="s">
        <v>150</v>
      </c>
      <c r="L73" s="214" t="s">
        <v>150</v>
      </c>
      <c r="M73" s="214" t="n">
        <v>193030</v>
      </c>
      <c r="N73" s="214" t="n">
        <v>56294</v>
      </c>
      <c r="O73" s="215"/>
    </row>
    <row r="74" customFormat="false" ht="30" hidden="false" customHeight="true" outlineLevel="0" collapsed="false">
      <c r="A74" s="216" t="s">
        <v>250</v>
      </c>
      <c r="B74" s="217" t="s">
        <v>251</v>
      </c>
      <c r="C74" s="214" t="n">
        <v>47066</v>
      </c>
      <c r="D74" s="214" t="n">
        <v>34902</v>
      </c>
      <c r="E74" s="214" t="s">
        <v>150</v>
      </c>
      <c r="F74" s="214" t="s">
        <v>150</v>
      </c>
      <c r="G74" s="214" t="s">
        <v>150</v>
      </c>
      <c r="H74" s="214" t="s">
        <v>150</v>
      </c>
      <c r="I74" s="214" t="s">
        <v>150</v>
      </c>
      <c r="J74" s="214" t="s">
        <v>150</v>
      </c>
      <c r="K74" s="214" t="s">
        <v>150</v>
      </c>
      <c r="L74" s="214" t="s">
        <v>150</v>
      </c>
      <c r="M74" s="214" t="n">
        <v>47066</v>
      </c>
      <c r="N74" s="214" t="n">
        <v>34902</v>
      </c>
      <c r="O74" s="215"/>
    </row>
    <row r="75" customFormat="false" ht="18" hidden="false" customHeight="true" outlineLevel="0" collapsed="false">
      <c r="A75" s="216" t="s">
        <v>252</v>
      </c>
      <c r="B75" s="217" t="s">
        <v>253</v>
      </c>
      <c r="C75" s="214" t="s">
        <v>150</v>
      </c>
      <c r="D75" s="214" t="n">
        <v>898</v>
      </c>
      <c r="E75" s="214" t="s">
        <v>150</v>
      </c>
      <c r="F75" s="214" t="n">
        <v>55</v>
      </c>
      <c r="G75" s="214" t="n">
        <v>612085</v>
      </c>
      <c r="H75" s="214" t="n">
        <v>82948</v>
      </c>
      <c r="I75" s="214" t="s">
        <v>150</v>
      </c>
      <c r="J75" s="214" t="n">
        <v>3457</v>
      </c>
      <c r="K75" s="214" t="s">
        <v>150</v>
      </c>
      <c r="L75" s="214" t="s">
        <v>150</v>
      </c>
      <c r="M75" s="214" t="n">
        <v>612085</v>
      </c>
      <c r="N75" s="214" t="n">
        <v>83846</v>
      </c>
      <c r="O75" s="215"/>
    </row>
    <row r="76" customFormat="false" ht="18" hidden="false" customHeight="true" outlineLevel="0" collapsed="false">
      <c r="A76" s="216" t="s">
        <v>254</v>
      </c>
      <c r="B76" s="217"/>
      <c r="C76" s="214" t="s">
        <v>150</v>
      </c>
      <c r="D76" s="214" t="s">
        <v>150</v>
      </c>
      <c r="E76" s="214" t="s">
        <v>150</v>
      </c>
      <c r="F76" s="214" t="s">
        <v>150</v>
      </c>
      <c r="G76" s="214" t="s">
        <v>150</v>
      </c>
      <c r="H76" s="214" t="s">
        <v>150</v>
      </c>
      <c r="I76" s="214" t="s">
        <v>150</v>
      </c>
      <c r="J76" s="214" t="s">
        <v>150</v>
      </c>
      <c r="K76" s="214" t="s">
        <v>150</v>
      </c>
      <c r="L76" s="214" t="s">
        <v>150</v>
      </c>
      <c r="M76" s="214" t="s">
        <v>150</v>
      </c>
      <c r="N76" s="214" t="s">
        <v>150</v>
      </c>
      <c r="O76" s="215"/>
    </row>
    <row r="77" customFormat="false" ht="18" hidden="false" customHeight="true" outlineLevel="0" collapsed="false">
      <c r="A77" s="216" t="s">
        <v>255</v>
      </c>
      <c r="B77" s="213"/>
      <c r="C77" s="214" t="s">
        <v>150</v>
      </c>
      <c r="D77" s="214" t="s">
        <v>150</v>
      </c>
      <c r="E77" s="214" t="s">
        <v>150</v>
      </c>
      <c r="F77" s="214" t="s">
        <v>150</v>
      </c>
      <c r="G77" s="214" t="n">
        <v>318449</v>
      </c>
      <c r="H77" s="214" t="n">
        <v>87897</v>
      </c>
      <c r="I77" s="214" t="s">
        <v>150</v>
      </c>
      <c r="J77" s="214" t="s">
        <v>150</v>
      </c>
      <c r="K77" s="214" t="s">
        <v>150</v>
      </c>
      <c r="L77" s="214" t="s">
        <v>150</v>
      </c>
      <c r="M77" s="214" t="n">
        <v>318449</v>
      </c>
      <c r="N77" s="214" t="n">
        <v>87897</v>
      </c>
      <c r="O77" s="215"/>
    </row>
    <row r="78" customFormat="false" ht="18" hidden="false" customHeight="true" outlineLevel="0" collapsed="false">
      <c r="A78" s="216" t="s">
        <v>256</v>
      </c>
      <c r="B78" s="217"/>
      <c r="C78" s="214" t="n">
        <v>547</v>
      </c>
      <c r="D78" s="214" t="n">
        <v>12989</v>
      </c>
      <c r="E78" s="214" t="s">
        <v>150</v>
      </c>
      <c r="F78" s="214" t="s">
        <v>150</v>
      </c>
      <c r="G78" s="214" t="n">
        <v>36066</v>
      </c>
      <c r="H78" s="214" t="n">
        <v>102372</v>
      </c>
      <c r="I78" s="214" t="s">
        <v>150</v>
      </c>
      <c r="J78" s="214" t="s">
        <v>150</v>
      </c>
      <c r="K78" s="214" t="s">
        <v>150</v>
      </c>
      <c r="L78" s="214" t="s">
        <v>150</v>
      </c>
      <c r="M78" s="214" t="n">
        <v>36613</v>
      </c>
      <c r="N78" s="214" t="n">
        <v>115361</v>
      </c>
      <c r="O78" s="215"/>
    </row>
    <row r="79" customFormat="false" ht="18" hidden="false" customHeight="true" outlineLevel="0" collapsed="false">
      <c r="A79" s="216"/>
      <c r="B79" s="213"/>
      <c r="C79" s="223"/>
      <c r="D79" s="223"/>
      <c r="E79" s="223"/>
      <c r="F79" s="223"/>
      <c r="G79" s="223"/>
      <c r="H79" s="223"/>
      <c r="I79" s="223"/>
      <c r="J79" s="223"/>
      <c r="K79" s="223"/>
      <c r="L79" s="223"/>
      <c r="M79" s="223"/>
      <c r="N79" s="223"/>
    </row>
    <row r="80" customFormat="false" ht="16.5" hidden="true" customHeight="false" outlineLevel="0" collapsed="false">
      <c r="A80" s="216"/>
      <c r="B80" s="213"/>
      <c r="C80" s="224" t="n">
        <v>547</v>
      </c>
      <c r="D80" s="224" t="n">
        <v>12989</v>
      </c>
      <c r="E80" s="224" t="s">
        <v>150</v>
      </c>
      <c r="F80" s="224" t="s">
        <v>150</v>
      </c>
      <c r="G80" s="224" t="n">
        <v>36066</v>
      </c>
      <c r="H80" s="224" t="n">
        <v>102372</v>
      </c>
      <c r="I80" s="224" t="s">
        <v>150</v>
      </c>
      <c r="J80" s="224" t="s">
        <v>150</v>
      </c>
      <c r="K80" s="224" t="s">
        <v>150</v>
      </c>
      <c r="L80" s="224" t="s">
        <v>150</v>
      </c>
      <c r="M80" s="224" t="n">
        <v>36613</v>
      </c>
      <c r="N80" s="224" t="n">
        <v>115361</v>
      </c>
    </row>
    <row r="81" customFormat="false" ht="16.5" hidden="true" customHeight="false" outlineLevel="0" collapsed="false">
      <c r="A81" s="216"/>
      <c r="B81" s="213"/>
      <c r="C81" s="224" t="s">
        <v>150</v>
      </c>
      <c r="D81" s="224" t="n">
        <v>36066</v>
      </c>
      <c r="E81" s="224" t="n">
        <v>102372</v>
      </c>
      <c r="F81" s="224" t="s">
        <v>150</v>
      </c>
      <c r="G81" s="224" t="s">
        <v>150</v>
      </c>
      <c r="H81" s="224" t="s">
        <v>150</v>
      </c>
      <c r="I81" s="224" t="s">
        <v>150</v>
      </c>
      <c r="J81" s="224" t="n">
        <v>36613</v>
      </c>
      <c r="K81" s="224" t="n">
        <v>115361</v>
      </c>
      <c r="L81" s="224"/>
      <c r="M81" s="224"/>
      <c r="N81" s="224"/>
    </row>
    <row r="82" customFormat="false" ht="16.5" hidden="true" customHeight="false" outlineLevel="0" collapsed="false">
      <c r="A82" s="216"/>
      <c r="B82" s="213"/>
      <c r="C82" s="224"/>
      <c r="D82" s="224"/>
      <c r="E82" s="224"/>
      <c r="F82" s="224"/>
      <c r="G82" s="224"/>
      <c r="H82" s="224"/>
      <c r="I82" s="224"/>
      <c r="J82" s="224"/>
      <c r="K82" s="224"/>
      <c r="L82" s="224"/>
      <c r="M82" s="224"/>
      <c r="N82" s="224"/>
    </row>
    <row r="83" customFormat="false" ht="16.5" hidden="true" customHeight="false" outlineLevel="0" collapsed="false">
      <c r="A83" s="216"/>
      <c r="B83" s="213"/>
      <c r="C83" s="224"/>
      <c r="D83" s="224"/>
      <c r="E83" s="224"/>
      <c r="F83" s="224"/>
      <c r="G83" s="224"/>
      <c r="H83" s="224"/>
      <c r="I83" s="224"/>
      <c r="J83" s="224"/>
      <c r="K83" s="224"/>
      <c r="L83" s="224"/>
      <c r="M83" s="224"/>
      <c r="N83" s="224"/>
    </row>
    <row r="84" customFormat="false" ht="18" hidden="false" customHeight="true" outlineLevel="0" collapsed="false">
      <c r="A84" s="225" t="s">
        <v>257</v>
      </c>
      <c r="B84" s="226" t="s">
        <v>258</v>
      </c>
      <c r="C84" s="227" t="n">
        <f aca="false">SUM(C15:C78)</f>
        <v>2761161</v>
      </c>
      <c r="D84" s="227" t="n">
        <f aca="false">SUM(D15:D78)</f>
        <v>2107037</v>
      </c>
      <c r="E84" s="227" t="n">
        <f aca="false">SUM(E15:E78)</f>
        <v>0</v>
      </c>
      <c r="F84" s="227" t="n">
        <f aca="false">SUM(F15:F78)</f>
        <v>54326</v>
      </c>
      <c r="G84" s="227" t="n">
        <f aca="false">SUM(G15:G78)</f>
        <v>5990721</v>
      </c>
      <c r="H84" s="227" t="n">
        <f aca="false">SUM(H15:H78)</f>
        <v>1293051</v>
      </c>
      <c r="I84" s="227" t="n">
        <f aca="false">SUM(I15:I78)</f>
        <v>0</v>
      </c>
      <c r="J84" s="227" t="n">
        <f aca="false">SUM(J15:J78)</f>
        <v>14159</v>
      </c>
      <c r="K84" s="227" t="n">
        <f aca="false">SUM(K15:K78)</f>
        <v>0</v>
      </c>
      <c r="L84" s="227" t="n">
        <f aca="false">SUM(L15:L78)</f>
        <v>37494</v>
      </c>
      <c r="M84" s="227" t="n">
        <f aca="false">SUM(M15:M78)</f>
        <v>8751882</v>
      </c>
      <c r="N84" s="227" t="n">
        <f aca="false">SUM(N15:N78)</f>
        <v>3437582</v>
      </c>
    </row>
    <row r="85" customFormat="false" ht="15.75" hidden="false" customHeight="false" outlineLevel="0" collapsed="false">
      <c r="A85" s="218"/>
    </row>
    <row r="86" customFormat="false" ht="15.75" hidden="false" customHeight="false" outlineLevel="0" collapsed="false">
      <c r="A86" s="218"/>
    </row>
    <row r="87" customFormat="false" ht="15.75" hidden="false" customHeight="false" outlineLevel="0" collapsed="false">
      <c r="A87" s="218"/>
    </row>
    <row r="88" customFormat="false" ht="15.75" hidden="false" customHeight="false" outlineLevel="0" collapsed="false">
      <c r="A88" s="218"/>
    </row>
    <row r="89" customFormat="false" ht="15.75" hidden="false" customHeight="false" outlineLevel="0" collapsed="false">
      <c r="A89" s="218"/>
    </row>
    <row r="90" customFormat="false" ht="15.75" hidden="false" customHeight="false" outlineLevel="0" collapsed="false">
      <c r="A90" s="218"/>
    </row>
    <row r="91" customFormat="false" ht="15.75" hidden="false" customHeight="false" outlineLevel="0" collapsed="false">
      <c r="A91" s="218"/>
    </row>
    <row r="92" customFormat="false" ht="15.75" hidden="false" customHeight="false" outlineLevel="0" collapsed="false">
      <c r="A92" s="218"/>
    </row>
    <row r="93" customFormat="false" ht="15.75" hidden="false" customHeight="false" outlineLevel="0" collapsed="false">
      <c r="A93" s="218"/>
    </row>
    <row r="94" customFormat="false" ht="15.75" hidden="false" customHeight="false" outlineLevel="0" collapsed="false">
      <c r="A94" s="218"/>
    </row>
    <row r="95" customFormat="false" ht="15.75" hidden="false" customHeight="false" outlineLevel="0" collapsed="false">
      <c r="A95" s="218"/>
    </row>
    <row r="96" customFormat="false" ht="15.75" hidden="false" customHeight="false" outlineLevel="0" collapsed="false">
      <c r="A96" s="218"/>
    </row>
    <row r="97" customFormat="false" ht="15.75" hidden="false" customHeight="false" outlineLevel="0" collapsed="false">
      <c r="A97" s="218"/>
    </row>
    <row r="98" customFormat="false" ht="15.75" hidden="false" customHeight="false" outlineLevel="0" collapsed="false">
      <c r="A98" s="218"/>
    </row>
    <row r="99" customFormat="false" ht="15.75" hidden="false" customHeight="false" outlineLevel="0" collapsed="false">
      <c r="A99" s="218"/>
    </row>
    <row r="100" customFormat="false" ht="15.75" hidden="false" customHeight="false" outlineLevel="0" collapsed="false">
      <c r="A100" s="218"/>
    </row>
    <row r="101" customFormat="false" ht="15.75" hidden="false" customHeight="false" outlineLevel="0" collapsed="false">
      <c r="A101" s="218"/>
    </row>
    <row r="102" customFormat="false" ht="15.75" hidden="false" customHeight="false" outlineLevel="0" collapsed="false">
      <c r="A102" s="218"/>
    </row>
    <row r="103" customFormat="false" ht="15.75" hidden="false" customHeight="false" outlineLevel="0" collapsed="false">
      <c r="A103" s="218"/>
    </row>
    <row r="104" customFormat="false" ht="15.75" hidden="false" customHeight="false" outlineLevel="0" collapsed="false">
      <c r="A104" s="218"/>
    </row>
    <row r="105" customFormat="false" ht="15.75" hidden="false" customHeight="false" outlineLevel="0" collapsed="false">
      <c r="A105" s="218"/>
    </row>
    <row r="106" customFormat="false" ht="15.75" hidden="false" customHeight="false" outlineLevel="0" collapsed="false">
      <c r="A106" s="218"/>
    </row>
    <row r="107" customFormat="false" ht="15.75" hidden="false" customHeight="false" outlineLevel="0" collapsed="false">
      <c r="A107" s="218"/>
    </row>
    <row r="108" customFormat="false" ht="15.75" hidden="false" customHeight="false" outlineLevel="0" collapsed="false">
      <c r="A108" s="218"/>
    </row>
    <row r="109" customFormat="false" ht="15.75" hidden="false" customHeight="false" outlineLevel="0" collapsed="false">
      <c r="A109" s="218"/>
    </row>
    <row r="110" customFormat="false" ht="15.75" hidden="false" customHeight="false" outlineLevel="0" collapsed="false">
      <c r="A110" s="218"/>
    </row>
    <row r="111" customFormat="false" ht="15.75" hidden="false" customHeight="false" outlineLevel="0" collapsed="false">
      <c r="A111" s="218"/>
    </row>
    <row r="112" customFormat="false" ht="15.75" hidden="false" customHeight="false" outlineLevel="0" collapsed="false">
      <c r="A112" s="218"/>
    </row>
    <row r="113" customFormat="false" ht="15.75" hidden="false" customHeight="false" outlineLevel="0" collapsed="false">
      <c r="A113" s="218"/>
    </row>
    <row r="114" customFormat="false" ht="15.75" hidden="false" customHeight="false" outlineLevel="0" collapsed="false">
      <c r="A114" s="218"/>
    </row>
    <row r="115" customFormat="false" ht="15.75" hidden="false" customHeight="false" outlineLevel="0" collapsed="false">
      <c r="A115" s="218"/>
    </row>
    <row r="116" customFormat="false" ht="15.75" hidden="false" customHeight="false" outlineLevel="0" collapsed="false">
      <c r="A116" s="218"/>
    </row>
    <row r="117" customFormat="false" ht="15.75" hidden="false" customHeight="false" outlineLevel="0" collapsed="false">
      <c r="A117" s="218"/>
    </row>
    <row r="118" customFormat="false" ht="15.75" hidden="false" customHeight="false" outlineLevel="0" collapsed="false">
      <c r="A118" s="218"/>
    </row>
    <row r="119" customFormat="false" ht="15.75" hidden="false" customHeight="false" outlineLevel="0" collapsed="false">
      <c r="A119" s="218"/>
    </row>
    <row r="120" customFormat="false" ht="15.75" hidden="false" customHeight="false" outlineLevel="0" collapsed="false">
      <c r="A120" s="218"/>
    </row>
    <row r="121" customFormat="false" ht="15.75" hidden="false" customHeight="false" outlineLevel="0" collapsed="false">
      <c r="A121" s="218"/>
    </row>
    <row r="122" customFormat="false" ht="15.75" hidden="false" customHeight="false" outlineLevel="0" collapsed="false">
      <c r="A122" s="218"/>
    </row>
    <row r="123" customFormat="false" ht="15.75" hidden="false" customHeight="false" outlineLevel="0" collapsed="false">
      <c r="A123" s="218"/>
    </row>
    <row r="124" customFormat="false" ht="15.75" hidden="false" customHeight="false" outlineLevel="0" collapsed="false">
      <c r="A124" s="218"/>
    </row>
    <row r="125" customFormat="false" ht="15.75" hidden="false" customHeight="false" outlineLevel="0" collapsed="false">
      <c r="A125" s="218"/>
    </row>
    <row r="126" customFormat="false" ht="15.75" hidden="false" customHeight="false" outlineLevel="0" collapsed="false">
      <c r="A126" s="218"/>
    </row>
    <row r="127" customFormat="false" ht="15.75" hidden="false" customHeight="false" outlineLevel="0" collapsed="false">
      <c r="A127" s="218"/>
    </row>
    <row r="128" customFormat="false" ht="15.75" hidden="false" customHeight="false" outlineLevel="0" collapsed="false">
      <c r="A128" s="218"/>
    </row>
    <row r="129" customFormat="false" ht="15.75" hidden="false" customHeight="false" outlineLevel="0" collapsed="false">
      <c r="A129" s="218"/>
    </row>
    <row r="130" customFormat="false" ht="15.75" hidden="false" customHeight="false" outlineLevel="0" collapsed="false">
      <c r="A130" s="218"/>
    </row>
    <row r="131" customFormat="false" ht="15.75" hidden="false" customHeight="false" outlineLevel="0" collapsed="false">
      <c r="A131" s="218"/>
    </row>
    <row r="132" customFormat="false" ht="15.75" hidden="false" customHeight="false" outlineLevel="0" collapsed="false">
      <c r="A132" s="218"/>
    </row>
    <row r="133" customFormat="false" ht="15.75" hidden="false" customHeight="false" outlineLevel="0" collapsed="false">
      <c r="A133" s="218"/>
    </row>
    <row r="134" customFormat="false" ht="15.75" hidden="false" customHeight="false" outlineLevel="0" collapsed="false">
      <c r="A134" s="218"/>
    </row>
    <row r="135" customFormat="false" ht="15.75" hidden="false" customHeight="false" outlineLevel="0" collapsed="false">
      <c r="A135" s="218"/>
    </row>
    <row r="136" customFormat="false" ht="15.75" hidden="false" customHeight="false" outlineLevel="0" collapsed="false">
      <c r="A136" s="218"/>
    </row>
    <row r="137" customFormat="false" ht="15.75" hidden="false" customHeight="false" outlineLevel="0" collapsed="false">
      <c r="A137" s="218"/>
    </row>
    <row r="138" customFormat="false" ht="15.75" hidden="false" customHeight="false" outlineLevel="0" collapsed="false">
      <c r="A138" s="218"/>
    </row>
    <row r="139" customFormat="false" ht="15.75" hidden="false" customHeight="false" outlineLevel="0" collapsed="false">
      <c r="A139" s="218"/>
    </row>
    <row r="140" customFormat="false" ht="15.75" hidden="false" customHeight="false" outlineLevel="0" collapsed="false">
      <c r="A140" s="218"/>
    </row>
    <row r="141" customFormat="false" ht="15.75" hidden="false" customHeight="false" outlineLevel="0" collapsed="false">
      <c r="A141" s="218"/>
    </row>
    <row r="142" customFormat="false" ht="15.75" hidden="false" customHeight="false" outlineLevel="0" collapsed="false">
      <c r="A142" s="218"/>
    </row>
    <row r="143" customFormat="false" ht="15.75" hidden="false" customHeight="false" outlineLevel="0" collapsed="false">
      <c r="A143" s="218"/>
    </row>
    <row r="144" customFormat="false" ht="15.75" hidden="false" customHeight="false" outlineLevel="0" collapsed="false">
      <c r="A144" s="218"/>
    </row>
    <row r="145" customFormat="false" ht="15.75" hidden="false" customHeight="false" outlineLevel="0" collapsed="false">
      <c r="A145" s="218"/>
    </row>
    <row r="146" customFormat="false" ht="15.75" hidden="false" customHeight="false" outlineLevel="0" collapsed="false">
      <c r="A146" s="218"/>
    </row>
    <row r="147" customFormat="false" ht="15.75" hidden="false" customHeight="false" outlineLevel="0" collapsed="false">
      <c r="A147" s="218"/>
    </row>
    <row r="148" customFormat="false" ht="15.75" hidden="false" customHeight="false" outlineLevel="0" collapsed="false">
      <c r="A148" s="218"/>
    </row>
    <row r="149" customFormat="false" ht="15.75" hidden="false" customHeight="false" outlineLevel="0" collapsed="false">
      <c r="A149" s="218"/>
    </row>
    <row r="150" customFormat="false" ht="15.75" hidden="false" customHeight="false" outlineLevel="0" collapsed="false">
      <c r="A150" s="218"/>
    </row>
    <row r="151" customFormat="false" ht="15.75" hidden="false" customHeight="false" outlineLevel="0" collapsed="false">
      <c r="A151" s="218"/>
    </row>
    <row r="152" customFormat="false" ht="15.75" hidden="false" customHeight="false" outlineLevel="0" collapsed="false">
      <c r="A152" s="218"/>
    </row>
    <row r="153" customFormat="false" ht="15.75" hidden="false" customHeight="false" outlineLevel="0" collapsed="false">
      <c r="A153" s="218"/>
    </row>
    <row r="154" customFormat="false" ht="15.75" hidden="false" customHeight="false" outlineLevel="0" collapsed="false">
      <c r="A154" s="218"/>
    </row>
    <row r="155" customFormat="false" ht="15.75" hidden="false" customHeight="false" outlineLevel="0" collapsed="false">
      <c r="A155" s="218"/>
    </row>
    <row r="156" customFormat="false" ht="15.75" hidden="false" customHeight="false" outlineLevel="0" collapsed="false">
      <c r="A156" s="218"/>
    </row>
    <row r="157" customFormat="false" ht="15.75" hidden="false" customHeight="false" outlineLevel="0" collapsed="false">
      <c r="A157" s="218"/>
    </row>
    <row r="158" customFormat="false" ht="15.75" hidden="false" customHeight="false" outlineLevel="0" collapsed="false">
      <c r="A158" s="218"/>
    </row>
    <row r="159" customFormat="false" ht="15.75" hidden="false" customHeight="false" outlineLevel="0" collapsed="false">
      <c r="A159" s="218"/>
    </row>
    <row r="160" customFormat="false" ht="15.75" hidden="false" customHeight="false" outlineLevel="0" collapsed="false">
      <c r="A160" s="218"/>
    </row>
    <row r="161" customFormat="false" ht="15.75" hidden="false" customHeight="false" outlineLevel="0" collapsed="false">
      <c r="A161" s="218"/>
    </row>
    <row r="162" customFormat="false" ht="15.75" hidden="false" customHeight="false" outlineLevel="0" collapsed="false">
      <c r="A162" s="218"/>
    </row>
    <row r="163" customFormat="false" ht="15.75" hidden="false" customHeight="false" outlineLevel="0" collapsed="false">
      <c r="A163" s="218"/>
    </row>
    <row r="164" customFormat="false" ht="15.75" hidden="false" customHeight="false" outlineLevel="0" collapsed="false">
      <c r="A164" s="218"/>
    </row>
    <row r="165" customFormat="false" ht="15.75" hidden="false" customHeight="false" outlineLevel="0" collapsed="false">
      <c r="A165" s="218"/>
    </row>
    <row r="166" customFormat="false" ht="15.75" hidden="false" customHeight="false" outlineLevel="0" collapsed="false">
      <c r="A166" s="218"/>
    </row>
    <row r="167" customFormat="false" ht="15.75" hidden="false" customHeight="false" outlineLevel="0" collapsed="false">
      <c r="A167" s="218"/>
    </row>
    <row r="168" customFormat="false" ht="15.75" hidden="false" customHeight="false" outlineLevel="0" collapsed="false">
      <c r="A168" s="218"/>
    </row>
    <row r="169" customFormat="false" ht="15.75" hidden="false" customHeight="false" outlineLevel="0" collapsed="false">
      <c r="A169" s="218"/>
    </row>
    <row r="170" customFormat="false" ht="15.75" hidden="false" customHeight="false" outlineLevel="0" collapsed="false">
      <c r="A170" s="218"/>
    </row>
    <row r="171" customFormat="false" ht="15.75" hidden="false" customHeight="false" outlineLevel="0" collapsed="false">
      <c r="A171" s="218"/>
    </row>
    <row r="172" customFormat="false" ht="15.75" hidden="false" customHeight="false" outlineLevel="0" collapsed="false">
      <c r="A172" s="218"/>
    </row>
    <row r="173" customFormat="false" ht="15.75" hidden="false" customHeight="false" outlineLevel="0" collapsed="false">
      <c r="A173" s="218"/>
    </row>
    <row r="174" customFormat="false" ht="15.75" hidden="false" customHeight="false" outlineLevel="0" collapsed="false">
      <c r="A174" s="218"/>
    </row>
    <row r="175" customFormat="false" ht="15.75" hidden="false" customHeight="false" outlineLevel="0" collapsed="false">
      <c r="A175" s="218"/>
    </row>
    <row r="176" customFormat="false" ht="15.75" hidden="false" customHeight="false" outlineLevel="0" collapsed="false">
      <c r="A176" s="218"/>
    </row>
    <row r="177" customFormat="false" ht="15.75" hidden="false" customHeight="false" outlineLevel="0" collapsed="false">
      <c r="A177" s="218"/>
    </row>
    <row r="178" customFormat="false" ht="15.75" hidden="false" customHeight="false" outlineLevel="0" collapsed="false">
      <c r="A178" s="218"/>
    </row>
    <row r="179" customFormat="false" ht="15.75" hidden="false" customHeight="false" outlineLevel="0" collapsed="false">
      <c r="A179" s="218"/>
    </row>
    <row r="180" customFormat="false" ht="15.75" hidden="false" customHeight="false" outlineLevel="0" collapsed="false">
      <c r="A180" s="218"/>
    </row>
    <row r="181" customFormat="false" ht="15.75" hidden="false" customHeight="false" outlineLevel="0" collapsed="false">
      <c r="A181" s="218"/>
    </row>
    <row r="182" customFormat="false" ht="15.75" hidden="false" customHeight="false" outlineLevel="0" collapsed="false">
      <c r="A182" s="218"/>
    </row>
    <row r="183" customFormat="false" ht="15.75" hidden="false" customHeight="false" outlineLevel="0" collapsed="false">
      <c r="A183" s="218"/>
    </row>
    <row r="184" customFormat="false" ht="15.75" hidden="false" customHeight="false" outlineLevel="0" collapsed="false">
      <c r="A184" s="218"/>
    </row>
    <row r="185" customFormat="false" ht="15.75" hidden="false" customHeight="false" outlineLevel="0" collapsed="false">
      <c r="A185" s="218"/>
    </row>
    <row r="186" customFormat="false" ht="15.75" hidden="false" customHeight="false" outlineLevel="0" collapsed="false">
      <c r="A186" s="218"/>
    </row>
    <row r="187" customFormat="false" ht="15.75" hidden="false" customHeight="false" outlineLevel="0" collapsed="false">
      <c r="A187" s="218"/>
    </row>
    <row r="188" customFormat="false" ht="15.75" hidden="false" customHeight="false" outlineLevel="0" collapsed="false">
      <c r="A188" s="218"/>
    </row>
    <row r="189" customFormat="false" ht="15.75" hidden="false" customHeight="false" outlineLevel="0" collapsed="false">
      <c r="A189" s="218"/>
    </row>
    <row r="190" customFormat="false" ht="15.75" hidden="false" customHeight="false" outlineLevel="0" collapsed="false">
      <c r="A190" s="218"/>
    </row>
    <row r="191" customFormat="false" ht="15.75" hidden="false" customHeight="false" outlineLevel="0" collapsed="false">
      <c r="A191" s="218"/>
    </row>
    <row r="192" customFormat="false" ht="15.75" hidden="false" customHeight="false" outlineLevel="0" collapsed="false">
      <c r="A192" s="218"/>
    </row>
    <row r="193" customFormat="false" ht="15.75" hidden="false" customHeight="false" outlineLevel="0" collapsed="false">
      <c r="A193" s="218"/>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82" activeCellId="0" sqref="F82"/>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8" t="s">
        <v>259</v>
      </c>
      <c r="B3" s="228"/>
      <c r="C3" s="228"/>
      <c r="D3" s="228"/>
      <c r="E3" s="228"/>
      <c r="F3" s="228"/>
    </row>
    <row r="4" customFormat="false" ht="42" hidden="false" customHeight="true" outlineLevel="0" collapsed="false">
      <c r="A4" s="228" t="s">
        <v>260</v>
      </c>
      <c r="B4" s="228"/>
      <c r="C4" s="228"/>
      <c r="D4" s="228"/>
      <c r="E4" s="228"/>
      <c r="F4" s="228"/>
    </row>
    <row r="5" customFormat="false" ht="6" hidden="false" customHeight="true" outlineLevel="0" collapsed="false"/>
    <row r="6" customFormat="false" ht="6" hidden="false" customHeight="true" outlineLevel="0" collapsed="false">
      <c r="A6" s="229"/>
      <c r="B6" s="229"/>
    </row>
    <row r="7" customFormat="false" ht="33" hidden="false" customHeight="true" outlineLevel="0" collapsed="false">
      <c r="A7" s="230" t="s">
        <v>261</v>
      </c>
      <c r="B7" s="230"/>
    </row>
    <row r="8" customFormat="false" ht="33" hidden="false" customHeight="true" outlineLevel="0" collapsed="false">
      <c r="A8" s="231" t="s">
        <v>262</v>
      </c>
      <c r="B8" s="231"/>
      <c r="C8" s="231"/>
    </row>
    <row r="10" customFormat="false" ht="32.1" hidden="false" customHeight="true" outlineLevel="0" collapsed="false">
      <c r="A10" s="189"/>
      <c r="B10" s="232"/>
      <c r="C10" s="200" t="s">
        <v>263</v>
      </c>
      <c r="D10" s="200" t="s">
        <v>264</v>
      </c>
      <c r="E10" s="200" t="s">
        <v>141</v>
      </c>
      <c r="F10" s="233" t="s">
        <v>265</v>
      </c>
    </row>
    <row r="11" customFormat="false" ht="14.1" hidden="false" customHeight="true" outlineLevel="0" collapsed="false">
      <c r="A11" s="192"/>
      <c r="B11" s="197"/>
      <c r="C11" s="204" t="s">
        <v>266</v>
      </c>
      <c r="D11" s="204" t="s">
        <v>267</v>
      </c>
      <c r="E11" s="204" t="s">
        <v>268</v>
      </c>
      <c r="F11" s="205" t="s">
        <v>145</v>
      </c>
    </row>
    <row r="12" customFormat="false" ht="30" hidden="false" customHeight="true" outlineLevel="0" collapsed="false">
      <c r="A12" s="206" t="s">
        <v>146</v>
      </c>
      <c r="B12" s="207" t="s">
        <v>147</v>
      </c>
      <c r="C12" s="234"/>
      <c r="D12" s="234"/>
      <c r="E12" s="208" t="s">
        <v>148</v>
      </c>
      <c r="F12" s="235" t="s">
        <v>148</v>
      </c>
    </row>
    <row r="13" customFormat="false" ht="30" hidden="false" customHeight="true" outlineLevel="0" collapsed="false">
      <c r="A13" s="212" t="s">
        <v>149</v>
      </c>
      <c r="B13" s="213"/>
      <c r="C13" s="236" t="s">
        <v>150</v>
      </c>
      <c r="D13" s="236" t="s">
        <v>150</v>
      </c>
      <c r="E13" s="236" t="s">
        <v>150</v>
      </c>
      <c r="F13" s="236" t="s">
        <v>150</v>
      </c>
    </row>
    <row r="14" customFormat="false" ht="18" hidden="false" customHeight="true" outlineLevel="0" collapsed="false">
      <c r="A14" s="216" t="s">
        <v>151</v>
      </c>
      <c r="B14" s="217" t="s">
        <v>269</v>
      </c>
      <c r="C14" s="237" t="n">
        <v>88</v>
      </c>
      <c r="D14" s="237" t="n">
        <v>4989</v>
      </c>
      <c r="E14" s="237" t="s">
        <v>150</v>
      </c>
      <c r="F14" s="237" t="n">
        <v>4577</v>
      </c>
    </row>
    <row r="15" customFormat="false" ht="18" hidden="false" customHeight="true" outlineLevel="0" collapsed="false">
      <c r="A15" s="216" t="s">
        <v>153</v>
      </c>
      <c r="B15" s="217" t="s">
        <v>270</v>
      </c>
      <c r="C15" s="237" t="s">
        <v>150</v>
      </c>
      <c r="D15" s="237" t="s">
        <v>150</v>
      </c>
      <c r="E15" s="237" t="s">
        <v>150</v>
      </c>
      <c r="F15" s="237" t="s">
        <v>150</v>
      </c>
    </row>
    <row r="16" customFormat="false" ht="18" hidden="false" customHeight="true" outlineLevel="0" collapsed="false">
      <c r="A16" s="216" t="s">
        <v>155</v>
      </c>
      <c r="B16" s="217" t="s">
        <v>156</v>
      </c>
      <c r="C16" s="237" t="n">
        <v>6</v>
      </c>
      <c r="D16" s="237" t="n">
        <v>816</v>
      </c>
      <c r="E16" s="237" t="s">
        <v>150</v>
      </c>
      <c r="F16" s="237" t="n">
        <v>60</v>
      </c>
    </row>
    <row r="17" customFormat="false" ht="18" hidden="false" customHeight="true" outlineLevel="0" collapsed="false">
      <c r="A17" s="216" t="s">
        <v>157</v>
      </c>
      <c r="B17" s="217" t="s">
        <v>158</v>
      </c>
      <c r="C17" s="237" t="n">
        <v>33</v>
      </c>
      <c r="D17" s="237" t="n">
        <v>7325</v>
      </c>
      <c r="E17" s="237" t="s">
        <v>150</v>
      </c>
      <c r="F17" s="237" t="n">
        <v>4853</v>
      </c>
    </row>
    <row r="18" customFormat="false" ht="30" hidden="false" customHeight="true" outlineLevel="0" collapsed="false">
      <c r="A18" s="216" t="s">
        <v>271</v>
      </c>
      <c r="B18" s="217" t="s">
        <v>160</v>
      </c>
      <c r="C18" s="237" t="s">
        <v>150</v>
      </c>
      <c r="D18" s="237" t="s">
        <v>150</v>
      </c>
      <c r="E18" s="237" t="s">
        <v>150</v>
      </c>
      <c r="F18" s="237" t="s">
        <v>150</v>
      </c>
    </row>
    <row r="19" customFormat="false" ht="18" hidden="false" customHeight="true" outlineLevel="0" collapsed="false">
      <c r="A19" s="216" t="s">
        <v>161</v>
      </c>
      <c r="B19" s="217" t="s">
        <v>272</v>
      </c>
      <c r="C19" s="237" t="s">
        <v>150</v>
      </c>
      <c r="D19" s="237" t="s">
        <v>150</v>
      </c>
      <c r="E19" s="237" t="s">
        <v>150</v>
      </c>
      <c r="F19" s="237" t="s">
        <v>150</v>
      </c>
    </row>
    <row r="20" customFormat="false" ht="18" hidden="false" customHeight="true" outlineLevel="0" collapsed="false">
      <c r="A20" s="216" t="s">
        <v>163</v>
      </c>
      <c r="B20" s="217" t="s">
        <v>273</v>
      </c>
      <c r="C20" s="237" t="n">
        <v>18</v>
      </c>
      <c r="D20" s="237" t="n">
        <v>533</v>
      </c>
      <c r="E20" s="237" t="s">
        <v>150</v>
      </c>
      <c r="F20" s="237" t="n">
        <v>662</v>
      </c>
    </row>
    <row r="21" customFormat="false" ht="18" hidden="false" customHeight="true" outlineLevel="0" collapsed="false">
      <c r="A21" s="216" t="s">
        <v>165</v>
      </c>
      <c r="B21" s="217" t="s">
        <v>166</v>
      </c>
      <c r="C21" s="237" t="s">
        <v>150</v>
      </c>
      <c r="D21" s="237" t="s">
        <v>150</v>
      </c>
      <c r="E21" s="237" t="s">
        <v>150</v>
      </c>
      <c r="F21" s="237" t="s">
        <v>150</v>
      </c>
    </row>
    <row r="22" customFormat="false" ht="18" hidden="false" customHeight="true" outlineLevel="0" collapsed="false">
      <c r="A22" s="216" t="s">
        <v>167</v>
      </c>
      <c r="B22" s="217" t="s">
        <v>168</v>
      </c>
      <c r="C22" s="237" t="n">
        <v>7</v>
      </c>
      <c r="D22" s="237" t="n">
        <v>56</v>
      </c>
      <c r="E22" s="237" t="s">
        <v>150</v>
      </c>
      <c r="F22" s="237" t="n">
        <v>31</v>
      </c>
    </row>
    <row r="23" customFormat="false" ht="30" hidden="false" customHeight="true" outlineLevel="0" collapsed="false">
      <c r="A23" s="216" t="s">
        <v>169</v>
      </c>
      <c r="B23" s="217" t="s">
        <v>170</v>
      </c>
      <c r="C23" s="237" t="n">
        <v>3</v>
      </c>
      <c r="D23" s="237" t="n">
        <v>26</v>
      </c>
      <c r="E23" s="237" t="s">
        <v>150</v>
      </c>
      <c r="F23" s="237" t="n">
        <v>28</v>
      </c>
    </row>
    <row r="24" customFormat="false" ht="18" hidden="true" customHeight="true" outlineLevel="0" collapsed="false">
      <c r="A24" s="216" t="s">
        <v>171</v>
      </c>
      <c r="B24" s="213"/>
      <c r="C24" s="237" t="s">
        <v>150</v>
      </c>
      <c r="D24" s="237" t="s">
        <v>150</v>
      </c>
      <c r="E24" s="237" t="s">
        <v>150</v>
      </c>
      <c r="F24" s="237" t="s">
        <v>150</v>
      </c>
    </row>
    <row r="25" customFormat="false" ht="18" hidden="false" customHeight="true" outlineLevel="0" collapsed="false">
      <c r="A25" s="216" t="s">
        <v>172</v>
      </c>
      <c r="B25" s="217" t="s">
        <v>173</v>
      </c>
      <c r="C25" s="237" t="s">
        <v>150</v>
      </c>
      <c r="D25" s="237" t="s">
        <v>150</v>
      </c>
      <c r="E25" s="237" t="s">
        <v>150</v>
      </c>
      <c r="F25" s="237" t="s">
        <v>150</v>
      </c>
    </row>
    <row r="26" customFormat="false" ht="18" hidden="false" customHeight="true" outlineLevel="0" collapsed="false">
      <c r="A26" s="216" t="s">
        <v>174</v>
      </c>
      <c r="B26" s="217" t="s">
        <v>175</v>
      </c>
      <c r="C26" s="237" t="n">
        <v>3</v>
      </c>
      <c r="D26" s="237" t="n">
        <v>64</v>
      </c>
      <c r="E26" s="237" t="s">
        <v>150</v>
      </c>
      <c r="F26" s="237" t="n">
        <v>102</v>
      </c>
    </row>
    <row r="27" customFormat="false" ht="18" hidden="false" customHeight="true" outlineLevel="0" collapsed="false">
      <c r="A27" s="216" t="s">
        <v>176</v>
      </c>
      <c r="B27" s="217" t="s">
        <v>177</v>
      </c>
      <c r="C27" s="237" t="n">
        <v>1</v>
      </c>
      <c r="D27" s="237" t="n">
        <v>5</v>
      </c>
      <c r="E27" s="237" t="s">
        <v>150</v>
      </c>
      <c r="F27" s="237" t="n">
        <v>11</v>
      </c>
    </row>
    <row r="28" customFormat="false" ht="18" hidden="false" customHeight="true" outlineLevel="0" collapsed="false">
      <c r="A28" s="216" t="s">
        <v>178</v>
      </c>
      <c r="B28" s="217" t="s">
        <v>179</v>
      </c>
      <c r="C28" s="237" t="s">
        <v>150</v>
      </c>
      <c r="D28" s="237" t="s">
        <v>150</v>
      </c>
      <c r="E28" s="237" t="s">
        <v>150</v>
      </c>
      <c r="F28" s="237" t="s">
        <v>150</v>
      </c>
    </row>
    <row r="29" customFormat="false" ht="30" hidden="false" customHeight="true" outlineLevel="0" collapsed="false">
      <c r="A29" s="216" t="s">
        <v>180</v>
      </c>
      <c r="B29" s="213"/>
      <c r="C29" s="237" t="s">
        <v>150</v>
      </c>
      <c r="D29" s="237" t="s">
        <v>150</v>
      </c>
      <c r="E29" s="237" t="s">
        <v>150</v>
      </c>
      <c r="F29" s="237" t="s">
        <v>150</v>
      </c>
    </row>
    <row r="30" customFormat="false" ht="18" hidden="false" customHeight="true" outlineLevel="0" collapsed="false">
      <c r="A30" s="216" t="s">
        <v>181</v>
      </c>
      <c r="B30" s="213"/>
      <c r="C30" s="237" t="s">
        <v>150</v>
      </c>
      <c r="D30" s="237" t="s">
        <v>150</v>
      </c>
      <c r="E30" s="237" t="s">
        <v>150</v>
      </c>
      <c r="F30" s="237" t="s">
        <v>150</v>
      </c>
    </row>
    <row r="31" customFormat="false" ht="18" hidden="false" customHeight="true" outlineLevel="0" collapsed="false">
      <c r="A31" s="216" t="s">
        <v>182</v>
      </c>
      <c r="B31" s="217" t="s">
        <v>183</v>
      </c>
      <c r="C31" s="237" t="s">
        <v>150</v>
      </c>
      <c r="D31" s="237" t="s">
        <v>150</v>
      </c>
      <c r="E31" s="237" t="s">
        <v>150</v>
      </c>
      <c r="F31" s="237" t="s">
        <v>150</v>
      </c>
    </row>
    <row r="32" customFormat="false" ht="18" hidden="false" customHeight="true" outlineLevel="0" collapsed="false">
      <c r="A32" s="216" t="s">
        <v>184</v>
      </c>
      <c r="B32" s="217" t="s">
        <v>185</v>
      </c>
      <c r="C32" s="237" t="s">
        <v>150</v>
      </c>
      <c r="D32" s="237" t="s">
        <v>150</v>
      </c>
      <c r="E32" s="237" t="s">
        <v>150</v>
      </c>
      <c r="F32" s="237" t="s">
        <v>150</v>
      </c>
    </row>
    <row r="33" customFormat="false" ht="18" hidden="false" customHeight="true" outlineLevel="0" collapsed="false">
      <c r="A33" s="216" t="s">
        <v>186</v>
      </c>
      <c r="B33" s="217"/>
      <c r="C33" s="237" t="s">
        <v>150</v>
      </c>
      <c r="D33" s="237" t="s">
        <v>150</v>
      </c>
      <c r="E33" s="237" t="s">
        <v>150</v>
      </c>
      <c r="F33" s="237" t="s">
        <v>150</v>
      </c>
    </row>
    <row r="34" customFormat="false" ht="30" hidden="false" customHeight="true" outlineLevel="0" collapsed="false">
      <c r="A34" s="216" t="s">
        <v>187</v>
      </c>
      <c r="B34" s="217" t="s">
        <v>188</v>
      </c>
      <c r="C34" s="237" t="s">
        <v>150</v>
      </c>
      <c r="D34" s="237" t="s">
        <v>150</v>
      </c>
      <c r="E34" s="237" t="s">
        <v>150</v>
      </c>
      <c r="F34" s="237" t="s">
        <v>150</v>
      </c>
    </row>
    <row r="35" s="218" customFormat="true" ht="18" hidden="false" customHeight="true" outlineLevel="0" collapsed="false">
      <c r="A35" s="216" t="s">
        <v>189</v>
      </c>
      <c r="B35" s="213"/>
      <c r="C35" s="237" t="s">
        <v>150</v>
      </c>
      <c r="D35" s="237" t="s">
        <v>150</v>
      </c>
      <c r="E35" s="237" t="s">
        <v>150</v>
      </c>
      <c r="F35" s="237" t="s">
        <v>150</v>
      </c>
    </row>
    <row r="36" s="218" customFormat="true" ht="18" hidden="false" customHeight="true" outlineLevel="0" collapsed="false">
      <c r="A36" s="216" t="s">
        <v>190</v>
      </c>
      <c r="B36" s="217" t="s">
        <v>191</v>
      </c>
      <c r="C36" s="237" t="s">
        <v>150</v>
      </c>
      <c r="D36" s="237" t="s">
        <v>150</v>
      </c>
      <c r="E36" s="237" t="s">
        <v>150</v>
      </c>
      <c r="F36" s="237" t="s">
        <v>150</v>
      </c>
    </row>
    <row r="37" customFormat="false" ht="18" hidden="false" customHeight="true" outlineLevel="0" collapsed="false">
      <c r="A37" s="216" t="s">
        <v>192</v>
      </c>
      <c r="B37" s="213"/>
      <c r="C37" s="237" t="s">
        <v>150</v>
      </c>
      <c r="D37" s="237" t="s">
        <v>150</v>
      </c>
      <c r="E37" s="237" t="s">
        <v>150</v>
      </c>
      <c r="F37" s="237" t="s">
        <v>150</v>
      </c>
    </row>
    <row r="38" customFormat="false" ht="18" hidden="false" customHeight="true" outlineLevel="0" collapsed="false">
      <c r="A38" s="219" t="s">
        <v>193</v>
      </c>
      <c r="B38" s="220" t="s">
        <v>194</v>
      </c>
      <c r="C38" s="238" t="s">
        <v>150</v>
      </c>
      <c r="D38" s="238" t="s">
        <v>150</v>
      </c>
      <c r="E38" s="238" t="s">
        <v>150</v>
      </c>
      <c r="F38" s="238" t="s">
        <v>150</v>
      </c>
    </row>
    <row r="39" customFormat="false" ht="18" hidden="false" customHeight="true" outlineLevel="0" collapsed="false">
      <c r="A39" s="216" t="s">
        <v>195</v>
      </c>
      <c r="B39" s="217" t="s">
        <v>196</v>
      </c>
      <c r="C39" s="237" t="s">
        <v>150</v>
      </c>
      <c r="D39" s="237" t="s">
        <v>150</v>
      </c>
      <c r="E39" s="237" t="s">
        <v>150</v>
      </c>
      <c r="F39" s="237" t="s">
        <v>150</v>
      </c>
    </row>
    <row r="40" customFormat="false" ht="18" hidden="false" customHeight="true" outlineLevel="0" collapsed="false">
      <c r="A40" s="216" t="s">
        <v>197</v>
      </c>
      <c r="B40" s="217" t="s">
        <v>198</v>
      </c>
      <c r="C40" s="237" t="n">
        <v>2</v>
      </c>
      <c r="D40" s="237" t="n">
        <v>129</v>
      </c>
      <c r="E40" s="237" t="s">
        <v>150</v>
      </c>
      <c r="F40" s="237" t="n">
        <v>2</v>
      </c>
    </row>
    <row r="41" customFormat="false" ht="18" hidden="false" customHeight="true" outlineLevel="0" collapsed="false">
      <c r="A41" s="216" t="s">
        <v>199</v>
      </c>
      <c r="B41" s="217" t="s">
        <v>200</v>
      </c>
      <c r="C41" s="237" t="n">
        <v>9</v>
      </c>
      <c r="D41" s="237" t="n">
        <v>152</v>
      </c>
      <c r="E41" s="237" t="s">
        <v>150</v>
      </c>
      <c r="F41" s="237" t="n">
        <v>97</v>
      </c>
    </row>
    <row r="42" customFormat="false" ht="18" hidden="false" customHeight="true" outlineLevel="0" collapsed="false">
      <c r="A42" s="216" t="s">
        <v>201</v>
      </c>
      <c r="B42" s="217" t="s">
        <v>202</v>
      </c>
      <c r="C42" s="237" t="s">
        <v>150</v>
      </c>
      <c r="D42" s="237" t="s">
        <v>150</v>
      </c>
      <c r="E42" s="237" t="s">
        <v>150</v>
      </c>
      <c r="F42" s="237" t="s">
        <v>150</v>
      </c>
    </row>
    <row r="43" customFormat="false" ht="18" hidden="false" customHeight="true" outlineLevel="0" collapsed="false">
      <c r="A43" s="216" t="s">
        <v>203</v>
      </c>
      <c r="B43" s="213"/>
      <c r="C43" s="237" t="s">
        <v>150</v>
      </c>
      <c r="D43" s="237" t="s">
        <v>150</v>
      </c>
      <c r="E43" s="237" t="s">
        <v>150</v>
      </c>
      <c r="F43" s="237" t="s">
        <v>150</v>
      </c>
    </row>
    <row r="44" customFormat="false" ht="30" hidden="false" customHeight="true" outlineLevel="0" collapsed="false">
      <c r="A44" s="216" t="s">
        <v>204</v>
      </c>
      <c r="B44" s="217" t="s">
        <v>205</v>
      </c>
      <c r="C44" s="237" t="n">
        <v>33</v>
      </c>
      <c r="D44" s="237" t="n">
        <v>299</v>
      </c>
      <c r="E44" s="237" t="s">
        <v>150</v>
      </c>
      <c r="F44" s="237" t="n">
        <v>295</v>
      </c>
    </row>
    <row r="45" customFormat="false" ht="18" hidden="true" customHeight="true" outlineLevel="0" collapsed="false">
      <c r="A45" s="216" t="s">
        <v>206</v>
      </c>
      <c r="B45" s="217" t="s">
        <v>207</v>
      </c>
      <c r="C45" s="237" t="s">
        <v>150</v>
      </c>
      <c r="D45" s="237" t="s">
        <v>150</v>
      </c>
      <c r="E45" s="237" t="s">
        <v>150</v>
      </c>
      <c r="F45" s="237" t="s">
        <v>150</v>
      </c>
    </row>
    <row r="46" customFormat="false" ht="18" hidden="true" customHeight="true" outlineLevel="0" collapsed="false">
      <c r="A46" s="216" t="s">
        <v>208</v>
      </c>
      <c r="B46" s="217" t="s">
        <v>209</v>
      </c>
      <c r="C46" s="237" t="s">
        <v>150</v>
      </c>
      <c r="D46" s="237" t="s">
        <v>150</v>
      </c>
      <c r="E46" s="237" t="s">
        <v>150</v>
      </c>
      <c r="F46" s="237" t="s">
        <v>150</v>
      </c>
    </row>
    <row r="47" customFormat="false" ht="18" hidden="false" customHeight="true" outlineLevel="0" collapsed="false">
      <c r="A47" s="216" t="s">
        <v>210</v>
      </c>
      <c r="B47" s="217" t="s">
        <v>274</v>
      </c>
      <c r="C47" s="237" t="n">
        <v>444</v>
      </c>
      <c r="D47" s="237" t="n">
        <v>9769</v>
      </c>
      <c r="E47" s="237" t="s">
        <v>150</v>
      </c>
      <c r="F47" s="237" t="n">
        <v>20906</v>
      </c>
    </row>
    <row r="48" customFormat="false" ht="18" hidden="false" customHeight="true" outlineLevel="0" collapsed="false">
      <c r="A48" s="216" t="s">
        <v>212</v>
      </c>
      <c r="B48" s="213"/>
      <c r="C48" s="237" t="s">
        <v>150</v>
      </c>
      <c r="D48" s="237" t="s">
        <v>150</v>
      </c>
      <c r="E48" s="237" t="s">
        <v>150</v>
      </c>
      <c r="F48" s="237" t="s">
        <v>150</v>
      </c>
    </row>
    <row r="49" customFormat="false" ht="18" hidden="false" customHeight="true" outlineLevel="0" collapsed="false">
      <c r="A49" s="216" t="s">
        <v>213</v>
      </c>
      <c r="B49" s="217" t="s">
        <v>214</v>
      </c>
      <c r="C49" s="237" t="n">
        <v>64</v>
      </c>
      <c r="D49" s="237" t="n">
        <v>1334</v>
      </c>
      <c r="E49" s="237" t="s">
        <v>150</v>
      </c>
      <c r="F49" s="237" t="n">
        <v>3441</v>
      </c>
    </row>
    <row r="50" customFormat="false" ht="18" hidden="false" customHeight="true" outlineLevel="0" collapsed="false">
      <c r="A50" s="216" t="s">
        <v>215</v>
      </c>
      <c r="B50" s="217" t="s">
        <v>216</v>
      </c>
      <c r="C50" s="237" t="n">
        <v>33</v>
      </c>
      <c r="D50" s="237" t="n">
        <v>11734</v>
      </c>
      <c r="E50" s="237" t="s">
        <v>150</v>
      </c>
      <c r="F50" s="237" t="n">
        <v>5951</v>
      </c>
    </row>
    <row r="51" customFormat="false" ht="30" hidden="false" customHeight="true" outlineLevel="0" collapsed="false">
      <c r="A51" s="216" t="s">
        <v>217</v>
      </c>
      <c r="B51" s="217" t="s">
        <v>218</v>
      </c>
      <c r="C51" s="237" t="s">
        <v>150</v>
      </c>
      <c r="D51" s="237" t="s">
        <v>150</v>
      </c>
      <c r="E51" s="237" t="s">
        <v>150</v>
      </c>
      <c r="F51" s="237" t="s">
        <v>150</v>
      </c>
    </row>
    <row r="52" customFormat="false" ht="18" hidden="false" customHeight="true" outlineLevel="0" collapsed="false">
      <c r="A52" s="216" t="s">
        <v>219</v>
      </c>
      <c r="B52" s="213"/>
      <c r="C52" s="237" t="s">
        <v>150</v>
      </c>
      <c r="D52" s="237" t="s">
        <v>150</v>
      </c>
      <c r="E52" s="237" t="s">
        <v>150</v>
      </c>
      <c r="F52" s="237" t="s">
        <v>150</v>
      </c>
    </row>
    <row r="53" customFormat="false" ht="18" hidden="false" customHeight="true" outlineLevel="0" collapsed="false">
      <c r="A53" s="216" t="s">
        <v>220</v>
      </c>
      <c r="B53" s="217" t="s">
        <v>221</v>
      </c>
      <c r="C53" s="237" t="s">
        <v>150</v>
      </c>
      <c r="D53" s="237" t="s">
        <v>150</v>
      </c>
      <c r="E53" s="237" t="s">
        <v>150</v>
      </c>
      <c r="F53" s="237" t="s">
        <v>150</v>
      </c>
    </row>
    <row r="54" customFormat="false" ht="18" hidden="false" customHeight="true" outlineLevel="0" collapsed="false">
      <c r="A54" s="216" t="s">
        <v>222</v>
      </c>
      <c r="B54" s="213"/>
      <c r="C54" s="237" t="s">
        <v>150</v>
      </c>
      <c r="D54" s="237" t="s">
        <v>150</v>
      </c>
      <c r="E54" s="237" t="s">
        <v>150</v>
      </c>
      <c r="F54" s="237" t="s">
        <v>150</v>
      </c>
    </row>
    <row r="55" customFormat="false" ht="18" hidden="false" customHeight="true" outlineLevel="0" collapsed="false">
      <c r="A55" s="216" t="s">
        <v>223</v>
      </c>
      <c r="B55" s="217" t="s">
        <v>224</v>
      </c>
      <c r="C55" s="237" t="n">
        <v>28</v>
      </c>
      <c r="D55" s="237" t="n">
        <v>5624</v>
      </c>
      <c r="E55" s="237" t="s">
        <v>150</v>
      </c>
      <c r="F55" s="237" t="n">
        <v>6005</v>
      </c>
    </row>
    <row r="56" customFormat="false" ht="30" hidden="false" customHeight="true" outlineLevel="0" collapsed="false">
      <c r="A56" s="216" t="s">
        <v>225</v>
      </c>
      <c r="B56" s="217" t="s">
        <v>226</v>
      </c>
      <c r="C56" s="237" t="s">
        <v>150</v>
      </c>
      <c r="D56" s="237" t="s">
        <v>150</v>
      </c>
      <c r="E56" s="237" t="s">
        <v>150</v>
      </c>
      <c r="F56" s="237" t="s">
        <v>150</v>
      </c>
    </row>
    <row r="57" customFormat="false" ht="18" hidden="false" customHeight="true" outlineLevel="0" collapsed="false">
      <c r="A57" s="216" t="s">
        <v>227</v>
      </c>
      <c r="B57" s="213"/>
      <c r="C57" s="237" t="s">
        <v>150</v>
      </c>
      <c r="D57" s="237" t="s">
        <v>150</v>
      </c>
      <c r="E57" s="237" t="s">
        <v>150</v>
      </c>
      <c r="F57" s="237" t="s">
        <v>150</v>
      </c>
    </row>
    <row r="58" customFormat="false" ht="18" hidden="false" customHeight="true" outlineLevel="0" collapsed="false">
      <c r="A58" s="216" t="s">
        <v>228</v>
      </c>
      <c r="B58" s="213"/>
      <c r="C58" s="237" t="s">
        <v>150</v>
      </c>
      <c r="D58" s="237" t="s">
        <v>150</v>
      </c>
      <c r="E58" s="237" t="s">
        <v>150</v>
      </c>
      <c r="F58" s="237" t="s">
        <v>150</v>
      </c>
    </row>
    <row r="59" s="218" customFormat="true" ht="18" hidden="false" customHeight="true" outlineLevel="0" collapsed="false">
      <c r="A59" s="216" t="s">
        <v>229</v>
      </c>
      <c r="B59" s="217" t="s">
        <v>230</v>
      </c>
      <c r="C59" s="237" t="s">
        <v>150</v>
      </c>
      <c r="D59" s="237" t="s">
        <v>150</v>
      </c>
      <c r="E59" s="237" t="s">
        <v>150</v>
      </c>
      <c r="F59" s="237" t="s">
        <v>150</v>
      </c>
    </row>
    <row r="60" s="218" customFormat="true" ht="18" hidden="false" customHeight="true" outlineLevel="0" collapsed="false">
      <c r="A60" s="216" t="s">
        <v>231</v>
      </c>
      <c r="B60" s="217" t="s">
        <v>232</v>
      </c>
      <c r="C60" s="237" t="n">
        <v>12</v>
      </c>
      <c r="D60" s="237" t="n">
        <v>432</v>
      </c>
      <c r="E60" s="237" t="s">
        <v>150</v>
      </c>
      <c r="F60" s="237" t="n">
        <v>326</v>
      </c>
    </row>
    <row r="61" s="218" customFormat="true" ht="30" hidden="true" customHeight="true" outlineLevel="0" collapsed="false">
      <c r="A61" s="216" t="s">
        <v>233</v>
      </c>
      <c r="B61" s="217" t="s">
        <v>232</v>
      </c>
      <c r="C61" s="237" t="s">
        <v>150</v>
      </c>
      <c r="D61" s="237" t="s">
        <v>150</v>
      </c>
      <c r="E61" s="237" t="s">
        <v>150</v>
      </c>
      <c r="F61" s="237" t="s">
        <v>150</v>
      </c>
    </row>
    <row r="62" customFormat="false" ht="30" hidden="false" customHeight="true" outlineLevel="0" collapsed="false">
      <c r="A62" s="216" t="s">
        <v>234</v>
      </c>
      <c r="B62" s="217" t="s">
        <v>235</v>
      </c>
      <c r="C62" s="237" t="n">
        <v>3</v>
      </c>
      <c r="D62" s="237" t="n">
        <v>90</v>
      </c>
      <c r="E62" s="237" t="s">
        <v>150</v>
      </c>
      <c r="F62" s="237" t="n">
        <v>57</v>
      </c>
    </row>
    <row r="63" customFormat="false" ht="18" hidden="false" customHeight="true" outlineLevel="0" collapsed="false">
      <c r="A63" s="216" t="s">
        <v>236</v>
      </c>
      <c r="B63" s="213"/>
      <c r="C63" s="237" t="s">
        <v>150</v>
      </c>
      <c r="D63" s="237" t="s">
        <v>150</v>
      </c>
      <c r="E63" s="237" t="s">
        <v>150</v>
      </c>
      <c r="F63" s="237" t="s">
        <v>150</v>
      </c>
    </row>
    <row r="64" customFormat="false" ht="18" hidden="false" customHeight="true" outlineLevel="0" collapsed="false">
      <c r="A64" s="216" t="s">
        <v>237</v>
      </c>
      <c r="B64" s="213"/>
      <c r="C64" s="237" t="s">
        <v>150</v>
      </c>
      <c r="D64" s="237" t="s">
        <v>150</v>
      </c>
      <c r="E64" s="237" t="s">
        <v>150</v>
      </c>
      <c r="F64" s="237" t="s">
        <v>150</v>
      </c>
    </row>
    <row r="65" customFormat="false" ht="18" hidden="false" customHeight="true" outlineLevel="0" collapsed="false">
      <c r="A65" s="216" t="s">
        <v>238</v>
      </c>
      <c r="B65" s="217" t="s">
        <v>239</v>
      </c>
      <c r="C65" s="237" t="s">
        <v>150</v>
      </c>
      <c r="D65" s="237" t="s">
        <v>150</v>
      </c>
      <c r="E65" s="237" t="s">
        <v>150</v>
      </c>
      <c r="F65" s="237" t="s">
        <v>150</v>
      </c>
    </row>
    <row r="66" customFormat="false" ht="18" hidden="false" customHeight="true" outlineLevel="0" collapsed="false">
      <c r="A66" s="219" t="s">
        <v>240</v>
      </c>
      <c r="B66" s="220"/>
      <c r="C66" s="238" t="s">
        <v>150</v>
      </c>
      <c r="D66" s="238" t="s">
        <v>150</v>
      </c>
      <c r="E66" s="238" t="s">
        <v>150</v>
      </c>
      <c r="F66" s="238" t="s">
        <v>150</v>
      </c>
    </row>
    <row r="67" customFormat="false" ht="30" hidden="false" customHeight="true" outlineLevel="0" collapsed="false">
      <c r="A67" s="216" t="s">
        <v>241</v>
      </c>
      <c r="B67" s="213"/>
      <c r="C67" s="237" t="s">
        <v>150</v>
      </c>
      <c r="D67" s="237" t="s">
        <v>150</v>
      </c>
      <c r="E67" s="237" t="s">
        <v>150</v>
      </c>
      <c r="F67" s="237" t="s">
        <v>150</v>
      </c>
    </row>
    <row r="68" customFormat="false" ht="18" hidden="false" customHeight="true" outlineLevel="0" collapsed="false">
      <c r="A68" s="216" t="s">
        <v>242</v>
      </c>
      <c r="B68" s="217" t="s">
        <v>243</v>
      </c>
      <c r="C68" s="237" t="s">
        <v>150</v>
      </c>
      <c r="D68" s="237" t="s">
        <v>150</v>
      </c>
      <c r="E68" s="237" t="s">
        <v>150</v>
      </c>
      <c r="F68" s="237" t="s">
        <v>150</v>
      </c>
    </row>
    <row r="69" customFormat="false" ht="18" hidden="false" customHeight="true" outlineLevel="0" collapsed="false">
      <c r="A69" s="216" t="s">
        <v>244</v>
      </c>
      <c r="B69" s="217" t="s">
        <v>245</v>
      </c>
      <c r="C69" s="237" t="s">
        <v>150</v>
      </c>
      <c r="D69" s="237" t="s">
        <v>150</v>
      </c>
      <c r="E69" s="237" t="s">
        <v>150</v>
      </c>
      <c r="F69" s="237" t="s">
        <v>150</v>
      </c>
    </row>
    <row r="70" customFormat="false" ht="18" hidden="false" customHeight="true" outlineLevel="0" collapsed="false">
      <c r="A70" s="216" t="s">
        <v>246</v>
      </c>
      <c r="B70" s="217" t="s">
        <v>247</v>
      </c>
      <c r="C70" s="237" t="s">
        <v>150</v>
      </c>
      <c r="D70" s="237" t="s">
        <v>150</v>
      </c>
      <c r="E70" s="237" t="s">
        <v>150</v>
      </c>
      <c r="F70" s="237" t="s">
        <v>150</v>
      </c>
    </row>
    <row r="71" customFormat="false" ht="18" hidden="false" customHeight="true" outlineLevel="0" collapsed="false">
      <c r="A71" s="216" t="s">
        <v>248</v>
      </c>
      <c r="B71" s="217" t="s">
        <v>249</v>
      </c>
      <c r="C71" s="237" t="n">
        <v>19</v>
      </c>
      <c r="D71" s="237" t="n">
        <v>3004</v>
      </c>
      <c r="E71" s="237" t="s">
        <v>150</v>
      </c>
      <c r="F71" s="237" t="n">
        <v>3384</v>
      </c>
    </row>
    <row r="72" customFormat="false" ht="30" hidden="false" customHeight="true" outlineLevel="0" collapsed="false">
      <c r="A72" s="216" t="s">
        <v>250</v>
      </c>
      <c r="B72" s="217" t="s">
        <v>251</v>
      </c>
      <c r="C72" s="237" t="s">
        <v>150</v>
      </c>
      <c r="D72" s="237" t="s">
        <v>150</v>
      </c>
      <c r="E72" s="237" t="s">
        <v>150</v>
      </c>
      <c r="F72" s="237" t="s">
        <v>150</v>
      </c>
    </row>
    <row r="73" customFormat="false" ht="18" hidden="false" customHeight="true" outlineLevel="0" collapsed="false">
      <c r="A73" s="216" t="s">
        <v>252</v>
      </c>
      <c r="B73" s="217" t="s">
        <v>253</v>
      </c>
      <c r="C73" s="237" t="s">
        <v>150</v>
      </c>
      <c r="D73" s="237" t="s">
        <v>150</v>
      </c>
      <c r="E73" s="237" t="s">
        <v>150</v>
      </c>
      <c r="F73" s="237" t="s">
        <v>150</v>
      </c>
    </row>
    <row r="74" customFormat="false" ht="18" hidden="false" customHeight="true" outlineLevel="0" collapsed="false">
      <c r="A74" s="216" t="s">
        <v>254</v>
      </c>
      <c r="B74" s="217"/>
      <c r="C74" s="237" t="s">
        <v>150</v>
      </c>
      <c r="D74" s="237" t="s">
        <v>150</v>
      </c>
      <c r="E74" s="237" t="s">
        <v>150</v>
      </c>
      <c r="F74" s="237" t="s">
        <v>150</v>
      </c>
    </row>
    <row r="75" customFormat="false" ht="18" hidden="false" customHeight="true" outlineLevel="0" collapsed="false">
      <c r="A75" s="216" t="s">
        <v>255</v>
      </c>
      <c r="B75" s="213"/>
      <c r="C75" s="237" t="s">
        <v>150</v>
      </c>
      <c r="D75" s="237" t="s">
        <v>150</v>
      </c>
      <c r="E75" s="237" t="s">
        <v>150</v>
      </c>
      <c r="F75" s="237" t="s">
        <v>150</v>
      </c>
    </row>
    <row r="76" customFormat="false" ht="18" hidden="false" customHeight="true" outlineLevel="0" collapsed="false">
      <c r="A76" s="216" t="s">
        <v>256</v>
      </c>
      <c r="B76" s="217"/>
      <c r="C76" s="237" t="n">
        <v>5</v>
      </c>
      <c r="D76" s="237" t="n">
        <v>264</v>
      </c>
      <c r="E76" s="237" t="s">
        <v>150</v>
      </c>
      <c r="F76" s="237" t="n">
        <v>979</v>
      </c>
    </row>
    <row r="77" customFormat="false" ht="18" hidden="false" customHeight="true" outlineLevel="0" collapsed="false">
      <c r="A77" s="216"/>
      <c r="B77" s="213"/>
      <c r="C77" s="239"/>
      <c r="D77" s="239"/>
      <c r="E77" s="239"/>
      <c r="F77" s="239"/>
    </row>
    <row r="78" customFormat="false" ht="15.75" hidden="true" customHeight="false" outlineLevel="0" collapsed="false">
      <c r="A78" s="216"/>
      <c r="B78" s="213"/>
      <c r="C78" s="240"/>
      <c r="D78" s="240"/>
      <c r="E78" s="240"/>
      <c r="F78" s="240"/>
    </row>
    <row r="79" customFormat="false" ht="15.75" hidden="true" customHeight="false" outlineLevel="0" collapsed="false">
      <c r="A79" s="216"/>
      <c r="B79" s="213"/>
      <c r="C79" s="240"/>
      <c r="D79" s="240"/>
      <c r="E79" s="240"/>
      <c r="F79" s="240"/>
    </row>
    <row r="80" customFormat="false" ht="15.75" hidden="true" customHeight="false" outlineLevel="0" collapsed="false">
      <c r="A80" s="216"/>
      <c r="B80" s="213"/>
      <c r="C80" s="240"/>
      <c r="D80" s="240"/>
      <c r="E80" s="240"/>
      <c r="F80" s="240"/>
    </row>
    <row r="81" customFormat="false" ht="15.75" hidden="true" customHeight="false" outlineLevel="0" collapsed="false">
      <c r="A81" s="216"/>
      <c r="B81" s="213"/>
      <c r="C81" s="240"/>
      <c r="D81" s="240"/>
      <c r="E81" s="240"/>
      <c r="F81" s="240"/>
    </row>
    <row r="82" customFormat="false" ht="18" hidden="false" customHeight="true" outlineLevel="0" collapsed="false">
      <c r="A82" s="225" t="s">
        <v>257</v>
      </c>
      <c r="B82" s="226" t="s">
        <v>258</v>
      </c>
      <c r="C82" s="241" t="n">
        <f aca="false">SUM(C13:C76)</f>
        <v>811</v>
      </c>
      <c r="D82" s="241" t="n">
        <f aca="false">SUM(D13:D76)</f>
        <v>46645</v>
      </c>
      <c r="E82" s="241" t="n">
        <f aca="false">SUM(E13:E76)</f>
        <v>0</v>
      </c>
      <c r="F82" s="241" t="n">
        <f aca="false">SUM(F13:F76)</f>
        <v>51767</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55" colorId="64" zoomScale="75" zoomScaleNormal="75" zoomScalePageLayoutView="100" workbookViewId="0">
      <selection pane="topLeft" activeCell="G34" activeCellId="0" sqref="G3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2" customFormat="true" ht="36.75" hidden="false" customHeight="true" outlineLevel="0" collapsed="false">
      <c r="A1" s="228" t="s">
        <v>259</v>
      </c>
      <c r="B1" s="228"/>
      <c r="C1" s="228"/>
      <c r="D1" s="228"/>
      <c r="E1" s="228"/>
      <c r="F1" s="228"/>
      <c r="G1" s="228"/>
      <c r="H1" s="228"/>
      <c r="I1" s="228"/>
      <c r="J1" s="228"/>
    </row>
    <row r="2" s="242" customFormat="true" ht="36" hidden="false" customHeight="true" outlineLevel="0" collapsed="false">
      <c r="A2" s="228" t="s">
        <v>260</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29"/>
      <c r="B4" s="229"/>
      <c r="C4" s="229"/>
    </row>
    <row r="5" customFormat="false" ht="32.1" hidden="false" customHeight="true" outlineLevel="0" collapsed="false">
      <c r="A5" s="231" t="s">
        <v>275</v>
      </c>
      <c r="B5" s="231"/>
      <c r="C5" s="229"/>
    </row>
    <row r="6" customFormat="false" ht="32.1" hidden="false" customHeight="true" outlineLevel="0" collapsed="false">
      <c r="A6" s="231" t="s">
        <v>276</v>
      </c>
      <c r="B6" s="231"/>
      <c r="C6" s="231"/>
    </row>
    <row r="7" customFormat="false" ht="3" hidden="false" customHeight="true" outlineLevel="0" collapsed="false">
      <c r="A7" s="229"/>
      <c r="B7" s="229"/>
      <c r="C7" s="229"/>
    </row>
    <row r="8" customFormat="false" ht="32.1" hidden="false" customHeight="true" outlineLevel="0" collapsed="false">
      <c r="A8" s="189"/>
      <c r="B8" s="232"/>
      <c r="C8" s="243" t="s">
        <v>277</v>
      </c>
      <c r="D8" s="243"/>
      <c r="E8" s="243"/>
      <c r="F8" s="243"/>
      <c r="G8" s="244" t="s">
        <v>278</v>
      </c>
      <c r="H8" s="244"/>
      <c r="I8" s="244"/>
      <c r="J8" s="244"/>
    </row>
    <row r="9" customFormat="false" ht="32.1" hidden="false" customHeight="true" outlineLevel="0" collapsed="false">
      <c r="A9" s="192"/>
      <c r="B9" s="197"/>
      <c r="C9" s="200" t="s">
        <v>263</v>
      </c>
      <c r="D9" s="245" t="s">
        <v>279</v>
      </c>
      <c r="E9" s="200" t="s">
        <v>280</v>
      </c>
      <c r="F9" s="245" t="s">
        <v>281</v>
      </c>
      <c r="G9" s="200" t="s">
        <v>263</v>
      </c>
      <c r="H9" s="200" t="s">
        <v>279</v>
      </c>
      <c r="I9" s="233" t="s">
        <v>141</v>
      </c>
      <c r="J9" s="233" t="s">
        <v>281</v>
      </c>
    </row>
    <row r="10" s="247" customFormat="true" ht="15.95" hidden="false" customHeight="true" outlineLevel="0" collapsed="false">
      <c r="A10" s="192"/>
      <c r="B10" s="197"/>
      <c r="C10" s="204" t="s">
        <v>266</v>
      </c>
      <c r="D10" s="246" t="s">
        <v>282</v>
      </c>
      <c r="E10" s="204" t="s">
        <v>268</v>
      </c>
      <c r="F10" s="205" t="s">
        <v>268</v>
      </c>
      <c r="G10" s="204" t="s">
        <v>266</v>
      </c>
      <c r="H10" s="204" t="s">
        <v>282</v>
      </c>
      <c r="I10" s="205" t="s">
        <v>268</v>
      </c>
      <c r="J10" s="204" t="s">
        <v>268</v>
      </c>
    </row>
    <row r="11" customFormat="false" ht="32.1" hidden="false" customHeight="true" outlineLevel="0" collapsed="false">
      <c r="A11" s="206" t="s">
        <v>146</v>
      </c>
      <c r="B11" s="207" t="s">
        <v>147</v>
      </c>
      <c r="C11" s="234"/>
      <c r="D11" s="208" t="s">
        <v>148</v>
      </c>
      <c r="E11" s="208" t="s">
        <v>148</v>
      </c>
      <c r="F11" s="235" t="s">
        <v>148</v>
      </c>
      <c r="G11" s="234"/>
      <c r="H11" s="208" t="s">
        <v>148</v>
      </c>
      <c r="I11" s="235" t="s">
        <v>148</v>
      </c>
      <c r="J11" s="208" t="s">
        <v>148</v>
      </c>
    </row>
    <row r="12" customFormat="false" ht="30" hidden="false" customHeight="true" outlineLevel="0" collapsed="false">
      <c r="A12" s="212" t="s">
        <v>149</v>
      </c>
      <c r="B12" s="213"/>
      <c r="C12" s="214" t="s">
        <v>150</v>
      </c>
      <c r="D12" s="214" t="s">
        <v>150</v>
      </c>
      <c r="E12" s="214" t="s">
        <v>150</v>
      </c>
      <c r="F12" s="214" t="s">
        <v>150</v>
      </c>
      <c r="G12" s="214" t="s">
        <v>150</v>
      </c>
      <c r="H12" s="214" t="s">
        <v>150</v>
      </c>
      <c r="I12" s="214" t="s">
        <v>150</v>
      </c>
      <c r="J12" s="214" t="s">
        <v>150</v>
      </c>
    </row>
    <row r="13" customFormat="false" ht="18" hidden="false" customHeight="true" outlineLevel="0" collapsed="false">
      <c r="A13" s="216" t="s">
        <v>151</v>
      </c>
      <c r="B13" s="217" t="s">
        <v>269</v>
      </c>
      <c r="C13" s="214" t="n">
        <v>1307175</v>
      </c>
      <c r="D13" s="214" t="n">
        <v>429249577</v>
      </c>
      <c r="E13" s="214" t="n">
        <v>84511</v>
      </c>
      <c r="F13" s="214" t="n">
        <v>2175548</v>
      </c>
      <c r="G13" s="214" t="n">
        <v>290158</v>
      </c>
      <c r="H13" s="214" t="n">
        <v>99729355</v>
      </c>
      <c r="I13" s="214" t="n">
        <v>659506</v>
      </c>
      <c r="J13" s="214" t="n">
        <v>1282258</v>
      </c>
    </row>
    <row r="14" customFormat="false" ht="18" hidden="false" customHeight="true" outlineLevel="0" collapsed="false">
      <c r="A14" s="216" t="s">
        <v>153</v>
      </c>
      <c r="B14" s="217" t="s">
        <v>270</v>
      </c>
      <c r="C14" s="214" t="n">
        <v>346649</v>
      </c>
      <c r="D14" s="214" t="n">
        <v>1074777</v>
      </c>
      <c r="E14" s="214" t="s">
        <v>150</v>
      </c>
      <c r="F14" s="214" t="n">
        <v>90438</v>
      </c>
      <c r="G14" s="214" t="s">
        <v>150</v>
      </c>
      <c r="H14" s="214" t="s">
        <v>150</v>
      </c>
      <c r="I14" s="214" t="s">
        <v>150</v>
      </c>
      <c r="J14" s="214" t="s">
        <v>150</v>
      </c>
    </row>
    <row r="15" customFormat="false" ht="18" hidden="false" customHeight="true" outlineLevel="0" collapsed="false">
      <c r="A15" s="216" t="s">
        <v>155</v>
      </c>
      <c r="B15" s="217" t="s">
        <v>156</v>
      </c>
      <c r="C15" s="214" t="n">
        <v>80</v>
      </c>
      <c r="D15" s="214" t="n">
        <v>84273</v>
      </c>
      <c r="E15" s="214" t="s">
        <v>150</v>
      </c>
      <c r="F15" s="214" t="n">
        <v>22</v>
      </c>
      <c r="G15" s="214" t="s">
        <v>150</v>
      </c>
      <c r="H15" s="214" t="s">
        <v>150</v>
      </c>
      <c r="I15" s="214" t="s">
        <v>150</v>
      </c>
      <c r="J15" s="214" t="s">
        <v>150</v>
      </c>
    </row>
    <row r="16" customFormat="false" ht="18" hidden="false" customHeight="true" outlineLevel="0" collapsed="false">
      <c r="A16" s="216" t="s">
        <v>157</v>
      </c>
      <c r="B16" s="217" t="s">
        <v>158</v>
      </c>
      <c r="C16" s="214" t="n">
        <v>233</v>
      </c>
      <c r="D16" s="214" t="n">
        <v>371666</v>
      </c>
      <c r="E16" s="214" t="s">
        <v>150</v>
      </c>
      <c r="F16" s="214" t="n">
        <v>653</v>
      </c>
      <c r="G16" s="214" t="s">
        <v>150</v>
      </c>
      <c r="H16" s="214" t="s">
        <v>150</v>
      </c>
      <c r="I16" s="214" t="s">
        <v>150</v>
      </c>
      <c r="J16" s="214" t="s">
        <v>150</v>
      </c>
    </row>
    <row r="17" customFormat="false" ht="30" hidden="false" customHeight="true" outlineLevel="0" collapsed="false">
      <c r="A17" s="216" t="s">
        <v>271</v>
      </c>
      <c r="B17" s="217" t="s">
        <v>160</v>
      </c>
      <c r="C17" s="214" t="n">
        <v>13076</v>
      </c>
      <c r="D17" s="214" t="n">
        <v>4359863</v>
      </c>
      <c r="E17" s="214" t="s">
        <v>150</v>
      </c>
      <c r="F17" s="214" t="n">
        <v>44217</v>
      </c>
      <c r="G17" s="214" t="n">
        <v>8695</v>
      </c>
      <c r="H17" s="214" t="n">
        <v>1139296</v>
      </c>
      <c r="I17" s="214" t="n">
        <v>230892</v>
      </c>
      <c r="J17" s="214" t="n">
        <v>35319</v>
      </c>
    </row>
    <row r="18" customFormat="false" ht="18" hidden="false" customHeight="true" outlineLevel="0" collapsed="false">
      <c r="A18" s="216" t="s">
        <v>161</v>
      </c>
      <c r="B18" s="217" t="s">
        <v>272</v>
      </c>
      <c r="C18" s="214" t="n">
        <v>519042</v>
      </c>
      <c r="D18" s="214" t="n">
        <v>192728769</v>
      </c>
      <c r="E18" s="214" t="n">
        <v>66553</v>
      </c>
      <c r="F18" s="214" t="n">
        <v>932927</v>
      </c>
      <c r="G18" s="214" t="n">
        <v>61033</v>
      </c>
      <c r="H18" s="214" t="n">
        <v>20620405</v>
      </c>
      <c r="I18" s="214" t="n">
        <v>336293</v>
      </c>
      <c r="J18" s="214" t="n">
        <v>141839</v>
      </c>
    </row>
    <row r="19" customFormat="false" ht="18" hidden="false" customHeight="true" outlineLevel="0" collapsed="false">
      <c r="A19" s="216" t="s">
        <v>163</v>
      </c>
      <c r="B19" s="217" t="s">
        <v>273</v>
      </c>
      <c r="C19" s="214" t="n">
        <v>215419</v>
      </c>
      <c r="D19" s="214" t="n">
        <v>43281364</v>
      </c>
      <c r="E19" s="214" t="n">
        <v>35324</v>
      </c>
      <c r="F19" s="214" t="n">
        <v>379890</v>
      </c>
      <c r="G19" s="214" t="s">
        <v>150</v>
      </c>
      <c r="H19" s="214" t="s">
        <v>150</v>
      </c>
      <c r="I19" s="214" t="s">
        <v>150</v>
      </c>
      <c r="J19" s="214" t="s">
        <v>150</v>
      </c>
    </row>
    <row r="20" customFormat="false" ht="18" hidden="false" customHeight="true" outlineLevel="0" collapsed="false">
      <c r="A20" s="216" t="s">
        <v>165</v>
      </c>
      <c r="B20" s="217" t="s">
        <v>166</v>
      </c>
      <c r="C20" s="214" t="n">
        <v>25</v>
      </c>
      <c r="D20" s="214" t="n">
        <v>1375</v>
      </c>
      <c r="E20" s="214" t="s">
        <v>150</v>
      </c>
      <c r="F20" s="214" t="n">
        <v>11</v>
      </c>
      <c r="G20" s="214" t="s">
        <v>150</v>
      </c>
      <c r="H20" s="214" t="s">
        <v>150</v>
      </c>
      <c r="I20" s="214" t="s">
        <v>150</v>
      </c>
      <c r="J20" s="214" t="s">
        <v>150</v>
      </c>
    </row>
    <row r="21" customFormat="false" ht="18" hidden="false" customHeight="true" outlineLevel="0" collapsed="false">
      <c r="A21" s="216" t="s">
        <v>167</v>
      </c>
      <c r="B21" s="217" t="s">
        <v>168</v>
      </c>
      <c r="C21" s="214" t="n">
        <v>21962</v>
      </c>
      <c r="D21" s="214" t="n">
        <v>4417302</v>
      </c>
      <c r="E21" s="214" t="n">
        <v>7716</v>
      </c>
      <c r="F21" s="214" t="n">
        <v>163959</v>
      </c>
      <c r="G21" s="214" t="s">
        <v>150</v>
      </c>
      <c r="H21" s="214" t="s">
        <v>150</v>
      </c>
      <c r="I21" s="214" t="s">
        <v>150</v>
      </c>
      <c r="J21" s="214" t="s">
        <v>150</v>
      </c>
    </row>
    <row r="22" customFormat="false" ht="30" hidden="false" customHeight="true" outlineLevel="0" collapsed="false">
      <c r="A22" s="216" t="s">
        <v>169</v>
      </c>
      <c r="B22" s="217" t="s">
        <v>170</v>
      </c>
      <c r="C22" s="214" t="n">
        <v>84817</v>
      </c>
      <c r="D22" s="214" t="n">
        <v>20620749</v>
      </c>
      <c r="E22" s="214" t="n">
        <v>1298743</v>
      </c>
      <c r="F22" s="214" t="n">
        <v>113835</v>
      </c>
      <c r="G22" s="214" t="n">
        <v>2249</v>
      </c>
      <c r="H22" s="214" t="n">
        <v>488238</v>
      </c>
      <c r="I22" s="214" t="n">
        <v>2163</v>
      </c>
      <c r="J22" s="214" t="n">
        <v>594</v>
      </c>
    </row>
    <row r="23" customFormat="false" ht="18" hidden="true" customHeight="true" outlineLevel="0" collapsed="false">
      <c r="A23" s="216" t="s">
        <v>171</v>
      </c>
      <c r="B23" s="213"/>
      <c r="C23" s="214" t="s">
        <v>150</v>
      </c>
      <c r="D23" s="214" t="s">
        <v>150</v>
      </c>
      <c r="E23" s="214" t="s">
        <v>150</v>
      </c>
      <c r="F23" s="214" t="s">
        <v>150</v>
      </c>
      <c r="G23" s="214" t="s">
        <v>150</v>
      </c>
      <c r="H23" s="214" t="s">
        <v>150</v>
      </c>
      <c r="I23" s="214" t="s">
        <v>150</v>
      </c>
      <c r="J23" s="214" t="s">
        <v>150</v>
      </c>
    </row>
    <row r="24" customFormat="false" ht="18" hidden="false" customHeight="true" outlineLevel="0" collapsed="false">
      <c r="A24" s="216" t="s">
        <v>172</v>
      </c>
      <c r="B24" s="217" t="s">
        <v>173</v>
      </c>
      <c r="C24" s="214" t="s">
        <v>150</v>
      </c>
      <c r="D24" s="214" t="s">
        <v>150</v>
      </c>
      <c r="E24" s="214" t="s">
        <v>150</v>
      </c>
      <c r="F24" s="214" t="s">
        <v>150</v>
      </c>
      <c r="G24" s="214" t="s">
        <v>150</v>
      </c>
      <c r="H24" s="214" t="s">
        <v>150</v>
      </c>
      <c r="I24" s="214" t="s">
        <v>150</v>
      </c>
      <c r="J24" s="214" t="s">
        <v>150</v>
      </c>
    </row>
    <row r="25" customFormat="false" ht="18" hidden="false" customHeight="true" outlineLevel="0" collapsed="false">
      <c r="A25" s="216" t="s">
        <v>174</v>
      </c>
      <c r="B25" s="217" t="s">
        <v>175</v>
      </c>
      <c r="C25" s="214" t="n">
        <v>99759</v>
      </c>
      <c r="D25" s="214" t="n">
        <v>28244068</v>
      </c>
      <c r="E25" s="214" t="n">
        <v>8136</v>
      </c>
      <c r="F25" s="214" t="n">
        <v>234243</v>
      </c>
      <c r="G25" s="214" t="n">
        <v>57</v>
      </c>
      <c r="H25" s="214" t="n">
        <v>28044</v>
      </c>
      <c r="I25" s="214" t="s">
        <v>150</v>
      </c>
      <c r="J25" s="214" t="n">
        <v>188</v>
      </c>
    </row>
    <row r="26" customFormat="false" ht="18" hidden="false" customHeight="true" outlineLevel="0" collapsed="false">
      <c r="A26" s="216" t="s">
        <v>176</v>
      </c>
      <c r="B26" s="217" t="s">
        <v>177</v>
      </c>
      <c r="C26" s="214" t="n">
        <v>30860</v>
      </c>
      <c r="D26" s="214" t="n">
        <v>2536359</v>
      </c>
      <c r="E26" s="214" t="n">
        <v>9</v>
      </c>
      <c r="F26" s="214" t="n">
        <v>19190</v>
      </c>
      <c r="G26" s="214" t="n">
        <v>36018</v>
      </c>
      <c r="H26" s="214" t="n">
        <v>32057937</v>
      </c>
      <c r="I26" s="214" t="n">
        <v>8132</v>
      </c>
      <c r="J26" s="214" t="n">
        <v>98881</v>
      </c>
    </row>
    <row r="27" customFormat="false" ht="18" hidden="false" customHeight="true" outlineLevel="0" collapsed="false">
      <c r="A27" s="216" t="s">
        <v>178</v>
      </c>
      <c r="B27" s="217" t="s">
        <v>179</v>
      </c>
      <c r="C27" s="214" t="n">
        <v>122339</v>
      </c>
      <c r="D27" s="214" t="n">
        <v>5109159</v>
      </c>
      <c r="E27" s="214" t="n">
        <v>125200</v>
      </c>
      <c r="F27" s="214" t="n">
        <v>275443</v>
      </c>
      <c r="G27" s="214" t="n">
        <v>1641</v>
      </c>
      <c r="H27" s="214" t="n">
        <v>1541138</v>
      </c>
      <c r="I27" s="214" t="n">
        <v>13750</v>
      </c>
      <c r="J27" s="214" t="n">
        <v>45394</v>
      </c>
    </row>
    <row r="28" customFormat="false" ht="30" hidden="false" customHeight="true" outlineLevel="0" collapsed="false">
      <c r="A28" s="216" t="s">
        <v>180</v>
      </c>
      <c r="B28" s="213"/>
      <c r="C28" s="214" t="n">
        <v>5701</v>
      </c>
      <c r="D28" s="214" t="n">
        <v>4218462</v>
      </c>
      <c r="E28" s="214" t="s">
        <v>150</v>
      </c>
      <c r="F28" s="214" t="n">
        <v>14166</v>
      </c>
      <c r="G28" s="214" t="n">
        <v>505</v>
      </c>
      <c r="H28" s="214" t="n">
        <v>181002</v>
      </c>
      <c r="I28" s="214" t="s">
        <v>150</v>
      </c>
      <c r="J28" s="214" t="s">
        <v>150</v>
      </c>
    </row>
    <row r="29" customFormat="false" ht="18" hidden="false" customHeight="true" outlineLevel="0" collapsed="false">
      <c r="A29" s="216" t="s">
        <v>181</v>
      </c>
      <c r="B29" s="213"/>
      <c r="C29" s="214" t="n">
        <v>33</v>
      </c>
      <c r="D29" s="214" t="n">
        <v>618</v>
      </c>
      <c r="E29" s="214" t="s">
        <v>150</v>
      </c>
      <c r="F29" s="214" t="s">
        <v>150</v>
      </c>
      <c r="G29" s="214" t="n">
        <v>7788</v>
      </c>
      <c r="H29" s="214" t="n">
        <v>10733734</v>
      </c>
      <c r="I29" s="214" t="n">
        <v>68</v>
      </c>
      <c r="J29" s="214" t="n">
        <v>9728</v>
      </c>
    </row>
    <row r="30" customFormat="false" ht="18" hidden="false" customHeight="true" outlineLevel="0" collapsed="false">
      <c r="A30" s="216" t="s">
        <v>182</v>
      </c>
      <c r="B30" s="217" t="s">
        <v>183</v>
      </c>
      <c r="C30" s="214" t="n">
        <v>14243</v>
      </c>
      <c r="D30" s="214" t="n">
        <v>13654450</v>
      </c>
      <c r="E30" s="214" t="n">
        <v>10174</v>
      </c>
      <c r="F30" s="214" t="n">
        <v>21160</v>
      </c>
      <c r="G30" s="214" t="s">
        <v>150</v>
      </c>
      <c r="H30" s="214" t="s">
        <v>150</v>
      </c>
      <c r="I30" s="214" t="s">
        <v>150</v>
      </c>
      <c r="J30" s="214" t="s">
        <v>150</v>
      </c>
    </row>
    <row r="31" customFormat="false" ht="18" hidden="false" customHeight="true" outlineLevel="0" collapsed="false">
      <c r="A31" s="216" t="s">
        <v>184</v>
      </c>
      <c r="B31" s="217" t="s">
        <v>185</v>
      </c>
      <c r="C31" s="214" t="n">
        <v>79786</v>
      </c>
      <c r="D31" s="214" t="n">
        <v>14424636</v>
      </c>
      <c r="E31" s="214" t="s">
        <v>150</v>
      </c>
      <c r="F31" s="214" t="n">
        <v>146264</v>
      </c>
      <c r="G31" s="214" t="n">
        <v>154</v>
      </c>
      <c r="H31" s="214" t="n">
        <v>94713</v>
      </c>
      <c r="I31" s="214" t="s">
        <v>150</v>
      </c>
      <c r="J31" s="214" t="n">
        <v>256</v>
      </c>
    </row>
    <row r="32" customFormat="false" ht="18" hidden="false" customHeight="true" outlineLevel="0" collapsed="false">
      <c r="A32" s="216" t="s">
        <v>186</v>
      </c>
      <c r="B32" s="217"/>
      <c r="C32" s="214" t="n">
        <v>3910</v>
      </c>
      <c r="D32" s="214" t="n">
        <v>2620385</v>
      </c>
      <c r="E32" s="214" t="s">
        <v>150</v>
      </c>
      <c r="F32" s="214" t="n">
        <v>6983</v>
      </c>
      <c r="G32" s="214" t="s">
        <v>150</v>
      </c>
      <c r="H32" s="214" t="s">
        <v>150</v>
      </c>
      <c r="I32" s="214" t="s">
        <v>150</v>
      </c>
      <c r="J32" s="214" t="s">
        <v>150</v>
      </c>
    </row>
    <row r="33" customFormat="false" ht="30" hidden="false" customHeight="true" outlineLevel="0" collapsed="false">
      <c r="A33" s="216" t="s">
        <v>187</v>
      </c>
      <c r="B33" s="217" t="s">
        <v>188</v>
      </c>
      <c r="C33" s="214" t="n">
        <v>116</v>
      </c>
      <c r="D33" s="214" t="n">
        <v>1867</v>
      </c>
      <c r="E33" s="214" t="s">
        <v>150</v>
      </c>
      <c r="F33" s="214" t="n">
        <v>24</v>
      </c>
      <c r="G33" s="214" t="n">
        <v>27229</v>
      </c>
      <c r="H33" s="214" t="n">
        <v>10376867</v>
      </c>
      <c r="I33" s="214" t="n">
        <v>312056</v>
      </c>
      <c r="J33" s="214" t="n">
        <v>304674</v>
      </c>
    </row>
    <row r="34" s="77" customFormat="true" ht="18" hidden="false" customHeight="true" outlineLevel="0" collapsed="false">
      <c r="A34" s="216" t="s">
        <v>189</v>
      </c>
      <c r="B34" s="213"/>
      <c r="C34" s="214" t="s">
        <v>150</v>
      </c>
      <c r="D34" s="214" t="s">
        <v>150</v>
      </c>
      <c r="E34" s="214" t="s">
        <v>150</v>
      </c>
      <c r="F34" s="214" t="s">
        <v>150</v>
      </c>
      <c r="G34" s="214" t="n">
        <v>14440</v>
      </c>
      <c r="H34" s="214" t="n">
        <v>1222973</v>
      </c>
      <c r="I34" s="214" t="n">
        <v>148860</v>
      </c>
      <c r="J34" s="214" t="n">
        <v>320891</v>
      </c>
    </row>
    <row r="35" s="77" customFormat="true" ht="18" hidden="false" customHeight="true" outlineLevel="0" collapsed="false">
      <c r="A35" s="216" t="s">
        <v>190</v>
      </c>
      <c r="B35" s="217" t="s">
        <v>191</v>
      </c>
      <c r="C35" s="214" t="n">
        <v>280858</v>
      </c>
      <c r="D35" s="214" t="n">
        <v>63517585</v>
      </c>
      <c r="E35" s="214" t="n">
        <v>314844</v>
      </c>
      <c r="F35" s="214" t="n">
        <v>1514282</v>
      </c>
      <c r="G35" s="214" t="n">
        <v>762</v>
      </c>
      <c r="H35" s="214" t="n">
        <v>257551</v>
      </c>
      <c r="I35" s="214" t="s">
        <v>150</v>
      </c>
      <c r="J35" s="214" t="n">
        <v>1201</v>
      </c>
    </row>
    <row r="36" customFormat="false" ht="18" hidden="false" customHeight="true" outlineLevel="0" collapsed="false">
      <c r="A36" s="216" t="s">
        <v>192</v>
      </c>
      <c r="B36" s="213"/>
      <c r="C36" s="214" t="s">
        <v>150</v>
      </c>
      <c r="D36" s="214" t="s">
        <v>150</v>
      </c>
      <c r="E36" s="214" t="s">
        <v>150</v>
      </c>
      <c r="F36" s="214" t="s">
        <v>150</v>
      </c>
      <c r="G36" s="214" t="s">
        <v>150</v>
      </c>
      <c r="H36" s="214" t="s">
        <v>150</v>
      </c>
      <c r="I36" s="214" t="s">
        <v>150</v>
      </c>
      <c r="J36" s="214" t="s">
        <v>150</v>
      </c>
    </row>
    <row r="37" customFormat="false" ht="18" hidden="false" customHeight="true" outlineLevel="0" collapsed="false">
      <c r="A37" s="219" t="s">
        <v>193</v>
      </c>
      <c r="B37" s="220" t="s">
        <v>194</v>
      </c>
      <c r="C37" s="221" t="n">
        <v>27449</v>
      </c>
      <c r="D37" s="221" t="n">
        <v>10495441</v>
      </c>
      <c r="E37" s="221" t="n">
        <v>48261</v>
      </c>
      <c r="F37" s="221" t="n">
        <v>82254</v>
      </c>
      <c r="G37" s="221" t="s">
        <v>150</v>
      </c>
      <c r="H37" s="221" t="s">
        <v>150</v>
      </c>
      <c r="I37" s="221" t="s">
        <v>150</v>
      </c>
      <c r="J37" s="221" t="s">
        <v>150</v>
      </c>
    </row>
    <row r="38" customFormat="false" ht="30" hidden="false" customHeight="true" outlineLevel="0" collapsed="false">
      <c r="A38" s="216" t="s">
        <v>195</v>
      </c>
      <c r="B38" s="217" t="s">
        <v>196</v>
      </c>
      <c r="C38" s="214" t="n">
        <v>5276</v>
      </c>
      <c r="D38" s="214" t="n">
        <v>2606854</v>
      </c>
      <c r="E38" s="214" t="n">
        <v>59</v>
      </c>
      <c r="F38" s="214" t="n">
        <v>3055</v>
      </c>
      <c r="G38" s="214" t="s">
        <v>150</v>
      </c>
      <c r="H38" s="214" t="s">
        <v>150</v>
      </c>
      <c r="I38" s="214" t="s">
        <v>150</v>
      </c>
      <c r="J38" s="214" t="s">
        <v>150</v>
      </c>
    </row>
    <row r="39" customFormat="false" ht="18" hidden="false" customHeight="true" outlineLevel="0" collapsed="false">
      <c r="A39" s="216" t="s">
        <v>197</v>
      </c>
      <c r="B39" s="217" t="s">
        <v>198</v>
      </c>
      <c r="C39" s="214" t="n">
        <v>174559</v>
      </c>
      <c r="D39" s="214" t="n">
        <v>114133056</v>
      </c>
      <c r="E39" s="214" t="n">
        <v>479058</v>
      </c>
      <c r="F39" s="214" t="n">
        <v>1625038</v>
      </c>
      <c r="G39" s="214" t="n">
        <v>21541</v>
      </c>
      <c r="H39" s="214" t="n">
        <v>8969084</v>
      </c>
      <c r="I39" s="214" t="n">
        <v>462722</v>
      </c>
      <c r="J39" s="214" t="n">
        <v>173265</v>
      </c>
    </row>
    <row r="40" customFormat="false" ht="18" hidden="false" customHeight="true" outlineLevel="0" collapsed="false">
      <c r="A40" s="216" t="s">
        <v>199</v>
      </c>
      <c r="B40" s="217" t="s">
        <v>200</v>
      </c>
      <c r="C40" s="214" t="n">
        <v>186044</v>
      </c>
      <c r="D40" s="214" t="n">
        <v>75192222</v>
      </c>
      <c r="E40" s="214" t="n">
        <v>34649</v>
      </c>
      <c r="F40" s="214" t="n">
        <v>462006</v>
      </c>
      <c r="G40" s="214" t="n">
        <v>434</v>
      </c>
      <c r="H40" s="214" t="n">
        <v>92721</v>
      </c>
      <c r="I40" s="214" t="n">
        <v>16157</v>
      </c>
      <c r="J40" s="214" t="n">
        <v>335</v>
      </c>
    </row>
    <row r="41" customFormat="false" ht="18" hidden="false" customHeight="true" outlineLevel="0" collapsed="false">
      <c r="A41" s="216" t="s">
        <v>201</v>
      </c>
      <c r="B41" s="217" t="s">
        <v>202</v>
      </c>
      <c r="C41" s="214" t="s">
        <v>150</v>
      </c>
      <c r="D41" s="214" t="s">
        <v>150</v>
      </c>
      <c r="E41" s="214" t="s">
        <v>150</v>
      </c>
      <c r="F41" s="214" t="s">
        <v>150</v>
      </c>
      <c r="G41" s="214" t="s">
        <v>150</v>
      </c>
      <c r="H41" s="214" t="s">
        <v>150</v>
      </c>
      <c r="I41" s="214" t="s">
        <v>150</v>
      </c>
      <c r="J41" s="214" t="s">
        <v>150</v>
      </c>
    </row>
    <row r="42" customFormat="false" ht="18" hidden="false" customHeight="true" outlineLevel="0" collapsed="false">
      <c r="A42" s="216" t="s">
        <v>203</v>
      </c>
      <c r="B42" s="213"/>
      <c r="C42" s="214" t="n">
        <v>15</v>
      </c>
      <c r="D42" s="214" t="n">
        <v>7517</v>
      </c>
      <c r="E42" s="214" t="s">
        <v>150</v>
      </c>
      <c r="F42" s="214" t="n">
        <v>87</v>
      </c>
      <c r="G42" s="214" t="s">
        <v>150</v>
      </c>
      <c r="H42" s="214" t="s">
        <v>150</v>
      </c>
      <c r="I42" s="214" t="s">
        <v>150</v>
      </c>
      <c r="J42" s="214" t="s">
        <v>150</v>
      </c>
    </row>
    <row r="43" customFormat="false" ht="30" hidden="false" customHeight="true" outlineLevel="0" collapsed="false">
      <c r="A43" s="216" t="s">
        <v>204</v>
      </c>
      <c r="B43" s="217" t="s">
        <v>205</v>
      </c>
      <c r="C43" s="214" t="s">
        <v>150</v>
      </c>
      <c r="D43" s="214" t="s">
        <v>150</v>
      </c>
      <c r="E43" s="214" t="s">
        <v>150</v>
      </c>
      <c r="F43" s="214" t="s">
        <v>150</v>
      </c>
      <c r="G43" s="214" t="s">
        <v>150</v>
      </c>
      <c r="H43" s="214" t="s">
        <v>150</v>
      </c>
      <c r="I43" s="214" t="s">
        <v>150</v>
      </c>
      <c r="J43" s="214" t="s">
        <v>150</v>
      </c>
    </row>
    <row r="44" customFormat="false" ht="18" hidden="true" customHeight="true" outlineLevel="0" collapsed="false">
      <c r="A44" s="216" t="s">
        <v>206</v>
      </c>
      <c r="B44" s="217" t="s">
        <v>207</v>
      </c>
      <c r="C44" s="214" t="s">
        <v>150</v>
      </c>
      <c r="D44" s="214" t="s">
        <v>150</v>
      </c>
      <c r="E44" s="214" t="s">
        <v>150</v>
      </c>
      <c r="F44" s="214" t="s">
        <v>150</v>
      </c>
      <c r="G44" s="214" t="s">
        <v>150</v>
      </c>
      <c r="H44" s="214" t="s">
        <v>150</v>
      </c>
      <c r="I44" s="214" t="s">
        <v>150</v>
      </c>
      <c r="J44" s="214" t="s">
        <v>150</v>
      </c>
    </row>
    <row r="45" customFormat="false" ht="18" hidden="true" customHeight="true" outlineLevel="0" collapsed="false">
      <c r="A45" s="216" t="s">
        <v>208</v>
      </c>
      <c r="B45" s="217" t="s">
        <v>209</v>
      </c>
      <c r="C45" s="214" t="s">
        <v>150</v>
      </c>
      <c r="D45" s="214" t="s">
        <v>150</v>
      </c>
      <c r="E45" s="214" t="s">
        <v>150</v>
      </c>
      <c r="F45" s="214" t="s">
        <v>150</v>
      </c>
      <c r="G45" s="214" t="s">
        <v>150</v>
      </c>
      <c r="H45" s="214" t="s">
        <v>150</v>
      </c>
      <c r="I45" s="214" t="s">
        <v>150</v>
      </c>
      <c r="J45" s="214" t="s">
        <v>150</v>
      </c>
    </row>
    <row r="46" customFormat="false" ht="18" hidden="false" customHeight="true" outlineLevel="0" collapsed="false">
      <c r="A46" s="216" t="s">
        <v>210</v>
      </c>
      <c r="B46" s="217" t="s">
        <v>274</v>
      </c>
      <c r="C46" s="214" t="n">
        <v>672233</v>
      </c>
      <c r="D46" s="214" t="n">
        <v>311918083</v>
      </c>
      <c r="E46" s="214" t="n">
        <v>29608</v>
      </c>
      <c r="F46" s="214" t="n">
        <v>1649839</v>
      </c>
      <c r="G46" s="214" t="n">
        <v>88360</v>
      </c>
      <c r="H46" s="214" t="n">
        <v>44071826</v>
      </c>
      <c r="I46" s="214" t="n">
        <v>1253900</v>
      </c>
      <c r="J46" s="214" t="n">
        <v>149445</v>
      </c>
    </row>
    <row r="47" customFormat="false" ht="18" hidden="false" customHeight="true" outlineLevel="0" collapsed="false">
      <c r="A47" s="216" t="s">
        <v>212</v>
      </c>
      <c r="B47" s="213"/>
      <c r="C47" s="214" t="n">
        <v>177</v>
      </c>
      <c r="D47" s="214" t="n">
        <v>232537</v>
      </c>
      <c r="E47" s="214" t="s">
        <v>150</v>
      </c>
      <c r="F47" s="214" t="n">
        <v>776</v>
      </c>
      <c r="G47" s="214" t="s">
        <v>150</v>
      </c>
      <c r="H47" s="214" t="s">
        <v>150</v>
      </c>
      <c r="I47" s="214" t="s">
        <v>150</v>
      </c>
      <c r="J47" s="214" t="s">
        <v>150</v>
      </c>
    </row>
    <row r="48" customFormat="false" ht="18" hidden="false" customHeight="true" outlineLevel="0" collapsed="false">
      <c r="A48" s="216" t="s">
        <v>213</v>
      </c>
      <c r="B48" s="217" t="s">
        <v>214</v>
      </c>
      <c r="C48" s="214" t="n">
        <v>150658</v>
      </c>
      <c r="D48" s="214" t="n">
        <v>75415927</v>
      </c>
      <c r="E48" s="214" t="n">
        <v>135742</v>
      </c>
      <c r="F48" s="214" t="n">
        <v>292667</v>
      </c>
      <c r="G48" s="214" t="n">
        <v>13202</v>
      </c>
      <c r="H48" s="214" t="n">
        <v>1961945</v>
      </c>
      <c r="I48" s="214" t="n">
        <v>26712</v>
      </c>
      <c r="J48" s="214" t="n">
        <v>48765</v>
      </c>
    </row>
    <row r="49" customFormat="false" ht="18" hidden="false" customHeight="true" outlineLevel="0" collapsed="false">
      <c r="A49" s="216" t="s">
        <v>215</v>
      </c>
      <c r="B49" s="217" t="s">
        <v>216</v>
      </c>
      <c r="C49" s="214" t="n">
        <v>105081</v>
      </c>
      <c r="D49" s="214" t="n">
        <v>4784431</v>
      </c>
      <c r="E49" s="214" t="n">
        <v>699</v>
      </c>
      <c r="F49" s="214" t="n">
        <v>77893</v>
      </c>
      <c r="G49" s="214" t="s">
        <v>150</v>
      </c>
      <c r="H49" s="214" t="s">
        <v>150</v>
      </c>
      <c r="I49" s="214" t="s">
        <v>150</v>
      </c>
      <c r="J49" s="214" t="s">
        <v>150</v>
      </c>
    </row>
    <row r="50" customFormat="false" ht="30" hidden="false" customHeight="true" outlineLevel="0" collapsed="false">
      <c r="A50" s="216" t="s">
        <v>217</v>
      </c>
      <c r="B50" s="217" t="s">
        <v>218</v>
      </c>
      <c r="C50" s="214" t="n">
        <v>129690</v>
      </c>
      <c r="D50" s="214" t="n">
        <v>53934113</v>
      </c>
      <c r="E50" s="214" t="n">
        <v>2502</v>
      </c>
      <c r="F50" s="214" t="n">
        <v>286576</v>
      </c>
      <c r="G50" s="214" t="n">
        <v>2590</v>
      </c>
      <c r="H50" s="214" t="n">
        <v>844121</v>
      </c>
      <c r="I50" s="214" t="n">
        <v>2633</v>
      </c>
      <c r="J50" s="214" t="n">
        <v>8366</v>
      </c>
    </row>
    <row r="51" customFormat="false" ht="18" hidden="false" customHeight="true" outlineLevel="0" collapsed="false">
      <c r="A51" s="216" t="s">
        <v>219</v>
      </c>
      <c r="B51" s="213"/>
      <c r="C51" s="214" t="s">
        <v>150</v>
      </c>
      <c r="D51" s="214" t="s">
        <v>150</v>
      </c>
      <c r="E51" s="214" t="s">
        <v>150</v>
      </c>
      <c r="F51" s="214" t="s">
        <v>150</v>
      </c>
      <c r="G51" s="214" t="s">
        <v>150</v>
      </c>
      <c r="H51" s="214" t="s">
        <v>150</v>
      </c>
      <c r="I51" s="214" t="s">
        <v>150</v>
      </c>
      <c r="J51" s="214" t="s">
        <v>150</v>
      </c>
    </row>
    <row r="52" customFormat="false" ht="18" hidden="false" customHeight="true" outlineLevel="0" collapsed="false">
      <c r="A52" s="216" t="s">
        <v>220</v>
      </c>
      <c r="B52" s="217" t="s">
        <v>221</v>
      </c>
      <c r="C52" s="214" t="n">
        <v>86775</v>
      </c>
      <c r="D52" s="214" t="n">
        <v>53974403</v>
      </c>
      <c r="E52" s="214" t="n">
        <v>10973</v>
      </c>
      <c r="F52" s="214" t="n">
        <v>180219</v>
      </c>
      <c r="G52" s="214" t="n">
        <v>4362</v>
      </c>
      <c r="H52" s="214" t="n">
        <v>1440549</v>
      </c>
      <c r="I52" s="214" t="n">
        <v>20054</v>
      </c>
      <c r="J52" s="214" t="n">
        <v>13856</v>
      </c>
    </row>
    <row r="53" customFormat="false" ht="18" hidden="false" customHeight="true" outlineLevel="0" collapsed="false">
      <c r="A53" s="216" t="s">
        <v>222</v>
      </c>
      <c r="B53" s="213"/>
      <c r="C53" s="214" t="s">
        <v>150</v>
      </c>
      <c r="D53" s="214" t="s">
        <v>150</v>
      </c>
      <c r="E53" s="214" t="s">
        <v>150</v>
      </c>
      <c r="F53" s="214" t="s">
        <v>150</v>
      </c>
      <c r="G53" s="214" t="n">
        <v>409</v>
      </c>
      <c r="H53" s="214" t="n">
        <v>42394</v>
      </c>
      <c r="I53" s="214" t="s">
        <v>150</v>
      </c>
      <c r="J53" s="214" t="n">
        <v>2305</v>
      </c>
    </row>
    <row r="54" customFormat="false" ht="18" hidden="false" customHeight="true" outlineLevel="0" collapsed="false">
      <c r="A54" s="216" t="s">
        <v>223</v>
      </c>
      <c r="B54" s="217" t="s">
        <v>224</v>
      </c>
      <c r="C54" s="214" t="n">
        <v>291281</v>
      </c>
      <c r="D54" s="214" t="n">
        <v>92273819</v>
      </c>
      <c r="E54" s="214" t="n">
        <v>7357</v>
      </c>
      <c r="F54" s="214" t="n">
        <v>394153</v>
      </c>
      <c r="G54" s="214" t="n">
        <v>6871</v>
      </c>
      <c r="H54" s="214" t="n">
        <v>1513177</v>
      </c>
      <c r="I54" s="214" t="n">
        <v>40677</v>
      </c>
      <c r="J54" s="214" t="n">
        <v>23185</v>
      </c>
    </row>
    <row r="55" customFormat="false" ht="30" hidden="false" customHeight="true" outlineLevel="0" collapsed="false">
      <c r="A55" s="216" t="s">
        <v>225</v>
      </c>
      <c r="B55" s="217" t="s">
        <v>226</v>
      </c>
      <c r="C55" s="214" t="n">
        <v>1418</v>
      </c>
      <c r="D55" s="214" t="n">
        <v>1394235</v>
      </c>
      <c r="E55" s="214" t="s">
        <v>150</v>
      </c>
      <c r="F55" s="214" t="n">
        <v>6627</v>
      </c>
      <c r="G55" s="214" t="s">
        <v>150</v>
      </c>
      <c r="H55" s="214" t="s">
        <v>150</v>
      </c>
      <c r="I55" s="214" t="s">
        <v>150</v>
      </c>
      <c r="J55" s="214" t="s">
        <v>150</v>
      </c>
    </row>
    <row r="56" customFormat="false" ht="18" hidden="false" customHeight="true" outlineLevel="0" collapsed="false">
      <c r="A56" s="216" t="s">
        <v>227</v>
      </c>
      <c r="B56" s="213"/>
      <c r="C56" s="214" t="n">
        <v>387</v>
      </c>
      <c r="D56" s="214" t="n">
        <v>551954</v>
      </c>
      <c r="E56" s="214" t="s">
        <v>150</v>
      </c>
      <c r="F56" s="214" t="n">
        <v>494</v>
      </c>
      <c r="G56" s="214" t="s">
        <v>150</v>
      </c>
      <c r="H56" s="214" t="s">
        <v>150</v>
      </c>
      <c r="I56" s="214" t="s">
        <v>150</v>
      </c>
      <c r="J56" s="214" t="s">
        <v>150</v>
      </c>
    </row>
    <row r="57" customFormat="false" ht="18" hidden="false" customHeight="true" outlineLevel="0" collapsed="false">
      <c r="A57" s="216" t="s">
        <v>228</v>
      </c>
      <c r="B57" s="213"/>
      <c r="C57" s="214" t="n">
        <v>69</v>
      </c>
      <c r="D57" s="214" t="n">
        <v>93031</v>
      </c>
      <c r="E57" s="214" t="s">
        <v>150</v>
      </c>
      <c r="F57" s="214" t="n">
        <v>76</v>
      </c>
      <c r="G57" s="214" t="s">
        <v>150</v>
      </c>
      <c r="H57" s="214" t="s">
        <v>150</v>
      </c>
      <c r="I57" s="214" t="s">
        <v>150</v>
      </c>
      <c r="J57" s="214" t="s">
        <v>150</v>
      </c>
    </row>
    <row r="58" s="77" customFormat="true" ht="18" hidden="false" customHeight="true" outlineLevel="0" collapsed="false">
      <c r="A58" s="216" t="s">
        <v>229</v>
      </c>
      <c r="B58" s="217" t="s">
        <v>230</v>
      </c>
      <c r="C58" s="214" t="n">
        <v>9</v>
      </c>
      <c r="D58" s="214" t="n">
        <v>4201</v>
      </c>
      <c r="E58" s="214" t="n">
        <v>2200</v>
      </c>
      <c r="F58" s="214" t="s">
        <v>150</v>
      </c>
      <c r="G58" s="214" t="s">
        <v>150</v>
      </c>
      <c r="H58" s="214" t="s">
        <v>150</v>
      </c>
      <c r="I58" s="214" t="s">
        <v>150</v>
      </c>
      <c r="J58" s="214" t="s">
        <v>150</v>
      </c>
    </row>
    <row r="59" s="77" customFormat="true" ht="18" hidden="false" customHeight="true" outlineLevel="0" collapsed="false">
      <c r="A59" s="216" t="s">
        <v>231</v>
      </c>
      <c r="B59" s="217" t="s">
        <v>232</v>
      </c>
      <c r="C59" s="214" t="n">
        <v>427160</v>
      </c>
      <c r="D59" s="214" t="n">
        <v>225355981</v>
      </c>
      <c r="E59" s="214" t="n">
        <v>7702</v>
      </c>
      <c r="F59" s="214" t="n">
        <v>996541</v>
      </c>
      <c r="G59" s="214" t="n">
        <v>162975</v>
      </c>
      <c r="H59" s="214" t="n">
        <v>68757159</v>
      </c>
      <c r="I59" s="214" t="n">
        <v>890893</v>
      </c>
      <c r="J59" s="214" t="n">
        <v>218966</v>
      </c>
    </row>
    <row r="60" s="77" customFormat="true" ht="30" hidden="true" customHeight="true" outlineLevel="0" collapsed="false">
      <c r="A60" s="216" t="s">
        <v>233</v>
      </c>
      <c r="B60" s="217"/>
      <c r="C60" s="214" t="s">
        <v>150</v>
      </c>
      <c r="D60" s="214" t="s">
        <v>150</v>
      </c>
      <c r="E60" s="214" t="s">
        <v>150</v>
      </c>
      <c r="F60" s="214" t="s">
        <v>150</v>
      </c>
      <c r="G60" s="214" t="s">
        <v>150</v>
      </c>
      <c r="H60" s="214" t="s">
        <v>150</v>
      </c>
      <c r="I60" s="214" t="s">
        <v>150</v>
      </c>
      <c r="J60" s="214" t="s">
        <v>150</v>
      </c>
    </row>
    <row r="61" customFormat="false" ht="30" hidden="false" customHeight="true" outlineLevel="0" collapsed="false">
      <c r="A61" s="216" t="s">
        <v>234</v>
      </c>
      <c r="B61" s="217" t="s">
        <v>235</v>
      </c>
      <c r="C61" s="214" t="n">
        <v>588</v>
      </c>
      <c r="D61" s="214" t="n">
        <v>975800</v>
      </c>
      <c r="E61" s="214" t="s">
        <v>150</v>
      </c>
      <c r="F61" s="214" t="n">
        <v>1667</v>
      </c>
      <c r="G61" s="214" t="s">
        <v>150</v>
      </c>
      <c r="H61" s="214" t="s">
        <v>150</v>
      </c>
      <c r="I61" s="214" t="s">
        <v>150</v>
      </c>
      <c r="J61" s="214" t="s">
        <v>150</v>
      </c>
    </row>
    <row r="62" customFormat="false" ht="18" hidden="false" customHeight="true" outlineLevel="0" collapsed="false">
      <c r="A62" s="216" t="s">
        <v>236</v>
      </c>
      <c r="B62" s="213"/>
      <c r="C62" s="214" t="s">
        <v>150</v>
      </c>
      <c r="D62" s="214" t="s">
        <v>150</v>
      </c>
      <c r="E62" s="214" t="s">
        <v>150</v>
      </c>
      <c r="F62" s="214" t="s">
        <v>150</v>
      </c>
      <c r="G62" s="214" t="s">
        <v>150</v>
      </c>
      <c r="H62" s="214" t="s">
        <v>150</v>
      </c>
      <c r="I62" s="214" t="s">
        <v>150</v>
      </c>
      <c r="J62" s="214" t="s">
        <v>150</v>
      </c>
    </row>
    <row r="63" customFormat="false" ht="18" hidden="false" customHeight="true" outlineLevel="0" collapsed="false">
      <c r="A63" s="216" t="s">
        <v>237</v>
      </c>
      <c r="B63" s="213"/>
      <c r="C63" s="214" t="n">
        <v>9</v>
      </c>
      <c r="D63" s="214" t="n">
        <v>8710</v>
      </c>
      <c r="E63" s="214" t="s">
        <v>150</v>
      </c>
      <c r="F63" s="214" t="n">
        <v>33</v>
      </c>
      <c r="G63" s="214" t="n">
        <v>24668</v>
      </c>
      <c r="H63" s="214" t="n">
        <v>371720</v>
      </c>
      <c r="I63" s="214" t="n">
        <v>435656</v>
      </c>
      <c r="J63" s="214" t="n">
        <v>227093</v>
      </c>
    </row>
    <row r="64" customFormat="false" ht="18" hidden="false" customHeight="true" outlineLevel="0" collapsed="false">
      <c r="A64" s="216" t="s">
        <v>238</v>
      </c>
      <c r="B64" s="217" t="s">
        <v>239</v>
      </c>
      <c r="C64" s="214" t="s">
        <v>150</v>
      </c>
      <c r="D64" s="214" t="s">
        <v>150</v>
      </c>
      <c r="E64" s="214" t="s">
        <v>150</v>
      </c>
      <c r="F64" s="214" t="s">
        <v>150</v>
      </c>
      <c r="G64" s="214" t="s">
        <v>150</v>
      </c>
      <c r="H64" s="214" t="s">
        <v>150</v>
      </c>
      <c r="I64" s="214" t="s">
        <v>150</v>
      </c>
      <c r="J64" s="214" t="s">
        <v>150</v>
      </c>
    </row>
    <row r="65" customFormat="false" ht="18" hidden="false" customHeight="true" outlineLevel="0" collapsed="false">
      <c r="A65" s="219" t="s">
        <v>240</v>
      </c>
      <c r="B65" s="220"/>
      <c r="C65" s="221" t="n">
        <v>112</v>
      </c>
      <c r="D65" s="221" t="n">
        <v>138063</v>
      </c>
      <c r="E65" s="221" t="s">
        <v>150</v>
      </c>
      <c r="F65" s="221" t="s">
        <v>150</v>
      </c>
      <c r="G65" s="221" t="s">
        <v>150</v>
      </c>
      <c r="H65" s="221" t="s">
        <v>150</v>
      </c>
      <c r="I65" s="221" t="s">
        <v>150</v>
      </c>
      <c r="J65" s="221" t="s">
        <v>150</v>
      </c>
    </row>
    <row r="66" customFormat="false" ht="18" hidden="false" customHeight="true" outlineLevel="0" collapsed="false">
      <c r="A66" s="216" t="s">
        <v>241</v>
      </c>
      <c r="B66" s="213"/>
      <c r="C66" s="214" t="s">
        <v>150</v>
      </c>
      <c r="D66" s="214" t="s">
        <v>150</v>
      </c>
      <c r="E66" s="214" t="s">
        <v>150</v>
      </c>
      <c r="F66" s="214" t="s">
        <v>150</v>
      </c>
      <c r="G66" s="214" t="n">
        <v>1964</v>
      </c>
      <c r="H66" s="214" t="n">
        <v>459725</v>
      </c>
      <c r="I66" s="214" t="n">
        <v>-746</v>
      </c>
      <c r="J66" s="214" t="n">
        <v>13707</v>
      </c>
    </row>
    <row r="67" customFormat="false" ht="18" hidden="false" customHeight="true" outlineLevel="0" collapsed="false">
      <c r="A67" s="216" t="s">
        <v>242</v>
      </c>
      <c r="B67" s="217" t="s">
        <v>243</v>
      </c>
      <c r="C67" s="214" t="n">
        <v>40</v>
      </c>
      <c r="D67" s="214" t="n">
        <v>371</v>
      </c>
      <c r="E67" s="214" t="s">
        <v>150</v>
      </c>
      <c r="F67" s="214" t="s">
        <v>150</v>
      </c>
      <c r="G67" s="214" t="s">
        <v>150</v>
      </c>
      <c r="H67" s="214" t="s">
        <v>150</v>
      </c>
      <c r="I67" s="214" t="s">
        <v>150</v>
      </c>
      <c r="J67" s="214" t="s">
        <v>150</v>
      </c>
    </row>
    <row r="68" customFormat="false" ht="18" hidden="false" customHeight="true" outlineLevel="0" collapsed="false">
      <c r="A68" s="216" t="s">
        <v>244</v>
      </c>
      <c r="B68" s="217" t="s">
        <v>245</v>
      </c>
      <c r="C68" s="214" t="n">
        <v>2442</v>
      </c>
      <c r="D68" s="214" t="n">
        <v>2308094</v>
      </c>
      <c r="E68" s="214" t="s">
        <v>150</v>
      </c>
      <c r="F68" s="214" t="n">
        <v>2398</v>
      </c>
      <c r="G68" s="214" t="n">
        <v>1528</v>
      </c>
      <c r="H68" s="214" t="n">
        <v>216859</v>
      </c>
      <c r="I68" s="214" t="s">
        <v>150</v>
      </c>
      <c r="J68" s="214" t="n">
        <v>3040</v>
      </c>
    </row>
    <row r="69" customFormat="false" ht="18" hidden="false" customHeight="true" outlineLevel="0" collapsed="false">
      <c r="A69" s="216" t="s">
        <v>246</v>
      </c>
      <c r="B69" s="217" t="s">
        <v>247</v>
      </c>
      <c r="C69" s="214" t="n">
        <v>95933</v>
      </c>
      <c r="D69" s="214" t="n">
        <v>54475231</v>
      </c>
      <c r="E69" s="214" t="n">
        <v>11215</v>
      </c>
      <c r="F69" s="214" t="n">
        <v>186861</v>
      </c>
      <c r="G69" s="214" t="n">
        <v>2063</v>
      </c>
      <c r="H69" s="214" t="n">
        <v>662884</v>
      </c>
      <c r="I69" s="214" t="n">
        <v>19803</v>
      </c>
      <c r="J69" s="214" t="n">
        <v>5275</v>
      </c>
    </row>
    <row r="70" customFormat="false" ht="18" hidden="false" customHeight="true" outlineLevel="0" collapsed="false">
      <c r="A70" s="216" t="s">
        <v>248</v>
      </c>
      <c r="B70" s="217" t="s">
        <v>249</v>
      </c>
      <c r="C70" s="214" t="n">
        <v>200719</v>
      </c>
      <c r="D70" s="214" t="n">
        <v>86195286</v>
      </c>
      <c r="E70" s="214" t="n">
        <v>14555</v>
      </c>
      <c r="F70" s="214" t="n">
        <v>321558</v>
      </c>
      <c r="G70" s="214" t="n">
        <v>20281</v>
      </c>
      <c r="H70" s="214" t="n">
        <v>4151837</v>
      </c>
      <c r="I70" s="214" t="n">
        <v>178475</v>
      </c>
      <c r="J70" s="214" t="n">
        <v>50616</v>
      </c>
    </row>
    <row r="71" customFormat="false" ht="30" hidden="false" customHeight="true" outlineLevel="0" collapsed="false">
      <c r="A71" s="216" t="s">
        <v>250</v>
      </c>
      <c r="B71" s="217" t="s">
        <v>251</v>
      </c>
      <c r="C71" s="214" t="n">
        <v>17033</v>
      </c>
      <c r="D71" s="214" t="n">
        <v>88794433</v>
      </c>
      <c r="E71" s="214" t="n">
        <v>47066</v>
      </c>
      <c r="F71" s="214" t="n">
        <v>190504</v>
      </c>
      <c r="G71" s="214" t="s">
        <v>150</v>
      </c>
      <c r="H71" s="214" t="s">
        <v>150</v>
      </c>
      <c r="I71" s="214" t="s">
        <v>150</v>
      </c>
      <c r="J71" s="214" t="s">
        <v>150</v>
      </c>
    </row>
    <row r="72" customFormat="false" ht="18" hidden="false" customHeight="true" outlineLevel="0" collapsed="false">
      <c r="A72" s="216" t="s">
        <v>252</v>
      </c>
      <c r="B72" s="217" t="s">
        <v>253</v>
      </c>
      <c r="C72" s="214" t="n">
        <v>1298</v>
      </c>
      <c r="D72" s="214" t="n">
        <v>1249202</v>
      </c>
      <c r="E72" s="214" t="s">
        <v>150</v>
      </c>
      <c r="F72" s="214" t="n">
        <v>1961</v>
      </c>
      <c r="G72" s="214" t="n">
        <v>53942</v>
      </c>
      <c r="H72" s="214" t="n">
        <v>28488032</v>
      </c>
      <c r="I72" s="214" t="n">
        <v>612085</v>
      </c>
      <c r="J72" s="214" t="n">
        <v>245896</v>
      </c>
    </row>
    <row r="73" customFormat="false" ht="18" hidden="false" customHeight="true" outlineLevel="0" collapsed="false">
      <c r="A73" s="216" t="s">
        <v>254</v>
      </c>
      <c r="B73" s="217"/>
      <c r="C73" s="214" t="n">
        <v>101643</v>
      </c>
      <c r="D73" s="214" t="n">
        <v>42209718</v>
      </c>
      <c r="E73" s="214" t="n">
        <v>3</v>
      </c>
      <c r="F73" s="214" t="n">
        <v>164253</v>
      </c>
      <c r="G73" s="214" t="n">
        <v>6512</v>
      </c>
      <c r="H73" s="214" t="n">
        <v>1721825</v>
      </c>
      <c r="I73" s="214" t="s">
        <v>150</v>
      </c>
      <c r="J73" s="214" t="n">
        <v>17043</v>
      </c>
    </row>
    <row r="74" customFormat="false" ht="18" hidden="false" customHeight="true" outlineLevel="0" collapsed="false">
      <c r="A74" s="216" t="s">
        <v>255</v>
      </c>
      <c r="B74" s="213"/>
      <c r="C74" s="214" t="n">
        <v>53</v>
      </c>
      <c r="D74" s="214" t="n">
        <v>61804</v>
      </c>
      <c r="E74" s="214" t="s">
        <v>150</v>
      </c>
      <c r="F74" s="214" t="n">
        <v>178</v>
      </c>
      <c r="G74" s="214" t="n">
        <v>25458</v>
      </c>
      <c r="H74" s="214" t="n">
        <v>9161234</v>
      </c>
      <c r="I74" s="214" t="n">
        <v>343109</v>
      </c>
      <c r="J74" s="214" t="n">
        <v>305922</v>
      </c>
    </row>
    <row r="75" customFormat="false" ht="18" hidden="false" customHeight="true" outlineLevel="0" collapsed="false">
      <c r="A75" s="216" t="s">
        <v>256</v>
      </c>
      <c r="B75" s="217"/>
      <c r="C75" s="214" t="n">
        <v>15576</v>
      </c>
      <c r="D75" s="214" t="n">
        <v>6930333</v>
      </c>
      <c r="E75" s="214" t="n">
        <v>547</v>
      </c>
      <c r="F75" s="214" t="n">
        <v>31816</v>
      </c>
      <c r="G75" s="214" t="n">
        <v>13954</v>
      </c>
      <c r="H75" s="214" t="n">
        <v>2191026</v>
      </c>
      <c r="I75" s="214" t="n">
        <v>35995</v>
      </c>
      <c r="J75" s="214" t="n">
        <v>114237</v>
      </c>
    </row>
    <row r="76" customFormat="false" ht="18" hidden="false" customHeight="true" outlineLevel="0" collapsed="false">
      <c r="A76" s="216"/>
      <c r="B76" s="213"/>
      <c r="C76" s="214"/>
      <c r="D76" s="214"/>
      <c r="E76" s="214"/>
      <c r="F76" s="214"/>
      <c r="G76" s="214"/>
      <c r="H76" s="214"/>
      <c r="I76" s="214"/>
      <c r="J76" s="214"/>
    </row>
    <row r="77" customFormat="false" ht="18" hidden="false" customHeight="true" outlineLevel="0" collapsed="false">
      <c r="A77" s="225" t="s">
        <v>257</v>
      </c>
      <c r="B77" s="226" t="s">
        <v>258</v>
      </c>
      <c r="C77" s="248" t="n">
        <f aca="false">SUM(C12:C75)</f>
        <v>5839810</v>
      </c>
      <c r="D77" s="248" t="n">
        <f aca="false">SUM(D12:D75)</f>
        <v>2136232154</v>
      </c>
      <c r="E77" s="248" t="n">
        <f aca="false">SUM(E12:E75)</f>
        <v>2783406</v>
      </c>
      <c r="F77" s="248" t="n">
        <f aca="false">SUM(F12:F75)</f>
        <v>13092785</v>
      </c>
      <c r="G77" s="248" t="n">
        <f aca="false">SUM(G12:G75)</f>
        <v>901843</v>
      </c>
      <c r="H77" s="248" t="n">
        <f aca="false">SUM(H12:H75)</f>
        <v>353589371</v>
      </c>
      <c r="I77" s="248" t="n">
        <f aca="false">SUM(I12:I75)</f>
        <v>6049845</v>
      </c>
      <c r="J77" s="227" t="n">
        <f aca="false">SUM(J12:J75)</f>
        <v>3862540</v>
      </c>
    </row>
    <row r="78" customFormat="false" ht="14.1" hidden="false" customHeight="true" outlineLevel="0" collapsed="false">
      <c r="A78" s="218"/>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9"/>
      <c r="D82" s="249"/>
      <c r="E82" s="249"/>
      <c r="F82" s="249"/>
      <c r="G82" s="249"/>
      <c r="H82" s="249"/>
      <c r="I82" s="249"/>
      <c r="J82" s="249"/>
    </row>
    <row r="83" customFormat="false" ht="14.1" hidden="false" customHeight="true" outlineLevel="0" collapsed="false">
      <c r="C83" s="249"/>
      <c r="D83" s="249"/>
      <c r="E83" s="249"/>
      <c r="F83" s="249"/>
      <c r="G83" s="249"/>
      <c r="H83" s="249"/>
      <c r="I83" s="249"/>
      <c r="J83" s="249"/>
    </row>
    <row r="84" customFormat="false" ht="14.1" hidden="false" customHeight="true" outlineLevel="0" collapsed="false">
      <c r="C84" s="249"/>
      <c r="D84" s="249"/>
      <c r="E84" s="249"/>
      <c r="F84" s="249"/>
      <c r="G84" s="249"/>
      <c r="H84" s="249"/>
      <c r="I84" s="249"/>
      <c r="J84" s="249"/>
    </row>
    <row r="85" customFormat="false" ht="14.1" hidden="false" customHeight="true" outlineLevel="0" collapsed="false">
      <c r="C85" s="249"/>
      <c r="D85" s="249"/>
      <c r="E85" s="249"/>
      <c r="F85" s="249"/>
      <c r="G85" s="249"/>
      <c r="H85" s="249"/>
      <c r="I85" s="249"/>
      <c r="J85" s="249"/>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C52" colorId="64" zoomScale="75" zoomScaleNormal="75" zoomScalePageLayoutView="100" workbookViewId="0">
      <selection pane="topLeft" activeCell="F34" activeCellId="0" sqref="F3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2" customFormat="true" ht="36" hidden="false" customHeight="true" outlineLevel="0" collapsed="false">
      <c r="A1" s="228" t="s">
        <v>259</v>
      </c>
      <c r="B1" s="228"/>
      <c r="C1" s="228"/>
      <c r="D1" s="228"/>
      <c r="E1" s="228"/>
      <c r="F1" s="228"/>
      <c r="G1" s="228"/>
      <c r="H1" s="228"/>
      <c r="I1" s="228"/>
    </row>
    <row r="2" s="242" customFormat="true" ht="36" hidden="false" customHeight="true" outlineLevel="0" collapsed="false">
      <c r="A2" s="228" t="s">
        <v>260</v>
      </c>
      <c r="B2" s="228"/>
      <c r="C2" s="228"/>
      <c r="D2" s="228"/>
      <c r="E2" s="228"/>
      <c r="F2" s="228"/>
      <c r="G2" s="228"/>
      <c r="H2" s="228"/>
      <c r="I2" s="228"/>
    </row>
    <row r="3" customFormat="false" ht="2.1" hidden="false" customHeight="true" outlineLevel="0" collapsed="false"/>
    <row r="4" customFormat="false" ht="2.1" hidden="false" customHeight="true" outlineLevel="0" collapsed="false">
      <c r="A4" s="229"/>
      <c r="B4" s="229"/>
      <c r="C4" s="229"/>
      <c r="D4" s="229"/>
      <c r="E4" s="229"/>
    </row>
    <row r="5" customFormat="false" ht="32.1" hidden="false" customHeight="true" outlineLevel="0" collapsed="false">
      <c r="A5" s="231" t="s">
        <v>275</v>
      </c>
      <c r="B5" s="231"/>
      <c r="C5" s="231"/>
      <c r="D5" s="231"/>
      <c r="E5" s="229"/>
    </row>
    <row r="6" customFormat="false" ht="32.1" hidden="false" customHeight="true" outlineLevel="0" collapsed="false">
      <c r="A6" s="231" t="s">
        <v>283</v>
      </c>
      <c r="B6" s="231"/>
      <c r="C6" s="231"/>
      <c r="D6" s="231"/>
      <c r="E6" s="229"/>
    </row>
    <row r="7" customFormat="false" ht="6" hidden="false" customHeight="true" outlineLevel="0" collapsed="false"/>
    <row r="8" customFormat="false" ht="32.1" hidden="false" customHeight="true" outlineLevel="0" collapsed="false">
      <c r="A8" s="189"/>
      <c r="B8" s="232"/>
      <c r="C8" s="244" t="s">
        <v>284</v>
      </c>
      <c r="D8" s="244"/>
      <c r="E8" s="244"/>
      <c r="F8" s="250" t="s">
        <v>285</v>
      </c>
      <c r="G8" s="250"/>
      <c r="H8" s="250"/>
      <c r="I8" s="250"/>
    </row>
    <row r="9" customFormat="false" ht="32.1" hidden="false" customHeight="true" outlineLevel="0" collapsed="false">
      <c r="A9" s="192"/>
      <c r="B9" s="197"/>
      <c r="C9" s="202" t="s">
        <v>263</v>
      </c>
      <c r="D9" s="202" t="s">
        <v>141</v>
      </c>
      <c r="E9" s="202" t="s">
        <v>281</v>
      </c>
      <c r="F9" s="202" t="s">
        <v>263</v>
      </c>
      <c r="G9" s="202" t="s">
        <v>279</v>
      </c>
      <c r="H9" s="202" t="s">
        <v>141</v>
      </c>
      <c r="I9" s="202" t="s">
        <v>281</v>
      </c>
    </row>
    <row r="10" s="247" customFormat="true" ht="15.95" hidden="false" customHeight="true" outlineLevel="0" collapsed="false">
      <c r="A10" s="251"/>
      <c r="B10" s="197"/>
      <c r="C10" s="252" t="s">
        <v>266</v>
      </c>
      <c r="D10" s="252" t="s">
        <v>268</v>
      </c>
      <c r="E10" s="252" t="s">
        <v>268</v>
      </c>
      <c r="F10" s="252" t="s">
        <v>266</v>
      </c>
      <c r="G10" s="252" t="s">
        <v>282</v>
      </c>
      <c r="H10" s="252" t="s">
        <v>268</v>
      </c>
      <c r="I10" s="252" t="s">
        <v>268</v>
      </c>
    </row>
    <row r="11" customFormat="false" ht="32.1" hidden="false" customHeight="true" outlineLevel="0" collapsed="false">
      <c r="A11" s="206" t="s">
        <v>146</v>
      </c>
      <c r="B11" s="207" t="s">
        <v>147</v>
      </c>
      <c r="C11" s="234"/>
      <c r="D11" s="208" t="s">
        <v>148</v>
      </c>
      <c r="E11" s="208" t="s">
        <v>148</v>
      </c>
      <c r="F11" s="234"/>
      <c r="G11" s="208" t="s">
        <v>148</v>
      </c>
      <c r="H11" s="208" t="s">
        <v>148</v>
      </c>
      <c r="I11" s="208" t="s">
        <v>148</v>
      </c>
    </row>
    <row r="12" customFormat="false" ht="30" hidden="false" customHeight="true" outlineLevel="0" collapsed="false">
      <c r="A12" s="212" t="s">
        <v>149</v>
      </c>
      <c r="B12" s="213"/>
      <c r="C12" s="237" t="n">
        <v>1171</v>
      </c>
      <c r="D12" s="237" t="s">
        <v>150</v>
      </c>
      <c r="E12" s="237" t="n">
        <v>204</v>
      </c>
      <c r="F12" s="237" t="n">
        <v>1171</v>
      </c>
      <c r="G12" s="237" t="s">
        <v>150</v>
      </c>
      <c r="H12" s="237" t="s">
        <v>150</v>
      </c>
      <c r="I12" s="237" t="n">
        <v>204</v>
      </c>
    </row>
    <row r="13" customFormat="false" ht="18" hidden="false" customHeight="true" outlineLevel="0" collapsed="false">
      <c r="A13" s="216" t="s">
        <v>151</v>
      </c>
      <c r="B13" s="217" t="s">
        <v>152</v>
      </c>
      <c r="C13" s="237" t="n">
        <v>18208</v>
      </c>
      <c r="D13" s="237" t="s">
        <v>150</v>
      </c>
      <c r="E13" s="237" t="n">
        <v>17472</v>
      </c>
      <c r="F13" s="237" t="n">
        <v>1615541</v>
      </c>
      <c r="G13" s="237" t="n">
        <v>528978932</v>
      </c>
      <c r="H13" s="237" t="n">
        <v>744017</v>
      </c>
      <c r="I13" s="237" t="n">
        <v>3475278</v>
      </c>
    </row>
    <row r="14" customFormat="false" ht="18" hidden="false" customHeight="true" outlineLevel="0" collapsed="false">
      <c r="A14" s="216" t="s">
        <v>153</v>
      </c>
      <c r="B14" s="217" t="s">
        <v>154</v>
      </c>
      <c r="C14" s="237" t="n">
        <v>4363</v>
      </c>
      <c r="D14" s="237" t="s">
        <v>150</v>
      </c>
      <c r="E14" s="237" t="n">
        <v>1369</v>
      </c>
      <c r="F14" s="237" t="n">
        <v>351012</v>
      </c>
      <c r="G14" s="237" t="n">
        <v>1074777</v>
      </c>
      <c r="H14" s="237" t="s">
        <v>150</v>
      </c>
      <c r="I14" s="237" t="n">
        <v>91807</v>
      </c>
    </row>
    <row r="15" customFormat="false" ht="18" hidden="false" customHeight="true" outlineLevel="0" collapsed="false">
      <c r="A15" s="216" t="s">
        <v>155</v>
      </c>
      <c r="B15" s="217" t="s">
        <v>156</v>
      </c>
      <c r="C15" s="237" t="s">
        <v>150</v>
      </c>
      <c r="D15" s="237" t="s">
        <v>150</v>
      </c>
      <c r="E15" s="237" t="s">
        <v>150</v>
      </c>
      <c r="F15" s="237" t="n">
        <v>80</v>
      </c>
      <c r="G15" s="237" t="n">
        <v>84273</v>
      </c>
      <c r="H15" s="237" t="s">
        <v>150</v>
      </c>
      <c r="I15" s="237" t="n">
        <v>22</v>
      </c>
    </row>
    <row r="16" customFormat="false" ht="18" hidden="false" customHeight="true" outlineLevel="0" collapsed="false">
      <c r="A16" s="216" t="s">
        <v>157</v>
      </c>
      <c r="B16" s="217" t="s">
        <v>158</v>
      </c>
      <c r="C16" s="237" t="s">
        <v>150</v>
      </c>
      <c r="D16" s="237" t="s">
        <v>150</v>
      </c>
      <c r="E16" s="237" t="s">
        <v>150</v>
      </c>
      <c r="F16" s="237" t="n">
        <v>233</v>
      </c>
      <c r="G16" s="237" t="n">
        <v>371666</v>
      </c>
      <c r="H16" s="237" t="s">
        <v>150</v>
      </c>
      <c r="I16" s="237" t="n">
        <v>653</v>
      </c>
    </row>
    <row r="17" customFormat="false" ht="30" hidden="false" customHeight="true" outlineLevel="0" collapsed="false">
      <c r="A17" s="216" t="s">
        <v>271</v>
      </c>
      <c r="B17" s="217" t="s">
        <v>160</v>
      </c>
      <c r="C17" s="237" t="s">
        <v>150</v>
      </c>
      <c r="D17" s="237" t="s">
        <v>150</v>
      </c>
      <c r="E17" s="237" t="s">
        <v>150</v>
      </c>
      <c r="F17" s="237" t="n">
        <v>21771</v>
      </c>
      <c r="G17" s="237" t="n">
        <v>5499159</v>
      </c>
      <c r="H17" s="237" t="n">
        <v>230892</v>
      </c>
      <c r="I17" s="237" t="n">
        <v>79536</v>
      </c>
    </row>
    <row r="18" customFormat="false" ht="18" hidden="false" customHeight="true" outlineLevel="0" collapsed="false">
      <c r="A18" s="216" t="s">
        <v>161</v>
      </c>
      <c r="B18" s="217" t="s">
        <v>162</v>
      </c>
      <c r="C18" s="237" t="s">
        <v>150</v>
      </c>
      <c r="D18" s="237" t="s">
        <v>150</v>
      </c>
      <c r="E18" s="237" t="s">
        <v>150</v>
      </c>
      <c r="F18" s="237" t="n">
        <v>580075</v>
      </c>
      <c r="G18" s="237" t="n">
        <v>213349174</v>
      </c>
      <c r="H18" s="237" t="n">
        <v>402846</v>
      </c>
      <c r="I18" s="237" t="n">
        <v>1074766</v>
      </c>
    </row>
    <row r="19" customFormat="false" ht="18" hidden="false" customHeight="true" outlineLevel="0" collapsed="false">
      <c r="A19" s="216" t="s">
        <v>163</v>
      </c>
      <c r="B19" s="217" t="s">
        <v>164</v>
      </c>
      <c r="C19" s="237" t="s">
        <v>150</v>
      </c>
      <c r="D19" s="237" t="s">
        <v>150</v>
      </c>
      <c r="E19" s="237" t="s">
        <v>150</v>
      </c>
      <c r="F19" s="237" t="n">
        <v>215419</v>
      </c>
      <c r="G19" s="237" t="n">
        <v>43281364</v>
      </c>
      <c r="H19" s="237" t="n">
        <v>35324</v>
      </c>
      <c r="I19" s="237" t="n">
        <v>379890</v>
      </c>
    </row>
    <row r="20" customFormat="false" ht="18" hidden="false" customHeight="true" outlineLevel="0" collapsed="false">
      <c r="A20" s="216" t="s">
        <v>165</v>
      </c>
      <c r="B20" s="217" t="s">
        <v>166</v>
      </c>
      <c r="C20" s="237" t="s">
        <v>150</v>
      </c>
      <c r="D20" s="237" t="s">
        <v>150</v>
      </c>
      <c r="E20" s="237" t="s">
        <v>150</v>
      </c>
      <c r="F20" s="237" t="n">
        <v>25</v>
      </c>
      <c r="G20" s="237" t="n">
        <v>1375</v>
      </c>
      <c r="H20" s="237" t="s">
        <v>150</v>
      </c>
      <c r="I20" s="237" t="n">
        <v>11</v>
      </c>
    </row>
    <row r="21" customFormat="false" ht="18" hidden="false" customHeight="true" outlineLevel="0" collapsed="false">
      <c r="A21" s="216" t="s">
        <v>167</v>
      </c>
      <c r="B21" s="217" t="s">
        <v>168</v>
      </c>
      <c r="C21" s="237" t="n">
        <v>4</v>
      </c>
      <c r="D21" s="237" t="s">
        <v>150</v>
      </c>
      <c r="E21" s="237" t="s">
        <v>150</v>
      </c>
      <c r="F21" s="237" t="n">
        <v>21966</v>
      </c>
      <c r="G21" s="237" t="n">
        <v>4417302</v>
      </c>
      <c r="H21" s="237" t="n">
        <v>7716</v>
      </c>
      <c r="I21" s="237" t="n">
        <v>163959</v>
      </c>
    </row>
    <row r="22" customFormat="false" ht="30" hidden="false" customHeight="true" outlineLevel="0" collapsed="false">
      <c r="A22" s="216" t="s">
        <v>169</v>
      </c>
      <c r="B22" s="217" t="s">
        <v>170</v>
      </c>
      <c r="C22" s="237" t="s">
        <v>150</v>
      </c>
      <c r="D22" s="237" t="s">
        <v>150</v>
      </c>
      <c r="E22" s="237" t="s">
        <v>150</v>
      </c>
      <c r="F22" s="237" t="n">
        <v>87066</v>
      </c>
      <c r="G22" s="237" t="n">
        <v>21108987</v>
      </c>
      <c r="H22" s="237" t="n">
        <v>1300906</v>
      </c>
      <c r="I22" s="237" t="n">
        <v>114429</v>
      </c>
    </row>
    <row r="23" customFormat="false" ht="18" hidden="true" customHeight="true" outlineLevel="0" collapsed="false">
      <c r="A23" s="216" t="s">
        <v>171</v>
      </c>
      <c r="B23" s="213"/>
      <c r="C23" s="237" t="s">
        <v>150</v>
      </c>
      <c r="D23" s="237" t="s">
        <v>150</v>
      </c>
      <c r="E23" s="237" t="s">
        <v>150</v>
      </c>
      <c r="F23" s="237" t="s">
        <v>150</v>
      </c>
      <c r="G23" s="237" t="s">
        <v>150</v>
      </c>
      <c r="H23" s="237" t="s">
        <v>150</v>
      </c>
      <c r="I23" s="237" t="s">
        <v>150</v>
      </c>
    </row>
    <row r="24" customFormat="false" ht="18" hidden="false" customHeight="true" outlineLevel="0" collapsed="false">
      <c r="A24" s="216" t="s">
        <v>172</v>
      </c>
      <c r="B24" s="217" t="s">
        <v>173</v>
      </c>
      <c r="C24" s="237" t="s">
        <v>150</v>
      </c>
      <c r="D24" s="237" t="s">
        <v>150</v>
      </c>
      <c r="E24" s="237" t="s">
        <v>150</v>
      </c>
      <c r="F24" s="237" t="s">
        <v>150</v>
      </c>
      <c r="G24" s="237" t="s">
        <v>150</v>
      </c>
      <c r="H24" s="237" t="s">
        <v>150</v>
      </c>
      <c r="I24" s="237" t="s">
        <v>150</v>
      </c>
    </row>
    <row r="25" customFormat="false" ht="18" hidden="false" customHeight="true" outlineLevel="0" collapsed="false">
      <c r="A25" s="216" t="s">
        <v>174</v>
      </c>
      <c r="B25" s="217" t="s">
        <v>175</v>
      </c>
      <c r="C25" s="237" t="s">
        <v>150</v>
      </c>
      <c r="D25" s="237" t="s">
        <v>150</v>
      </c>
      <c r="E25" s="237" t="s">
        <v>150</v>
      </c>
      <c r="F25" s="237" t="n">
        <v>99816</v>
      </c>
      <c r="G25" s="237" t="n">
        <v>28272112</v>
      </c>
      <c r="H25" s="237" t="n">
        <v>8136</v>
      </c>
      <c r="I25" s="237" t="n">
        <v>234431</v>
      </c>
    </row>
    <row r="26" customFormat="false" ht="18" hidden="false" customHeight="true" outlineLevel="0" collapsed="false">
      <c r="A26" s="216" t="s">
        <v>176</v>
      </c>
      <c r="B26" s="217" t="s">
        <v>177</v>
      </c>
      <c r="C26" s="237" t="n">
        <v>57170</v>
      </c>
      <c r="D26" s="237" t="s">
        <v>150</v>
      </c>
      <c r="E26" s="237" t="n">
        <v>70211</v>
      </c>
      <c r="F26" s="237" t="n">
        <v>124048</v>
      </c>
      <c r="G26" s="237" t="n">
        <v>34594296</v>
      </c>
      <c r="H26" s="237" t="n">
        <v>8141</v>
      </c>
      <c r="I26" s="237" t="n">
        <v>188282</v>
      </c>
    </row>
    <row r="27" customFormat="false" ht="18" hidden="false" customHeight="true" outlineLevel="0" collapsed="false">
      <c r="A27" s="216" t="s">
        <v>178</v>
      </c>
      <c r="B27" s="217" t="s">
        <v>179</v>
      </c>
      <c r="C27" s="237" t="s">
        <v>150</v>
      </c>
      <c r="D27" s="237" t="s">
        <v>150</v>
      </c>
      <c r="E27" s="237" t="s">
        <v>150</v>
      </c>
      <c r="F27" s="237" t="n">
        <v>123980</v>
      </c>
      <c r="G27" s="237" t="n">
        <v>6650297</v>
      </c>
      <c r="H27" s="237" t="n">
        <v>138950</v>
      </c>
      <c r="I27" s="237" t="n">
        <v>320837</v>
      </c>
    </row>
    <row r="28" customFormat="false" ht="30" hidden="false" customHeight="true" outlineLevel="0" collapsed="false">
      <c r="A28" s="216" t="s">
        <v>180</v>
      </c>
      <c r="B28" s="213"/>
      <c r="C28" s="237" t="n">
        <v>25</v>
      </c>
      <c r="D28" s="237" t="s">
        <v>150</v>
      </c>
      <c r="E28" s="237" t="n">
        <v>16</v>
      </c>
      <c r="F28" s="237" t="n">
        <v>6231</v>
      </c>
      <c r="G28" s="237" t="n">
        <v>4399464</v>
      </c>
      <c r="H28" s="237" t="s">
        <v>150</v>
      </c>
      <c r="I28" s="237" t="n">
        <v>14182</v>
      </c>
    </row>
    <row r="29" customFormat="false" ht="18" hidden="false" customHeight="true" outlineLevel="0" collapsed="false">
      <c r="A29" s="216" t="s">
        <v>181</v>
      </c>
      <c r="B29" s="213"/>
      <c r="C29" s="237" t="s">
        <v>150</v>
      </c>
      <c r="D29" s="237" t="s">
        <v>150</v>
      </c>
      <c r="E29" s="237" t="s">
        <v>150</v>
      </c>
      <c r="F29" s="237" t="n">
        <v>7821</v>
      </c>
      <c r="G29" s="237" t="n">
        <v>10734352</v>
      </c>
      <c r="H29" s="237" t="n">
        <v>68</v>
      </c>
      <c r="I29" s="237" t="n">
        <v>9728</v>
      </c>
    </row>
    <row r="30" customFormat="false" ht="18" hidden="false" customHeight="true" outlineLevel="0" collapsed="false">
      <c r="A30" s="216" t="s">
        <v>182</v>
      </c>
      <c r="B30" s="217" t="s">
        <v>183</v>
      </c>
      <c r="C30" s="237" t="s">
        <v>150</v>
      </c>
      <c r="D30" s="237" t="s">
        <v>150</v>
      </c>
      <c r="E30" s="237" t="s">
        <v>150</v>
      </c>
      <c r="F30" s="237" t="n">
        <v>14243</v>
      </c>
      <c r="G30" s="237" t="n">
        <v>13654450</v>
      </c>
      <c r="H30" s="237" t="n">
        <v>10174</v>
      </c>
      <c r="I30" s="237" t="n">
        <v>21160</v>
      </c>
    </row>
    <row r="31" customFormat="false" ht="18" hidden="false" customHeight="true" outlineLevel="0" collapsed="false">
      <c r="A31" s="216" t="s">
        <v>184</v>
      </c>
      <c r="B31" s="217" t="s">
        <v>185</v>
      </c>
      <c r="C31" s="237" t="s">
        <v>150</v>
      </c>
      <c r="D31" s="237" t="s">
        <v>150</v>
      </c>
      <c r="E31" s="237" t="s">
        <v>150</v>
      </c>
      <c r="F31" s="237" t="n">
        <v>79940</v>
      </c>
      <c r="G31" s="237" t="n">
        <v>14519349</v>
      </c>
      <c r="H31" s="237" t="s">
        <v>150</v>
      </c>
      <c r="I31" s="237" t="n">
        <v>146520</v>
      </c>
    </row>
    <row r="32" customFormat="false" ht="18" hidden="false" customHeight="true" outlineLevel="0" collapsed="false">
      <c r="A32" s="216" t="s">
        <v>186</v>
      </c>
      <c r="B32" s="217"/>
      <c r="C32" s="237" t="s">
        <v>150</v>
      </c>
      <c r="D32" s="237" t="s">
        <v>150</v>
      </c>
      <c r="E32" s="237" t="s">
        <v>150</v>
      </c>
      <c r="F32" s="237" t="n">
        <v>3910</v>
      </c>
      <c r="G32" s="237" t="n">
        <v>2620385</v>
      </c>
      <c r="H32" s="237" t="s">
        <v>150</v>
      </c>
      <c r="I32" s="237" t="n">
        <v>6983</v>
      </c>
    </row>
    <row r="33" customFormat="false" ht="30" hidden="false" customHeight="true" outlineLevel="0" collapsed="false">
      <c r="A33" s="216" t="s">
        <v>187</v>
      </c>
      <c r="B33" s="217" t="s">
        <v>188</v>
      </c>
      <c r="C33" s="237" t="s">
        <v>150</v>
      </c>
      <c r="D33" s="237" t="s">
        <v>150</v>
      </c>
      <c r="E33" s="237" t="s">
        <v>150</v>
      </c>
      <c r="F33" s="237" t="n">
        <v>27345</v>
      </c>
      <c r="G33" s="237" t="n">
        <v>10378734</v>
      </c>
      <c r="H33" s="237" t="n">
        <v>312056</v>
      </c>
      <c r="I33" s="237" t="n">
        <v>304698</v>
      </c>
    </row>
    <row r="34" s="77" customFormat="true" ht="18" hidden="false" customHeight="true" outlineLevel="0" collapsed="false">
      <c r="A34" s="216" t="s">
        <v>189</v>
      </c>
      <c r="B34" s="213"/>
      <c r="C34" s="237" t="s">
        <v>150</v>
      </c>
      <c r="D34" s="237" t="s">
        <v>150</v>
      </c>
      <c r="E34" s="237" t="s">
        <v>150</v>
      </c>
      <c r="F34" s="237" t="n">
        <v>14440</v>
      </c>
      <c r="G34" s="237" t="n">
        <v>1222973</v>
      </c>
      <c r="H34" s="237" t="n">
        <v>148860</v>
      </c>
      <c r="I34" s="237" t="n">
        <v>320891</v>
      </c>
    </row>
    <row r="35" s="77" customFormat="true" ht="18" hidden="false" customHeight="true" outlineLevel="0" collapsed="false">
      <c r="A35" s="216" t="s">
        <v>190</v>
      </c>
      <c r="B35" s="217" t="s">
        <v>191</v>
      </c>
      <c r="C35" s="237" t="s">
        <v>150</v>
      </c>
      <c r="D35" s="237" t="s">
        <v>150</v>
      </c>
      <c r="E35" s="237" t="s">
        <v>150</v>
      </c>
      <c r="F35" s="237" t="n">
        <v>281620</v>
      </c>
      <c r="G35" s="237" t="n">
        <v>63775136</v>
      </c>
      <c r="H35" s="237" t="n">
        <v>314844</v>
      </c>
      <c r="I35" s="237" t="n">
        <v>1515483</v>
      </c>
    </row>
    <row r="36" customFormat="false" ht="18" hidden="false" customHeight="true" outlineLevel="0" collapsed="false">
      <c r="A36" s="216" t="s">
        <v>192</v>
      </c>
      <c r="B36" s="213"/>
      <c r="C36" s="237" t="s">
        <v>150</v>
      </c>
      <c r="D36" s="237" t="s">
        <v>150</v>
      </c>
      <c r="E36" s="237" t="s">
        <v>150</v>
      </c>
      <c r="F36" s="237" t="s">
        <v>150</v>
      </c>
      <c r="G36" s="237" t="s">
        <v>150</v>
      </c>
      <c r="H36" s="237" t="s">
        <v>150</v>
      </c>
      <c r="I36" s="237" t="s">
        <v>150</v>
      </c>
    </row>
    <row r="37" customFormat="false" ht="18" hidden="false" customHeight="true" outlineLevel="0" collapsed="false">
      <c r="A37" s="219" t="s">
        <v>193</v>
      </c>
      <c r="B37" s="220" t="s">
        <v>194</v>
      </c>
      <c r="C37" s="238" t="s">
        <v>150</v>
      </c>
      <c r="D37" s="238" t="s">
        <v>150</v>
      </c>
      <c r="E37" s="238" t="s">
        <v>150</v>
      </c>
      <c r="F37" s="238" t="n">
        <v>27449</v>
      </c>
      <c r="G37" s="238" t="n">
        <v>10495441</v>
      </c>
      <c r="H37" s="238" t="n">
        <v>48261</v>
      </c>
      <c r="I37" s="238" t="n">
        <v>82254</v>
      </c>
    </row>
    <row r="38" customFormat="false" ht="30" hidden="false" customHeight="true" outlineLevel="0" collapsed="false">
      <c r="A38" s="216" t="s">
        <v>195</v>
      </c>
      <c r="B38" s="217" t="s">
        <v>196</v>
      </c>
      <c r="C38" s="237" t="s">
        <v>150</v>
      </c>
      <c r="D38" s="237" t="s">
        <v>150</v>
      </c>
      <c r="E38" s="237" t="s">
        <v>150</v>
      </c>
      <c r="F38" s="237" t="n">
        <v>5276</v>
      </c>
      <c r="G38" s="237" t="n">
        <v>2606854</v>
      </c>
      <c r="H38" s="237" t="n">
        <v>59</v>
      </c>
      <c r="I38" s="237" t="n">
        <v>3055</v>
      </c>
    </row>
    <row r="39" customFormat="false" ht="18" hidden="false" customHeight="true" outlineLevel="0" collapsed="false">
      <c r="A39" s="216" t="s">
        <v>197</v>
      </c>
      <c r="B39" s="217" t="s">
        <v>198</v>
      </c>
      <c r="C39" s="237" t="s">
        <v>150</v>
      </c>
      <c r="D39" s="237" t="s">
        <v>150</v>
      </c>
      <c r="E39" s="237" t="s">
        <v>150</v>
      </c>
      <c r="F39" s="237" t="n">
        <v>196100</v>
      </c>
      <c r="G39" s="237" t="n">
        <v>123102140</v>
      </c>
      <c r="H39" s="237" t="n">
        <v>941780</v>
      </c>
      <c r="I39" s="237" t="n">
        <v>1798303</v>
      </c>
    </row>
    <row r="40" customFormat="false" ht="18" hidden="false" customHeight="true" outlineLevel="0" collapsed="false">
      <c r="A40" s="216" t="s">
        <v>199</v>
      </c>
      <c r="B40" s="217" t="s">
        <v>200</v>
      </c>
      <c r="C40" s="237" t="n">
        <v>3459</v>
      </c>
      <c r="D40" s="237" t="s">
        <v>150</v>
      </c>
      <c r="E40" s="237" t="n">
        <v>4923</v>
      </c>
      <c r="F40" s="237" t="n">
        <v>189937</v>
      </c>
      <c r="G40" s="237" t="n">
        <v>75284943</v>
      </c>
      <c r="H40" s="237" t="n">
        <v>50806</v>
      </c>
      <c r="I40" s="237" t="n">
        <v>467264</v>
      </c>
    </row>
    <row r="41" customFormat="false" ht="18" hidden="false" customHeight="true" outlineLevel="0" collapsed="false">
      <c r="A41" s="216" t="s">
        <v>201</v>
      </c>
      <c r="B41" s="217" t="s">
        <v>202</v>
      </c>
      <c r="C41" s="237" t="s">
        <v>150</v>
      </c>
      <c r="D41" s="237" t="s">
        <v>150</v>
      </c>
      <c r="E41" s="237" t="s">
        <v>150</v>
      </c>
      <c r="F41" s="237" t="s">
        <v>150</v>
      </c>
      <c r="G41" s="237" t="s">
        <v>150</v>
      </c>
      <c r="H41" s="237" t="s">
        <v>150</v>
      </c>
      <c r="I41" s="237" t="s">
        <v>150</v>
      </c>
    </row>
    <row r="42" customFormat="false" ht="18" hidden="false" customHeight="true" outlineLevel="0" collapsed="false">
      <c r="A42" s="216" t="s">
        <v>203</v>
      </c>
      <c r="B42" s="213"/>
      <c r="C42" s="237" t="s">
        <v>150</v>
      </c>
      <c r="D42" s="237" t="s">
        <v>150</v>
      </c>
      <c r="E42" s="237" t="s">
        <v>150</v>
      </c>
      <c r="F42" s="237" t="n">
        <v>15</v>
      </c>
      <c r="G42" s="237" t="n">
        <v>7517</v>
      </c>
      <c r="H42" s="237" t="s">
        <v>150</v>
      </c>
      <c r="I42" s="237" t="n">
        <v>87</v>
      </c>
    </row>
    <row r="43" customFormat="false" ht="30" hidden="false" customHeight="true" outlineLevel="0" collapsed="false">
      <c r="A43" s="216" t="s">
        <v>204</v>
      </c>
      <c r="B43" s="217" t="s">
        <v>205</v>
      </c>
      <c r="C43" s="237" t="s">
        <v>150</v>
      </c>
      <c r="D43" s="237" t="s">
        <v>150</v>
      </c>
      <c r="E43" s="237" t="s">
        <v>150</v>
      </c>
      <c r="F43" s="237" t="s">
        <v>150</v>
      </c>
      <c r="G43" s="237" t="s">
        <v>150</v>
      </c>
      <c r="H43" s="237" t="s">
        <v>150</v>
      </c>
      <c r="I43" s="237" t="s">
        <v>150</v>
      </c>
    </row>
    <row r="44" customFormat="false" ht="18" hidden="true" customHeight="true" outlineLevel="0" collapsed="false">
      <c r="A44" s="216" t="s">
        <v>206</v>
      </c>
      <c r="B44" s="217" t="s">
        <v>207</v>
      </c>
      <c r="C44" s="237" t="s">
        <v>150</v>
      </c>
      <c r="D44" s="237" t="s">
        <v>150</v>
      </c>
      <c r="E44" s="237" t="s">
        <v>150</v>
      </c>
      <c r="F44" s="237" t="s">
        <v>150</v>
      </c>
      <c r="G44" s="237" t="s">
        <v>150</v>
      </c>
      <c r="H44" s="237" t="s">
        <v>150</v>
      </c>
      <c r="I44" s="237" t="s">
        <v>150</v>
      </c>
    </row>
    <row r="45" customFormat="false" ht="18" hidden="true" customHeight="true" outlineLevel="0" collapsed="false">
      <c r="A45" s="216" t="s">
        <v>208</v>
      </c>
      <c r="B45" s="217" t="s">
        <v>209</v>
      </c>
      <c r="C45" s="237" t="s">
        <v>150</v>
      </c>
      <c r="D45" s="237" t="s">
        <v>150</v>
      </c>
      <c r="E45" s="237" t="s">
        <v>150</v>
      </c>
      <c r="F45" s="237" t="s">
        <v>150</v>
      </c>
      <c r="G45" s="237" t="s">
        <v>150</v>
      </c>
      <c r="H45" s="237" t="s">
        <v>150</v>
      </c>
      <c r="I45" s="237" t="s">
        <v>150</v>
      </c>
    </row>
    <row r="46" customFormat="false" ht="18" hidden="false" customHeight="true" outlineLevel="0" collapsed="false">
      <c r="A46" s="216" t="s">
        <v>210</v>
      </c>
      <c r="B46" s="217" t="s">
        <v>211</v>
      </c>
      <c r="C46" s="237" t="n">
        <v>897</v>
      </c>
      <c r="D46" s="237" t="s">
        <v>150</v>
      </c>
      <c r="E46" s="237" t="n">
        <v>1523</v>
      </c>
      <c r="F46" s="237" t="n">
        <v>761490</v>
      </c>
      <c r="G46" s="237" t="n">
        <v>355989909</v>
      </c>
      <c r="H46" s="237" t="n">
        <v>1283508</v>
      </c>
      <c r="I46" s="237" t="n">
        <v>1800807</v>
      </c>
    </row>
    <row r="47" customFormat="false" ht="18" hidden="false" customHeight="true" outlineLevel="0" collapsed="false">
      <c r="A47" s="216" t="s">
        <v>212</v>
      </c>
      <c r="B47" s="213"/>
      <c r="C47" s="237" t="s">
        <v>150</v>
      </c>
      <c r="D47" s="237" t="s">
        <v>150</v>
      </c>
      <c r="E47" s="237" t="s">
        <v>150</v>
      </c>
      <c r="F47" s="237" t="n">
        <v>177</v>
      </c>
      <c r="G47" s="237" t="n">
        <v>232537</v>
      </c>
      <c r="H47" s="237" t="s">
        <v>150</v>
      </c>
      <c r="I47" s="237" t="n">
        <v>776</v>
      </c>
    </row>
    <row r="48" customFormat="false" ht="18" hidden="false" customHeight="true" outlineLevel="0" collapsed="false">
      <c r="A48" s="216" t="s">
        <v>213</v>
      </c>
      <c r="B48" s="217" t="s">
        <v>214</v>
      </c>
      <c r="C48" s="237" t="n">
        <v>657</v>
      </c>
      <c r="D48" s="237" t="s">
        <v>150</v>
      </c>
      <c r="E48" s="237" t="n">
        <v>297</v>
      </c>
      <c r="F48" s="237" t="n">
        <v>164517</v>
      </c>
      <c r="G48" s="237" t="n">
        <v>77377872</v>
      </c>
      <c r="H48" s="237" t="n">
        <v>162454</v>
      </c>
      <c r="I48" s="237" t="n">
        <v>341729</v>
      </c>
    </row>
    <row r="49" customFormat="false" ht="18" hidden="false" customHeight="true" outlineLevel="0" collapsed="false">
      <c r="A49" s="216" t="s">
        <v>215</v>
      </c>
      <c r="B49" s="217" t="s">
        <v>216</v>
      </c>
      <c r="C49" s="237" t="s">
        <v>150</v>
      </c>
      <c r="D49" s="237" t="s">
        <v>150</v>
      </c>
      <c r="E49" s="237" t="s">
        <v>150</v>
      </c>
      <c r="F49" s="237" t="n">
        <v>105081</v>
      </c>
      <c r="G49" s="237" t="n">
        <v>4784431</v>
      </c>
      <c r="H49" s="237" t="n">
        <v>699</v>
      </c>
      <c r="I49" s="237" t="n">
        <v>77893</v>
      </c>
    </row>
    <row r="50" customFormat="false" ht="30" hidden="false" customHeight="true" outlineLevel="0" collapsed="false">
      <c r="A50" s="216" t="s">
        <v>217</v>
      </c>
      <c r="B50" s="217" t="s">
        <v>218</v>
      </c>
      <c r="C50" s="237" t="s">
        <v>150</v>
      </c>
      <c r="D50" s="237" t="s">
        <v>150</v>
      </c>
      <c r="E50" s="237" t="s">
        <v>150</v>
      </c>
      <c r="F50" s="237" t="n">
        <v>132280</v>
      </c>
      <c r="G50" s="237" t="n">
        <v>54778234</v>
      </c>
      <c r="H50" s="237" t="n">
        <v>5135</v>
      </c>
      <c r="I50" s="237" t="n">
        <v>294942</v>
      </c>
    </row>
    <row r="51" customFormat="false" ht="18" hidden="false" customHeight="true" outlineLevel="0" collapsed="false">
      <c r="A51" s="216" t="s">
        <v>219</v>
      </c>
      <c r="B51" s="213"/>
      <c r="C51" s="237" t="s">
        <v>150</v>
      </c>
      <c r="D51" s="237" t="s">
        <v>150</v>
      </c>
      <c r="E51" s="237" t="s">
        <v>150</v>
      </c>
      <c r="F51" s="237" t="s">
        <v>150</v>
      </c>
      <c r="G51" s="237" t="s">
        <v>150</v>
      </c>
      <c r="H51" s="237" t="s">
        <v>150</v>
      </c>
      <c r="I51" s="237" t="s">
        <v>150</v>
      </c>
    </row>
    <row r="52" customFormat="false" ht="18" hidden="false" customHeight="true" outlineLevel="0" collapsed="false">
      <c r="A52" s="216" t="s">
        <v>220</v>
      </c>
      <c r="B52" s="217" t="s">
        <v>221</v>
      </c>
      <c r="C52" s="237" t="n">
        <v>1037</v>
      </c>
      <c r="D52" s="237" t="s">
        <v>150</v>
      </c>
      <c r="E52" s="237" t="n">
        <v>16579</v>
      </c>
      <c r="F52" s="237" t="n">
        <v>92174</v>
      </c>
      <c r="G52" s="237" t="n">
        <v>55414952</v>
      </c>
      <c r="H52" s="237" t="n">
        <v>31027</v>
      </c>
      <c r="I52" s="237" t="n">
        <v>210654</v>
      </c>
    </row>
    <row r="53" customFormat="false" ht="18" hidden="false" customHeight="true" outlineLevel="0" collapsed="false">
      <c r="A53" s="216" t="s">
        <v>222</v>
      </c>
      <c r="B53" s="213"/>
      <c r="C53" s="237" t="s">
        <v>150</v>
      </c>
      <c r="D53" s="237" t="s">
        <v>150</v>
      </c>
      <c r="E53" s="237" t="s">
        <v>150</v>
      </c>
      <c r="F53" s="237" t="n">
        <v>409</v>
      </c>
      <c r="G53" s="237" t="n">
        <v>42394</v>
      </c>
      <c r="H53" s="237" t="s">
        <v>150</v>
      </c>
      <c r="I53" s="237" t="n">
        <v>2305</v>
      </c>
    </row>
    <row r="54" customFormat="false" ht="18" hidden="false" customHeight="true" outlineLevel="0" collapsed="false">
      <c r="A54" s="216" t="s">
        <v>223</v>
      </c>
      <c r="B54" s="217" t="s">
        <v>224</v>
      </c>
      <c r="C54" s="237" t="s">
        <v>150</v>
      </c>
      <c r="D54" s="237" t="s">
        <v>150</v>
      </c>
      <c r="E54" s="237" t="s">
        <v>150</v>
      </c>
      <c r="F54" s="237" t="n">
        <v>298152</v>
      </c>
      <c r="G54" s="237" t="n">
        <v>93786996</v>
      </c>
      <c r="H54" s="237" t="n">
        <v>48034</v>
      </c>
      <c r="I54" s="237" t="n">
        <v>417338</v>
      </c>
    </row>
    <row r="55" customFormat="false" ht="30" hidden="false" customHeight="true" outlineLevel="0" collapsed="false">
      <c r="A55" s="216" t="s">
        <v>225</v>
      </c>
      <c r="B55" s="217" t="s">
        <v>226</v>
      </c>
      <c r="C55" s="237" t="s">
        <v>150</v>
      </c>
      <c r="D55" s="237" t="s">
        <v>150</v>
      </c>
      <c r="E55" s="237" t="s">
        <v>150</v>
      </c>
      <c r="F55" s="237" t="n">
        <v>1418</v>
      </c>
      <c r="G55" s="237" t="n">
        <v>1394235</v>
      </c>
      <c r="H55" s="237" t="s">
        <v>150</v>
      </c>
      <c r="I55" s="237" t="n">
        <v>6627</v>
      </c>
    </row>
    <row r="56" customFormat="false" ht="18" hidden="false" customHeight="true" outlineLevel="0" collapsed="false">
      <c r="A56" s="216" t="s">
        <v>227</v>
      </c>
      <c r="B56" s="213"/>
      <c r="C56" s="237" t="s">
        <v>150</v>
      </c>
      <c r="D56" s="237" t="s">
        <v>150</v>
      </c>
      <c r="E56" s="237" t="s">
        <v>150</v>
      </c>
      <c r="F56" s="237" t="n">
        <v>387</v>
      </c>
      <c r="G56" s="237" t="n">
        <v>551954</v>
      </c>
      <c r="H56" s="237" t="s">
        <v>150</v>
      </c>
      <c r="I56" s="237" t="n">
        <v>494</v>
      </c>
    </row>
    <row r="57" customFormat="false" ht="18" hidden="false" customHeight="true" outlineLevel="0" collapsed="false">
      <c r="A57" s="216" t="s">
        <v>228</v>
      </c>
      <c r="B57" s="213"/>
      <c r="C57" s="237" t="s">
        <v>150</v>
      </c>
      <c r="D57" s="237" t="s">
        <v>150</v>
      </c>
      <c r="E57" s="237" t="s">
        <v>150</v>
      </c>
      <c r="F57" s="237" t="n">
        <v>69</v>
      </c>
      <c r="G57" s="237" t="n">
        <v>93031</v>
      </c>
      <c r="H57" s="237" t="s">
        <v>150</v>
      </c>
      <c r="I57" s="237" t="n">
        <v>76</v>
      </c>
    </row>
    <row r="58" s="77" customFormat="true" ht="18" hidden="false" customHeight="true" outlineLevel="0" collapsed="false">
      <c r="A58" s="216" t="s">
        <v>229</v>
      </c>
      <c r="B58" s="217" t="s">
        <v>230</v>
      </c>
      <c r="C58" s="237" t="s">
        <v>150</v>
      </c>
      <c r="D58" s="237" t="s">
        <v>150</v>
      </c>
      <c r="E58" s="237" t="s">
        <v>150</v>
      </c>
      <c r="F58" s="237" t="n">
        <v>9</v>
      </c>
      <c r="G58" s="237" t="n">
        <v>4201</v>
      </c>
      <c r="H58" s="237" t="n">
        <v>2200</v>
      </c>
      <c r="I58" s="237" t="s">
        <v>150</v>
      </c>
    </row>
    <row r="59" s="77" customFormat="true" ht="18" hidden="false" customHeight="true" outlineLevel="0" collapsed="false">
      <c r="A59" s="216" t="s">
        <v>231</v>
      </c>
      <c r="B59" s="217" t="s">
        <v>232</v>
      </c>
      <c r="C59" s="237" t="n">
        <v>133427</v>
      </c>
      <c r="D59" s="237" t="s">
        <v>150</v>
      </c>
      <c r="E59" s="237" t="n">
        <v>152441</v>
      </c>
      <c r="F59" s="237" t="n">
        <v>723562</v>
      </c>
      <c r="G59" s="237" t="n">
        <v>294113140</v>
      </c>
      <c r="H59" s="237" t="n">
        <v>898595</v>
      </c>
      <c r="I59" s="237" t="n">
        <v>1367948</v>
      </c>
    </row>
    <row r="60" s="77" customFormat="true" ht="30" hidden="true" customHeight="true" outlineLevel="0" collapsed="false">
      <c r="A60" s="216" t="s">
        <v>233</v>
      </c>
      <c r="B60" s="217"/>
      <c r="C60" s="237" t="s">
        <v>150</v>
      </c>
      <c r="D60" s="237" t="s">
        <v>150</v>
      </c>
      <c r="E60" s="237" t="s">
        <v>150</v>
      </c>
      <c r="F60" s="237" t="s">
        <v>150</v>
      </c>
      <c r="G60" s="237" t="s">
        <v>150</v>
      </c>
      <c r="H60" s="237" t="s">
        <v>150</v>
      </c>
      <c r="I60" s="237" t="s">
        <v>150</v>
      </c>
    </row>
    <row r="61" customFormat="false" ht="30" hidden="false" customHeight="true" outlineLevel="0" collapsed="false">
      <c r="A61" s="216" t="s">
        <v>234</v>
      </c>
      <c r="B61" s="217" t="s">
        <v>235</v>
      </c>
      <c r="C61" s="237" t="s">
        <v>150</v>
      </c>
      <c r="D61" s="237" t="s">
        <v>150</v>
      </c>
      <c r="E61" s="237" t="s">
        <v>150</v>
      </c>
      <c r="F61" s="237" t="n">
        <v>588</v>
      </c>
      <c r="G61" s="237" t="n">
        <v>975800</v>
      </c>
      <c r="H61" s="237" t="s">
        <v>150</v>
      </c>
      <c r="I61" s="237" t="n">
        <v>1667</v>
      </c>
    </row>
    <row r="62" customFormat="false" ht="18" hidden="false" customHeight="true" outlineLevel="0" collapsed="false">
      <c r="A62" s="216" t="s">
        <v>236</v>
      </c>
      <c r="B62" s="213"/>
      <c r="C62" s="237" t="s">
        <v>150</v>
      </c>
      <c r="D62" s="237" t="s">
        <v>150</v>
      </c>
      <c r="E62" s="237" t="s">
        <v>150</v>
      </c>
      <c r="F62" s="237" t="s">
        <v>150</v>
      </c>
      <c r="G62" s="237" t="s">
        <v>150</v>
      </c>
      <c r="H62" s="237" t="s">
        <v>150</v>
      </c>
      <c r="I62" s="237" t="s">
        <v>150</v>
      </c>
    </row>
    <row r="63" customFormat="false" ht="18" hidden="false" customHeight="true" outlineLevel="0" collapsed="false">
      <c r="A63" s="216" t="s">
        <v>237</v>
      </c>
      <c r="B63" s="213"/>
      <c r="C63" s="237" t="n">
        <v>16</v>
      </c>
      <c r="D63" s="237" t="s">
        <v>150</v>
      </c>
      <c r="E63" s="237" t="n">
        <v>9</v>
      </c>
      <c r="F63" s="237" t="n">
        <v>24693</v>
      </c>
      <c r="G63" s="237" t="n">
        <v>380430</v>
      </c>
      <c r="H63" s="237" t="n">
        <v>435656</v>
      </c>
      <c r="I63" s="237" t="n">
        <v>227135</v>
      </c>
    </row>
    <row r="64" customFormat="false" ht="18" hidden="false" customHeight="true" outlineLevel="0" collapsed="false">
      <c r="A64" s="216" t="s">
        <v>238</v>
      </c>
      <c r="B64" s="217" t="s">
        <v>239</v>
      </c>
      <c r="C64" s="237" t="s">
        <v>150</v>
      </c>
      <c r="D64" s="237" t="s">
        <v>150</v>
      </c>
      <c r="E64" s="237" t="s">
        <v>150</v>
      </c>
      <c r="F64" s="237" t="s">
        <v>150</v>
      </c>
      <c r="G64" s="237" t="s">
        <v>150</v>
      </c>
      <c r="H64" s="237" t="s">
        <v>150</v>
      </c>
      <c r="I64" s="237" t="s">
        <v>150</v>
      </c>
    </row>
    <row r="65" customFormat="false" ht="18" hidden="false" customHeight="true" outlineLevel="0" collapsed="false">
      <c r="A65" s="219" t="s">
        <v>240</v>
      </c>
      <c r="B65" s="220"/>
      <c r="C65" s="238" t="s">
        <v>150</v>
      </c>
      <c r="D65" s="238" t="s">
        <v>150</v>
      </c>
      <c r="E65" s="238" t="s">
        <v>150</v>
      </c>
      <c r="F65" s="238" t="n">
        <v>112</v>
      </c>
      <c r="G65" s="238" t="n">
        <v>138063</v>
      </c>
      <c r="H65" s="238" t="s">
        <v>150</v>
      </c>
      <c r="I65" s="238" t="s">
        <v>150</v>
      </c>
    </row>
    <row r="66" customFormat="false" ht="30" hidden="false" customHeight="true" outlineLevel="0" collapsed="false">
      <c r="A66" s="216" t="s">
        <v>241</v>
      </c>
      <c r="B66" s="213"/>
      <c r="C66" s="237" t="s">
        <v>150</v>
      </c>
      <c r="D66" s="237" t="s">
        <v>150</v>
      </c>
      <c r="E66" s="237" t="s">
        <v>150</v>
      </c>
      <c r="F66" s="237" t="n">
        <v>1964</v>
      </c>
      <c r="G66" s="237" t="n">
        <v>459725</v>
      </c>
      <c r="H66" s="237" t="n">
        <v>-746</v>
      </c>
      <c r="I66" s="237" t="n">
        <v>13707</v>
      </c>
    </row>
    <row r="67" customFormat="false" ht="18" hidden="false" customHeight="true" outlineLevel="0" collapsed="false">
      <c r="A67" s="216" t="s">
        <v>242</v>
      </c>
      <c r="B67" s="217" t="s">
        <v>243</v>
      </c>
      <c r="C67" s="237" t="s">
        <v>150</v>
      </c>
      <c r="D67" s="237" t="s">
        <v>150</v>
      </c>
      <c r="E67" s="237" t="s">
        <v>150</v>
      </c>
      <c r="F67" s="237" t="n">
        <v>40</v>
      </c>
      <c r="G67" s="237" t="n">
        <v>371</v>
      </c>
      <c r="H67" s="237" t="s">
        <v>150</v>
      </c>
      <c r="I67" s="237" t="s">
        <v>150</v>
      </c>
    </row>
    <row r="68" customFormat="false" ht="18" hidden="false" customHeight="true" outlineLevel="0" collapsed="false">
      <c r="A68" s="216" t="s">
        <v>244</v>
      </c>
      <c r="B68" s="217" t="s">
        <v>245</v>
      </c>
      <c r="C68" s="237" t="s">
        <v>150</v>
      </c>
      <c r="D68" s="237" t="s">
        <v>150</v>
      </c>
      <c r="E68" s="237" t="s">
        <v>150</v>
      </c>
      <c r="F68" s="237" t="n">
        <v>3970</v>
      </c>
      <c r="G68" s="237" t="n">
        <v>2524953</v>
      </c>
      <c r="H68" s="237" t="s">
        <v>150</v>
      </c>
      <c r="I68" s="237" t="n">
        <v>5438</v>
      </c>
    </row>
    <row r="69" customFormat="false" ht="18" hidden="false" customHeight="true" outlineLevel="0" collapsed="false">
      <c r="A69" s="216" t="s">
        <v>246</v>
      </c>
      <c r="B69" s="217" t="s">
        <v>247</v>
      </c>
      <c r="C69" s="237" t="s">
        <v>150</v>
      </c>
      <c r="D69" s="237" t="s">
        <v>150</v>
      </c>
      <c r="E69" s="237" t="s">
        <v>150</v>
      </c>
      <c r="F69" s="237" t="n">
        <v>97996</v>
      </c>
      <c r="G69" s="237" t="n">
        <v>55138115</v>
      </c>
      <c r="H69" s="237" t="n">
        <v>31018</v>
      </c>
      <c r="I69" s="237" t="n">
        <v>192136</v>
      </c>
    </row>
    <row r="70" customFormat="false" ht="18" hidden="false" customHeight="true" outlineLevel="0" collapsed="false">
      <c r="A70" s="216" t="s">
        <v>248</v>
      </c>
      <c r="B70" s="217" t="s">
        <v>249</v>
      </c>
      <c r="C70" s="237" t="s">
        <v>150</v>
      </c>
      <c r="D70" s="237" t="s">
        <v>150</v>
      </c>
      <c r="E70" s="237" t="s">
        <v>150</v>
      </c>
      <c r="F70" s="237" t="n">
        <v>221000</v>
      </c>
      <c r="G70" s="237" t="n">
        <v>90347123</v>
      </c>
      <c r="H70" s="237" t="n">
        <v>193030</v>
      </c>
      <c r="I70" s="237" t="n">
        <v>372174</v>
      </c>
    </row>
    <row r="71" customFormat="false" ht="30" hidden="false" customHeight="true" outlineLevel="0" collapsed="false">
      <c r="A71" s="216" t="s">
        <v>250</v>
      </c>
      <c r="B71" s="217" t="s">
        <v>251</v>
      </c>
      <c r="C71" s="237" t="s">
        <v>150</v>
      </c>
      <c r="D71" s="237" t="s">
        <v>150</v>
      </c>
      <c r="E71" s="237" t="s">
        <v>150</v>
      </c>
      <c r="F71" s="237" t="n">
        <v>17033</v>
      </c>
      <c r="G71" s="237" t="n">
        <v>88794433</v>
      </c>
      <c r="H71" s="237" t="n">
        <v>47066</v>
      </c>
      <c r="I71" s="237" t="n">
        <v>190504</v>
      </c>
    </row>
    <row r="72" customFormat="false" ht="18" hidden="false" customHeight="true" outlineLevel="0" collapsed="false">
      <c r="A72" s="216" t="s">
        <v>252</v>
      </c>
      <c r="B72" s="217" t="s">
        <v>253</v>
      </c>
      <c r="C72" s="237" t="s">
        <v>150</v>
      </c>
      <c r="D72" s="237" t="s">
        <v>150</v>
      </c>
      <c r="E72" s="237" t="s">
        <v>150</v>
      </c>
      <c r="F72" s="237" t="n">
        <v>55240</v>
      </c>
      <c r="G72" s="237" t="n">
        <v>29737234</v>
      </c>
      <c r="H72" s="237" t="n">
        <v>612085</v>
      </c>
      <c r="I72" s="237" t="n">
        <v>247857</v>
      </c>
    </row>
    <row r="73" customFormat="false" ht="18" hidden="false" customHeight="true" outlineLevel="0" collapsed="false">
      <c r="A73" s="216" t="s">
        <v>254</v>
      </c>
      <c r="B73" s="217"/>
      <c r="C73" s="237" t="s">
        <v>150</v>
      </c>
      <c r="D73" s="237" t="s">
        <v>150</v>
      </c>
      <c r="E73" s="237" t="s">
        <v>150</v>
      </c>
      <c r="F73" s="237" t="n">
        <v>108155</v>
      </c>
      <c r="G73" s="237" t="n">
        <v>43931543</v>
      </c>
      <c r="H73" s="237" t="n">
        <v>3</v>
      </c>
      <c r="I73" s="237" t="n">
        <v>181296</v>
      </c>
    </row>
    <row r="74" customFormat="false" ht="18" hidden="false" customHeight="true" outlineLevel="0" collapsed="false">
      <c r="A74" s="216" t="s">
        <v>255</v>
      </c>
      <c r="B74" s="213"/>
      <c r="C74" s="237" t="s">
        <v>150</v>
      </c>
      <c r="D74" s="237" t="s">
        <v>150</v>
      </c>
      <c r="E74" s="237" t="s">
        <v>150</v>
      </c>
      <c r="F74" s="237" t="n">
        <v>25511</v>
      </c>
      <c r="G74" s="237" t="n">
        <v>9223038</v>
      </c>
      <c r="H74" s="237" t="n">
        <v>343109</v>
      </c>
      <c r="I74" s="237" t="n">
        <v>306100</v>
      </c>
    </row>
    <row r="75" customFormat="false" ht="18" hidden="false" customHeight="true" outlineLevel="0" collapsed="false">
      <c r="A75" s="216" t="s">
        <v>256</v>
      </c>
      <c r="B75" s="217"/>
      <c r="C75" s="237" t="s">
        <v>150</v>
      </c>
      <c r="D75" s="237" t="s">
        <v>150</v>
      </c>
      <c r="E75" s="237" t="s">
        <v>150</v>
      </c>
      <c r="F75" s="237" t="n">
        <v>29530</v>
      </c>
      <c r="G75" s="237" t="n">
        <v>9121359</v>
      </c>
      <c r="H75" s="237" t="n">
        <v>36542</v>
      </c>
      <c r="I75" s="237" t="n">
        <v>146053</v>
      </c>
    </row>
    <row r="76" customFormat="false" ht="18" hidden="false" customHeight="true" outlineLevel="0" collapsed="false">
      <c r="A76" s="216"/>
      <c r="B76" s="213"/>
      <c r="C76" s="239"/>
      <c r="D76" s="239"/>
      <c r="E76" s="239"/>
      <c r="F76" s="239"/>
      <c r="G76" s="239"/>
      <c r="H76" s="239"/>
      <c r="I76" s="239"/>
    </row>
    <row r="77" customFormat="false" ht="18" hidden="false" customHeight="true" outlineLevel="0" collapsed="false">
      <c r="A77" s="225" t="s">
        <v>257</v>
      </c>
      <c r="B77" s="226" t="s">
        <v>258</v>
      </c>
      <c r="C77" s="241" t="n">
        <f aca="false">SUM(C12:C75)</f>
        <v>220434</v>
      </c>
      <c r="D77" s="241" t="n">
        <f aca="false">SUM(D12:D75)</f>
        <v>0</v>
      </c>
      <c r="E77" s="241" t="n">
        <f aca="false">SUM(E12:E75)</f>
        <v>265044</v>
      </c>
      <c r="F77" s="241" t="n">
        <f aca="false">SUM(F12:F75)</f>
        <v>6962087</v>
      </c>
      <c r="G77" s="241" t="n">
        <f aca="false">SUM(G12:G75)</f>
        <v>2489821525</v>
      </c>
      <c r="H77" s="241" t="n">
        <f aca="false">SUM(H12:H75)</f>
        <v>8833251</v>
      </c>
      <c r="I77" s="241" t="n">
        <f aca="false">SUM(I12:I75)</f>
        <v>17220369</v>
      </c>
    </row>
    <row r="78" customFormat="false" ht="15.95" hidden="false" customHeight="true" outlineLevel="0" collapsed="false">
      <c r="A78" s="218"/>
    </row>
    <row r="79" customFormat="false" ht="15.95" hidden="false" customHeight="true" outlineLevel="0" collapsed="false">
      <c r="A79" s="218"/>
    </row>
    <row r="80" customFormat="false" ht="15.95" hidden="false" customHeight="true" outlineLevel="0" collapsed="false">
      <c r="A80" s="218"/>
    </row>
    <row r="81" customFormat="false" ht="15.95" hidden="false" customHeight="true" outlineLevel="0" collapsed="false">
      <c r="A81" s="218"/>
    </row>
    <row r="82" customFormat="false" ht="15.95" hidden="false" customHeight="true" outlineLevel="0" collapsed="false">
      <c r="A82" s="218"/>
      <c r="C82" s="249"/>
      <c r="D82" s="249"/>
      <c r="E82" s="249"/>
      <c r="F82" s="249"/>
      <c r="G82" s="249"/>
      <c r="H82" s="249"/>
      <c r="I82" s="249"/>
    </row>
    <row r="83" customFormat="false" ht="15.95" hidden="false" customHeight="true" outlineLevel="0" collapsed="false">
      <c r="A83" s="218"/>
      <c r="C83" s="249"/>
      <c r="D83" s="249"/>
      <c r="E83" s="249"/>
      <c r="F83" s="249"/>
      <c r="G83" s="249"/>
      <c r="H83" s="249"/>
      <c r="I83" s="249"/>
    </row>
    <row r="84" customFormat="false" ht="15.95" hidden="false" customHeight="true" outlineLevel="0" collapsed="false">
      <c r="A84" s="218"/>
      <c r="C84" s="249"/>
      <c r="D84" s="249"/>
      <c r="E84" s="249"/>
      <c r="F84" s="249"/>
      <c r="G84" s="249"/>
      <c r="H84" s="249"/>
      <c r="I84" s="249"/>
    </row>
    <row r="85" customFormat="false" ht="15.95" hidden="false" customHeight="true" outlineLevel="0" collapsed="false">
      <c r="A85" s="218"/>
      <c r="C85" s="249"/>
      <c r="D85" s="249"/>
      <c r="E85" s="249"/>
      <c r="F85" s="249"/>
      <c r="G85" s="249"/>
      <c r="H85" s="249"/>
      <c r="I85" s="249"/>
    </row>
    <row r="86" customFormat="false" ht="15.95" hidden="false" customHeight="true" outlineLevel="0" collapsed="false">
      <c r="A86" s="218"/>
    </row>
    <row r="87" customFormat="false" ht="15.95" hidden="false" customHeight="true" outlineLevel="0" collapsed="false">
      <c r="A87" s="218"/>
    </row>
    <row r="88" customFormat="false" ht="15.95" hidden="false" customHeight="true" outlineLevel="0" collapsed="false">
      <c r="A88" s="218"/>
    </row>
    <row r="89" customFormat="false" ht="15.95" hidden="false" customHeight="true" outlineLevel="0" collapsed="false">
      <c r="A89" s="218"/>
    </row>
    <row r="90" customFormat="false" ht="15.95" hidden="false" customHeight="true" outlineLevel="0" collapsed="false">
      <c r="A90" s="218"/>
    </row>
    <row r="91" customFormat="false" ht="15.95" hidden="false" customHeight="true" outlineLevel="0" collapsed="false">
      <c r="A91" s="218"/>
    </row>
    <row r="92" customFormat="false" ht="15.95" hidden="false" customHeight="true" outlineLevel="0" collapsed="false">
      <c r="A92" s="218"/>
    </row>
    <row r="93" customFormat="false" ht="15.95" hidden="false" customHeight="true" outlineLevel="0" collapsed="false">
      <c r="A93" s="218"/>
    </row>
    <row r="94" customFormat="false" ht="15.95" hidden="false" customHeight="true" outlineLevel="0" collapsed="false">
      <c r="A94" s="218"/>
    </row>
    <row r="95" customFormat="false" ht="15.95" hidden="false" customHeight="true" outlineLevel="0" collapsed="false">
      <c r="A95" s="218"/>
    </row>
    <row r="96" customFormat="false" ht="15.95" hidden="false" customHeight="true" outlineLevel="0" collapsed="false">
      <c r="A96" s="218"/>
    </row>
    <row r="97" customFormat="false" ht="15.95" hidden="false" customHeight="true" outlineLevel="0" collapsed="false">
      <c r="A97" s="218"/>
    </row>
    <row r="98" customFormat="false" ht="15.95" hidden="false" customHeight="true" outlineLevel="0" collapsed="false">
      <c r="A98" s="218"/>
    </row>
    <row r="99" customFormat="false" ht="15.95" hidden="false" customHeight="true" outlineLevel="0" collapsed="false">
      <c r="A99" s="218"/>
    </row>
    <row r="100" customFormat="false" ht="15.95" hidden="false" customHeight="true" outlineLevel="0" collapsed="false">
      <c r="A100" s="218"/>
    </row>
    <row r="101" customFormat="false" ht="15.95" hidden="false" customHeight="true" outlineLevel="0" collapsed="false">
      <c r="A101" s="218"/>
    </row>
    <row r="102" customFormat="false" ht="15.95" hidden="false" customHeight="true" outlineLevel="0" collapsed="false">
      <c r="A102" s="218"/>
    </row>
    <row r="103" customFormat="false" ht="15.95" hidden="false" customHeight="true" outlineLevel="0" collapsed="false">
      <c r="A103" s="218"/>
    </row>
    <row r="104" customFormat="false" ht="15.95" hidden="false" customHeight="true" outlineLevel="0" collapsed="false">
      <c r="A104" s="218"/>
    </row>
    <row r="105" customFormat="false" ht="15.95" hidden="false" customHeight="true" outlineLevel="0" collapsed="false">
      <c r="A105" s="218"/>
    </row>
    <row r="106" customFormat="false" ht="15.95" hidden="false" customHeight="true" outlineLevel="0" collapsed="false">
      <c r="A106" s="218"/>
    </row>
    <row r="107" customFormat="false" ht="15.95" hidden="false" customHeight="true" outlineLevel="0" collapsed="false">
      <c r="A107" s="218"/>
    </row>
    <row r="108" customFormat="false" ht="15.95" hidden="false" customHeight="true" outlineLevel="0" collapsed="false">
      <c r="A108" s="218"/>
    </row>
    <row r="109" customFormat="false" ht="15.95" hidden="false" customHeight="true" outlineLevel="0" collapsed="false">
      <c r="A109" s="218"/>
    </row>
    <row r="110" customFormat="false" ht="15.95" hidden="false" customHeight="true" outlineLevel="0" collapsed="false">
      <c r="A110" s="218"/>
    </row>
    <row r="111" customFormat="false" ht="15.95" hidden="false" customHeight="true" outlineLevel="0" collapsed="false">
      <c r="A111" s="218"/>
    </row>
    <row r="112" customFormat="false" ht="15.95" hidden="false" customHeight="true" outlineLevel="0" collapsed="false">
      <c r="A112" s="218"/>
    </row>
    <row r="113" customFormat="false" ht="15.95" hidden="false" customHeight="true" outlineLevel="0" collapsed="false">
      <c r="A113" s="218"/>
    </row>
    <row r="114" customFormat="false" ht="15.95" hidden="false" customHeight="true" outlineLevel="0" collapsed="false">
      <c r="A114" s="218"/>
    </row>
    <row r="115" customFormat="false" ht="15.95" hidden="false" customHeight="true" outlineLevel="0" collapsed="false">
      <c r="A115" s="218"/>
    </row>
    <row r="116" customFormat="false" ht="15.95" hidden="false" customHeight="true" outlineLevel="0" collapsed="false">
      <c r="A116" s="218"/>
    </row>
    <row r="117" customFormat="false" ht="15.95" hidden="false" customHeight="true" outlineLevel="0" collapsed="false">
      <c r="A117" s="218"/>
    </row>
    <row r="118" customFormat="false" ht="15.95" hidden="false" customHeight="true" outlineLevel="0" collapsed="false">
      <c r="A118" s="218"/>
    </row>
    <row r="119" customFormat="false" ht="15.95" hidden="false" customHeight="true" outlineLevel="0" collapsed="false">
      <c r="A119" s="218"/>
    </row>
    <row r="120" customFormat="false" ht="15.95" hidden="false" customHeight="true" outlineLevel="0" collapsed="false">
      <c r="A120" s="218"/>
    </row>
    <row r="121" customFormat="false" ht="15.95" hidden="false" customHeight="true" outlineLevel="0" collapsed="false">
      <c r="A121" s="218"/>
    </row>
    <row r="122" customFormat="false" ht="15.95" hidden="false" customHeight="true" outlineLevel="0" collapsed="false">
      <c r="A122" s="218"/>
    </row>
    <row r="123" customFormat="false" ht="15.95" hidden="false" customHeight="true" outlineLevel="0" collapsed="false">
      <c r="A123" s="218"/>
    </row>
    <row r="124" customFormat="false" ht="15.95" hidden="false" customHeight="true" outlineLevel="0" collapsed="false">
      <c r="A124" s="218"/>
    </row>
    <row r="125" customFormat="false" ht="15.95" hidden="false" customHeight="true" outlineLevel="0" collapsed="false">
      <c r="A125" s="218"/>
    </row>
    <row r="126" customFormat="false" ht="15.95" hidden="false" customHeight="true" outlineLevel="0" collapsed="false">
      <c r="A126" s="218"/>
    </row>
    <row r="127" customFormat="false" ht="15.95" hidden="false" customHeight="true" outlineLevel="0" collapsed="false">
      <c r="A127" s="218"/>
    </row>
    <row r="128" customFormat="false" ht="15.95" hidden="false" customHeight="true" outlineLevel="0" collapsed="false">
      <c r="A128" s="218"/>
    </row>
    <row r="129" customFormat="false" ht="15.95" hidden="false" customHeight="true" outlineLevel="0" collapsed="false">
      <c r="A129" s="218"/>
    </row>
    <row r="130" customFormat="false" ht="15.95" hidden="false" customHeight="true" outlineLevel="0" collapsed="false">
      <c r="A130" s="218"/>
    </row>
    <row r="131" customFormat="false" ht="15.95" hidden="false" customHeight="true" outlineLevel="0" collapsed="false">
      <c r="A131" s="218"/>
    </row>
    <row r="132" customFormat="false" ht="15.95" hidden="false" customHeight="true" outlineLevel="0" collapsed="false">
      <c r="A132" s="218"/>
    </row>
    <row r="133" customFormat="false" ht="15.95" hidden="false" customHeight="true" outlineLevel="0" collapsed="false">
      <c r="A133" s="218"/>
    </row>
    <row r="134" customFormat="false" ht="15.95" hidden="false" customHeight="true" outlineLevel="0" collapsed="false">
      <c r="A134" s="218"/>
    </row>
    <row r="135" customFormat="false" ht="15.95" hidden="false" customHeight="true" outlineLevel="0" collapsed="false">
      <c r="A135" s="218"/>
    </row>
    <row r="136" customFormat="false" ht="15.95" hidden="false" customHeight="true" outlineLevel="0" collapsed="false">
      <c r="A136" s="218"/>
    </row>
    <row r="137" customFormat="false" ht="15.95" hidden="false" customHeight="true" outlineLevel="0" collapsed="false">
      <c r="A137" s="218"/>
    </row>
    <row r="138" customFormat="false" ht="15.95" hidden="false" customHeight="true" outlineLevel="0" collapsed="false">
      <c r="A138" s="218"/>
    </row>
    <row r="139" customFormat="false" ht="15.95" hidden="false" customHeight="true" outlineLevel="0" collapsed="false">
      <c r="A139" s="218"/>
    </row>
    <row r="140" customFormat="false" ht="15.95" hidden="false" customHeight="true" outlineLevel="0" collapsed="false">
      <c r="A140" s="218"/>
    </row>
    <row r="141" customFormat="false" ht="15.95" hidden="false" customHeight="true" outlineLevel="0" collapsed="false">
      <c r="A141" s="218"/>
    </row>
    <row r="142" customFormat="false" ht="15.95" hidden="false" customHeight="true" outlineLevel="0" collapsed="false">
      <c r="A142" s="218"/>
    </row>
    <row r="143" customFormat="false" ht="15.95" hidden="false" customHeight="true" outlineLevel="0" collapsed="false">
      <c r="A143" s="218"/>
    </row>
    <row r="144" customFormat="false" ht="15.95" hidden="false" customHeight="true" outlineLevel="0" collapsed="false">
      <c r="A144" s="218"/>
    </row>
    <row r="145" customFormat="false" ht="15.95" hidden="false" customHeight="true" outlineLevel="0" collapsed="false">
      <c r="A145" s="218"/>
    </row>
    <row r="146" customFormat="false" ht="15.95" hidden="false" customHeight="true" outlineLevel="0" collapsed="false">
      <c r="A146" s="218"/>
    </row>
    <row r="147" customFormat="false" ht="15.95" hidden="false" customHeight="true" outlineLevel="0" collapsed="false">
      <c r="A147" s="218"/>
    </row>
    <row r="148" customFormat="false" ht="15.95" hidden="false" customHeight="true" outlineLevel="0" collapsed="false">
      <c r="A148" s="218"/>
    </row>
    <row r="149" customFormat="false" ht="15.95" hidden="false" customHeight="true" outlineLevel="0" collapsed="false">
      <c r="A149" s="218"/>
    </row>
    <row r="150" customFormat="false" ht="15.95" hidden="false" customHeight="true" outlineLevel="0" collapsed="false">
      <c r="A150" s="218"/>
    </row>
    <row r="151" customFormat="false" ht="15.95" hidden="false" customHeight="true" outlineLevel="0" collapsed="false">
      <c r="A151" s="218"/>
    </row>
    <row r="152" customFormat="false" ht="15.95" hidden="false" customHeight="true" outlineLevel="0" collapsed="false">
      <c r="A152" s="218"/>
    </row>
    <row r="153" customFormat="false" ht="15.95" hidden="false" customHeight="true" outlineLevel="0" collapsed="false">
      <c r="A153" s="218"/>
    </row>
    <row r="154" customFormat="false" ht="15.95" hidden="false" customHeight="true" outlineLevel="0" collapsed="false">
      <c r="A154" s="218"/>
    </row>
    <row r="155" customFormat="false" ht="15.95" hidden="false" customHeight="true" outlineLevel="0" collapsed="false">
      <c r="A155" s="218"/>
    </row>
    <row r="156" customFormat="false" ht="15.95" hidden="false" customHeight="true" outlineLevel="0" collapsed="false">
      <c r="A156" s="218"/>
    </row>
    <row r="157" customFormat="false" ht="15.95" hidden="false" customHeight="true" outlineLevel="0" collapsed="false">
      <c r="A157" s="218"/>
    </row>
    <row r="158" customFormat="false" ht="15.95" hidden="false" customHeight="true" outlineLevel="0" collapsed="false">
      <c r="A158" s="218"/>
    </row>
    <row r="159" customFormat="false" ht="15.95" hidden="false" customHeight="true" outlineLevel="0" collapsed="false">
      <c r="A159" s="218"/>
    </row>
    <row r="160" customFormat="false" ht="15.95" hidden="false" customHeight="true" outlineLevel="0" collapsed="false">
      <c r="A160" s="218"/>
    </row>
    <row r="161" customFormat="false" ht="15.95" hidden="false" customHeight="true" outlineLevel="0" collapsed="false">
      <c r="A161" s="218"/>
    </row>
    <row r="162" customFormat="false" ht="15.95" hidden="false" customHeight="true" outlineLevel="0" collapsed="false">
      <c r="A162" s="218"/>
    </row>
    <row r="163" customFormat="false" ht="15.95" hidden="false" customHeight="true" outlineLevel="0" collapsed="false">
      <c r="A163" s="218"/>
    </row>
    <row r="164" customFormat="false" ht="15.95" hidden="false" customHeight="true" outlineLevel="0" collapsed="false">
      <c r="A164" s="218"/>
    </row>
    <row r="165" customFormat="false" ht="15.95" hidden="false" customHeight="true" outlineLevel="0" collapsed="false">
      <c r="A165" s="218"/>
    </row>
    <row r="166" customFormat="false" ht="15.95" hidden="false" customHeight="true" outlineLevel="0" collapsed="false">
      <c r="A166" s="218"/>
    </row>
    <row r="167" customFormat="false" ht="15.95" hidden="false" customHeight="true" outlineLevel="0" collapsed="false">
      <c r="A167" s="218"/>
    </row>
    <row r="168" customFormat="false" ht="15.95" hidden="false" customHeight="true" outlineLevel="0" collapsed="false">
      <c r="A168" s="218"/>
    </row>
    <row r="169" customFormat="false" ht="15.95" hidden="false" customHeight="true" outlineLevel="0" collapsed="false">
      <c r="A169" s="218"/>
    </row>
    <row r="170" customFormat="false" ht="15.95" hidden="false" customHeight="true" outlineLevel="0" collapsed="false">
      <c r="A170" s="218"/>
    </row>
    <row r="171" customFormat="false" ht="15.95" hidden="false" customHeight="true" outlineLevel="0" collapsed="false">
      <c r="A171" s="218"/>
    </row>
    <row r="172" customFormat="false" ht="15.95" hidden="false" customHeight="true" outlineLevel="0" collapsed="false">
      <c r="A172" s="218"/>
    </row>
    <row r="173" customFormat="false" ht="15.95" hidden="false" customHeight="true" outlineLevel="0" collapsed="false">
      <c r="A173" s="218"/>
    </row>
    <row r="174" customFormat="false" ht="15.95" hidden="false" customHeight="true" outlineLevel="0" collapsed="false">
      <c r="A174" s="218"/>
    </row>
    <row r="175" customFormat="false" ht="15.95" hidden="false" customHeight="true" outlineLevel="0" collapsed="false">
      <c r="A175" s="218"/>
    </row>
    <row r="176" customFormat="false" ht="15.95" hidden="false" customHeight="true" outlineLevel="0" collapsed="false">
      <c r="A176" s="218"/>
    </row>
    <row r="177" customFormat="false" ht="15.95" hidden="false" customHeight="true" outlineLevel="0" collapsed="false">
      <c r="A177" s="218"/>
    </row>
    <row r="178" customFormat="false" ht="15.95" hidden="false" customHeight="true" outlineLevel="0" collapsed="false">
      <c r="A178" s="218"/>
    </row>
    <row r="179" customFormat="false" ht="15.95" hidden="false" customHeight="true" outlineLevel="0" collapsed="false">
      <c r="A179" s="218"/>
    </row>
    <row r="180" customFormat="false" ht="15.95" hidden="false" customHeight="true" outlineLevel="0" collapsed="false">
      <c r="A180" s="218"/>
    </row>
    <row r="181" customFormat="false" ht="15.95" hidden="false" customHeight="true" outlineLevel="0" collapsed="false">
      <c r="A181" s="218"/>
    </row>
    <row r="182" customFormat="false" ht="15.95" hidden="false" customHeight="true" outlineLevel="0" collapsed="false">
      <c r="A182" s="218"/>
    </row>
    <row r="183" customFormat="false" ht="15.95" hidden="false" customHeight="true" outlineLevel="0" collapsed="false">
      <c r="A183" s="218"/>
    </row>
    <row r="184" customFormat="false" ht="15.95" hidden="false" customHeight="true" outlineLevel="0" collapsed="false">
      <c r="A184" s="218"/>
    </row>
    <row r="185" customFormat="false" ht="15.95" hidden="false" customHeight="true" outlineLevel="0" collapsed="false">
      <c r="A185" s="218"/>
    </row>
    <row r="186" customFormat="false" ht="15.95" hidden="false" customHeight="true" outlineLevel="0" collapsed="false">
      <c r="A186" s="218"/>
    </row>
    <row r="187" customFormat="false" ht="15.95" hidden="false" customHeight="true" outlineLevel="0" collapsed="false">
      <c r="A187" s="218"/>
    </row>
    <row r="188" customFormat="false" ht="15.95" hidden="false" customHeight="true" outlineLevel="0" collapsed="false">
      <c r="A188" s="218"/>
    </row>
    <row r="189" customFormat="false" ht="15.95" hidden="false" customHeight="true" outlineLevel="0" collapsed="false">
      <c r="A189" s="218"/>
    </row>
    <row r="190" customFormat="false" ht="15.95" hidden="false" customHeight="true" outlineLevel="0" collapsed="false">
      <c r="A190" s="218"/>
    </row>
    <row r="191" customFormat="false" ht="15.95" hidden="false" customHeight="true" outlineLevel="0" collapsed="false">
      <c r="A191" s="218"/>
    </row>
    <row r="192" customFormat="false" ht="15.95" hidden="false" customHeight="true" outlineLevel="0" collapsed="false">
      <c r="A192" s="218"/>
    </row>
    <row r="193" customFormat="false" ht="15.95" hidden="false" customHeight="true" outlineLevel="0" collapsed="false">
      <c r="A193" s="218"/>
    </row>
    <row r="194" customFormat="false" ht="15.95" hidden="false" customHeight="true" outlineLevel="0" collapsed="false">
      <c r="A194" s="218"/>
    </row>
    <row r="195" customFormat="false" ht="15.95" hidden="false" customHeight="true" outlineLevel="0" collapsed="false">
      <c r="A195" s="218"/>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72" activeCellId="0" sqref="H7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2" customFormat="true" ht="36" hidden="false" customHeight="true" outlineLevel="0" collapsed="false">
      <c r="A1" s="228" t="s">
        <v>259</v>
      </c>
      <c r="B1" s="228"/>
      <c r="C1" s="228"/>
      <c r="D1" s="228"/>
      <c r="E1" s="228"/>
      <c r="F1" s="228"/>
      <c r="G1" s="228"/>
      <c r="H1" s="228"/>
      <c r="I1" s="228"/>
      <c r="J1" s="228"/>
    </row>
    <row r="2" s="242" customFormat="true" ht="36" hidden="false" customHeight="true" outlineLevel="0" collapsed="false">
      <c r="A2" s="228" t="s">
        <v>260</v>
      </c>
      <c r="B2" s="228"/>
      <c r="C2" s="228"/>
      <c r="D2" s="228"/>
      <c r="E2" s="228"/>
      <c r="F2" s="228"/>
      <c r="G2" s="228"/>
      <c r="H2" s="228"/>
      <c r="I2" s="228"/>
      <c r="J2" s="228"/>
    </row>
    <row r="3" customFormat="false" ht="2.1" hidden="false" customHeight="true" outlineLevel="0" collapsed="false"/>
    <row r="4" customFormat="false" ht="2.1" hidden="false" customHeight="true" outlineLevel="0" collapsed="false">
      <c r="A4" s="229"/>
      <c r="B4" s="229"/>
      <c r="C4" s="229"/>
    </row>
    <row r="5" customFormat="false" ht="30.95" hidden="false" customHeight="true" outlineLevel="0" collapsed="false">
      <c r="A5" s="231" t="s">
        <v>275</v>
      </c>
      <c r="B5" s="231"/>
      <c r="C5" s="231"/>
    </row>
    <row r="6" customFormat="false" ht="30.95" hidden="false" customHeight="true" outlineLevel="0" collapsed="false">
      <c r="A6" s="231" t="s">
        <v>286</v>
      </c>
      <c r="B6" s="231"/>
      <c r="C6" s="231"/>
    </row>
    <row r="7" customFormat="false" ht="2.1" hidden="false" customHeight="true" outlineLevel="0" collapsed="false"/>
    <row r="8" customFormat="false" ht="30.95" hidden="false" customHeight="true" outlineLevel="0" collapsed="false">
      <c r="A8" s="189"/>
      <c r="B8" s="232"/>
      <c r="C8" s="250" t="s">
        <v>287</v>
      </c>
      <c r="D8" s="250"/>
      <c r="E8" s="250"/>
      <c r="F8" s="250"/>
      <c r="G8" s="250" t="s">
        <v>288</v>
      </c>
      <c r="H8" s="250"/>
      <c r="I8" s="250"/>
      <c r="J8" s="250"/>
    </row>
    <row r="9" customFormat="false" ht="30" hidden="false" customHeight="true" outlineLevel="0" collapsed="false">
      <c r="A9" s="192"/>
      <c r="B9" s="197"/>
      <c r="C9" s="200" t="s">
        <v>263</v>
      </c>
      <c r="D9" s="200" t="s">
        <v>264</v>
      </c>
      <c r="E9" s="200" t="s">
        <v>289</v>
      </c>
      <c r="F9" s="200" t="s">
        <v>281</v>
      </c>
      <c r="G9" s="200" t="s">
        <v>290</v>
      </c>
      <c r="H9" s="200" t="s">
        <v>291</v>
      </c>
      <c r="I9" s="200" t="s">
        <v>292</v>
      </c>
      <c r="J9" s="200" t="s">
        <v>293</v>
      </c>
    </row>
    <row r="10" s="247" customFormat="true" ht="13.5" hidden="false" customHeight="true" outlineLevel="0" collapsed="false">
      <c r="A10" s="251"/>
      <c r="B10" s="197"/>
      <c r="C10" s="252" t="s">
        <v>266</v>
      </c>
      <c r="D10" s="252" t="s">
        <v>267</v>
      </c>
      <c r="E10" s="252" t="s">
        <v>145</v>
      </c>
      <c r="F10" s="252" t="s">
        <v>143</v>
      </c>
      <c r="G10" s="252" t="s">
        <v>294</v>
      </c>
      <c r="H10" s="252" t="s">
        <v>295</v>
      </c>
      <c r="I10" s="252" t="s">
        <v>296</v>
      </c>
      <c r="J10" s="252" t="s">
        <v>143</v>
      </c>
    </row>
    <row r="11" s="247" customFormat="true" ht="13.5" hidden="false" customHeight="true" outlineLevel="0" collapsed="false">
      <c r="A11" s="251"/>
      <c r="B11" s="197"/>
      <c r="C11" s="252"/>
      <c r="D11" s="252"/>
      <c r="E11" s="252"/>
      <c r="F11" s="252" t="s">
        <v>145</v>
      </c>
      <c r="G11" s="252"/>
      <c r="H11" s="252"/>
      <c r="I11" s="252"/>
      <c r="J11" s="252" t="s">
        <v>296</v>
      </c>
    </row>
    <row r="12" customFormat="false" ht="30.95" hidden="false" customHeight="true" outlineLevel="0" collapsed="false">
      <c r="A12" s="206" t="s">
        <v>146</v>
      </c>
      <c r="B12" s="207" t="s">
        <v>147</v>
      </c>
      <c r="C12" s="234"/>
      <c r="D12" s="234"/>
      <c r="E12" s="208" t="s">
        <v>148</v>
      </c>
      <c r="F12" s="208" t="s">
        <v>148</v>
      </c>
      <c r="G12" s="234"/>
      <c r="H12" s="208" t="s">
        <v>297</v>
      </c>
      <c r="I12" s="208" t="s">
        <v>148</v>
      </c>
      <c r="J12" s="208" t="s">
        <v>148</v>
      </c>
    </row>
    <row r="13" customFormat="false" ht="30" hidden="false" customHeight="true" outlineLevel="0" collapsed="false">
      <c r="A13" s="212" t="s">
        <v>149</v>
      </c>
      <c r="B13" s="213"/>
      <c r="C13" s="237" t="s">
        <v>150</v>
      </c>
      <c r="D13" s="237" t="s">
        <v>150</v>
      </c>
      <c r="E13" s="237" t="s">
        <v>150</v>
      </c>
      <c r="F13" s="237" t="s">
        <v>150</v>
      </c>
      <c r="G13" s="237" t="s">
        <v>150</v>
      </c>
      <c r="H13" s="237" t="s">
        <v>150</v>
      </c>
      <c r="I13" s="237" t="s">
        <v>150</v>
      </c>
      <c r="J13" s="237" t="s">
        <v>150</v>
      </c>
    </row>
    <row r="14" customFormat="false" ht="18" hidden="false" customHeight="true" outlineLevel="0" collapsed="false">
      <c r="A14" s="216" t="s">
        <v>151</v>
      </c>
      <c r="B14" s="217" t="s">
        <v>152</v>
      </c>
      <c r="C14" s="237" t="n">
        <v>2118</v>
      </c>
      <c r="D14" s="237" t="n">
        <v>194273</v>
      </c>
      <c r="E14" s="237" t="s">
        <v>150</v>
      </c>
      <c r="F14" s="237" t="n">
        <v>73120</v>
      </c>
      <c r="G14" s="237" t="n">
        <v>7</v>
      </c>
      <c r="H14" s="237" t="n">
        <v>196742</v>
      </c>
      <c r="I14" s="237" t="s">
        <v>150</v>
      </c>
      <c r="J14" s="237" t="n">
        <v>4094</v>
      </c>
    </row>
    <row r="15" customFormat="false" ht="18" hidden="false" customHeight="true" outlineLevel="0" collapsed="false">
      <c r="A15" s="216" t="s">
        <v>153</v>
      </c>
      <c r="B15" s="217" t="s">
        <v>154</v>
      </c>
      <c r="C15" s="237" t="n">
        <v>20</v>
      </c>
      <c r="D15" s="237" t="n">
        <v>641</v>
      </c>
      <c r="E15" s="237" t="s">
        <v>150</v>
      </c>
      <c r="F15" s="237" t="n">
        <v>18</v>
      </c>
      <c r="G15" s="237" t="n">
        <v>153</v>
      </c>
      <c r="H15" s="237" t="n">
        <v>3644413</v>
      </c>
      <c r="I15" s="237" t="n">
        <v>26561</v>
      </c>
      <c r="J15" s="237" t="n">
        <v>181577</v>
      </c>
    </row>
    <row r="16" customFormat="false" ht="18" hidden="false" customHeight="true" outlineLevel="0" collapsed="false">
      <c r="A16" s="216" t="s">
        <v>155</v>
      </c>
      <c r="B16" s="217" t="s">
        <v>156</v>
      </c>
      <c r="C16" s="237" t="n">
        <v>67</v>
      </c>
      <c r="D16" s="237" t="n">
        <v>5823</v>
      </c>
      <c r="E16" s="237" t="s">
        <v>150</v>
      </c>
      <c r="F16" s="237" t="n">
        <v>1322</v>
      </c>
      <c r="G16" s="237" t="s">
        <v>150</v>
      </c>
      <c r="H16" s="237" t="s">
        <v>150</v>
      </c>
      <c r="I16" s="237" t="s">
        <v>150</v>
      </c>
      <c r="J16" s="237" t="s">
        <v>150</v>
      </c>
    </row>
    <row r="17" customFormat="false" ht="18" hidden="false" customHeight="true" outlineLevel="0" collapsed="false">
      <c r="A17" s="216" t="s">
        <v>157</v>
      </c>
      <c r="B17" s="217" t="s">
        <v>158</v>
      </c>
      <c r="C17" s="237" t="n">
        <v>490</v>
      </c>
      <c r="D17" s="237" t="n">
        <v>94801</v>
      </c>
      <c r="E17" s="237" t="s">
        <v>150</v>
      </c>
      <c r="F17" s="237" t="n">
        <v>27651</v>
      </c>
      <c r="G17" s="237" t="s">
        <v>150</v>
      </c>
      <c r="H17" s="237" t="s">
        <v>150</v>
      </c>
      <c r="I17" s="237" t="s">
        <v>150</v>
      </c>
      <c r="J17" s="237" t="s">
        <v>150</v>
      </c>
    </row>
    <row r="18" customFormat="false" ht="30" hidden="false" customHeight="true" outlineLevel="0" collapsed="false">
      <c r="A18" s="216" t="s">
        <v>271</v>
      </c>
      <c r="B18" s="217" t="s">
        <v>160</v>
      </c>
      <c r="C18" s="237" t="n">
        <v>2</v>
      </c>
      <c r="D18" s="237" t="n">
        <v>42050</v>
      </c>
      <c r="E18" s="237" t="s">
        <v>150</v>
      </c>
      <c r="F18" s="237" t="n">
        <v>1055</v>
      </c>
      <c r="G18" s="237" t="s">
        <v>150</v>
      </c>
      <c r="H18" s="237" t="s">
        <v>150</v>
      </c>
      <c r="I18" s="237" t="s">
        <v>150</v>
      </c>
      <c r="J18" s="237" t="s">
        <v>150</v>
      </c>
    </row>
    <row r="19" customFormat="false" ht="18" hidden="false" customHeight="true" outlineLevel="0" collapsed="false">
      <c r="A19" s="216" t="s">
        <v>161</v>
      </c>
      <c r="B19" s="217" t="s">
        <v>162</v>
      </c>
      <c r="C19" s="237" t="s">
        <v>150</v>
      </c>
      <c r="D19" s="237" t="s">
        <v>150</v>
      </c>
      <c r="E19" s="237" t="s">
        <v>150</v>
      </c>
      <c r="F19" s="237" t="s">
        <v>150</v>
      </c>
      <c r="G19" s="237" t="n">
        <v>26323</v>
      </c>
      <c r="H19" s="237" t="n">
        <v>9550625</v>
      </c>
      <c r="I19" s="237" t="n">
        <v>86807</v>
      </c>
      <c r="J19" s="237" t="n">
        <v>311655</v>
      </c>
    </row>
    <row r="20" customFormat="false" ht="18" hidden="false" customHeight="true" outlineLevel="0" collapsed="false">
      <c r="A20" s="216" t="s">
        <v>163</v>
      </c>
      <c r="B20" s="217" t="s">
        <v>164</v>
      </c>
      <c r="C20" s="237" t="n">
        <v>629</v>
      </c>
      <c r="D20" s="237" t="n">
        <v>63510</v>
      </c>
      <c r="E20" s="237" t="s">
        <v>150</v>
      </c>
      <c r="F20" s="237" t="n">
        <v>33468</v>
      </c>
      <c r="G20" s="237" t="s">
        <v>150</v>
      </c>
      <c r="H20" s="237" t="s">
        <v>150</v>
      </c>
      <c r="I20" s="237" t="s">
        <v>150</v>
      </c>
      <c r="J20" s="237" t="s">
        <v>150</v>
      </c>
    </row>
    <row r="21" customFormat="false" ht="18" hidden="false" customHeight="true" outlineLevel="0" collapsed="false">
      <c r="A21" s="216" t="s">
        <v>165</v>
      </c>
      <c r="B21" s="217" t="s">
        <v>166</v>
      </c>
      <c r="C21" s="237" t="n">
        <v>1</v>
      </c>
      <c r="D21" s="237" t="n">
        <v>24</v>
      </c>
      <c r="E21" s="237" t="s">
        <v>150</v>
      </c>
      <c r="F21" s="237" t="n">
        <v>4</v>
      </c>
      <c r="G21" s="237" t="s">
        <v>150</v>
      </c>
      <c r="H21" s="237" t="s">
        <v>150</v>
      </c>
      <c r="I21" s="237" t="s">
        <v>150</v>
      </c>
      <c r="J21" s="237" t="s">
        <v>150</v>
      </c>
    </row>
    <row r="22" customFormat="false" ht="18" hidden="false" customHeight="true" outlineLevel="0" collapsed="false">
      <c r="A22" s="216" t="s">
        <v>167</v>
      </c>
      <c r="B22" s="217" t="s">
        <v>168</v>
      </c>
      <c r="C22" s="237" t="n">
        <v>108</v>
      </c>
      <c r="D22" s="237" t="n">
        <v>4760</v>
      </c>
      <c r="E22" s="237" t="s">
        <v>150</v>
      </c>
      <c r="F22" s="237" t="n">
        <v>2285</v>
      </c>
      <c r="G22" s="237" t="s">
        <v>150</v>
      </c>
      <c r="H22" s="237" t="s">
        <v>150</v>
      </c>
      <c r="I22" s="237" t="s">
        <v>150</v>
      </c>
      <c r="J22" s="237" t="s">
        <v>150</v>
      </c>
    </row>
    <row r="23" customFormat="false" ht="30" hidden="false" customHeight="true" outlineLevel="0" collapsed="false">
      <c r="A23" s="216" t="s">
        <v>169</v>
      </c>
      <c r="B23" s="217" t="s">
        <v>170</v>
      </c>
      <c r="C23" s="237" t="n">
        <v>73</v>
      </c>
      <c r="D23" s="237" t="n">
        <v>23028</v>
      </c>
      <c r="E23" s="237" t="n">
        <v>863</v>
      </c>
      <c r="F23" s="237" t="n">
        <v>1797</v>
      </c>
      <c r="G23" s="237" t="s">
        <v>150</v>
      </c>
      <c r="H23" s="237" t="s">
        <v>150</v>
      </c>
      <c r="I23" s="237" t="s">
        <v>150</v>
      </c>
      <c r="J23" s="237" t="s">
        <v>150</v>
      </c>
    </row>
    <row r="24" customFormat="false" ht="18" hidden="true" customHeight="true" outlineLevel="0" collapsed="false">
      <c r="A24" s="216" t="s">
        <v>171</v>
      </c>
      <c r="B24" s="213"/>
      <c r="C24" s="237" t="s">
        <v>150</v>
      </c>
      <c r="D24" s="237" t="s">
        <v>150</v>
      </c>
      <c r="E24" s="237" t="s">
        <v>150</v>
      </c>
      <c r="F24" s="237" t="s">
        <v>150</v>
      </c>
      <c r="G24" s="237" t="s">
        <v>150</v>
      </c>
      <c r="H24" s="237" t="s">
        <v>150</v>
      </c>
      <c r="I24" s="237" t="s">
        <v>150</v>
      </c>
      <c r="J24" s="237" t="s">
        <v>150</v>
      </c>
    </row>
    <row r="25" customFormat="false" ht="18" hidden="false" customHeight="true" outlineLevel="0" collapsed="false">
      <c r="A25" s="216" t="s">
        <v>172</v>
      </c>
      <c r="B25" s="217" t="s">
        <v>173</v>
      </c>
      <c r="C25" s="237" t="s">
        <v>150</v>
      </c>
      <c r="D25" s="237" t="s">
        <v>150</v>
      </c>
      <c r="E25" s="237" t="s">
        <v>150</v>
      </c>
      <c r="F25" s="237" t="s">
        <v>150</v>
      </c>
      <c r="G25" s="237" t="s">
        <v>150</v>
      </c>
      <c r="H25" s="237" t="s">
        <v>150</v>
      </c>
      <c r="I25" s="237" t="s">
        <v>150</v>
      </c>
      <c r="J25" s="237" t="s">
        <v>150</v>
      </c>
    </row>
    <row r="26" customFormat="false" ht="18" hidden="false" customHeight="true" outlineLevel="0" collapsed="false">
      <c r="A26" s="216" t="s">
        <v>174</v>
      </c>
      <c r="B26" s="217" t="s">
        <v>175</v>
      </c>
      <c r="C26" s="237" t="n">
        <v>183</v>
      </c>
      <c r="D26" s="237" t="n">
        <v>31386</v>
      </c>
      <c r="E26" s="237" t="s">
        <v>150</v>
      </c>
      <c r="F26" s="237" t="n">
        <v>8148</v>
      </c>
      <c r="G26" s="237" t="n">
        <v>2841</v>
      </c>
      <c r="H26" s="237" t="n">
        <v>2210744</v>
      </c>
      <c r="I26" s="237" t="s">
        <v>150</v>
      </c>
      <c r="J26" s="237" t="n">
        <v>75841</v>
      </c>
    </row>
    <row r="27" customFormat="false" ht="18" hidden="false" customHeight="true" outlineLevel="0" collapsed="false">
      <c r="A27" s="216" t="s">
        <v>176</v>
      </c>
      <c r="B27" s="217" t="s">
        <v>177</v>
      </c>
      <c r="C27" s="237" t="n">
        <v>104</v>
      </c>
      <c r="D27" s="237" t="n">
        <v>58739</v>
      </c>
      <c r="E27" s="237" t="s">
        <v>150</v>
      </c>
      <c r="F27" s="237" t="n">
        <v>6574</v>
      </c>
      <c r="G27" s="237" t="s">
        <v>150</v>
      </c>
      <c r="H27" s="237" t="s">
        <v>150</v>
      </c>
      <c r="I27" s="237" t="s">
        <v>150</v>
      </c>
      <c r="J27" s="237" t="s">
        <v>150</v>
      </c>
    </row>
    <row r="28" customFormat="false" ht="18" hidden="false" customHeight="true" outlineLevel="0" collapsed="false">
      <c r="A28" s="216" t="s">
        <v>178</v>
      </c>
      <c r="B28" s="217" t="s">
        <v>179</v>
      </c>
      <c r="C28" s="237" t="s">
        <v>150</v>
      </c>
      <c r="D28" s="237" t="s">
        <v>150</v>
      </c>
      <c r="E28" s="237" t="s">
        <v>150</v>
      </c>
      <c r="F28" s="237" t="s">
        <v>150</v>
      </c>
      <c r="G28" s="237" t="s">
        <v>150</v>
      </c>
      <c r="H28" s="237" t="s">
        <v>150</v>
      </c>
      <c r="I28" s="237" t="s">
        <v>150</v>
      </c>
      <c r="J28" s="237" t="s">
        <v>150</v>
      </c>
    </row>
    <row r="29" customFormat="false" ht="30" hidden="false" customHeight="true" outlineLevel="0" collapsed="false">
      <c r="A29" s="216" t="s">
        <v>180</v>
      </c>
      <c r="B29" s="213"/>
      <c r="C29" s="237" t="s">
        <v>150</v>
      </c>
      <c r="D29" s="237" t="s">
        <v>150</v>
      </c>
      <c r="E29" s="237" t="s">
        <v>150</v>
      </c>
      <c r="F29" s="237" t="s">
        <v>150</v>
      </c>
      <c r="G29" s="237" t="s">
        <v>150</v>
      </c>
      <c r="H29" s="237" t="s">
        <v>150</v>
      </c>
      <c r="I29" s="237" t="s">
        <v>150</v>
      </c>
      <c r="J29" s="237" t="s">
        <v>150</v>
      </c>
    </row>
    <row r="30" customFormat="false" ht="18" hidden="false" customHeight="true" outlineLevel="0" collapsed="false">
      <c r="A30" s="216" t="s">
        <v>181</v>
      </c>
      <c r="B30" s="213"/>
      <c r="C30" s="237" t="s">
        <v>150</v>
      </c>
      <c r="D30" s="237" t="s">
        <v>150</v>
      </c>
      <c r="E30" s="237" t="s">
        <v>150</v>
      </c>
      <c r="F30" s="237" t="s">
        <v>150</v>
      </c>
      <c r="G30" s="237" t="s">
        <v>150</v>
      </c>
      <c r="H30" s="237" t="s">
        <v>150</v>
      </c>
      <c r="I30" s="237" t="s">
        <v>150</v>
      </c>
      <c r="J30" s="237" t="s">
        <v>150</v>
      </c>
    </row>
    <row r="31" customFormat="false" ht="18" hidden="false" customHeight="true" outlineLevel="0" collapsed="false">
      <c r="A31" s="216" t="s">
        <v>182</v>
      </c>
      <c r="B31" s="217" t="s">
        <v>183</v>
      </c>
      <c r="C31" s="237" t="s">
        <v>150</v>
      </c>
      <c r="D31" s="237" t="s">
        <v>150</v>
      </c>
      <c r="E31" s="237" t="s">
        <v>150</v>
      </c>
      <c r="F31" s="237" t="s">
        <v>150</v>
      </c>
      <c r="G31" s="237" t="s">
        <v>150</v>
      </c>
      <c r="H31" s="237" t="s">
        <v>150</v>
      </c>
      <c r="I31" s="237" t="s">
        <v>150</v>
      </c>
      <c r="J31" s="237" t="s">
        <v>150</v>
      </c>
    </row>
    <row r="32" customFormat="false" ht="18" hidden="false" customHeight="true" outlineLevel="0" collapsed="false">
      <c r="A32" s="216" t="s">
        <v>184</v>
      </c>
      <c r="B32" s="217" t="s">
        <v>185</v>
      </c>
      <c r="C32" s="237" t="n">
        <v>14</v>
      </c>
      <c r="D32" s="237" t="n">
        <v>45020</v>
      </c>
      <c r="E32" s="237" t="s">
        <v>150</v>
      </c>
      <c r="F32" s="237" t="n">
        <v>1163</v>
      </c>
      <c r="G32" s="237" t="s">
        <v>150</v>
      </c>
      <c r="H32" s="237" t="s">
        <v>150</v>
      </c>
      <c r="I32" s="237" t="s">
        <v>150</v>
      </c>
      <c r="J32" s="237" t="s">
        <v>150</v>
      </c>
    </row>
    <row r="33" customFormat="false" ht="18" hidden="false" customHeight="true" outlineLevel="0" collapsed="false">
      <c r="A33" s="216" t="s">
        <v>186</v>
      </c>
      <c r="B33" s="217"/>
      <c r="C33" s="237" t="s">
        <v>150</v>
      </c>
      <c r="D33" s="237" t="s">
        <v>150</v>
      </c>
      <c r="E33" s="237" t="s">
        <v>150</v>
      </c>
      <c r="F33" s="237" t="s">
        <v>150</v>
      </c>
      <c r="G33" s="237" t="s">
        <v>150</v>
      </c>
      <c r="H33" s="237" t="s">
        <v>150</v>
      </c>
      <c r="I33" s="237" t="s">
        <v>150</v>
      </c>
      <c r="J33" s="237" t="s">
        <v>150</v>
      </c>
    </row>
    <row r="34" customFormat="false" ht="30" hidden="false" customHeight="true" outlineLevel="0" collapsed="false">
      <c r="A34" s="216" t="s">
        <v>187</v>
      </c>
      <c r="B34" s="217" t="s">
        <v>188</v>
      </c>
      <c r="C34" s="237" t="s">
        <v>150</v>
      </c>
      <c r="D34" s="237" t="s">
        <v>150</v>
      </c>
      <c r="E34" s="237" t="s">
        <v>150</v>
      </c>
      <c r="F34" s="237" t="s">
        <v>150</v>
      </c>
      <c r="G34" s="237" t="s">
        <v>150</v>
      </c>
      <c r="H34" s="237" t="s">
        <v>150</v>
      </c>
      <c r="I34" s="237" t="s">
        <v>150</v>
      </c>
      <c r="J34" s="237" t="s">
        <v>150</v>
      </c>
    </row>
    <row r="35" s="77" customFormat="true" ht="18" hidden="false" customHeight="true" outlineLevel="0" collapsed="false">
      <c r="A35" s="216" t="s">
        <v>189</v>
      </c>
      <c r="B35" s="213"/>
      <c r="C35" s="237" t="s">
        <v>150</v>
      </c>
      <c r="D35" s="237" t="s">
        <v>150</v>
      </c>
      <c r="E35" s="237" t="s">
        <v>150</v>
      </c>
      <c r="F35" s="237" t="s">
        <v>150</v>
      </c>
      <c r="G35" s="237" t="s">
        <v>150</v>
      </c>
      <c r="H35" s="237" t="s">
        <v>150</v>
      </c>
      <c r="I35" s="237" t="s">
        <v>150</v>
      </c>
      <c r="J35" s="237" t="s">
        <v>150</v>
      </c>
    </row>
    <row r="36" s="77" customFormat="true" ht="18" hidden="false" customHeight="true" outlineLevel="0" collapsed="false">
      <c r="A36" s="216" t="s">
        <v>190</v>
      </c>
      <c r="B36" s="217" t="s">
        <v>191</v>
      </c>
      <c r="C36" s="237" t="n">
        <v>44</v>
      </c>
      <c r="D36" s="237" t="n">
        <v>11067</v>
      </c>
      <c r="E36" s="237" t="n">
        <v>423</v>
      </c>
      <c r="F36" s="237" t="n">
        <v>4274</v>
      </c>
      <c r="G36" s="237" t="n">
        <v>87</v>
      </c>
      <c r="H36" s="237" t="n">
        <v>534904</v>
      </c>
      <c r="I36" s="237" t="n">
        <v>365</v>
      </c>
      <c r="J36" s="237" t="n">
        <v>9560</v>
      </c>
    </row>
    <row r="37" s="77" customFormat="true" ht="18" hidden="false" customHeight="true" outlineLevel="0" collapsed="false">
      <c r="A37" s="216" t="s">
        <v>192</v>
      </c>
      <c r="B37" s="213"/>
      <c r="C37" s="237" t="s">
        <v>150</v>
      </c>
      <c r="D37" s="237" t="s">
        <v>150</v>
      </c>
      <c r="E37" s="237" t="s">
        <v>150</v>
      </c>
      <c r="F37" s="237" t="s">
        <v>150</v>
      </c>
      <c r="G37" s="237" t="s">
        <v>150</v>
      </c>
      <c r="H37" s="237" t="s">
        <v>150</v>
      </c>
      <c r="I37" s="237" t="s">
        <v>150</v>
      </c>
      <c r="J37" s="237" t="s">
        <v>150</v>
      </c>
    </row>
    <row r="38" customFormat="false" ht="18" hidden="false" customHeight="true" outlineLevel="0" collapsed="false">
      <c r="A38" s="219" t="s">
        <v>193</v>
      </c>
      <c r="B38" s="220" t="s">
        <v>194</v>
      </c>
      <c r="C38" s="238" t="n">
        <v>26</v>
      </c>
      <c r="D38" s="238" t="n">
        <v>6594</v>
      </c>
      <c r="E38" s="238" t="s">
        <v>150</v>
      </c>
      <c r="F38" s="238" t="n">
        <v>2932</v>
      </c>
      <c r="G38" s="238" t="s">
        <v>150</v>
      </c>
      <c r="H38" s="238" t="s">
        <v>150</v>
      </c>
      <c r="I38" s="238" t="s">
        <v>150</v>
      </c>
      <c r="J38" s="238" t="s">
        <v>150</v>
      </c>
    </row>
    <row r="39" customFormat="false" ht="18" hidden="false" customHeight="true" outlineLevel="0" collapsed="false">
      <c r="A39" s="216" t="s">
        <v>195</v>
      </c>
      <c r="B39" s="217" t="s">
        <v>196</v>
      </c>
      <c r="C39" s="237" t="s">
        <v>150</v>
      </c>
      <c r="D39" s="237" t="s">
        <v>150</v>
      </c>
      <c r="E39" s="237" t="s">
        <v>150</v>
      </c>
      <c r="F39" s="237" t="s">
        <v>150</v>
      </c>
      <c r="G39" s="237" t="s">
        <v>150</v>
      </c>
      <c r="H39" s="237" t="s">
        <v>150</v>
      </c>
      <c r="I39" s="237" t="s">
        <v>150</v>
      </c>
      <c r="J39" s="237" t="s">
        <v>150</v>
      </c>
    </row>
    <row r="40" customFormat="false" ht="18" hidden="false" customHeight="true" outlineLevel="0" collapsed="false">
      <c r="A40" s="216" t="s">
        <v>197</v>
      </c>
      <c r="B40" s="217" t="s">
        <v>198</v>
      </c>
      <c r="C40" s="237" t="n">
        <v>296</v>
      </c>
      <c r="D40" s="237" t="n">
        <v>59362</v>
      </c>
      <c r="E40" s="237" t="s">
        <v>150</v>
      </c>
      <c r="F40" s="237" t="n">
        <v>20963</v>
      </c>
      <c r="G40" s="237" t="n">
        <v>131602</v>
      </c>
      <c r="H40" s="237" t="n">
        <v>40373153</v>
      </c>
      <c r="I40" s="237" t="n">
        <v>248063</v>
      </c>
      <c r="J40" s="237" t="n">
        <v>765582</v>
      </c>
    </row>
    <row r="41" customFormat="false" ht="18" hidden="false" customHeight="true" outlineLevel="0" collapsed="false">
      <c r="A41" s="216" t="s">
        <v>199</v>
      </c>
      <c r="B41" s="217" t="s">
        <v>200</v>
      </c>
      <c r="C41" s="237" t="n">
        <v>247</v>
      </c>
      <c r="D41" s="237" t="n">
        <v>8412</v>
      </c>
      <c r="E41" s="237" t="s">
        <v>150</v>
      </c>
      <c r="F41" s="237" t="n">
        <v>1349</v>
      </c>
      <c r="G41" s="237" t="n">
        <v>4298</v>
      </c>
      <c r="H41" s="237" t="n">
        <v>1893790</v>
      </c>
      <c r="I41" s="237" t="n">
        <v>6388</v>
      </c>
      <c r="J41" s="237" t="n">
        <v>43034</v>
      </c>
    </row>
    <row r="42" customFormat="false" ht="18" hidden="false" customHeight="true" outlineLevel="0" collapsed="false">
      <c r="A42" s="216" t="s">
        <v>201</v>
      </c>
      <c r="B42" s="217" t="s">
        <v>202</v>
      </c>
      <c r="C42" s="237" t="s">
        <v>150</v>
      </c>
      <c r="D42" s="237" t="s">
        <v>150</v>
      </c>
      <c r="E42" s="237" t="s">
        <v>150</v>
      </c>
      <c r="F42" s="237" t="s">
        <v>150</v>
      </c>
      <c r="G42" s="237" t="s">
        <v>150</v>
      </c>
      <c r="H42" s="237" t="s">
        <v>150</v>
      </c>
      <c r="I42" s="237" t="s">
        <v>150</v>
      </c>
      <c r="J42" s="237" t="s">
        <v>150</v>
      </c>
    </row>
    <row r="43" customFormat="false" ht="18" hidden="false" customHeight="true" outlineLevel="0" collapsed="false">
      <c r="A43" s="216" t="s">
        <v>203</v>
      </c>
      <c r="B43" s="213"/>
      <c r="C43" s="237" t="s">
        <v>150</v>
      </c>
      <c r="D43" s="237" t="s">
        <v>150</v>
      </c>
      <c r="E43" s="237" t="s">
        <v>150</v>
      </c>
      <c r="F43" s="237" t="s">
        <v>150</v>
      </c>
      <c r="G43" s="237" t="s">
        <v>150</v>
      </c>
      <c r="H43" s="237" t="s">
        <v>150</v>
      </c>
      <c r="I43" s="237" t="s">
        <v>150</v>
      </c>
      <c r="J43" s="237" t="s">
        <v>150</v>
      </c>
    </row>
    <row r="44" customFormat="false" ht="30" hidden="false" customHeight="true" outlineLevel="0" collapsed="false">
      <c r="A44" s="216" t="s">
        <v>204</v>
      </c>
      <c r="B44" s="217" t="s">
        <v>205</v>
      </c>
      <c r="C44" s="237" t="n">
        <v>469</v>
      </c>
      <c r="D44" s="237" t="n">
        <v>17609</v>
      </c>
      <c r="E44" s="237" t="s">
        <v>150</v>
      </c>
      <c r="F44" s="237" t="n">
        <v>5285</v>
      </c>
      <c r="G44" s="237" t="s">
        <v>150</v>
      </c>
      <c r="H44" s="237" t="s">
        <v>150</v>
      </c>
      <c r="I44" s="237" t="s">
        <v>150</v>
      </c>
      <c r="J44" s="237" t="s">
        <v>150</v>
      </c>
    </row>
    <row r="45" customFormat="false" ht="18" hidden="true" customHeight="true" outlineLevel="0" collapsed="false">
      <c r="A45" s="216" t="s">
        <v>206</v>
      </c>
      <c r="B45" s="217" t="s">
        <v>207</v>
      </c>
      <c r="C45" s="237" t="s">
        <v>150</v>
      </c>
      <c r="D45" s="237" t="s">
        <v>150</v>
      </c>
      <c r="E45" s="237" t="s">
        <v>150</v>
      </c>
      <c r="F45" s="237" t="s">
        <v>150</v>
      </c>
      <c r="G45" s="237" t="s">
        <v>150</v>
      </c>
      <c r="H45" s="237" t="s">
        <v>150</v>
      </c>
      <c r="I45" s="237" t="s">
        <v>150</v>
      </c>
      <c r="J45" s="237" t="s">
        <v>150</v>
      </c>
    </row>
    <row r="46" customFormat="false" ht="18" hidden="true" customHeight="true" outlineLevel="0" collapsed="false">
      <c r="A46" s="216" t="s">
        <v>208</v>
      </c>
      <c r="B46" s="217" t="s">
        <v>209</v>
      </c>
      <c r="C46" s="237" t="s">
        <v>150</v>
      </c>
      <c r="D46" s="237" t="s">
        <v>150</v>
      </c>
      <c r="E46" s="237" t="s">
        <v>150</v>
      </c>
      <c r="F46" s="237" t="s">
        <v>150</v>
      </c>
      <c r="G46" s="237" t="s">
        <v>150</v>
      </c>
      <c r="H46" s="237" t="s">
        <v>150</v>
      </c>
      <c r="I46" s="237" t="s">
        <v>150</v>
      </c>
      <c r="J46" s="237" t="s">
        <v>150</v>
      </c>
    </row>
    <row r="47" customFormat="false" ht="18" hidden="false" customHeight="true" outlineLevel="0" collapsed="false">
      <c r="A47" s="216" t="s">
        <v>210</v>
      </c>
      <c r="B47" s="217" t="s">
        <v>211</v>
      </c>
      <c r="C47" s="237" t="n">
        <v>7745</v>
      </c>
      <c r="D47" s="237" t="n">
        <v>169375</v>
      </c>
      <c r="E47" s="237" t="n">
        <v>300</v>
      </c>
      <c r="F47" s="237" t="n">
        <v>121081</v>
      </c>
      <c r="G47" s="237" t="n">
        <v>86232</v>
      </c>
      <c r="H47" s="237" t="n">
        <v>33059581</v>
      </c>
      <c r="I47" s="237" t="n">
        <v>367283</v>
      </c>
      <c r="J47" s="237" t="n">
        <v>1280952</v>
      </c>
    </row>
    <row r="48" customFormat="false" ht="18" hidden="false" customHeight="true" outlineLevel="0" collapsed="false">
      <c r="A48" s="216" t="s">
        <v>212</v>
      </c>
      <c r="B48" s="213"/>
      <c r="C48" s="237" t="s">
        <v>150</v>
      </c>
      <c r="D48" s="237" t="s">
        <v>150</v>
      </c>
      <c r="E48" s="237" t="s">
        <v>150</v>
      </c>
      <c r="F48" s="237" t="s">
        <v>150</v>
      </c>
      <c r="G48" s="237" t="s">
        <v>150</v>
      </c>
      <c r="H48" s="237" t="s">
        <v>150</v>
      </c>
      <c r="I48" s="237" t="s">
        <v>150</v>
      </c>
      <c r="J48" s="237" t="s">
        <v>150</v>
      </c>
    </row>
    <row r="49" customFormat="false" ht="18" hidden="false" customHeight="true" outlineLevel="0" collapsed="false">
      <c r="A49" s="216" t="s">
        <v>213</v>
      </c>
      <c r="B49" s="217" t="s">
        <v>214</v>
      </c>
      <c r="C49" s="237" t="n">
        <v>734</v>
      </c>
      <c r="D49" s="237" t="n">
        <v>32662</v>
      </c>
      <c r="E49" s="237" t="s">
        <v>150</v>
      </c>
      <c r="F49" s="237" t="n">
        <v>28490</v>
      </c>
      <c r="G49" s="237" t="n">
        <v>2585</v>
      </c>
      <c r="H49" s="237" t="n">
        <v>81975</v>
      </c>
      <c r="I49" s="237" t="n">
        <v>941</v>
      </c>
      <c r="J49" s="237" t="n">
        <v>6509</v>
      </c>
    </row>
    <row r="50" customFormat="false" ht="18" hidden="false" customHeight="true" outlineLevel="0" collapsed="false">
      <c r="A50" s="216" t="s">
        <v>215</v>
      </c>
      <c r="B50" s="217" t="s">
        <v>216</v>
      </c>
      <c r="C50" s="237" t="n">
        <v>166</v>
      </c>
      <c r="D50" s="237" t="n">
        <v>64073</v>
      </c>
      <c r="E50" s="237" t="s">
        <v>150</v>
      </c>
      <c r="F50" s="237" t="n">
        <v>12461</v>
      </c>
      <c r="G50" s="237" t="s">
        <v>150</v>
      </c>
      <c r="H50" s="237" t="s">
        <v>150</v>
      </c>
      <c r="I50" s="237" t="s">
        <v>150</v>
      </c>
      <c r="J50" s="237" t="s">
        <v>150</v>
      </c>
    </row>
    <row r="51" customFormat="false" ht="30" hidden="false" customHeight="true" outlineLevel="0" collapsed="false">
      <c r="A51" s="216" t="s">
        <v>217</v>
      </c>
      <c r="B51" s="217" t="s">
        <v>218</v>
      </c>
      <c r="C51" s="237" t="n">
        <v>46</v>
      </c>
      <c r="D51" s="237" t="n">
        <v>8390</v>
      </c>
      <c r="E51" s="237" t="s">
        <v>150</v>
      </c>
      <c r="F51" s="237" t="n">
        <v>16728</v>
      </c>
      <c r="G51" s="237" t="n">
        <v>8063</v>
      </c>
      <c r="H51" s="237" t="n">
        <v>805279</v>
      </c>
      <c r="I51" s="237" t="s">
        <v>150</v>
      </c>
      <c r="J51" s="237" t="n">
        <v>36778</v>
      </c>
    </row>
    <row r="52" customFormat="false" ht="18" hidden="false" customHeight="true" outlineLevel="0" collapsed="false">
      <c r="A52" s="216" t="s">
        <v>219</v>
      </c>
      <c r="B52" s="213"/>
      <c r="C52" s="237" t="s">
        <v>150</v>
      </c>
      <c r="D52" s="237" t="s">
        <v>150</v>
      </c>
      <c r="E52" s="237" t="s">
        <v>150</v>
      </c>
      <c r="F52" s="237" t="s">
        <v>150</v>
      </c>
      <c r="G52" s="237" t="s">
        <v>150</v>
      </c>
      <c r="H52" s="237" t="s">
        <v>150</v>
      </c>
      <c r="I52" s="237" t="s">
        <v>150</v>
      </c>
      <c r="J52" s="237" t="s">
        <v>150</v>
      </c>
    </row>
    <row r="53" customFormat="false" ht="18" hidden="false" customHeight="true" outlineLevel="0" collapsed="false">
      <c r="A53" s="216" t="s">
        <v>220</v>
      </c>
      <c r="B53" s="217" t="s">
        <v>221</v>
      </c>
      <c r="C53" s="237" t="s">
        <v>150</v>
      </c>
      <c r="D53" s="237" t="s">
        <v>150</v>
      </c>
      <c r="E53" s="237" t="s">
        <v>150</v>
      </c>
      <c r="F53" s="237" t="s">
        <v>150</v>
      </c>
      <c r="G53" s="237" t="s">
        <v>150</v>
      </c>
      <c r="H53" s="237" t="s">
        <v>150</v>
      </c>
      <c r="I53" s="237" t="s">
        <v>150</v>
      </c>
      <c r="J53" s="237" t="s">
        <v>150</v>
      </c>
    </row>
    <row r="54" customFormat="false" ht="18" hidden="false" customHeight="true" outlineLevel="0" collapsed="false">
      <c r="A54" s="216" t="s">
        <v>222</v>
      </c>
      <c r="B54" s="213"/>
      <c r="C54" s="237" t="s">
        <v>150</v>
      </c>
      <c r="D54" s="237" t="s">
        <v>150</v>
      </c>
      <c r="E54" s="237" t="s">
        <v>150</v>
      </c>
      <c r="F54" s="237" t="s">
        <v>150</v>
      </c>
      <c r="G54" s="237" t="s">
        <v>150</v>
      </c>
      <c r="H54" s="237" t="s">
        <v>150</v>
      </c>
      <c r="I54" s="237" t="s">
        <v>150</v>
      </c>
      <c r="J54" s="237" t="s">
        <v>150</v>
      </c>
    </row>
    <row r="55" customFormat="false" ht="18" hidden="false" customHeight="true" outlineLevel="0" collapsed="false">
      <c r="A55" s="216" t="s">
        <v>223</v>
      </c>
      <c r="B55" s="217" t="s">
        <v>224</v>
      </c>
      <c r="C55" s="237" t="n">
        <v>534</v>
      </c>
      <c r="D55" s="237" t="n">
        <v>28732</v>
      </c>
      <c r="E55" s="237" t="s">
        <v>150</v>
      </c>
      <c r="F55" s="237" t="n">
        <v>20610</v>
      </c>
      <c r="G55" s="237" t="n">
        <v>1383</v>
      </c>
      <c r="H55" s="237" t="n">
        <v>216766</v>
      </c>
      <c r="I55" s="237" t="n">
        <v>97</v>
      </c>
      <c r="J55" s="237" t="n">
        <v>6620</v>
      </c>
    </row>
    <row r="56" customFormat="false" ht="30" hidden="false" customHeight="true" outlineLevel="0" collapsed="false">
      <c r="A56" s="216" t="s">
        <v>225</v>
      </c>
      <c r="B56" s="217" t="s">
        <v>226</v>
      </c>
      <c r="C56" s="237" t="n">
        <v>1</v>
      </c>
      <c r="D56" s="237" t="n">
        <v>19897</v>
      </c>
      <c r="E56" s="237" t="s">
        <v>150</v>
      </c>
      <c r="F56" s="237" t="n">
        <v>50</v>
      </c>
      <c r="G56" s="237" t="s">
        <v>150</v>
      </c>
      <c r="H56" s="237" t="s">
        <v>150</v>
      </c>
      <c r="I56" s="237" t="s">
        <v>150</v>
      </c>
      <c r="J56" s="237" t="s">
        <v>150</v>
      </c>
    </row>
    <row r="57" customFormat="false" ht="18" hidden="false" customHeight="true" outlineLevel="0" collapsed="false">
      <c r="A57" s="216" t="s">
        <v>227</v>
      </c>
      <c r="B57" s="213"/>
      <c r="C57" s="237" t="s">
        <v>150</v>
      </c>
      <c r="D57" s="237" t="s">
        <v>150</v>
      </c>
      <c r="E57" s="237" t="s">
        <v>150</v>
      </c>
      <c r="F57" s="237" t="s">
        <v>150</v>
      </c>
      <c r="G57" s="237" t="s">
        <v>150</v>
      </c>
      <c r="H57" s="237" t="s">
        <v>150</v>
      </c>
      <c r="I57" s="237" t="s">
        <v>150</v>
      </c>
      <c r="J57" s="237" t="s">
        <v>150</v>
      </c>
    </row>
    <row r="58" customFormat="false" ht="18" hidden="false" customHeight="true" outlineLevel="0" collapsed="false">
      <c r="A58" s="216" t="s">
        <v>228</v>
      </c>
      <c r="B58" s="213"/>
      <c r="C58" s="237" t="s">
        <v>150</v>
      </c>
      <c r="D58" s="237" t="s">
        <v>150</v>
      </c>
      <c r="E58" s="237" t="s">
        <v>150</v>
      </c>
      <c r="F58" s="237" t="s">
        <v>150</v>
      </c>
      <c r="G58" s="237" t="s">
        <v>150</v>
      </c>
      <c r="H58" s="237" t="s">
        <v>150</v>
      </c>
      <c r="I58" s="237" t="s">
        <v>150</v>
      </c>
      <c r="J58" s="237" t="s">
        <v>150</v>
      </c>
    </row>
    <row r="59" s="77" customFormat="true" ht="18" hidden="false" customHeight="true" outlineLevel="0" collapsed="false">
      <c r="A59" s="216" t="s">
        <v>229</v>
      </c>
      <c r="B59" s="217" t="s">
        <v>230</v>
      </c>
      <c r="C59" s="237" t="s">
        <v>150</v>
      </c>
      <c r="D59" s="237" t="s">
        <v>150</v>
      </c>
      <c r="E59" s="237" t="s">
        <v>150</v>
      </c>
      <c r="F59" s="237" t="s">
        <v>150</v>
      </c>
      <c r="G59" s="237" t="n">
        <v>10591</v>
      </c>
      <c r="H59" s="237" t="n">
        <v>8683580</v>
      </c>
      <c r="I59" s="237" t="n">
        <v>267779</v>
      </c>
      <c r="J59" s="237" t="n">
        <v>255897</v>
      </c>
    </row>
    <row r="60" s="77" customFormat="true" ht="18" hidden="false" customHeight="true" outlineLevel="0" collapsed="false">
      <c r="A60" s="216" t="s">
        <v>298</v>
      </c>
      <c r="B60" s="217" t="s">
        <v>232</v>
      </c>
      <c r="C60" s="237" t="n">
        <v>478</v>
      </c>
      <c r="D60" s="237" t="n">
        <v>22310</v>
      </c>
      <c r="E60" s="237" t="s">
        <v>150</v>
      </c>
      <c r="F60" s="237" t="n">
        <v>6585</v>
      </c>
      <c r="G60" s="237" t="n">
        <v>156</v>
      </c>
      <c r="H60" s="237" t="n">
        <v>1236785</v>
      </c>
      <c r="I60" s="237" t="s">
        <v>150</v>
      </c>
      <c r="J60" s="237" t="n">
        <v>46541</v>
      </c>
    </row>
    <row r="61" s="77" customFormat="true" ht="30" hidden="true" customHeight="true" outlineLevel="0" collapsed="false">
      <c r="A61" s="216" t="s">
        <v>233</v>
      </c>
      <c r="B61" s="217"/>
      <c r="C61" s="237" t="s">
        <v>150</v>
      </c>
      <c r="D61" s="237" t="s">
        <v>150</v>
      </c>
      <c r="E61" s="237" t="s">
        <v>150</v>
      </c>
      <c r="F61" s="237" t="s">
        <v>150</v>
      </c>
      <c r="G61" s="237" t="s">
        <v>150</v>
      </c>
      <c r="H61" s="237" t="s">
        <v>150</v>
      </c>
      <c r="I61" s="237" t="s">
        <v>150</v>
      </c>
      <c r="J61" s="237" t="s">
        <v>150</v>
      </c>
    </row>
    <row r="62" customFormat="false" ht="30" hidden="false" customHeight="true" outlineLevel="0" collapsed="false">
      <c r="A62" s="216" t="s">
        <v>234</v>
      </c>
      <c r="B62" s="217" t="s">
        <v>235</v>
      </c>
      <c r="C62" s="237" t="n">
        <v>143</v>
      </c>
      <c r="D62" s="237" t="n">
        <v>11118</v>
      </c>
      <c r="E62" s="237" t="s">
        <v>150</v>
      </c>
      <c r="F62" s="237" t="n">
        <v>4194</v>
      </c>
      <c r="G62" s="237" t="s">
        <v>150</v>
      </c>
      <c r="H62" s="237" t="s">
        <v>150</v>
      </c>
      <c r="I62" s="237" t="s">
        <v>150</v>
      </c>
      <c r="J62" s="237" t="s">
        <v>150</v>
      </c>
    </row>
    <row r="63" customFormat="false" ht="18" hidden="false" customHeight="true" outlineLevel="0" collapsed="false">
      <c r="A63" s="216" t="s">
        <v>236</v>
      </c>
      <c r="B63" s="213"/>
      <c r="C63" s="237" t="s">
        <v>150</v>
      </c>
      <c r="D63" s="237" t="s">
        <v>150</v>
      </c>
      <c r="E63" s="237" t="s">
        <v>150</v>
      </c>
      <c r="F63" s="237" t="s">
        <v>150</v>
      </c>
      <c r="G63" s="237" t="s">
        <v>150</v>
      </c>
      <c r="H63" s="237" t="s">
        <v>150</v>
      </c>
      <c r="I63" s="237" t="s">
        <v>150</v>
      </c>
      <c r="J63" s="237" t="s">
        <v>150</v>
      </c>
    </row>
    <row r="64" customFormat="false" ht="18" hidden="false" customHeight="true" outlineLevel="0" collapsed="false">
      <c r="A64" s="216" t="s">
        <v>237</v>
      </c>
      <c r="B64" s="213"/>
      <c r="C64" s="237" t="s">
        <v>150</v>
      </c>
      <c r="D64" s="237" t="s">
        <v>150</v>
      </c>
      <c r="E64" s="237" t="s">
        <v>150</v>
      </c>
      <c r="F64" s="237" t="s">
        <v>150</v>
      </c>
      <c r="G64" s="237" t="s">
        <v>150</v>
      </c>
      <c r="H64" s="237" t="s">
        <v>150</v>
      </c>
      <c r="I64" s="237" t="s">
        <v>150</v>
      </c>
      <c r="J64" s="237" t="s">
        <v>150</v>
      </c>
    </row>
    <row r="65" customFormat="false" ht="18" hidden="false" customHeight="true" outlineLevel="0" collapsed="false">
      <c r="A65" s="216" t="s">
        <v>238</v>
      </c>
      <c r="B65" s="217" t="s">
        <v>239</v>
      </c>
      <c r="C65" s="237" t="s">
        <v>150</v>
      </c>
      <c r="D65" s="237" t="s">
        <v>150</v>
      </c>
      <c r="E65" s="237" t="s">
        <v>150</v>
      </c>
      <c r="F65" s="237" t="s">
        <v>150</v>
      </c>
      <c r="G65" s="237" t="s">
        <v>150</v>
      </c>
      <c r="H65" s="237" t="s">
        <v>150</v>
      </c>
      <c r="I65" s="237" t="s">
        <v>150</v>
      </c>
      <c r="J65" s="237" t="s">
        <v>150</v>
      </c>
    </row>
    <row r="66" customFormat="false" ht="18" hidden="false" customHeight="true" outlineLevel="0" collapsed="false">
      <c r="A66" s="219" t="s">
        <v>240</v>
      </c>
      <c r="B66" s="220"/>
      <c r="C66" s="238" t="s">
        <v>150</v>
      </c>
      <c r="D66" s="238" t="s">
        <v>150</v>
      </c>
      <c r="E66" s="238" t="s">
        <v>150</v>
      </c>
      <c r="F66" s="238" t="s">
        <v>150</v>
      </c>
      <c r="G66" s="238" t="s">
        <v>150</v>
      </c>
      <c r="H66" s="238" t="s">
        <v>150</v>
      </c>
      <c r="I66" s="238" t="s">
        <v>150</v>
      </c>
      <c r="J66" s="238" t="s">
        <v>150</v>
      </c>
    </row>
    <row r="67" customFormat="false" ht="18" hidden="false" customHeight="true" outlineLevel="0" collapsed="false">
      <c r="A67" s="216" t="s">
        <v>241</v>
      </c>
      <c r="B67" s="213"/>
      <c r="C67" s="237" t="s">
        <v>150</v>
      </c>
      <c r="D67" s="237" t="s">
        <v>150</v>
      </c>
      <c r="E67" s="237" t="s">
        <v>150</v>
      </c>
      <c r="F67" s="237" t="s">
        <v>150</v>
      </c>
      <c r="G67" s="237" t="s">
        <v>150</v>
      </c>
      <c r="H67" s="237" t="s">
        <v>150</v>
      </c>
      <c r="I67" s="237" t="s">
        <v>150</v>
      </c>
      <c r="J67" s="237" t="s">
        <v>150</v>
      </c>
    </row>
    <row r="68" customFormat="false" ht="18" hidden="false" customHeight="true" outlineLevel="0" collapsed="false">
      <c r="A68" s="216" t="s">
        <v>242</v>
      </c>
      <c r="B68" s="217" t="s">
        <v>243</v>
      </c>
      <c r="C68" s="237" t="s">
        <v>150</v>
      </c>
      <c r="D68" s="237" t="s">
        <v>150</v>
      </c>
      <c r="E68" s="237" t="s">
        <v>150</v>
      </c>
      <c r="F68" s="237" t="s">
        <v>150</v>
      </c>
      <c r="G68" s="237" t="s">
        <v>150</v>
      </c>
      <c r="H68" s="237" t="s">
        <v>150</v>
      </c>
      <c r="I68" s="237" t="s">
        <v>150</v>
      </c>
      <c r="J68" s="237" t="s">
        <v>150</v>
      </c>
    </row>
    <row r="69" customFormat="false" ht="18" hidden="false" customHeight="true" outlineLevel="0" collapsed="false">
      <c r="A69" s="216" t="s">
        <v>244</v>
      </c>
      <c r="B69" s="217" t="s">
        <v>245</v>
      </c>
      <c r="C69" s="237" t="s">
        <v>150</v>
      </c>
      <c r="D69" s="237" t="s">
        <v>150</v>
      </c>
      <c r="E69" s="237" t="s">
        <v>150</v>
      </c>
      <c r="F69" s="237" t="s">
        <v>150</v>
      </c>
      <c r="G69" s="237" t="s">
        <v>150</v>
      </c>
      <c r="H69" s="237" t="s">
        <v>150</v>
      </c>
      <c r="I69" s="237" t="s">
        <v>150</v>
      </c>
      <c r="J69" s="237" t="s">
        <v>150</v>
      </c>
    </row>
    <row r="70" customFormat="false" ht="18" hidden="false" customHeight="true" outlineLevel="0" collapsed="false">
      <c r="A70" s="216" t="s">
        <v>246</v>
      </c>
      <c r="B70" s="217" t="s">
        <v>247</v>
      </c>
      <c r="C70" s="237" t="s">
        <v>150</v>
      </c>
      <c r="D70" s="237" t="s">
        <v>150</v>
      </c>
      <c r="E70" s="237" t="s">
        <v>150</v>
      </c>
      <c r="F70" s="237" t="s">
        <v>150</v>
      </c>
      <c r="G70" s="237" t="s">
        <v>150</v>
      </c>
      <c r="H70" s="237" t="s">
        <v>150</v>
      </c>
      <c r="I70" s="237" t="s">
        <v>150</v>
      </c>
      <c r="J70" s="237" t="s">
        <v>150</v>
      </c>
    </row>
    <row r="71" customFormat="false" ht="18" hidden="false" customHeight="true" outlineLevel="0" collapsed="false">
      <c r="A71" s="216" t="s">
        <v>248</v>
      </c>
      <c r="B71" s="217" t="s">
        <v>249</v>
      </c>
      <c r="C71" s="237" t="n">
        <v>570</v>
      </c>
      <c r="D71" s="237" t="n">
        <v>82689</v>
      </c>
      <c r="E71" s="237" t="s">
        <v>150</v>
      </c>
      <c r="F71" s="237" t="n">
        <v>48143</v>
      </c>
      <c r="G71" s="237" t="n">
        <v>14764</v>
      </c>
      <c r="H71" s="237" t="n">
        <v>5078470</v>
      </c>
      <c r="I71" s="237" t="s">
        <v>150</v>
      </c>
      <c r="J71" s="237" t="n">
        <v>231042</v>
      </c>
    </row>
    <row r="72" customFormat="false" ht="30" hidden="false" customHeight="true" outlineLevel="0" collapsed="false">
      <c r="A72" s="216" t="s">
        <v>250</v>
      </c>
      <c r="B72" s="217" t="s">
        <v>251</v>
      </c>
      <c r="C72" s="237" t="s">
        <v>150</v>
      </c>
      <c r="D72" s="237" t="s">
        <v>150</v>
      </c>
      <c r="E72" s="237" t="s">
        <v>150</v>
      </c>
      <c r="F72" s="237" t="s">
        <v>150</v>
      </c>
      <c r="G72" s="237" t="s">
        <v>150</v>
      </c>
      <c r="H72" s="237" t="s">
        <v>150</v>
      </c>
      <c r="I72" s="237" t="s">
        <v>150</v>
      </c>
      <c r="J72" s="237" t="s">
        <v>150</v>
      </c>
    </row>
    <row r="73" customFormat="false" ht="18" hidden="false" customHeight="true" outlineLevel="0" collapsed="false">
      <c r="A73" s="216" t="s">
        <v>252</v>
      </c>
      <c r="B73" s="217" t="s">
        <v>253</v>
      </c>
      <c r="C73" s="237" t="s">
        <v>150</v>
      </c>
      <c r="D73" s="237" t="s">
        <v>150</v>
      </c>
      <c r="E73" s="237" t="s">
        <v>150</v>
      </c>
      <c r="F73" s="237" t="s">
        <v>150</v>
      </c>
      <c r="G73" s="237" t="s">
        <v>150</v>
      </c>
      <c r="H73" s="237" t="s">
        <v>150</v>
      </c>
      <c r="I73" s="237" t="s">
        <v>150</v>
      </c>
      <c r="J73" s="237" t="s">
        <v>150</v>
      </c>
    </row>
    <row r="74" customFormat="false" ht="18" hidden="false" customHeight="true" outlineLevel="0" collapsed="false">
      <c r="A74" s="216" t="s">
        <v>254</v>
      </c>
      <c r="B74" s="217"/>
      <c r="C74" s="237" t="n">
        <v>2</v>
      </c>
      <c r="D74" s="237" t="n">
        <v>21</v>
      </c>
      <c r="E74" s="237" t="s">
        <v>150</v>
      </c>
      <c r="F74" s="237" t="n">
        <v>2</v>
      </c>
      <c r="G74" s="237" t="n">
        <v>3</v>
      </c>
      <c r="H74" s="237" t="n">
        <v>7233</v>
      </c>
      <c r="I74" s="237" t="s">
        <v>150</v>
      </c>
      <c r="J74" s="237" t="n">
        <v>12</v>
      </c>
    </row>
    <row r="75" customFormat="false" ht="18" hidden="false" customHeight="true" outlineLevel="0" collapsed="false">
      <c r="A75" s="216" t="s">
        <v>255</v>
      </c>
      <c r="B75" s="213"/>
      <c r="C75" s="237" t="n">
        <v>7</v>
      </c>
      <c r="D75" s="237" t="n">
        <v>7</v>
      </c>
      <c r="E75" s="237" t="s">
        <v>150</v>
      </c>
      <c r="F75" s="237" t="n">
        <v>103</v>
      </c>
      <c r="G75" s="237" t="n">
        <v>106</v>
      </c>
      <c r="H75" s="237" t="n">
        <v>598860</v>
      </c>
      <c r="I75" s="237" t="n">
        <v>879</v>
      </c>
      <c r="J75" s="237" t="n">
        <v>21079</v>
      </c>
    </row>
    <row r="76" customFormat="false" ht="18" hidden="false" customHeight="true" outlineLevel="0" collapsed="false">
      <c r="A76" s="216" t="s">
        <v>256</v>
      </c>
      <c r="B76" s="217"/>
      <c r="C76" s="237" t="n">
        <v>133</v>
      </c>
      <c r="D76" s="237" t="n">
        <v>24977</v>
      </c>
      <c r="E76" s="237" t="s">
        <v>150</v>
      </c>
      <c r="F76" s="237" t="n">
        <v>11139</v>
      </c>
      <c r="G76" s="237" t="s">
        <v>150</v>
      </c>
      <c r="H76" s="237" t="s">
        <v>150</v>
      </c>
      <c r="I76" s="237" t="s">
        <v>150</v>
      </c>
      <c r="J76" s="237" t="s">
        <v>150</v>
      </c>
    </row>
    <row r="77" customFormat="false" ht="18" hidden="false" customHeight="true" outlineLevel="0" collapsed="false">
      <c r="A77" s="216"/>
      <c r="B77" s="213"/>
      <c r="C77" s="239"/>
      <c r="D77" s="239"/>
      <c r="E77" s="239"/>
      <c r="F77" s="239"/>
      <c r="G77" s="239"/>
      <c r="H77" s="239"/>
      <c r="I77" s="239"/>
      <c r="J77" s="239"/>
    </row>
    <row r="78" customFormat="false" ht="18" hidden="false" customHeight="true" outlineLevel="0" collapsed="false">
      <c r="A78" s="225" t="s">
        <v>257</v>
      </c>
      <c r="B78" s="226" t="s">
        <v>258</v>
      </c>
      <c r="C78" s="241" t="n">
        <f aca="false">SUM(C13:C76)</f>
        <v>15450</v>
      </c>
      <c r="D78" s="241" t="n">
        <f aca="false">SUM(D13:D76)</f>
        <v>1131350</v>
      </c>
      <c r="E78" s="241" t="n">
        <f aca="false">SUM(E13:E76)</f>
        <v>1586</v>
      </c>
      <c r="F78" s="241" t="n">
        <f aca="false">SUM(F13:F76)</f>
        <v>460994</v>
      </c>
      <c r="G78" s="241" t="n">
        <f aca="false">SUM(G13:G76)</f>
        <v>289194</v>
      </c>
      <c r="H78" s="241" t="n">
        <f aca="false">SUM(H13:H76)</f>
        <v>108172900</v>
      </c>
      <c r="I78" s="241" t="n">
        <f aca="false">SUM(I13:I76)</f>
        <v>1005163</v>
      </c>
      <c r="J78" s="241" t="n">
        <f aca="false">SUM(J13:J76)</f>
        <v>3276773</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3" t="s">
        <v>299</v>
      </c>
      <c r="B1" s="253"/>
      <c r="C1" s="253"/>
      <c r="D1" s="253"/>
      <c r="E1" s="253"/>
      <c r="F1" s="253"/>
      <c r="G1" s="253"/>
      <c r="H1" s="253"/>
    </row>
    <row r="2" customFormat="false" ht="21" hidden="false" customHeight="true" outlineLevel="0" collapsed="false">
      <c r="A2" s="254" t="s">
        <v>300</v>
      </c>
      <c r="B2" s="254"/>
      <c r="C2" s="254"/>
      <c r="D2" s="254"/>
      <c r="E2" s="254"/>
      <c r="F2" s="254"/>
      <c r="G2" s="254"/>
      <c r="H2" s="254"/>
    </row>
    <row r="4" customFormat="false" ht="16.5" hidden="false" customHeight="false" outlineLevel="0" collapsed="false">
      <c r="A4" s="255"/>
      <c r="B4" s="256"/>
      <c r="D4" s="255"/>
      <c r="E4" s="256"/>
      <c r="G4" s="255"/>
      <c r="H4" s="256"/>
    </row>
    <row r="5" customFormat="false" ht="16.5" hidden="false" customHeight="false" outlineLevel="0" collapsed="false">
      <c r="A5" s="257" t="s">
        <v>146</v>
      </c>
      <c r="B5" s="258" t="s">
        <v>147</v>
      </c>
      <c r="D5" s="257" t="s">
        <v>301</v>
      </c>
      <c r="E5" s="258" t="s">
        <v>302</v>
      </c>
      <c r="G5" s="257" t="s">
        <v>303</v>
      </c>
      <c r="H5" s="258" t="s">
        <v>304</v>
      </c>
    </row>
    <row r="6" customFormat="false" ht="16.5" hidden="false" customHeight="false" outlineLevel="0" collapsed="false">
      <c r="A6" s="259"/>
      <c r="B6" s="260"/>
      <c r="D6" s="259"/>
      <c r="E6" s="260"/>
      <c r="G6" s="261" t="s">
        <v>305</v>
      </c>
      <c r="H6" s="262" t="s">
        <v>306</v>
      </c>
    </row>
    <row r="8" customFormat="false" ht="15" hidden="false" customHeight="true" outlineLevel="0" collapsed="false">
      <c r="A8" s="263" t="s">
        <v>307</v>
      </c>
      <c r="D8" s="264" t="s">
        <v>149</v>
      </c>
      <c r="G8" s="264" t="s">
        <v>308</v>
      </c>
      <c r="H8" s="265" t="s">
        <v>309</v>
      </c>
    </row>
    <row r="9" customFormat="false" ht="15" hidden="false" customHeight="true" outlineLevel="0" collapsed="false">
      <c r="A9" s="264" t="s">
        <v>310</v>
      </c>
      <c r="D9" s="266" t="s">
        <v>151</v>
      </c>
      <c r="E9" s="267" t="s">
        <v>311</v>
      </c>
      <c r="G9" s="266" t="s">
        <v>312</v>
      </c>
      <c r="H9" s="267" t="s">
        <v>313</v>
      </c>
    </row>
    <row r="10" customFormat="false" ht="15" hidden="false" customHeight="true" outlineLevel="0" collapsed="false">
      <c r="A10" s="96" t="s">
        <v>314</v>
      </c>
      <c r="B10" s="265" t="s">
        <v>315</v>
      </c>
      <c r="D10" s="264" t="s">
        <v>153</v>
      </c>
      <c r="E10" s="265" t="s">
        <v>316</v>
      </c>
      <c r="G10" s="264" t="s">
        <v>312</v>
      </c>
      <c r="H10" s="265" t="s">
        <v>313</v>
      </c>
    </row>
    <row r="11" customFormat="false" ht="15" hidden="false" customHeight="true" outlineLevel="0" collapsed="false">
      <c r="A11" s="264" t="s">
        <v>317</v>
      </c>
      <c r="B11" s="265" t="s">
        <v>318</v>
      </c>
      <c r="D11" s="264" t="s">
        <v>155</v>
      </c>
      <c r="E11" s="265" t="s">
        <v>156</v>
      </c>
      <c r="G11" s="264" t="s">
        <v>312</v>
      </c>
      <c r="H11" s="265" t="s">
        <v>313</v>
      </c>
    </row>
    <row r="12" customFormat="false" ht="15" hidden="false" customHeight="true" outlineLevel="0" collapsed="false">
      <c r="A12" s="264" t="s">
        <v>319</v>
      </c>
      <c r="D12" s="264" t="s">
        <v>157</v>
      </c>
      <c r="E12" s="265" t="s">
        <v>158</v>
      </c>
      <c r="G12" s="264" t="s">
        <v>312</v>
      </c>
      <c r="H12" s="265" t="s">
        <v>313</v>
      </c>
    </row>
    <row r="13" customFormat="false" ht="15" hidden="false" customHeight="true" outlineLevel="0" collapsed="false">
      <c r="A13" s="264" t="s">
        <v>320</v>
      </c>
      <c r="B13" s="265" t="s">
        <v>321</v>
      </c>
      <c r="D13" s="264" t="s">
        <v>271</v>
      </c>
      <c r="E13" s="265" t="s">
        <v>322</v>
      </c>
      <c r="G13" s="264" t="s">
        <v>308</v>
      </c>
      <c r="H13" s="265" t="s">
        <v>309</v>
      </c>
    </row>
    <row r="14" customFormat="false" ht="15" hidden="false" customHeight="true" outlineLevel="0" collapsed="false">
      <c r="A14" s="264" t="s">
        <v>323</v>
      </c>
      <c r="D14" s="264" t="s">
        <v>161</v>
      </c>
      <c r="E14" s="265" t="s">
        <v>324</v>
      </c>
      <c r="G14" s="264" t="s">
        <v>312</v>
      </c>
      <c r="H14" s="265" t="s">
        <v>313</v>
      </c>
    </row>
    <row r="15" customFormat="false" ht="15" hidden="false" customHeight="true" outlineLevel="0" collapsed="false">
      <c r="A15" s="264" t="s">
        <v>325</v>
      </c>
      <c r="B15" s="265" t="s">
        <v>326</v>
      </c>
      <c r="D15" s="264" t="s">
        <v>163</v>
      </c>
      <c r="E15" s="265" t="s">
        <v>327</v>
      </c>
      <c r="G15" s="264" t="s">
        <v>312</v>
      </c>
      <c r="H15" s="265" t="s">
        <v>313</v>
      </c>
    </row>
    <row r="16" customFormat="false" ht="15" hidden="false" customHeight="true" outlineLevel="0" collapsed="false">
      <c r="A16" s="264" t="s">
        <v>328</v>
      </c>
      <c r="D16" s="266" t="s">
        <v>165</v>
      </c>
      <c r="E16" s="265" t="s">
        <v>166</v>
      </c>
      <c r="G16" s="264" t="s">
        <v>312</v>
      </c>
      <c r="H16" s="265" t="s">
        <v>313</v>
      </c>
    </row>
    <row r="17" customFormat="false" ht="15" hidden="false" customHeight="true" outlineLevel="0" collapsed="false"/>
    <row r="18" customFormat="false" ht="15" hidden="false" customHeight="true" outlineLevel="0" collapsed="false">
      <c r="A18" s="263" t="s">
        <v>329</v>
      </c>
      <c r="B18" s="265" t="s">
        <v>330</v>
      </c>
      <c r="D18" s="264" t="s">
        <v>167</v>
      </c>
      <c r="E18" s="265" t="s">
        <v>168</v>
      </c>
      <c r="G18" s="264" t="s">
        <v>312</v>
      </c>
      <c r="H18" s="265" t="s">
        <v>313</v>
      </c>
    </row>
    <row r="19" customFormat="false" ht="15" hidden="false" customHeight="true" outlineLevel="0" collapsed="false">
      <c r="A19" s="264" t="s">
        <v>331</v>
      </c>
      <c r="B19" s="265" t="s">
        <v>332</v>
      </c>
      <c r="D19" s="264" t="s">
        <v>169</v>
      </c>
      <c r="E19" s="265" t="s">
        <v>170</v>
      </c>
      <c r="G19" s="264" t="s">
        <v>308</v>
      </c>
      <c r="H19" s="265" t="s">
        <v>309</v>
      </c>
    </row>
    <row r="20" customFormat="false" ht="15" hidden="false" customHeight="true" outlineLevel="0" collapsed="false"/>
    <row r="21" customFormat="false" ht="15" hidden="true" customHeight="true" outlineLevel="0" collapsed="false">
      <c r="A21" s="263" t="s">
        <v>333</v>
      </c>
      <c r="D21" s="264" t="s">
        <v>171</v>
      </c>
      <c r="G21" s="264" t="s">
        <v>308</v>
      </c>
      <c r="H21" s="265" t="s">
        <v>309</v>
      </c>
    </row>
    <row r="22" customFormat="false" ht="15" hidden="false" customHeight="true" outlineLevel="0" collapsed="false">
      <c r="A22" s="263" t="s">
        <v>334</v>
      </c>
      <c r="B22" s="265" t="s">
        <v>335</v>
      </c>
      <c r="D22" s="264" t="s">
        <v>172</v>
      </c>
      <c r="E22" s="265" t="s">
        <v>173</v>
      </c>
      <c r="G22" s="264" t="s">
        <v>336</v>
      </c>
      <c r="H22" s="265" t="s">
        <v>313</v>
      </c>
    </row>
    <row r="23" customFormat="false" ht="15" hidden="false" customHeight="true" outlineLevel="0" collapsed="false">
      <c r="A23" s="264" t="s">
        <v>337</v>
      </c>
      <c r="B23" s="265" t="s">
        <v>338</v>
      </c>
      <c r="D23" s="264" t="s">
        <v>174</v>
      </c>
      <c r="E23" s="265" t="s">
        <v>175</v>
      </c>
      <c r="G23" s="264" t="s">
        <v>308</v>
      </c>
      <c r="H23" s="265" t="s">
        <v>309</v>
      </c>
    </row>
    <row r="24" customFormat="false" ht="15" hidden="false" customHeight="true" outlineLevel="0" collapsed="false">
      <c r="A24" s="264" t="s">
        <v>339</v>
      </c>
      <c r="D24" s="264" t="s">
        <v>176</v>
      </c>
      <c r="E24" s="265" t="s">
        <v>177</v>
      </c>
      <c r="G24" s="264" t="s">
        <v>312</v>
      </c>
      <c r="H24" s="265" t="s">
        <v>313</v>
      </c>
    </row>
    <row r="25" customFormat="false" ht="15" hidden="false" customHeight="true" outlineLevel="0" collapsed="false">
      <c r="A25" s="264" t="s">
        <v>340</v>
      </c>
      <c r="B25" s="265" t="s">
        <v>341</v>
      </c>
      <c r="D25" s="264" t="s">
        <v>178</v>
      </c>
      <c r="E25" s="265" t="s">
        <v>179</v>
      </c>
      <c r="G25" s="264" t="s">
        <v>308</v>
      </c>
      <c r="H25" s="265" t="s">
        <v>309</v>
      </c>
    </row>
    <row r="26" customFormat="false" ht="15" hidden="false" customHeight="true" outlineLevel="0" collapsed="false">
      <c r="A26" s="264" t="s">
        <v>342</v>
      </c>
      <c r="D26" s="264" t="s">
        <v>343</v>
      </c>
      <c r="G26" s="264" t="s">
        <v>308</v>
      </c>
      <c r="H26" s="265" t="s">
        <v>309</v>
      </c>
    </row>
    <row r="27" customFormat="false" ht="15" hidden="false" customHeight="true" outlineLevel="0" collapsed="false">
      <c r="A27" s="264" t="s">
        <v>344</v>
      </c>
      <c r="D27" s="264" t="s">
        <v>181</v>
      </c>
      <c r="G27" s="264" t="s">
        <v>308</v>
      </c>
      <c r="H27" s="265" t="s">
        <v>309</v>
      </c>
    </row>
    <row r="28" customFormat="false" ht="15" hidden="false" customHeight="true" outlineLevel="0" collapsed="false">
      <c r="A28" s="264" t="s">
        <v>345</v>
      </c>
      <c r="D28" s="264" t="s">
        <v>182</v>
      </c>
      <c r="E28" s="265" t="s">
        <v>183</v>
      </c>
      <c r="G28" s="264" t="s">
        <v>308</v>
      </c>
      <c r="H28" s="265" t="s">
        <v>309</v>
      </c>
    </row>
    <row r="29" customFormat="false" ht="15" hidden="false" customHeight="true" outlineLevel="0" collapsed="false"/>
    <row r="30" customFormat="false" ht="15" hidden="false" customHeight="true" outlineLevel="0" collapsed="false">
      <c r="A30" s="263" t="s">
        <v>346</v>
      </c>
      <c r="D30" s="264" t="s">
        <v>184</v>
      </c>
      <c r="E30" s="265" t="s">
        <v>185</v>
      </c>
      <c r="G30" s="264" t="s">
        <v>308</v>
      </c>
      <c r="H30" s="265" t="s">
        <v>309</v>
      </c>
    </row>
    <row r="31" customFormat="false" ht="27" hidden="false" customHeight="true" outlineLevel="0" collapsed="false">
      <c r="A31" s="266" t="s">
        <v>347</v>
      </c>
      <c r="D31" s="268" t="s">
        <v>186</v>
      </c>
      <c r="E31" s="265"/>
      <c r="G31" s="268" t="s">
        <v>308</v>
      </c>
      <c r="H31" s="269" t="s">
        <v>309</v>
      </c>
    </row>
    <row r="32" customFormat="false" ht="15" hidden="false" customHeight="true" outlineLevel="0" collapsed="false"/>
    <row r="33" customFormat="false" ht="15" hidden="false" customHeight="true" outlineLevel="0" collapsed="false">
      <c r="A33" s="263" t="s">
        <v>348</v>
      </c>
      <c r="B33" s="265" t="s">
        <v>349</v>
      </c>
      <c r="D33" s="264" t="s">
        <v>187</v>
      </c>
      <c r="E33" s="265" t="s">
        <v>188</v>
      </c>
      <c r="G33" s="264" t="s">
        <v>308</v>
      </c>
      <c r="H33" s="265" t="s">
        <v>309</v>
      </c>
    </row>
    <row r="34" customFormat="false" ht="15" hidden="false" customHeight="true" outlineLevel="0" collapsed="false"/>
    <row r="35" customFormat="false" ht="15" hidden="false" customHeight="true" outlineLevel="0" collapsed="false">
      <c r="A35" s="263" t="s">
        <v>350</v>
      </c>
      <c r="D35" s="264" t="s">
        <v>189</v>
      </c>
      <c r="G35" s="264" t="s">
        <v>308</v>
      </c>
      <c r="H35" s="265" t="s">
        <v>309</v>
      </c>
    </row>
    <row r="36" customFormat="false" ht="15" hidden="false" customHeight="true" outlineLevel="0" collapsed="false"/>
    <row r="37" customFormat="false" ht="15" hidden="false" customHeight="true" outlineLevel="0" collapsed="false">
      <c r="A37" s="263" t="s">
        <v>351</v>
      </c>
      <c r="B37" s="265" t="s">
        <v>352</v>
      </c>
      <c r="D37" s="264" t="s">
        <v>190</v>
      </c>
      <c r="E37" s="265" t="s">
        <v>191</v>
      </c>
      <c r="G37" s="264" t="s">
        <v>308</v>
      </c>
      <c r="H37" s="265" t="s">
        <v>309</v>
      </c>
    </row>
    <row r="38" customFormat="false" ht="15" hidden="false" customHeight="true" outlineLevel="0" collapsed="false">
      <c r="A38" s="264" t="s">
        <v>353</v>
      </c>
      <c r="D38" s="264" t="s">
        <v>192</v>
      </c>
      <c r="G38" s="264" t="s">
        <v>312</v>
      </c>
      <c r="H38" s="265" t="s">
        <v>313</v>
      </c>
    </row>
    <row r="39" customFormat="false" ht="15" hidden="false" customHeight="true" outlineLevel="0" collapsed="false">
      <c r="A39" s="264" t="s">
        <v>354</v>
      </c>
      <c r="B39" s="265" t="s">
        <v>355</v>
      </c>
      <c r="D39" s="264" t="s">
        <v>193</v>
      </c>
      <c r="E39" s="265" t="s">
        <v>194</v>
      </c>
      <c r="G39" s="264" t="s">
        <v>308</v>
      </c>
      <c r="H39" s="265" t="s">
        <v>309</v>
      </c>
    </row>
    <row r="40" customFormat="false" ht="15" hidden="false" customHeight="true" outlineLevel="0" collapsed="false">
      <c r="A40" s="264" t="s">
        <v>356</v>
      </c>
      <c r="B40" s="265" t="s">
        <v>357</v>
      </c>
      <c r="D40" s="264" t="s">
        <v>195</v>
      </c>
      <c r="E40" s="265" t="s">
        <v>196</v>
      </c>
      <c r="G40" s="264" t="s">
        <v>312</v>
      </c>
      <c r="H40" s="265" t="s">
        <v>313</v>
      </c>
    </row>
    <row r="41" customFormat="false" ht="15" hidden="false" customHeight="true" outlineLevel="0" collapsed="false">
      <c r="A41" s="264" t="s">
        <v>358</v>
      </c>
      <c r="D41" s="264" t="s">
        <v>197</v>
      </c>
      <c r="E41" s="265" t="s">
        <v>198</v>
      </c>
      <c r="G41" s="264" t="s">
        <v>308</v>
      </c>
      <c r="H41" s="265" t="s">
        <v>309</v>
      </c>
    </row>
    <row r="42" customFormat="false" ht="15" hidden="false" customHeight="true" outlineLevel="0" collapsed="false"/>
    <row r="43" customFormat="false" ht="15" hidden="false" customHeight="true" outlineLevel="0" collapsed="false">
      <c r="A43" s="263" t="s">
        <v>359</v>
      </c>
      <c r="D43" s="264" t="s">
        <v>199</v>
      </c>
      <c r="E43" s="265" t="s">
        <v>200</v>
      </c>
      <c r="G43" s="264" t="s">
        <v>308</v>
      </c>
      <c r="H43" s="265" t="s">
        <v>309</v>
      </c>
    </row>
    <row r="44" customFormat="false" ht="15" hidden="false" customHeight="true" outlineLevel="0" collapsed="false">
      <c r="A44" s="264"/>
      <c r="D44" s="264"/>
      <c r="E44" s="265"/>
      <c r="G44" s="264"/>
      <c r="H44" s="265"/>
    </row>
    <row r="45" customFormat="false" ht="27" hidden="false" customHeight="true" outlineLevel="0" collapsed="false">
      <c r="A45" s="270" t="s">
        <v>360</v>
      </c>
      <c r="D45" s="268" t="s">
        <v>201</v>
      </c>
      <c r="E45" s="269" t="s">
        <v>202</v>
      </c>
      <c r="G45" s="268" t="s">
        <v>312</v>
      </c>
      <c r="H45" s="269" t="s">
        <v>313</v>
      </c>
    </row>
    <row r="46" customFormat="false" ht="15" hidden="false" customHeight="true" outlineLevel="0" collapsed="false">
      <c r="A46" s="271"/>
    </row>
    <row r="47" customFormat="false" ht="27" hidden="false" customHeight="true" outlineLevel="0" collapsed="false">
      <c r="A47" s="270" t="s">
        <v>361</v>
      </c>
      <c r="D47" s="268" t="s">
        <v>203</v>
      </c>
      <c r="G47" s="268" t="s">
        <v>308</v>
      </c>
      <c r="H47" s="269" t="s">
        <v>309</v>
      </c>
    </row>
    <row r="48" customFormat="false" ht="15" hidden="false" customHeight="true" outlineLevel="0" collapsed="false">
      <c r="A48" s="264" t="s">
        <v>362</v>
      </c>
      <c r="B48" s="265" t="s">
        <v>363</v>
      </c>
      <c r="D48" s="264" t="s">
        <v>204</v>
      </c>
      <c r="E48" s="265" t="s">
        <v>205</v>
      </c>
      <c r="G48" s="264" t="s">
        <v>312</v>
      </c>
      <c r="H48" s="265" t="s">
        <v>313</v>
      </c>
    </row>
    <row r="49" customFormat="false" ht="15" hidden="true" customHeight="true" outlineLevel="0" collapsed="false">
      <c r="A49" s="264" t="s">
        <v>364</v>
      </c>
      <c r="D49" s="264" t="s">
        <v>206</v>
      </c>
      <c r="E49" s="265" t="s">
        <v>207</v>
      </c>
      <c r="G49" s="264" t="s">
        <v>312</v>
      </c>
      <c r="H49" s="265" t="s">
        <v>313</v>
      </c>
    </row>
    <row r="50" customFormat="false" ht="15" hidden="false" customHeight="true" outlineLevel="0" collapsed="false"/>
    <row r="51" customFormat="false" ht="15" hidden="true" customHeight="true" outlineLevel="0" collapsed="false">
      <c r="A51" s="263" t="s">
        <v>365</v>
      </c>
      <c r="D51" s="264" t="s">
        <v>208</v>
      </c>
      <c r="E51" s="265" t="s">
        <v>209</v>
      </c>
      <c r="G51" s="264" t="s">
        <v>308</v>
      </c>
      <c r="H51" s="265" t="s">
        <v>309</v>
      </c>
    </row>
    <row r="52" customFormat="false" ht="15" hidden="false" customHeight="true" outlineLevel="0" collapsed="false">
      <c r="A52" s="263" t="s">
        <v>366</v>
      </c>
      <c r="D52" s="264" t="s">
        <v>210</v>
      </c>
      <c r="E52" s="265" t="s">
        <v>367</v>
      </c>
      <c r="G52" s="264" t="s">
        <v>308</v>
      </c>
      <c r="H52" s="265" t="s">
        <v>309</v>
      </c>
    </row>
    <row r="53" customFormat="false" ht="15" hidden="false" customHeight="true" outlineLevel="0" collapsed="false">
      <c r="A53" s="264" t="s">
        <v>368</v>
      </c>
      <c r="D53" s="264" t="s">
        <v>212</v>
      </c>
      <c r="G53" s="264" t="s">
        <v>308</v>
      </c>
      <c r="H53" s="265" t="s">
        <v>309</v>
      </c>
    </row>
    <row r="54" customFormat="false" ht="15" hidden="false" customHeight="true" outlineLevel="0" collapsed="false">
      <c r="A54" s="264" t="s">
        <v>369</v>
      </c>
      <c r="B54" s="265" t="s">
        <v>370</v>
      </c>
      <c r="D54" s="264" t="s">
        <v>213</v>
      </c>
      <c r="E54" s="265" t="s">
        <v>214</v>
      </c>
      <c r="G54" s="264" t="s">
        <v>308</v>
      </c>
      <c r="H54" s="265" t="s">
        <v>309</v>
      </c>
    </row>
    <row r="55" customFormat="false" ht="15" hidden="false" customHeight="true" outlineLevel="0" collapsed="false">
      <c r="A55" s="264" t="s">
        <v>371</v>
      </c>
      <c r="B55" s="265" t="s">
        <v>372</v>
      </c>
      <c r="D55" s="264" t="s">
        <v>215</v>
      </c>
      <c r="E55" s="265" t="s">
        <v>216</v>
      </c>
      <c r="G55" s="264" t="s">
        <v>308</v>
      </c>
      <c r="H55" s="265" t="s">
        <v>309</v>
      </c>
    </row>
    <row r="56" customFormat="false" ht="15" hidden="false" customHeight="true" outlineLevel="0" collapsed="false">
      <c r="A56" s="264" t="s">
        <v>373</v>
      </c>
      <c r="B56" s="265" t="s">
        <v>374</v>
      </c>
      <c r="D56" s="264" t="s">
        <v>217</v>
      </c>
      <c r="E56" s="265" t="s">
        <v>218</v>
      </c>
      <c r="G56" s="264" t="s">
        <v>308</v>
      </c>
      <c r="H56" s="265" t="s">
        <v>309</v>
      </c>
    </row>
    <row r="57" customFormat="false" ht="27" hidden="false" customHeight="true" outlineLevel="0" collapsed="false">
      <c r="A57" s="266" t="s">
        <v>375</v>
      </c>
      <c r="D57" s="268" t="s">
        <v>376</v>
      </c>
      <c r="G57" s="268" t="s">
        <v>312</v>
      </c>
      <c r="H57" s="269" t="s">
        <v>313</v>
      </c>
    </row>
    <row r="58" customFormat="false" ht="15" hidden="false" customHeight="true" outlineLevel="0" collapsed="false"/>
    <row r="59" customFormat="false" ht="15" hidden="false" customHeight="true" outlineLevel="0" collapsed="false">
      <c r="A59" s="263" t="s">
        <v>377</v>
      </c>
      <c r="D59" s="264" t="s">
        <v>220</v>
      </c>
      <c r="E59" s="265" t="s">
        <v>221</v>
      </c>
      <c r="G59" s="264" t="s">
        <v>308</v>
      </c>
      <c r="H59" s="265" t="s">
        <v>309</v>
      </c>
    </row>
    <row r="60" customFormat="false" ht="15" hidden="false" customHeight="true" outlineLevel="0" collapsed="false"/>
    <row r="61" customFormat="false" ht="15" hidden="false" customHeight="true" outlineLevel="0" collapsed="false">
      <c r="A61" s="263" t="s">
        <v>378</v>
      </c>
      <c r="D61" s="264" t="s">
        <v>222</v>
      </c>
      <c r="G61" s="264" t="s">
        <v>308</v>
      </c>
      <c r="H61" s="265" t="s">
        <v>309</v>
      </c>
    </row>
    <row r="62" customFormat="false" ht="15" hidden="false" customHeight="true" outlineLevel="0" collapsed="false"/>
    <row r="63" customFormat="false" ht="15" hidden="false" customHeight="true" outlineLevel="0" collapsed="false">
      <c r="A63" s="263" t="s">
        <v>379</v>
      </c>
      <c r="D63" s="264" t="s">
        <v>223</v>
      </c>
      <c r="E63" s="265" t="s">
        <v>224</v>
      </c>
      <c r="G63" s="264" t="s">
        <v>308</v>
      </c>
      <c r="H63" s="265" t="s">
        <v>309</v>
      </c>
    </row>
    <row r="64" customFormat="false" ht="15" hidden="false" customHeight="true" outlineLevel="0" collapsed="false">
      <c r="A64" s="264" t="s">
        <v>380</v>
      </c>
      <c r="B64" s="265" t="s">
        <v>381</v>
      </c>
      <c r="D64" s="264" t="s">
        <v>225</v>
      </c>
      <c r="E64" s="265" t="s">
        <v>226</v>
      </c>
      <c r="G64" s="264" t="s">
        <v>308</v>
      </c>
      <c r="H64" s="265" t="s">
        <v>309</v>
      </c>
    </row>
    <row r="65" customFormat="false" ht="15" hidden="false" customHeight="true" outlineLevel="0" collapsed="false">
      <c r="A65" s="264" t="s">
        <v>382</v>
      </c>
      <c r="B65" s="265"/>
      <c r="D65" s="264" t="s">
        <v>227</v>
      </c>
      <c r="E65" s="264"/>
      <c r="G65" s="264" t="s">
        <v>308</v>
      </c>
      <c r="H65" s="265" t="s">
        <v>309</v>
      </c>
    </row>
    <row r="66" customFormat="false" ht="15" hidden="false" customHeight="true" outlineLevel="0" collapsed="false">
      <c r="A66" s="264" t="s">
        <v>383</v>
      </c>
      <c r="B66" s="265"/>
      <c r="D66" s="264" t="s">
        <v>228</v>
      </c>
      <c r="E66" s="264"/>
      <c r="G66" s="264" t="s">
        <v>308</v>
      </c>
      <c r="H66" s="265" t="s">
        <v>309</v>
      </c>
    </row>
    <row r="67" customFormat="false" ht="15" hidden="false" customHeight="true" outlineLevel="0" collapsed="false">
      <c r="A67" s="264" t="s">
        <v>384</v>
      </c>
      <c r="B67" s="265" t="s">
        <v>385</v>
      </c>
      <c r="D67" s="264" t="s">
        <v>229</v>
      </c>
      <c r="E67" s="265" t="s">
        <v>230</v>
      </c>
      <c r="G67" s="264" t="s">
        <v>308</v>
      </c>
      <c r="H67" s="265" t="s">
        <v>309</v>
      </c>
    </row>
    <row r="68" customFormat="false" ht="15" hidden="false" customHeight="true" outlineLevel="0" collapsed="false">
      <c r="A68" s="264" t="s">
        <v>386</v>
      </c>
      <c r="D68" s="264" t="s">
        <v>231</v>
      </c>
      <c r="E68" s="265" t="s">
        <v>232</v>
      </c>
      <c r="G68" s="264" t="s">
        <v>312</v>
      </c>
      <c r="H68" s="265" t="s">
        <v>313</v>
      </c>
    </row>
    <row r="69" customFormat="false" ht="15" hidden="true" customHeight="true" outlineLevel="0" collapsed="false">
      <c r="A69" s="264" t="s">
        <v>387</v>
      </c>
      <c r="D69" s="264" t="s">
        <v>233</v>
      </c>
      <c r="G69" s="264" t="s">
        <v>308</v>
      </c>
      <c r="H69" s="265" t="s">
        <v>309</v>
      </c>
    </row>
    <row r="70" customFormat="false" ht="15" hidden="false" customHeight="true" outlineLevel="0" collapsed="false">
      <c r="A70" s="264"/>
      <c r="D70" s="264"/>
      <c r="G70" s="264"/>
      <c r="H70" s="265"/>
    </row>
    <row r="71" customFormat="false" ht="15" hidden="false" customHeight="true" outlineLevel="0" collapsed="false">
      <c r="A71" s="263" t="s">
        <v>388</v>
      </c>
      <c r="B71" s="265" t="s">
        <v>389</v>
      </c>
      <c r="D71" s="264" t="s">
        <v>234</v>
      </c>
      <c r="E71" s="265" t="s">
        <v>235</v>
      </c>
      <c r="G71" s="264" t="s">
        <v>312</v>
      </c>
      <c r="H71" s="265" t="s">
        <v>313</v>
      </c>
    </row>
    <row r="72" customFormat="false" ht="15" hidden="false" customHeight="true" outlineLevel="0" collapsed="false"/>
    <row r="73" customFormat="false" ht="15" hidden="false" customHeight="true" outlineLevel="0" collapsed="false">
      <c r="A73" s="263" t="s">
        <v>390</v>
      </c>
      <c r="D73" s="264" t="s">
        <v>236</v>
      </c>
      <c r="G73" s="264" t="s">
        <v>308</v>
      </c>
      <c r="H73" s="265" t="s">
        <v>309</v>
      </c>
    </row>
    <row r="74" customFormat="false" ht="15" hidden="false" customHeight="true" outlineLevel="0" collapsed="false">
      <c r="A74" s="264" t="s">
        <v>391</v>
      </c>
      <c r="D74" s="264" t="s">
        <v>237</v>
      </c>
      <c r="G74" s="264" t="s">
        <v>308</v>
      </c>
      <c r="H74" s="265" t="s">
        <v>309</v>
      </c>
    </row>
    <row r="75" customFormat="false" ht="15" hidden="false" customHeight="true" outlineLevel="0" collapsed="false"/>
    <row r="76" customFormat="false" ht="27" hidden="false" customHeight="true" outlineLevel="0" collapsed="false">
      <c r="A76" s="270" t="s">
        <v>392</v>
      </c>
      <c r="D76" s="268" t="s">
        <v>238</v>
      </c>
      <c r="E76" s="269" t="s">
        <v>239</v>
      </c>
      <c r="G76" s="268" t="s">
        <v>312</v>
      </c>
      <c r="H76" s="269" t="s">
        <v>313</v>
      </c>
    </row>
    <row r="77" customFormat="false" ht="15" hidden="false" customHeight="true" outlineLevel="0" collapsed="false">
      <c r="A77" s="264" t="s">
        <v>393</v>
      </c>
      <c r="D77" s="264" t="s">
        <v>240</v>
      </c>
      <c r="G77" s="264" t="s">
        <v>308</v>
      </c>
      <c r="H77" s="265" t="s">
        <v>309</v>
      </c>
    </row>
    <row r="78" customFormat="false" ht="15" hidden="false" customHeight="true" outlineLevel="0" collapsed="false">
      <c r="A78" s="264" t="s">
        <v>394</v>
      </c>
      <c r="D78" s="264" t="s">
        <v>241</v>
      </c>
      <c r="G78" s="264" t="s">
        <v>308</v>
      </c>
      <c r="H78" s="265" t="s">
        <v>309</v>
      </c>
    </row>
    <row r="79" customFormat="false" ht="15" hidden="false" customHeight="true" outlineLevel="0" collapsed="false">
      <c r="A79" s="264" t="s">
        <v>395</v>
      </c>
      <c r="B79" s="265" t="s">
        <v>396</v>
      </c>
      <c r="D79" s="264" t="s">
        <v>242</v>
      </c>
      <c r="E79" s="265" t="s">
        <v>243</v>
      </c>
      <c r="G79" s="264" t="s">
        <v>308</v>
      </c>
      <c r="H79" s="265" t="s">
        <v>309</v>
      </c>
    </row>
    <row r="80" customFormat="false" ht="15" hidden="false" customHeight="true" outlineLevel="0" collapsed="false">
      <c r="A80" s="264" t="s">
        <v>397</v>
      </c>
      <c r="B80" s="265" t="s">
        <v>398</v>
      </c>
      <c r="D80" s="264" t="s">
        <v>244</v>
      </c>
      <c r="E80" s="265" t="s">
        <v>245</v>
      </c>
      <c r="G80" s="264" t="s">
        <v>308</v>
      </c>
      <c r="H80" s="265" t="s">
        <v>309</v>
      </c>
    </row>
    <row r="81" customFormat="false" ht="15" hidden="false" customHeight="true" outlineLevel="0" collapsed="false">
      <c r="A81" s="264" t="s">
        <v>399</v>
      </c>
      <c r="D81" s="264" t="s">
        <v>246</v>
      </c>
      <c r="E81" s="265" t="s">
        <v>400</v>
      </c>
      <c r="G81" s="264" t="s">
        <v>308</v>
      </c>
      <c r="H81" s="265" t="s">
        <v>309</v>
      </c>
    </row>
    <row r="82" customFormat="false" ht="15" hidden="false" customHeight="true" outlineLevel="0" collapsed="false">
      <c r="A82" s="264" t="s">
        <v>401</v>
      </c>
      <c r="B82" s="265" t="s">
        <v>402</v>
      </c>
      <c r="D82" s="264" t="s">
        <v>248</v>
      </c>
      <c r="E82" s="265" t="s">
        <v>249</v>
      </c>
      <c r="G82" s="264" t="s">
        <v>308</v>
      </c>
      <c r="H82" s="265" t="s">
        <v>309</v>
      </c>
    </row>
    <row r="83" customFormat="false" ht="15" hidden="false" customHeight="true" outlineLevel="0" collapsed="false"/>
    <row r="84" customFormat="false" ht="15" hidden="false" customHeight="true" outlineLevel="0" collapsed="false">
      <c r="A84" s="263" t="s">
        <v>403</v>
      </c>
      <c r="D84" s="264" t="s">
        <v>250</v>
      </c>
      <c r="E84" s="265" t="s">
        <v>251</v>
      </c>
      <c r="G84" s="264" t="s">
        <v>308</v>
      </c>
      <c r="H84" s="265" t="s">
        <v>309</v>
      </c>
    </row>
    <row r="85" customFormat="false" ht="15" hidden="false" customHeight="true" outlineLevel="0" collapsed="false"/>
    <row r="86" customFormat="false" ht="27" hidden="false" customHeight="true" outlineLevel="0" collapsed="false">
      <c r="A86" s="270" t="s">
        <v>404</v>
      </c>
      <c r="B86" s="272" t="s">
        <v>405</v>
      </c>
      <c r="D86" s="264" t="s">
        <v>252</v>
      </c>
      <c r="E86" s="267" t="s">
        <v>406</v>
      </c>
      <c r="G86" s="264" t="s">
        <v>308</v>
      </c>
      <c r="H86" s="265" t="s">
        <v>309</v>
      </c>
    </row>
    <row r="87" customFormat="false" ht="15" hidden="false" customHeight="true" outlineLevel="0" collapsed="false"/>
    <row r="88" customFormat="false" ht="15" hidden="false" customHeight="true" outlineLevel="0" collapsed="false">
      <c r="A88" s="263" t="s">
        <v>407</v>
      </c>
      <c r="D88" s="264" t="s">
        <v>254</v>
      </c>
      <c r="G88" s="264" t="s">
        <v>308</v>
      </c>
      <c r="H88" s="265" t="s">
        <v>309</v>
      </c>
    </row>
    <row r="89" customFormat="false" ht="15" hidden="false" customHeight="true" outlineLevel="0" collapsed="false">
      <c r="A89" s="264" t="s">
        <v>408</v>
      </c>
      <c r="D89" s="264" t="s">
        <v>255</v>
      </c>
      <c r="G89" s="264" t="s">
        <v>308</v>
      </c>
      <c r="H89" s="265" t="s">
        <v>309</v>
      </c>
    </row>
    <row r="90" customFormat="false" ht="27" hidden="false" customHeight="true" outlineLevel="0" collapsed="false">
      <c r="A90" s="266" t="s">
        <v>409</v>
      </c>
      <c r="D90" s="268" t="s">
        <v>256</v>
      </c>
      <c r="E90" s="269"/>
      <c r="G90" s="268" t="s">
        <v>308</v>
      </c>
      <c r="H90" s="269" t="s">
        <v>309</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K44" activeCellId="0" sqref="K4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75</v>
      </c>
      <c r="E13" s="65" t="n">
        <v>17973</v>
      </c>
      <c r="F13" s="65" t="n">
        <v>0</v>
      </c>
      <c r="G13" s="65" t="n">
        <v>10723837</v>
      </c>
      <c r="H13" s="65" t="n">
        <v>0</v>
      </c>
      <c r="I13" s="65" t="n">
        <v>11420</v>
      </c>
    </row>
    <row r="14" s="3" customFormat="true" ht="44.1" hidden="false" customHeight="true" outlineLevel="0" collapsed="false">
      <c r="A14" s="36"/>
      <c r="B14" s="40" t="s">
        <v>18</v>
      </c>
      <c r="C14" s="42"/>
      <c r="D14" s="41"/>
      <c r="E14" s="42"/>
      <c r="F14" s="42"/>
      <c r="G14" s="42"/>
      <c r="H14" s="65" t="n">
        <v>0</v>
      </c>
      <c r="I14" s="65" t="n">
        <v>1360</v>
      </c>
    </row>
    <row r="15" s="3" customFormat="true" ht="21" hidden="false" customHeight="true" outlineLevel="0" collapsed="false">
      <c r="A15" s="36"/>
      <c r="B15" s="40" t="s">
        <v>19</v>
      </c>
      <c r="C15" s="42"/>
      <c r="D15" s="42"/>
      <c r="E15" s="42"/>
      <c r="F15" s="42"/>
      <c r="G15" s="42"/>
      <c r="H15" s="65" t="n">
        <v>0</v>
      </c>
      <c r="I15" s="65" t="n">
        <v>1336</v>
      </c>
    </row>
    <row r="16" s="3" customFormat="true" ht="21" hidden="false" customHeight="true" outlineLevel="0" collapsed="false">
      <c r="A16" s="36"/>
      <c r="B16" s="40" t="s">
        <v>20</v>
      </c>
      <c r="C16" s="43"/>
      <c r="D16" s="43"/>
      <c r="E16" s="43"/>
      <c r="F16" s="65" t="n">
        <v>0</v>
      </c>
      <c r="G16" s="65" t="n">
        <v>0</v>
      </c>
      <c r="H16" s="65" t="n">
        <v>0</v>
      </c>
      <c r="I16" s="65" t="n">
        <v>148</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75</v>
      </c>
      <c r="E18" s="65" t="n">
        <v>17973</v>
      </c>
      <c r="F18" s="65" t="n">
        <v>0</v>
      </c>
      <c r="G18" s="65" t="n">
        <v>10723837</v>
      </c>
      <c r="H18" s="65" t="n">
        <v>0</v>
      </c>
      <c r="I18" s="65" t="n">
        <v>14264</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3</v>
      </c>
      <c r="E25" s="65" t="n">
        <v>64</v>
      </c>
      <c r="F25" s="42"/>
      <c r="G25" s="42"/>
      <c r="H25" s="65" t="n">
        <v>0</v>
      </c>
      <c r="I25" s="65" t="n">
        <v>102</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9" t="s">
        <v>0</v>
      </c>
      <c r="B29" s="59"/>
      <c r="C29" s="59"/>
      <c r="D29" s="59"/>
      <c r="E29" s="59"/>
      <c r="F29" s="59"/>
      <c r="G29" s="59"/>
      <c r="H29" s="59"/>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2</v>
      </c>
      <c r="B33" s="19"/>
      <c r="C33" s="19"/>
      <c r="D33" s="19"/>
      <c r="E33" s="15"/>
      <c r="F33" s="16"/>
      <c r="G33" s="15"/>
    </row>
    <row r="34" s="11" customFormat="true" ht="6" hidden="false" customHeight="true" outlineLevel="0" collapsed="false">
      <c r="A34" s="20"/>
      <c r="C34" s="12"/>
      <c r="D34" s="12"/>
      <c r="E34" s="12"/>
      <c r="F34" s="13"/>
      <c r="G34" s="12"/>
    </row>
    <row r="35" s="61" customFormat="true" ht="21" hidden="false" customHeight="true" outlineLevel="0" collapsed="false">
      <c r="A35" s="21"/>
      <c r="B35" s="60"/>
      <c r="C35" s="26" t="s">
        <v>4</v>
      </c>
      <c r="D35" s="26"/>
      <c r="E35" s="26"/>
      <c r="F35" s="26"/>
      <c r="G35" s="26"/>
      <c r="H35" s="26"/>
      <c r="I35" s="26"/>
    </row>
    <row r="36" s="61" customFormat="true" ht="21.6" hidden="false" customHeight="true" outlineLevel="0" collapsed="false">
      <c r="A36" s="24"/>
      <c r="B36" s="62"/>
      <c r="C36" s="26" t="s">
        <v>5</v>
      </c>
      <c r="D36" s="26"/>
      <c r="E36" s="21"/>
      <c r="F36" s="26" t="s">
        <v>6</v>
      </c>
      <c r="G36" s="26"/>
      <c r="H36" s="27"/>
      <c r="I36" s="27"/>
    </row>
    <row r="37" s="61" customFormat="true" ht="54" hidden="false" customHeight="true" outlineLevel="0" collapsed="false">
      <c r="A37" s="29" t="s">
        <v>7</v>
      </c>
      <c r="B37" s="63" t="s">
        <v>8</v>
      </c>
      <c r="C37" s="30" t="s">
        <v>9</v>
      </c>
      <c r="D37" s="64" t="s">
        <v>10</v>
      </c>
      <c r="E37" s="29" t="s">
        <v>11</v>
      </c>
      <c r="F37" s="30" t="s">
        <v>9</v>
      </c>
      <c r="G37" s="26" t="s">
        <v>10</v>
      </c>
      <c r="H37" s="29" t="s">
        <v>12</v>
      </c>
      <c r="I37" s="29" t="s">
        <v>13</v>
      </c>
    </row>
    <row r="38" s="61" customFormat="true" ht="21" hidden="false" customHeight="true" outlineLevel="0" collapsed="false">
      <c r="A38" s="31" t="s">
        <v>43</v>
      </c>
      <c r="B38" s="72" t="s">
        <v>44</v>
      </c>
      <c r="C38" s="33"/>
      <c r="D38" s="33"/>
      <c r="E38" s="33"/>
      <c r="F38" s="35" t="s">
        <v>16</v>
      </c>
      <c r="G38" s="35" t="s">
        <v>16</v>
      </c>
      <c r="H38" s="35" t="s">
        <v>16</v>
      </c>
      <c r="I38" s="35" t="s">
        <v>16</v>
      </c>
    </row>
    <row r="39" s="3" customFormat="true" ht="21" hidden="false" customHeight="true" outlineLevel="0" collapsed="false">
      <c r="A39" s="66"/>
      <c r="B39" s="37" t="s">
        <v>17</v>
      </c>
      <c r="C39" s="65" t="n">
        <v>0</v>
      </c>
      <c r="D39" s="65" t="n">
        <v>733</v>
      </c>
      <c r="E39" s="65" t="n">
        <v>28608</v>
      </c>
      <c r="F39" s="65" t="n">
        <v>0</v>
      </c>
      <c r="G39" s="65" t="n">
        <v>9517256</v>
      </c>
      <c r="H39" s="65" t="n">
        <v>0</v>
      </c>
      <c r="I39" s="65" t="n">
        <v>14989</v>
      </c>
    </row>
    <row r="40" s="3" customFormat="true" ht="44.1" hidden="false" customHeight="true" outlineLevel="0" collapsed="false">
      <c r="A40" s="36"/>
      <c r="B40" s="40" t="s">
        <v>18</v>
      </c>
      <c r="C40" s="42"/>
      <c r="D40" s="41"/>
      <c r="E40" s="42"/>
      <c r="F40" s="42"/>
      <c r="G40" s="42"/>
      <c r="H40" s="65" t="n">
        <v>0</v>
      </c>
      <c r="I40" s="65" t="n">
        <v>20327</v>
      </c>
    </row>
    <row r="41" s="3" customFormat="true" ht="21" hidden="false" customHeight="true" outlineLevel="0" collapsed="false">
      <c r="A41" s="36"/>
      <c r="B41" s="40" t="s">
        <v>19</v>
      </c>
      <c r="C41" s="42"/>
      <c r="D41" s="42"/>
      <c r="E41" s="42"/>
      <c r="F41" s="42"/>
      <c r="G41" s="42"/>
      <c r="H41" s="65" t="n">
        <v>0</v>
      </c>
      <c r="I41" s="65" t="n">
        <v>1952</v>
      </c>
    </row>
    <row r="42" s="3" customFormat="true" ht="21" hidden="false" customHeight="true" outlineLevel="0" collapsed="false">
      <c r="A42" s="36"/>
      <c r="B42" s="40" t="s">
        <v>20</v>
      </c>
      <c r="C42" s="43"/>
      <c r="D42" s="43"/>
      <c r="E42" s="43"/>
      <c r="F42" s="65" t="n">
        <v>0</v>
      </c>
      <c r="G42" s="65" t="n">
        <v>147411</v>
      </c>
      <c r="H42" s="65" t="n">
        <v>0</v>
      </c>
      <c r="I42" s="65" t="n">
        <v>133</v>
      </c>
    </row>
    <row r="43" s="3" customFormat="true" ht="21" hidden="false" customHeight="true" outlineLevel="0" collapsed="false">
      <c r="A43" s="73"/>
      <c r="B43" s="48" t="s">
        <v>45</v>
      </c>
      <c r="C43" s="65" t="n">
        <v>0</v>
      </c>
      <c r="D43" s="65" t="n">
        <v>733</v>
      </c>
      <c r="E43" s="65" t="n">
        <v>28608</v>
      </c>
      <c r="F43" s="65" t="n">
        <v>0</v>
      </c>
      <c r="G43" s="65" t="n">
        <v>9664667</v>
      </c>
      <c r="H43" s="65" t="n">
        <v>0</v>
      </c>
      <c r="I43" s="65" t="n">
        <v>37401</v>
      </c>
    </row>
    <row r="44" s="3" customFormat="true" ht="21" hidden="false" customHeight="true" outlineLevel="0" collapsed="false">
      <c r="A44" s="74"/>
      <c r="B44" s="48" t="s">
        <v>35</v>
      </c>
      <c r="C44" s="51" t="n">
        <f aca="false">SUM(C18,C19,C24,C25:C27,C43)</f>
        <v>0</v>
      </c>
      <c r="D44" s="51" t="n">
        <f aca="false">SUM(D18,D19,D24,D25:D27,D43)</f>
        <v>811</v>
      </c>
      <c r="E44" s="51" t="n">
        <f aca="false">SUM(E18,E19,E24,E25:E27,E43)</f>
        <v>46645</v>
      </c>
      <c r="F44" s="51" t="n">
        <f aca="false">SUM(F18,F19,F24,F25:F27,F43)</f>
        <v>0</v>
      </c>
      <c r="G44" s="51" t="n">
        <f aca="false">SUM(G18,G19,G24,G25:G27,G43)</f>
        <v>20388504</v>
      </c>
      <c r="H44" s="51" t="n">
        <f aca="false">SUM(H18,H19,H24,H25:H27,H43)</f>
        <v>0</v>
      </c>
      <c r="I44" s="51" t="n">
        <f aca="false">SUM(I18,I19,I24,I25:I27,I43)</f>
        <v>51767</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6</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5834248</v>
      </c>
      <c r="D14" s="39"/>
      <c r="E14" s="84" t="n">
        <v>1806902065</v>
      </c>
      <c r="F14" s="84" t="n">
        <v>2638321</v>
      </c>
      <c r="G14" s="84" t="n">
        <v>2051383</v>
      </c>
      <c r="H14" s="84" t="n">
        <v>9452112</v>
      </c>
    </row>
    <row r="15" s="81" customFormat="true" ht="44.1" hidden="false" customHeight="true" outlineLevel="0" collapsed="false">
      <c r="A15" s="36"/>
      <c r="B15" s="40" t="s">
        <v>18</v>
      </c>
      <c r="C15" s="42"/>
      <c r="D15" s="42"/>
      <c r="E15" s="42"/>
      <c r="F15" s="84" t="n">
        <v>0</v>
      </c>
      <c r="G15" s="84" t="n">
        <v>66872</v>
      </c>
      <c r="H15" s="84" t="n">
        <v>421582</v>
      </c>
    </row>
    <row r="16" s="81" customFormat="true" ht="21" hidden="false" customHeight="true" outlineLevel="0" collapsed="false">
      <c r="A16" s="36"/>
      <c r="B16" s="40" t="s">
        <v>19</v>
      </c>
      <c r="C16" s="42"/>
      <c r="D16" s="42"/>
      <c r="E16" s="42"/>
      <c r="F16" s="84" t="n">
        <v>103</v>
      </c>
      <c r="G16" s="84" t="n">
        <v>70183</v>
      </c>
      <c r="H16" s="84" t="n">
        <v>615091</v>
      </c>
    </row>
    <row r="17" s="81" customFormat="true" ht="21" hidden="false" customHeight="true" outlineLevel="0" collapsed="false">
      <c r="A17" s="36"/>
      <c r="B17" s="40" t="s">
        <v>20</v>
      </c>
      <c r="C17" s="42"/>
      <c r="D17" s="42"/>
      <c r="E17" s="84" t="n">
        <v>329310710</v>
      </c>
      <c r="F17" s="84" t="n">
        <v>115769</v>
      </c>
      <c r="G17" s="84" t="n">
        <v>52997</v>
      </c>
      <c r="H17" s="84" t="n">
        <v>342000</v>
      </c>
    </row>
    <row r="18" s="81" customFormat="true" ht="21" hidden="false" customHeight="true" outlineLevel="0" collapsed="false">
      <c r="A18" s="36"/>
      <c r="B18" s="44" t="s">
        <v>21</v>
      </c>
      <c r="C18" s="84" t="n">
        <v>5562</v>
      </c>
      <c r="D18" s="42"/>
      <c r="E18" s="84" t="n">
        <v>19379</v>
      </c>
      <c r="F18" s="84" t="n">
        <v>29213</v>
      </c>
      <c r="G18" s="84" t="n">
        <v>5942</v>
      </c>
      <c r="H18" s="84" t="n">
        <v>14623</v>
      </c>
    </row>
    <row r="19" s="81" customFormat="true" ht="21" hidden="false" customHeight="true" outlineLevel="0" collapsed="false">
      <c r="A19" s="45"/>
      <c r="B19" s="46" t="s">
        <v>22</v>
      </c>
      <c r="C19" s="84" t="n">
        <v>5839810</v>
      </c>
      <c r="D19" s="42"/>
      <c r="E19" s="84" t="n">
        <v>2136232154</v>
      </c>
      <c r="F19" s="84" t="n">
        <v>2783406</v>
      </c>
      <c r="G19" s="84" t="n">
        <v>2247377</v>
      </c>
      <c r="H19" s="84" t="n">
        <v>10845408</v>
      </c>
    </row>
    <row r="20" s="81" customFormat="true" ht="21" hidden="false" customHeight="true" outlineLevel="0" collapsed="false">
      <c r="A20" s="47" t="s">
        <v>23</v>
      </c>
      <c r="B20" s="48" t="s">
        <v>24</v>
      </c>
      <c r="C20" s="84" t="n">
        <v>6232</v>
      </c>
      <c r="D20" s="42"/>
      <c r="E20" s="42"/>
      <c r="F20" s="84" t="n">
        <v>0</v>
      </c>
      <c r="G20" s="84" t="n">
        <v>227</v>
      </c>
      <c r="H20" s="84" t="n">
        <v>10258</v>
      </c>
    </row>
    <row r="21" s="81" customFormat="true" ht="44.1" hidden="false" customHeight="true" outlineLevel="0" collapsed="false">
      <c r="A21" s="66" t="s">
        <v>25</v>
      </c>
      <c r="B21" s="40" t="s">
        <v>26</v>
      </c>
      <c r="C21" s="84" t="n">
        <v>901843</v>
      </c>
      <c r="D21" s="42"/>
      <c r="E21" s="84" t="n">
        <v>299684364</v>
      </c>
      <c r="F21" s="84" t="n">
        <v>6049845</v>
      </c>
      <c r="G21" s="84" t="n">
        <v>1224820</v>
      </c>
      <c r="H21" s="84" t="n">
        <v>2466103</v>
      </c>
    </row>
    <row r="22" s="81" customFormat="true" ht="44.1" hidden="false" customHeight="true" outlineLevel="0" collapsed="false">
      <c r="A22" s="36"/>
      <c r="B22" s="40" t="s">
        <v>18</v>
      </c>
      <c r="C22" s="42"/>
      <c r="D22" s="42"/>
      <c r="E22" s="42"/>
      <c r="F22" s="84" t="n">
        <v>0</v>
      </c>
      <c r="G22" s="84" t="n">
        <v>12757</v>
      </c>
      <c r="H22" s="84" t="n">
        <v>34017</v>
      </c>
    </row>
    <row r="23" s="81" customFormat="true" ht="21" hidden="false" customHeight="true" outlineLevel="0" collapsed="false">
      <c r="A23" s="36"/>
      <c r="B23" s="40" t="s">
        <v>19</v>
      </c>
      <c r="C23" s="42"/>
      <c r="D23" s="42"/>
      <c r="E23" s="42"/>
      <c r="F23" s="84" t="n">
        <v>0</v>
      </c>
      <c r="G23" s="84" t="n">
        <v>18856</v>
      </c>
      <c r="H23" s="84" t="n">
        <v>77631</v>
      </c>
    </row>
    <row r="24" s="81" customFormat="true" ht="21" hidden="false" customHeight="true" outlineLevel="0" collapsed="false">
      <c r="A24" s="36"/>
      <c r="B24" s="40" t="s">
        <v>20</v>
      </c>
      <c r="C24" s="42"/>
      <c r="D24" s="42"/>
      <c r="E24" s="84" t="n">
        <v>53905007</v>
      </c>
      <c r="F24" s="84" t="n">
        <v>0</v>
      </c>
      <c r="G24" s="84" t="n">
        <v>2666</v>
      </c>
      <c r="H24" s="84" t="n">
        <v>25690</v>
      </c>
    </row>
    <row r="25" s="81" customFormat="true" ht="21" hidden="false" customHeight="true" outlineLevel="0" collapsed="false">
      <c r="A25" s="45" t="s">
        <v>53</v>
      </c>
      <c r="B25" s="46" t="s">
        <v>28</v>
      </c>
      <c r="C25" s="84" t="n">
        <v>901843</v>
      </c>
      <c r="D25" s="42"/>
      <c r="E25" s="84" t="n">
        <v>353589371</v>
      </c>
      <c r="F25" s="84" t="n">
        <v>6049845</v>
      </c>
      <c r="G25" s="84" t="n">
        <v>1259099</v>
      </c>
      <c r="H25" s="84" t="n">
        <v>2603441</v>
      </c>
    </row>
    <row r="26" s="81" customFormat="true" ht="21" hidden="false" customHeight="true" outlineLevel="0" collapsed="false">
      <c r="A26" s="47" t="s">
        <v>29</v>
      </c>
      <c r="B26" s="48" t="s">
        <v>30</v>
      </c>
      <c r="C26" s="84" t="n">
        <v>214184</v>
      </c>
      <c r="D26" s="42"/>
      <c r="E26" s="42"/>
      <c r="F26" s="84" t="n">
        <v>0</v>
      </c>
      <c r="G26" s="84" t="n">
        <v>37655</v>
      </c>
      <c r="H26" s="84" t="n">
        <v>216904</v>
      </c>
    </row>
    <row r="27" s="81" customFormat="true" ht="21" hidden="false" customHeight="true" outlineLevel="0" collapsed="false">
      <c r="A27" s="47" t="s">
        <v>31</v>
      </c>
      <c r="B27" s="48" t="s">
        <v>32</v>
      </c>
      <c r="C27" s="84" t="n">
        <v>7</v>
      </c>
      <c r="D27" s="42"/>
      <c r="E27" s="42"/>
      <c r="F27" s="84" t="n">
        <v>0</v>
      </c>
      <c r="G27" s="84" t="n">
        <v>0</v>
      </c>
      <c r="H27" s="84" t="n">
        <v>0</v>
      </c>
    </row>
    <row r="28" s="81" customFormat="true" ht="21" hidden="false" customHeight="true" outlineLevel="0" collapsed="false">
      <c r="A28" s="47" t="s">
        <v>33</v>
      </c>
      <c r="B28" s="48" t="s">
        <v>34</v>
      </c>
      <c r="C28" s="84" t="n">
        <v>11</v>
      </c>
      <c r="D28" s="42"/>
      <c r="E28" s="42"/>
      <c r="F28" s="84" t="n">
        <v>0</v>
      </c>
      <c r="G28" s="84" t="n">
        <v>0</v>
      </c>
      <c r="H28" s="84" t="n">
        <v>0</v>
      </c>
    </row>
    <row r="29" s="81" customFormat="true" ht="21" hidden="false" customHeight="true" outlineLevel="0" collapsed="false">
      <c r="A29" s="50"/>
      <c r="B29" s="46" t="s">
        <v>35</v>
      </c>
      <c r="C29" s="84" t="n">
        <f aca="false">SUM(C19,C20,C25,C26:C28)</f>
        <v>6962087</v>
      </c>
      <c r="D29" s="52"/>
      <c r="E29" s="84" t="n">
        <f aca="false">SUM(E19,E25)</f>
        <v>2489821525</v>
      </c>
      <c r="F29" s="84" t="n">
        <f aca="false">SUM(F19,F20,F25,F26:F28)</f>
        <v>8833251</v>
      </c>
      <c r="G29" s="84" t="n">
        <f aca="false">SUM(G19,G20,G25,G26:G28)</f>
        <v>3544358</v>
      </c>
      <c r="H29" s="84" t="n">
        <f aca="false">SUM(H19,H20,H25,H26:H28)</f>
        <v>13676011</v>
      </c>
    </row>
    <row r="31" customFormat="false" ht="16.5" hidden="false" customHeight="false" outlineLevel="0" collapsed="false">
      <c r="A31" s="53"/>
      <c r="H31" s="85"/>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9" activeCellId="0" sqref="G49:H4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3" hidden="false" customHeight="true" outlineLevel="0" collapsed="false">
      <c r="A2" s="86"/>
      <c r="B2" s="86"/>
      <c r="C2" s="86"/>
      <c r="D2" s="86"/>
      <c r="E2" s="86"/>
      <c r="F2" s="86"/>
      <c r="G2" s="86"/>
      <c r="H2" s="86"/>
    </row>
    <row r="3" s="78" customFormat="true" ht="26.1" hidden="false" customHeight="true" outlineLevel="0" collapsed="false">
      <c r="A3" s="5" t="s">
        <v>0</v>
      </c>
      <c r="B3" s="5"/>
      <c r="C3" s="5"/>
      <c r="D3" s="5"/>
      <c r="E3" s="5"/>
      <c r="F3" s="5"/>
      <c r="G3" s="5"/>
      <c r="H3" s="6" t="s">
        <v>5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5</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8</v>
      </c>
      <c r="D9" s="26"/>
      <c r="E9" s="26"/>
      <c r="F9" s="26" t="s">
        <v>49</v>
      </c>
      <c r="G9" s="26"/>
      <c r="H9" s="26"/>
    </row>
    <row r="10" s="81" customFormat="true" ht="21" hidden="false" customHeight="true" outlineLevel="0" collapsed="false">
      <c r="A10" s="24"/>
      <c r="B10" s="62"/>
      <c r="C10" s="60"/>
      <c r="D10" s="21"/>
      <c r="E10" s="87" t="s">
        <v>56</v>
      </c>
      <c r="F10" s="22" t="s">
        <v>9</v>
      </c>
      <c r="G10" s="26" t="s">
        <v>10</v>
      </c>
      <c r="H10" s="26"/>
    </row>
    <row r="11" s="81" customFormat="true" ht="22.5" hidden="false" customHeight="false" outlineLevel="0" collapsed="false">
      <c r="A11" s="29" t="s">
        <v>7</v>
      </c>
      <c r="B11" s="28" t="s">
        <v>8</v>
      </c>
      <c r="C11" s="88" t="s">
        <v>5</v>
      </c>
      <c r="D11" s="89" t="s">
        <v>11</v>
      </c>
      <c r="E11" s="90" t="s">
        <v>57</v>
      </c>
      <c r="F11" s="22"/>
      <c r="G11" s="30" t="s">
        <v>51</v>
      </c>
      <c r="H11" s="26" t="s">
        <v>52</v>
      </c>
    </row>
    <row r="12" s="81" customFormat="true" ht="21" hidden="false" customHeight="true" outlineLevel="0" collapsed="false">
      <c r="A12" s="83" t="s">
        <v>14</v>
      </c>
      <c r="B12" s="32" t="s">
        <v>15</v>
      </c>
      <c r="C12" s="33"/>
      <c r="D12" s="33"/>
      <c r="E12" s="35" t="s">
        <v>16</v>
      </c>
      <c r="F12" s="91" t="s">
        <v>16</v>
      </c>
      <c r="G12" s="35" t="s">
        <v>16</v>
      </c>
      <c r="H12" s="35" t="s">
        <v>16</v>
      </c>
    </row>
    <row r="13" s="81" customFormat="true" ht="21" hidden="false" customHeight="true" outlineLevel="0" collapsed="false">
      <c r="A13" s="36"/>
      <c r="B13" s="37" t="s">
        <v>17</v>
      </c>
      <c r="C13" s="92" t="n">
        <v>1140</v>
      </c>
      <c r="D13" s="92" t="n">
        <v>351783</v>
      </c>
      <c r="E13" s="92" t="n">
        <v>78456672</v>
      </c>
      <c r="F13" s="92" t="n">
        <v>1286</v>
      </c>
      <c r="G13" s="92" t="n">
        <v>9018</v>
      </c>
      <c r="H13" s="92" t="n">
        <v>42991</v>
      </c>
    </row>
    <row r="14" s="81" customFormat="true" ht="44.1" hidden="false" customHeight="true" outlineLevel="0" collapsed="false">
      <c r="A14" s="36"/>
      <c r="B14" s="40" t="s">
        <v>18</v>
      </c>
      <c r="C14" s="42"/>
      <c r="D14" s="42"/>
      <c r="E14" s="42"/>
      <c r="F14" s="92" t="n">
        <v>0</v>
      </c>
      <c r="G14" s="92" t="n">
        <v>1474</v>
      </c>
      <c r="H14" s="92" t="n">
        <v>9600</v>
      </c>
    </row>
    <row r="15" s="81" customFormat="true" ht="21" hidden="false" customHeight="true" outlineLevel="0" collapsed="false">
      <c r="A15" s="36"/>
      <c r="B15" s="40" t="s">
        <v>19</v>
      </c>
      <c r="C15" s="42"/>
      <c r="D15" s="42"/>
      <c r="E15" s="42"/>
      <c r="F15" s="92" t="n">
        <v>0</v>
      </c>
      <c r="G15" s="92" t="n">
        <v>331</v>
      </c>
      <c r="H15" s="92" t="n">
        <v>3391</v>
      </c>
    </row>
    <row r="16" s="81" customFormat="true" ht="21" hidden="false" customHeight="true" outlineLevel="0" collapsed="false">
      <c r="A16" s="36"/>
      <c r="B16" s="40" t="s">
        <v>20</v>
      </c>
      <c r="C16" s="42"/>
      <c r="D16" s="42"/>
      <c r="E16" s="92" t="n">
        <v>0</v>
      </c>
      <c r="F16" s="92" t="n">
        <v>0</v>
      </c>
      <c r="G16" s="92" t="n">
        <v>282</v>
      </c>
      <c r="H16" s="92" t="n">
        <v>977</v>
      </c>
    </row>
    <row r="17" s="81" customFormat="true" ht="21" hidden="false" customHeight="true" outlineLevel="0" collapsed="false">
      <c r="A17" s="36"/>
      <c r="B17" s="44" t="s">
        <v>21</v>
      </c>
      <c r="C17" s="92" t="n">
        <v>0</v>
      </c>
      <c r="D17" s="92" t="n">
        <v>0</v>
      </c>
      <c r="E17" s="92" t="n">
        <v>0</v>
      </c>
      <c r="F17" s="92" t="n">
        <v>0</v>
      </c>
      <c r="G17" s="92" t="n">
        <v>0</v>
      </c>
      <c r="H17" s="92" t="n">
        <v>0</v>
      </c>
    </row>
    <row r="18" s="81" customFormat="true" ht="21" hidden="false" customHeight="true" outlineLevel="0" collapsed="false">
      <c r="A18" s="45"/>
      <c r="B18" s="46" t="s">
        <v>22</v>
      </c>
      <c r="C18" s="93" t="n">
        <v>1140</v>
      </c>
      <c r="D18" s="93" t="n">
        <v>351783</v>
      </c>
      <c r="E18" s="93" t="n">
        <v>78456672</v>
      </c>
      <c r="F18" s="93" t="n">
        <v>1286</v>
      </c>
      <c r="G18" s="93" t="n">
        <v>11105</v>
      </c>
      <c r="H18" s="93" t="n">
        <v>56959</v>
      </c>
    </row>
    <row r="19" s="81" customFormat="true" ht="21" hidden="false" customHeight="true" outlineLevel="0" collapsed="false">
      <c r="A19" s="47" t="s">
        <v>23</v>
      </c>
      <c r="B19" s="48" t="s">
        <v>24</v>
      </c>
      <c r="C19" s="93" t="n">
        <v>0</v>
      </c>
      <c r="D19" s="93" t="n">
        <v>0</v>
      </c>
      <c r="E19" s="42"/>
      <c r="F19" s="93" t="n">
        <v>0</v>
      </c>
      <c r="G19" s="93" t="n">
        <v>0</v>
      </c>
      <c r="H19" s="93" t="n">
        <v>0</v>
      </c>
    </row>
    <row r="20" s="81" customFormat="true" ht="44.1" hidden="false" customHeight="true" outlineLevel="0" collapsed="false">
      <c r="A20" s="66" t="s">
        <v>25</v>
      </c>
      <c r="B20" s="40" t="s">
        <v>26</v>
      </c>
      <c r="C20" s="93" t="n">
        <v>0</v>
      </c>
      <c r="D20" s="93" t="n">
        <v>0</v>
      </c>
      <c r="E20" s="93" t="n">
        <v>0</v>
      </c>
      <c r="F20" s="93" t="n">
        <v>0</v>
      </c>
      <c r="G20" s="93" t="n">
        <v>0</v>
      </c>
      <c r="H20" s="93" t="n">
        <v>0</v>
      </c>
    </row>
    <row r="21" s="81" customFormat="true" ht="44.1" hidden="false" customHeight="true" outlineLevel="0" collapsed="false">
      <c r="A21" s="36"/>
      <c r="B21" s="40" t="s">
        <v>18</v>
      </c>
      <c r="C21" s="42"/>
      <c r="D21" s="42"/>
      <c r="E21" s="42"/>
      <c r="F21" s="93" t="n">
        <v>0</v>
      </c>
      <c r="G21" s="93" t="n">
        <v>0</v>
      </c>
      <c r="H21" s="93" t="n">
        <v>0</v>
      </c>
    </row>
    <row r="22" s="81" customFormat="true" ht="21" hidden="false" customHeight="true" outlineLevel="0" collapsed="false">
      <c r="A22" s="36"/>
      <c r="B22" s="40" t="s">
        <v>19</v>
      </c>
      <c r="C22" s="42"/>
      <c r="D22" s="42"/>
      <c r="E22" s="42"/>
      <c r="F22" s="93" t="n">
        <v>0</v>
      </c>
      <c r="G22" s="93" t="n">
        <v>0</v>
      </c>
      <c r="H22" s="93" t="n">
        <v>0</v>
      </c>
    </row>
    <row r="23" s="81" customFormat="true" ht="21" hidden="false" customHeight="true" outlineLevel="0" collapsed="false">
      <c r="A23" s="36"/>
      <c r="B23" s="40" t="s">
        <v>20</v>
      </c>
      <c r="C23" s="42"/>
      <c r="D23" s="42"/>
      <c r="E23" s="93" t="n">
        <v>0</v>
      </c>
      <c r="F23" s="93" t="n">
        <v>0</v>
      </c>
      <c r="G23" s="93" t="n">
        <v>0</v>
      </c>
      <c r="H23" s="93" t="n">
        <v>0</v>
      </c>
    </row>
    <row r="24" s="81" customFormat="true" ht="21" hidden="false" customHeight="true" outlineLevel="0" collapsed="false">
      <c r="A24" s="45"/>
      <c r="B24" s="46" t="s">
        <v>28</v>
      </c>
      <c r="C24" s="93" t="n">
        <v>0</v>
      </c>
      <c r="D24" s="93" t="n">
        <v>0</v>
      </c>
      <c r="E24" s="93" t="n">
        <v>0</v>
      </c>
      <c r="F24" s="93" t="n">
        <v>0</v>
      </c>
      <c r="G24" s="93" t="n">
        <v>0</v>
      </c>
      <c r="H24" s="93" t="n">
        <v>0</v>
      </c>
    </row>
    <row r="25" s="81" customFormat="true" ht="21" hidden="false" customHeight="true" outlineLevel="0" collapsed="false">
      <c r="A25" s="47" t="s">
        <v>29</v>
      </c>
      <c r="B25" s="48" t="s">
        <v>30</v>
      </c>
      <c r="C25" s="93" t="n">
        <v>146</v>
      </c>
      <c r="D25" s="93" t="n">
        <v>13189</v>
      </c>
      <c r="E25" s="42"/>
      <c r="F25" s="93" t="n">
        <v>0</v>
      </c>
      <c r="G25" s="93" t="n">
        <v>119</v>
      </c>
      <c r="H25" s="93" t="n">
        <v>3003</v>
      </c>
    </row>
    <row r="26" s="81" customFormat="true" ht="21" hidden="false" customHeight="true" outlineLevel="0" collapsed="false">
      <c r="A26" s="47" t="s">
        <v>31</v>
      </c>
      <c r="B26" s="48" t="s">
        <v>32</v>
      </c>
      <c r="C26" s="93" t="n">
        <v>0</v>
      </c>
      <c r="D26" s="93" t="n">
        <v>0</v>
      </c>
      <c r="E26" s="42"/>
      <c r="F26" s="93" t="n">
        <v>0</v>
      </c>
      <c r="G26" s="93" t="n">
        <v>0</v>
      </c>
      <c r="H26" s="93" t="n">
        <v>0</v>
      </c>
    </row>
    <row r="27" s="81" customFormat="true" ht="21" hidden="false" customHeight="true" outlineLevel="0" collapsed="false">
      <c r="A27" s="47" t="s">
        <v>33</v>
      </c>
      <c r="B27" s="48" t="s">
        <v>34</v>
      </c>
      <c r="C27" s="93" t="n">
        <v>0</v>
      </c>
      <c r="D27" s="93" t="n">
        <v>0</v>
      </c>
      <c r="E27" s="42"/>
      <c r="F27" s="93" t="n">
        <v>0</v>
      </c>
      <c r="G27" s="93" t="n">
        <v>0</v>
      </c>
      <c r="H27" s="93" t="n">
        <v>0</v>
      </c>
    </row>
    <row r="28" s="95" customFormat="true" ht="21" hidden="false" customHeight="true" outlineLevel="0" collapsed="false">
      <c r="A28" s="67"/>
      <c r="B28" s="68"/>
      <c r="C28" s="69"/>
      <c r="D28" s="69"/>
      <c r="E28" s="94"/>
      <c r="F28" s="69"/>
      <c r="G28" s="69"/>
      <c r="H28" s="69"/>
    </row>
    <row r="29" s="95" customFormat="true" ht="21" hidden="false" customHeight="true" outlineLevel="0" collapsed="false">
      <c r="A29" s="67"/>
      <c r="B29" s="68"/>
      <c r="C29" s="69"/>
      <c r="D29" s="69"/>
      <c r="E29" s="94"/>
      <c r="F29" s="69"/>
      <c r="G29" s="69"/>
      <c r="H29" s="69"/>
    </row>
    <row r="30" s="95" customFormat="true" ht="21" hidden="false" customHeight="true" outlineLevel="0" collapsed="false">
      <c r="A30" s="67"/>
      <c r="B30" s="68"/>
      <c r="C30" s="69"/>
      <c r="D30" s="69"/>
      <c r="E30" s="94"/>
      <c r="F30" s="69"/>
      <c r="G30" s="69"/>
      <c r="H30" s="69"/>
    </row>
    <row r="31" s="95" customFormat="true" ht="21" hidden="false" customHeight="true" outlineLevel="0" collapsed="false">
      <c r="A31" s="67"/>
      <c r="B31" s="68"/>
      <c r="C31" s="69"/>
      <c r="D31" s="69"/>
      <c r="E31" s="94"/>
      <c r="F31" s="69"/>
      <c r="G31" s="69"/>
      <c r="H31" s="69"/>
    </row>
    <row r="32" s="95" customFormat="true" ht="21" hidden="false" customHeight="true" outlineLevel="0" collapsed="false">
      <c r="A32" s="67"/>
      <c r="B32" s="68"/>
      <c r="C32" s="69"/>
      <c r="D32" s="69"/>
      <c r="E32" s="94"/>
      <c r="F32" s="69"/>
      <c r="G32" s="69"/>
      <c r="H32" s="69"/>
    </row>
    <row r="33" s="95" customFormat="true" ht="21" hidden="false" customHeight="true" outlineLevel="0" collapsed="false">
      <c r="A33" s="67"/>
      <c r="B33" s="68"/>
      <c r="C33" s="69"/>
      <c r="D33" s="69"/>
      <c r="E33" s="94"/>
      <c r="F33" s="69"/>
      <c r="G33" s="69"/>
      <c r="H33" s="69"/>
    </row>
    <row r="34" s="78" customFormat="true" ht="26.1" hidden="false" customHeight="true" outlineLevel="0" collapsed="false">
      <c r="A34" s="5" t="s">
        <v>0</v>
      </c>
      <c r="B34" s="5"/>
      <c r="C34" s="5"/>
      <c r="D34" s="5"/>
      <c r="E34" s="5"/>
      <c r="F34" s="5"/>
      <c r="G34" s="5"/>
      <c r="H34" s="6" t="s">
        <v>54</v>
      </c>
    </row>
    <row r="35" s="78" customFormat="true" ht="26.1" hidden="false" customHeight="true" outlineLevel="0" collapsed="false">
      <c r="A35" s="5" t="s">
        <v>2</v>
      </c>
      <c r="B35" s="5"/>
      <c r="C35" s="5"/>
      <c r="D35" s="5"/>
      <c r="E35" s="5"/>
      <c r="F35" s="5"/>
      <c r="G35" s="5"/>
      <c r="H35" s="7"/>
    </row>
    <row r="36" customFormat="false" ht="3" hidden="false" customHeight="true" outlineLevel="0" collapsed="false">
      <c r="A36" s="11"/>
      <c r="B36" s="11"/>
      <c r="C36" s="12"/>
      <c r="D36" s="12"/>
      <c r="E36" s="13"/>
      <c r="F36" s="12"/>
      <c r="G36" s="11"/>
      <c r="H36" s="11"/>
    </row>
    <row r="37" customFormat="false" ht="3" hidden="false" customHeight="true" outlineLevel="0" collapsed="false">
      <c r="A37" s="20"/>
      <c r="B37" s="11"/>
      <c r="C37" s="12"/>
      <c r="D37" s="12"/>
      <c r="E37" s="13"/>
      <c r="F37" s="12"/>
      <c r="G37" s="11"/>
      <c r="H37" s="11"/>
    </row>
    <row r="38" s="80" customFormat="true" ht="23.1" hidden="false" customHeight="true" outlineLevel="0" collapsed="false">
      <c r="A38" s="19" t="s">
        <v>58</v>
      </c>
      <c r="B38" s="19"/>
      <c r="C38" s="19"/>
      <c r="D38" s="19"/>
      <c r="E38" s="16"/>
      <c r="F38" s="15"/>
      <c r="G38" s="17"/>
      <c r="H38" s="17"/>
    </row>
    <row r="39" customFormat="false" ht="6" hidden="false" customHeight="true" outlineLevel="0" collapsed="false">
      <c r="A39" s="20"/>
      <c r="B39" s="11"/>
      <c r="C39" s="12"/>
      <c r="D39" s="12"/>
      <c r="E39" s="13"/>
      <c r="F39" s="12"/>
      <c r="G39" s="11"/>
      <c r="H39" s="11"/>
    </row>
    <row r="40" s="81" customFormat="true" ht="21" hidden="false" customHeight="true" outlineLevel="0" collapsed="false">
      <c r="A40" s="21"/>
      <c r="B40" s="21"/>
      <c r="C40" s="26" t="s">
        <v>48</v>
      </c>
      <c r="D40" s="26"/>
      <c r="E40" s="26"/>
      <c r="F40" s="26" t="s">
        <v>49</v>
      </c>
      <c r="G40" s="26"/>
      <c r="H40" s="26"/>
    </row>
    <row r="41" s="81" customFormat="true" ht="21" hidden="false" customHeight="true" outlineLevel="0" collapsed="false">
      <c r="A41" s="24"/>
      <c r="B41" s="62"/>
      <c r="C41" s="60"/>
      <c r="D41" s="21"/>
      <c r="E41" s="87" t="s">
        <v>56</v>
      </c>
      <c r="F41" s="22" t="s">
        <v>9</v>
      </c>
      <c r="G41" s="26" t="s">
        <v>10</v>
      </c>
      <c r="H41" s="26"/>
    </row>
    <row r="42" s="81" customFormat="true" ht="22.5" hidden="false" customHeight="false" outlineLevel="0" collapsed="false">
      <c r="A42" s="29" t="s">
        <v>7</v>
      </c>
      <c r="B42" s="28" t="s">
        <v>8</v>
      </c>
      <c r="C42" s="88" t="s">
        <v>5</v>
      </c>
      <c r="D42" s="89" t="s">
        <v>11</v>
      </c>
      <c r="E42" s="90" t="s">
        <v>57</v>
      </c>
      <c r="F42" s="22"/>
      <c r="G42" s="30" t="s">
        <v>51</v>
      </c>
      <c r="H42" s="26" t="s">
        <v>52</v>
      </c>
    </row>
    <row r="43" s="81" customFormat="true" ht="21" hidden="false" customHeight="true" outlineLevel="0" collapsed="false">
      <c r="A43" s="83" t="s">
        <v>43</v>
      </c>
      <c r="B43" s="72" t="s">
        <v>44</v>
      </c>
      <c r="C43" s="33"/>
      <c r="D43" s="33"/>
      <c r="E43" s="35" t="s">
        <v>16</v>
      </c>
      <c r="F43" s="91" t="s">
        <v>16</v>
      </c>
      <c r="G43" s="35" t="s">
        <v>16</v>
      </c>
      <c r="H43" s="35" t="s">
        <v>16</v>
      </c>
    </row>
    <row r="44" s="81" customFormat="true" ht="21" hidden="false" customHeight="true" outlineLevel="0" collapsed="false">
      <c r="A44" s="36"/>
      <c r="B44" s="37" t="s">
        <v>17</v>
      </c>
      <c r="C44" s="92" t="n">
        <v>14164</v>
      </c>
      <c r="D44" s="92" t="n">
        <v>766378</v>
      </c>
      <c r="E44" s="92" t="n">
        <v>383008766</v>
      </c>
      <c r="F44" s="92" t="n">
        <v>0</v>
      </c>
      <c r="G44" s="92" t="n">
        <v>19805</v>
      </c>
      <c r="H44" s="92" t="n">
        <v>212539</v>
      </c>
    </row>
    <row r="45" s="81" customFormat="true" ht="44.1" hidden="false" customHeight="true" outlineLevel="0" collapsed="false">
      <c r="A45" s="36"/>
      <c r="B45" s="40" t="s">
        <v>18</v>
      </c>
      <c r="C45" s="42"/>
      <c r="D45" s="42"/>
      <c r="E45" s="42"/>
      <c r="F45" s="93" t="n">
        <v>300</v>
      </c>
      <c r="G45" s="93" t="n">
        <v>25573</v>
      </c>
      <c r="H45" s="93" t="n">
        <v>97477</v>
      </c>
    </row>
    <row r="46" s="81" customFormat="true" ht="21" hidden="false" customHeight="true" outlineLevel="0" collapsed="false">
      <c r="A46" s="36"/>
      <c r="B46" s="40" t="s">
        <v>19</v>
      </c>
      <c r="C46" s="42"/>
      <c r="D46" s="42"/>
      <c r="E46" s="42"/>
      <c r="F46" s="93" t="n">
        <v>0</v>
      </c>
      <c r="G46" s="93" t="n">
        <v>2101</v>
      </c>
      <c r="H46" s="93" t="n">
        <v>30986</v>
      </c>
    </row>
    <row r="47" s="81" customFormat="true" ht="21" hidden="false" customHeight="true" outlineLevel="0" collapsed="false">
      <c r="A47" s="36"/>
      <c r="B47" s="40" t="s">
        <v>20</v>
      </c>
      <c r="C47" s="42"/>
      <c r="D47" s="42"/>
      <c r="E47" s="93" t="n">
        <v>5906233</v>
      </c>
      <c r="F47" s="93" t="n">
        <v>0</v>
      </c>
      <c r="G47" s="93" t="n">
        <v>148</v>
      </c>
      <c r="H47" s="93" t="n">
        <v>1179</v>
      </c>
    </row>
    <row r="48" s="81" customFormat="true" ht="21" hidden="false" customHeight="true" outlineLevel="0" collapsed="false">
      <c r="A48" s="45"/>
      <c r="B48" s="46" t="s">
        <v>45</v>
      </c>
      <c r="C48" s="93" t="n">
        <v>14164</v>
      </c>
      <c r="D48" s="93" t="n">
        <v>766378</v>
      </c>
      <c r="E48" s="93" t="n">
        <v>388914999</v>
      </c>
      <c r="F48" s="93" t="n">
        <v>300</v>
      </c>
      <c r="G48" s="93" t="n">
        <v>47627</v>
      </c>
      <c r="H48" s="93" t="n">
        <v>342181</v>
      </c>
    </row>
    <row r="49" s="81" customFormat="true" ht="21" hidden="false" customHeight="true" outlineLevel="0" collapsed="false">
      <c r="A49" s="50"/>
      <c r="B49" s="46" t="s">
        <v>35</v>
      </c>
      <c r="C49" s="51" t="n">
        <f aca="false">SUM(C18,C19,C24,C25:C27,C48)</f>
        <v>15450</v>
      </c>
      <c r="D49" s="51" t="n">
        <f aca="false">SUM(D18,D19,D24,D25:D27,D48)</f>
        <v>1131350</v>
      </c>
      <c r="E49" s="51" t="n">
        <f aca="false">SUM(E18,E19,E24,E25:E27,E48)</f>
        <v>467371671</v>
      </c>
      <c r="F49" s="51" t="n">
        <f aca="false">SUM(F18,F19,F24,F25:F27,F48)</f>
        <v>1586</v>
      </c>
      <c r="G49" s="51" t="n">
        <f aca="false">SUM(G18,G19,G24,G25:G27,G48)</f>
        <v>58851</v>
      </c>
      <c r="H49" s="51" t="n">
        <f aca="false">SUM(H18,H19,H24,H25:H27,H48)</f>
        <v>402143</v>
      </c>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96"/>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sheetData>
  <mergeCells count="14">
    <mergeCell ref="A3:G3"/>
    <mergeCell ref="A4:G4"/>
    <mergeCell ref="A7:C7"/>
    <mergeCell ref="C9:E9"/>
    <mergeCell ref="F9:H9"/>
    <mergeCell ref="F10:F11"/>
    <mergeCell ref="G10:H10"/>
    <mergeCell ref="A34:G34"/>
    <mergeCell ref="A35:G35"/>
    <mergeCell ref="A38:D38"/>
    <mergeCell ref="C40:E40"/>
    <mergeCell ref="F40:H40"/>
    <mergeCell ref="F41:F42"/>
    <mergeCell ref="G41:H41"/>
  </mergeCells>
  <dataValidations count="2">
    <dataValidation allowBlank="true" errorStyle="stop" operator="equal" showDropDown="false" showErrorMessage="true" showInputMessage="false" sqref="F5:F8 F36:F39" type="none">
      <formula1>0</formula1>
      <formula2>0</formula2>
    </dataValidation>
    <dataValidation allowBlank="true" error="No Decimal is allowed" errorStyle="stop" errorTitle="No Decimal" operator="between" showDropDown="false" showErrorMessage="true" showInputMessage="false" sqref="C14:E15 C16:D16 E19 C21:E22 C23:D23 E25:E33 C45:E46 C47:D4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F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7"/>
      <c r="B2" s="97"/>
      <c r="C2" s="97"/>
      <c r="D2" s="97"/>
      <c r="E2" s="97"/>
      <c r="F2" s="97"/>
      <c r="G2" s="97"/>
    </row>
    <row r="3" s="78" customFormat="true" ht="26.1" hidden="false" customHeight="true" outlineLevel="0" collapsed="false">
      <c r="A3" s="5" t="s">
        <v>0</v>
      </c>
      <c r="B3" s="5"/>
      <c r="C3" s="5"/>
      <c r="D3" s="5"/>
      <c r="E3" s="5"/>
      <c r="F3" s="5"/>
      <c r="G3" s="6" t="s">
        <v>59</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8"/>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0</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1</v>
      </c>
      <c r="G10" s="26"/>
    </row>
    <row r="11" s="81" customFormat="true" ht="39.95" hidden="false" customHeight="true" outlineLevel="0" collapsed="false">
      <c r="A11" s="29" t="s">
        <v>7</v>
      </c>
      <c r="B11" s="29" t="s">
        <v>8</v>
      </c>
      <c r="C11" s="26" t="s">
        <v>62</v>
      </c>
      <c r="D11" s="26" t="s">
        <v>63</v>
      </c>
      <c r="E11" s="26" t="s">
        <v>64</v>
      </c>
      <c r="F11" s="26" t="s">
        <v>65</v>
      </c>
      <c r="G11" s="26" t="s">
        <v>66</v>
      </c>
    </row>
    <row r="12" s="81" customFormat="true" ht="21" hidden="false" customHeight="true" outlineLevel="0" collapsed="false">
      <c r="A12" s="83" t="s">
        <v>67</v>
      </c>
      <c r="B12" s="72" t="s">
        <v>68</v>
      </c>
      <c r="C12" s="52"/>
      <c r="D12" s="35" t="s">
        <v>16</v>
      </c>
      <c r="E12" s="35" t="s">
        <v>16</v>
      </c>
      <c r="F12" s="35" t="s">
        <v>16</v>
      </c>
      <c r="G12" s="35" t="s">
        <v>16</v>
      </c>
    </row>
    <row r="13" s="81" customFormat="true" ht="21" hidden="false" customHeight="true" outlineLevel="0" collapsed="false">
      <c r="A13" s="36"/>
      <c r="B13" s="99" t="s">
        <v>69</v>
      </c>
      <c r="C13" s="52"/>
      <c r="D13" s="92" t="n">
        <v>324376</v>
      </c>
      <c r="E13" s="92" t="n">
        <v>25484543</v>
      </c>
      <c r="F13" s="92" t="n">
        <v>525329</v>
      </c>
      <c r="G13" s="92" t="n">
        <v>1109318</v>
      </c>
    </row>
    <row r="14" s="81" customFormat="true" ht="21" hidden="false" customHeight="true" outlineLevel="0" collapsed="false">
      <c r="A14" s="36"/>
      <c r="B14" s="44" t="s">
        <v>70</v>
      </c>
      <c r="C14" s="52"/>
      <c r="D14" s="93" t="n">
        <v>2811892</v>
      </c>
      <c r="E14" s="93" t="n">
        <v>37840266</v>
      </c>
      <c r="F14" s="93" t="n">
        <v>89837</v>
      </c>
      <c r="G14" s="93" t="n">
        <v>742652</v>
      </c>
    </row>
    <row r="15" s="81" customFormat="true" ht="21" hidden="false" customHeight="true" outlineLevel="0" collapsed="false">
      <c r="A15" s="45"/>
      <c r="B15" s="46" t="s">
        <v>71</v>
      </c>
      <c r="C15" s="52"/>
      <c r="D15" s="93" t="n">
        <v>3136268</v>
      </c>
      <c r="E15" s="93" t="n">
        <v>63324809</v>
      </c>
      <c r="F15" s="93" t="n">
        <v>615166</v>
      </c>
      <c r="G15" s="93" t="n">
        <v>1851970</v>
      </c>
    </row>
    <row r="16" s="81" customFormat="true" ht="44.1" hidden="false" customHeight="true" outlineLevel="0" collapsed="false">
      <c r="A16" s="49" t="s">
        <v>72</v>
      </c>
      <c r="B16" s="48" t="s">
        <v>73</v>
      </c>
      <c r="C16" s="52"/>
      <c r="D16" s="93" t="n">
        <v>262088</v>
      </c>
      <c r="E16" s="93" t="n">
        <v>25681549</v>
      </c>
      <c r="F16" s="93" t="n">
        <v>330115</v>
      </c>
      <c r="G16" s="93" t="n">
        <v>1206983</v>
      </c>
    </row>
    <row r="17" s="81" customFormat="true" ht="21" hidden="false" customHeight="true" outlineLevel="0" collapsed="false">
      <c r="A17" s="36"/>
      <c r="B17" s="44" t="s">
        <v>74</v>
      </c>
      <c r="C17" s="52"/>
      <c r="D17" s="93" t="n">
        <v>29886</v>
      </c>
      <c r="E17" s="93" t="n">
        <v>19166542</v>
      </c>
      <c r="F17" s="93" t="n">
        <v>59882</v>
      </c>
      <c r="G17" s="93" t="n">
        <v>217820</v>
      </c>
    </row>
    <row r="18" s="81" customFormat="true" ht="21" hidden="false" customHeight="true" outlineLevel="0" collapsed="false">
      <c r="A18" s="45"/>
      <c r="B18" s="46" t="s">
        <v>75</v>
      </c>
      <c r="C18" s="52"/>
      <c r="D18" s="93" t="n">
        <v>291974</v>
      </c>
      <c r="E18" s="93" t="n">
        <v>44848091</v>
      </c>
      <c r="F18" s="93" t="n">
        <v>389997</v>
      </c>
      <c r="G18" s="93" t="n">
        <v>1424803</v>
      </c>
    </row>
    <row r="19" s="81" customFormat="true" ht="21" hidden="false" customHeight="true" outlineLevel="0" collapsed="false">
      <c r="A19" s="74"/>
      <c r="B19" s="48" t="s">
        <v>35</v>
      </c>
      <c r="C19" s="93" t="n">
        <v>289194</v>
      </c>
      <c r="D19" s="51" t="n">
        <f aca="false">SUM(D15,D18)</f>
        <v>3428242</v>
      </c>
      <c r="E19" s="51" t="n">
        <f aca="false">SUM(E15,E18)</f>
        <v>108172900</v>
      </c>
      <c r="F19" s="51" t="n">
        <f aca="false">SUM(F15,F18)</f>
        <v>1005163</v>
      </c>
      <c r="G19" s="51" t="n">
        <f aca="false">SUM(G15,G18)</f>
        <v>3276773</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3" activeCellId="0" sqref="H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 t="s">
        <v>0</v>
      </c>
      <c r="B3" s="5"/>
      <c r="C3" s="5"/>
      <c r="D3" s="5"/>
      <c r="E3" s="5"/>
      <c r="F3" s="5"/>
      <c r="G3" s="5"/>
      <c r="H3" s="6" t="s">
        <v>76</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0" t="s">
        <v>77</v>
      </c>
      <c r="D10" s="100"/>
      <c r="E10" s="100"/>
      <c r="F10" s="100"/>
      <c r="G10" s="100" t="s">
        <v>78</v>
      </c>
      <c r="H10" s="100"/>
    </row>
    <row r="11" s="81" customFormat="true" ht="57" hidden="false" customHeight="true" outlineLevel="0" collapsed="false">
      <c r="A11" s="29" t="s">
        <v>7</v>
      </c>
      <c r="B11" s="29" t="s">
        <v>8</v>
      </c>
      <c r="C11" s="100" t="s">
        <v>79</v>
      </c>
      <c r="D11" s="100" t="s">
        <v>80</v>
      </c>
      <c r="E11" s="100" t="s">
        <v>81</v>
      </c>
      <c r="F11" s="100" t="s">
        <v>82</v>
      </c>
      <c r="G11" s="100" t="s">
        <v>83</v>
      </c>
      <c r="H11" s="100" t="s">
        <v>84</v>
      </c>
    </row>
    <row r="12" s="81" customFormat="true" ht="21" hidden="false" customHeight="true" outlineLevel="0" collapsed="false">
      <c r="A12" s="27"/>
      <c r="B12" s="101"/>
      <c r="C12" s="33"/>
      <c r="D12" s="33"/>
      <c r="E12" s="83"/>
      <c r="F12" s="83"/>
      <c r="G12" s="35" t="s">
        <v>16</v>
      </c>
      <c r="H12" s="35" t="s">
        <v>16</v>
      </c>
    </row>
    <row r="13" s="81" customFormat="true" ht="21" hidden="false" customHeight="true" outlineLevel="0" collapsed="false">
      <c r="A13" s="102" t="s">
        <v>14</v>
      </c>
      <c r="B13" s="103" t="s">
        <v>15</v>
      </c>
      <c r="C13" s="104" t="n">
        <v>29830</v>
      </c>
      <c r="D13" s="104" t="n">
        <v>14201</v>
      </c>
      <c r="E13" s="104" t="n">
        <v>46563</v>
      </c>
      <c r="F13" s="104" t="n">
        <v>8898</v>
      </c>
      <c r="G13" s="104" t="n">
        <v>1198416</v>
      </c>
      <c r="H13" s="104" t="n">
        <v>2434598</v>
      </c>
    </row>
    <row r="14" s="81" customFormat="true" ht="21" hidden="false" customHeight="true" outlineLevel="0" collapsed="false">
      <c r="A14" s="36"/>
      <c r="B14" s="99" t="s">
        <v>21</v>
      </c>
      <c r="C14" s="51" t="n">
        <v>74</v>
      </c>
      <c r="D14" s="51" t="n">
        <v>43</v>
      </c>
      <c r="E14" s="51" t="n">
        <v>4</v>
      </c>
      <c r="F14" s="51" t="n">
        <v>16</v>
      </c>
      <c r="G14" s="51" t="n">
        <v>1411</v>
      </c>
      <c r="H14" s="51" t="n">
        <v>2240</v>
      </c>
    </row>
    <row r="15" s="81" customFormat="true" ht="21" hidden="false" customHeight="true" outlineLevel="0" collapsed="false">
      <c r="A15" s="45"/>
      <c r="B15" s="46" t="s">
        <v>22</v>
      </c>
      <c r="C15" s="51" t="n">
        <v>29904</v>
      </c>
      <c r="D15" s="51" t="n">
        <v>14244</v>
      </c>
      <c r="E15" s="51" t="n">
        <v>46567</v>
      </c>
      <c r="F15" s="51" t="n">
        <v>8914</v>
      </c>
      <c r="G15" s="51" t="n">
        <v>1199827</v>
      </c>
      <c r="H15" s="51" t="n">
        <v>2436838</v>
      </c>
    </row>
    <row r="16" s="81" customFormat="true" ht="21" hidden="false" customHeight="true" outlineLevel="0" collapsed="false">
      <c r="A16" s="47" t="s">
        <v>23</v>
      </c>
      <c r="B16" s="48" t="s">
        <v>24</v>
      </c>
      <c r="C16" s="51" t="n">
        <v>5</v>
      </c>
      <c r="D16" s="51" t="n">
        <v>7</v>
      </c>
      <c r="E16" s="51" t="n">
        <v>54</v>
      </c>
      <c r="F16" s="51" t="n">
        <v>5</v>
      </c>
      <c r="G16" s="51" t="n">
        <v>541</v>
      </c>
      <c r="H16" s="51" t="n">
        <v>970</v>
      </c>
    </row>
    <row r="17" s="81" customFormat="true" ht="21" hidden="false" customHeight="true" outlineLevel="0" collapsed="false">
      <c r="A17" s="47" t="s">
        <v>25</v>
      </c>
      <c r="B17" s="48" t="s">
        <v>85</v>
      </c>
      <c r="C17" s="51" t="n">
        <v>5233</v>
      </c>
      <c r="D17" s="51" t="n">
        <v>3563</v>
      </c>
      <c r="E17" s="51" t="n">
        <v>8141</v>
      </c>
      <c r="F17" s="51" t="n">
        <v>-31</v>
      </c>
      <c r="G17" s="51" t="n">
        <v>2564736</v>
      </c>
      <c r="H17" s="51" t="n">
        <v>299061</v>
      </c>
    </row>
    <row r="18" s="81" customFormat="true" ht="21" hidden="false" customHeight="true" outlineLevel="0" collapsed="false">
      <c r="A18" s="47" t="s">
        <v>29</v>
      </c>
      <c r="B18" s="48" t="s">
        <v>30</v>
      </c>
      <c r="C18" s="51" t="n">
        <v>2618</v>
      </c>
      <c r="D18" s="51" t="n">
        <v>2153</v>
      </c>
      <c r="E18" s="51" t="n">
        <v>4665</v>
      </c>
      <c r="F18" s="51" t="n">
        <v>2736</v>
      </c>
      <c r="G18" s="51" t="n">
        <v>76063</v>
      </c>
      <c r="H18" s="51" t="n">
        <v>45680</v>
      </c>
    </row>
    <row r="19" s="81" customFormat="true" ht="21" hidden="false" customHeight="true" outlineLevel="0" collapsed="false">
      <c r="A19" s="47" t="s">
        <v>31</v>
      </c>
      <c r="B19" s="48" t="s">
        <v>32</v>
      </c>
      <c r="C19" s="51" t="n">
        <v>0</v>
      </c>
      <c r="D19" s="51" t="n">
        <v>0</v>
      </c>
      <c r="E19" s="51" t="n">
        <v>0</v>
      </c>
      <c r="F19" s="51" t="n">
        <v>0</v>
      </c>
      <c r="G19" s="51" t="n">
        <v>0</v>
      </c>
      <c r="H19" s="51" t="n">
        <v>0</v>
      </c>
    </row>
    <row r="20" s="81" customFormat="true" ht="21" hidden="false" customHeight="true" outlineLevel="0" collapsed="false">
      <c r="A20" s="47" t="s">
        <v>33</v>
      </c>
      <c r="B20" s="48" t="s">
        <v>34</v>
      </c>
      <c r="C20" s="51" t="n">
        <v>0</v>
      </c>
      <c r="D20" s="51" t="n">
        <v>0</v>
      </c>
      <c r="E20" s="51" t="n">
        <v>0</v>
      </c>
      <c r="F20" s="51" t="n">
        <v>0</v>
      </c>
      <c r="G20" s="51" t="n">
        <v>0</v>
      </c>
      <c r="H20" s="51" t="n">
        <v>0</v>
      </c>
    </row>
    <row r="21" s="81" customFormat="true" ht="21" hidden="false" customHeight="true" outlineLevel="0" collapsed="false">
      <c r="A21" s="50"/>
      <c r="B21" s="46" t="s">
        <v>35</v>
      </c>
      <c r="C21" s="51" t="n">
        <f aca="false">SUM(C15,C16:C20)</f>
        <v>37760</v>
      </c>
      <c r="D21" s="51" t="n">
        <f aca="false">SUM(D15,D16:D20)</f>
        <v>19967</v>
      </c>
      <c r="E21" s="51" t="n">
        <f aca="false">SUM(E15,E16:E20)</f>
        <v>59427</v>
      </c>
      <c r="F21" s="51" t="n">
        <f aca="false">SUM(F15,F16:F20)</f>
        <v>11624</v>
      </c>
      <c r="G21" s="51" t="n">
        <f aca="false">SUM(G15,G16:G20)</f>
        <v>3841167</v>
      </c>
      <c r="H21" s="51" t="n">
        <f aca="false">SUM(H15,H16:H20)</f>
        <v>2782549</v>
      </c>
    </row>
    <row r="23" customFormat="false" ht="16.5" hidden="false" customHeight="false" outlineLevel="0" collapsed="false">
      <c r="A23" s="53"/>
      <c r="H23" s="85"/>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7"/>
      <c r="B2" s="97"/>
      <c r="C2" s="97"/>
      <c r="D2" s="97"/>
      <c r="E2" s="97"/>
    </row>
    <row r="3" s="78" customFormat="true" ht="26.1" hidden="false" customHeight="true" outlineLevel="0" collapsed="false">
      <c r="A3" s="5" t="s">
        <v>0</v>
      </c>
      <c r="B3" s="5"/>
      <c r="C3" s="5"/>
      <c r="D3" s="5"/>
      <c r="E3" s="6" t="s">
        <v>86</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7</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5"/>
      <c r="B10" s="21"/>
      <c r="C10" s="106"/>
      <c r="D10" s="107" t="s">
        <v>78</v>
      </c>
      <c r="E10" s="107"/>
    </row>
    <row r="11" s="81" customFormat="true" ht="33" hidden="false" customHeight="true" outlineLevel="0" collapsed="false">
      <c r="A11" s="28" t="s">
        <v>7</v>
      </c>
      <c r="B11" s="29" t="s">
        <v>8</v>
      </c>
      <c r="C11" s="108" t="s">
        <v>77</v>
      </c>
      <c r="D11" s="107" t="s">
        <v>83</v>
      </c>
      <c r="E11" s="100" t="s">
        <v>84</v>
      </c>
    </row>
    <row r="12" s="81" customFormat="true" ht="21" hidden="false" customHeight="true" outlineLevel="0" collapsed="false">
      <c r="A12" s="109"/>
      <c r="B12" s="101"/>
      <c r="C12" s="33"/>
      <c r="D12" s="35" t="s">
        <v>16</v>
      </c>
      <c r="E12" s="35" t="s">
        <v>16</v>
      </c>
    </row>
    <row r="13" s="81" customFormat="true" ht="21" hidden="false" customHeight="true" outlineLevel="0" collapsed="false">
      <c r="A13" s="102" t="s">
        <v>14</v>
      </c>
      <c r="B13" s="103" t="s">
        <v>15</v>
      </c>
      <c r="C13" s="110" t="n">
        <v>55</v>
      </c>
      <c r="D13" s="110" t="n">
        <v>594</v>
      </c>
      <c r="E13" s="110" t="n">
        <v>19619</v>
      </c>
    </row>
    <row r="14" s="81" customFormat="true" ht="21" hidden="false" customHeight="true" outlineLevel="0" collapsed="false">
      <c r="A14" s="66"/>
      <c r="B14" s="99" t="s">
        <v>21</v>
      </c>
      <c r="C14" s="111" t="n">
        <v>0</v>
      </c>
      <c r="D14" s="111" t="n">
        <v>0</v>
      </c>
      <c r="E14" s="111" t="n">
        <v>0</v>
      </c>
    </row>
    <row r="15" s="81" customFormat="true" ht="21" hidden="false" customHeight="true" outlineLevel="0" collapsed="false">
      <c r="A15" s="112"/>
      <c r="B15" s="46" t="s">
        <v>22</v>
      </c>
      <c r="C15" s="111" t="n">
        <v>55</v>
      </c>
      <c r="D15" s="111" t="n">
        <v>594</v>
      </c>
      <c r="E15" s="111" t="n">
        <v>19619</v>
      </c>
    </row>
    <row r="16" s="81" customFormat="true" ht="21" hidden="false" customHeight="true" outlineLevel="0" collapsed="false">
      <c r="A16" s="47" t="s">
        <v>23</v>
      </c>
      <c r="B16" s="48" t="s">
        <v>24</v>
      </c>
      <c r="C16" s="111" t="n">
        <v>0</v>
      </c>
      <c r="D16" s="111" t="n">
        <v>0</v>
      </c>
      <c r="E16" s="111" t="n">
        <v>0</v>
      </c>
    </row>
    <row r="17" s="81" customFormat="true" ht="21" hidden="false" customHeight="true" outlineLevel="0" collapsed="false">
      <c r="A17" s="47" t="s">
        <v>25</v>
      </c>
      <c r="B17" s="48" t="s">
        <v>85</v>
      </c>
      <c r="C17" s="111" t="n">
        <v>0</v>
      </c>
      <c r="D17" s="111" t="n">
        <v>0</v>
      </c>
      <c r="E17" s="111" t="n">
        <v>0</v>
      </c>
    </row>
    <row r="18" s="81" customFormat="true" ht="21" hidden="false" customHeight="true" outlineLevel="0" collapsed="false">
      <c r="A18" s="47" t="s">
        <v>29</v>
      </c>
      <c r="B18" s="48" t="s">
        <v>30</v>
      </c>
      <c r="C18" s="111" t="n">
        <v>8</v>
      </c>
      <c r="D18" s="111" t="n">
        <v>0</v>
      </c>
      <c r="E18" s="111" t="n">
        <v>1567</v>
      </c>
    </row>
    <row r="19" s="81" customFormat="true" ht="21" hidden="false" customHeight="true" outlineLevel="0" collapsed="false">
      <c r="A19" s="47" t="s">
        <v>31</v>
      </c>
      <c r="B19" s="48" t="s">
        <v>32</v>
      </c>
      <c r="C19" s="111" t="n">
        <v>0</v>
      </c>
      <c r="D19" s="111" t="n">
        <v>0</v>
      </c>
      <c r="E19" s="111" t="n">
        <v>0</v>
      </c>
    </row>
    <row r="20" s="81" customFormat="true" ht="21" hidden="false" customHeight="true" outlineLevel="0" collapsed="false">
      <c r="A20" s="47" t="s">
        <v>33</v>
      </c>
      <c r="B20" s="48" t="s">
        <v>34</v>
      </c>
      <c r="C20" s="111" t="n">
        <v>0</v>
      </c>
      <c r="D20" s="111" t="n">
        <v>0</v>
      </c>
      <c r="E20" s="111" t="n">
        <v>0</v>
      </c>
    </row>
    <row r="21" s="81" customFormat="true" ht="21" hidden="false" customHeight="true" outlineLevel="0" collapsed="false">
      <c r="A21" s="47" t="s">
        <v>88</v>
      </c>
      <c r="B21" s="48" t="s">
        <v>89</v>
      </c>
      <c r="C21" s="111" t="n">
        <v>3379</v>
      </c>
      <c r="D21" s="111" t="n">
        <v>1573952</v>
      </c>
      <c r="E21" s="111" t="n">
        <v>1087619</v>
      </c>
    </row>
    <row r="22" s="81" customFormat="true" ht="21" hidden="false" customHeight="true" outlineLevel="0" collapsed="false">
      <c r="A22" s="47" t="s">
        <v>43</v>
      </c>
      <c r="B22" s="48" t="s">
        <v>44</v>
      </c>
      <c r="C22" s="111" t="n">
        <v>703</v>
      </c>
      <c r="D22" s="111" t="n">
        <v>0</v>
      </c>
      <c r="E22" s="111" t="n">
        <v>165823</v>
      </c>
    </row>
    <row r="23" s="81" customFormat="true" ht="21" hidden="false" customHeight="true" outlineLevel="0" collapsed="false">
      <c r="A23" s="50"/>
      <c r="B23" s="46" t="s">
        <v>35</v>
      </c>
      <c r="C23" s="113" t="n">
        <f aca="false">SUM(C15,C16:C22)</f>
        <v>4145</v>
      </c>
      <c r="D23" s="113" t="n">
        <f aca="false">SUM(D15,D16:D22)</f>
        <v>1574546</v>
      </c>
      <c r="E23" s="113" t="n">
        <f aca="false">SUM(E15,E16:E22)</f>
        <v>1274628</v>
      </c>
    </row>
    <row r="25" customFormat="false" ht="16.5" hidden="false" customHeight="false" outlineLevel="0" collapsed="false">
      <c r="A25" s="53"/>
      <c r="E25" s="85"/>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7"/>
      <c r="B2" s="97"/>
      <c r="C2" s="97"/>
      <c r="D2" s="97"/>
      <c r="E2" s="97"/>
      <c r="F2" s="97"/>
    </row>
    <row r="3" s="78" customFormat="true" ht="26.1" hidden="false" customHeight="true" outlineLevel="0" collapsed="false">
      <c r="A3" s="5" t="s">
        <v>0</v>
      </c>
      <c r="B3" s="5"/>
      <c r="C3" s="5"/>
      <c r="D3" s="5"/>
      <c r="E3" s="5"/>
      <c r="F3" s="6" t="s">
        <v>90</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1</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0" t="s">
        <v>92</v>
      </c>
      <c r="D9" s="100"/>
      <c r="E9" s="100" t="s">
        <v>93</v>
      </c>
      <c r="F9" s="100"/>
    </row>
    <row r="10" s="81" customFormat="true" ht="56.1" hidden="false" customHeight="true" outlineLevel="0" collapsed="false">
      <c r="A10" s="29" t="s">
        <v>7</v>
      </c>
      <c r="B10" s="29" t="s">
        <v>8</v>
      </c>
      <c r="C10" s="100" t="s">
        <v>94</v>
      </c>
      <c r="D10" s="100" t="s">
        <v>95</v>
      </c>
      <c r="E10" s="100" t="s">
        <v>94</v>
      </c>
      <c r="F10" s="100" t="s">
        <v>96</v>
      </c>
    </row>
    <row r="11" s="81" customFormat="true" ht="21" hidden="false" customHeight="true" outlineLevel="0" collapsed="false">
      <c r="A11" s="27"/>
      <c r="B11" s="101"/>
      <c r="C11" s="35" t="s">
        <v>16</v>
      </c>
      <c r="D11" s="35" t="s">
        <v>16</v>
      </c>
      <c r="E11" s="35" t="s">
        <v>16</v>
      </c>
      <c r="F11" s="35" t="s">
        <v>16</v>
      </c>
    </row>
    <row r="12" s="81" customFormat="true" ht="21" hidden="false" customHeight="true" outlineLevel="0" collapsed="false">
      <c r="A12" s="102" t="s">
        <v>14</v>
      </c>
      <c r="B12" s="114" t="s">
        <v>97</v>
      </c>
      <c r="C12" s="110" t="n">
        <v>660637043</v>
      </c>
      <c r="D12" s="110" t="n">
        <v>484822</v>
      </c>
      <c r="E12" s="110" t="n">
        <v>822859028</v>
      </c>
      <c r="F12" s="110" t="n">
        <v>907064</v>
      </c>
    </row>
    <row r="13" s="81" customFormat="true" ht="21" hidden="false" customHeight="true" outlineLevel="0" collapsed="false">
      <c r="A13" s="115"/>
      <c r="B13" s="116" t="s">
        <v>98</v>
      </c>
      <c r="C13" s="110" t="n">
        <v>0</v>
      </c>
      <c r="D13" s="110" t="n">
        <v>0</v>
      </c>
      <c r="E13" s="110" t="n">
        <v>2131</v>
      </c>
      <c r="F13" s="110" t="n">
        <v>1</v>
      </c>
    </row>
    <row r="14" s="81" customFormat="true" ht="21" hidden="false" customHeight="true" outlineLevel="0" collapsed="false">
      <c r="A14" s="47" t="s">
        <v>23</v>
      </c>
      <c r="B14" s="48" t="s">
        <v>24</v>
      </c>
      <c r="C14" s="110" t="n">
        <v>0</v>
      </c>
      <c r="D14" s="110" t="n">
        <v>0</v>
      </c>
      <c r="E14" s="110" t="n">
        <v>289302</v>
      </c>
      <c r="F14" s="110" t="n">
        <v>389</v>
      </c>
    </row>
    <row r="15" s="81" customFormat="true" ht="21" hidden="false" customHeight="true" outlineLevel="0" collapsed="false">
      <c r="A15" s="47" t="s">
        <v>25</v>
      </c>
      <c r="B15" s="48" t="s">
        <v>85</v>
      </c>
      <c r="C15" s="110" t="n">
        <v>0</v>
      </c>
      <c r="D15" s="110" t="n">
        <v>0</v>
      </c>
      <c r="E15" s="110" t="n">
        <v>84228069</v>
      </c>
      <c r="F15" s="110" t="n">
        <v>118415</v>
      </c>
    </row>
    <row r="16" s="81" customFormat="true" ht="21" hidden="false" customHeight="true" outlineLevel="0" collapsed="false">
      <c r="A16" s="47" t="s">
        <v>29</v>
      </c>
      <c r="B16" s="48" t="s">
        <v>30</v>
      </c>
      <c r="C16" s="110" t="n">
        <v>523079</v>
      </c>
      <c r="D16" s="110" t="n">
        <v>47159</v>
      </c>
      <c r="E16" s="110" t="n">
        <v>3835892</v>
      </c>
      <c r="F16" s="110" t="n">
        <v>43211</v>
      </c>
    </row>
    <row r="17" s="81" customFormat="true" ht="21" hidden="false" customHeight="true" outlineLevel="0" collapsed="false">
      <c r="A17" s="47" t="s">
        <v>31</v>
      </c>
      <c r="B17" s="48" t="s">
        <v>32</v>
      </c>
      <c r="C17" s="110" t="n">
        <v>0</v>
      </c>
      <c r="D17" s="110" t="n">
        <v>0</v>
      </c>
      <c r="E17" s="110" t="n">
        <v>0</v>
      </c>
      <c r="F17" s="110" t="n">
        <v>0</v>
      </c>
    </row>
    <row r="18" s="81" customFormat="true" ht="21" hidden="false" customHeight="true" outlineLevel="0" collapsed="false">
      <c r="A18" s="47" t="s">
        <v>33</v>
      </c>
      <c r="B18" s="48" t="s">
        <v>34</v>
      </c>
      <c r="C18" s="110" t="n">
        <v>0</v>
      </c>
      <c r="D18" s="110" t="n">
        <v>0</v>
      </c>
      <c r="E18" s="110" t="n">
        <v>0</v>
      </c>
      <c r="F18" s="110" t="n">
        <v>0</v>
      </c>
    </row>
    <row r="19" s="81" customFormat="true" ht="21" hidden="false" customHeight="true" outlineLevel="0" collapsed="false">
      <c r="A19" s="47" t="s">
        <v>67</v>
      </c>
      <c r="B19" s="48" t="s">
        <v>68</v>
      </c>
      <c r="C19" s="110" t="n">
        <v>0</v>
      </c>
      <c r="D19" s="110" t="n">
        <v>0</v>
      </c>
      <c r="E19" s="110" t="n">
        <v>0</v>
      </c>
      <c r="F19" s="110" t="n">
        <v>0</v>
      </c>
    </row>
    <row r="20" s="81" customFormat="true" ht="21" hidden="false" customHeight="true" outlineLevel="0" collapsed="false">
      <c r="A20" s="47" t="s">
        <v>72</v>
      </c>
      <c r="B20" s="48" t="s">
        <v>99</v>
      </c>
      <c r="C20" s="110" t="n">
        <v>0</v>
      </c>
      <c r="D20" s="110" t="n">
        <v>0</v>
      </c>
      <c r="E20" s="110" t="n">
        <v>0</v>
      </c>
      <c r="F20" s="110" t="n">
        <v>0</v>
      </c>
    </row>
    <row r="21" s="81" customFormat="true" ht="21" hidden="false" customHeight="true" outlineLevel="0" collapsed="false">
      <c r="A21" s="47" t="s">
        <v>43</v>
      </c>
      <c r="B21" s="48" t="s">
        <v>44</v>
      </c>
      <c r="C21" s="110" t="n">
        <v>30724609</v>
      </c>
      <c r="D21" s="110" t="n">
        <v>7032</v>
      </c>
      <c r="E21" s="110" t="n">
        <v>195444124</v>
      </c>
      <c r="F21" s="110" t="n">
        <v>77971</v>
      </c>
    </row>
    <row r="22" s="81" customFormat="true" ht="21" hidden="false" customHeight="true" outlineLevel="0" collapsed="false">
      <c r="A22" s="47"/>
      <c r="B22" s="48" t="s">
        <v>100</v>
      </c>
      <c r="C22" s="110" t="n">
        <v>0</v>
      </c>
      <c r="D22" s="110" t="n">
        <v>0</v>
      </c>
      <c r="E22" s="110" t="n">
        <v>0</v>
      </c>
      <c r="F22" s="110" t="n">
        <v>452</v>
      </c>
    </row>
    <row r="23" s="81" customFormat="true" ht="21" hidden="false" customHeight="true" outlineLevel="0" collapsed="false">
      <c r="A23" s="117"/>
      <c r="B23" s="46" t="s">
        <v>35</v>
      </c>
      <c r="C23" s="118" t="n">
        <f aca="false">SUM(C12:C22)</f>
        <v>691884731</v>
      </c>
      <c r="D23" s="118" t="n">
        <f aca="false">SUM(D12:D22)</f>
        <v>539013</v>
      </c>
      <c r="E23" s="118" t="n">
        <f aca="false">SUM(E12:E22)</f>
        <v>1106658546</v>
      </c>
      <c r="F23" s="118" t="n">
        <f aca="false">SUM(F12:F22)</f>
        <v>1147503</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9" customFormat="true" ht="26.1" hidden="false" customHeight="true" outlineLevel="0" collapsed="false">
      <c r="A3" s="5" t="s">
        <v>0</v>
      </c>
      <c r="B3" s="5"/>
      <c r="C3" s="5"/>
      <c r="D3" s="6" t="s">
        <v>101</v>
      </c>
    </row>
    <row r="4" s="119" customFormat="true" ht="26.1" hidden="false" customHeight="true" outlineLevel="0" collapsed="false">
      <c r="A4" s="5" t="s">
        <v>2</v>
      </c>
      <c r="B4" s="5"/>
      <c r="C4" s="5"/>
      <c r="D4" s="120"/>
      <c r="E4" s="7"/>
    </row>
    <row r="5" customFormat="false" ht="20.1" hidden="false" customHeight="true" outlineLevel="0" collapsed="false">
      <c r="A5" s="121"/>
      <c r="B5" s="121"/>
      <c r="C5" s="121"/>
      <c r="D5" s="121"/>
      <c r="E5" s="1"/>
    </row>
    <row r="6" customFormat="false" ht="33" hidden="false" customHeight="true" outlineLevel="0" collapsed="false">
      <c r="A6" s="122" t="s">
        <v>102</v>
      </c>
      <c r="B6" s="122"/>
      <c r="E6" s="1"/>
    </row>
    <row r="7" customFormat="false" ht="17.25" hidden="false" customHeight="false" outlineLevel="0" collapsed="false">
      <c r="E7" s="1"/>
    </row>
    <row r="8" s="81" customFormat="true" ht="30" hidden="false" customHeight="true" outlineLevel="0" collapsed="false">
      <c r="A8" s="123"/>
      <c r="B8" s="124" t="s">
        <v>103</v>
      </c>
      <c r="C8" s="124"/>
      <c r="D8" s="125" t="s">
        <v>104</v>
      </c>
      <c r="E8" s="3"/>
    </row>
    <row r="9" s="81" customFormat="true" ht="30" hidden="false" customHeight="true" outlineLevel="0" collapsed="false">
      <c r="A9" s="126" t="s">
        <v>105</v>
      </c>
      <c r="B9" s="127" t="s">
        <v>106</v>
      </c>
      <c r="C9" s="128" t="s">
        <v>107</v>
      </c>
      <c r="D9" s="129" t="n">
        <v>5083</v>
      </c>
    </row>
    <row r="10" s="81" customFormat="true" ht="30" hidden="false" customHeight="true" outlineLevel="0" collapsed="false">
      <c r="A10" s="130"/>
      <c r="B10" s="131"/>
      <c r="C10" s="128" t="s">
        <v>108</v>
      </c>
      <c r="D10" s="132" t="n">
        <v>2500</v>
      </c>
    </row>
    <row r="11" s="81" customFormat="true" ht="30" hidden="false" customHeight="true" outlineLevel="0" collapsed="false">
      <c r="A11" s="133"/>
      <c r="B11" s="134"/>
      <c r="C11" s="135" t="s">
        <v>109</v>
      </c>
      <c r="D11" s="132" t="n">
        <v>7583</v>
      </c>
    </row>
    <row r="12" s="81" customFormat="true" ht="30" hidden="false" customHeight="true" outlineLevel="0" collapsed="false">
      <c r="A12" s="136" t="s">
        <v>110</v>
      </c>
      <c r="B12" s="137" t="s">
        <v>111</v>
      </c>
      <c r="C12" s="138"/>
      <c r="D12" s="139" t="n">
        <v>3271</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0" t="s">
        <v>112</v>
      </c>
      <c r="B15" s="3"/>
      <c r="C15" s="3"/>
      <c r="D15" s="3"/>
    </row>
    <row r="16" s="81" customFormat="true" ht="39.95" hidden="false" customHeight="true" outlineLevel="0" collapsed="false">
      <c r="A16" s="141" t="s">
        <v>113</v>
      </c>
      <c r="B16" s="141"/>
      <c r="C16" s="141"/>
      <c r="D16" s="141"/>
    </row>
    <row r="17" s="81" customFormat="true" ht="11.25" hidden="false" customHeight="true" outlineLevel="0" collapsed="false">
      <c r="A17" s="142"/>
      <c r="B17" s="143"/>
      <c r="C17" s="143"/>
      <c r="D17" s="143"/>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6-05-18T03:39:01Z</cp:lastPrinted>
  <dcterms:modified xsi:type="dcterms:W3CDTF">2006-05-24T01:23:06Z</dcterms:modified>
  <cp:revision>0</cp:revision>
  <dc:subject>Jan-Dec 2005</dc:subject>
  <dc:title>Provisional Statistics on Hong Kong Long Term Insurance Business</dc:title>
</cp:coreProperties>
</file>