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5">
  <si>
    <t xml:space="preserve">Form HKLQ2-1</t>
  </si>
  <si>
    <t xml:space="preserve">Provisional Statistics on Hong Kong Long Term Insurance Business</t>
  </si>
  <si>
    <t xml:space="preserve">January to September 2001</t>
  </si>
  <si>
    <t xml:space="preserve">TABLE 1</t>
  </si>
  <si>
    <t xml:space="preserve">DIRECT INDIVIDUAL IN-FORCE BUSINESS: CLASSES A TO F</t>
  </si>
  <si>
    <t xml:space="preserve">Inforce business as at the end of the period</t>
  </si>
  <si>
    <t xml:space="preserve">Premiums receivable in revenue account in the period</t>
  </si>
  <si>
    <t xml:space="preserve">Single Premiums</t>
  </si>
  <si>
    <t xml:space="preserve">Non-single Premiums</t>
  </si>
  <si>
    <t xml:space="preserve">Class</t>
  </si>
  <si>
    <t xml:space="preserve">Type of Business</t>
  </si>
  <si>
    <t xml:space="preserve">No. of Policies</t>
  </si>
  <si>
    <t xml:space="preserve">No. of Lives</t>
  </si>
  <si>
    <t xml:space="preserve">Amount of Sums Assured or Annuities Per Annum</t>
  </si>
  <si>
    <t xml:space="preserve">First Year Premiums</t>
  </si>
  <si>
    <t xml:space="preserve">Renewal Premiums</t>
  </si>
  <si>
    <t xml:space="preserve">A</t>
  </si>
  <si>
    <t xml:space="preserve">(I) Life assurance other than annuities </t>
  </si>
  <si>
    <t xml:space="preserve">HK$'000</t>
  </si>
  <si>
    <t xml:space="preserve">Base Plan</t>
  </si>
  <si>
    <r>
      <rPr>
        <u val="single"/>
        <sz val="10"/>
        <rFont val="Times New Roman"/>
        <family val="1"/>
      </rPr>
      <t xml:space="preserve">Supplementary Contracts</t>
    </r>
    <r>
      <rPr>
        <sz val="10"/>
        <rFont val="Times New Roman"/>
        <family val="1"/>
      </rPr>
      <t xml:space="preserve">:
Accident &amp; Sickness (Medical)</t>
    </r>
  </si>
  <si>
    <t xml:space="preserve">Accident &amp; Sickness (Non-medical)</t>
  </si>
  <si>
    <t xml:space="preserve">Other than Accident &amp; Sickness</t>
  </si>
  <si>
    <t xml:space="preserve">(II) Annuities</t>
  </si>
  <si>
    <t xml:space="preserve">Total of Class A</t>
  </si>
  <si>
    <t xml:space="preserve">B</t>
  </si>
  <si>
    <t xml:space="preserve">Marriage and birth</t>
  </si>
  <si>
    <t xml:space="preserve">C</t>
  </si>
  <si>
    <t xml:space="preserve">Linked long term
Base Plan</t>
  </si>
  <si>
    <t xml:space="preserve">Total of Class C</t>
  </si>
  <si>
    <t xml:space="preserve">D</t>
  </si>
  <si>
    <t xml:space="preserve">Permanent health</t>
  </si>
  <si>
    <t xml:space="preserve">E</t>
  </si>
  <si>
    <t xml:space="preserve">Tontines</t>
  </si>
  <si>
    <t xml:space="preserve">F</t>
  </si>
  <si>
    <t xml:space="preserve">Capital redemption</t>
  </si>
  <si>
    <t xml:space="preserve">Total</t>
  </si>
  <si>
    <t xml:space="preserve">Form HKLQ2-2</t>
  </si>
  <si>
    <t xml:space="preserve">TABLE 2</t>
  </si>
  <si>
    <t xml:space="preserve">DIRECT GROUP IN-FORCE BUSINESS: CLASSES A TO F &amp; I</t>
  </si>
  <si>
    <t xml:space="preserve">I</t>
  </si>
  <si>
    <t xml:space="preserve">Retirement scheme management category III
Base Plan</t>
  </si>
  <si>
    <t xml:space="preserve">Total of Class I</t>
  </si>
  <si>
    <t xml:space="preserve">Form HKLQ2-3</t>
  </si>
  <si>
    <t xml:space="preserve">TABLE 3</t>
  </si>
  <si>
    <t xml:space="preserve">DIRECT GROUP IN-FORCE BUSINESS: CLASSES G &amp; H</t>
  </si>
  <si>
    <t xml:space="preserve">Contributions receivable in revenue account in the period</t>
  </si>
  <si>
    <t xml:space="preserve">No. of Schemes</t>
  </si>
  <si>
    <t xml:space="preserve">Amount of sums assured or annuities per annum</t>
  </si>
  <si>
    <t xml:space="preserve">Ending fund balance</t>
  </si>
  <si>
    <t xml:space="preserve">Single contributions including transferred-in contributions</t>
  </si>
  <si>
    <t xml:space="preserve">Non-single contributions</t>
  </si>
  <si>
    <t xml:space="preserve">G</t>
  </si>
  <si>
    <t xml:space="preserve">Retirement scheme management category I</t>
  </si>
  <si>
    <t xml:space="preserve">(a) MPF subfunds</t>
  </si>
  <si>
    <t xml:space="preserve">(b) Others</t>
  </si>
  <si>
    <t xml:space="preserve">Total of Class G</t>
  </si>
  <si>
    <t xml:space="preserve">H</t>
  </si>
  <si>
    <t xml:space="preserve">Retirement scheme management category II
(a) MPF subfunds</t>
  </si>
  <si>
    <t xml:space="preserve">Total of Class H</t>
  </si>
  <si>
    <t xml:space="preserve">Form HKLQ3-1</t>
  </si>
  <si>
    <t xml:space="preserve">Number of policies terminated in the period</t>
  </si>
  <si>
    <t xml:space="preserve">Amount of benefit payments in the period</t>
  </si>
  <si>
    <t xml:space="preserve">Lapsed/ Surrendered within 1st-13th contract month</t>
  </si>
  <si>
    <t xml:space="preserve">Lapsed/ Surrendered within 14th-25th contract month</t>
  </si>
  <si>
    <t xml:space="preserve">Lapsed/ Surrendered after 25th contract month</t>
  </si>
  <si>
    <t xml:space="preserve">Terminations other than lapse/ surrender</t>
  </si>
  <si>
    <t xml:space="preserve">Lapse/ Surrender benefits paid to individuals</t>
  </si>
  <si>
    <t xml:space="preserve">Other claims and benefits paid to individuals</t>
  </si>
  <si>
    <t xml:space="preserve">Linked long term</t>
  </si>
  <si>
    <t xml:space="preserve">Form HKLQ3-2</t>
  </si>
  <si>
    <t xml:space="preserve">DIRECT GROUP IN-FORCE BUSINESS: ALL CLASSES</t>
  </si>
  <si>
    <t xml:space="preserve">G &amp; H</t>
  </si>
  <si>
    <t xml:space="preserve">Retirement scheme management categories I &amp; II</t>
  </si>
  <si>
    <t xml:space="preserve">Retirement scheme management category III</t>
  </si>
  <si>
    <t xml:space="preserve">Form HKLQ4-1</t>
  </si>
  <si>
    <t xml:space="preserve">REINSURANCE IN-FORCE BUSINESS</t>
  </si>
  <si>
    <t xml:space="preserve">Reinsurance Assumed</t>
  </si>
  <si>
    <t xml:space="preserve">Reinsurance Ceded</t>
  </si>
  <si>
    <t xml:space="preserve">Amount of sums assured or annuities per annum as at the end of the period</t>
  </si>
  <si>
    <t xml:space="preserve">Premiums paid in revenue account in the period</t>
  </si>
  <si>
    <t xml:space="preserve">Life</t>
  </si>
  <si>
    <t xml:space="preserve">Annuities</t>
  </si>
  <si>
    <t xml:space="preserve">Retirement scheme management category II</t>
  </si>
  <si>
    <t xml:space="preserve">Unclassified</t>
  </si>
  <si>
    <t xml:space="preserve">Table L3-1</t>
  </si>
  <si>
    <t xml:space="preserve">Direct Inforce Business</t>
  </si>
  <si>
    <t xml:space="preserve">Individual Life and Annuity (Classes A &amp; C)</t>
  </si>
  <si>
    <t xml:space="preserve">(1) Non-Linked Individual Business (Class A)</t>
  </si>
  <si>
    <t xml:space="preserve">(2) Linked Individual Business (Class C)</t>
  </si>
  <si>
    <t xml:space="preserve">Number of</t>
  </si>
  <si>
    <t xml:space="preserve">Sums</t>
  </si>
  <si>
    <t xml:space="preserve">Single </t>
  </si>
  <si>
    <t xml:space="preserve">Non-Single</t>
  </si>
  <si>
    <t xml:space="preserve">Single</t>
  </si>
  <si>
    <t xml:space="preserve">Policies</t>
  </si>
  <si>
    <t xml:space="preserve">Assured</t>
  </si>
  <si>
    <t xml:space="preserve">Revenue Premiums</t>
  </si>
  <si>
    <t xml:space="preserve">Name of Insurer</t>
  </si>
  <si>
    <t xml:space="preserve">(HK$'000)</t>
  </si>
  <si>
    <t xml:space="preserve">American Family Life</t>
  </si>
  <si>
    <t xml:space="preserve">AIA (Bermuda)</t>
  </si>
  <si>
    <t xml:space="preserve">AIA (HK)</t>
  </si>
  <si>
    <t xml:space="preserve">Asia Insurance</t>
  </si>
  <si>
    <t xml:space="preserve">A Generali</t>
  </si>
  <si>
    <t xml:space="preserve">AXA China (Bermuda)</t>
  </si>
  <si>
    <t xml:space="preserve">AXA China (HK)</t>
  </si>
  <si>
    <t xml:space="preserve">AXA Life</t>
  </si>
  <si>
    <t xml:space="preserve">Blue Cross</t>
  </si>
  <si>
    <t xml:space="preserve">BOC Group Life</t>
  </si>
  <si>
    <t xml:space="preserve">Canada Life</t>
  </si>
  <si>
    <t xml:space="preserve">NA</t>
  </si>
  <si>
    <t xml:space="preserve">China Insurance</t>
  </si>
  <si>
    <t xml:space="preserve">CIRe</t>
  </si>
  <si>
    <t xml:space="preserve">China Life</t>
  </si>
  <si>
    <t xml:space="preserve">CIGNA Worldwide</t>
  </si>
  <si>
    <t xml:space="preserve">Clerical Medical </t>
  </si>
  <si>
    <t xml:space="preserve">CMG Asia</t>
  </si>
  <si>
    <t xml:space="preserve">CMI</t>
  </si>
  <si>
    <t xml:space="preserve">Crown Life</t>
  </si>
  <si>
    <t xml:space="preserve">CUNA Mutual</t>
  </si>
  <si>
    <t xml:space="preserve">Dah Sing Life</t>
  </si>
  <si>
    <t xml:space="preserve">Dao Heng Assurance</t>
  </si>
  <si>
    <t xml:space="preserve">Eagle Star (Int'l)</t>
  </si>
  <si>
    <t xml:space="preserve">Eagle Star Life</t>
  </si>
  <si>
    <t xml:space="preserve">Generali Int'l</t>
  </si>
  <si>
    <t xml:space="preserve">Hang Seng Life</t>
  </si>
  <si>
    <t xml:space="preserve">Hannover Re</t>
  </si>
  <si>
    <t xml:space="preserve">Hong Kong Life</t>
  </si>
  <si>
    <t xml:space="preserve">HK &amp; Shanghai</t>
  </si>
  <si>
    <t xml:space="preserve">HSBC Insurance</t>
  </si>
  <si>
    <t xml:space="preserve">HSBC Life</t>
  </si>
  <si>
    <t xml:space="preserve">Imperial Life</t>
  </si>
  <si>
    <t xml:space="preserve">ING Life</t>
  </si>
  <si>
    <t xml:space="preserve">Geneva Life</t>
  </si>
  <si>
    <t xml:space="preserve">Liberty Int'l</t>
  </si>
  <si>
    <t xml:space="preserve">Lloyd's</t>
  </si>
  <si>
    <t xml:space="preserve">Manufacturers Life</t>
  </si>
  <si>
    <t xml:space="preserve">Manulife (Int'l)</t>
  </si>
  <si>
    <t xml:space="preserve">Massachusetts Mutual</t>
  </si>
  <si>
    <t xml:space="preserve">MassMutual Asia</t>
  </si>
  <si>
    <t xml:space="preserve">Metropolitan Life</t>
  </si>
  <si>
    <t xml:space="preserve">MLC (HK)</t>
  </si>
  <si>
    <t xml:space="preserve">Munich Re</t>
  </si>
  <si>
    <t xml:space="preserve">New York Life</t>
  </si>
  <si>
    <t xml:space="preserve">Old Mutual Life</t>
  </si>
  <si>
    <t xml:space="preserve">Pacific Century</t>
  </si>
  <si>
    <t xml:space="preserve">Pacific Life</t>
  </si>
  <si>
    <t xml:space="preserve">Phoenix</t>
  </si>
  <si>
    <t xml:space="preserve">Principal</t>
  </si>
  <si>
    <t xml:space="preserve">Prudential (UK)</t>
  </si>
  <si>
    <t xml:space="preserve">Prudential (America)</t>
  </si>
  <si>
    <t xml:space="preserve">RGA Re</t>
  </si>
  <si>
    <t xml:space="preserve">Royal &amp; SA Int'l</t>
  </si>
  <si>
    <t xml:space="preserve">Royal Skandia Life</t>
  </si>
  <si>
    <t xml:space="preserve">Swiss Re</t>
  </si>
  <si>
    <t xml:space="preserve">Scottish Provident</t>
  </si>
  <si>
    <t xml:space="preserve">Sincere Life</t>
  </si>
  <si>
    <t xml:space="preserve">Standard Life (Asia)</t>
  </si>
  <si>
    <t xml:space="preserve">SA &amp; London Assurance</t>
  </si>
  <si>
    <t xml:space="preserve">Sun Life Financial</t>
  </si>
  <si>
    <t xml:space="preserve">Tai Ping Life</t>
  </si>
  <si>
    <t xml:space="preserve">Transamerica</t>
  </si>
  <si>
    <t xml:space="preserve">Winterthur Life</t>
  </si>
  <si>
    <t xml:space="preserve">Zurich Life</t>
  </si>
  <si>
    <t xml:space="preserve">Market Total</t>
  </si>
  <si>
    <t xml:space="preserve">Table L3-2</t>
  </si>
  <si>
    <t xml:space="preserve">Other Individual Business (Classes B, D, E &amp; F) and Total Individual Business</t>
  </si>
  <si>
    <t xml:space="preserve">(3) Other Individual Business (Classes B, D, E &amp; F)</t>
  </si>
  <si>
    <t xml:space="preserve">Total Individual Business (1) + (2) + (3)</t>
  </si>
  <si>
    <t xml:space="preserve">Single Revenue</t>
  </si>
  <si>
    <t xml:space="preserve">Premiums</t>
  </si>
  <si>
    <t xml:space="preserve">Table L4</t>
  </si>
  <si>
    <t xml:space="preserve">Group Business (Classes A to I)</t>
  </si>
  <si>
    <t xml:space="preserve">Non-Retirement Scheme Group Business (Classes A to F &amp; I)</t>
  </si>
  <si>
    <t xml:space="preserve">Retirement Scheme Group Business (Classes G &amp; H)</t>
  </si>
  <si>
    <t xml:space="preserve">Ending Fund</t>
  </si>
  <si>
    <t xml:space="preserve">Lives</t>
  </si>
  <si>
    <t xml:space="preserve">Schemes</t>
  </si>
  <si>
    <t xml:space="preserve">Balance</t>
  </si>
  <si>
    <t xml:space="preserve">Contributions</t>
  </si>
  <si>
    <t xml:space="preserve">Revenue Contributions</t>
  </si>
  <si>
    <t xml:space="preserve">List of Authorized Long Term/Composite Insurers as at 30.9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九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亞洲保險</t>
  </si>
  <si>
    <t xml:space="preserve">Assicurazioni Generali Societa per Azioni</t>
  </si>
  <si>
    <t xml:space="preserve">忠利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安盛人壽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t xml:space="preserve">藍十字</t>
  </si>
  <si>
    <t xml:space="preserve">BOC Group Life Assurance Company Limited</t>
  </si>
  <si>
    <t xml:space="preserve">中銀集團人壽保險有限公司</t>
  </si>
  <si>
    <t xml:space="preserve">中銀集團人壽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中國保險</t>
  </si>
  <si>
    <t xml:space="preserve">China International Reinsurance Company Limited</t>
  </si>
  <si>
    <t xml:space="preserve">中國國際再保險有限公司</t>
  </si>
  <si>
    <t xml:space="preserve">中再國際</t>
  </si>
  <si>
    <t xml:space="preserve">Composite </t>
  </si>
  <si>
    <t xml:space="preserve">China Life Insurance Company, Limited</t>
  </si>
  <si>
    <t xml:space="preserve">中國人壽保險股份有限公司</t>
  </si>
  <si>
    <t xml:space="preserve">中國人壽</t>
  </si>
  <si>
    <t xml:space="preserve">CIGNA Worldwide Insurance Company</t>
  </si>
  <si>
    <t xml:space="preserve">信諾環球</t>
  </si>
  <si>
    <t xml:space="preserve">Clerical Medical Investment Group Limited</t>
  </si>
  <si>
    <t xml:space="preserve">Clerical Medical</t>
  </si>
  <si>
    <t xml:space="preserve">CMG Asia Limited</t>
  </si>
  <si>
    <t xml:space="preserve">康聯亞洲</t>
  </si>
  <si>
    <t xml:space="preserve">CMI Insurance Company Limited</t>
  </si>
  <si>
    <t xml:space="preserve">Crown Life Insurance Company</t>
  </si>
  <si>
    <t xml:space="preserve">皇冠人壽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大新人壽</t>
  </si>
  <si>
    <t xml:space="preserve">Dao Heng Assurance Limited</t>
  </si>
  <si>
    <t xml:space="preserve">道亨人壽保險有限公司</t>
  </si>
  <si>
    <t xml:space="preserve">道亨人壽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恒生人壽</t>
  </si>
  <si>
    <t xml:space="preserve">Hannover Rückversicherungs-Aktiengesellschaft </t>
  </si>
  <si>
    <t xml:space="preserve">Hong Kong Life Insurance Limited</t>
  </si>
  <si>
    <t xml:space="preserve">香港人壽</t>
  </si>
  <si>
    <t xml:space="preserve">Hongkong and Shanghai Insurance Company, Limited</t>
  </si>
  <si>
    <t xml:space="preserve">香港上海聯保保險有限公司</t>
  </si>
  <si>
    <t xml:space="preserve">香港上海聯保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滙豐保險</t>
  </si>
  <si>
    <t xml:space="preserve">HSBC Life (International) Limited</t>
  </si>
  <si>
    <t xml:space="preserve">滙豐人壽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t xml:space="preserve">安泰人壽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利寶國際</t>
  </si>
  <si>
    <t xml:space="preserve">Lloyd’s Underwriters</t>
  </si>
  <si>
    <t xml:space="preserve">勞合社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宏利人壽</t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美國萬通亞洲</t>
  </si>
  <si>
    <t xml:space="preserve">Metropolitan Life Insurance Company of Hong Kong Limited</t>
  </si>
  <si>
    <t xml:space="preserve">美商大都會人壽保險香港有限公司</t>
  </si>
  <si>
    <t xml:space="preserve">美商大都會人壽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萬誠保險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紐約人壽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盈科</t>
  </si>
  <si>
    <t xml:space="preserve">Pacific Life Assurance Company, Limited - The</t>
  </si>
  <si>
    <t xml:space="preserve">太平洋人壽保險有限公司</t>
  </si>
  <si>
    <t xml:space="preserve">太平洋人壽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美國信安</t>
  </si>
  <si>
    <t xml:space="preserve">Prudential Assurance Company Limited - The</t>
  </si>
  <si>
    <t xml:space="preserve">英國保誠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皇家聯合國際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瑞士再保險</t>
  </si>
  <si>
    <t xml:space="preserve">Scottish Provident International Life Assurance Limited</t>
  </si>
  <si>
    <t xml:space="preserve">Sincere Life Assurance Company Limited - The</t>
  </si>
  <si>
    <t xml:space="preserve">先施人壽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標準亞洲</t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太平人寿</t>
  </si>
  <si>
    <t xml:space="preserve">Transamerica Occidental Life Insurance Company</t>
  </si>
  <si>
    <t xml:space="preserve">全美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瑞士豐泰人壽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蘇黎世人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0"/>
      <color rgb="FF969696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1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2"/>
      <c r="B10" s="12"/>
      <c r="C10" s="13" t="s">
        <v>5</v>
      </c>
      <c r="D10" s="13"/>
      <c r="E10" s="13"/>
      <c r="F10" s="13" t="s">
        <v>6</v>
      </c>
      <c r="G10" s="13"/>
      <c r="H10" s="13"/>
    </row>
    <row r="11" customFormat="false" ht="16.5" hidden="false" customHeight="false" outlineLevel="0" collapsed="false">
      <c r="A11" s="14"/>
      <c r="B11" s="15"/>
      <c r="C11" s="15"/>
      <c r="D11" s="16"/>
      <c r="E11" s="14"/>
      <c r="F11" s="17" t="s">
        <v>7</v>
      </c>
      <c r="G11" s="13" t="s">
        <v>8</v>
      </c>
      <c r="H11" s="13"/>
    </row>
    <row r="12" customFormat="false" ht="42" hidden="false" customHeight="tru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2" t="s">
        <v>13</v>
      </c>
      <c r="F12" s="17"/>
      <c r="G12" s="23" t="s">
        <v>14</v>
      </c>
      <c r="H12" s="13" t="s">
        <v>15</v>
      </c>
    </row>
    <row r="13" customFormat="false" ht="16.5" hidden="false" customHeight="false" outlineLevel="0" collapsed="false">
      <c r="A13" s="24" t="s">
        <v>16</v>
      </c>
      <c r="B13" s="25" t="s">
        <v>17</v>
      </c>
      <c r="C13" s="26"/>
      <c r="D13" s="27"/>
      <c r="E13" s="28" t="s">
        <v>18</v>
      </c>
      <c r="F13" s="28" t="s">
        <v>18</v>
      </c>
      <c r="G13" s="28" t="s">
        <v>18</v>
      </c>
      <c r="H13" s="28" t="s">
        <v>18</v>
      </c>
    </row>
    <row r="14" customFormat="false" ht="16.5" hidden="false" customHeight="false" outlineLevel="0" collapsed="false">
      <c r="A14" s="29"/>
      <c r="B14" s="30" t="s">
        <v>19</v>
      </c>
      <c r="C14" s="31" t="n">
        <v>4475277</v>
      </c>
      <c r="D14" s="32"/>
      <c r="E14" s="31" t="n">
        <v>1387217374</v>
      </c>
      <c r="F14" s="31" t="n">
        <v>1342565</v>
      </c>
      <c r="G14" s="31" t="n">
        <v>3186348</v>
      </c>
      <c r="H14" s="31" t="n">
        <v>14899593</v>
      </c>
    </row>
    <row r="15" customFormat="false" ht="26.25" hidden="false" customHeight="false" outlineLevel="0" collapsed="false">
      <c r="A15" s="29"/>
      <c r="B15" s="33" t="s">
        <v>20</v>
      </c>
      <c r="C15" s="34"/>
      <c r="D15" s="34"/>
      <c r="E15" s="34"/>
      <c r="F15" s="31" t="n">
        <v>0</v>
      </c>
      <c r="G15" s="31" t="n">
        <v>183984</v>
      </c>
      <c r="H15" s="31" t="n">
        <v>989012</v>
      </c>
    </row>
    <row r="16" customFormat="false" ht="16.5" hidden="false" customHeight="false" outlineLevel="0" collapsed="false">
      <c r="A16" s="29"/>
      <c r="B16" s="35" t="s">
        <v>21</v>
      </c>
      <c r="C16" s="34"/>
      <c r="D16" s="34"/>
      <c r="E16" s="34"/>
      <c r="F16" s="31" t="n">
        <v>13</v>
      </c>
      <c r="G16" s="31" t="n">
        <v>291805</v>
      </c>
      <c r="H16" s="31" t="n">
        <v>1400558</v>
      </c>
    </row>
    <row r="17" customFormat="false" ht="16.5" hidden="false" customHeight="false" outlineLevel="0" collapsed="false">
      <c r="A17" s="29"/>
      <c r="B17" s="35" t="s">
        <v>22</v>
      </c>
      <c r="C17" s="34"/>
      <c r="D17" s="34"/>
      <c r="E17" s="36" t="n">
        <v>287680678</v>
      </c>
      <c r="F17" s="31" t="n">
        <v>102584</v>
      </c>
      <c r="G17" s="31" t="n">
        <v>192518</v>
      </c>
      <c r="H17" s="31" t="n">
        <v>838048</v>
      </c>
    </row>
    <row r="18" customFormat="false" ht="16.5" hidden="false" customHeight="false" outlineLevel="0" collapsed="false">
      <c r="A18" s="29"/>
      <c r="B18" s="37" t="s">
        <v>23</v>
      </c>
      <c r="C18" s="36" t="n">
        <v>457</v>
      </c>
      <c r="D18" s="34"/>
      <c r="E18" s="31" t="n">
        <v>26458</v>
      </c>
      <c r="F18" s="31" t="n">
        <v>285</v>
      </c>
      <c r="G18" s="31" t="n">
        <v>0</v>
      </c>
      <c r="H18" s="31" t="n">
        <v>895</v>
      </c>
    </row>
    <row r="19" customFormat="false" ht="16.5" hidden="false" customHeight="false" outlineLevel="0" collapsed="false">
      <c r="A19" s="18"/>
      <c r="B19" s="38" t="s">
        <v>24</v>
      </c>
      <c r="C19" s="39" t="n">
        <v>4475734</v>
      </c>
      <c r="D19" s="34"/>
      <c r="E19" s="39" t="n">
        <v>1674924510</v>
      </c>
      <c r="F19" s="39" t="n">
        <v>1445447</v>
      </c>
      <c r="G19" s="39" t="n">
        <v>3854655</v>
      </c>
      <c r="H19" s="39" t="n">
        <v>18128106</v>
      </c>
    </row>
    <row r="20" customFormat="false" ht="16.5" hidden="false" customHeight="false" outlineLevel="0" collapsed="false">
      <c r="A20" s="40" t="s">
        <v>25</v>
      </c>
      <c r="B20" s="41" t="s">
        <v>26</v>
      </c>
      <c r="C20" s="36" t="n">
        <v>7293</v>
      </c>
      <c r="D20" s="34"/>
      <c r="E20" s="34"/>
      <c r="F20" s="36" t="n">
        <v>0</v>
      </c>
      <c r="G20" s="36" t="n">
        <v>4748</v>
      </c>
      <c r="H20" s="36" t="n">
        <v>34811</v>
      </c>
    </row>
    <row r="21" customFormat="false" ht="26.25" hidden="false" customHeight="false" outlineLevel="0" collapsed="false">
      <c r="A21" s="42" t="s">
        <v>27</v>
      </c>
      <c r="B21" s="35" t="s">
        <v>28</v>
      </c>
      <c r="C21" s="36" t="n">
        <v>403730</v>
      </c>
      <c r="D21" s="34"/>
      <c r="E21" s="36" t="n">
        <v>158452559</v>
      </c>
      <c r="F21" s="36" t="n">
        <v>4062012</v>
      </c>
      <c r="G21" s="36" t="n">
        <v>1401739</v>
      </c>
      <c r="H21" s="36" t="n">
        <v>2384025</v>
      </c>
    </row>
    <row r="22" customFormat="false" ht="26.25" hidden="false" customHeight="false" outlineLevel="0" collapsed="false">
      <c r="A22" s="29"/>
      <c r="B22" s="33" t="s">
        <v>20</v>
      </c>
      <c r="C22" s="34"/>
      <c r="D22" s="34"/>
      <c r="E22" s="34"/>
      <c r="F22" s="36" t="n">
        <v>0</v>
      </c>
      <c r="G22" s="36" t="n">
        <v>25006</v>
      </c>
      <c r="H22" s="36" t="n">
        <v>24646</v>
      </c>
    </row>
    <row r="23" customFormat="false" ht="16.5" hidden="false" customHeight="false" outlineLevel="0" collapsed="false">
      <c r="A23" s="29"/>
      <c r="B23" s="35" t="s">
        <v>21</v>
      </c>
      <c r="C23" s="34"/>
      <c r="D23" s="34"/>
      <c r="E23" s="34"/>
      <c r="F23" s="36" t="n">
        <v>0</v>
      </c>
      <c r="G23" s="36" t="n">
        <v>57309</v>
      </c>
      <c r="H23" s="36" t="n">
        <v>118525</v>
      </c>
    </row>
    <row r="24" customFormat="false" ht="16.5" hidden="false" customHeight="false" outlineLevel="0" collapsed="false">
      <c r="A24" s="29"/>
      <c r="B24" s="35" t="s">
        <v>22</v>
      </c>
      <c r="C24" s="34"/>
      <c r="D24" s="34"/>
      <c r="E24" s="36" t="n">
        <v>40019267</v>
      </c>
      <c r="F24" s="36" t="n">
        <v>0</v>
      </c>
      <c r="G24" s="36" t="n">
        <v>27397</v>
      </c>
      <c r="H24" s="36" t="n">
        <v>52791</v>
      </c>
    </row>
    <row r="25" customFormat="false" ht="16.5" hidden="false" customHeight="false" outlineLevel="0" collapsed="false">
      <c r="A25" s="18"/>
      <c r="B25" s="38" t="s">
        <v>29</v>
      </c>
      <c r="C25" s="39" t="n">
        <v>403730</v>
      </c>
      <c r="D25" s="34"/>
      <c r="E25" s="39" t="n">
        <v>198471826</v>
      </c>
      <c r="F25" s="39" t="n">
        <v>4062012</v>
      </c>
      <c r="G25" s="39" t="n">
        <v>1511451</v>
      </c>
      <c r="H25" s="39" t="n">
        <v>2579987</v>
      </c>
    </row>
    <row r="26" customFormat="false" ht="16.5" hidden="false" customHeight="false" outlineLevel="0" collapsed="false">
      <c r="A26" s="40" t="s">
        <v>30</v>
      </c>
      <c r="B26" s="41" t="s">
        <v>31</v>
      </c>
      <c r="C26" s="36" t="n">
        <v>65680</v>
      </c>
      <c r="D26" s="34"/>
      <c r="E26" s="34"/>
      <c r="F26" s="36" t="n">
        <v>0</v>
      </c>
      <c r="G26" s="36" t="n">
        <v>126034</v>
      </c>
      <c r="H26" s="36" t="n">
        <v>230938</v>
      </c>
    </row>
    <row r="27" customFormat="false" ht="16.5" hidden="false" customHeight="false" outlineLevel="0" collapsed="false">
      <c r="A27" s="40" t="s">
        <v>32</v>
      </c>
      <c r="B27" s="41" t="s">
        <v>33</v>
      </c>
      <c r="C27" s="36" t="n">
        <v>0</v>
      </c>
      <c r="D27" s="34"/>
      <c r="E27" s="34"/>
      <c r="F27" s="36" t="n">
        <v>0</v>
      </c>
      <c r="G27" s="36" t="n">
        <v>0</v>
      </c>
      <c r="H27" s="36" t="n">
        <v>0</v>
      </c>
    </row>
    <row r="28" customFormat="false" ht="16.5" hidden="false" customHeight="false" outlineLevel="0" collapsed="false">
      <c r="A28" s="40" t="s">
        <v>34</v>
      </c>
      <c r="B28" s="41" t="s">
        <v>35</v>
      </c>
      <c r="C28" s="36" t="n">
        <v>6</v>
      </c>
      <c r="D28" s="34"/>
      <c r="E28" s="34"/>
      <c r="F28" s="36" t="n">
        <v>2173</v>
      </c>
      <c r="G28" s="36" t="n">
        <v>0</v>
      </c>
      <c r="H28" s="36" t="n">
        <v>0</v>
      </c>
    </row>
    <row r="29" customFormat="false" ht="16.5" hidden="false" customHeight="false" outlineLevel="0" collapsed="false">
      <c r="A29" s="13"/>
      <c r="B29" s="38" t="s">
        <v>36</v>
      </c>
      <c r="C29" s="39" t="n">
        <v>4952443</v>
      </c>
      <c r="D29" s="34"/>
      <c r="E29" s="39" t="n">
        <v>1873396336</v>
      </c>
      <c r="F29" s="39" t="n">
        <v>5509632</v>
      </c>
      <c r="G29" s="39" t="n">
        <v>5496888</v>
      </c>
      <c r="H29" s="39" t="n">
        <v>20973842</v>
      </c>
    </row>
    <row r="31" customFormat="false" ht="16.5" hidden="false" customHeight="false" outlineLevel="0" collapsed="false">
      <c r="A31" s="43"/>
      <c r="H31" s="44"/>
    </row>
  </sheetData>
  <mergeCells count="7">
    <mergeCell ref="A2:H2"/>
    <mergeCell ref="A3:H3"/>
    <mergeCell ref="A4:H4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80" activeCellId="0" sqref="E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17.1" hidden="false" customHeight="true" outlineLevel="0" collapsed="false">
      <c r="A1" s="112" t="s">
        <v>182</v>
      </c>
      <c r="B1" s="112"/>
      <c r="C1" s="112"/>
      <c r="D1" s="112"/>
      <c r="E1" s="112"/>
      <c r="F1" s="112"/>
      <c r="G1" s="112"/>
      <c r="H1" s="112"/>
    </row>
    <row r="2" customFormat="false" ht="17.1" hidden="false" customHeight="true" outlineLevel="0" collapsed="false">
      <c r="A2" s="113" t="s">
        <v>183</v>
      </c>
      <c r="B2" s="113"/>
      <c r="C2" s="113"/>
      <c r="D2" s="113"/>
      <c r="E2" s="113"/>
      <c r="F2" s="113"/>
      <c r="G2" s="113"/>
      <c r="H2" s="113"/>
    </row>
    <row r="3" customFormat="false" ht="17.1" hidden="false" customHeight="true" outlineLevel="0" collapsed="false"/>
    <row r="4" customFormat="false" ht="17.1" hidden="false" customHeight="true" outlineLevel="0" collapsed="false">
      <c r="A4" s="114"/>
      <c r="B4" s="115"/>
      <c r="D4" s="114"/>
      <c r="E4" s="115"/>
      <c r="G4" s="114"/>
      <c r="H4" s="115"/>
    </row>
    <row r="5" customFormat="false" ht="17.1" hidden="false" customHeight="true" outlineLevel="0" collapsed="false">
      <c r="A5" s="116" t="s">
        <v>98</v>
      </c>
      <c r="B5" s="117" t="s">
        <v>184</v>
      </c>
      <c r="D5" s="116" t="s">
        <v>185</v>
      </c>
      <c r="E5" s="117" t="s">
        <v>186</v>
      </c>
      <c r="G5" s="116" t="s">
        <v>10</v>
      </c>
      <c r="H5" s="117" t="s">
        <v>187</v>
      </c>
    </row>
    <row r="6" customFormat="false" ht="17.1" hidden="false" customHeight="true" outlineLevel="0" collapsed="false">
      <c r="A6" s="118"/>
      <c r="B6" s="119"/>
      <c r="D6" s="118"/>
      <c r="E6" s="119"/>
      <c r="G6" s="120" t="s">
        <v>188</v>
      </c>
      <c r="H6" s="121" t="s">
        <v>189</v>
      </c>
    </row>
    <row r="7" customFormat="false" ht="15" hidden="false" customHeight="true" outlineLevel="0" collapsed="false"/>
    <row r="8" customFormat="false" ht="15" hidden="false" customHeight="true" outlineLevel="0" collapsed="false">
      <c r="A8" s="122" t="s">
        <v>190</v>
      </c>
      <c r="D8" s="123" t="s">
        <v>100</v>
      </c>
      <c r="G8" s="123" t="s">
        <v>191</v>
      </c>
      <c r="H8" s="124" t="s">
        <v>192</v>
      </c>
    </row>
    <row r="9" customFormat="false" ht="15" hidden="false" customHeight="true" outlineLevel="0" collapsed="false">
      <c r="A9" s="123" t="s">
        <v>193</v>
      </c>
      <c r="D9" s="125" t="s">
        <v>101</v>
      </c>
      <c r="E9" s="126" t="s">
        <v>194</v>
      </c>
      <c r="G9" s="125" t="s">
        <v>195</v>
      </c>
      <c r="H9" s="126" t="s">
        <v>196</v>
      </c>
    </row>
    <row r="10" customFormat="false" ht="15" hidden="false" customHeight="true" outlineLevel="0" collapsed="false">
      <c r="A10" s="127" t="s">
        <v>197</v>
      </c>
      <c r="B10" s="124" t="s">
        <v>198</v>
      </c>
      <c r="D10" s="123" t="s">
        <v>199</v>
      </c>
      <c r="E10" s="124" t="s">
        <v>200</v>
      </c>
      <c r="G10" s="123" t="s">
        <v>195</v>
      </c>
      <c r="H10" s="124" t="s">
        <v>196</v>
      </c>
    </row>
    <row r="11" customFormat="false" ht="15" hidden="false" customHeight="true" outlineLevel="0" collapsed="false">
      <c r="A11" s="123" t="s">
        <v>201</v>
      </c>
      <c r="B11" s="124" t="s">
        <v>202</v>
      </c>
      <c r="D11" s="123" t="s">
        <v>103</v>
      </c>
      <c r="E11" s="124" t="s">
        <v>203</v>
      </c>
      <c r="G11" s="123" t="s">
        <v>195</v>
      </c>
      <c r="H11" s="124" t="s">
        <v>196</v>
      </c>
    </row>
    <row r="12" customFormat="false" ht="15" hidden="false" customHeight="true" outlineLevel="0" collapsed="false">
      <c r="A12" s="123" t="s">
        <v>204</v>
      </c>
      <c r="D12" s="123" t="s">
        <v>104</v>
      </c>
      <c r="E12" s="124" t="s">
        <v>205</v>
      </c>
      <c r="G12" s="123" t="s">
        <v>195</v>
      </c>
      <c r="H12" s="124" t="s">
        <v>196</v>
      </c>
    </row>
    <row r="13" customFormat="false" ht="15" hidden="false" customHeight="true" outlineLevel="0" collapsed="false">
      <c r="A13" s="123" t="s">
        <v>206</v>
      </c>
      <c r="D13" s="123" t="s">
        <v>105</v>
      </c>
      <c r="E13" s="124" t="s">
        <v>207</v>
      </c>
      <c r="G13" s="123" t="s">
        <v>195</v>
      </c>
      <c r="H13" s="124" t="s">
        <v>196</v>
      </c>
    </row>
    <row r="14" customFormat="false" ht="15" hidden="false" customHeight="true" outlineLevel="0" collapsed="false">
      <c r="A14" s="123" t="s">
        <v>208</v>
      </c>
      <c r="B14" s="124" t="s">
        <v>209</v>
      </c>
      <c r="D14" s="123" t="s">
        <v>106</v>
      </c>
      <c r="E14" s="124" t="s">
        <v>210</v>
      </c>
      <c r="G14" s="123" t="s">
        <v>195</v>
      </c>
      <c r="H14" s="124" t="s">
        <v>196</v>
      </c>
    </row>
    <row r="15" customFormat="false" ht="15" hidden="false" customHeight="true" outlineLevel="0" collapsed="false">
      <c r="A15" s="123" t="s">
        <v>211</v>
      </c>
      <c r="D15" s="125" t="s">
        <v>107</v>
      </c>
      <c r="E15" s="124" t="s">
        <v>212</v>
      </c>
      <c r="G15" s="123" t="s">
        <v>195</v>
      </c>
      <c r="H15" s="124" t="s">
        <v>196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22" t="s">
        <v>213</v>
      </c>
      <c r="D17" s="123" t="s">
        <v>108</v>
      </c>
      <c r="E17" s="124" t="s">
        <v>214</v>
      </c>
      <c r="G17" s="123" t="s">
        <v>195</v>
      </c>
      <c r="H17" s="124" t="s">
        <v>196</v>
      </c>
    </row>
    <row r="18" customFormat="false" ht="15" hidden="false" customHeight="true" outlineLevel="0" collapsed="false">
      <c r="A18" s="123" t="s">
        <v>215</v>
      </c>
      <c r="B18" s="124" t="s">
        <v>216</v>
      </c>
      <c r="D18" s="123" t="s">
        <v>109</v>
      </c>
      <c r="E18" s="124" t="s">
        <v>217</v>
      </c>
      <c r="G18" s="123" t="s">
        <v>191</v>
      </c>
      <c r="H18" s="124" t="s">
        <v>19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22" t="s">
        <v>218</v>
      </c>
      <c r="D20" s="123" t="s">
        <v>110</v>
      </c>
      <c r="G20" s="123" t="s">
        <v>191</v>
      </c>
      <c r="H20" s="124" t="s">
        <v>192</v>
      </c>
    </row>
    <row r="21" customFormat="false" ht="15" hidden="false" customHeight="true" outlineLevel="0" collapsed="false">
      <c r="A21" s="123" t="s">
        <v>219</v>
      </c>
      <c r="D21" s="123" t="s">
        <v>112</v>
      </c>
      <c r="E21" s="124" t="s">
        <v>220</v>
      </c>
      <c r="G21" s="123" t="s">
        <v>195</v>
      </c>
      <c r="H21" s="124" t="s">
        <v>196</v>
      </c>
    </row>
    <row r="22" customFormat="false" ht="15" hidden="false" customHeight="true" outlineLevel="0" collapsed="false">
      <c r="A22" s="123" t="s">
        <v>221</v>
      </c>
      <c r="B22" s="124" t="s">
        <v>222</v>
      </c>
      <c r="D22" s="123" t="s">
        <v>113</v>
      </c>
      <c r="E22" s="124" t="s">
        <v>223</v>
      </c>
      <c r="G22" s="123" t="s">
        <v>224</v>
      </c>
      <c r="H22" s="124" t="s">
        <v>196</v>
      </c>
    </row>
    <row r="23" customFormat="false" ht="15" hidden="false" customHeight="true" outlineLevel="0" collapsed="false">
      <c r="A23" s="123" t="s">
        <v>225</v>
      </c>
      <c r="B23" s="124" t="s">
        <v>226</v>
      </c>
      <c r="D23" s="123" t="s">
        <v>114</v>
      </c>
      <c r="E23" s="124" t="s">
        <v>227</v>
      </c>
      <c r="G23" s="123" t="s">
        <v>191</v>
      </c>
      <c r="H23" s="124" t="s">
        <v>192</v>
      </c>
    </row>
    <row r="24" customFormat="false" ht="15" hidden="false" customHeight="true" outlineLevel="0" collapsed="false">
      <c r="A24" s="123" t="s">
        <v>228</v>
      </c>
      <c r="D24" s="123" t="s">
        <v>115</v>
      </c>
      <c r="E24" s="124" t="s">
        <v>229</v>
      </c>
      <c r="G24" s="123" t="s">
        <v>195</v>
      </c>
      <c r="H24" s="124" t="s">
        <v>196</v>
      </c>
    </row>
    <row r="25" customFormat="false" ht="15" hidden="false" customHeight="true" outlineLevel="0" collapsed="false">
      <c r="A25" s="123" t="s">
        <v>230</v>
      </c>
      <c r="D25" s="123" t="s">
        <v>231</v>
      </c>
      <c r="G25" s="123" t="s">
        <v>191</v>
      </c>
      <c r="H25" s="124" t="s">
        <v>192</v>
      </c>
    </row>
    <row r="26" customFormat="false" ht="15" hidden="false" customHeight="true" outlineLevel="0" collapsed="false">
      <c r="A26" s="123" t="s">
        <v>232</v>
      </c>
      <c r="D26" s="123" t="s">
        <v>117</v>
      </c>
      <c r="E26" s="124" t="s">
        <v>233</v>
      </c>
      <c r="G26" s="123" t="s">
        <v>191</v>
      </c>
      <c r="H26" s="124" t="s">
        <v>192</v>
      </c>
    </row>
    <row r="27" customFormat="false" ht="15" hidden="false" customHeight="true" outlineLevel="0" collapsed="false">
      <c r="A27" s="123" t="s">
        <v>234</v>
      </c>
      <c r="D27" s="123" t="s">
        <v>118</v>
      </c>
      <c r="G27" s="123" t="s">
        <v>191</v>
      </c>
      <c r="H27" s="124" t="s">
        <v>192</v>
      </c>
    </row>
    <row r="28" customFormat="false" ht="15" hidden="false" customHeight="true" outlineLevel="0" collapsed="false">
      <c r="A28" s="123" t="s">
        <v>235</v>
      </c>
      <c r="D28" s="123" t="s">
        <v>119</v>
      </c>
      <c r="E28" s="124" t="s">
        <v>236</v>
      </c>
      <c r="G28" s="123" t="s">
        <v>191</v>
      </c>
      <c r="H28" s="124" t="s">
        <v>192</v>
      </c>
    </row>
    <row r="29" customFormat="false" ht="15" hidden="false" customHeight="true" outlineLevel="0" collapsed="false">
      <c r="A29" s="123" t="s">
        <v>237</v>
      </c>
      <c r="D29" s="123" t="s">
        <v>120</v>
      </c>
      <c r="G29" s="123" t="s">
        <v>191</v>
      </c>
      <c r="H29" s="124" t="s">
        <v>192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2" t="s">
        <v>238</v>
      </c>
      <c r="D31" s="123" t="s">
        <v>121</v>
      </c>
      <c r="E31" s="124" t="s">
        <v>239</v>
      </c>
      <c r="G31" s="123" t="s">
        <v>191</v>
      </c>
      <c r="H31" s="124" t="s">
        <v>192</v>
      </c>
    </row>
    <row r="32" customFormat="false" ht="15" hidden="false" customHeight="true" outlineLevel="0" collapsed="false">
      <c r="A32" s="123" t="s">
        <v>240</v>
      </c>
      <c r="B32" s="124" t="s">
        <v>241</v>
      </c>
      <c r="D32" s="123" t="s">
        <v>122</v>
      </c>
      <c r="E32" s="124" t="s">
        <v>242</v>
      </c>
      <c r="G32" s="123" t="s">
        <v>191</v>
      </c>
      <c r="H32" s="124" t="s">
        <v>192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22" t="s">
        <v>243</v>
      </c>
      <c r="D34" s="123" t="s">
        <v>123</v>
      </c>
      <c r="G34" s="123" t="s">
        <v>191</v>
      </c>
      <c r="H34" s="124" t="s">
        <v>192</v>
      </c>
    </row>
    <row r="35" customFormat="false" ht="15" hidden="false" customHeight="true" outlineLevel="0" collapsed="false">
      <c r="A35" s="123" t="s">
        <v>244</v>
      </c>
      <c r="D35" s="123" t="s">
        <v>124</v>
      </c>
      <c r="E35" s="124" t="s">
        <v>245</v>
      </c>
      <c r="G35" s="123" t="s">
        <v>191</v>
      </c>
      <c r="H35" s="124" t="s">
        <v>192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22" t="s">
        <v>246</v>
      </c>
      <c r="D37" s="123" t="s">
        <v>125</v>
      </c>
      <c r="G37" s="123" t="s">
        <v>191</v>
      </c>
      <c r="H37" s="124" t="s">
        <v>192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22" t="s">
        <v>247</v>
      </c>
      <c r="B39" s="124" t="s">
        <v>248</v>
      </c>
      <c r="D39" s="123" t="s">
        <v>126</v>
      </c>
      <c r="E39" s="124" t="s">
        <v>249</v>
      </c>
      <c r="G39" s="123" t="s">
        <v>191</v>
      </c>
      <c r="H39" s="124" t="s">
        <v>192</v>
      </c>
    </row>
    <row r="40" customFormat="false" ht="15" hidden="false" customHeight="true" outlineLevel="0" collapsed="false">
      <c r="A40" s="123" t="s">
        <v>250</v>
      </c>
      <c r="D40" s="123" t="s">
        <v>127</v>
      </c>
      <c r="G40" s="123" t="s">
        <v>195</v>
      </c>
      <c r="H40" s="124" t="s">
        <v>196</v>
      </c>
    </row>
    <row r="41" customFormat="false" ht="15" hidden="false" customHeight="true" outlineLevel="0" collapsed="false">
      <c r="A41" s="123" t="s">
        <v>251</v>
      </c>
      <c r="D41" s="123" t="s">
        <v>128</v>
      </c>
      <c r="E41" s="124" t="s">
        <v>252</v>
      </c>
      <c r="G41" s="123" t="s">
        <v>191</v>
      </c>
      <c r="H41" s="124" t="s">
        <v>192</v>
      </c>
    </row>
    <row r="42" customFormat="false" ht="15" hidden="false" customHeight="true" outlineLevel="0" collapsed="false">
      <c r="A42" s="123" t="s">
        <v>253</v>
      </c>
      <c r="B42" s="124" t="s">
        <v>254</v>
      </c>
      <c r="D42" s="123" t="s">
        <v>129</v>
      </c>
      <c r="E42" s="124" t="s">
        <v>255</v>
      </c>
      <c r="G42" s="123" t="s">
        <v>195</v>
      </c>
      <c r="H42" s="124" t="s">
        <v>196</v>
      </c>
    </row>
    <row r="43" customFormat="false" ht="15" hidden="false" customHeight="true" outlineLevel="0" collapsed="false">
      <c r="A43" s="123" t="s">
        <v>256</v>
      </c>
      <c r="B43" s="124" t="s">
        <v>257</v>
      </c>
      <c r="D43" s="123" t="s">
        <v>130</v>
      </c>
      <c r="E43" s="124" t="s">
        <v>258</v>
      </c>
      <c r="G43" s="123" t="s">
        <v>195</v>
      </c>
      <c r="H43" s="124" t="s">
        <v>196</v>
      </c>
    </row>
    <row r="44" customFormat="false" ht="15" hidden="false" customHeight="true" outlineLevel="0" collapsed="false">
      <c r="A44" s="123" t="s">
        <v>259</v>
      </c>
      <c r="D44" s="123" t="s">
        <v>131</v>
      </c>
      <c r="E44" s="124" t="s">
        <v>260</v>
      </c>
      <c r="G44" s="123" t="s">
        <v>191</v>
      </c>
      <c r="H44" s="124" t="s">
        <v>192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22" t="s">
        <v>261</v>
      </c>
      <c r="D46" s="123" t="s">
        <v>132</v>
      </c>
      <c r="G46" s="123" t="s">
        <v>191</v>
      </c>
      <c r="H46" s="124" t="s">
        <v>192</v>
      </c>
    </row>
    <row r="47" customFormat="false" ht="15" hidden="false" customHeight="true" outlineLevel="0" collapsed="false">
      <c r="A47" s="123" t="s">
        <v>262</v>
      </c>
      <c r="D47" s="123" t="s">
        <v>133</v>
      </c>
      <c r="E47" s="124" t="s">
        <v>263</v>
      </c>
      <c r="G47" s="123" t="s">
        <v>191</v>
      </c>
      <c r="H47" s="124" t="s">
        <v>192</v>
      </c>
    </row>
    <row r="48" customFormat="false" ht="15" hidden="false" customHeight="true" outlineLevel="0" collapsed="false">
      <c r="A48" s="128"/>
    </row>
    <row r="49" customFormat="false" ht="27" hidden="false" customHeight="true" outlineLevel="0" collapsed="false">
      <c r="A49" s="129" t="s">
        <v>264</v>
      </c>
      <c r="D49" s="130" t="s">
        <v>134</v>
      </c>
      <c r="G49" s="130" t="s">
        <v>191</v>
      </c>
      <c r="H49" s="131" t="s">
        <v>192</v>
      </c>
    </row>
    <row r="50" customFormat="false" ht="15" hidden="false" customHeight="true" outlineLevel="0" collapsed="false">
      <c r="A50" s="123" t="s">
        <v>265</v>
      </c>
      <c r="B50" s="124" t="s">
        <v>266</v>
      </c>
      <c r="D50" s="123" t="s">
        <v>135</v>
      </c>
      <c r="E50" s="124" t="s">
        <v>267</v>
      </c>
      <c r="G50" s="123" t="s">
        <v>195</v>
      </c>
      <c r="H50" s="124" t="s">
        <v>196</v>
      </c>
    </row>
    <row r="51" customFormat="false" ht="15" hidden="false" customHeight="true" outlineLevel="0" collapsed="false">
      <c r="A51" s="123" t="s">
        <v>268</v>
      </c>
      <c r="D51" s="123" t="s">
        <v>136</v>
      </c>
      <c r="E51" s="124" t="s">
        <v>269</v>
      </c>
      <c r="G51" s="123" t="s">
        <v>195</v>
      </c>
      <c r="H51" s="124" t="s">
        <v>196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22" t="s">
        <v>270</v>
      </c>
      <c r="D53" s="123" t="s">
        <v>137</v>
      </c>
      <c r="E53" s="124" t="s">
        <v>271</v>
      </c>
      <c r="G53" s="123" t="s">
        <v>191</v>
      </c>
      <c r="H53" s="124" t="s">
        <v>192</v>
      </c>
    </row>
    <row r="54" customFormat="false" ht="15" hidden="false" customHeight="true" outlineLevel="0" collapsed="false">
      <c r="A54" s="123" t="s">
        <v>272</v>
      </c>
      <c r="D54" s="123" t="s">
        <v>138</v>
      </c>
      <c r="E54" s="124" t="s">
        <v>273</v>
      </c>
      <c r="G54" s="123" t="s">
        <v>191</v>
      </c>
      <c r="H54" s="124" t="s">
        <v>192</v>
      </c>
    </row>
    <row r="55" customFormat="false" ht="15" hidden="false" customHeight="true" outlineLevel="0" collapsed="false">
      <c r="A55" s="123" t="s">
        <v>274</v>
      </c>
      <c r="D55" s="123" t="s">
        <v>139</v>
      </c>
      <c r="G55" s="123" t="s">
        <v>191</v>
      </c>
      <c r="H55" s="124" t="s">
        <v>192</v>
      </c>
    </row>
    <row r="56" customFormat="false" ht="15" hidden="false" customHeight="true" outlineLevel="0" collapsed="false">
      <c r="A56" s="123" t="s">
        <v>275</v>
      </c>
      <c r="B56" s="124" t="s">
        <v>276</v>
      </c>
      <c r="D56" s="123" t="s">
        <v>140</v>
      </c>
      <c r="E56" s="124" t="s">
        <v>277</v>
      </c>
      <c r="G56" s="123" t="s">
        <v>191</v>
      </c>
      <c r="H56" s="124" t="s">
        <v>192</v>
      </c>
    </row>
    <row r="57" customFormat="false" ht="15" hidden="false" customHeight="true" outlineLevel="0" collapsed="false">
      <c r="A57" s="123" t="s">
        <v>278</v>
      </c>
      <c r="B57" s="124" t="s">
        <v>279</v>
      </c>
      <c r="D57" s="123" t="s">
        <v>141</v>
      </c>
      <c r="E57" s="124" t="s">
        <v>280</v>
      </c>
      <c r="G57" s="123" t="s">
        <v>191</v>
      </c>
      <c r="H57" s="124" t="s">
        <v>192</v>
      </c>
    </row>
    <row r="58" customFormat="false" ht="15" hidden="false" customHeight="true" outlineLevel="0" collapsed="false">
      <c r="A58" s="123" t="s">
        <v>281</v>
      </c>
      <c r="B58" s="124" t="s">
        <v>282</v>
      </c>
      <c r="D58" s="123" t="s">
        <v>142</v>
      </c>
      <c r="E58" s="124" t="s">
        <v>283</v>
      </c>
      <c r="G58" s="123" t="s">
        <v>191</v>
      </c>
      <c r="H58" s="124" t="s">
        <v>192</v>
      </c>
    </row>
    <row r="59" customFormat="false" ht="27" hidden="false" customHeight="true" outlineLevel="0" collapsed="false">
      <c r="A59" s="125" t="s">
        <v>284</v>
      </c>
      <c r="D59" s="130" t="s">
        <v>285</v>
      </c>
      <c r="G59" s="130" t="s">
        <v>195</v>
      </c>
      <c r="H59" s="131" t="s">
        <v>196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22" t="s">
        <v>286</v>
      </c>
      <c r="D61" s="123" t="s">
        <v>144</v>
      </c>
      <c r="E61" s="124" t="s">
        <v>287</v>
      </c>
      <c r="G61" s="123" t="s">
        <v>191</v>
      </c>
      <c r="H61" s="124" t="s">
        <v>192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22" t="s">
        <v>288</v>
      </c>
      <c r="D63" s="123" t="s">
        <v>145</v>
      </c>
      <c r="G63" s="123" t="s">
        <v>191</v>
      </c>
      <c r="H63" s="124" t="s">
        <v>192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122" t="s">
        <v>289</v>
      </c>
      <c r="D65" s="123" t="s">
        <v>146</v>
      </c>
      <c r="E65" s="124" t="s">
        <v>290</v>
      </c>
      <c r="G65" s="123" t="s">
        <v>191</v>
      </c>
      <c r="H65" s="124" t="s">
        <v>192</v>
      </c>
    </row>
    <row r="66" customFormat="false" ht="15" hidden="false" customHeight="true" outlineLevel="0" collapsed="false">
      <c r="A66" s="123" t="s">
        <v>291</v>
      </c>
      <c r="B66" s="124" t="s">
        <v>292</v>
      </c>
      <c r="D66" s="123" t="s">
        <v>147</v>
      </c>
      <c r="E66" s="124" t="s">
        <v>293</v>
      </c>
      <c r="G66" s="123" t="s">
        <v>191</v>
      </c>
      <c r="H66" s="124" t="s">
        <v>192</v>
      </c>
    </row>
    <row r="67" customFormat="false" ht="15" hidden="false" customHeight="true" outlineLevel="0" collapsed="false">
      <c r="A67" s="123" t="s">
        <v>294</v>
      </c>
      <c r="D67" s="123" t="s">
        <v>148</v>
      </c>
      <c r="G67" s="123" t="s">
        <v>191</v>
      </c>
      <c r="H67" s="124" t="s">
        <v>192</v>
      </c>
    </row>
    <row r="68" customFormat="false" ht="15" hidden="false" customHeight="true" outlineLevel="0" collapsed="false">
      <c r="A68" s="123" t="s">
        <v>295</v>
      </c>
      <c r="B68" s="124" t="s">
        <v>296</v>
      </c>
      <c r="D68" s="123" t="s">
        <v>149</v>
      </c>
      <c r="E68" s="124" t="s">
        <v>297</v>
      </c>
      <c r="G68" s="123" t="s">
        <v>191</v>
      </c>
      <c r="H68" s="124" t="s">
        <v>192</v>
      </c>
    </row>
    <row r="69" customFormat="false" ht="15" hidden="false" customHeight="true" outlineLevel="0" collapsed="false">
      <c r="A69" s="123" t="s">
        <v>298</v>
      </c>
      <c r="D69" s="123" t="s">
        <v>150</v>
      </c>
      <c r="E69" s="124" t="s">
        <v>299</v>
      </c>
      <c r="G69" s="123" t="s">
        <v>195</v>
      </c>
      <c r="H69" s="124" t="s">
        <v>196</v>
      </c>
    </row>
    <row r="70" customFormat="false" ht="15" hidden="false" customHeight="true" outlineLevel="0" collapsed="false">
      <c r="A70" s="123" t="s">
        <v>300</v>
      </c>
      <c r="D70" s="123" t="s">
        <v>151</v>
      </c>
      <c r="G70" s="123" t="s">
        <v>191</v>
      </c>
      <c r="H70" s="124" t="s">
        <v>192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22" t="s">
        <v>301</v>
      </c>
      <c r="D72" s="123" t="s">
        <v>152</v>
      </c>
      <c r="G72" s="123" t="s">
        <v>191</v>
      </c>
      <c r="H72" s="124" t="s">
        <v>192</v>
      </c>
    </row>
    <row r="73" customFormat="false" ht="15" hidden="false" customHeight="true" outlineLevel="0" collapsed="false">
      <c r="A73" s="123" t="s">
        <v>302</v>
      </c>
      <c r="D73" s="123" t="s">
        <v>153</v>
      </c>
      <c r="E73" s="124" t="s">
        <v>303</v>
      </c>
      <c r="G73" s="123" t="s">
        <v>191</v>
      </c>
      <c r="H73" s="124" t="s">
        <v>192</v>
      </c>
    </row>
    <row r="74" customFormat="false" ht="15" hidden="false" customHeight="true" outlineLevel="0" collapsed="false">
      <c r="A74" s="123" t="s">
        <v>304</v>
      </c>
      <c r="D74" s="123" t="s">
        <v>154</v>
      </c>
      <c r="G74" s="123" t="s">
        <v>191</v>
      </c>
      <c r="H74" s="124" t="s">
        <v>192</v>
      </c>
    </row>
    <row r="75" customFormat="false" ht="15" hidden="false" customHeight="true" outlineLevel="0" collapsed="false"/>
    <row r="76" customFormat="false" ht="27" hidden="false" customHeight="true" outlineLevel="0" collapsed="false">
      <c r="A76" s="129" t="s">
        <v>305</v>
      </c>
      <c r="D76" s="130" t="s">
        <v>155</v>
      </c>
      <c r="E76" s="131" t="s">
        <v>306</v>
      </c>
      <c r="G76" s="130" t="s">
        <v>195</v>
      </c>
      <c r="H76" s="131" t="s">
        <v>196</v>
      </c>
    </row>
    <row r="77" customFormat="false" ht="15" hidden="false" customHeight="true" outlineLevel="0" collapsed="false">
      <c r="A77" s="123" t="s">
        <v>307</v>
      </c>
      <c r="D77" s="123" t="s">
        <v>156</v>
      </c>
      <c r="G77" s="123" t="s">
        <v>191</v>
      </c>
      <c r="H77" s="124" t="s">
        <v>192</v>
      </c>
    </row>
    <row r="78" customFormat="false" ht="15" hidden="false" customHeight="true" outlineLevel="0" collapsed="false">
      <c r="A78" s="123" t="s">
        <v>308</v>
      </c>
      <c r="D78" s="123" t="s">
        <v>157</v>
      </c>
      <c r="E78" s="124" t="s">
        <v>309</v>
      </c>
      <c r="G78" s="123" t="s">
        <v>191</v>
      </c>
      <c r="H78" s="124" t="s">
        <v>192</v>
      </c>
    </row>
    <row r="79" customFormat="false" ht="15" hidden="false" customHeight="true" outlineLevel="0" collapsed="false">
      <c r="A79" s="123" t="s">
        <v>310</v>
      </c>
      <c r="B79" s="124" t="s">
        <v>311</v>
      </c>
      <c r="D79" s="123" t="s">
        <v>158</v>
      </c>
      <c r="E79" s="124" t="s">
        <v>312</v>
      </c>
      <c r="G79" s="123" t="s">
        <v>191</v>
      </c>
      <c r="H79" s="124" t="s">
        <v>192</v>
      </c>
    </row>
    <row r="80" customFormat="false" ht="15" hidden="false" customHeight="true" outlineLevel="0" collapsed="false">
      <c r="A80" s="123" t="s">
        <v>313</v>
      </c>
      <c r="D80" s="123" t="s">
        <v>159</v>
      </c>
      <c r="G80" s="123" t="s">
        <v>191</v>
      </c>
      <c r="H80" s="124" t="s">
        <v>192</v>
      </c>
    </row>
    <row r="81" customFormat="false" ht="15" hidden="false" customHeight="true" outlineLevel="0" collapsed="false">
      <c r="A81" s="123" t="s">
        <v>314</v>
      </c>
      <c r="D81" s="123" t="s">
        <v>160</v>
      </c>
      <c r="E81" s="124" t="s">
        <v>315</v>
      </c>
      <c r="G81" s="123" t="s">
        <v>191</v>
      </c>
      <c r="H81" s="124" t="s">
        <v>192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22" t="s">
        <v>316</v>
      </c>
      <c r="B83" s="124" t="s">
        <v>317</v>
      </c>
      <c r="D83" s="123" t="s">
        <v>161</v>
      </c>
      <c r="E83" s="124" t="s">
        <v>318</v>
      </c>
      <c r="G83" s="123" t="s">
        <v>191</v>
      </c>
      <c r="H83" s="124" t="s">
        <v>192</v>
      </c>
    </row>
    <row r="84" customFormat="false" ht="15" hidden="false" customHeight="true" outlineLevel="0" collapsed="false">
      <c r="A84" s="123" t="s">
        <v>319</v>
      </c>
      <c r="D84" s="123" t="s">
        <v>162</v>
      </c>
      <c r="E84" s="124" t="s">
        <v>320</v>
      </c>
      <c r="G84" s="123" t="s">
        <v>191</v>
      </c>
      <c r="H84" s="124" t="s">
        <v>192</v>
      </c>
    </row>
    <row r="85" customFormat="false" ht="15" hidden="false" customHeight="true" outlineLevel="0" collapsed="false"/>
    <row r="86" customFormat="false" ht="27" hidden="false" customHeight="true" outlineLevel="0" collapsed="false">
      <c r="A86" s="129" t="s">
        <v>321</v>
      </c>
      <c r="D86" s="130" t="s">
        <v>163</v>
      </c>
      <c r="E86" s="131" t="s">
        <v>322</v>
      </c>
      <c r="G86" s="130" t="s">
        <v>191</v>
      </c>
      <c r="H86" s="131" t="s">
        <v>192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25" t="s">
        <v>323</v>
      </c>
      <c r="D88" s="130" t="s">
        <v>164</v>
      </c>
      <c r="E88" s="131" t="s">
        <v>324</v>
      </c>
      <c r="G88" s="130" t="s">
        <v>191</v>
      </c>
      <c r="H88" s="131" t="s">
        <v>1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99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5" t="s">
        <v>37</v>
      </c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2"/>
      <c r="B5" s="2"/>
      <c r="C5" s="7"/>
      <c r="D5" s="7"/>
      <c r="E5" s="10"/>
      <c r="F5" s="7"/>
      <c r="G5" s="2"/>
      <c r="H5" s="2"/>
    </row>
    <row r="6" customFormat="false" ht="16.5" hidden="false" customHeight="false" outlineLevel="0" collapsed="false">
      <c r="A6" s="11" t="s">
        <v>38</v>
      </c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9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/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2"/>
      <c r="B9" s="12"/>
      <c r="C9" s="13" t="s">
        <v>5</v>
      </c>
      <c r="D9" s="13"/>
      <c r="E9" s="13"/>
      <c r="F9" s="13" t="s">
        <v>6</v>
      </c>
      <c r="G9" s="13"/>
      <c r="H9" s="13"/>
    </row>
    <row r="10" customFormat="false" ht="16.5" hidden="false" customHeight="false" outlineLevel="0" collapsed="false">
      <c r="A10" s="14"/>
      <c r="B10" s="15"/>
      <c r="C10" s="47"/>
      <c r="D10" s="12"/>
      <c r="E10" s="12"/>
      <c r="F10" s="17" t="s">
        <v>7</v>
      </c>
      <c r="G10" s="13" t="s">
        <v>8</v>
      </c>
      <c r="H10" s="13"/>
    </row>
    <row r="11" customFormat="false" ht="26.25" hidden="false" customHeight="false" outlineLevel="0" collapsed="false">
      <c r="A11" s="18" t="s">
        <v>9</v>
      </c>
      <c r="B11" s="19" t="s">
        <v>10</v>
      </c>
      <c r="C11" s="48" t="s">
        <v>11</v>
      </c>
      <c r="D11" s="49" t="s">
        <v>12</v>
      </c>
      <c r="E11" s="50" t="s">
        <v>13</v>
      </c>
      <c r="F11" s="17"/>
      <c r="G11" s="23" t="s">
        <v>14</v>
      </c>
      <c r="H11" s="13" t="s">
        <v>15</v>
      </c>
    </row>
    <row r="12" customFormat="false" ht="16.5" hidden="false" customHeight="false" outlineLevel="0" collapsed="false">
      <c r="A12" s="24" t="s">
        <v>16</v>
      </c>
      <c r="B12" s="25" t="s">
        <v>17</v>
      </c>
      <c r="C12" s="26"/>
      <c r="D12" s="26"/>
      <c r="E12" s="28" t="s">
        <v>18</v>
      </c>
      <c r="F12" s="51" t="s">
        <v>18</v>
      </c>
      <c r="G12" s="28" t="s">
        <v>18</v>
      </c>
      <c r="H12" s="28" t="s">
        <v>18</v>
      </c>
    </row>
    <row r="13" customFormat="false" ht="16.5" hidden="false" customHeight="false" outlineLevel="0" collapsed="false">
      <c r="A13" s="29"/>
      <c r="B13" s="30" t="s">
        <v>19</v>
      </c>
      <c r="C13" s="31" t="n">
        <v>1054</v>
      </c>
      <c r="D13" s="31" t="n">
        <v>242541</v>
      </c>
      <c r="E13" s="31" t="n">
        <v>74589075</v>
      </c>
      <c r="F13" s="31" t="n">
        <v>1732</v>
      </c>
      <c r="G13" s="31" t="n">
        <v>51709</v>
      </c>
      <c r="H13" s="31" t="n">
        <v>82894</v>
      </c>
    </row>
    <row r="14" customFormat="false" ht="24.95" hidden="false" customHeight="true" outlineLevel="0" collapsed="false">
      <c r="A14" s="29"/>
      <c r="B14" s="33" t="s">
        <v>20</v>
      </c>
      <c r="C14" s="34"/>
      <c r="D14" s="34"/>
      <c r="E14" s="34"/>
      <c r="F14" s="31" t="n">
        <v>0</v>
      </c>
      <c r="G14" s="31" t="n">
        <v>12591</v>
      </c>
      <c r="H14" s="31" t="n">
        <v>36756</v>
      </c>
    </row>
    <row r="15" customFormat="false" ht="16.5" hidden="false" customHeight="false" outlineLevel="0" collapsed="false">
      <c r="A15" s="29"/>
      <c r="B15" s="35" t="s">
        <v>21</v>
      </c>
      <c r="C15" s="34"/>
      <c r="D15" s="34"/>
      <c r="E15" s="34"/>
      <c r="F15" s="31" t="n">
        <v>0</v>
      </c>
      <c r="G15" s="31" t="n">
        <v>1010</v>
      </c>
      <c r="H15" s="31" t="n">
        <v>1147</v>
      </c>
    </row>
    <row r="16" customFormat="false" ht="16.5" hidden="false" customHeight="false" outlineLevel="0" collapsed="false">
      <c r="A16" s="29"/>
      <c r="B16" s="35" t="s">
        <v>22</v>
      </c>
      <c r="C16" s="34"/>
      <c r="D16" s="34"/>
      <c r="E16" s="31" t="n">
        <v>8764069</v>
      </c>
      <c r="F16" s="31" t="n">
        <v>0</v>
      </c>
      <c r="G16" s="31" t="n">
        <v>2406</v>
      </c>
      <c r="H16" s="31" t="n">
        <v>432</v>
      </c>
    </row>
    <row r="17" customFormat="false" ht="16.5" hidden="false" customHeight="false" outlineLevel="0" collapsed="false">
      <c r="A17" s="29"/>
      <c r="B17" s="37" t="s">
        <v>2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16.5" hidden="false" customHeight="false" outlineLevel="0" collapsed="false">
      <c r="A18" s="18"/>
      <c r="B18" s="38" t="s">
        <v>24</v>
      </c>
      <c r="C18" s="39" t="n">
        <v>1054</v>
      </c>
      <c r="D18" s="39" t="n">
        <v>242541</v>
      </c>
      <c r="E18" s="39" t="n">
        <v>83353144</v>
      </c>
      <c r="F18" s="39" t="n">
        <v>1732</v>
      </c>
      <c r="G18" s="39" t="n">
        <v>67716</v>
      </c>
      <c r="H18" s="39" t="n">
        <v>121229</v>
      </c>
    </row>
    <row r="19" customFormat="false" ht="16.5" hidden="false" customHeight="false" outlineLevel="0" collapsed="false">
      <c r="A19" s="40" t="s">
        <v>25</v>
      </c>
      <c r="B19" s="41" t="s">
        <v>26</v>
      </c>
      <c r="C19" s="36" t="n">
        <v>0</v>
      </c>
      <c r="D19" s="36" t="n">
        <v>0</v>
      </c>
      <c r="E19" s="34"/>
      <c r="F19" s="36" t="n">
        <v>0</v>
      </c>
      <c r="G19" s="36" t="n">
        <v>0</v>
      </c>
      <c r="H19" s="36" t="n">
        <v>0</v>
      </c>
    </row>
    <row r="20" customFormat="false" ht="24.95" hidden="false" customHeight="true" outlineLevel="0" collapsed="false">
      <c r="A20" s="52" t="s">
        <v>27</v>
      </c>
      <c r="B20" s="35" t="s">
        <v>28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24.95" hidden="false" customHeight="true" outlineLevel="0" collapsed="false">
      <c r="A21" s="29"/>
      <c r="B21" s="33" t="s">
        <v>20</v>
      </c>
      <c r="C21" s="34"/>
      <c r="D21" s="34"/>
      <c r="E21" s="34"/>
      <c r="F21" s="36" t="n">
        <v>0</v>
      </c>
      <c r="G21" s="36" t="n">
        <v>0</v>
      </c>
      <c r="H21" s="36" t="n">
        <v>0</v>
      </c>
    </row>
    <row r="22" customFormat="false" ht="16.5" hidden="false" customHeight="false" outlineLevel="0" collapsed="false">
      <c r="A22" s="29"/>
      <c r="B22" s="35" t="s">
        <v>21</v>
      </c>
      <c r="C22" s="34"/>
      <c r="D22" s="34"/>
      <c r="E22" s="34"/>
      <c r="F22" s="36" t="n">
        <v>0</v>
      </c>
      <c r="G22" s="36" t="n">
        <v>0</v>
      </c>
      <c r="H22" s="36" t="n">
        <v>0</v>
      </c>
    </row>
    <row r="23" customFormat="false" ht="16.5" hidden="false" customHeight="false" outlineLevel="0" collapsed="false">
      <c r="A23" s="29"/>
      <c r="B23" s="35" t="s">
        <v>22</v>
      </c>
      <c r="C23" s="34"/>
      <c r="D23" s="34"/>
      <c r="E23" s="36" t="n">
        <v>0</v>
      </c>
      <c r="F23" s="36" t="n">
        <v>0</v>
      </c>
      <c r="G23" s="36" t="n">
        <v>0</v>
      </c>
      <c r="H23" s="36" t="n">
        <v>0</v>
      </c>
    </row>
    <row r="24" customFormat="false" ht="16.5" hidden="false" customHeight="false" outlineLevel="0" collapsed="false">
      <c r="A24" s="18"/>
      <c r="B24" s="38" t="s">
        <v>2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6.5" hidden="false" customHeight="false" outlineLevel="0" collapsed="false">
      <c r="A25" s="40" t="s">
        <v>30</v>
      </c>
      <c r="B25" s="41" t="s">
        <v>31</v>
      </c>
      <c r="C25" s="36" t="n">
        <v>507</v>
      </c>
      <c r="D25" s="36" t="n">
        <v>35203</v>
      </c>
      <c r="E25" s="34"/>
      <c r="F25" s="36" t="n">
        <v>0</v>
      </c>
      <c r="G25" s="36" t="n">
        <v>6699</v>
      </c>
      <c r="H25" s="36" t="n">
        <v>24368</v>
      </c>
    </row>
    <row r="26" customFormat="false" ht="16.5" hidden="false" customHeight="false" outlineLevel="0" collapsed="false">
      <c r="A26" s="40" t="s">
        <v>32</v>
      </c>
      <c r="B26" s="41" t="s">
        <v>33</v>
      </c>
      <c r="C26" s="36" t="n">
        <v>0</v>
      </c>
      <c r="D26" s="36" t="n">
        <v>0</v>
      </c>
      <c r="E26" s="34"/>
      <c r="F26" s="36" t="n">
        <v>0</v>
      </c>
      <c r="G26" s="36" t="n">
        <v>0</v>
      </c>
      <c r="H26" s="36" t="n">
        <v>0</v>
      </c>
    </row>
    <row r="27" customFormat="false" ht="16.5" hidden="false" customHeight="false" outlineLevel="0" collapsed="false">
      <c r="A27" s="40" t="s">
        <v>34</v>
      </c>
      <c r="B27" s="41" t="s">
        <v>35</v>
      </c>
      <c r="C27" s="36" t="n">
        <v>0</v>
      </c>
      <c r="D27" s="36" t="n">
        <v>0</v>
      </c>
      <c r="E27" s="34"/>
      <c r="F27" s="36" t="n">
        <v>0</v>
      </c>
      <c r="G27" s="36" t="n">
        <v>0</v>
      </c>
      <c r="H27" s="36" t="n">
        <v>0</v>
      </c>
    </row>
    <row r="28" customFormat="false" ht="24.95" hidden="false" customHeight="true" outlineLevel="0" collapsed="false">
      <c r="A28" s="42" t="s">
        <v>40</v>
      </c>
      <c r="B28" s="35" t="s">
        <v>41</v>
      </c>
      <c r="C28" s="36" t="n">
        <v>13013</v>
      </c>
      <c r="D28" s="36" t="n">
        <v>750157</v>
      </c>
      <c r="E28" s="36" t="n">
        <v>343998119</v>
      </c>
      <c r="F28" s="36" t="n">
        <v>1</v>
      </c>
      <c r="G28" s="36" t="n">
        <v>59674</v>
      </c>
      <c r="H28" s="36" t="n">
        <v>354317</v>
      </c>
    </row>
    <row r="29" customFormat="false" ht="26.25" hidden="false" customHeight="false" outlineLevel="0" collapsed="false">
      <c r="A29" s="29"/>
      <c r="B29" s="33" t="s">
        <v>20</v>
      </c>
      <c r="C29" s="34"/>
      <c r="D29" s="34"/>
      <c r="E29" s="34"/>
      <c r="F29" s="36" t="n">
        <v>0</v>
      </c>
      <c r="G29" s="36" t="n">
        <v>72176</v>
      </c>
      <c r="H29" s="36" t="n">
        <v>223447</v>
      </c>
    </row>
    <row r="30" customFormat="false" ht="16.5" hidden="false" customHeight="false" outlineLevel="0" collapsed="false">
      <c r="A30" s="29"/>
      <c r="B30" s="35" t="s">
        <v>21</v>
      </c>
      <c r="C30" s="34"/>
      <c r="D30" s="34"/>
      <c r="E30" s="34"/>
      <c r="F30" s="36" t="n">
        <v>0</v>
      </c>
      <c r="G30" s="36" t="n">
        <v>11512</v>
      </c>
      <c r="H30" s="36" t="n">
        <v>60138</v>
      </c>
    </row>
    <row r="31" customFormat="false" ht="16.5" hidden="false" customHeight="false" outlineLevel="0" collapsed="false">
      <c r="A31" s="29"/>
      <c r="B31" s="35" t="s">
        <v>22</v>
      </c>
      <c r="C31" s="34"/>
      <c r="D31" s="34"/>
      <c r="E31" s="36" t="n">
        <v>4802841</v>
      </c>
      <c r="F31" s="36" t="n">
        <v>0</v>
      </c>
      <c r="G31" s="36" t="n">
        <v>285</v>
      </c>
      <c r="H31" s="36" t="n">
        <v>9435</v>
      </c>
    </row>
    <row r="32" customFormat="false" ht="16.5" hidden="false" customHeight="false" outlineLevel="0" collapsed="false">
      <c r="A32" s="18"/>
      <c r="B32" s="38" t="s">
        <v>42</v>
      </c>
      <c r="C32" s="39" t="n">
        <v>13013</v>
      </c>
      <c r="D32" s="39" t="n">
        <v>750157</v>
      </c>
      <c r="E32" s="39" t="n">
        <v>348800960</v>
      </c>
      <c r="F32" s="39" t="n">
        <v>1</v>
      </c>
      <c r="G32" s="39" t="n">
        <v>143647</v>
      </c>
      <c r="H32" s="39" t="n">
        <v>647337</v>
      </c>
    </row>
    <row r="33" customFormat="false" ht="16.5" hidden="false" customHeight="false" outlineLevel="0" collapsed="false">
      <c r="A33" s="13"/>
      <c r="B33" s="38" t="s">
        <v>36</v>
      </c>
      <c r="C33" s="39" t="n">
        <v>14574</v>
      </c>
      <c r="D33" s="39" t="n">
        <v>1027901</v>
      </c>
      <c r="E33" s="39" t="n">
        <v>432154104</v>
      </c>
      <c r="F33" s="39" t="n">
        <v>1733</v>
      </c>
      <c r="G33" s="39" t="n">
        <v>218062</v>
      </c>
      <c r="H33" s="39" t="n">
        <v>792934</v>
      </c>
    </row>
    <row r="35" customFormat="false" ht="16.5" hidden="false" customHeight="false" outlineLevel="0" collapsed="false">
      <c r="A35" s="43"/>
    </row>
  </sheetData>
  <mergeCells count="6">
    <mergeCell ref="A3:H3"/>
    <mergeCell ref="A4:H4"/>
    <mergeCell ref="C9:E9"/>
    <mergeCell ref="F9:H9"/>
    <mergeCell ref="F10:F11"/>
    <mergeCell ref="G10:H10"/>
  </mergeCells>
  <dataValidations count="2"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7 C29:E30 C31:D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3" t="s">
        <v>43</v>
      </c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</row>
    <row r="6" customFormat="false" ht="16.5" hidden="false" customHeight="false" outlineLevel="0" collapsed="false">
      <c r="A6" s="2"/>
      <c r="B6" s="2"/>
      <c r="C6" s="7"/>
      <c r="D6" s="7"/>
      <c r="E6" s="54"/>
      <c r="F6" s="7"/>
      <c r="G6" s="2"/>
    </row>
    <row r="7" customFormat="false" ht="16.5" hidden="false" customHeight="false" outlineLevel="0" collapsed="false">
      <c r="A7" s="11" t="s">
        <v>44</v>
      </c>
      <c r="B7" s="2"/>
      <c r="C7" s="7"/>
      <c r="D7" s="7"/>
      <c r="E7" s="10"/>
      <c r="F7" s="7"/>
      <c r="G7" s="2"/>
    </row>
    <row r="8" customFormat="false" ht="16.5" hidden="false" customHeight="false" outlineLevel="0" collapsed="false">
      <c r="A8" s="11" t="s">
        <v>45</v>
      </c>
      <c r="B8" s="2"/>
      <c r="C8" s="7"/>
      <c r="D8" s="7"/>
      <c r="E8" s="10"/>
      <c r="F8" s="7"/>
      <c r="G8" s="2"/>
    </row>
    <row r="9" customFormat="false" ht="16.5" hidden="false" customHeight="false" outlineLevel="0" collapsed="false">
      <c r="A9" s="11"/>
      <c r="B9" s="2"/>
      <c r="C9" s="7"/>
      <c r="D9" s="7"/>
      <c r="E9" s="10"/>
      <c r="F9" s="7"/>
      <c r="G9" s="2"/>
    </row>
    <row r="10" customFormat="false" ht="16.5" hidden="false" customHeight="true" outlineLevel="0" collapsed="false">
      <c r="A10" s="12"/>
      <c r="B10" s="12"/>
      <c r="C10" s="13" t="s">
        <v>5</v>
      </c>
      <c r="D10" s="13"/>
      <c r="E10" s="13"/>
      <c r="F10" s="55" t="s">
        <v>46</v>
      </c>
      <c r="G10" s="55"/>
    </row>
    <row r="11" customFormat="false" ht="26.25" hidden="false" customHeight="false" outlineLevel="0" collapsed="false">
      <c r="A11" s="18" t="s">
        <v>9</v>
      </c>
      <c r="B11" s="18" t="s">
        <v>10</v>
      </c>
      <c r="C11" s="55" t="s">
        <v>47</v>
      </c>
      <c r="D11" s="55" t="s">
        <v>48</v>
      </c>
      <c r="E11" s="55" t="s">
        <v>49</v>
      </c>
      <c r="F11" s="55" t="s">
        <v>50</v>
      </c>
      <c r="G11" s="55" t="s">
        <v>51</v>
      </c>
    </row>
    <row r="12" customFormat="false" ht="16.5" hidden="false" customHeight="false" outlineLevel="0" collapsed="false">
      <c r="A12" s="24" t="s">
        <v>52</v>
      </c>
      <c r="B12" s="25" t="s">
        <v>53</v>
      </c>
      <c r="C12" s="34"/>
      <c r="D12" s="28" t="s">
        <v>18</v>
      </c>
      <c r="E12" s="28" t="s">
        <v>18</v>
      </c>
      <c r="F12" s="28" t="s">
        <v>18</v>
      </c>
      <c r="G12" s="28" t="s">
        <v>18</v>
      </c>
    </row>
    <row r="13" customFormat="false" ht="16.5" hidden="false" customHeight="false" outlineLevel="0" collapsed="false">
      <c r="A13" s="29"/>
      <c r="B13" s="30" t="s">
        <v>54</v>
      </c>
      <c r="C13" s="34"/>
      <c r="D13" s="31" t="n">
        <v>51537</v>
      </c>
      <c r="E13" s="31" t="n">
        <v>6730798</v>
      </c>
      <c r="F13" s="31" t="n">
        <v>2891977</v>
      </c>
      <c r="G13" s="31" t="n">
        <v>2805052</v>
      </c>
    </row>
    <row r="14" customFormat="false" ht="16.5" hidden="false" customHeight="false" outlineLevel="0" collapsed="false">
      <c r="A14" s="29"/>
      <c r="B14" s="35" t="s">
        <v>55</v>
      </c>
      <c r="C14" s="34"/>
      <c r="D14" s="36" t="n">
        <v>2364670</v>
      </c>
      <c r="E14" s="36" t="n">
        <v>28730027</v>
      </c>
      <c r="F14" s="36" t="n">
        <v>1542513</v>
      </c>
      <c r="G14" s="36" t="n">
        <v>2971798</v>
      </c>
    </row>
    <row r="15" customFormat="false" ht="16.5" hidden="false" customHeight="false" outlineLevel="0" collapsed="false">
      <c r="A15" s="18"/>
      <c r="B15" s="38" t="s">
        <v>56</v>
      </c>
      <c r="C15" s="34"/>
      <c r="D15" s="39" t="n">
        <v>2416207</v>
      </c>
      <c r="E15" s="39" t="n">
        <v>35460825</v>
      </c>
      <c r="F15" s="39" t="n">
        <v>4434490</v>
      </c>
      <c r="G15" s="39" t="n">
        <v>5776850</v>
      </c>
    </row>
    <row r="16" customFormat="false" ht="26.25" hidden="false" customHeight="false" outlineLevel="0" collapsed="false">
      <c r="A16" s="56" t="s">
        <v>57</v>
      </c>
      <c r="B16" s="57" t="s">
        <v>58</v>
      </c>
      <c r="C16" s="34"/>
      <c r="D16" s="36" t="n">
        <v>32894</v>
      </c>
      <c r="E16" s="36" t="n">
        <v>3920533</v>
      </c>
      <c r="F16" s="36" t="n">
        <v>1285395</v>
      </c>
      <c r="G16" s="36" t="n">
        <v>2499917</v>
      </c>
    </row>
    <row r="17" customFormat="false" ht="16.5" hidden="false" customHeight="false" outlineLevel="0" collapsed="false">
      <c r="A17" s="29"/>
      <c r="B17" s="35" t="s">
        <v>55</v>
      </c>
      <c r="C17" s="34"/>
      <c r="D17" s="36" t="n">
        <v>70378</v>
      </c>
      <c r="E17" s="36" t="n">
        <v>12402444</v>
      </c>
      <c r="F17" s="36" t="n">
        <v>395523</v>
      </c>
      <c r="G17" s="36" t="n">
        <v>1027657</v>
      </c>
    </row>
    <row r="18" customFormat="false" ht="16.5" hidden="false" customHeight="false" outlineLevel="0" collapsed="false">
      <c r="A18" s="18"/>
      <c r="B18" s="38" t="s">
        <v>59</v>
      </c>
      <c r="C18" s="34"/>
      <c r="D18" s="39" t="n">
        <v>103272</v>
      </c>
      <c r="E18" s="39" t="n">
        <v>16322977</v>
      </c>
      <c r="F18" s="39" t="n">
        <v>1680918</v>
      </c>
      <c r="G18" s="39" t="n">
        <v>3527574</v>
      </c>
    </row>
    <row r="19" customFormat="false" ht="16.5" hidden="false" customHeight="false" outlineLevel="0" collapsed="false">
      <c r="A19" s="40"/>
      <c r="B19" s="41" t="s">
        <v>36</v>
      </c>
      <c r="C19" s="36" t="n">
        <v>145684</v>
      </c>
      <c r="D19" s="39" t="n">
        <v>2519479</v>
      </c>
      <c r="E19" s="39" t="n">
        <v>51783802</v>
      </c>
      <c r="F19" s="39" t="n">
        <v>6115408</v>
      </c>
      <c r="G19" s="39" t="n">
        <v>9304424</v>
      </c>
    </row>
    <row r="21" customFormat="false" ht="16.5" hidden="false" customHeight="false" outlineLevel="0" collapsed="false">
      <c r="A21" s="43"/>
    </row>
  </sheetData>
  <mergeCells count="5">
    <mergeCell ref="A2:G2"/>
    <mergeCell ref="A3:G3"/>
    <mergeCell ref="A4:G4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5" t="s">
        <v>60</v>
      </c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1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2"/>
      <c r="B10" s="12"/>
      <c r="C10" s="58" t="s">
        <v>61</v>
      </c>
      <c r="D10" s="58"/>
      <c r="E10" s="58"/>
      <c r="F10" s="58"/>
      <c r="G10" s="58" t="s">
        <v>62</v>
      </c>
      <c r="H10" s="58"/>
    </row>
    <row r="11" customFormat="false" ht="39" hidden="false" customHeight="false" outlineLevel="0" collapsed="false">
      <c r="A11" s="18" t="s">
        <v>9</v>
      </c>
      <c r="B11" s="18" t="s">
        <v>10</v>
      </c>
      <c r="C11" s="59" t="s">
        <v>63</v>
      </c>
      <c r="D11" s="59" t="s">
        <v>64</v>
      </c>
      <c r="E11" s="59" t="s">
        <v>65</v>
      </c>
      <c r="F11" s="59" t="s">
        <v>66</v>
      </c>
      <c r="G11" s="59" t="s">
        <v>67</v>
      </c>
      <c r="H11" s="59" t="s">
        <v>68</v>
      </c>
    </row>
    <row r="12" customFormat="false" ht="16.5" hidden="false" customHeight="false" outlineLevel="0" collapsed="false">
      <c r="A12" s="24"/>
      <c r="B12" s="7"/>
      <c r="C12" s="26"/>
      <c r="D12" s="26"/>
      <c r="E12" s="28"/>
      <c r="F12" s="28"/>
      <c r="G12" s="28" t="s">
        <v>18</v>
      </c>
      <c r="H12" s="28" t="s">
        <v>18</v>
      </c>
    </row>
    <row r="13" customFormat="false" ht="16.5" hidden="false" customHeight="false" outlineLevel="0" collapsed="false">
      <c r="A13" s="60" t="s">
        <v>16</v>
      </c>
      <c r="B13" s="61" t="s">
        <v>17</v>
      </c>
      <c r="C13" s="62" t="n">
        <v>106187</v>
      </c>
      <c r="D13" s="62" t="n">
        <v>86770</v>
      </c>
      <c r="E13" s="62" t="n">
        <v>185080</v>
      </c>
      <c r="F13" s="62" t="n">
        <v>35259</v>
      </c>
      <c r="G13" s="62" t="n">
        <v>2494446</v>
      </c>
      <c r="H13" s="62" t="n">
        <v>5136702</v>
      </c>
    </row>
    <row r="14" customFormat="false" ht="16.5" hidden="false" customHeight="false" outlineLevel="0" collapsed="false">
      <c r="A14" s="29"/>
      <c r="B14" s="63" t="s">
        <v>23</v>
      </c>
      <c r="C14" s="36" t="n">
        <v>0</v>
      </c>
      <c r="D14" s="36" t="n">
        <v>0</v>
      </c>
      <c r="E14" s="36" t="n">
        <v>12</v>
      </c>
      <c r="F14" s="36" t="n">
        <v>7</v>
      </c>
      <c r="G14" s="36" t="n">
        <v>720</v>
      </c>
      <c r="H14" s="36" t="n">
        <v>3761</v>
      </c>
    </row>
    <row r="15" customFormat="false" ht="16.5" hidden="false" customHeight="false" outlineLevel="0" collapsed="false">
      <c r="A15" s="18"/>
      <c r="B15" s="38" t="s">
        <v>24</v>
      </c>
      <c r="C15" s="39" t="n">
        <v>106187</v>
      </c>
      <c r="D15" s="39" t="n">
        <v>86770</v>
      </c>
      <c r="E15" s="39" t="n">
        <v>185092</v>
      </c>
      <c r="F15" s="39" t="n">
        <v>35266</v>
      </c>
      <c r="G15" s="39" t="n">
        <v>2495166</v>
      </c>
      <c r="H15" s="39" t="n">
        <v>5140463</v>
      </c>
    </row>
    <row r="16" customFormat="false" ht="16.5" hidden="false" customHeight="false" outlineLevel="0" collapsed="false">
      <c r="A16" s="40" t="s">
        <v>25</v>
      </c>
      <c r="B16" s="41" t="s">
        <v>26</v>
      </c>
      <c r="C16" s="36" t="n">
        <v>93</v>
      </c>
      <c r="D16" s="36" t="n">
        <v>233</v>
      </c>
      <c r="E16" s="36" t="n">
        <v>359</v>
      </c>
      <c r="F16" s="36" t="n">
        <v>-88</v>
      </c>
      <c r="G16" s="36" t="n">
        <v>1275</v>
      </c>
      <c r="H16" s="36" t="n">
        <v>3758</v>
      </c>
    </row>
    <row r="17" customFormat="false" ht="16.5" hidden="false" customHeight="false" outlineLevel="0" collapsed="false">
      <c r="A17" s="40" t="s">
        <v>27</v>
      </c>
      <c r="B17" s="41" t="s">
        <v>69</v>
      </c>
      <c r="C17" s="36" t="n">
        <v>10264</v>
      </c>
      <c r="D17" s="36" t="n">
        <v>8324</v>
      </c>
      <c r="E17" s="36" t="n">
        <v>9580</v>
      </c>
      <c r="F17" s="36" t="n">
        <v>-1254</v>
      </c>
      <c r="G17" s="36" t="n">
        <v>1072094</v>
      </c>
      <c r="H17" s="36" t="n">
        <v>111165</v>
      </c>
    </row>
    <row r="18" customFormat="false" ht="16.5" hidden="false" customHeight="false" outlineLevel="0" collapsed="false">
      <c r="A18" s="40" t="s">
        <v>30</v>
      </c>
      <c r="B18" s="41" t="s">
        <v>31</v>
      </c>
      <c r="C18" s="36" t="n">
        <v>2500</v>
      </c>
      <c r="D18" s="36" t="n">
        <v>1300</v>
      </c>
      <c r="E18" s="36" t="n">
        <v>1010</v>
      </c>
      <c r="F18" s="36" t="n">
        <v>692</v>
      </c>
      <c r="G18" s="36" t="n">
        <v>11269</v>
      </c>
      <c r="H18" s="36" t="n">
        <v>8802</v>
      </c>
    </row>
    <row r="19" customFormat="false" ht="16.5" hidden="false" customHeight="false" outlineLevel="0" collapsed="false">
      <c r="A19" s="40" t="s">
        <v>32</v>
      </c>
      <c r="B19" s="41" t="s">
        <v>33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</row>
    <row r="20" customFormat="false" ht="16.5" hidden="false" customHeight="false" outlineLevel="0" collapsed="false">
      <c r="A20" s="40" t="s">
        <v>34</v>
      </c>
      <c r="B20" s="41" t="s">
        <v>3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16.5" hidden="false" customHeight="false" outlineLevel="0" collapsed="false">
      <c r="A21" s="13"/>
      <c r="B21" s="38" t="s">
        <v>36</v>
      </c>
      <c r="C21" s="39" t="n">
        <v>119044</v>
      </c>
      <c r="D21" s="39" t="n">
        <v>96627</v>
      </c>
      <c r="E21" s="39" t="n">
        <v>196041</v>
      </c>
      <c r="F21" s="39" t="n">
        <v>34616</v>
      </c>
      <c r="G21" s="39" t="n">
        <v>3579804</v>
      </c>
      <c r="H21" s="39" t="n">
        <v>5264188</v>
      </c>
    </row>
    <row r="23" customFormat="false" ht="16.5" hidden="false" customHeight="false" outlineLevel="0" collapsed="false">
      <c r="A23" s="43"/>
      <c r="H23" s="44"/>
    </row>
    <row r="25" customFormat="false" ht="16.5" hidden="false" customHeight="false" outlineLevel="0" collapsed="false">
      <c r="H25" s="64"/>
    </row>
  </sheetData>
  <mergeCells count="5">
    <mergeCell ref="A2:H2"/>
    <mergeCell ref="A3:H3"/>
    <mergeCell ref="A4:H4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customFormat="false" ht="16.5" hidden="false" customHeight="false" outlineLevel="0" collapsed="false">
      <c r="A1" s="2"/>
      <c r="B1" s="2"/>
      <c r="C1" s="2"/>
      <c r="D1" s="2"/>
      <c r="E1" s="45" t="s">
        <v>70</v>
      </c>
    </row>
    <row r="2" customFormat="false" ht="16.5" hidden="false" customHeight="false" outlineLevel="0" collapsed="false">
      <c r="A2" s="53"/>
      <c r="B2" s="53"/>
      <c r="C2" s="53"/>
      <c r="D2" s="53"/>
      <c r="E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/>
      <c r="B5" s="2"/>
      <c r="C5" s="7"/>
      <c r="D5" s="8"/>
      <c r="E5" s="9"/>
    </row>
    <row r="6" customFormat="false" ht="16.5" hidden="false" customHeight="false" outlineLevel="0" collapsed="false">
      <c r="A6" s="2"/>
      <c r="B6" s="2"/>
      <c r="C6" s="7"/>
      <c r="D6" s="2"/>
      <c r="E6" s="2"/>
    </row>
    <row r="7" customFormat="false" ht="16.5" hidden="false" customHeight="false" outlineLevel="0" collapsed="false">
      <c r="A7" s="11" t="s">
        <v>38</v>
      </c>
      <c r="B7" s="2"/>
      <c r="C7" s="7"/>
      <c r="D7" s="2"/>
      <c r="E7" s="2"/>
    </row>
    <row r="8" customFormat="false" ht="16.5" hidden="false" customHeight="false" outlineLevel="0" collapsed="false">
      <c r="A8" s="11" t="s">
        <v>71</v>
      </c>
      <c r="B8" s="2"/>
      <c r="C8" s="7"/>
      <c r="D8" s="2"/>
      <c r="E8" s="2"/>
    </row>
    <row r="9" customFormat="false" ht="16.5" hidden="false" customHeight="false" outlineLevel="0" collapsed="false">
      <c r="A9" s="11"/>
      <c r="B9" s="2"/>
      <c r="C9" s="7"/>
      <c r="D9" s="2"/>
      <c r="E9" s="2"/>
    </row>
    <row r="10" customFormat="false" ht="16.5" hidden="false" customHeight="true" outlineLevel="0" collapsed="false">
      <c r="A10" s="65"/>
      <c r="B10" s="12"/>
      <c r="C10" s="66"/>
      <c r="D10" s="67" t="s">
        <v>62</v>
      </c>
      <c r="E10" s="67"/>
    </row>
    <row r="11" customFormat="false" ht="26.25" hidden="false" customHeight="false" outlineLevel="0" collapsed="false">
      <c r="A11" s="19" t="s">
        <v>9</v>
      </c>
      <c r="B11" s="18" t="s">
        <v>10</v>
      </c>
      <c r="C11" s="68" t="s">
        <v>61</v>
      </c>
      <c r="D11" s="67" t="s">
        <v>67</v>
      </c>
      <c r="E11" s="59" t="s">
        <v>68</v>
      </c>
    </row>
    <row r="12" customFormat="false" ht="16.5" hidden="false" customHeight="false" outlineLevel="0" collapsed="false">
      <c r="A12" s="69"/>
      <c r="B12" s="7"/>
      <c r="C12" s="26"/>
      <c r="D12" s="28" t="s">
        <v>18</v>
      </c>
      <c r="E12" s="28" t="s">
        <v>18</v>
      </c>
    </row>
    <row r="13" customFormat="false" ht="16.5" hidden="false" customHeight="false" outlineLevel="0" collapsed="false">
      <c r="A13" s="60" t="s">
        <v>16</v>
      </c>
      <c r="B13" s="61" t="s">
        <v>17</v>
      </c>
      <c r="C13" s="70" t="n">
        <v>129</v>
      </c>
      <c r="D13" s="70" t="n">
        <v>3843</v>
      </c>
      <c r="E13" s="70" t="n">
        <v>72070</v>
      </c>
    </row>
    <row r="14" customFormat="false" ht="16.5" hidden="false" customHeight="false" outlineLevel="0" collapsed="false">
      <c r="A14" s="29"/>
      <c r="B14" s="63" t="s">
        <v>23</v>
      </c>
      <c r="C14" s="71" t="n">
        <v>0</v>
      </c>
      <c r="D14" s="71" t="n">
        <v>0</v>
      </c>
      <c r="E14" s="71" t="n">
        <v>0</v>
      </c>
    </row>
    <row r="15" customFormat="false" ht="16.5" hidden="false" customHeight="false" outlineLevel="0" collapsed="false">
      <c r="A15" s="18"/>
      <c r="B15" s="38" t="s">
        <v>24</v>
      </c>
      <c r="C15" s="72" t="n">
        <v>129</v>
      </c>
      <c r="D15" s="72" t="n">
        <v>3843</v>
      </c>
      <c r="E15" s="72" t="n">
        <v>72070</v>
      </c>
    </row>
    <row r="16" customFormat="false" ht="16.5" hidden="false" customHeight="false" outlineLevel="0" collapsed="false">
      <c r="A16" s="40" t="s">
        <v>25</v>
      </c>
      <c r="B16" s="41" t="s">
        <v>26</v>
      </c>
      <c r="C16" s="71" t="n">
        <v>0</v>
      </c>
      <c r="D16" s="71" t="n">
        <v>0</v>
      </c>
      <c r="E16" s="71" t="n">
        <v>0</v>
      </c>
    </row>
    <row r="17" customFormat="false" ht="16.5" hidden="false" customHeight="false" outlineLevel="0" collapsed="false">
      <c r="A17" s="40" t="s">
        <v>27</v>
      </c>
      <c r="B17" s="41" t="s">
        <v>69</v>
      </c>
      <c r="C17" s="71" t="n">
        <v>0</v>
      </c>
      <c r="D17" s="71" t="n">
        <v>0</v>
      </c>
      <c r="E17" s="71" t="n">
        <v>0</v>
      </c>
    </row>
    <row r="18" customFormat="false" ht="16.5" hidden="false" customHeight="false" outlineLevel="0" collapsed="false">
      <c r="A18" s="40" t="s">
        <v>30</v>
      </c>
      <c r="B18" s="41" t="s">
        <v>31</v>
      </c>
      <c r="C18" s="71" t="n">
        <v>30</v>
      </c>
      <c r="D18" s="71" t="n">
        <v>0</v>
      </c>
      <c r="E18" s="71" t="n">
        <v>30577</v>
      </c>
    </row>
    <row r="19" customFormat="false" ht="16.5" hidden="false" customHeight="false" outlineLevel="0" collapsed="false">
      <c r="A19" s="40" t="s">
        <v>32</v>
      </c>
      <c r="B19" s="41" t="s">
        <v>33</v>
      </c>
      <c r="C19" s="71" t="n">
        <v>0</v>
      </c>
      <c r="D19" s="71" t="n">
        <v>0</v>
      </c>
      <c r="E19" s="71" t="n">
        <v>0</v>
      </c>
    </row>
    <row r="20" customFormat="false" ht="16.5" hidden="false" customHeight="false" outlineLevel="0" collapsed="false">
      <c r="A20" s="40" t="s">
        <v>34</v>
      </c>
      <c r="B20" s="41" t="s">
        <v>35</v>
      </c>
      <c r="C20" s="71" t="n">
        <v>0</v>
      </c>
      <c r="D20" s="71" t="n">
        <v>0</v>
      </c>
      <c r="E20" s="71" t="n">
        <v>0</v>
      </c>
    </row>
    <row r="21" customFormat="false" ht="16.5" hidden="false" customHeight="false" outlineLevel="0" collapsed="false">
      <c r="A21" s="40" t="s">
        <v>72</v>
      </c>
      <c r="B21" s="57" t="s">
        <v>73</v>
      </c>
      <c r="C21" s="71" t="n">
        <v>9407</v>
      </c>
      <c r="D21" s="71" t="n">
        <v>5319679</v>
      </c>
      <c r="E21" s="71" t="n">
        <v>2116528</v>
      </c>
    </row>
    <row r="22" customFormat="false" ht="16.5" hidden="false" customHeight="false" outlineLevel="0" collapsed="false">
      <c r="A22" s="40" t="s">
        <v>40</v>
      </c>
      <c r="B22" s="41" t="s">
        <v>74</v>
      </c>
      <c r="C22" s="71" t="n">
        <v>3574</v>
      </c>
      <c r="D22" s="71" t="n">
        <v>813</v>
      </c>
      <c r="E22" s="71" t="n">
        <v>460957</v>
      </c>
    </row>
    <row r="23" customFormat="false" ht="16.5" hidden="false" customHeight="false" outlineLevel="0" collapsed="false">
      <c r="A23" s="13"/>
      <c r="B23" s="38" t="s">
        <v>36</v>
      </c>
      <c r="C23" s="72" t="n">
        <v>13140</v>
      </c>
      <c r="D23" s="72" t="n">
        <v>5324335</v>
      </c>
      <c r="E23" s="72" t="n">
        <v>2680132</v>
      </c>
    </row>
    <row r="25" customFormat="false" ht="16.5" hidden="false" customHeight="false" outlineLevel="0" collapsed="false">
      <c r="A25" s="43"/>
      <c r="E25" s="44"/>
    </row>
  </sheetData>
  <mergeCells count="4">
    <mergeCell ref="A2:E2"/>
    <mergeCell ref="A3:E3"/>
    <mergeCell ref="A4:E4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45" t="s">
        <v>75</v>
      </c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</row>
    <row r="6" customFormat="false" ht="16.5" hidden="false" customHeight="false" outlineLevel="0" collapsed="false">
      <c r="A6" s="11"/>
      <c r="B6" s="2"/>
      <c r="C6" s="7"/>
      <c r="D6" s="7"/>
      <c r="E6" s="2"/>
      <c r="F6" s="2"/>
    </row>
    <row r="7" customFormat="false" ht="16.5" hidden="false" customHeight="false" outlineLevel="0" collapsed="false">
      <c r="A7" s="11" t="s">
        <v>76</v>
      </c>
      <c r="B7" s="11"/>
      <c r="C7" s="7"/>
      <c r="D7" s="7"/>
      <c r="E7" s="2"/>
      <c r="F7" s="2"/>
    </row>
    <row r="8" customFormat="false" ht="16.5" hidden="false" customHeight="false" outlineLevel="0" collapsed="false">
      <c r="A8" s="11"/>
      <c r="B8" s="2"/>
      <c r="C8" s="7"/>
      <c r="D8" s="7"/>
      <c r="E8" s="2"/>
      <c r="F8" s="2"/>
    </row>
    <row r="9" customFormat="false" ht="16.5" hidden="false" customHeight="true" outlineLevel="0" collapsed="false">
      <c r="A9" s="12"/>
      <c r="B9" s="12"/>
      <c r="C9" s="59" t="s">
        <v>77</v>
      </c>
      <c r="D9" s="59"/>
      <c r="E9" s="59" t="s">
        <v>78</v>
      </c>
      <c r="F9" s="59"/>
    </row>
    <row r="10" customFormat="false" ht="51.75" hidden="false" customHeight="false" outlineLevel="0" collapsed="false">
      <c r="A10" s="18" t="s">
        <v>9</v>
      </c>
      <c r="B10" s="18" t="s">
        <v>10</v>
      </c>
      <c r="C10" s="59" t="s">
        <v>79</v>
      </c>
      <c r="D10" s="59" t="s">
        <v>6</v>
      </c>
      <c r="E10" s="59" t="s">
        <v>79</v>
      </c>
      <c r="F10" s="59" t="s">
        <v>80</v>
      </c>
    </row>
    <row r="11" customFormat="false" ht="16.5" hidden="false" customHeight="false" outlineLevel="0" collapsed="false">
      <c r="A11" s="24"/>
      <c r="B11" s="7"/>
      <c r="C11" s="28" t="s">
        <v>18</v>
      </c>
      <c r="D11" s="28" t="s">
        <v>18</v>
      </c>
      <c r="E11" s="28" t="s">
        <v>18</v>
      </c>
      <c r="F11" s="28" t="s">
        <v>18</v>
      </c>
    </row>
    <row r="12" customFormat="false" ht="16.5" hidden="false" customHeight="false" outlineLevel="0" collapsed="false">
      <c r="A12" s="60" t="s">
        <v>16</v>
      </c>
      <c r="B12" s="61" t="s">
        <v>81</v>
      </c>
      <c r="C12" s="73" t="n">
        <v>324997881</v>
      </c>
      <c r="D12" s="73" t="n">
        <v>512163</v>
      </c>
      <c r="E12" s="73" t="n">
        <v>785538801</v>
      </c>
      <c r="F12" s="73" t="n">
        <v>1841192</v>
      </c>
    </row>
    <row r="13" customFormat="false" ht="16.5" hidden="false" customHeight="false" outlineLevel="0" collapsed="false">
      <c r="A13" s="74"/>
      <c r="B13" s="75" t="s">
        <v>82</v>
      </c>
      <c r="C13" s="73" t="n">
        <v>0</v>
      </c>
      <c r="D13" s="73" t="n">
        <v>0</v>
      </c>
      <c r="E13" s="73" t="n">
        <v>12785</v>
      </c>
      <c r="F13" s="73" t="n">
        <v>2</v>
      </c>
    </row>
    <row r="14" customFormat="false" ht="16.5" hidden="false" customHeight="false" outlineLevel="0" collapsed="false">
      <c r="A14" s="40" t="s">
        <v>25</v>
      </c>
      <c r="B14" s="41" t="s">
        <v>26</v>
      </c>
      <c r="C14" s="73" t="n">
        <v>0</v>
      </c>
      <c r="D14" s="73" t="n">
        <v>0</v>
      </c>
      <c r="E14" s="73" t="n">
        <v>599266</v>
      </c>
      <c r="F14" s="73" t="n">
        <v>2660</v>
      </c>
    </row>
    <row r="15" customFormat="false" ht="16.5" hidden="false" customHeight="false" outlineLevel="0" collapsed="false">
      <c r="A15" s="40" t="s">
        <v>27</v>
      </c>
      <c r="B15" s="41" t="s">
        <v>69</v>
      </c>
      <c r="C15" s="73" t="n">
        <v>0</v>
      </c>
      <c r="D15" s="73" t="n">
        <v>0</v>
      </c>
      <c r="E15" s="73" t="n">
        <v>68296834</v>
      </c>
      <c r="F15" s="73" t="n">
        <v>2866705</v>
      </c>
    </row>
    <row r="16" customFormat="false" ht="16.5" hidden="false" customHeight="false" outlineLevel="0" collapsed="false">
      <c r="A16" s="40" t="s">
        <v>30</v>
      </c>
      <c r="B16" s="41" t="s">
        <v>31</v>
      </c>
      <c r="C16" s="73" t="n">
        <v>1012006</v>
      </c>
      <c r="D16" s="73" t="n">
        <v>73072</v>
      </c>
      <c r="E16" s="73" t="n">
        <v>4032542</v>
      </c>
      <c r="F16" s="73" t="n">
        <v>64263</v>
      </c>
    </row>
    <row r="17" customFormat="false" ht="16.5" hidden="false" customHeight="false" outlineLevel="0" collapsed="false">
      <c r="A17" s="40" t="s">
        <v>32</v>
      </c>
      <c r="B17" s="41" t="s">
        <v>33</v>
      </c>
      <c r="C17" s="73" t="n">
        <v>0</v>
      </c>
      <c r="D17" s="73" t="n">
        <v>0</v>
      </c>
      <c r="E17" s="73" t="n">
        <v>0</v>
      </c>
      <c r="F17" s="73" t="n">
        <v>0</v>
      </c>
    </row>
    <row r="18" customFormat="false" ht="16.5" hidden="false" customHeight="false" outlineLevel="0" collapsed="false">
      <c r="A18" s="40" t="s">
        <v>34</v>
      </c>
      <c r="B18" s="41" t="s">
        <v>35</v>
      </c>
      <c r="C18" s="73" t="n">
        <v>0</v>
      </c>
      <c r="D18" s="73" t="n">
        <v>0</v>
      </c>
      <c r="E18" s="73" t="n">
        <v>0</v>
      </c>
      <c r="F18" s="73" t="n">
        <v>0</v>
      </c>
    </row>
    <row r="19" customFormat="false" ht="16.5" hidden="false" customHeight="false" outlineLevel="0" collapsed="false">
      <c r="A19" s="40" t="s">
        <v>52</v>
      </c>
      <c r="B19" s="57" t="s">
        <v>53</v>
      </c>
      <c r="C19" s="73" t="n">
        <v>0</v>
      </c>
      <c r="D19" s="73" t="n">
        <v>0</v>
      </c>
      <c r="E19" s="73" t="n">
        <v>0</v>
      </c>
      <c r="F19" s="73" t="n">
        <v>0</v>
      </c>
    </row>
    <row r="20" customFormat="false" ht="16.5" hidden="false" customHeight="false" outlineLevel="0" collapsed="false">
      <c r="A20" s="40" t="s">
        <v>57</v>
      </c>
      <c r="B20" s="57" t="s">
        <v>83</v>
      </c>
      <c r="C20" s="73" t="n">
        <v>0</v>
      </c>
      <c r="D20" s="73" t="n">
        <v>0</v>
      </c>
      <c r="E20" s="73" t="n">
        <v>0</v>
      </c>
      <c r="F20" s="73" t="n">
        <v>0</v>
      </c>
    </row>
    <row r="21" customFormat="false" ht="16.5" hidden="false" customHeight="false" outlineLevel="0" collapsed="false">
      <c r="A21" s="40" t="s">
        <v>40</v>
      </c>
      <c r="B21" s="41" t="s">
        <v>74</v>
      </c>
      <c r="C21" s="73" t="n">
        <v>3185834</v>
      </c>
      <c r="D21" s="73" t="n">
        <v>4506</v>
      </c>
      <c r="E21" s="73" t="n">
        <v>105838313</v>
      </c>
      <c r="F21" s="73" t="n">
        <v>118091</v>
      </c>
    </row>
    <row r="22" customFormat="false" ht="16.5" hidden="false" customHeight="false" outlineLevel="0" collapsed="false">
      <c r="A22" s="40"/>
      <c r="B22" s="41" t="s">
        <v>84</v>
      </c>
      <c r="C22" s="73" t="n">
        <v>0</v>
      </c>
      <c r="D22" s="73" t="n">
        <v>0</v>
      </c>
      <c r="E22" s="73" t="n">
        <v>0</v>
      </c>
      <c r="F22" s="73" t="n">
        <v>0</v>
      </c>
    </row>
    <row r="23" customFormat="false" ht="16.5" hidden="false" customHeight="false" outlineLevel="0" collapsed="false">
      <c r="A23" s="13"/>
      <c r="B23" s="38" t="s">
        <v>36</v>
      </c>
      <c r="C23" s="39" t="n">
        <v>329195721</v>
      </c>
      <c r="D23" s="39" t="n">
        <v>589741</v>
      </c>
      <c r="E23" s="39" t="n">
        <v>964318541</v>
      </c>
      <c r="F23" s="39" t="n">
        <v>4892913</v>
      </c>
    </row>
    <row r="25" customFormat="false" ht="16.5" hidden="false" customHeight="false" outlineLevel="0" collapsed="false">
      <c r="A25" s="43"/>
    </row>
  </sheetData>
  <mergeCells count="5">
    <mergeCell ref="A2:F2"/>
    <mergeCell ref="A3:F3"/>
    <mergeCell ref="A4:F4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23.62"/>
    <col collapsed="false" customWidth="true" hidden="false" outlineLevel="0" max="3" min="2" style="76" width="16.62"/>
    <col collapsed="false" customWidth="true" hidden="false" outlineLevel="0" max="5" min="4" style="76" width="18.12"/>
    <col collapsed="false" customWidth="true" hidden="false" outlineLevel="0" max="7" min="6" style="76" width="16.62"/>
    <col collapsed="false" customWidth="true" hidden="false" outlineLevel="0" max="9" min="8" style="76" width="18.12"/>
  </cols>
  <sheetData>
    <row r="1" customFormat="false" ht="18.7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</row>
    <row r="3" customFormat="false" ht="18.75" hidden="false" customHeight="true" outlineLevel="0" collapsed="false"/>
    <row r="4" customFormat="false" ht="18.75" hidden="false" customHeight="true" outlineLevel="0" collapsed="false">
      <c r="A4" s="78" t="s">
        <v>85</v>
      </c>
      <c r="B4" s="78"/>
    </row>
    <row r="5" customFormat="false" ht="18.75" hidden="false" customHeight="true" outlineLevel="0" collapsed="false">
      <c r="A5" s="78" t="s">
        <v>86</v>
      </c>
      <c r="B5" s="78"/>
    </row>
    <row r="6" customFormat="false" ht="18.75" hidden="false" customHeight="true" outlineLevel="0" collapsed="false">
      <c r="A6" s="78" t="s">
        <v>87</v>
      </c>
      <c r="B6" s="78"/>
    </row>
    <row r="7" customFormat="false" ht="18.75" hidden="false" customHeight="true" outlineLevel="0" collapsed="false">
      <c r="A7" s="78"/>
      <c r="B7" s="78"/>
    </row>
    <row r="8" customFormat="false" ht="15.95" hidden="false" customHeight="true" outlineLevel="0" collapsed="false">
      <c r="A8" s="79"/>
      <c r="B8" s="80" t="s">
        <v>88</v>
      </c>
      <c r="C8" s="80"/>
      <c r="D8" s="80"/>
      <c r="E8" s="80"/>
      <c r="F8" s="81" t="s">
        <v>89</v>
      </c>
      <c r="G8" s="81"/>
      <c r="H8" s="81"/>
      <c r="I8" s="81"/>
    </row>
    <row r="9" customFormat="false" ht="15.95" hidden="false" customHeight="true" outlineLevel="0" collapsed="false">
      <c r="A9" s="82"/>
      <c r="B9" s="83" t="s">
        <v>90</v>
      </c>
      <c r="C9" s="84" t="s">
        <v>91</v>
      </c>
      <c r="D9" s="83" t="s">
        <v>92</v>
      </c>
      <c r="E9" s="84" t="s">
        <v>93</v>
      </c>
      <c r="F9" s="83" t="s">
        <v>90</v>
      </c>
      <c r="G9" s="83" t="s">
        <v>91</v>
      </c>
      <c r="H9" s="85" t="s">
        <v>94</v>
      </c>
      <c r="I9" s="85" t="s">
        <v>93</v>
      </c>
    </row>
    <row r="10" s="89" customFormat="true" ht="15.95" hidden="false" customHeight="true" outlineLevel="0" collapsed="false">
      <c r="A10" s="82"/>
      <c r="B10" s="86" t="s">
        <v>95</v>
      </c>
      <c r="C10" s="87" t="s">
        <v>96</v>
      </c>
      <c r="D10" s="86" t="s">
        <v>97</v>
      </c>
      <c r="E10" s="88" t="s">
        <v>97</v>
      </c>
      <c r="F10" s="86" t="s">
        <v>95</v>
      </c>
      <c r="G10" s="86" t="s">
        <v>96</v>
      </c>
      <c r="H10" s="88" t="s">
        <v>97</v>
      </c>
      <c r="I10" s="86" t="s">
        <v>97</v>
      </c>
    </row>
    <row r="11" customFormat="false" ht="15.95" hidden="false" customHeight="true" outlineLevel="0" collapsed="false">
      <c r="A11" s="90" t="s">
        <v>98</v>
      </c>
      <c r="B11" s="91"/>
      <c r="C11" s="91" t="s">
        <v>99</v>
      </c>
      <c r="D11" s="91" t="s">
        <v>99</v>
      </c>
      <c r="E11" s="92" t="s">
        <v>99</v>
      </c>
      <c r="F11" s="91"/>
      <c r="G11" s="91" t="s">
        <v>99</v>
      </c>
      <c r="H11" s="92" t="s">
        <v>99</v>
      </c>
      <c r="I11" s="91" t="s">
        <v>99</v>
      </c>
    </row>
    <row r="12" customFormat="false" ht="30" hidden="false" customHeight="true" outlineLevel="0" collapsed="false">
      <c r="A12" s="93" t="s">
        <v>100</v>
      </c>
      <c r="B12" s="94" t="n">
        <v>0</v>
      </c>
      <c r="C12" s="95" t="n">
        <v>0</v>
      </c>
      <c r="D12" s="94" t="n">
        <v>0</v>
      </c>
      <c r="E12" s="95" t="n">
        <v>0</v>
      </c>
      <c r="F12" s="94" t="n">
        <v>0</v>
      </c>
      <c r="G12" s="94" t="n">
        <v>0</v>
      </c>
      <c r="H12" s="96" t="n">
        <v>0</v>
      </c>
      <c r="I12" s="96" t="n">
        <v>0</v>
      </c>
    </row>
    <row r="13" customFormat="false" ht="15.95" hidden="false" customHeight="true" outlineLevel="0" collapsed="false">
      <c r="A13" s="93" t="s">
        <v>101</v>
      </c>
      <c r="B13" s="94" t="n">
        <v>1217847</v>
      </c>
      <c r="C13" s="95" t="n">
        <v>410232383</v>
      </c>
      <c r="D13" s="94" t="n">
        <v>78</v>
      </c>
      <c r="E13" s="95" t="n">
        <v>6016661</v>
      </c>
      <c r="F13" s="94" t="n">
        <v>89036</v>
      </c>
      <c r="G13" s="94" t="n">
        <v>26162370</v>
      </c>
      <c r="H13" s="96" t="n">
        <v>303819</v>
      </c>
      <c r="I13" s="96" t="n">
        <v>612630</v>
      </c>
    </row>
    <row r="14" customFormat="false" ht="15.95" hidden="false" customHeight="true" outlineLevel="0" collapsed="false">
      <c r="A14" s="93" t="s">
        <v>102</v>
      </c>
      <c r="B14" s="94" t="n">
        <v>116807</v>
      </c>
      <c r="C14" s="95" t="n">
        <v>481461</v>
      </c>
      <c r="D14" s="94" t="n">
        <v>0</v>
      </c>
      <c r="E14" s="95" t="n">
        <v>83951</v>
      </c>
      <c r="F14" s="94" t="n">
        <v>0</v>
      </c>
      <c r="G14" s="94" t="n">
        <v>0</v>
      </c>
      <c r="H14" s="96" t="n">
        <v>0</v>
      </c>
      <c r="I14" s="96" t="n">
        <v>0</v>
      </c>
    </row>
    <row r="15" customFormat="false" ht="15.95" hidden="false" customHeight="true" outlineLevel="0" collapsed="false">
      <c r="A15" s="93" t="s">
        <v>103</v>
      </c>
      <c r="B15" s="94" t="n">
        <v>258</v>
      </c>
      <c r="C15" s="95" t="n">
        <v>310663</v>
      </c>
      <c r="D15" s="94" t="n">
        <v>0</v>
      </c>
      <c r="E15" s="95" t="n">
        <v>599</v>
      </c>
      <c r="F15" s="94" t="n">
        <v>0</v>
      </c>
      <c r="G15" s="94" t="n">
        <v>0</v>
      </c>
      <c r="H15" s="96" t="n">
        <v>0</v>
      </c>
      <c r="I15" s="96" t="n">
        <v>0</v>
      </c>
    </row>
    <row r="16" customFormat="false" ht="15.95" hidden="false" customHeight="true" outlineLevel="0" collapsed="false">
      <c r="A16" s="93" t="s">
        <v>104</v>
      </c>
      <c r="B16" s="94" t="n">
        <v>346</v>
      </c>
      <c r="C16" s="95" t="n">
        <v>409815</v>
      </c>
      <c r="D16" s="94" t="n">
        <v>41</v>
      </c>
      <c r="E16" s="95" t="n">
        <v>3684</v>
      </c>
      <c r="F16" s="94" t="n">
        <v>0</v>
      </c>
      <c r="G16" s="94" t="n">
        <v>0</v>
      </c>
      <c r="H16" s="96" t="n">
        <v>0</v>
      </c>
      <c r="I16" s="96" t="n">
        <v>0</v>
      </c>
    </row>
    <row r="17" customFormat="false" ht="30" hidden="false" customHeight="true" outlineLevel="0" collapsed="false">
      <c r="A17" s="93" t="s">
        <v>105</v>
      </c>
      <c r="B17" s="94" t="n">
        <v>623042</v>
      </c>
      <c r="C17" s="95" t="n">
        <v>232252275</v>
      </c>
      <c r="D17" s="94" t="n">
        <v>0</v>
      </c>
      <c r="E17" s="95" t="n">
        <v>2905193</v>
      </c>
      <c r="F17" s="94" t="n">
        <v>15427</v>
      </c>
      <c r="G17" s="94" t="n">
        <v>7230910</v>
      </c>
      <c r="H17" s="96" t="n">
        <v>108252</v>
      </c>
      <c r="I17" s="96" t="n">
        <v>70800</v>
      </c>
    </row>
    <row r="18" customFormat="false" ht="15.95" hidden="false" customHeight="true" outlineLevel="0" collapsed="false">
      <c r="A18" s="93" t="s">
        <v>106</v>
      </c>
      <c r="B18" s="94" t="n">
        <v>173081</v>
      </c>
      <c r="C18" s="95" t="n">
        <v>20739810</v>
      </c>
      <c r="D18" s="94" t="n">
        <v>0</v>
      </c>
      <c r="E18" s="95" t="n">
        <v>384168</v>
      </c>
      <c r="F18" s="94" t="n">
        <v>0</v>
      </c>
      <c r="G18" s="94" t="n">
        <v>0</v>
      </c>
      <c r="H18" s="96" t="n">
        <v>0</v>
      </c>
      <c r="I18" s="96" t="n">
        <v>0</v>
      </c>
    </row>
    <row r="19" customFormat="false" ht="15.95" hidden="false" customHeight="true" outlineLevel="0" collapsed="false">
      <c r="A19" s="93" t="s">
        <v>107</v>
      </c>
      <c r="B19" s="94" t="n">
        <v>58</v>
      </c>
      <c r="C19" s="95" t="n">
        <v>2728</v>
      </c>
      <c r="D19" s="94" t="n">
        <v>0</v>
      </c>
      <c r="E19" s="95" t="n">
        <v>126</v>
      </c>
      <c r="F19" s="94" t="n">
        <v>0</v>
      </c>
      <c r="G19" s="94" t="n">
        <v>0</v>
      </c>
      <c r="H19" s="96" t="n">
        <v>0</v>
      </c>
      <c r="I19" s="96" t="n">
        <v>0</v>
      </c>
    </row>
    <row r="20" customFormat="false" ht="15.95" hidden="false" customHeight="true" outlineLevel="0" collapsed="false">
      <c r="A20" s="93" t="s">
        <v>108</v>
      </c>
      <c r="B20" s="94" t="n">
        <v>1966</v>
      </c>
      <c r="C20" s="95" t="n">
        <v>864533</v>
      </c>
      <c r="D20" s="94" t="n">
        <v>1938</v>
      </c>
      <c r="E20" s="95" t="n">
        <v>18291</v>
      </c>
      <c r="F20" s="94" t="n">
        <v>0</v>
      </c>
      <c r="G20" s="94" t="n">
        <v>0</v>
      </c>
      <c r="H20" s="96" t="n">
        <v>0</v>
      </c>
      <c r="I20" s="96" t="n">
        <v>0</v>
      </c>
    </row>
    <row r="21" customFormat="false" ht="15.95" hidden="false" customHeight="true" outlineLevel="0" collapsed="false">
      <c r="A21" s="93" t="s">
        <v>109</v>
      </c>
      <c r="B21" s="94" t="n">
        <v>56234</v>
      </c>
      <c r="C21" s="95" t="n">
        <v>13641655</v>
      </c>
      <c r="D21" s="94" t="n">
        <v>537731</v>
      </c>
      <c r="E21" s="95" t="n">
        <v>839122</v>
      </c>
      <c r="F21" s="94" t="n">
        <v>0</v>
      </c>
      <c r="G21" s="94" t="n">
        <v>0</v>
      </c>
      <c r="H21" s="96" t="n">
        <v>0</v>
      </c>
      <c r="I21" s="96" t="n">
        <v>0</v>
      </c>
    </row>
    <row r="22" customFormat="false" ht="30" hidden="false" customHeight="true" outlineLevel="0" collapsed="false">
      <c r="A22" s="93" t="s">
        <v>110</v>
      </c>
      <c r="B22" s="94" t="s">
        <v>111</v>
      </c>
      <c r="C22" s="95" t="s">
        <v>111</v>
      </c>
      <c r="D22" s="94" t="s">
        <v>111</v>
      </c>
      <c r="E22" s="95" t="s">
        <v>111</v>
      </c>
      <c r="F22" s="94" t="s">
        <v>111</v>
      </c>
      <c r="G22" s="94" t="s">
        <v>111</v>
      </c>
      <c r="H22" s="96" t="s">
        <v>111</v>
      </c>
      <c r="I22" s="96" t="s">
        <v>111</v>
      </c>
    </row>
    <row r="23" customFormat="false" ht="15.95" hidden="false" customHeight="true" outlineLevel="0" collapsed="false">
      <c r="A23" s="93" t="s">
        <v>112</v>
      </c>
      <c r="B23" s="94" t="s">
        <v>111</v>
      </c>
      <c r="C23" s="95" t="s">
        <v>111</v>
      </c>
      <c r="D23" s="94" t="s">
        <v>111</v>
      </c>
      <c r="E23" s="95" t="s">
        <v>111</v>
      </c>
      <c r="F23" s="94" t="s">
        <v>111</v>
      </c>
      <c r="G23" s="94" t="s">
        <v>111</v>
      </c>
      <c r="H23" s="96" t="s">
        <v>111</v>
      </c>
      <c r="I23" s="96" t="s">
        <v>111</v>
      </c>
    </row>
    <row r="24" customFormat="false" ht="15.95" hidden="false" customHeight="true" outlineLevel="0" collapsed="false">
      <c r="A24" s="93" t="s">
        <v>113</v>
      </c>
      <c r="B24" s="94" t="n">
        <v>0</v>
      </c>
      <c r="C24" s="95" t="n">
        <v>0</v>
      </c>
      <c r="D24" s="94" t="n">
        <v>0</v>
      </c>
      <c r="E24" s="95" t="n">
        <v>0</v>
      </c>
      <c r="F24" s="94" t="n">
        <v>0</v>
      </c>
      <c r="G24" s="94" t="n">
        <v>0</v>
      </c>
      <c r="H24" s="96" t="n">
        <v>0</v>
      </c>
      <c r="I24" s="96" t="n">
        <v>0</v>
      </c>
    </row>
    <row r="25" customFormat="false" ht="15.95" hidden="false" customHeight="true" outlineLevel="0" collapsed="false">
      <c r="A25" s="93" t="s">
        <v>114</v>
      </c>
      <c r="B25" s="94" t="n">
        <v>36483</v>
      </c>
      <c r="C25" s="95" t="n">
        <v>12686196</v>
      </c>
      <c r="D25" s="94" t="n">
        <v>29224</v>
      </c>
      <c r="E25" s="95" t="n">
        <v>297877</v>
      </c>
      <c r="F25" s="94" t="n">
        <v>0</v>
      </c>
      <c r="G25" s="94" t="n">
        <v>0</v>
      </c>
      <c r="H25" s="96" t="n">
        <v>0</v>
      </c>
      <c r="I25" s="96" t="n">
        <v>0</v>
      </c>
    </row>
    <row r="26" customFormat="false" ht="15.95" hidden="false" customHeight="true" outlineLevel="0" collapsed="false">
      <c r="A26" s="93" t="s">
        <v>115</v>
      </c>
      <c r="B26" s="94" t="n">
        <v>9689</v>
      </c>
      <c r="C26" s="95" t="n">
        <v>6675160</v>
      </c>
      <c r="D26" s="94" t="n">
        <v>0</v>
      </c>
      <c r="E26" s="95" t="n">
        <v>20068</v>
      </c>
      <c r="F26" s="94" t="n">
        <v>51494</v>
      </c>
      <c r="G26" s="94" t="n">
        <v>35611706</v>
      </c>
      <c r="H26" s="96" t="n">
        <v>13756</v>
      </c>
      <c r="I26" s="96" t="n">
        <v>313237</v>
      </c>
    </row>
    <row r="27" customFormat="false" ht="30" hidden="false" customHeight="true" outlineLevel="0" collapsed="false">
      <c r="A27" s="93" t="s">
        <v>116</v>
      </c>
      <c r="B27" s="94" t="n">
        <v>8655</v>
      </c>
      <c r="C27" s="95" t="n">
        <v>5579965</v>
      </c>
      <c r="D27" s="94" t="n">
        <v>0</v>
      </c>
      <c r="E27" s="95" t="n">
        <v>77507</v>
      </c>
      <c r="F27" s="94" t="n">
        <v>540</v>
      </c>
      <c r="G27" s="94" t="n">
        <v>151996</v>
      </c>
      <c r="H27" s="96" t="n">
        <v>0</v>
      </c>
      <c r="I27" s="96" t="n">
        <v>0</v>
      </c>
    </row>
    <row r="28" customFormat="false" ht="15.95" hidden="false" customHeight="true" outlineLevel="0" collapsed="false">
      <c r="A28" s="93" t="s">
        <v>117</v>
      </c>
      <c r="B28" s="94" t="n">
        <v>173344</v>
      </c>
      <c r="C28" s="95" t="n">
        <v>62449286</v>
      </c>
      <c r="D28" s="94" t="n">
        <v>0</v>
      </c>
      <c r="E28" s="95" t="n">
        <v>831136</v>
      </c>
      <c r="F28" s="94" t="n">
        <v>345</v>
      </c>
      <c r="G28" s="94" t="n">
        <v>78223</v>
      </c>
      <c r="H28" s="96" t="n">
        <v>3940</v>
      </c>
      <c r="I28" s="96" t="n">
        <v>899</v>
      </c>
    </row>
    <row r="29" customFormat="false" ht="15.95" hidden="false" customHeight="true" outlineLevel="0" collapsed="false">
      <c r="A29" s="93" t="s">
        <v>118</v>
      </c>
      <c r="B29" s="94" t="n">
        <v>89</v>
      </c>
      <c r="C29" s="95" t="n">
        <v>2033</v>
      </c>
      <c r="D29" s="94" t="n">
        <v>0</v>
      </c>
      <c r="E29" s="95" t="n">
        <v>0</v>
      </c>
      <c r="F29" s="94" t="n">
        <v>6831</v>
      </c>
      <c r="G29" s="94" t="n">
        <v>8958050</v>
      </c>
      <c r="H29" s="96" t="n">
        <v>3084813</v>
      </c>
      <c r="I29" s="96" t="n">
        <v>49850</v>
      </c>
    </row>
    <row r="30" customFormat="false" ht="15.95" hidden="false" customHeight="true" outlineLevel="0" collapsed="false">
      <c r="A30" s="93" t="s">
        <v>119</v>
      </c>
      <c r="B30" s="94" t="n">
        <v>16744</v>
      </c>
      <c r="C30" s="95" t="n">
        <v>16000416</v>
      </c>
      <c r="D30" s="94" t="n">
        <v>23119</v>
      </c>
      <c r="E30" s="95" t="n">
        <v>83528</v>
      </c>
      <c r="F30" s="94" t="n">
        <v>0</v>
      </c>
      <c r="G30" s="94" t="n">
        <v>0</v>
      </c>
      <c r="H30" s="96" t="n">
        <v>0</v>
      </c>
      <c r="I30" s="96" t="n">
        <v>0</v>
      </c>
    </row>
    <row r="31" customFormat="false" ht="15.95" hidden="false" customHeight="true" outlineLevel="0" collapsed="false">
      <c r="A31" s="93" t="s">
        <v>120</v>
      </c>
      <c r="B31" s="94" t="n">
        <v>0</v>
      </c>
      <c r="C31" s="95" t="n">
        <v>0</v>
      </c>
      <c r="D31" s="94" t="n">
        <v>0</v>
      </c>
      <c r="E31" s="95" t="n">
        <v>0</v>
      </c>
      <c r="F31" s="94" t="n">
        <v>0</v>
      </c>
      <c r="G31" s="94" t="n">
        <v>0</v>
      </c>
      <c r="H31" s="96" t="n">
        <v>0</v>
      </c>
      <c r="I31" s="96" t="n">
        <v>0</v>
      </c>
    </row>
    <row r="32" customFormat="false" ht="30" hidden="false" customHeight="true" outlineLevel="0" collapsed="false">
      <c r="A32" s="93" t="s">
        <v>121</v>
      </c>
      <c r="B32" s="94" t="n">
        <v>55232</v>
      </c>
      <c r="C32" s="95" t="n">
        <v>20910551</v>
      </c>
      <c r="D32" s="94" t="n">
        <v>0</v>
      </c>
      <c r="E32" s="95" t="n">
        <v>173506</v>
      </c>
      <c r="F32" s="94" t="n">
        <v>0</v>
      </c>
      <c r="G32" s="94" t="n">
        <v>0</v>
      </c>
      <c r="H32" s="96" t="n">
        <v>0</v>
      </c>
      <c r="I32" s="96" t="n">
        <v>0</v>
      </c>
    </row>
    <row r="33" customFormat="false" ht="15.95" hidden="false" customHeight="true" outlineLevel="0" collapsed="false">
      <c r="A33" s="93" t="s">
        <v>122</v>
      </c>
      <c r="B33" s="94" t="n">
        <v>1523</v>
      </c>
      <c r="C33" s="95" t="n">
        <v>193550</v>
      </c>
      <c r="D33" s="94" t="n">
        <v>0</v>
      </c>
      <c r="E33" s="95" t="n">
        <v>11778</v>
      </c>
      <c r="F33" s="94" t="n">
        <v>0</v>
      </c>
      <c r="G33" s="94" t="n">
        <v>0</v>
      </c>
      <c r="H33" s="96" t="n">
        <v>0</v>
      </c>
      <c r="I33" s="96" t="n">
        <v>0</v>
      </c>
    </row>
    <row r="34" customFormat="false" ht="15.95" hidden="false" customHeight="true" outlineLevel="0" collapsed="false">
      <c r="A34" s="93" t="s">
        <v>123</v>
      </c>
      <c r="B34" s="94" t="n">
        <v>363</v>
      </c>
      <c r="C34" s="95" t="n">
        <v>46</v>
      </c>
      <c r="D34" s="94" t="n">
        <v>0</v>
      </c>
      <c r="E34" s="95" t="n">
        <v>209</v>
      </c>
      <c r="F34" s="94" t="n">
        <v>7651</v>
      </c>
      <c r="G34" s="94" t="n">
        <v>0</v>
      </c>
      <c r="H34" s="96" t="n">
        <v>63669</v>
      </c>
      <c r="I34" s="96" t="n">
        <v>403139</v>
      </c>
    </row>
    <row r="35" customFormat="false" ht="15.95" hidden="false" customHeight="true" outlineLevel="0" collapsed="false">
      <c r="A35" s="93" t="s">
        <v>124</v>
      </c>
      <c r="B35" s="94" t="n">
        <v>126756</v>
      </c>
      <c r="C35" s="95" t="n">
        <v>51495523</v>
      </c>
      <c r="D35" s="94" t="n">
        <v>3686</v>
      </c>
      <c r="E35" s="95" t="n">
        <v>723683</v>
      </c>
      <c r="F35" s="94" t="n">
        <v>3110</v>
      </c>
      <c r="G35" s="94" t="n">
        <v>670822</v>
      </c>
      <c r="H35" s="96" t="n">
        <v>4164</v>
      </c>
      <c r="I35" s="96" t="n">
        <v>21898</v>
      </c>
    </row>
    <row r="36" customFormat="false" ht="15.95" hidden="false" customHeight="true" outlineLevel="0" collapsed="false">
      <c r="A36" s="97" t="s">
        <v>125</v>
      </c>
      <c r="B36" s="98" t="n">
        <v>0</v>
      </c>
      <c r="C36" s="99" t="n">
        <v>0</v>
      </c>
      <c r="D36" s="98" t="n">
        <v>0</v>
      </c>
      <c r="E36" s="99" t="n">
        <v>0</v>
      </c>
      <c r="F36" s="98" t="n">
        <v>3862</v>
      </c>
      <c r="G36" s="98" t="n">
        <v>588099</v>
      </c>
      <c r="H36" s="100" t="n">
        <v>10939</v>
      </c>
      <c r="I36" s="100" t="n">
        <v>85203</v>
      </c>
    </row>
    <row r="37" customFormat="false" ht="30" hidden="false" customHeight="true" outlineLevel="0" collapsed="false">
      <c r="A37" s="93" t="s">
        <v>126</v>
      </c>
      <c r="B37" s="94" t="n">
        <v>93930</v>
      </c>
      <c r="C37" s="95" t="n">
        <v>24301907</v>
      </c>
      <c r="D37" s="94" t="n">
        <v>0</v>
      </c>
      <c r="E37" s="95" t="n">
        <v>708178</v>
      </c>
      <c r="F37" s="94" t="n">
        <v>418</v>
      </c>
      <c r="G37" s="94" t="n">
        <v>125558</v>
      </c>
      <c r="H37" s="96" t="n">
        <v>0</v>
      </c>
      <c r="I37" s="96" t="n">
        <v>11064</v>
      </c>
    </row>
    <row r="38" customFormat="false" ht="15.95" hidden="false" customHeight="true" outlineLevel="0" collapsed="false">
      <c r="A38" s="93" t="s">
        <v>127</v>
      </c>
      <c r="B38" s="94" t="n">
        <v>0</v>
      </c>
      <c r="C38" s="95" t="n">
        <v>0</v>
      </c>
      <c r="D38" s="94" t="n">
        <v>0</v>
      </c>
      <c r="E38" s="95" t="n">
        <v>0</v>
      </c>
      <c r="F38" s="94" t="n">
        <v>0</v>
      </c>
      <c r="G38" s="94" t="n">
        <v>0</v>
      </c>
      <c r="H38" s="96" t="n">
        <v>0</v>
      </c>
      <c r="I38" s="96" t="n">
        <v>0</v>
      </c>
    </row>
    <row r="39" customFormat="false" ht="15.95" hidden="false" customHeight="true" outlineLevel="0" collapsed="false">
      <c r="A39" s="93" t="s">
        <v>128</v>
      </c>
      <c r="B39" s="94" t="n">
        <v>4443</v>
      </c>
      <c r="C39" s="95" t="n">
        <v>1632103</v>
      </c>
      <c r="D39" s="94" t="n">
        <v>613</v>
      </c>
      <c r="E39" s="95" t="n">
        <v>16144</v>
      </c>
      <c r="F39" s="94" t="n">
        <v>0</v>
      </c>
      <c r="G39" s="94" t="n">
        <v>0</v>
      </c>
      <c r="H39" s="96" t="n">
        <v>0</v>
      </c>
      <c r="I39" s="96" t="n">
        <v>0</v>
      </c>
    </row>
    <row r="40" customFormat="false" ht="15.95" hidden="false" customHeight="true" outlineLevel="0" collapsed="false">
      <c r="A40" s="93" t="s">
        <v>129</v>
      </c>
      <c r="B40" s="94" t="n">
        <v>1048</v>
      </c>
      <c r="C40" s="95" t="n">
        <v>947877</v>
      </c>
      <c r="D40" s="94" t="n">
        <v>0</v>
      </c>
      <c r="E40" s="95" t="n">
        <v>2151</v>
      </c>
      <c r="F40" s="94" t="n">
        <v>0</v>
      </c>
      <c r="G40" s="94" t="n">
        <v>0</v>
      </c>
      <c r="H40" s="96" t="n">
        <v>0</v>
      </c>
      <c r="I40" s="96" t="n">
        <v>0</v>
      </c>
    </row>
    <row r="41" customFormat="false" ht="15.95" hidden="false" customHeight="true" outlineLevel="0" collapsed="false">
      <c r="A41" s="93" t="s">
        <v>130</v>
      </c>
      <c r="B41" s="94" t="n">
        <v>5198</v>
      </c>
      <c r="C41" s="95" t="n">
        <v>3788250</v>
      </c>
      <c r="D41" s="94" t="n">
        <v>0</v>
      </c>
      <c r="E41" s="95" t="n">
        <v>9953</v>
      </c>
      <c r="F41" s="94" t="n">
        <v>0</v>
      </c>
      <c r="G41" s="94" t="n">
        <v>0</v>
      </c>
      <c r="H41" s="96" t="n">
        <v>0</v>
      </c>
      <c r="I41" s="96" t="n">
        <v>0</v>
      </c>
    </row>
    <row r="42" customFormat="false" ht="30" hidden="false" customHeight="true" outlineLevel="0" collapsed="false">
      <c r="A42" s="93" t="s">
        <v>131</v>
      </c>
      <c r="B42" s="94" t="n">
        <v>48880</v>
      </c>
      <c r="C42" s="95" t="n">
        <v>20314668</v>
      </c>
      <c r="D42" s="94" t="n">
        <v>1004</v>
      </c>
      <c r="E42" s="95" t="n">
        <v>223496</v>
      </c>
      <c r="F42" s="94" t="n">
        <v>19387</v>
      </c>
      <c r="G42" s="94" t="n">
        <v>7243963</v>
      </c>
      <c r="H42" s="96" t="n">
        <v>0</v>
      </c>
      <c r="I42" s="96" t="n">
        <v>380718</v>
      </c>
    </row>
    <row r="43" customFormat="false" ht="15.95" hidden="false" customHeight="true" outlineLevel="0" collapsed="false">
      <c r="A43" s="93" t="s">
        <v>132</v>
      </c>
      <c r="B43" s="94" t="n">
        <v>4813</v>
      </c>
      <c r="C43" s="95" t="n">
        <v>2978078</v>
      </c>
      <c r="D43" s="94" t="n">
        <v>0</v>
      </c>
      <c r="E43" s="95" t="n">
        <v>23262</v>
      </c>
      <c r="F43" s="94" t="n">
        <v>0</v>
      </c>
      <c r="G43" s="94" t="n">
        <v>0</v>
      </c>
      <c r="H43" s="96" t="n">
        <v>0</v>
      </c>
      <c r="I43" s="96" t="n">
        <v>0</v>
      </c>
    </row>
    <row r="44" customFormat="false" ht="15.95" hidden="false" customHeight="true" outlineLevel="0" collapsed="false">
      <c r="A44" s="93" t="s">
        <v>133</v>
      </c>
      <c r="B44" s="94" t="n">
        <v>160443</v>
      </c>
      <c r="C44" s="95" t="n">
        <v>66755465</v>
      </c>
      <c r="D44" s="94" t="n">
        <v>42719</v>
      </c>
      <c r="E44" s="95" t="n">
        <v>888265</v>
      </c>
      <c r="F44" s="94" t="n">
        <v>34</v>
      </c>
      <c r="G44" s="94" t="n">
        <v>11020</v>
      </c>
      <c r="H44" s="96" t="n">
        <v>0</v>
      </c>
      <c r="I44" s="96" t="n">
        <v>136</v>
      </c>
    </row>
    <row r="45" customFormat="false" ht="15.95" hidden="false" customHeight="true" outlineLevel="0" collapsed="false">
      <c r="A45" s="93" t="s">
        <v>134</v>
      </c>
      <c r="B45" s="94" t="n">
        <v>35</v>
      </c>
      <c r="C45" s="95" t="n">
        <v>13194</v>
      </c>
      <c r="D45" s="94" t="n">
        <v>0</v>
      </c>
      <c r="E45" s="95" t="n">
        <v>264</v>
      </c>
      <c r="F45" s="94" t="n">
        <v>0</v>
      </c>
      <c r="G45" s="94" t="n">
        <v>0</v>
      </c>
      <c r="H45" s="96" t="n">
        <v>0</v>
      </c>
      <c r="I45" s="96" t="n">
        <v>0</v>
      </c>
    </row>
    <row r="46" customFormat="false" ht="15.95" hidden="false" customHeight="true" outlineLevel="0" collapsed="false">
      <c r="A46" s="93" t="s">
        <v>135</v>
      </c>
      <c r="B46" s="94" t="n">
        <v>0</v>
      </c>
      <c r="C46" s="95" t="n">
        <v>0</v>
      </c>
      <c r="D46" s="94" t="n">
        <v>0</v>
      </c>
      <c r="E46" s="95" t="n">
        <v>0</v>
      </c>
      <c r="F46" s="94" t="n">
        <v>0</v>
      </c>
      <c r="G46" s="94" t="n">
        <v>0</v>
      </c>
      <c r="H46" s="96" t="n">
        <v>0</v>
      </c>
      <c r="I46" s="96" t="n">
        <v>0</v>
      </c>
    </row>
    <row r="47" customFormat="false" ht="30" hidden="false" customHeight="true" outlineLevel="0" collapsed="false">
      <c r="A47" s="93" t="s">
        <v>136</v>
      </c>
      <c r="B47" s="94" t="s">
        <v>111</v>
      </c>
      <c r="C47" s="95" t="s">
        <v>111</v>
      </c>
      <c r="D47" s="94" t="s">
        <v>111</v>
      </c>
      <c r="E47" s="95" t="s">
        <v>111</v>
      </c>
      <c r="F47" s="94" t="s">
        <v>111</v>
      </c>
      <c r="G47" s="94" t="s">
        <v>111</v>
      </c>
      <c r="H47" s="96" t="s">
        <v>111</v>
      </c>
      <c r="I47" s="96" t="s">
        <v>111</v>
      </c>
    </row>
    <row r="48" customFormat="false" ht="15.95" hidden="false" customHeight="true" outlineLevel="0" collapsed="false">
      <c r="A48" s="93" t="s">
        <v>137</v>
      </c>
      <c r="B48" s="94" t="s">
        <v>111</v>
      </c>
      <c r="C48" s="95" t="s">
        <v>111</v>
      </c>
      <c r="D48" s="94" t="s">
        <v>111</v>
      </c>
      <c r="E48" s="95" t="s">
        <v>111</v>
      </c>
      <c r="F48" s="94" t="s">
        <v>111</v>
      </c>
      <c r="G48" s="94" t="s">
        <v>111</v>
      </c>
      <c r="H48" s="96" t="s">
        <v>111</v>
      </c>
      <c r="I48" s="96" t="s">
        <v>111</v>
      </c>
    </row>
    <row r="49" customFormat="false" ht="15.95" hidden="false" customHeight="true" outlineLevel="0" collapsed="false">
      <c r="A49" s="93" t="s">
        <v>138</v>
      </c>
      <c r="B49" s="94" t="n">
        <v>520891</v>
      </c>
      <c r="C49" s="95" t="n">
        <v>233219600</v>
      </c>
      <c r="D49" s="94" t="n">
        <v>13212</v>
      </c>
      <c r="E49" s="95" t="n">
        <v>2938639</v>
      </c>
      <c r="F49" s="94" t="n">
        <v>67204</v>
      </c>
      <c r="G49" s="94" t="n">
        <v>40041867</v>
      </c>
      <c r="H49" s="96" t="n">
        <v>0</v>
      </c>
      <c r="I49" s="96" t="n">
        <v>433709</v>
      </c>
    </row>
    <row r="50" customFormat="false" ht="15.95" hidden="false" customHeight="true" outlineLevel="0" collapsed="false">
      <c r="A50" s="93" t="s">
        <v>139</v>
      </c>
      <c r="B50" s="94" t="n">
        <v>98</v>
      </c>
      <c r="C50" s="95" t="n">
        <v>160392</v>
      </c>
      <c r="D50" s="94" t="n">
        <v>0</v>
      </c>
      <c r="E50" s="95" t="n">
        <v>763</v>
      </c>
      <c r="F50" s="94" t="n">
        <v>0</v>
      </c>
      <c r="G50" s="94" t="n">
        <v>0</v>
      </c>
      <c r="H50" s="96" t="n">
        <v>0</v>
      </c>
      <c r="I50" s="96" t="n">
        <v>0</v>
      </c>
    </row>
    <row r="51" customFormat="false" ht="15.95" hidden="false" customHeight="true" outlineLevel="0" collapsed="false">
      <c r="A51" s="93" t="s">
        <v>140</v>
      </c>
      <c r="B51" s="94" t="n">
        <v>99156</v>
      </c>
      <c r="C51" s="95" t="n">
        <v>48501053</v>
      </c>
      <c r="D51" s="94" t="n">
        <v>0</v>
      </c>
      <c r="E51" s="95" t="n">
        <v>517542</v>
      </c>
      <c r="F51" s="94" t="n">
        <v>0</v>
      </c>
      <c r="G51" s="94" t="n">
        <v>0</v>
      </c>
      <c r="H51" s="96" t="n">
        <v>0</v>
      </c>
      <c r="I51" s="96" t="n">
        <v>0</v>
      </c>
    </row>
    <row r="52" customFormat="false" ht="30" hidden="false" customHeight="true" outlineLevel="0" collapsed="false">
      <c r="A52" s="93" t="s">
        <v>141</v>
      </c>
      <c r="B52" s="94" t="n">
        <v>98234</v>
      </c>
      <c r="C52" s="95" t="n">
        <v>4091463</v>
      </c>
      <c r="D52" s="94" t="n">
        <v>0</v>
      </c>
      <c r="E52" s="95" t="n">
        <v>65048</v>
      </c>
      <c r="F52" s="94" t="n">
        <v>0</v>
      </c>
      <c r="G52" s="94" t="n">
        <v>0</v>
      </c>
      <c r="H52" s="96" t="n">
        <v>0</v>
      </c>
      <c r="I52" s="96" t="n">
        <v>0</v>
      </c>
    </row>
    <row r="53" customFormat="false" ht="15.95" hidden="false" customHeight="true" outlineLevel="0" collapsed="false">
      <c r="A53" s="93" t="s">
        <v>142</v>
      </c>
      <c r="B53" s="94" t="n">
        <v>119158</v>
      </c>
      <c r="C53" s="95" t="n">
        <v>51985375</v>
      </c>
      <c r="D53" s="94" t="n">
        <v>8731</v>
      </c>
      <c r="E53" s="95" t="n">
        <v>651239</v>
      </c>
      <c r="F53" s="94" t="n">
        <v>0</v>
      </c>
      <c r="G53" s="94" t="n">
        <v>0</v>
      </c>
      <c r="H53" s="96" t="n">
        <v>0</v>
      </c>
      <c r="I53" s="96" t="n">
        <v>0</v>
      </c>
    </row>
    <row r="54" customFormat="false" ht="15.95" hidden="false" customHeight="true" outlineLevel="0" collapsed="false">
      <c r="A54" s="93" t="s">
        <v>143</v>
      </c>
      <c r="B54" s="94" t="n">
        <v>0</v>
      </c>
      <c r="C54" s="95" t="n">
        <v>0</v>
      </c>
      <c r="D54" s="94" t="n">
        <v>0</v>
      </c>
      <c r="E54" s="95" t="n">
        <v>0</v>
      </c>
      <c r="F54" s="94" t="n">
        <v>0</v>
      </c>
      <c r="G54" s="94" t="n">
        <v>0</v>
      </c>
      <c r="H54" s="96" t="n">
        <v>0</v>
      </c>
      <c r="I54" s="96" t="n">
        <v>0</v>
      </c>
    </row>
    <row r="55" customFormat="false" ht="15.95" hidden="false" customHeight="true" outlineLevel="0" collapsed="false">
      <c r="A55" s="93" t="s">
        <v>144</v>
      </c>
      <c r="B55" s="94" t="n">
        <v>56265</v>
      </c>
      <c r="C55" s="95" t="n">
        <v>37181704</v>
      </c>
      <c r="D55" s="94" t="n">
        <v>60083</v>
      </c>
      <c r="E55" s="95" t="n">
        <v>353774</v>
      </c>
      <c r="F55" s="94" t="n">
        <v>800</v>
      </c>
      <c r="G55" s="94" t="n">
        <v>628527</v>
      </c>
      <c r="H55" s="96" t="n">
        <v>3604</v>
      </c>
      <c r="I55" s="96" t="n">
        <v>3628</v>
      </c>
    </row>
    <row r="56" customFormat="false" ht="15.95" hidden="false" customHeight="true" outlineLevel="0" collapsed="false">
      <c r="A56" s="93" t="s">
        <v>145</v>
      </c>
      <c r="B56" s="94" t="n">
        <v>0</v>
      </c>
      <c r="C56" s="95" t="n">
        <v>0</v>
      </c>
      <c r="D56" s="94" t="n">
        <v>0</v>
      </c>
      <c r="E56" s="95" t="n">
        <v>0</v>
      </c>
      <c r="F56" s="94" t="n">
        <v>738</v>
      </c>
      <c r="G56" s="94" t="n">
        <v>74986</v>
      </c>
      <c r="H56" s="96" t="n">
        <v>0</v>
      </c>
      <c r="I56" s="96" t="n">
        <v>23098</v>
      </c>
    </row>
    <row r="57" customFormat="false" ht="30" hidden="false" customHeight="true" outlineLevel="0" collapsed="false">
      <c r="A57" s="93" t="s">
        <v>146</v>
      </c>
      <c r="B57" s="94" t="n">
        <v>312815</v>
      </c>
      <c r="C57" s="95" t="n">
        <v>107357870</v>
      </c>
      <c r="D57" s="94" t="n">
        <v>14864</v>
      </c>
      <c r="E57" s="95" t="n">
        <v>1216098</v>
      </c>
      <c r="F57" s="94" t="n">
        <v>3021</v>
      </c>
      <c r="G57" s="94" t="n">
        <v>888271</v>
      </c>
      <c r="H57" s="96" t="n">
        <v>0</v>
      </c>
      <c r="I57" s="96" t="n">
        <v>14647</v>
      </c>
    </row>
    <row r="58" customFormat="false" ht="15.95" hidden="false" customHeight="true" outlineLevel="0" collapsed="false">
      <c r="A58" s="93" t="s">
        <v>147</v>
      </c>
      <c r="B58" s="94" t="n">
        <v>759</v>
      </c>
      <c r="C58" s="95" t="n">
        <v>418489</v>
      </c>
      <c r="D58" s="94" t="n">
        <v>0</v>
      </c>
      <c r="E58" s="95" t="n">
        <v>3144</v>
      </c>
      <c r="F58" s="94" t="n">
        <v>0</v>
      </c>
      <c r="G58" s="94" t="n">
        <v>0</v>
      </c>
      <c r="H58" s="96" t="n">
        <v>0</v>
      </c>
      <c r="I58" s="96" t="n">
        <v>0</v>
      </c>
    </row>
    <row r="59" customFormat="false" ht="15.95" hidden="false" customHeight="true" outlineLevel="0" collapsed="false">
      <c r="A59" s="93" t="s">
        <v>148</v>
      </c>
      <c r="B59" s="94" t="n">
        <v>311</v>
      </c>
      <c r="C59" s="95" t="n">
        <v>420614</v>
      </c>
      <c r="D59" s="94" t="n">
        <v>0</v>
      </c>
      <c r="E59" s="95" t="n">
        <v>184</v>
      </c>
      <c r="F59" s="94" t="n">
        <v>0</v>
      </c>
      <c r="G59" s="94" t="n">
        <v>0</v>
      </c>
      <c r="H59" s="96" t="n">
        <v>0</v>
      </c>
      <c r="I59" s="96" t="n">
        <v>0</v>
      </c>
    </row>
    <row r="60" customFormat="false" ht="15.95" hidden="false" customHeight="true" outlineLevel="0" collapsed="false">
      <c r="A60" s="93" t="s">
        <v>149</v>
      </c>
      <c r="B60" s="94" t="n">
        <v>0</v>
      </c>
      <c r="C60" s="95" t="n">
        <v>0</v>
      </c>
      <c r="D60" s="94" t="n">
        <v>0</v>
      </c>
      <c r="E60" s="95" t="n">
        <v>0</v>
      </c>
      <c r="F60" s="94" t="n">
        <v>0</v>
      </c>
      <c r="G60" s="94" t="n">
        <v>0</v>
      </c>
      <c r="H60" s="96" t="n">
        <v>0</v>
      </c>
      <c r="I60" s="96" t="n">
        <v>0</v>
      </c>
    </row>
    <row r="61" customFormat="false" ht="15.95" hidden="false" customHeight="true" outlineLevel="0" collapsed="false">
      <c r="A61" s="97" t="s">
        <v>150</v>
      </c>
      <c r="B61" s="98" t="n">
        <v>224018</v>
      </c>
      <c r="C61" s="99" t="n">
        <v>135257087</v>
      </c>
      <c r="D61" s="98" t="n">
        <v>697819</v>
      </c>
      <c r="E61" s="99" t="n">
        <v>1029702</v>
      </c>
      <c r="F61" s="98" t="n">
        <v>65980</v>
      </c>
      <c r="G61" s="98" t="n">
        <v>41747057</v>
      </c>
      <c r="H61" s="100" t="n">
        <v>43816</v>
      </c>
      <c r="I61" s="100" t="n">
        <v>342908</v>
      </c>
    </row>
    <row r="62" customFormat="false" ht="30" hidden="false" customHeight="true" outlineLevel="0" collapsed="false">
      <c r="A62" s="93" t="s">
        <v>151</v>
      </c>
      <c r="B62" s="94" t="s">
        <v>111</v>
      </c>
      <c r="C62" s="95" t="s">
        <v>111</v>
      </c>
      <c r="D62" s="94" t="s">
        <v>111</v>
      </c>
      <c r="E62" s="95" t="s">
        <v>111</v>
      </c>
      <c r="F62" s="94" t="s">
        <v>111</v>
      </c>
      <c r="G62" s="94" t="s">
        <v>111</v>
      </c>
      <c r="H62" s="96" t="s">
        <v>111</v>
      </c>
      <c r="I62" s="96" t="s">
        <v>111</v>
      </c>
    </row>
    <row r="63" customFormat="false" ht="15.95" hidden="false" customHeight="true" outlineLevel="0" collapsed="false">
      <c r="A63" s="93" t="s">
        <v>152</v>
      </c>
      <c r="B63" s="94" t="n">
        <v>0</v>
      </c>
      <c r="C63" s="95" t="n">
        <v>0</v>
      </c>
      <c r="D63" s="94" t="n">
        <v>0</v>
      </c>
      <c r="E63" s="95" t="n">
        <v>0</v>
      </c>
      <c r="F63" s="94" t="n">
        <v>0</v>
      </c>
      <c r="G63" s="94" t="n">
        <v>0</v>
      </c>
      <c r="H63" s="96" t="n">
        <v>0</v>
      </c>
      <c r="I63" s="96" t="n">
        <v>0</v>
      </c>
    </row>
    <row r="64" customFormat="false" ht="15.95" hidden="false" customHeight="true" outlineLevel="0" collapsed="false">
      <c r="A64" s="93" t="s">
        <v>153</v>
      </c>
      <c r="B64" s="94" t="n">
        <v>147</v>
      </c>
      <c r="C64" s="95" t="n">
        <v>2873</v>
      </c>
      <c r="D64" s="94" t="n">
        <v>0</v>
      </c>
      <c r="E64" s="95" t="n">
        <v>126</v>
      </c>
      <c r="F64" s="94" t="n">
        <v>13771</v>
      </c>
      <c r="G64" s="94" t="n">
        <v>4180648</v>
      </c>
      <c r="H64" s="96" t="n">
        <v>114861</v>
      </c>
      <c r="I64" s="96" t="n">
        <v>481395</v>
      </c>
    </row>
    <row r="65" customFormat="false" ht="15.95" hidden="false" customHeight="true" outlineLevel="0" collapsed="false">
      <c r="A65" s="93" t="s">
        <v>154</v>
      </c>
      <c r="B65" s="94" t="n">
        <v>26</v>
      </c>
      <c r="C65" s="95" t="n">
        <v>15923</v>
      </c>
      <c r="D65" s="94" t="n">
        <v>0</v>
      </c>
      <c r="E65" s="95" t="n">
        <v>61</v>
      </c>
      <c r="F65" s="94" t="n">
        <v>14022</v>
      </c>
      <c r="G65" s="94" t="n">
        <v>362314</v>
      </c>
      <c r="H65" s="96" t="n">
        <v>236813</v>
      </c>
      <c r="I65" s="96" t="n">
        <v>438514</v>
      </c>
    </row>
    <row r="66" customFormat="false" ht="15.95" hidden="false" customHeight="true" outlineLevel="0" collapsed="false">
      <c r="A66" s="93" t="s">
        <v>155</v>
      </c>
      <c r="B66" s="94" t="n">
        <v>0</v>
      </c>
      <c r="C66" s="95" t="n">
        <v>0</v>
      </c>
      <c r="D66" s="94" t="n">
        <v>0</v>
      </c>
      <c r="E66" s="95" t="n">
        <v>0</v>
      </c>
      <c r="F66" s="94" t="n">
        <v>0</v>
      </c>
      <c r="G66" s="94" t="n">
        <v>0</v>
      </c>
      <c r="H66" s="96" t="n">
        <v>0</v>
      </c>
      <c r="I66" s="96" t="n">
        <v>0</v>
      </c>
    </row>
    <row r="67" customFormat="false" ht="30" hidden="false" customHeight="true" outlineLevel="0" collapsed="false">
      <c r="A67" s="93" t="s">
        <v>156</v>
      </c>
      <c r="B67" s="94" t="n">
        <v>0</v>
      </c>
      <c r="C67" s="95" t="n">
        <v>0</v>
      </c>
      <c r="D67" s="94" t="n">
        <v>0</v>
      </c>
      <c r="E67" s="95" t="n">
        <v>0</v>
      </c>
      <c r="F67" s="94" t="n">
        <v>1738</v>
      </c>
      <c r="G67" s="94" t="n">
        <v>150935</v>
      </c>
      <c r="H67" s="96" t="n">
        <v>22925</v>
      </c>
      <c r="I67" s="96" t="n">
        <v>39815</v>
      </c>
    </row>
    <row r="68" customFormat="false" ht="15.95" hidden="false" customHeight="true" outlineLevel="0" collapsed="false">
      <c r="A68" s="93" t="s">
        <v>157</v>
      </c>
      <c r="B68" s="94" t="n">
        <v>44</v>
      </c>
      <c r="C68" s="95" t="n">
        <v>390</v>
      </c>
      <c r="D68" s="94" t="n">
        <v>0</v>
      </c>
      <c r="E68" s="95" t="n">
        <v>0</v>
      </c>
      <c r="F68" s="94" t="n">
        <v>0</v>
      </c>
      <c r="G68" s="94" t="n">
        <v>0</v>
      </c>
      <c r="H68" s="96" t="n">
        <v>0</v>
      </c>
      <c r="I68" s="96" t="n">
        <v>0</v>
      </c>
    </row>
    <row r="69" customFormat="false" ht="15.95" hidden="false" customHeight="true" outlineLevel="0" collapsed="false">
      <c r="A69" s="93" t="s">
        <v>158</v>
      </c>
      <c r="B69" s="94" t="n">
        <v>31</v>
      </c>
      <c r="C69" s="95" t="n">
        <v>48574</v>
      </c>
      <c r="D69" s="94" t="n">
        <v>0</v>
      </c>
      <c r="E69" s="95" t="n">
        <v>91</v>
      </c>
      <c r="F69" s="94" t="n">
        <v>25</v>
      </c>
      <c r="G69" s="94" t="n">
        <v>701</v>
      </c>
      <c r="H69" s="96" t="n">
        <v>17</v>
      </c>
      <c r="I69" s="96" t="n">
        <v>25</v>
      </c>
    </row>
    <row r="70" customFormat="false" ht="15.95" hidden="false" customHeight="true" outlineLevel="0" collapsed="false">
      <c r="A70" s="93" t="s">
        <v>159</v>
      </c>
      <c r="B70" s="94" t="n">
        <v>986</v>
      </c>
      <c r="C70" s="95" t="n">
        <v>101535</v>
      </c>
      <c r="D70" s="94" t="n">
        <v>0</v>
      </c>
      <c r="E70" s="95" t="n">
        <v>8200</v>
      </c>
      <c r="F70" s="94" t="n">
        <v>0</v>
      </c>
      <c r="G70" s="94" t="n">
        <v>0</v>
      </c>
      <c r="H70" s="96" t="n">
        <v>0</v>
      </c>
      <c r="I70" s="96" t="n">
        <v>0</v>
      </c>
    </row>
    <row r="71" customFormat="false" ht="15.95" hidden="false" customHeight="true" outlineLevel="0" collapsed="false">
      <c r="A71" s="93" t="s">
        <v>160</v>
      </c>
      <c r="B71" s="94" t="n">
        <v>79633</v>
      </c>
      <c r="C71" s="95" t="n">
        <v>37658835</v>
      </c>
      <c r="D71" s="94" t="n">
        <v>0</v>
      </c>
      <c r="E71" s="95" t="n">
        <v>411820</v>
      </c>
      <c r="F71" s="94" t="n">
        <v>0</v>
      </c>
      <c r="G71" s="94" t="n">
        <v>0</v>
      </c>
      <c r="H71" s="96" t="n">
        <v>0</v>
      </c>
      <c r="I71" s="96" t="n">
        <v>0</v>
      </c>
    </row>
    <row r="72" customFormat="false" ht="30" hidden="false" customHeight="true" outlineLevel="0" collapsed="false">
      <c r="A72" s="93" t="s">
        <v>161</v>
      </c>
      <c r="B72" s="94" t="n">
        <v>11013</v>
      </c>
      <c r="C72" s="95" t="n">
        <v>3078111</v>
      </c>
      <c r="D72" s="94" t="n">
        <v>10491</v>
      </c>
      <c r="E72" s="95" t="n">
        <v>295647</v>
      </c>
      <c r="F72" s="94" t="n">
        <v>0</v>
      </c>
      <c r="G72" s="94" t="n">
        <v>0</v>
      </c>
      <c r="H72" s="96" t="n">
        <v>0</v>
      </c>
      <c r="I72" s="96" t="n">
        <v>0</v>
      </c>
    </row>
    <row r="73" customFormat="false" ht="15.95" hidden="false" customHeight="true" outlineLevel="0" collapsed="false">
      <c r="A73" s="93" t="s">
        <v>162</v>
      </c>
      <c r="B73" s="94" t="n">
        <v>13574</v>
      </c>
      <c r="C73" s="95" t="n">
        <v>38906254</v>
      </c>
      <c r="D73" s="94" t="n">
        <v>0</v>
      </c>
      <c r="E73" s="95" t="n">
        <v>137647</v>
      </c>
      <c r="F73" s="94" t="n">
        <v>0</v>
      </c>
      <c r="G73" s="94" t="n">
        <v>0</v>
      </c>
      <c r="H73" s="96" t="n">
        <v>0</v>
      </c>
      <c r="I73" s="96" t="n">
        <v>0</v>
      </c>
    </row>
    <row r="74" customFormat="false" ht="15.95" hidden="false" customHeight="true" outlineLevel="0" collapsed="false">
      <c r="A74" s="93" t="s">
        <v>163</v>
      </c>
      <c r="B74" s="94" t="n">
        <v>422</v>
      </c>
      <c r="C74" s="95" t="n">
        <v>286105</v>
      </c>
      <c r="D74" s="94" t="n">
        <v>0</v>
      </c>
      <c r="E74" s="95" t="n">
        <v>1980</v>
      </c>
      <c r="F74" s="94" t="n">
        <v>38296</v>
      </c>
      <c r="G74" s="94" t="n">
        <v>23563803</v>
      </c>
      <c r="H74" s="96" t="n">
        <v>46624</v>
      </c>
      <c r="I74" s="96" t="n">
        <v>364125</v>
      </c>
    </row>
    <row r="75" customFormat="false" ht="15.95" hidden="false" customHeight="true" outlineLevel="0" collapsed="false">
      <c r="A75" s="93" t="s">
        <v>164</v>
      </c>
      <c r="B75" s="94" t="n">
        <v>846</v>
      </c>
      <c r="C75" s="95" t="n">
        <v>572672</v>
      </c>
      <c r="D75" s="94" t="n">
        <v>94</v>
      </c>
      <c r="E75" s="95" t="n">
        <v>8256</v>
      </c>
      <c r="F75" s="94" t="n">
        <v>0</v>
      </c>
      <c r="G75" s="94" t="n">
        <v>0</v>
      </c>
      <c r="H75" s="96" t="n">
        <v>0</v>
      </c>
      <c r="I75" s="96" t="n">
        <v>0</v>
      </c>
    </row>
    <row r="76" customFormat="false" ht="15.95" hidden="false" customHeight="true" outlineLevel="0" collapsed="false">
      <c r="A76" s="93"/>
      <c r="B76" s="94"/>
      <c r="C76" s="95"/>
      <c r="D76" s="94"/>
      <c r="E76" s="95"/>
      <c r="F76" s="94"/>
      <c r="G76" s="94"/>
      <c r="H76" s="96"/>
      <c r="I76" s="96"/>
    </row>
    <row r="77" customFormat="false" ht="14.1" hidden="false" customHeight="true" outlineLevel="0" collapsed="false">
      <c r="A77" s="101" t="s">
        <v>165</v>
      </c>
      <c r="B77" s="102" t="n">
        <v>4475734</v>
      </c>
      <c r="C77" s="102" t="n">
        <v>1674924510</v>
      </c>
      <c r="D77" s="102" t="n">
        <v>1445447</v>
      </c>
      <c r="E77" s="102" t="n">
        <v>21982761</v>
      </c>
      <c r="F77" s="102" t="n">
        <v>403730</v>
      </c>
      <c r="G77" s="102" t="n">
        <v>198471826</v>
      </c>
      <c r="H77" s="102" t="n">
        <v>4062012</v>
      </c>
      <c r="I77" s="102" t="n">
        <v>4091438</v>
      </c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>
      <c r="B82" s="103"/>
      <c r="C82" s="103"/>
      <c r="D82" s="103"/>
      <c r="E82" s="103"/>
      <c r="F82" s="103"/>
      <c r="G82" s="103"/>
      <c r="H82" s="103"/>
      <c r="I82" s="103"/>
    </row>
    <row r="83" customFormat="false" ht="14.1" hidden="false" customHeight="true" outlineLevel="0" collapsed="false">
      <c r="B83" s="103"/>
      <c r="C83" s="103"/>
      <c r="D83" s="103"/>
      <c r="E83" s="103"/>
      <c r="F83" s="103"/>
      <c r="G83" s="103"/>
      <c r="H83" s="103"/>
      <c r="I83" s="103"/>
    </row>
    <row r="84" customFormat="false" ht="14.1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</row>
    <row r="85" customFormat="false" ht="14.1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25.62"/>
    <col collapsed="false" customWidth="true" hidden="false" outlineLevel="0" max="4" min="2" style="76" width="18.62"/>
    <col collapsed="false" customWidth="true" hidden="false" outlineLevel="0" max="8" min="5" style="76" width="20.62"/>
  </cols>
  <sheetData>
    <row r="1" customFormat="false" ht="18.7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</row>
    <row r="2" customFormat="false" ht="18.7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</row>
    <row r="3" customFormat="false" ht="18.75" hidden="false" customHeight="true" outlineLevel="0" collapsed="false"/>
    <row r="4" customFormat="false" ht="18.75" hidden="false" customHeight="true" outlineLevel="0" collapsed="false">
      <c r="A4" s="78" t="s">
        <v>166</v>
      </c>
      <c r="B4" s="78"/>
      <c r="C4" s="78"/>
      <c r="D4" s="78"/>
    </row>
    <row r="5" customFormat="false" ht="18.75" hidden="false" customHeight="true" outlineLevel="0" collapsed="false">
      <c r="A5" s="78" t="s">
        <v>86</v>
      </c>
      <c r="B5" s="78"/>
      <c r="C5" s="78"/>
      <c r="D5" s="78"/>
    </row>
    <row r="6" customFormat="false" ht="18.75" hidden="false" customHeight="true" outlineLevel="0" collapsed="false">
      <c r="A6" s="78" t="s">
        <v>167</v>
      </c>
      <c r="B6" s="78"/>
      <c r="C6" s="78"/>
      <c r="D6" s="78"/>
    </row>
    <row r="7" customFormat="false" ht="18.75" hidden="false" customHeight="true" outlineLevel="0" collapsed="false"/>
    <row r="8" customFormat="false" ht="15.95" hidden="false" customHeight="true" outlineLevel="0" collapsed="false">
      <c r="A8" s="79"/>
      <c r="B8" s="81" t="s">
        <v>168</v>
      </c>
      <c r="C8" s="81"/>
      <c r="D8" s="81"/>
      <c r="E8" s="81" t="s">
        <v>169</v>
      </c>
      <c r="F8" s="81"/>
      <c r="G8" s="81"/>
      <c r="H8" s="81"/>
    </row>
    <row r="9" customFormat="false" ht="15.95" hidden="false" customHeight="true" outlineLevel="0" collapsed="false">
      <c r="A9" s="82"/>
      <c r="B9" s="86" t="s">
        <v>90</v>
      </c>
      <c r="C9" s="86" t="s">
        <v>170</v>
      </c>
      <c r="D9" s="86" t="s">
        <v>93</v>
      </c>
      <c r="E9" s="86" t="s">
        <v>90</v>
      </c>
      <c r="F9" s="86" t="s">
        <v>91</v>
      </c>
      <c r="G9" s="86" t="s">
        <v>94</v>
      </c>
      <c r="H9" s="86" t="s">
        <v>93</v>
      </c>
    </row>
    <row r="10" s="89" customFormat="true" ht="15.95" hidden="false" customHeight="true" outlineLevel="0" collapsed="false">
      <c r="A10" s="104"/>
      <c r="B10" s="105" t="s">
        <v>95</v>
      </c>
      <c r="C10" s="105" t="s">
        <v>171</v>
      </c>
      <c r="D10" s="105" t="s">
        <v>97</v>
      </c>
      <c r="E10" s="105" t="s">
        <v>95</v>
      </c>
      <c r="F10" s="105" t="s">
        <v>96</v>
      </c>
      <c r="G10" s="105" t="s">
        <v>97</v>
      </c>
      <c r="H10" s="105" t="s">
        <v>97</v>
      </c>
    </row>
    <row r="11" customFormat="false" ht="15.95" hidden="false" customHeight="true" outlineLevel="0" collapsed="false">
      <c r="A11" s="90" t="s">
        <v>98</v>
      </c>
      <c r="B11" s="91"/>
      <c r="C11" s="91" t="s">
        <v>99</v>
      </c>
      <c r="D11" s="91" t="s">
        <v>99</v>
      </c>
      <c r="E11" s="91"/>
      <c r="F11" s="91" t="s">
        <v>99</v>
      </c>
      <c r="G11" s="91" t="s">
        <v>99</v>
      </c>
      <c r="H11" s="91" t="s">
        <v>99</v>
      </c>
    </row>
    <row r="12" customFormat="false" ht="30" hidden="false" customHeight="true" outlineLevel="0" collapsed="false">
      <c r="A12" s="93" t="s">
        <v>100</v>
      </c>
      <c r="B12" s="94" t="n">
        <v>1430</v>
      </c>
      <c r="C12" s="94" t="n">
        <v>0</v>
      </c>
      <c r="D12" s="94" t="n">
        <v>806</v>
      </c>
      <c r="E12" s="94" t="n">
        <v>1430</v>
      </c>
      <c r="F12" s="94" t="n">
        <v>0</v>
      </c>
      <c r="G12" s="94" t="n">
        <v>0</v>
      </c>
      <c r="H12" s="94" t="n">
        <v>806</v>
      </c>
    </row>
    <row r="13" customFormat="false" ht="15.95" hidden="false" customHeight="true" outlineLevel="0" collapsed="false">
      <c r="A13" s="93" t="s">
        <v>101</v>
      </c>
      <c r="B13" s="94" t="n">
        <v>9340</v>
      </c>
      <c r="C13" s="94" t="n">
        <v>2173</v>
      </c>
      <c r="D13" s="94" t="n">
        <v>44476</v>
      </c>
      <c r="E13" s="94" t="n">
        <v>1316223</v>
      </c>
      <c r="F13" s="94" t="n">
        <v>436394753</v>
      </c>
      <c r="G13" s="94" t="n">
        <v>306070</v>
      </c>
      <c r="H13" s="94" t="n">
        <v>6673767</v>
      </c>
    </row>
    <row r="14" customFormat="false" ht="15.95" hidden="false" customHeight="true" outlineLevel="0" collapsed="false">
      <c r="A14" s="93" t="s">
        <v>102</v>
      </c>
      <c r="B14" s="94" t="n">
        <v>0</v>
      </c>
      <c r="C14" s="94" t="n">
        <v>0</v>
      </c>
      <c r="D14" s="94" t="n">
        <v>0</v>
      </c>
      <c r="E14" s="94" t="n">
        <v>116807</v>
      </c>
      <c r="F14" s="94" t="n">
        <v>481461</v>
      </c>
      <c r="G14" s="94" t="n">
        <v>0</v>
      </c>
      <c r="H14" s="94" t="n">
        <v>83951</v>
      </c>
    </row>
    <row r="15" customFormat="false" ht="15.95" hidden="false" customHeight="true" outlineLevel="0" collapsed="false">
      <c r="A15" s="93" t="s">
        <v>103</v>
      </c>
      <c r="B15" s="94" t="n">
        <v>0</v>
      </c>
      <c r="C15" s="94" t="n">
        <v>0</v>
      </c>
      <c r="D15" s="94" t="n">
        <v>0</v>
      </c>
      <c r="E15" s="94" t="n">
        <v>258</v>
      </c>
      <c r="F15" s="94" t="n">
        <v>310663</v>
      </c>
      <c r="G15" s="94" t="n">
        <v>0</v>
      </c>
      <c r="H15" s="94" t="n">
        <v>599</v>
      </c>
    </row>
    <row r="16" customFormat="false" ht="15.95" hidden="false" customHeight="true" outlineLevel="0" collapsed="false">
      <c r="A16" s="93" t="s">
        <v>104</v>
      </c>
      <c r="B16" s="94" t="n">
        <v>0</v>
      </c>
      <c r="C16" s="94" t="n">
        <v>0</v>
      </c>
      <c r="D16" s="94" t="n">
        <v>0</v>
      </c>
      <c r="E16" s="94" t="n">
        <v>346</v>
      </c>
      <c r="F16" s="94" t="n">
        <v>409815</v>
      </c>
      <c r="G16" s="94" t="n">
        <v>41</v>
      </c>
      <c r="H16" s="94" t="n">
        <v>3684</v>
      </c>
    </row>
    <row r="17" customFormat="false" ht="30" hidden="false" customHeight="true" outlineLevel="0" collapsed="false">
      <c r="A17" s="93" t="s">
        <v>105</v>
      </c>
      <c r="B17" s="94" t="n">
        <v>0</v>
      </c>
      <c r="C17" s="94" t="n">
        <v>0</v>
      </c>
      <c r="D17" s="94" t="n">
        <v>0</v>
      </c>
      <c r="E17" s="94" t="n">
        <v>638469</v>
      </c>
      <c r="F17" s="94" t="n">
        <v>239483185</v>
      </c>
      <c r="G17" s="94" t="n">
        <v>108252</v>
      </c>
      <c r="H17" s="94" t="n">
        <v>2975993</v>
      </c>
    </row>
    <row r="18" customFormat="false" ht="15.95" hidden="false" customHeight="true" outlineLevel="0" collapsed="false">
      <c r="A18" s="93" t="s">
        <v>106</v>
      </c>
      <c r="B18" s="94" t="n">
        <v>0</v>
      </c>
      <c r="C18" s="94" t="n">
        <v>0</v>
      </c>
      <c r="D18" s="94" t="n">
        <v>0</v>
      </c>
      <c r="E18" s="94" t="n">
        <v>173081</v>
      </c>
      <c r="F18" s="94" t="n">
        <v>20739810</v>
      </c>
      <c r="G18" s="94" t="n">
        <v>0</v>
      </c>
      <c r="H18" s="94" t="n">
        <v>384168</v>
      </c>
    </row>
    <row r="19" customFormat="false" ht="15.95" hidden="false" customHeight="true" outlineLevel="0" collapsed="false">
      <c r="A19" s="93" t="s">
        <v>107</v>
      </c>
      <c r="B19" s="94" t="n">
        <v>0</v>
      </c>
      <c r="C19" s="94" t="n">
        <v>0</v>
      </c>
      <c r="D19" s="94" t="n">
        <v>0</v>
      </c>
      <c r="E19" s="94" t="n">
        <v>58</v>
      </c>
      <c r="F19" s="94" t="n">
        <v>2728</v>
      </c>
      <c r="G19" s="94" t="n">
        <v>0</v>
      </c>
      <c r="H19" s="94" t="n">
        <v>126</v>
      </c>
    </row>
    <row r="20" customFormat="false" ht="15.95" hidden="false" customHeight="true" outlineLevel="0" collapsed="false">
      <c r="A20" s="93" t="s">
        <v>108</v>
      </c>
      <c r="B20" s="94" t="n">
        <v>5</v>
      </c>
      <c r="C20" s="94" t="n">
        <v>0</v>
      </c>
      <c r="D20" s="94" t="n">
        <v>18</v>
      </c>
      <c r="E20" s="94" t="n">
        <v>1971</v>
      </c>
      <c r="F20" s="94" t="n">
        <v>864533</v>
      </c>
      <c r="G20" s="94" t="n">
        <v>1938</v>
      </c>
      <c r="H20" s="94" t="n">
        <v>18309</v>
      </c>
    </row>
    <row r="21" customFormat="false" ht="15.95" hidden="false" customHeight="true" outlineLevel="0" collapsed="false">
      <c r="A21" s="93" t="s">
        <v>109</v>
      </c>
      <c r="B21" s="94" t="n">
        <v>0</v>
      </c>
      <c r="C21" s="94" t="n">
        <v>0</v>
      </c>
      <c r="D21" s="94" t="n">
        <v>0</v>
      </c>
      <c r="E21" s="94" t="n">
        <v>56234</v>
      </c>
      <c r="F21" s="94" t="n">
        <v>13641655</v>
      </c>
      <c r="G21" s="94" t="n">
        <v>537731</v>
      </c>
      <c r="H21" s="94" t="n">
        <v>839122</v>
      </c>
    </row>
    <row r="22" customFormat="false" ht="30" hidden="false" customHeight="true" outlineLevel="0" collapsed="false">
      <c r="A22" s="93" t="s">
        <v>110</v>
      </c>
      <c r="B22" s="94" t="s">
        <v>111</v>
      </c>
      <c r="C22" s="94" t="s">
        <v>111</v>
      </c>
      <c r="D22" s="94" t="s">
        <v>111</v>
      </c>
      <c r="E22" s="94" t="s">
        <v>111</v>
      </c>
      <c r="F22" s="94" t="s">
        <v>111</v>
      </c>
      <c r="G22" s="94" t="s">
        <v>111</v>
      </c>
      <c r="H22" s="94" t="s">
        <v>111</v>
      </c>
    </row>
    <row r="23" customFormat="false" ht="15.95" hidden="false" customHeight="true" outlineLevel="0" collapsed="false">
      <c r="A23" s="93" t="s">
        <v>112</v>
      </c>
      <c r="B23" s="94" t="s">
        <v>111</v>
      </c>
      <c r="C23" s="94" t="s">
        <v>111</v>
      </c>
      <c r="D23" s="94" t="s">
        <v>111</v>
      </c>
      <c r="E23" s="94" t="s">
        <v>111</v>
      </c>
      <c r="F23" s="94" t="s">
        <v>111</v>
      </c>
      <c r="G23" s="94" t="s">
        <v>111</v>
      </c>
      <c r="H23" s="94" t="s">
        <v>111</v>
      </c>
    </row>
    <row r="24" customFormat="false" ht="15.95" hidden="false" customHeight="true" outlineLevel="0" collapsed="false">
      <c r="A24" s="93" t="s">
        <v>113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</row>
    <row r="25" customFormat="false" ht="15.95" hidden="false" customHeight="true" outlineLevel="0" collapsed="false">
      <c r="A25" s="93" t="s">
        <v>114</v>
      </c>
      <c r="B25" s="94" t="n">
        <v>0</v>
      </c>
      <c r="C25" s="94" t="n">
        <v>0</v>
      </c>
      <c r="D25" s="94" t="n">
        <v>0</v>
      </c>
      <c r="E25" s="94" t="n">
        <v>36483</v>
      </c>
      <c r="F25" s="94" t="n">
        <v>12686196</v>
      </c>
      <c r="G25" s="94" t="n">
        <v>29224</v>
      </c>
      <c r="H25" s="94" t="n">
        <v>297877</v>
      </c>
    </row>
    <row r="26" customFormat="false" ht="15.95" hidden="false" customHeight="true" outlineLevel="0" collapsed="false">
      <c r="A26" s="93" t="s">
        <v>115</v>
      </c>
      <c r="B26" s="94" t="n">
        <v>53321</v>
      </c>
      <c r="C26" s="94" t="n">
        <v>0</v>
      </c>
      <c r="D26" s="94" t="n">
        <v>193920</v>
      </c>
      <c r="E26" s="94" t="n">
        <v>114504</v>
      </c>
      <c r="F26" s="94" t="n">
        <v>42286866</v>
      </c>
      <c r="G26" s="94" t="n">
        <v>13756</v>
      </c>
      <c r="H26" s="94" t="n">
        <v>527225</v>
      </c>
    </row>
    <row r="27" customFormat="false" ht="30" hidden="false" customHeight="true" outlineLevel="0" collapsed="false">
      <c r="A27" s="93" t="s">
        <v>116</v>
      </c>
      <c r="B27" s="94" t="n">
        <v>49</v>
      </c>
      <c r="C27" s="94" t="n">
        <v>0</v>
      </c>
      <c r="D27" s="94" t="n">
        <v>73</v>
      </c>
      <c r="E27" s="94" t="n">
        <v>9244</v>
      </c>
      <c r="F27" s="94" t="n">
        <v>5731961</v>
      </c>
      <c r="G27" s="94" t="n">
        <v>0</v>
      </c>
      <c r="H27" s="94" t="n">
        <v>77580</v>
      </c>
    </row>
    <row r="28" customFormat="false" ht="15.95" hidden="false" customHeight="true" outlineLevel="0" collapsed="false">
      <c r="A28" s="93" t="s">
        <v>117</v>
      </c>
      <c r="B28" s="94" t="n">
        <v>0</v>
      </c>
      <c r="C28" s="94" t="n">
        <v>0</v>
      </c>
      <c r="D28" s="94" t="n">
        <v>0</v>
      </c>
      <c r="E28" s="94" t="n">
        <v>173689</v>
      </c>
      <c r="F28" s="94" t="n">
        <v>62527509</v>
      </c>
      <c r="G28" s="94" t="n">
        <v>3940</v>
      </c>
      <c r="H28" s="94" t="n">
        <v>832035</v>
      </c>
    </row>
    <row r="29" customFormat="false" ht="15.95" hidden="false" customHeight="true" outlineLevel="0" collapsed="false">
      <c r="A29" s="93" t="s">
        <v>118</v>
      </c>
      <c r="B29" s="94" t="n">
        <v>0</v>
      </c>
      <c r="C29" s="94" t="n">
        <v>0</v>
      </c>
      <c r="D29" s="94" t="n">
        <v>0</v>
      </c>
      <c r="E29" s="94" t="n">
        <v>6920</v>
      </c>
      <c r="F29" s="94" t="n">
        <v>8960083</v>
      </c>
      <c r="G29" s="94" t="n">
        <v>3084813</v>
      </c>
      <c r="H29" s="94" t="n">
        <v>49850</v>
      </c>
    </row>
    <row r="30" customFormat="false" ht="15.95" hidden="false" customHeight="true" outlineLevel="0" collapsed="false">
      <c r="A30" s="93" t="s">
        <v>119</v>
      </c>
      <c r="B30" s="94" t="n">
        <v>0</v>
      </c>
      <c r="C30" s="94" t="n">
        <v>0</v>
      </c>
      <c r="D30" s="94" t="n">
        <v>0</v>
      </c>
      <c r="E30" s="94" t="n">
        <v>16744</v>
      </c>
      <c r="F30" s="94" t="n">
        <v>16000416</v>
      </c>
      <c r="G30" s="94" t="n">
        <v>23119</v>
      </c>
      <c r="H30" s="94" t="n">
        <v>83528</v>
      </c>
    </row>
    <row r="31" customFormat="false" ht="15.95" hidden="false" customHeight="true" outlineLevel="0" collapsed="false">
      <c r="A31" s="93" t="s">
        <v>120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</row>
    <row r="32" customFormat="false" ht="30" hidden="false" customHeight="true" outlineLevel="0" collapsed="false">
      <c r="A32" s="93" t="s">
        <v>121</v>
      </c>
      <c r="B32" s="94" t="n">
        <v>0</v>
      </c>
      <c r="C32" s="94" t="n">
        <v>0</v>
      </c>
      <c r="D32" s="94" t="n">
        <v>0</v>
      </c>
      <c r="E32" s="94" t="n">
        <v>55232</v>
      </c>
      <c r="F32" s="94" t="n">
        <v>20910551</v>
      </c>
      <c r="G32" s="94" t="n">
        <v>0</v>
      </c>
      <c r="H32" s="94" t="n">
        <v>173506</v>
      </c>
    </row>
    <row r="33" customFormat="false" ht="15.95" hidden="false" customHeight="true" outlineLevel="0" collapsed="false">
      <c r="A33" s="93" t="s">
        <v>122</v>
      </c>
      <c r="B33" s="94" t="n">
        <v>0</v>
      </c>
      <c r="C33" s="94" t="n">
        <v>0</v>
      </c>
      <c r="D33" s="94" t="n">
        <v>0</v>
      </c>
      <c r="E33" s="94" t="n">
        <v>1523</v>
      </c>
      <c r="F33" s="94" t="n">
        <v>193550</v>
      </c>
      <c r="G33" s="94" t="n">
        <v>0</v>
      </c>
      <c r="H33" s="94" t="n">
        <v>11778</v>
      </c>
    </row>
    <row r="34" customFormat="false" ht="15.95" hidden="false" customHeight="true" outlineLevel="0" collapsed="false">
      <c r="A34" s="93" t="s">
        <v>123</v>
      </c>
      <c r="B34" s="94" t="n">
        <v>0</v>
      </c>
      <c r="C34" s="94" t="n">
        <v>0</v>
      </c>
      <c r="D34" s="94" t="n">
        <v>0</v>
      </c>
      <c r="E34" s="94" t="n">
        <v>8014</v>
      </c>
      <c r="F34" s="94" t="n">
        <v>46</v>
      </c>
      <c r="G34" s="94" t="n">
        <v>63669</v>
      </c>
      <c r="H34" s="94" t="n">
        <v>403348</v>
      </c>
    </row>
    <row r="35" customFormat="false" ht="15.95" hidden="false" customHeight="true" outlineLevel="0" collapsed="false">
      <c r="A35" s="93" t="s">
        <v>124</v>
      </c>
      <c r="B35" s="94" t="n">
        <v>0</v>
      </c>
      <c r="C35" s="94" t="n">
        <v>0</v>
      </c>
      <c r="D35" s="94" t="n">
        <v>0</v>
      </c>
      <c r="E35" s="94" t="n">
        <v>129866</v>
      </c>
      <c r="F35" s="94" t="n">
        <v>52166345</v>
      </c>
      <c r="G35" s="94" t="n">
        <v>7850</v>
      </c>
      <c r="H35" s="94" t="n">
        <v>745581</v>
      </c>
    </row>
    <row r="36" customFormat="false" ht="15.95" hidden="false" customHeight="true" outlineLevel="0" collapsed="false">
      <c r="A36" s="97" t="s">
        <v>125</v>
      </c>
      <c r="B36" s="98" t="n">
        <v>0</v>
      </c>
      <c r="C36" s="98" t="n">
        <v>0</v>
      </c>
      <c r="D36" s="98" t="n">
        <v>0</v>
      </c>
      <c r="E36" s="98" t="n">
        <v>3862</v>
      </c>
      <c r="F36" s="98" t="n">
        <v>588099</v>
      </c>
      <c r="G36" s="98" t="n">
        <v>10939</v>
      </c>
      <c r="H36" s="98" t="n">
        <v>85203</v>
      </c>
    </row>
    <row r="37" customFormat="false" ht="30" hidden="false" customHeight="true" outlineLevel="0" collapsed="false">
      <c r="A37" s="93" t="s">
        <v>126</v>
      </c>
      <c r="B37" s="94" t="n">
        <v>0</v>
      </c>
      <c r="C37" s="94" t="n">
        <v>0</v>
      </c>
      <c r="D37" s="94" t="n">
        <v>0</v>
      </c>
      <c r="E37" s="94" t="n">
        <v>94348</v>
      </c>
      <c r="F37" s="94" t="n">
        <v>24427465</v>
      </c>
      <c r="G37" s="94" t="n">
        <v>0</v>
      </c>
      <c r="H37" s="94" t="n">
        <v>719242</v>
      </c>
    </row>
    <row r="38" customFormat="false" ht="15.95" hidden="false" customHeight="true" outlineLevel="0" collapsed="false">
      <c r="A38" s="93" t="s">
        <v>127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</row>
    <row r="39" customFormat="false" ht="15.95" hidden="false" customHeight="true" outlineLevel="0" collapsed="false">
      <c r="A39" s="93" t="s">
        <v>128</v>
      </c>
      <c r="B39" s="94" t="n">
        <v>0</v>
      </c>
      <c r="C39" s="94" t="n">
        <v>0</v>
      </c>
      <c r="D39" s="94" t="n">
        <v>0</v>
      </c>
      <c r="E39" s="94" t="n">
        <v>4443</v>
      </c>
      <c r="F39" s="94" t="n">
        <v>1632103</v>
      </c>
      <c r="G39" s="94" t="n">
        <v>613</v>
      </c>
      <c r="H39" s="94" t="n">
        <v>16144</v>
      </c>
    </row>
    <row r="40" customFormat="false" ht="15.95" hidden="false" customHeight="true" outlineLevel="0" collapsed="false">
      <c r="A40" s="93" t="s">
        <v>129</v>
      </c>
      <c r="B40" s="94" t="n">
        <v>0</v>
      </c>
      <c r="C40" s="94" t="n">
        <v>0</v>
      </c>
      <c r="D40" s="94" t="n">
        <v>0</v>
      </c>
      <c r="E40" s="94" t="n">
        <v>1048</v>
      </c>
      <c r="F40" s="94" t="n">
        <v>947877</v>
      </c>
      <c r="G40" s="94" t="n">
        <v>0</v>
      </c>
      <c r="H40" s="94" t="n">
        <v>2151</v>
      </c>
    </row>
    <row r="41" customFormat="false" ht="15.95" hidden="false" customHeight="true" outlineLevel="0" collapsed="false">
      <c r="A41" s="93" t="s">
        <v>130</v>
      </c>
      <c r="B41" s="94" t="n">
        <v>0</v>
      </c>
      <c r="C41" s="94" t="n">
        <v>0</v>
      </c>
      <c r="D41" s="94" t="n">
        <v>0</v>
      </c>
      <c r="E41" s="94" t="n">
        <v>5198</v>
      </c>
      <c r="F41" s="94" t="n">
        <v>3788250</v>
      </c>
      <c r="G41" s="94" t="n">
        <v>0</v>
      </c>
      <c r="H41" s="94" t="n">
        <v>9953</v>
      </c>
    </row>
    <row r="42" customFormat="false" ht="30" hidden="false" customHeight="true" outlineLevel="0" collapsed="false">
      <c r="A42" s="93" t="s">
        <v>131</v>
      </c>
      <c r="B42" s="94" t="n">
        <v>0</v>
      </c>
      <c r="C42" s="94" t="n">
        <v>0</v>
      </c>
      <c r="D42" s="94" t="n">
        <v>0</v>
      </c>
      <c r="E42" s="94" t="n">
        <v>68267</v>
      </c>
      <c r="F42" s="94" t="n">
        <v>27558631</v>
      </c>
      <c r="G42" s="94" t="n">
        <v>1004</v>
      </c>
      <c r="H42" s="94" t="n">
        <v>604214</v>
      </c>
    </row>
    <row r="43" customFormat="false" ht="15.95" hidden="false" customHeight="true" outlineLevel="0" collapsed="false">
      <c r="A43" s="93" t="s">
        <v>132</v>
      </c>
      <c r="B43" s="94" t="n">
        <v>0</v>
      </c>
      <c r="C43" s="94" t="n">
        <v>0</v>
      </c>
      <c r="D43" s="94" t="n">
        <v>0</v>
      </c>
      <c r="E43" s="94" t="n">
        <v>4813</v>
      </c>
      <c r="F43" s="94" t="n">
        <v>2978078</v>
      </c>
      <c r="G43" s="94" t="n">
        <v>0</v>
      </c>
      <c r="H43" s="94" t="n">
        <v>23262</v>
      </c>
    </row>
    <row r="44" customFormat="false" ht="15.95" hidden="false" customHeight="true" outlineLevel="0" collapsed="false">
      <c r="A44" s="93" t="s">
        <v>133</v>
      </c>
      <c r="B44" s="94" t="n">
        <v>3708</v>
      </c>
      <c r="C44" s="94" t="n">
        <v>0</v>
      </c>
      <c r="D44" s="94" t="n">
        <v>15460</v>
      </c>
      <c r="E44" s="94" t="n">
        <v>164185</v>
      </c>
      <c r="F44" s="94" t="n">
        <v>66766485</v>
      </c>
      <c r="G44" s="94" t="n">
        <v>42719</v>
      </c>
      <c r="H44" s="94" t="n">
        <v>903861</v>
      </c>
    </row>
    <row r="45" customFormat="false" ht="15.95" hidden="false" customHeight="true" outlineLevel="0" collapsed="false">
      <c r="A45" s="93" t="s">
        <v>134</v>
      </c>
      <c r="B45" s="94" t="n">
        <v>0</v>
      </c>
      <c r="C45" s="94" t="n">
        <v>0</v>
      </c>
      <c r="D45" s="94" t="n">
        <v>0</v>
      </c>
      <c r="E45" s="94" t="n">
        <v>35</v>
      </c>
      <c r="F45" s="94" t="n">
        <v>13194</v>
      </c>
      <c r="G45" s="94" t="n">
        <v>0</v>
      </c>
      <c r="H45" s="94" t="n">
        <v>264</v>
      </c>
    </row>
    <row r="46" customFormat="false" ht="15.95" hidden="false" customHeight="true" outlineLevel="0" collapsed="false">
      <c r="A46" s="93" t="s">
        <v>135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</row>
    <row r="47" customFormat="false" ht="30" hidden="false" customHeight="true" outlineLevel="0" collapsed="false">
      <c r="A47" s="93" t="s">
        <v>136</v>
      </c>
      <c r="B47" s="94" t="s">
        <v>111</v>
      </c>
      <c r="C47" s="94" t="s">
        <v>111</v>
      </c>
      <c r="D47" s="94" t="s">
        <v>111</v>
      </c>
      <c r="E47" s="94" t="s">
        <v>111</v>
      </c>
      <c r="F47" s="94" t="s">
        <v>111</v>
      </c>
      <c r="G47" s="94" t="s">
        <v>111</v>
      </c>
      <c r="H47" s="94" t="s">
        <v>111</v>
      </c>
    </row>
    <row r="48" customFormat="false" ht="15.95" hidden="false" customHeight="true" outlineLevel="0" collapsed="false">
      <c r="A48" s="93" t="s">
        <v>137</v>
      </c>
      <c r="B48" s="94" t="s">
        <v>111</v>
      </c>
      <c r="C48" s="94" t="s">
        <v>111</v>
      </c>
      <c r="D48" s="94" t="s">
        <v>111</v>
      </c>
      <c r="E48" s="94" t="s">
        <v>111</v>
      </c>
      <c r="F48" s="94" t="s">
        <v>111</v>
      </c>
      <c r="G48" s="94" t="s">
        <v>111</v>
      </c>
      <c r="H48" s="94" t="s">
        <v>111</v>
      </c>
    </row>
    <row r="49" customFormat="false" ht="15.95" hidden="false" customHeight="true" outlineLevel="0" collapsed="false">
      <c r="A49" s="93" t="s">
        <v>138</v>
      </c>
      <c r="B49" s="94" t="n">
        <v>1068</v>
      </c>
      <c r="C49" s="94" t="n">
        <v>0</v>
      </c>
      <c r="D49" s="94" t="n">
        <v>4655</v>
      </c>
      <c r="E49" s="94" t="n">
        <v>589163</v>
      </c>
      <c r="F49" s="94" t="n">
        <v>273261467</v>
      </c>
      <c r="G49" s="94" t="n">
        <v>13212</v>
      </c>
      <c r="H49" s="94" t="n">
        <v>3377003</v>
      </c>
    </row>
    <row r="50" customFormat="false" ht="15.95" hidden="false" customHeight="true" outlineLevel="0" collapsed="false">
      <c r="A50" s="93" t="s">
        <v>139</v>
      </c>
      <c r="B50" s="94" t="n">
        <v>0</v>
      </c>
      <c r="C50" s="94" t="n">
        <v>0</v>
      </c>
      <c r="D50" s="94" t="n">
        <v>0</v>
      </c>
      <c r="E50" s="94" t="n">
        <v>98</v>
      </c>
      <c r="F50" s="94" t="n">
        <v>160392</v>
      </c>
      <c r="G50" s="94" t="n">
        <v>0</v>
      </c>
      <c r="H50" s="94" t="n">
        <v>763</v>
      </c>
    </row>
    <row r="51" customFormat="false" ht="15.95" hidden="false" customHeight="true" outlineLevel="0" collapsed="false">
      <c r="A51" s="93" t="s">
        <v>140</v>
      </c>
      <c r="B51" s="94" t="n">
        <v>1324</v>
      </c>
      <c r="C51" s="94" t="n">
        <v>0</v>
      </c>
      <c r="D51" s="94" t="n">
        <v>3103</v>
      </c>
      <c r="E51" s="94" t="n">
        <v>100480</v>
      </c>
      <c r="F51" s="94" t="n">
        <v>48501053</v>
      </c>
      <c r="G51" s="94" t="n">
        <v>0</v>
      </c>
      <c r="H51" s="94" t="n">
        <v>520645</v>
      </c>
    </row>
    <row r="52" customFormat="false" ht="30" hidden="false" customHeight="true" outlineLevel="0" collapsed="false">
      <c r="A52" s="93" t="s">
        <v>141</v>
      </c>
      <c r="B52" s="94" t="n">
        <v>0</v>
      </c>
      <c r="C52" s="94" t="n">
        <v>0</v>
      </c>
      <c r="D52" s="94" t="n">
        <v>0</v>
      </c>
      <c r="E52" s="94" t="n">
        <v>98234</v>
      </c>
      <c r="F52" s="94" t="n">
        <v>4091463</v>
      </c>
      <c r="G52" s="94" t="n">
        <v>0</v>
      </c>
      <c r="H52" s="94" t="n">
        <v>65048</v>
      </c>
    </row>
    <row r="53" customFormat="false" ht="15.95" hidden="false" customHeight="true" outlineLevel="0" collapsed="false">
      <c r="A53" s="93" t="s">
        <v>142</v>
      </c>
      <c r="B53" s="94" t="n">
        <v>0</v>
      </c>
      <c r="C53" s="94" t="n">
        <v>0</v>
      </c>
      <c r="D53" s="94" t="n">
        <v>0</v>
      </c>
      <c r="E53" s="94" t="n">
        <v>119158</v>
      </c>
      <c r="F53" s="94" t="n">
        <v>51985375</v>
      </c>
      <c r="G53" s="94" t="n">
        <v>8731</v>
      </c>
      <c r="H53" s="94" t="n">
        <v>651239</v>
      </c>
    </row>
    <row r="54" customFormat="false" ht="15.95" hidden="false" customHeight="true" outlineLevel="0" collapsed="false">
      <c r="A54" s="93" t="s">
        <v>143</v>
      </c>
      <c r="B54" s="94" t="n">
        <v>0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</row>
    <row r="55" customFormat="false" ht="15.95" hidden="false" customHeight="true" outlineLevel="0" collapsed="false">
      <c r="A55" s="93" t="s">
        <v>144</v>
      </c>
      <c r="B55" s="94" t="n">
        <v>1811</v>
      </c>
      <c r="C55" s="94" t="n">
        <v>0</v>
      </c>
      <c r="D55" s="94" t="n">
        <v>2967</v>
      </c>
      <c r="E55" s="94" t="n">
        <v>58876</v>
      </c>
      <c r="F55" s="94" t="n">
        <v>37810231</v>
      </c>
      <c r="G55" s="94" t="n">
        <v>63687</v>
      </c>
      <c r="H55" s="94" t="n">
        <v>360369</v>
      </c>
    </row>
    <row r="56" customFormat="false" ht="15.95" hidden="false" customHeight="true" outlineLevel="0" collapsed="false">
      <c r="A56" s="93" t="s">
        <v>145</v>
      </c>
      <c r="B56" s="94" t="n">
        <v>0</v>
      </c>
      <c r="C56" s="94" t="n">
        <v>0</v>
      </c>
      <c r="D56" s="94" t="n">
        <v>0</v>
      </c>
      <c r="E56" s="94" t="n">
        <v>738</v>
      </c>
      <c r="F56" s="94" t="n">
        <v>74986</v>
      </c>
      <c r="G56" s="94" t="n">
        <v>0</v>
      </c>
      <c r="H56" s="94" t="n">
        <v>23098</v>
      </c>
    </row>
    <row r="57" customFormat="false" ht="30" hidden="false" customHeight="true" outlineLevel="0" collapsed="false">
      <c r="A57" s="93" t="s">
        <v>146</v>
      </c>
      <c r="B57" s="94" t="n">
        <v>0</v>
      </c>
      <c r="C57" s="94" t="n">
        <v>0</v>
      </c>
      <c r="D57" s="94" t="n">
        <v>0</v>
      </c>
      <c r="E57" s="94" t="n">
        <v>315836</v>
      </c>
      <c r="F57" s="94" t="n">
        <v>108246141</v>
      </c>
      <c r="G57" s="94" t="n">
        <v>14864</v>
      </c>
      <c r="H57" s="94" t="n">
        <v>1230745</v>
      </c>
    </row>
    <row r="58" customFormat="false" ht="15.95" hidden="false" customHeight="true" outlineLevel="0" collapsed="false">
      <c r="A58" s="93" t="s">
        <v>147</v>
      </c>
      <c r="B58" s="94" t="n">
        <v>0</v>
      </c>
      <c r="C58" s="94" t="n">
        <v>0</v>
      </c>
      <c r="D58" s="94" t="n">
        <v>0</v>
      </c>
      <c r="E58" s="94" t="n">
        <v>759</v>
      </c>
      <c r="F58" s="94" t="n">
        <v>418489</v>
      </c>
      <c r="G58" s="94" t="n">
        <v>0</v>
      </c>
      <c r="H58" s="94" t="n">
        <v>3144</v>
      </c>
    </row>
    <row r="59" customFormat="false" ht="15.95" hidden="false" customHeight="true" outlineLevel="0" collapsed="false">
      <c r="A59" s="93" t="s">
        <v>148</v>
      </c>
      <c r="B59" s="94" t="n">
        <v>0</v>
      </c>
      <c r="C59" s="94" t="n">
        <v>0</v>
      </c>
      <c r="D59" s="94" t="n">
        <v>0</v>
      </c>
      <c r="E59" s="94" t="n">
        <v>311</v>
      </c>
      <c r="F59" s="94" t="n">
        <v>420614</v>
      </c>
      <c r="G59" s="94" t="n">
        <v>0</v>
      </c>
      <c r="H59" s="94" t="n">
        <v>184</v>
      </c>
    </row>
    <row r="60" customFormat="false" ht="15.95" hidden="false" customHeight="true" outlineLevel="0" collapsed="false">
      <c r="A60" s="93" t="s">
        <v>149</v>
      </c>
      <c r="B60" s="94" t="n">
        <v>0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</row>
    <row r="61" customFormat="false" ht="15.95" hidden="false" customHeight="true" outlineLevel="0" collapsed="false">
      <c r="A61" s="97" t="s">
        <v>150</v>
      </c>
      <c r="B61" s="98" t="n">
        <v>880</v>
      </c>
      <c r="C61" s="98" t="n">
        <v>0</v>
      </c>
      <c r="D61" s="98" t="n">
        <v>130940</v>
      </c>
      <c r="E61" s="98" t="n">
        <v>290878</v>
      </c>
      <c r="F61" s="98" t="n">
        <v>177004144</v>
      </c>
      <c r="G61" s="98" t="n">
        <v>741635</v>
      </c>
      <c r="H61" s="98" t="n">
        <v>1503550</v>
      </c>
    </row>
    <row r="62" customFormat="false" ht="30" hidden="false" customHeight="true" outlineLevel="0" collapsed="false">
      <c r="A62" s="93" t="s">
        <v>151</v>
      </c>
      <c r="B62" s="94" t="s">
        <v>111</v>
      </c>
      <c r="C62" s="94" t="s">
        <v>111</v>
      </c>
      <c r="D62" s="94" t="s">
        <v>111</v>
      </c>
      <c r="E62" s="94" t="s">
        <v>111</v>
      </c>
      <c r="F62" s="94" t="s">
        <v>111</v>
      </c>
      <c r="G62" s="94" t="s">
        <v>111</v>
      </c>
      <c r="H62" s="94" t="s">
        <v>111</v>
      </c>
    </row>
    <row r="63" customFormat="false" ht="15.95" hidden="false" customHeight="true" outlineLevel="0" collapsed="false">
      <c r="A63" s="93" t="s">
        <v>152</v>
      </c>
      <c r="B63" s="94" t="n">
        <v>0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</row>
    <row r="64" customFormat="false" ht="15.95" hidden="false" customHeight="true" outlineLevel="0" collapsed="false">
      <c r="A64" s="93" t="s">
        <v>153</v>
      </c>
      <c r="B64" s="94" t="n">
        <v>0</v>
      </c>
      <c r="C64" s="94" t="n">
        <v>0</v>
      </c>
      <c r="D64" s="94" t="n">
        <v>0</v>
      </c>
      <c r="E64" s="94" t="n">
        <v>13918</v>
      </c>
      <c r="F64" s="94" t="n">
        <v>4183521</v>
      </c>
      <c r="G64" s="94" t="n">
        <v>114861</v>
      </c>
      <c r="H64" s="94" t="n">
        <v>481521</v>
      </c>
    </row>
    <row r="65" customFormat="false" ht="15.95" hidden="false" customHeight="true" outlineLevel="0" collapsed="false">
      <c r="A65" s="93" t="s">
        <v>154</v>
      </c>
      <c r="B65" s="94" t="n">
        <v>43</v>
      </c>
      <c r="C65" s="94" t="n">
        <v>0</v>
      </c>
      <c r="D65" s="94" t="n">
        <v>113</v>
      </c>
      <c r="E65" s="94" t="n">
        <v>14091</v>
      </c>
      <c r="F65" s="94" t="n">
        <v>378237</v>
      </c>
      <c r="G65" s="94" t="n">
        <v>236813</v>
      </c>
      <c r="H65" s="94" t="n">
        <v>438688</v>
      </c>
    </row>
    <row r="66" customFormat="false" ht="15.95" hidden="false" customHeight="true" outlineLevel="0" collapsed="false">
      <c r="A66" s="93" t="s">
        <v>155</v>
      </c>
      <c r="B66" s="94" t="n">
        <v>0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</row>
    <row r="67" customFormat="false" ht="30" hidden="false" customHeight="true" outlineLevel="0" collapsed="false">
      <c r="A67" s="93" t="s">
        <v>156</v>
      </c>
      <c r="B67" s="94" t="n">
        <v>0</v>
      </c>
      <c r="C67" s="94" t="n">
        <v>0</v>
      </c>
      <c r="D67" s="94" t="n">
        <v>0</v>
      </c>
      <c r="E67" s="94" t="n">
        <v>1738</v>
      </c>
      <c r="F67" s="94" t="n">
        <v>150935</v>
      </c>
      <c r="G67" s="94" t="n">
        <v>22925</v>
      </c>
      <c r="H67" s="94" t="n">
        <v>39815</v>
      </c>
    </row>
    <row r="68" customFormat="false" ht="15.95" hidden="false" customHeight="true" outlineLevel="0" collapsed="false">
      <c r="A68" s="93" t="s">
        <v>157</v>
      </c>
      <c r="B68" s="94" t="n">
        <v>0</v>
      </c>
      <c r="C68" s="94" t="n">
        <v>0</v>
      </c>
      <c r="D68" s="94" t="n">
        <v>0</v>
      </c>
      <c r="E68" s="94" t="n">
        <v>44</v>
      </c>
      <c r="F68" s="94" t="n">
        <v>390</v>
      </c>
      <c r="G68" s="94" t="n">
        <v>0</v>
      </c>
      <c r="H68" s="94" t="n">
        <v>0</v>
      </c>
    </row>
    <row r="69" customFormat="false" ht="15.95" hidden="false" customHeight="true" outlineLevel="0" collapsed="false">
      <c r="A69" s="93" t="s">
        <v>158</v>
      </c>
      <c r="B69" s="94" t="n">
        <v>0</v>
      </c>
      <c r="C69" s="94" t="n">
        <v>0</v>
      </c>
      <c r="D69" s="94" t="n">
        <v>0</v>
      </c>
      <c r="E69" s="94" t="n">
        <v>56</v>
      </c>
      <c r="F69" s="94" t="n">
        <v>49275</v>
      </c>
      <c r="G69" s="94" t="n">
        <v>17</v>
      </c>
      <c r="H69" s="94" t="n">
        <v>116</v>
      </c>
    </row>
    <row r="70" customFormat="false" ht="15.95" hidden="false" customHeight="true" outlineLevel="0" collapsed="false">
      <c r="A70" s="93" t="s">
        <v>159</v>
      </c>
      <c r="B70" s="94" t="n">
        <v>0</v>
      </c>
      <c r="C70" s="94" t="n">
        <v>0</v>
      </c>
      <c r="D70" s="94" t="n">
        <v>0</v>
      </c>
      <c r="E70" s="94" t="n">
        <v>986</v>
      </c>
      <c r="F70" s="94" t="n">
        <v>101535</v>
      </c>
      <c r="G70" s="94" t="n">
        <v>0</v>
      </c>
      <c r="H70" s="94" t="n">
        <v>8200</v>
      </c>
    </row>
    <row r="71" customFormat="false" ht="15.95" hidden="false" customHeight="true" outlineLevel="0" collapsed="false">
      <c r="A71" s="93" t="s">
        <v>160</v>
      </c>
      <c r="B71" s="94" t="n">
        <v>0</v>
      </c>
      <c r="C71" s="94" t="n">
        <v>0</v>
      </c>
      <c r="D71" s="94" t="n">
        <v>0</v>
      </c>
      <c r="E71" s="94" t="n">
        <v>79633</v>
      </c>
      <c r="F71" s="94" t="n">
        <v>37658835</v>
      </c>
      <c r="G71" s="94" t="n">
        <v>0</v>
      </c>
      <c r="H71" s="94" t="n">
        <v>411820</v>
      </c>
    </row>
    <row r="72" customFormat="false" ht="30" hidden="false" customHeight="true" outlineLevel="0" collapsed="false">
      <c r="A72" s="93" t="s">
        <v>161</v>
      </c>
      <c r="B72" s="94" t="n">
        <v>0</v>
      </c>
      <c r="C72" s="94" t="n">
        <v>0</v>
      </c>
      <c r="D72" s="94" t="n">
        <v>0</v>
      </c>
      <c r="E72" s="94" t="n">
        <v>11013</v>
      </c>
      <c r="F72" s="94" t="n">
        <v>3078111</v>
      </c>
      <c r="G72" s="94" t="n">
        <v>10491</v>
      </c>
      <c r="H72" s="94" t="n">
        <v>295647</v>
      </c>
    </row>
    <row r="73" customFormat="false" ht="15.95" hidden="false" customHeight="true" outlineLevel="0" collapsed="false">
      <c r="A73" s="93" t="s">
        <v>162</v>
      </c>
      <c r="B73" s="94" t="n">
        <v>0</v>
      </c>
      <c r="C73" s="94" t="n">
        <v>0</v>
      </c>
      <c r="D73" s="94" t="n">
        <v>0</v>
      </c>
      <c r="E73" s="94" t="n">
        <v>13574</v>
      </c>
      <c r="F73" s="94" t="n">
        <v>38906254</v>
      </c>
      <c r="G73" s="94" t="n">
        <v>0</v>
      </c>
      <c r="H73" s="94" t="n">
        <v>137647</v>
      </c>
    </row>
    <row r="74" customFormat="false" ht="15.95" hidden="false" customHeight="true" outlineLevel="0" collapsed="false">
      <c r="A74" s="93" t="s">
        <v>163</v>
      </c>
      <c r="B74" s="94" t="n">
        <v>0</v>
      </c>
      <c r="C74" s="94" t="n">
        <v>0</v>
      </c>
      <c r="D74" s="94" t="n">
        <v>0</v>
      </c>
      <c r="E74" s="94" t="n">
        <v>38718</v>
      </c>
      <c r="F74" s="94" t="n">
        <v>23849908</v>
      </c>
      <c r="G74" s="94" t="n">
        <v>46624</v>
      </c>
      <c r="H74" s="94" t="n">
        <v>366105</v>
      </c>
    </row>
    <row r="75" customFormat="false" ht="15.95" hidden="false" customHeight="true" outlineLevel="0" collapsed="false">
      <c r="A75" s="93" t="s">
        <v>164</v>
      </c>
      <c r="B75" s="94" t="n">
        <v>0</v>
      </c>
      <c r="C75" s="94" t="n">
        <v>0</v>
      </c>
      <c r="D75" s="94" t="n">
        <v>0</v>
      </c>
      <c r="E75" s="94" t="n">
        <v>846</v>
      </c>
      <c r="F75" s="94" t="n">
        <v>572672</v>
      </c>
      <c r="G75" s="94" t="n">
        <v>94</v>
      </c>
      <c r="H75" s="94" t="n">
        <v>8256</v>
      </c>
    </row>
    <row r="76" customFormat="false" ht="15.95" hidden="false" customHeight="true" outlineLevel="0" collapsed="false">
      <c r="A76" s="93"/>
      <c r="B76" s="94"/>
      <c r="C76" s="94"/>
      <c r="D76" s="94"/>
      <c r="E76" s="94"/>
      <c r="F76" s="94"/>
      <c r="G76" s="94"/>
      <c r="H76" s="94"/>
    </row>
    <row r="77" customFormat="false" ht="15.95" hidden="false" customHeight="true" outlineLevel="0" collapsed="false">
      <c r="A77" s="101" t="s">
        <v>165</v>
      </c>
      <c r="B77" s="102" t="n">
        <v>72979</v>
      </c>
      <c r="C77" s="102" t="n">
        <v>2173</v>
      </c>
      <c r="D77" s="102" t="n">
        <v>396531</v>
      </c>
      <c r="E77" s="102" t="n">
        <v>4952443</v>
      </c>
      <c r="F77" s="102" t="n">
        <v>1873396336</v>
      </c>
      <c r="G77" s="102" t="n">
        <v>5509632</v>
      </c>
      <c r="H77" s="102" t="n">
        <v>26470730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>
      <c r="B82" s="103"/>
      <c r="C82" s="103"/>
      <c r="D82" s="103"/>
      <c r="E82" s="103"/>
      <c r="F82" s="103"/>
      <c r="G82" s="103"/>
      <c r="H82" s="103"/>
    </row>
    <row r="83" customFormat="false" ht="15.95" hidden="false" customHeight="true" outlineLevel="0" collapsed="false">
      <c r="B83" s="103"/>
      <c r="C83" s="103"/>
      <c r="D83" s="103"/>
      <c r="E83" s="103"/>
      <c r="F83" s="103"/>
      <c r="G83" s="103"/>
      <c r="H83" s="103"/>
    </row>
    <row r="84" customFormat="false" ht="15.95" hidden="false" customHeight="true" outlineLevel="0" collapsed="false">
      <c r="B84" s="103"/>
      <c r="C84" s="103"/>
      <c r="D84" s="103"/>
      <c r="E84" s="103"/>
      <c r="F84" s="103"/>
      <c r="G84" s="103"/>
      <c r="H84" s="103"/>
    </row>
    <row r="85" customFormat="false" ht="15.95" hidden="false" customHeight="true" outlineLevel="0" collapsed="false">
      <c r="B85" s="103"/>
      <c r="C85" s="103"/>
      <c r="D85" s="103"/>
      <c r="E85" s="103"/>
      <c r="F85" s="103"/>
      <c r="G85" s="103"/>
      <c r="H85" s="103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</sheetData>
  <mergeCells count="4">
    <mergeCell ref="A1:H1"/>
    <mergeCell ref="A2:H2"/>
    <mergeCell ref="B8:D8"/>
    <mergeCell ref="E8:H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6" width="17.62"/>
    <col collapsed="false" customWidth="true" hidden="false" outlineLevel="0" max="5" min="4" style="76" width="17.12"/>
    <col collapsed="false" customWidth="true" hidden="false" outlineLevel="0" max="7" min="6" style="76" width="17.62"/>
    <col collapsed="false" customWidth="true" hidden="false" outlineLevel="0" max="9" min="8" style="76" width="17.12"/>
  </cols>
  <sheetData>
    <row r="1" customFormat="false" ht="18.7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</row>
    <row r="3" customFormat="false" ht="18.75" hidden="false" customHeight="true" outlineLevel="0" collapsed="false"/>
    <row r="4" customFormat="false" ht="18.75" hidden="false" customHeight="true" outlineLevel="0" collapsed="false">
      <c r="A4" s="78" t="s">
        <v>172</v>
      </c>
      <c r="B4" s="78"/>
    </row>
    <row r="5" customFormat="false" ht="18.75" hidden="false" customHeight="true" outlineLevel="0" collapsed="false">
      <c r="A5" s="78" t="s">
        <v>86</v>
      </c>
      <c r="B5" s="78"/>
    </row>
    <row r="6" customFormat="false" ht="18.75" hidden="false" customHeight="true" outlineLevel="0" collapsed="false">
      <c r="A6" s="78" t="s">
        <v>173</v>
      </c>
      <c r="B6" s="78"/>
    </row>
    <row r="7" customFormat="false" ht="18.75" hidden="false" customHeight="true" outlineLevel="0" collapsed="false"/>
    <row r="8" customFormat="false" ht="15.95" hidden="false" customHeight="true" outlineLevel="0" collapsed="false">
      <c r="A8" s="79"/>
      <c r="B8" s="81" t="s">
        <v>174</v>
      </c>
      <c r="C8" s="81"/>
      <c r="D8" s="81"/>
      <c r="E8" s="81"/>
      <c r="F8" s="81" t="s">
        <v>175</v>
      </c>
      <c r="G8" s="81"/>
      <c r="H8" s="81"/>
      <c r="I8" s="81"/>
    </row>
    <row r="9" customFormat="false" ht="15.95" hidden="false" customHeight="true" outlineLevel="0" collapsed="false">
      <c r="A9" s="106"/>
      <c r="B9" s="83" t="s">
        <v>90</v>
      </c>
      <c r="C9" s="83" t="s">
        <v>90</v>
      </c>
      <c r="D9" s="83" t="s">
        <v>94</v>
      </c>
      <c r="E9" s="83" t="s">
        <v>93</v>
      </c>
      <c r="F9" s="83" t="s">
        <v>90</v>
      </c>
      <c r="G9" s="83" t="s">
        <v>176</v>
      </c>
      <c r="H9" s="83" t="s">
        <v>170</v>
      </c>
      <c r="I9" s="83" t="s">
        <v>93</v>
      </c>
    </row>
    <row r="10" s="89" customFormat="true" ht="15.95" hidden="false" customHeight="true" outlineLevel="0" collapsed="false">
      <c r="A10" s="107"/>
      <c r="B10" s="105" t="s">
        <v>95</v>
      </c>
      <c r="C10" s="105" t="s">
        <v>177</v>
      </c>
      <c r="D10" s="105" t="s">
        <v>97</v>
      </c>
      <c r="E10" s="105" t="s">
        <v>97</v>
      </c>
      <c r="F10" s="105" t="s">
        <v>178</v>
      </c>
      <c r="G10" s="105" t="s">
        <v>179</v>
      </c>
      <c r="H10" s="105" t="s">
        <v>180</v>
      </c>
      <c r="I10" s="105" t="s">
        <v>181</v>
      </c>
    </row>
    <row r="11" customFormat="false" ht="15.95" hidden="false" customHeight="true" outlineLevel="0" collapsed="false">
      <c r="A11" s="108" t="s">
        <v>98</v>
      </c>
      <c r="B11" s="91"/>
      <c r="C11" s="91"/>
      <c r="D11" s="91" t="s">
        <v>99</v>
      </c>
      <c r="E11" s="91" t="s">
        <v>99</v>
      </c>
      <c r="F11" s="91"/>
      <c r="G11" s="91" t="s">
        <v>99</v>
      </c>
      <c r="H11" s="91" t="s">
        <v>99</v>
      </c>
      <c r="I11" s="91" t="s">
        <v>99</v>
      </c>
    </row>
    <row r="12" customFormat="false" ht="30" hidden="false" customHeight="true" outlineLevel="0" collapsed="false">
      <c r="A12" s="109" t="s">
        <v>100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</row>
    <row r="13" customFormat="false" ht="15.95" hidden="false" customHeight="true" outlineLevel="0" collapsed="false">
      <c r="A13" s="109" t="s">
        <v>101</v>
      </c>
      <c r="B13" s="94" t="n">
        <v>2190</v>
      </c>
      <c r="C13" s="94" t="n">
        <v>119169</v>
      </c>
      <c r="D13" s="94" t="n">
        <v>146</v>
      </c>
      <c r="E13" s="94" t="n">
        <v>93772</v>
      </c>
      <c r="F13" s="94" t="n">
        <v>3</v>
      </c>
      <c r="G13" s="94" t="n">
        <v>131159</v>
      </c>
      <c r="H13" s="94" t="n">
        <v>0</v>
      </c>
      <c r="I13" s="94" t="n">
        <v>13512</v>
      </c>
    </row>
    <row r="14" customFormat="false" ht="15.95" hidden="false" customHeight="true" outlineLevel="0" collapsed="false">
      <c r="A14" s="109" t="s">
        <v>102</v>
      </c>
      <c r="B14" s="94" t="n">
        <v>161</v>
      </c>
      <c r="C14" s="94" t="n">
        <v>32058</v>
      </c>
      <c r="D14" s="94" t="n">
        <v>0</v>
      </c>
      <c r="E14" s="94" t="n">
        <v>31646</v>
      </c>
      <c r="F14" s="94" t="n">
        <v>247</v>
      </c>
      <c r="G14" s="94" t="n">
        <v>1372499</v>
      </c>
      <c r="H14" s="94" t="n">
        <v>514474</v>
      </c>
      <c r="I14" s="94" t="n">
        <v>472790</v>
      </c>
    </row>
    <row r="15" customFormat="false" ht="15.95" hidden="false" customHeight="true" outlineLevel="0" collapsed="false">
      <c r="A15" s="109" t="s">
        <v>103</v>
      </c>
      <c r="B15" s="94" t="n">
        <v>59</v>
      </c>
      <c r="C15" s="94" t="n">
        <v>26582</v>
      </c>
      <c r="D15" s="94" t="n">
        <v>0</v>
      </c>
      <c r="E15" s="94" t="n">
        <v>8784</v>
      </c>
      <c r="F15" s="94" t="n">
        <v>0</v>
      </c>
      <c r="G15" s="94" t="n">
        <v>0</v>
      </c>
      <c r="H15" s="94" t="n">
        <v>0</v>
      </c>
      <c r="I15" s="94" t="n">
        <v>0</v>
      </c>
    </row>
    <row r="16" customFormat="false" ht="15.95" hidden="false" customHeight="true" outlineLevel="0" collapsed="false">
      <c r="A16" s="109" t="s">
        <v>104</v>
      </c>
      <c r="B16" s="94" t="n">
        <v>395</v>
      </c>
      <c r="C16" s="94" t="n">
        <v>55308</v>
      </c>
      <c r="D16" s="94" t="n">
        <v>0</v>
      </c>
      <c r="E16" s="94" t="n">
        <v>47031</v>
      </c>
      <c r="F16" s="94" t="n">
        <v>0</v>
      </c>
      <c r="G16" s="94" t="n">
        <v>0</v>
      </c>
      <c r="H16" s="94" t="n">
        <v>0</v>
      </c>
      <c r="I16" s="94" t="n">
        <v>0</v>
      </c>
    </row>
    <row r="17" customFormat="false" ht="30" hidden="false" customHeight="true" outlineLevel="0" collapsed="false">
      <c r="A17" s="109" t="s">
        <v>105</v>
      </c>
      <c r="B17" s="94" t="n">
        <v>1</v>
      </c>
      <c r="C17" s="94" t="n">
        <v>0</v>
      </c>
      <c r="D17" s="94" t="n">
        <v>0</v>
      </c>
      <c r="E17" s="94" t="n">
        <v>0</v>
      </c>
      <c r="F17" s="94" t="n">
        <v>27532</v>
      </c>
      <c r="G17" s="94" t="n">
        <v>5105553</v>
      </c>
      <c r="H17" s="94" t="n">
        <v>878143</v>
      </c>
      <c r="I17" s="94" t="n">
        <v>1268167</v>
      </c>
    </row>
    <row r="18" customFormat="false" ht="15.95" hidden="false" customHeight="true" outlineLevel="0" collapsed="false">
      <c r="A18" s="109" t="s">
        <v>106</v>
      </c>
      <c r="B18" s="94" t="n">
        <v>599</v>
      </c>
      <c r="C18" s="94" t="n">
        <v>47793</v>
      </c>
      <c r="D18" s="94" t="n">
        <v>0</v>
      </c>
      <c r="E18" s="94" t="n">
        <v>57070</v>
      </c>
      <c r="F18" s="94" t="n">
        <v>0</v>
      </c>
      <c r="G18" s="94" t="n">
        <v>0</v>
      </c>
      <c r="H18" s="94" t="n">
        <v>0</v>
      </c>
      <c r="I18" s="94" t="n">
        <v>0</v>
      </c>
    </row>
    <row r="19" customFormat="false" ht="15.95" hidden="false" customHeight="true" outlineLevel="0" collapsed="false">
      <c r="A19" s="109" t="s">
        <v>107</v>
      </c>
      <c r="B19" s="94" t="n">
        <v>1</v>
      </c>
      <c r="C19" s="94" t="n">
        <v>30</v>
      </c>
      <c r="D19" s="94" t="n">
        <v>0</v>
      </c>
      <c r="E19" s="94" t="n">
        <v>8</v>
      </c>
      <c r="F19" s="94" t="n">
        <v>0</v>
      </c>
      <c r="G19" s="94" t="n">
        <v>0</v>
      </c>
      <c r="H19" s="94" t="n">
        <v>0</v>
      </c>
      <c r="I19" s="94" t="n">
        <v>0</v>
      </c>
    </row>
    <row r="20" customFormat="false" ht="15.95" hidden="false" customHeight="true" outlineLevel="0" collapsed="false">
      <c r="A20" s="109" t="s">
        <v>108</v>
      </c>
      <c r="B20" s="94" t="n">
        <v>94</v>
      </c>
      <c r="C20" s="94" t="n">
        <v>4476</v>
      </c>
      <c r="D20" s="94" t="n">
        <v>0</v>
      </c>
      <c r="E20" s="94" t="n">
        <v>3779</v>
      </c>
      <c r="F20" s="94" t="n">
        <v>0</v>
      </c>
      <c r="G20" s="94" t="n">
        <v>0</v>
      </c>
      <c r="H20" s="94" t="n">
        <v>0</v>
      </c>
      <c r="I20" s="94" t="n">
        <v>0</v>
      </c>
    </row>
    <row r="21" customFormat="false" ht="15.95" hidden="false" customHeight="true" outlineLevel="0" collapsed="false">
      <c r="A21" s="109" t="s">
        <v>109</v>
      </c>
      <c r="B21" s="94" t="n">
        <v>95</v>
      </c>
      <c r="C21" s="94" t="n">
        <v>37454</v>
      </c>
      <c r="D21" s="94" t="n">
        <v>0</v>
      </c>
      <c r="E21" s="94" t="n">
        <v>3109</v>
      </c>
      <c r="F21" s="94" t="n">
        <v>0</v>
      </c>
      <c r="G21" s="94" t="n">
        <v>0</v>
      </c>
      <c r="H21" s="94" t="n">
        <v>0</v>
      </c>
      <c r="I21" s="94" t="n">
        <v>0</v>
      </c>
    </row>
    <row r="22" customFormat="false" ht="30" hidden="false" customHeight="true" outlineLevel="0" collapsed="false">
      <c r="A22" s="109" t="s">
        <v>110</v>
      </c>
      <c r="B22" s="94" t="s">
        <v>111</v>
      </c>
      <c r="C22" s="94" t="s">
        <v>111</v>
      </c>
      <c r="D22" s="94" t="s">
        <v>111</v>
      </c>
      <c r="E22" s="94" t="s">
        <v>111</v>
      </c>
      <c r="F22" s="94" t="s">
        <v>111</v>
      </c>
      <c r="G22" s="94" t="s">
        <v>111</v>
      </c>
      <c r="H22" s="94" t="s">
        <v>111</v>
      </c>
      <c r="I22" s="94" t="s">
        <v>111</v>
      </c>
    </row>
    <row r="23" customFormat="false" ht="15.95" hidden="false" customHeight="true" outlineLevel="0" collapsed="false">
      <c r="A23" s="109" t="s">
        <v>112</v>
      </c>
      <c r="B23" s="94" t="s">
        <v>111</v>
      </c>
      <c r="C23" s="94" t="s">
        <v>111</v>
      </c>
      <c r="D23" s="94" t="s">
        <v>111</v>
      </c>
      <c r="E23" s="94" t="s">
        <v>111</v>
      </c>
      <c r="F23" s="94" t="s">
        <v>111</v>
      </c>
      <c r="G23" s="94" t="s">
        <v>111</v>
      </c>
      <c r="H23" s="94" t="s">
        <v>111</v>
      </c>
      <c r="I23" s="94" t="s">
        <v>111</v>
      </c>
    </row>
    <row r="24" customFormat="false" ht="15.95" hidden="false" customHeight="true" outlineLevel="0" collapsed="false">
      <c r="A24" s="109" t="s">
        <v>113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</row>
    <row r="25" customFormat="false" ht="15.95" hidden="false" customHeight="true" outlineLevel="0" collapsed="false">
      <c r="A25" s="109" t="s">
        <v>114</v>
      </c>
      <c r="B25" s="94" t="n">
        <v>588</v>
      </c>
      <c r="C25" s="94" t="n">
        <v>39309</v>
      </c>
      <c r="D25" s="94" t="n">
        <v>0</v>
      </c>
      <c r="E25" s="94" t="n">
        <v>31582</v>
      </c>
      <c r="F25" s="94" t="n">
        <v>2072</v>
      </c>
      <c r="G25" s="94" t="n">
        <v>1116908</v>
      </c>
      <c r="H25" s="94" t="n">
        <v>0</v>
      </c>
      <c r="I25" s="94" t="n">
        <v>108359</v>
      </c>
    </row>
    <row r="26" customFormat="false" ht="15.95" hidden="false" customHeight="true" outlineLevel="0" collapsed="false">
      <c r="A26" s="109" t="s">
        <v>115</v>
      </c>
      <c r="B26" s="94" t="n">
        <v>253</v>
      </c>
      <c r="C26" s="94" t="n">
        <v>112393</v>
      </c>
      <c r="D26" s="94" t="n">
        <v>0</v>
      </c>
      <c r="E26" s="94" t="n">
        <v>43694</v>
      </c>
      <c r="F26" s="94" t="n">
        <v>0</v>
      </c>
      <c r="G26" s="94" t="n">
        <v>0</v>
      </c>
      <c r="H26" s="94" t="n">
        <v>0</v>
      </c>
      <c r="I26" s="94" t="n">
        <v>0</v>
      </c>
    </row>
    <row r="27" customFormat="false" ht="30" hidden="false" customHeight="true" outlineLevel="0" collapsed="false">
      <c r="A27" s="109" t="s">
        <v>116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</row>
    <row r="28" customFormat="false" ht="15.95" hidden="false" customHeight="true" outlineLevel="0" collapsed="false">
      <c r="A28" s="109" t="s">
        <v>117</v>
      </c>
      <c r="B28" s="94" t="n">
        <v>797</v>
      </c>
      <c r="C28" s="94" t="n">
        <v>49647</v>
      </c>
      <c r="D28" s="94" t="n">
        <v>0</v>
      </c>
      <c r="E28" s="94" t="n">
        <v>69171</v>
      </c>
      <c r="F28" s="94" t="n">
        <v>87</v>
      </c>
      <c r="G28" s="94" t="n">
        <v>871616</v>
      </c>
      <c r="H28" s="94" t="n">
        <v>0</v>
      </c>
      <c r="I28" s="94" t="n">
        <v>481839</v>
      </c>
    </row>
    <row r="29" customFormat="false" ht="15.95" hidden="false" customHeight="true" outlineLevel="0" collapsed="false">
      <c r="A29" s="109" t="s">
        <v>11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</row>
    <row r="30" customFormat="false" ht="15.95" hidden="false" customHeight="true" outlineLevel="0" collapsed="false">
      <c r="A30" s="109" t="s">
        <v>119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</row>
    <row r="31" customFormat="false" ht="15.95" hidden="false" customHeight="true" outlineLevel="0" collapsed="false">
      <c r="A31" s="109" t="s">
        <v>120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</row>
    <row r="32" customFormat="false" ht="30" hidden="false" customHeight="true" outlineLevel="0" collapsed="false">
      <c r="A32" s="109" t="s">
        <v>121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</row>
    <row r="33" customFormat="false" ht="15.95" hidden="false" customHeight="true" outlineLevel="0" collapsed="false">
      <c r="A33" s="109" t="s">
        <v>122</v>
      </c>
      <c r="B33" s="94" t="n">
        <v>3</v>
      </c>
      <c r="C33" s="94" t="n">
        <v>48</v>
      </c>
      <c r="D33" s="94" t="n">
        <v>0</v>
      </c>
      <c r="E33" s="94" t="n">
        <v>33</v>
      </c>
      <c r="F33" s="94" t="n">
        <v>0</v>
      </c>
      <c r="G33" s="94" t="n">
        <v>0</v>
      </c>
      <c r="H33" s="94" t="n">
        <v>0</v>
      </c>
      <c r="I33" s="94" t="n">
        <v>0</v>
      </c>
    </row>
    <row r="34" customFormat="false" ht="15.95" hidden="false" customHeight="true" outlineLevel="0" collapsed="false">
      <c r="A34" s="109" t="s">
        <v>123</v>
      </c>
      <c r="B34" s="94" t="n">
        <v>15</v>
      </c>
      <c r="C34" s="94" t="n">
        <v>0</v>
      </c>
      <c r="D34" s="94" t="n">
        <v>1</v>
      </c>
      <c r="E34" s="94" t="n">
        <v>24</v>
      </c>
      <c r="F34" s="94" t="n">
        <v>133</v>
      </c>
      <c r="G34" s="94" t="n">
        <v>117019</v>
      </c>
      <c r="H34" s="94" t="n">
        <v>3409</v>
      </c>
      <c r="I34" s="94" t="n">
        <v>28019</v>
      </c>
    </row>
    <row r="35" customFormat="false" ht="15.95" hidden="false" customHeight="true" outlineLevel="0" collapsed="false">
      <c r="A35" s="109" t="s">
        <v>124</v>
      </c>
      <c r="B35" s="94" t="n">
        <v>3</v>
      </c>
      <c r="C35" s="94" t="n">
        <v>25</v>
      </c>
      <c r="D35" s="94" t="n">
        <v>0</v>
      </c>
      <c r="E35" s="94" t="n">
        <v>92</v>
      </c>
      <c r="F35" s="94" t="n">
        <v>6</v>
      </c>
      <c r="G35" s="94" t="n">
        <v>9674</v>
      </c>
      <c r="H35" s="94" t="n">
        <v>0</v>
      </c>
      <c r="I35" s="94" t="n">
        <v>715</v>
      </c>
    </row>
    <row r="36" customFormat="false" ht="15.95" hidden="false" customHeight="true" outlineLevel="0" collapsed="false">
      <c r="A36" s="110" t="s">
        <v>125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</row>
    <row r="37" customFormat="false" ht="30" hidden="false" customHeight="true" outlineLevel="0" collapsed="false">
      <c r="A37" s="109" t="s">
        <v>126</v>
      </c>
      <c r="B37" s="94" t="n">
        <v>54</v>
      </c>
      <c r="C37" s="94" t="n">
        <v>15466</v>
      </c>
      <c r="D37" s="94" t="n">
        <v>1586</v>
      </c>
      <c r="E37" s="94" t="n">
        <v>20858</v>
      </c>
      <c r="F37" s="94" t="n">
        <v>104</v>
      </c>
      <c r="G37" s="94" t="n">
        <v>505969</v>
      </c>
      <c r="H37" s="94" t="n">
        <v>273760</v>
      </c>
      <c r="I37" s="94" t="n">
        <v>55231</v>
      </c>
    </row>
    <row r="38" customFormat="false" ht="15.95" hidden="false" customHeight="true" outlineLevel="0" collapsed="false">
      <c r="A38" s="109" t="s">
        <v>127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</row>
    <row r="39" customFormat="false" ht="15.95" hidden="false" customHeight="true" outlineLevel="0" collapsed="false">
      <c r="A39" s="109" t="s">
        <v>128</v>
      </c>
      <c r="B39" s="94" t="n">
        <v>3</v>
      </c>
      <c r="C39" s="94" t="n">
        <v>455</v>
      </c>
      <c r="D39" s="94" t="n">
        <v>0</v>
      </c>
      <c r="E39" s="94" t="n">
        <v>527</v>
      </c>
      <c r="F39" s="94" t="n">
        <v>0</v>
      </c>
      <c r="G39" s="94" t="n">
        <v>0</v>
      </c>
      <c r="H39" s="94" t="n">
        <v>0</v>
      </c>
      <c r="I39" s="94" t="n">
        <v>0</v>
      </c>
    </row>
    <row r="40" customFormat="false" ht="15.95" hidden="false" customHeight="true" outlineLevel="0" collapsed="false">
      <c r="A40" s="109" t="s">
        <v>129</v>
      </c>
      <c r="B40" s="94" t="n">
        <v>54</v>
      </c>
      <c r="C40" s="94" t="n">
        <v>24668</v>
      </c>
      <c r="D40" s="94" t="n">
        <v>0</v>
      </c>
      <c r="E40" s="94" t="n">
        <v>6035</v>
      </c>
      <c r="F40" s="94" t="n">
        <v>0</v>
      </c>
      <c r="G40" s="94" t="n">
        <v>0</v>
      </c>
      <c r="H40" s="94" t="n">
        <v>0</v>
      </c>
      <c r="I40" s="94" t="n">
        <v>0</v>
      </c>
    </row>
    <row r="41" customFormat="false" ht="15.95" hidden="false" customHeight="true" outlineLevel="0" collapsed="false">
      <c r="A41" s="109" t="s">
        <v>130</v>
      </c>
      <c r="B41" s="94" t="n">
        <v>0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</row>
    <row r="42" customFormat="false" ht="30" hidden="false" customHeight="true" outlineLevel="0" collapsed="false">
      <c r="A42" s="109" t="s">
        <v>131</v>
      </c>
      <c r="B42" s="94" t="n">
        <v>258</v>
      </c>
      <c r="C42" s="94" t="n">
        <v>60877</v>
      </c>
      <c r="D42" s="94" t="n">
        <v>0</v>
      </c>
      <c r="E42" s="94" t="n">
        <v>52927</v>
      </c>
      <c r="F42" s="94" t="n">
        <v>2466</v>
      </c>
      <c r="G42" s="94" t="n">
        <v>26303648</v>
      </c>
      <c r="H42" s="94" t="n">
        <v>2133399</v>
      </c>
      <c r="I42" s="94" t="n">
        <v>2888002</v>
      </c>
    </row>
    <row r="43" customFormat="false" ht="15.95" hidden="false" customHeight="true" outlineLevel="0" collapsed="false">
      <c r="A43" s="109" t="s">
        <v>132</v>
      </c>
      <c r="B43" s="94" t="n">
        <v>0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</row>
    <row r="44" customFormat="false" ht="15.95" hidden="false" customHeight="true" outlineLevel="0" collapsed="false">
      <c r="A44" s="109" t="s">
        <v>133</v>
      </c>
      <c r="B44" s="94" t="n">
        <v>236</v>
      </c>
      <c r="C44" s="94" t="n">
        <v>17075</v>
      </c>
      <c r="D44" s="94" t="n">
        <v>0</v>
      </c>
      <c r="E44" s="94" t="n">
        <v>17292</v>
      </c>
      <c r="F44" s="94" t="n">
        <v>2603</v>
      </c>
      <c r="G44" s="94" t="n">
        <v>1026207</v>
      </c>
      <c r="H44" s="94" t="n">
        <v>37148</v>
      </c>
      <c r="I44" s="94" t="n">
        <v>199765</v>
      </c>
    </row>
    <row r="45" customFormat="false" ht="15.95" hidden="false" customHeight="true" outlineLevel="0" collapsed="false">
      <c r="A45" s="109" t="s">
        <v>134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</row>
    <row r="46" customFormat="false" ht="15.95" hidden="false" customHeight="true" outlineLevel="0" collapsed="false">
      <c r="A46" s="109" t="s">
        <v>135</v>
      </c>
      <c r="B46" s="94" t="n">
        <v>296</v>
      </c>
      <c r="C46" s="94" t="n">
        <v>18333</v>
      </c>
      <c r="D46" s="94" t="n">
        <v>0</v>
      </c>
      <c r="E46" s="94" t="n">
        <v>11265</v>
      </c>
      <c r="F46" s="94" t="n">
        <v>0</v>
      </c>
      <c r="G46" s="94" t="n">
        <v>0</v>
      </c>
      <c r="H46" s="94" t="n">
        <v>0</v>
      </c>
      <c r="I46" s="94" t="n">
        <v>0</v>
      </c>
    </row>
    <row r="47" customFormat="false" ht="30" hidden="false" customHeight="true" outlineLevel="0" collapsed="false">
      <c r="A47" s="109" t="s">
        <v>136</v>
      </c>
      <c r="B47" s="94" t="s">
        <v>111</v>
      </c>
      <c r="C47" s="94" t="s">
        <v>111</v>
      </c>
      <c r="D47" s="94" t="s">
        <v>111</v>
      </c>
      <c r="E47" s="94" t="s">
        <v>111</v>
      </c>
      <c r="F47" s="94" t="s">
        <v>111</v>
      </c>
      <c r="G47" s="94" t="s">
        <v>111</v>
      </c>
      <c r="H47" s="94" t="s">
        <v>111</v>
      </c>
      <c r="I47" s="94" t="s">
        <v>111</v>
      </c>
    </row>
    <row r="48" customFormat="false" ht="15.95" hidden="false" customHeight="true" outlineLevel="0" collapsed="false">
      <c r="A48" s="109" t="s">
        <v>137</v>
      </c>
      <c r="B48" s="94" t="s">
        <v>111</v>
      </c>
      <c r="C48" s="94" t="s">
        <v>111</v>
      </c>
      <c r="D48" s="94" t="s">
        <v>111</v>
      </c>
      <c r="E48" s="94" t="s">
        <v>111</v>
      </c>
      <c r="F48" s="94" t="s">
        <v>111</v>
      </c>
      <c r="G48" s="94" t="s">
        <v>111</v>
      </c>
      <c r="H48" s="94" t="s">
        <v>111</v>
      </c>
      <c r="I48" s="94" t="s">
        <v>111</v>
      </c>
    </row>
    <row r="49" customFormat="false" ht="15.95" hidden="false" customHeight="true" outlineLevel="0" collapsed="false">
      <c r="A49" s="109" t="s">
        <v>138</v>
      </c>
      <c r="B49" s="94" t="n">
        <v>5086</v>
      </c>
      <c r="C49" s="94" t="n">
        <v>130860</v>
      </c>
      <c r="D49" s="94" t="n">
        <v>0</v>
      </c>
      <c r="E49" s="94" t="n">
        <v>239106</v>
      </c>
      <c r="F49" s="94" t="n">
        <v>74865</v>
      </c>
      <c r="G49" s="94" t="n">
        <v>10869057</v>
      </c>
      <c r="H49" s="94" t="n">
        <v>1436580</v>
      </c>
      <c r="I49" s="94" t="n">
        <v>2730505</v>
      </c>
    </row>
    <row r="50" customFormat="false" ht="15.95" hidden="false" customHeight="true" outlineLevel="0" collapsed="false">
      <c r="A50" s="109" t="s">
        <v>139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</row>
    <row r="51" customFormat="false" ht="15.95" hidden="false" customHeight="true" outlineLevel="0" collapsed="false">
      <c r="A51" s="109" t="s">
        <v>140</v>
      </c>
      <c r="B51" s="94" t="n">
        <v>390</v>
      </c>
      <c r="C51" s="94" t="n">
        <v>19200</v>
      </c>
      <c r="D51" s="94" t="n">
        <v>0</v>
      </c>
      <c r="E51" s="94" t="n">
        <v>30669</v>
      </c>
      <c r="F51" s="94" t="n">
        <v>4002</v>
      </c>
      <c r="G51" s="94" t="n">
        <v>36451</v>
      </c>
      <c r="H51" s="94" t="n">
        <v>4437</v>
      </c>
      <c r="I51" s="94" t="n">
        <v>23869</v>
      </c>
    </row>
    <row r="52" customFormat="false" ht="30" hidden="false" customHeight="true" outlineLevel="0" collapsed="false">
      <c r="A52" s="109" t="s">
        <v>141</v>
      </c>
      <c r="B52" s="94" t="n">
        <v>52</v>
      </c>
      <c r="C52" s="94" t="n">
        <v>15814</v>
      </c>
      <c r="D52" s="94" t="n">
        <v>0</v>
      </c>
      <c r="E52" s="94" t="n">
        <v>11759</v>
      </c>
      <c r="F52" s="94" t="n">
        <v>0</v>
      </c>
      <c r="G52" s="94" t="n">
        <v>0</v>
      </c>
      <c r="H52" s="94" t="n">
        <v>0</v>
      </c>
      <c r="I52" s="94" t="n">
        <v>0</v>
      </c>
    </row>
    <row r="53" customFormat="false" ht="15.95" hidden="false" customHeight="true" outlineLevel="0" collapsed="false">
      <c r="A53" s="109" t="s">
        <v>142</v>
      </c>
      <c r="B53" s="94" t="n">
        <v>807</v>
      </c>
      <c r="C53" s="94" t="n">
        <v>61765</v>
      </c>
      <c r="D53" s="94" t="n">
        <v>0</v>
      </c>
      <c r="E53" s="94" t="n">
        <v>90066</v>
      </c>
      <c r="F53" s="94" t="n">
        <v>9222</v>
      </c>
      <c r="G53" s="94" t="n">
        <v>237983</v>
      </c>
      <c r="H53" s="94" t="n">
        <v>0</v>
      </c>
      <c r="I53" s="94" t="n">
        <v>116126</v>
      </c>
    </row>
    <row r="54" customFormat="false" ht="15.95" hidden="false" customHeight="true" outlineLevel="0" collapsed="false">
      <c r="A54" s="109" t="s">
        <v>143</v>
      </c>
      <c r="B54" s="94" t="n">
        <v>0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</row>
    <row r="55" customFormat="false" ht="15.95" hidden="false" customHeight="true" outlineLevel="0" collapsed="false">
      <c r="A55" s="109" t="s">
        <v>144</v>
      </c>
      <c r="B55" s="94" t="n">
        <v>0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</row>
    <row r="56" customFormat="false" ht="15.95" hidden="false" customHeight="true" outlineLevel="0" collapsed="false">
      <c r="A56" s="109" t="s">
        <v>145</v>
      </c>
      <c r="B56" s="94" t="n">
        <v>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</row>
    <row r="57" customFormat="false" ht="30" hidden="false" customHeight="true" outlineLevel="0" collapsed="false">
      <c r="A57" s="109" t="s">
        <v>146</v>
      </c>
      <c r="B57" s="94" t="n">
        <v>631</v>
      </c>
      <c r="C57" s="94" t="n">
        <v>42178</v>
      </c>
      <c r="D57" s="94" t="n">
        <v>0</v>
      </c>
      <c r="E57" s="94" t="n">
        <v>57722</v>
      </c>
      <c r="F57" s="94" t="n">
        <v>11425</v>
      </c>
      <c r="G57" s="94" t="n">
        <v>262675</v>
      </c>
      <c r="H57" s="94" t="n">
        <v>4465</v>
      </c>
      <c r="I57" s="94" t="n">
        <v>134195</v>
      </c>
    </row>
    <row r="58" customFormat="false" ht="15.95" hidden="false" customHeight="true" outlineLevel="0" collapsed="false">
      <c r="A58" s="109" t="s">
        <v>147</v>
      </c>
      <c r="B58" s="94" t="n">
        <v>0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</row>
    <row r="59" customFormat="false" ht="15.95" hidden="false" customHeight="true" outlineLevel="0" collapsed="false">
      <c r="A59" s="109" t="s">
        <v>148</v>
      </c>
      <c r="B59" s="94" t="n">
        <v>0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</row>
    <row r="60" customFormat="false" ht="15.95" hidden="false" customHeight="true" outlineLevel="0" collapsed="false">
      <c r="A60" s="109" t="s">
        <v>149</v>
      </c>
      <c r="B60" s="94" t="n">
        <v>49</v>
      </c>
      <c r="C60" s="94" t="n">
        <v>3669</v>
      </c>
      <c r="D60" s="94" t="n">
        <v>0</v>
      </c>
      <c r="E60" s="94" t="n">
        <v>6721</v>
      </c>
      <c r="F60" s="94" t="n">
        <v>10130</v>
      </c>
      <c r="G60" s="94" t="n">
        <v>2436114</v>
      </c>
      <c r="H60" s="94" t="n">
        <v>825119</v>
      </c>
      <c r="I60" s="94" t="n">
        <v>552616</v>
      </c>
    </row>
    <row r="61" customFormat="false" ht="15.95" hidden="false" customHeight="true" outlineLevel="0" collapsed="false">
      <c r="A61" s="110" t="s">
        <v>150</v>
      </c>
      <c r="B61" s="98" t="n">
        <v>950</v>
      </c>
      <c r="C61" s="98" t="n">
        <v>19842</v>
      </c>
      <c r="D61" s="98" t="n">
        <v>0</v>
      </c>
      <c r="E61" s="98" t="n">
        <v>17516</v>
      </c>
      <c r="F61" s="98" t="n">
        <v>0</v>
      </c>
      <c r="G61" s="98" t="n">
        <v>977750</v>
      </c>
      <c r="H61" s="98" t="n">
        <v>4288</v>
      </c>
      <c r="I61" s="98" t="n">
        <v>141406</v>
      </c>
    </row>
    <row r="62" customFormat="false" ht="30" hidden="false" customHeight="true" outlineLevel="0" collapsed="false">
      <c r="A62" s="109" t="s">
        <v>151</v>
      </c>
      <c r="B62" s="94" t="s">
        <v>111</v>
      </c>
      <c r="C62" s="94" t="s">
        <v>111</v>
      </c>
      <c r="D62" s="94" t="s">
        <v>111</v>
      </c>
      <c r="E62" s="94" t="s">
        <v>111</v>
      </c>
      <c r="F62" s="94" t="s">
        <v>111</v>
      </c>
      <c r="G62" s="94" t="s">
        <v>111</v>
      </c>
      <c r="H62" s="94" t="s">
        <v>111</v>
      </c>
      <c r="I62" s="94" t="s">
        <v>111</v>
      </c>
    </row>
    <row r="63" customFormat="false" ht="15.95" hidden="false" customHeight="true" outlineLevel="0" collapsed="false">
      <c r="A63" s="109" t="s">
        <v>152</v>
      </c>
      <c r="B63" s="94" t="n">
        <v>0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</row>
    <row r="64" customFormat="false" ht="15.95" hidden="false" customHeight="true" outlineLevel="0" collapsed="false">
      <c r="A64" s="109" t="s">
        <v>153</v>
      </c>
      <c r="B64" s="94" t="n">
        <v>0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</row>
    <row r="65" customFormat="false" ht="15.95" hidden="false" customHeight="true" outlineLevel="0" collapsed="false">
      <c r="A65" s="109" t="s">
        <v>154</v>
      </c>
      <c r="B65" s="94" t="n">
        <v>0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</row>
    <row r="66" customFormat="false" ht="15.95" hidden="false" customHeight="true" outlineLevel="0" collapsed="false">
      <c r="A66" s="109" t="s">
        <v>155</v>
      </c>
      <c r="B66" s="94" t="n">
        <v>0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</row>
    <row r="67" customFormat="false" ht="30" hidden="false" customHeight="true" outlineLevel="0" collapsed="false">
      <c r="A67" s="109" t="s">
        <v>156</v>
      </c>
      <c r="B67" s="94" t="n">
        <v>0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</row>
    <row r="68" customFormat="false" ht="15.95" hidden="false" customHeight="true" outlineLevel="0" collapsed="false">
      <c r="A68" s="109" t="s">
        <v>157</v>
      </c>
      <c r="B68" s="94" t="n">
        <v>1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</row>
    <row r="69" customFormat="false" ht="15.95" hidden="false" customHeight="true" outlineLevel="0" collapsed="false">
      <c r="A69" s="109" t="s">
        <v>158</v>
      </c>
      <c r="B69" s="94" t="n">
        <v>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</row>
    <row r="70" customFormat="false" ht="15.95" hidden="false" customHeight="true" outlineLevel="0" collapsed="false">
      <c r="A70" s="109" t="s">
        <v>159</v>
      </c>
      <c r="B70" s="94" t="n">
        <v>0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</row>
    <row r="71" customFormat="false" ht="15.95" hidden="false" customHeight="true" outlineLevel="0" collapsed="false">
      <c r="A71" s="109" t="s">
        <v>160</v>
      </c>
      <c r="B71" s="94" t="n">
        <v>0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</row>
    <row r="72" customFormat="false" ht="30" hidden="false" customHeight="true" outlineLevel="0" collapsed="false">
      <c r="A72" s="109" t="s">
        <v>161</v>
      </c>
      <c r="B72" s="94" t="n">
        <v>190</v>
      </c>
      <c r="C72" s="94" t="n">
        <v>14770</v>
      </c>
      <c r="D72" s="94" t="n">
        <v>0</v>
      </c>
      <c r="E72" s="94" t="n">
        <v>11598</v>
      </c>
      <c r="F72" s="94" t="n">
        <v>787</v>
      </c>
      <c r="G72" s="94" t="n">
        <v>403520</v>
      </c>
      <c r="H72" s="94" t="n">
        <v>186</v>
      </c>
      <c r="I72" s="94" t="n">
        <v>89308</v>
      </c>
    </row>
    <row r="73" customFormat="false" ht="15.95" hidden="false" customHeight="true" outlineLevel="0" collapsed="false">
      <c r="A73" s="109" t="s">
        <v>162</v>
      </c>
      <c r="B73" s="94" t="n">
        <v>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</row>
    <row r="74" customFormat="false" ht="15.95" hidden="false" customHeight="true" outlineLevel="0" collapsed="false">
      <c r="A74" s="109" t="s">
        <v>163</v>
      </c>
      <c r="B74" s="94" t="n">
        <v>89</v>
      </c>
      <c r="C74" s="94" t="n">
        <v>13675</v>
      </c>
      <c r="D74" s="94" t="n">
        <v>0</v>
      </c>
      <c r="E74" s="94" t="n">
        <v>7559</v>
      </c>
      <c r="F74" s="94" t="n">
        <v>0</v>
      </c>
      <c r="G74" s="94" t="n">
        <v>0</v>
      </c>
      <c r="H74" s="94" t="n">
        <v>0</v>
      </c>
      <c r="I74" s="94" t="n">
        <v>0</v>
      </c>
    </row>
    <row r="75" customFormat="false" ht="15.95" hidden="false" customHeight="true" outlineLevel="0" collapsed="false">
      <c r="A75" s="109" t="s">
        <v>164</v>
      </c>
      <c r="B75" s="94" t="n">
        <v>174</v>
      </c>
      <c r="C75" s="94" t="n">
        <v>44962</v>
      </c>
      <c r="D75" s="94" t="n">
        <v>0</v>
      </c>
      <c r="E75" s="94" t="n">
        <v>39581</v>
      </c>
      <c r="F75" s="94" t="n">
        <v>0</v>
      </c>
      <c r="G75" s="94" t="n">
        <v>0</v>
      </c>
      <c r="H75" s="94" t="n">
        <v>0</v>
      </c>
      <c r="I75" s="94" t="n">
        <v>0</v>
      </c>
    </row>
    <row r="76" customFormat="false" ht="15.95" hidden="false" customHeight="true" outlineLevel="0" collapsed="false">
      <c r="A76" s="109"/>
      <c r="B76" s="94"/>
      <c r="C76" s="94"/>
      <c r="D76" s="94"/>
      <c r="E76" s="94"/>
      <c r="F76" s="94"/>
      <c r="G76" s="94"/>
      <c r="H76" s="94"/>
      <c r="I76" s="94"/>
    </row>
    <row r="77" customFormat="false" ht="15.95" hidden="false" customHeight="true" outlineLevel="0" collapsed="false">
      <c r="A77" s="111" t="s">
        <v>165</v>
      </c>
      <c r="B77" s="102" t="n">
        <v>14574</v>
      </c>
      <c r="C77" s="102" t="n">
        <v>1027901</v>
      </c>
      <c r="D77" s="102" t="n">
        <v>1733</v>
      </c>
      <c r="E77" s="102" t="n">
        <v>1010996</v>
      </c>
      <c r="F77" s="102" t="n">
        <v>145684</v>
      </c>
      <c r="G77" s="102" t="n">
        <v>51783802</v>
      </c>
      <c r="H77" s="102" t="n">
        <v>6115408</v>
      </c>
      <c r="I77" s="102" t="n">
        <v>9304424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1-11-26T07:51:47Z</cp:lastPrinted>
  <dcterms:modified xsi:type="dcterms:W3CDTF">2001-11-26T08:10:19Z</dcterms:modified>
  <cp:revision>0</cp:revision>
  <dc:subject/>
  <dc:title/>
</cp:coreProperties>
</file>