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2.643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1.881</t>
    </r>
    <r>
      <rPr>
        <sz val="7.5"/>
        <rFont val="Noto Sans"/>
        <family val="2"/>
      </rPr>
      <t xml:space="preserve">億元 </t>
    </r>
  </si>
  <si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.33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843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038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2013, 2014, 2015, 2016 and 2017 were $264.3m, $188.1m, $133.7m, $184.3m and $103.8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M41" activeCellId="0" sqref="M4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3</v>
      </c>
      <c r="G6" s="18"/>
      <c r="H6" s="18" t="n">
        <v>2014</v>
      </c>
      <c r="I6" s="18"/>
      <c r="J6" s="18"/>
      <c r="K6" s="18" t="n">
        <v>2015</v>
      </c>
      <c r="L6" s="19" t="n">
        <f aca="false">J6+1</f>
        <v>1</v>
      </c>
      <c r="M6" s="20" t="n">
        <v>2016</v>
      </c>
      <c r="N6" s="21" t="n">
        <v>2017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239566</v>
      </c>
      <c r="G8" s="33"/>
      <c r="H8" s="32" t="n">
        <v>1206217</v>
      </c>
      <c r="I8" s="32"/>
      <c r="J8" s="32"/>
      <c r="K8" s="32" t="n">
        <v>1147513</v>
      </c>
      <c r="L8" s="32"/>
      <c r="M8" s="32" t="n">
        <v>1088898</v>
      </c>
      <c r="N8" s="34" t="n">
        <v>1031559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420507</v>
      </c>
      <c r="G9" s="33"/>
      <c r="H9" s="32" t="n">
        <v>410172</v>
      </c>
      <c r="I9" s="32"/>
      <c r="J9" s="32"/>
      <c r="K9" s="32" t="n">
        <v>387715</v>
      </c>
      <c r="L9" s="32"/>
      <c r="M9" s="32" t="n">
        <v>362775</v>
      </c>
      <c r="N9" s="34" t="n">
        <v>331623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13883</v>
      </c>
      <c r="G10" s="33"/>
      <c r="H10" s="32" t="n">
        <v>12666</v>
      </c>
      <c r="I10" s="32"/>
      <c r="J10" s="32"/>
      <c r="K10" s="32" t="n">
        <v>11948</v>
      </c>
      <c r="L10" s="32"/>
      <c r="M10" s="32" t="n">
        <v>11635</v>
      </c>
      <c r="N10" s="34" t="n">
        <v>8558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3"/>
      <c r="H11" s="42"/>
      <c r="I11" s="42"/>
      <c r="J11" s="42"/>
      <c r="K11" s="42"/>
      <c r="L11" s="42"/>
      <c r="M11" s="42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673956</v>
      </c>
      <c r="G12" s="51"/>
      <c r="H12" s="50" t="n">
        <v>1629055</v>
      </c>
      <c r="I12" s="50"/>
      <c r="J12" s="50"/>
      <c r="K12" s="50" t="n">
        <v>1547176</v>
      </c>
      <c r="L12" s="50"/>
      <c r="M12" s="50" t="n">
        <v>1463308</v>
      </c>
      <c r="N12" s="52" t="n">
        <f aca="false">SUM(N8:N10)</f>
        <v>1371740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13</v>
      </c>
      <c r="G16" s="18" t="n">
        <f aca="false">G6</f>
        <v>0</v>
      </c>
      <c r="H16" s="18" t="n">
        <f aca="false">H6</f>
        <v>2014</v>
      </c>
      <c r="I16" s="18" t="n">
        <f aca="false">I6</f>
        <v>0</v>
      </c>
      <c r="J16" s="18" t="n">
        <f aca="false">J6</f>
        <v>0</v>
      </c>
      <c r="K16" s="18" t="n">
        <f aca="false">K6</f>
        <v>2015</v>
      </c>
      <c r="L16" s="19" t="n">
        <f aca="false">L6</f>
        <v>1</v>
      </c>
      <c r="M16" s="20" t="n">
        <f aca="false">M6</f>
        <v>2016</v>
      </c>
      <c r="N16" s="21" t="n">
        <f aca="false">N6</f>
        <v>2017</v>
      </c>
      <c r="O16" s="22"/>
      <c r="P16" s="55"/>
      <c r="Q16" s="55"/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10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50997.1</v>
      </c>
      <c r="G19" s="65"/>
      <c r="H19" s="64" t="n">
        <v>49557.3</v>
      </c>
      <c r="I19" s="66"/>
      <c r="J19" s="66"/>
      <c r="K19" s="64" t="n">
        <v>42977.6</v>
      </c>
      <c r="L19" s="65"/>
      <c r="M19" s="64" t="n">
        <v>33829.8</v>
      </c>
      <c r="N19" s="67" t="n">
        <v>35549.3</v>
      </c>
      <c r="O19" s="35"/>
      <c r="P19" s="55"/>
      <c r="Q19" s="55"/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7383.9</v>
      </c>
      <c r="G20" s="65"/>
      <c r="H20" s="64" t="n">
        <v>17048.9</v>
      </c>
      <c r="I20" s="66"/>
      <c r="J20" s="66"/>
      <c r="K20" s="64" t="n">
        <v>14232.3</v>
      </c>
      <c r="L20" s="65"/>
      <c r="M20" s="64" t="n">
        <v>12116.9</v>
      </c>
      <c r="N20" s="67" t="n">
        <v>10725.5</v>
      </c>
      <c r="O20" s="35"/>
      <c r="P20" s="55"/>
      <c r="Q20" s="55"/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514.9</v>
      </c>
      <c r="G21" s="65"/>
      <c r="H21" s="64" t="n">
        <v>1514.1</v>
      </c>
      <c r="I21" s="66"/>
      <c r="J21" s="66"/>
      <c r="K21" s="64" t="n">
        <v>1572.4</v>
      </c>
      <c r="L21" s="65"/>
      <c r="M21" s="64" t="n">
        <v>1582.4</v>
      </c>
      <c r="N21" s="67" t="n">
        <v>1598.3</v>
      </c>
      <c r="O21" s="35"/>
      <c r="P21" s="55"/>
      <c r="Q21" s="55"/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69895.9</v>
      </c>
      <c r="G23" s="77"/>
      <c r="H23" s="76" t="n">
        <v>68120.3</v>
      </c>
      <c r="I23" s="77"/>
      <c r="J23" s="77"/>
      <c r="K23" s="76" t="n">
        <v>58782.3</v>
      </c>
      <c r="L23" s="77"/>
      <c r="M23" s="76" t="n">
        <v>47529.1</v>
      </c>
      <c r="N23" s="78" t="n">
        <f aca="false">SUM(N19:N21)</f>
        <v>47873.1</v>
      </c>
      <c r="O23" s="53"/>
      <c r="P23" s="55"/>
      <c r="Q23" s="55"/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1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f aca="false">F6</f>
        <v>2013</v>
      </c>
      <c r="G27" s="18" t="n">
        <f aca="false">G6</f>
        <v>0</v>
      </c>
      <c r="H27" s="18" t="n">
        <f aca="false">H6</f>
        <v>2014</v>
      </c>
      <c r="I27" s="18" t="n">
        <f aca="false">I6</f>
        <v>0</v>
      </c>
      <c r="J27" s="18" t="n">
        <f aca="false">J6</f>
        <v>0</v>
      </c>
      <c r="K27" s="18" t="n">
        <f aca="false">K6</f>
        <v>2015</v>
      </c>
      <c r="L27" s="19" t="n">
        <f aca="false">L6</f>
        <v>1</v>
      </c>
      <c r="M27" s="20" t="n">
        <f aca="false">M6</f>
        <v>2016</v>
      </c>
      <c r="N27" s="21" t="n">
        <f aca="false">N6</f>
        <v>2017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10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95558.9</v>
      </c>
      <c r="G30" s="65"/>
      <c r="H30" s="90" t="n">
        <v>208575.8</v>
      </c>
      <c r="I30" s="66"/>
      <c r="J30" s="66"/>
      <c r="K30" s="90" t="n">
        <v>186821.6</v>
      </c>
      <c r="L30" s="65"/>
      <c r="M30" s="90" t="n">
        <v>201599.2</v>
      </c>
      <c r="N30" s="91" t="n">
        <v>237536.6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64639</v>
      </c>
      <c r="G31" s="65"/>
      <c r="H31" s="90" t="n">
        <v>67134.5</v>
      </c>
      <c r="I31" s="66"/>
      <c r="J31" s="66"/>
      <c r="K31" s="90" t="n">
        <v>34581</v>
      </c>
      <c r="L31" s="65"/>
      <c r="M31" s="90" t="n">
        <v>62290.6</v>
      </c>
      <c r="N31" s="91" t="n">
        <v>72008.1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7212.2</v>
      </c>
      <c r="G32" s="65"/>
      <c r="H32" s="90" t="n">
        <v>6484.6</v>
      </c>
      <c r="I32" s="66"/>
      <c r="J32" s="66"/>
      <c r="K32" s="90" t="n">
        <v>5556.9</v>
      </c>
      <c r="L32" s="65"/>
      <c r="M32" s="90" t="n">
        <v>5640.3</v>
      </c>
      <c r="N32" s="91" t="n">
        <v>3668.9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267410.1</v>
      </c>
      <c r="G34" s="77"/>
      <c r="H34" s="76" t="n">
        <v>282194.9</v>
      </c>
      <c r="I34" s="94"/>
      <c r="J34" s="94"/>
      <c r="K34" s="76" t="n">
        <v>226959.5</v>
      </c>
      <c r="L34" s="95"/>
      <c r="M34" s="76" t="n">
        <v>269530.1</v>
      </c>
      <c r="N34" s="78" t="n">
        <f aca="false">SUM(N30:N32)</f>
        <v>313213.6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9.75" hidden="false" customHeight="false" outlineLevel="0" collapsed="false">
      <c r="B36" s="96" t="s">
        <v>1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9.75" hidden="false" customHeight="false" outlineLevel="0" collapsed="false">
      <c r="B37" s="97" t="s">
        <v>13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9.75" hidden="false" customHeight="false" outlineLevel="0" collapsed="false">
      <c r="B38" s="98" t="s">
        <v>14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9.75" hidden="false" customHeight="false" outlineLevel="0" collapsed="false">
      <c r="B39" s="99" t="s">
        <v>15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9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9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9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9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9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9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9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9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9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9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9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9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9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9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9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9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9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9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9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9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9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9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9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9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9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9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9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9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9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9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9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9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9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9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9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9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4">
    <mergeCell ref="K1:N1"/>
    <mergeCell ref="B2:M2"/>
    <mergeCell ref="B5:F5"/>
    <mergeCell ref="B36:N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保險業監管局 Insurance Authority</dc:creator>
  <dc:description/>
  <dc:language>en-US</dc:language>
  <cp:lastModifiedBy>Annie Lam</cp:lastModifiedBy>
  <cp:lastPrinted>2018-09-13T12:00:33Z</cp:lastPrinted>
  <dcterms:modified xsi:type="dcterms:W3CDTF">2018-09-13T12:00:40Z</dcterms:modified>
  <cp:revision>0</cp:revision>
  <dc:subject/>
  <dc:title>表L3 個人人壽業務 Table L3 Individual Life Business</dc:title>
</cp:coreProperties>
</file>