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6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2704</v>
      </c>
      <c r="D10" s="23" t="n">
        <v>5</v>
      </c>
      <c r="E10" s="23" t="n">
        <v>8</v>
      </c>
      <c r="F10" s="12" t="n">
        <v>2090</v>
      </c>
      <c r="G10" s="12" t="n">
        <v>15</v>
      </c>
      <c r="H10" s="12" t="n">
        <v>0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2704</v>
      </c>
      <c r="D11" s="23" t="n">
        <v>5339</v>
      </c>
      <c r="E11" s="23" t="n">
        <v>426581</v>
      </c>
      <c r="F11" s="12" t="n">
        <v>316956668</v>
      </c>
      <c r="G11" s="12" t="n">
        <v>1386108</v>
      </c>
      <c r="H11" s="12" t="n">
        <v>403109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2735</v>
      </c>
      <c r="D12" s="23" t="n">
        <v>0</v>
      </c>
      <c r="E12" s="23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2735</v>
      </c>
      <c r="D13" s="23" t="n">
        <v>325</v>
      </c>
      <c r="E13" s="23" t="n">
        <v>81031</v>
      </c>
      <c r="F13" s="12" t="n">
        <v>27545332</v>
      </c>
      <c r="G13" s="12" t="n">
        <v>36727</v>
      </c>
      <c r="H13" s="12" t="n">
        <v>16527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2735</v>
      </c>
      <c r="D14" s="23" t="n">
        <v>372</v>
      </c>
      <c r="E14" s="23" t="n">
        <v>170983</v>
      </c>
      <c r="F14" s="12" t="n">
        <v>137640116</v>
      </c>
      <c r="G14" s="12" t="n">
        <v>175140</v>
      </c>
      <c r="H14" s="12" t="n">
        <v>44535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2735</v>
      </c>
      <c r="D15" s="23" t="n">
        <v>0</v>
      </c>
      <c r="E15" s="23" t="n">
        <v>0</v>
      </c>
      <c r="F15" s="12" t="n">
        <v>0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2735</v>
      </c>
      <c r="D16" s="23" t="n">
        <v>1</v>
      </c>
      <c r="E16" s="23" t="n">
        <v>38</v>
      </c>
      <c r="F16" s="12" t="n">
        <v>15780</v>
      </c>
      <c r="G16" s="12" t="n">
        <v>63</v>
      </c>
      <c r="H16" s="12" t="n">
        <v>33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2735</v>
      </c>
      <c r="D17" s="23" t="n">
        <v>881</v>
      </c>
      <c r="E17" s="23" t="n">
        <v>91479</v>
      </c>
      <c r="F17" s="12" t="n">
        <v>82076205</v>
      </c>
      <c r="G17" s="12" t="n">
        <v>132152</v>
      </c>
      <c r="H17" s="12" t="n">
        <v>28535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19" t="s">
        <v>28</v>
      </c>
      <c r="B18" s="19" t="s">
        <v>28</v>
      </c>
      <c r="C18" s="22" t="n">
        <v>42735</v>
      </c>
      <c r="D18" s="23" t="n">
        <v>1</v>
      </c>
      <c r="E18" s="23" t="n">
        <v>4</v>
      </c>
      <c r="F18" s="12" t="n">
        <v>4</v>
      </c>
      <c r="G18" s="12" t="n">
        <v>0</v>
      </c>
      <c r="H18" s="12" t="n">
        <v>254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2735</v>
      </c>
      <c r="D19" s="23" t="n">
        <v>0</v>
      </c>
      <c r="E19" s="23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2735</v>
      </c>
      <c r="D20" s="23" t="n">
        <v>74</v>
      </c>
      <c r="E20" s="23" t="n">
        <v>11743</v>
      </c>
      <c r="F20" s="12" t="n">
        <v>8513928</v>
      </c>
      <c r="G20" s="12" t="n">
        <v>12546</v>
      </c>
      <c r="H20" s="12" t="n">
        <v>1990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2735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2735</v>
      </c>
      <c r="D22" s="23" t="n">
        <v>47</v>
      </c>
      <c r="E22" s="23" t="n">
        <v>16442</v>
      </c>
      <c r="F22" s="12" t="n">
        <v>18520539</v>
      </c>
      <c r="G22" s="12" t="n">
        <v>24179</v>
      </c>
      <c r="H22" s="12" t="n">
        <v>1846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19" t="s">
        <v>37</v>
      </c>
      <c r="B23" s="19" t="s">
        <v>37</v>
      </c>
      <c r="C23" s="22" t="n">
        <v>42735</v>
      </c>
      <c r="D23" s="23" t="n">
        <v>0</v>
      </c>
      <c r="E23" s="23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19" t="s">
        <v>38</v>
      </c>
      <c r="B24" s="19" t="s">
        <v>38</v>
      </c>
      <c r="C24" s="22" t="n">
        <v>42735</v>
      </c>
      <c r="D24" s="23" t="n">
        <v>0</v>
      </c>
      <c r="E24" s="23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21" t="s">
        <v>39</v>
      </c>
      <c r="B25" s="19" t="s">
        <v>40</v>
      </c>
      <c r="C25" s="22" t="n">
        <v>42735</v>
      </c>
      <c r="D25" s="23" t="n">
        <v>24</v>
      </c>
      <c r="E25" s="23" t="n">
        <v>2616</v>
      </c>
      <c r="F25" s="12" t="n">
        <v>689243</v>
      </c>
      <c r="G25" s="12" t="n">
        <v>33861</v>
      </c>
      <c r="H25" s="12" t="n">
        <v>33944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21" t="s">
        <v>41</v>
      </c>
      <c r="B26" s="19" t="s">
        <v>42</v>
      </c>
      <c r="C26" s="22" t="n">
        <v>42735</v>
      </c>
      <c r="D26" s="23" t="n">
        <v>0</v>
      </c>
      <c r="E26" s="23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2735</v>
      </c>
      <c r="D27" s="23" t="n">
        <v>0</v>
      </c>
      <c r="E27" s="23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2735</v>
      </c>
      <c r="D28" s="23" t="n">
        <v>85</v>
      </c>
      <c r="E28" s="23" t="n">
        <v>11178</v>
      </c>
      <c r="F28" s="12" t="n">
        <v>2777769</v>
      </c>
      <c r="G28" s="12" t="n">
        <v>98283</v>
      </c>
      <c r="H28" s="12" t="n">
        <v>4419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21" t="s">
        <v>47</v>
      </c>
      <c r="B29" s="19" t="s">
        <v>48</v>
      </c>
      <c r="C29" s="22" t="n">
        <v>42735</v>
      </c>
      <c r="D29" s="23" t="n">
        <v>11</v>
      </c>
      <c r="E29" s="23" t="n">
        <v>20501</v>
      </c>
      <c r="F29" s="12" t="n">
        <v>6122715</v>
      </c>
      <c r="G29" s="12" t="n">
        <v>9095</v>
      </c>
      <c r="H29" s="12" t="n">
        <v>2424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2735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2735</v>
      </c>
      <c r="D31" s="23" t="n">
        <v>0</v>
      </c>
      <c r="E31" s="23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2</v>
      </c>
      <c r="B32" s="19" t="s">
        <v>53</v>
      </c>
      <c r="C32" s="22" t="n">
        <v>42735</v>
      </c>
      <c r="D32" s="23" t="n">
        <v>39</v>
      </c>
      <c r="E32" s="23" t="n">
        <v>1611</v>
      </c>
      <c r="F32" s="12" t="n">
        <v>918143</v>
      </c>
      <c r="G32" s="12" t="n">
        <v>2128</v>
      </c>
      <c r="H32" s="12" t="n">
        <v>411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4</v>
      </c>
      <c r="B33" s="19" t="s">
        <v>55</v>
      </c>
      <c r="C33" s="22" t="n">
        <v>42735</v>
      </c>
      <c r="D33" s="23" t="n">
        <v>0</v>
      </c>
      <c r="E33" s="23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6</v>
      </c>
      <c r="B34" s="19" t="s">
        <v>57</v>
      </c>
      <c r="C34" s="22" t="n">
        <v>42735</v>
      </c>
      <c r="D34" s="23" t="n">
        <v>292</v>
      </c>
      <c r="E34" s="23" t="n">
        <v>35562</v>
      </c>
      <c r="F34" s="12" t="n">
        <v>23693706</v>
      </c>
      <c r="G34" s="12" t="n">
        <v>29098</v>
      </c>
      <c r="H34" s="12" t="n">
        <v>7107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21" t="s">
        <v>58</v>
      </c>
      <c r="B35" s="19" t="s">
        <v>59</v>
      </c>
      <c r="C35" s="22" t="n">
        <v>42735</v>
      </c>
      <c r="D35" s="23" t="n">
        <v>0</v>
      </c>
      <c r="E35" s="23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19" t="s">
        <v>60</v>
      </c>
      <c r="B36" s="19" t="s">
        <v>60</v>
      </c>
      <c r="C36" s="22" t="n">
        <v>42735</v>
      </c>
      <c r="D36" s="23" t="n">
        <v>0</v>
      </c>
      <c r="E36" s="23" t="n">
        <v>0</v>
      </c>
      <c r="F36" s="12" t="n">
        <v>0</v>
      </c>
      <c r="G36" s="12" t="n">
        <v>0</v>
      </c>
      <c r="H36" s="12" t="n">
        <v>0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1</v>
      </c>
      <c r="B37" s="19" t="s">
        <v>62</v>
      </c>
      <c r="C37" s="22" t="n">
        <v>42735</v>
      </c>
      <c r="D37" s="23" t="n">
        <v>3</v>
      </c>
      <c r="E37" s="23" t="n">
        <v>2609</v>
      </c>
      <c r="F37" s="12" t="n">
        <v>1861184</v>
      </c>
      <c r="G37" s="12" t="n">
        <v>3738</v>
      </c>
      <c r="H37" s="12" t="n">
        <v>16008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3</v>
      </c>
      <c r="B38" s="19" t="s">
        <v>64</v>
      </c>
      <c r="C38" s="22" t="n">
        <v>42735</v>
      </c>
      <c r="D38" s="23" t="n">
        <v>30</v>
      </c>
      <c r="E38" s="23" t="n">
        <v>6804</v>
      </c>
      <c r="F38" s="12" t="n">
        <v>3839214</v>
      </c>
      <c r="G38" s="12" t="n">
        <v>15088</v>
      </c>
      <c r="H38" s="12" t="n">
        <v>7932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5</v>
      </c>
      <c r="B39" s="19" t="s">
        <v>66</v>
      </c>
      <c r="C39" s="22" t="n">
        <v>42735</v>
      </c>
      <c r="D39" s="23" t="n">
        <v>0</v>
      </c>
      <c r="E39" s="23" t="n">
        <v>0</v>
      </c>
      <c r="F39" s="12" t="n">
        <v>0</v>
      </c>
      <c r="G39" s="12" t="n">
        <v>0</v>
      </c>
      <c r="H39" s="12" t="n">
        <v>0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7</v>
      </c>
      <c r="B40" s="19" t="s">
        <v>68</v>
      </c>
      <c r="C40" s="22" t="n">
        <v>42735</v>
      </c>
      <c r="D40" s="23" t="n">
        <v>3</v>
      </c>
      <c r="E40" s="23" t="n">
        <v>4933</v>
      </c>
      <c r="F40" s="12" t="n">
        <v>647736</v>
      </c>
      <c r="G40" s="12" t="n">
        <v>3636</v>
      </c>
      <c r="H40" s="12" t="n">
        <v>538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9</v>
      </c>
      <c r="B41" s="19" t="s">
        <v>70</v>
      </c>
      <c r="C41" s="22" t="n">
        <v>42735</v>
      </c>
      <c r="D41" s="23" t="n">
        <v>690</v>
      </c>
      <c r="E41" s="23" t="n">
        <v>21280</v>
      </c>
      <c r="F41" s="12" t="n">
        <v>31958676</v>
      </c>
      <c r="G41" s="12" t="n">
        <v>42731</v>
      </c>
      <c r="H41" s="12" t="n">
        <v>20314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21" t="s">
        <v>71</v>
      </c>
      <c r="B42" s="19" t="s">
        <v>72</v>
      </c>
      <c r="C42" s="22" t="n">
        <v>42735</v>
      </c>
      <c r="D42" s="23" t="n">
        <v>8863</v>
      </c>
      <c r="E42" s="23" t="n">
        <v>194229</v>
      </c>
      <c r="F42" s="12" t="n">
        <v>46606791</v>
      </c>
      <c r="G42" s="12" t="n">
        <v>846775</v>
      </c>
      <c r="H42" s="12" t="n">
        <v>283328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19" t="s">
        <v>73</v>
      </c>
      <c r="B43" s="19" t="s">
        <v>73</v>
      </c>
      <c r="C43" s="22" t="n">
        <v>42735</v>
      </c>
      <c r="D43" s="23" t="n">
        <v>0</v>
      </c>
      <c r="E43" s="23" t="n">
        <v>0</v>
      </c>
      <c r="F43" s="12" t="n">
        <v>0</v>
      </c>
      <c r="G43" s="12" t="n">
        <v>0</v>
      </c>
      <c r="H43" s="12" t="n">
        <v>0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4</v>
      </c>
      <c r="B44" s="19" t="s">
        <v>75</v>
      </c>
      <c r="C44" s="22" t="n">
        <v>42735</v>
      </c>
      <c r="D44" s="23" t="n">
        <v>926</v>
      </c>
      <c r="E44" s="23" t="n">
        <v>23605</v>
      </c>
      <c r="F44" s="12" t="n">
        <v>2775874</v>
      </c>
      <c r="G44" s="12" t="n">
        <v>61164</v>
      </c>
      <c r="H44" s="12" t="n">
        <v>17982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6</v>
      </c>
      <c r="B45" s="19" t="s">
        <v>77</v>
      </c>
      <c r="C45" s="22" t="n">
        <v>42735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21" t="s">
        <v>78</v>
      </c>
      <c r="B46" s="19" t="s">
        <v>79</v>
      </c>
      <c r="C46" s="22" t="n">
        <v>42735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80</v>
      </c>
      <c r="B47" s="19" t="s">
        <v>80</v>
      </c>
      <c r="C47" s="22" t="n">
        <v>42735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19" t="s">
        <v>81</v>
      </c>
      <c r="B48" s="19" t="s">
        <v>81</v>
      </c>
      <c r="C48" s="22" t="n">
        <v>42735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21" t="s">
        <v>82</v>
      </c>
      <c r="B49" s="19" t="s">
        <v>83</v>
      </c>
      <c r="C49" s="22" t="n">
        <v>42735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19" t="s">
        <v>84</v>
      </c>
      <c r="B50" s="19" t="s">
        <v>84</v>
      </c>
      <c r="C50" s="22" t="n">
        <v>42735</v>
      </c>
      <c r="D50" s="23" t="n">
        <v>0</v>
      </c>
      <c r="E50" s="23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5</v>
      </c>
      <c r="B51" s="19" t="s">
        <v>86</v>
      </c>
      <c r="C51" s="22" t="n">
        <v>42735</v>
      </c>
      <c r="D51" s="23" t="n">
        <v>0</v>
      </c>
      <c r="E51" s="23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21" t="s">
        <v>87</v>
      </c>
      <c r="B52" s="19" t="s">
        <v>88</v>
      </c>
      <c r="C52" s="22" t="n">
        <v>42735</v>
      </c>
      <c r="D52" s="23" t="n">
        <v>296</v>
      </c>
      <c r="E52" s="23" t="n">
        <v>13365</v>
      </c>
      <c r="F52" s="12" t="n">
        <v>18017177</v>
      </c>
      <c r="G52" s="12" t="n">
        <v>29917</v>
      </c>
      <c r="H52" s="12" t="n">
        <v>12462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9</v>
      </c>
      <c r="B53" s="19" t="s">
        <v>89</v>
      </c>
      <c r="C53" s="22" t="n">
        <v>42735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90</v>
      </c>
      <c r="B54" s="19" t="s">
        <v>90</v>
      </c>
      <c r="C54" s="22" t="n">
        <v>42735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1</v>
      </c>
      <c r="B55" s="19" t="s">
        <v>91</v>
      </c>
      <c r="C55" s="22" t="n">
        <v>42735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19" t="s">
        <v>92</v>
      </c>
      <c r="B56" s="19" t="s">
        <v>92</v>
      </c>
      <c r="C56" s="22" t="n">
        <v>42735</v>
      </c>
      <c r="D56" s="23" t="n">
        <v>0</v>
      </c>
      <c r="E56" s="23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3</v>
      </c>
      <c r="B57" s="19" t="s">
        <v>94</v>
      </c>
      <c r="C57" s="22" t="n">
        <v>42429</v>
      </c>
      <c r="D57" s="23" t="n">
        <v>0</v>
      </c>
      <c r="E57" s="23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19" t="s">
        <v>95</v>
      </c>
      <c r="B58" s="19" t="s">
        <v>95</v>
      </c>
      <c r="C58" s="22" t="n">
        <v>42735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6</v>
      </c>
      <c r="B59" s="19" t="s">
        <v>97</v>
      </c>
      <c r="C59" s="22" t="n">
        <v>42735</v>
      </c>
      <c r="D59" s="23" t="n">
        <v>0</v>
      </c>
      <c r="E59" s="23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8</v>
      </c>
      <c r="B60" s="19" t="s">
        <v>99</v>
      </c>
      <c r="C60" s="22" t="n">
        <v>42735</v>
      </c>
      <c r="D60" s="23" t="n">
        <v>823</v>
      </c>
      <c r="E60" s="23" t="n">
        <v>61263</v>
      </c>
      <c r="F60" s="12" t="n">
        <v>20835755</v>
      </c>
      <c r="G60" s="12" t="n">
        <v>135191</v>
      </c>
      <c r="H60" s="12" t="n">
        <v>67319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0</v>
      </c>
      <c r="B61" s="19" t="s">
        <v>101</v>
      </c>
      <c r="C61" s="22" t="n">
        <v>42735</v>
      </c>
      <c r="D61" s="23" t="n">
        <v>0</v>
      </c>
      <c r="E61" s="23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 t="s">
        <v>102</v>
      </c>
      <c r="B62" s="19" t="s">
        <v>102</v>
      </c>
      <c r="C62" s="22" t="n">
        <v>42735</v>
      </c>
      <c r="D62" s="23" t="n">
        <v>0</v>
      </c>
      <c r="E62" s="23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4"/>
    </row>
    <row r="63" customFormat="false" ht="12.75" hidden="false" customHeight="false" outlineLevel="0" collapsed="false">
      <c r="A63" s="19" t="s">
        <v>103</v>
      </c>
      <c r="B63" s="19" t="s">
        <v>103</v>
      </c>
      <c r="C63" s="22" t="n">
        <v>42735</v>
      </c>
      <c r="D63" s="23" t="n">
        <v>43</v>
      </c>
      <c r="E63" s="23" t="n">
        <v>8460</v>
      </c>
      <c r="F63" s="12" t="n">
        <v>12603020</v>
      </c>
      <c r="G63" s="12" t="n">
        <v>18440</v>
      </c>
      <c r="H63" s="12" t="n">
        <v>14994</v>
      </c>
    </row>
    <row r="64" customFormat="false" ht="13.5" hidden="false" customHeight="false" outlineLevel="0" collapsed="false">
      <c r="A64" s="19" t="s">
        <v>104</v>
      </c>
      <c r="B64" s="19" t="s">
        <v>104</v>
      </c>
      <c r="C64" s="22" t="n">
        <v>42735</v>
      </c>
      <c r="D64" s="26" t="n">
        <v>264</v>
      </c>
      <c r="E64" s="26" t="n">
        <v>91452</v>
      </c>
      <c r="F64" s="26" t="n">
        <v>101945962</v>
      </c>
      <c r="G64" s="26" t="n">
        <v>158483</v>
      </c>
      <c r="H64" s="26" t="n">
        <v>77813</v>
      </c>
    </row>
    <row r="65" customFormat="false" ht="12.75" hidden="false" customHeight="false" outlineLevel="0" collapsed="false">
      <c r="A65" s="19"/>
      <c r="B65" s="19"/>
      <c r="C65" s="22"/>
      <c r="D65" s="27"/>
      <c r="E65" s="27"/>
      <c r="F65" s="19"/>
      <c r="G65" s="19"/>
      <c r="H65" s="19"/>
    </row>
    <row r="66" customFormat="false" ht="13.5" hidden="false" customHeight="false" outlineLevel="0" collapsed="false">
      <c r="A66" s="28" t="s">
        <v>105</v>
      </c>
      <c r="B66" s="29" t="s">
        <v>106</v>
      </c>
      <c r="C66" s="22"/>
      <c r="D66" s="26" t="n">
        <f aca="false">SUM(D10:D64)</f>
        <v>19437</v>
      </c>
      <c r="E66" s="26" t="n">
        <f aca="false">SUM(E10:E64)</f>
        <v>1297777</v>
      </c>
      <c r="F66" s="26" t="n">
        <f aca="false">SUM(F10:F64)</f>
        <v>866563627</v>
      </c>
      <c r="G66" s="26" t="n">
        <f aca="false">SUM(G10:G64)</f>
        <v>3254558</v>
      </c>
      <c r="H66" s="26" t="n">
        <f aca="false">SUM(H10:H64)</f>
        <v>1063824</v>
      </c>
    </row>
    <row r="67" customFormat="false" ht="12.75" hidden="false" customHeight="false" outlineLevel="0" collapsed="false">
      <c r="A67" s="29"/>
      <c r="B67" s="29"/>
      <c r="C67" s="22"/>
      <c r="D67" s="8"/>
      <c r="E67" s="8"/>
      <c r="F67" s="8"/>
      <c r="G67" s="8"/>
    </row>
    <row r="68" customFormat="false" ht="12.75" hidden="false" customHeight="false" outlineLevel="0" collapsed="false">
      <c r="A68" s="29"/>
      <c r="B68" s="29"/>
      <c r="C68" s="22"/>
      <c r="D68" s="8"/>
      <c r="E68" s="8"/>
      <c r="F68" s="8"/>
      <c r="G68" s="8"/>
    </row>
    <row r="69" customFormat="false" ht="12.75" hidden="false" customHeight="false" outlineLevel="0" collapsed="false">
      <c r="A69" s="25"/>
      <c r="B69" s="25"/>
      <c r="C69" s="30"/>
      <c r="D69" s="31"/>
      <c r="E69" s="25"/>
      <c r="F69" s="25"/>
      <c r="G69" s="25"/>
    </row>
    <row r="70" customFormat="false" ht="12.75" hidden="false" customHeight="false" outlineLevel="0" collapsed="false">
      <c r="A70" s="25"/>
      <c r="B70" s="25"/>
      <c r="C70" s="30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0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0"/>
      <c r="D72" s="25"/>
      <c r="E72" s="25"/>
      <c r="F72" s="25"/>
      <c r="G72" s="25"/>
    </row>
    <row r="73" customFormat="false" ht="12.75" hidden="false" customHeight="false" outlineLevel="0" collapsed="false">
      <c r="A73" s="32"/>
      <c r="B73" s="32"/>
      <c r="C73" s="30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0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0"/>
      <c r="D79" s="25"/>
      <c r="E79" s="25"/>
      <c r="F79" s="25"/>
      <c r="G79" s="25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保險業監管局 Insurance Authority</dc:creator>
  <dc:description/>
  <dc:language>en-US</dc:language>
  <cp:lastModifiedBy>OCIUSER</cp:lastModifiedBy>
  <cp:lastPrinted>2016-09-15T01:48:52Z</cp:lastPrinted>
  <dcterms:modified xsi:type="dcterms:W3CDTF">2017-09-14T07:23:11Z</dcterms:modified>
  <cp:revision>0</cp:revision>
  <dc:subject/>
  <dc:title>表L10 個人人壽業務 Table L10 Individual Life Business</dc:title>
</cp:coreProperties>
</file>