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6-1" sheetId="17" state="visible" r:id="rId18"/>
    <sheet name="Table L1" sheetId="18" state="visible" r:id="rId19"/>
    <sheet name="Table L1(a)" sheetId="19" state="visible" r:id="rId20"/>
    <sheet name="Table L1(b)" sheetId="20" state="visible" r:id="rId21"/>
    <sheet name="Table L1(c)" sheetId="21" state="visible" r:id="rId22"/>
    <sheet name="Table L1(d)" sheetId="22" state="visible" r:id="rId23"/>
    <sheet name="Table L1(e)" sheetId="23" state="visible" r:id="rId24"/>
    <sheet name="Table L1(f)" sheetId="24" state="visible" r:id="rId25"/>
    <sheet name="Table L1(g)" sheetId="25" state="visible" r:id="rId26"/>
    <sheet name="Table L1(h)" sheetId="26" state="visible" r:id="rId27"/>
    <sheet name="Table L2" sheetId="27" state="visible" r:id="rId28"/>
    <sheet name="Table L3-1" sheetId="28" state="visible" r:id="rId29"/>
    <sheet name="Table L3-2" sheetId="29" state="visible" r:id="rId30"/>
    <sheet name="Table L4" sheetId="30" state="visible" r:id="rId31"/>
    <sheet name="Name of Insurers" sheetId="31" state="visible" r:id="rId32"/>
    <sheet name="Notes" sheetId="32" state="visible" r:id="rId33"/>
  </sheets>
  <definedNames>
    <definedName function="false" hidden="false" localSheetId="0" name="_xlnm.Print_Area" vbProcedure="false">'Form HKLQ1-1'!$A$1:$I$28</definedName>
    <definedName function="false" hidden="false" localSheetId="1" name="_xlnm.Print_Area" vbProcedure="false">'Form HKLQ1-1(a)'!$A$1:$L$28</definedName>
    <definedName function="false" hidden="false" localSheetId="2" name="_xlnm.Print_Area" vbProcedure="false">'Form HKLQ1-1(b)'!$A$1:$H$38</definedName>
    <definedName function="false" hidden="false" localSheetId="3" name="_xlnm.Print_Area" vbProcedure="false">'Form HKLQ1-1(c)'!$A$1:$H$27</definedName>
    <definedName function="false" hidden="false" localSheetId="4" name="_xlnm.Print_Area" vbProcedure="false">'Form HKLQ1-1(d)'!$A$1:$N$32</definedName>
    <definedName function="false" hidden="false" localSheetId="5" name="_xlnm.Print_Area" vbProcedure="false">'Form HKLQ1-1(e)'!$A$1:$L$29</definedName>
    <definedName function="false" hidden="false" localSheetId="6" name="_xlnm.Print_Area" vbProcedure="false">'Form HKLQ1-1(f)'!$A$1:$H$39</definedName>
    <definedName function="false" hidden="false" localSheetId="7" name="_xlnm.Print_Area" vbProcedure="false">'Form HKLQ1-1(g)'!$A$1:$H$28</definedName>
    <definedName function="false" hidden="false" localSheetId="8" name="_xlnm.Print_Area" vbProcedure="false">'Form HKLQ1-1(h)'!$A$1:$N$33</definedName>
    <definedName function="false" hidden="false" localSheetId="9" name="_xlnm.Print_Area" vbProcedure="false">'Form HKLQ1-2'!$A$1:$I$46</definedName>
    <definedName function="false" hidden="false" localSheetId="30" name="_xlnm.Print_Area" vbProcedure="false">'Name of Insurers'!$A$1:$H$93</definedName>
    <definedName function="false" hidden="false" localSheetId="30" name="_xlnm.Print_Titles" vbProcedure="false">'Name of Insurers'!$1:$7</definedName>
    <definedName function="false" hidden="false" localSheetId="31" name="_xlnm.Print_Area" vbProcedure="false">Notes!$A$1:$B$6</definedName>
    <definedName function="false" hidden="false" localSheetId="17" name="_xlnm.Print_Area" vbProcedure="false">'Table L1'!$A$1:$N$83</definedName>
    <definedName function="false" hidden="false" localSheetId="17" name="_xlnm.Print_Titles" vbProcedure="false">'Table L1'!$1:$13</definedName>
    <definedName function="false" hidden="false" localSheetId="18" name="_xlnm.Print_Area" vbProcedure="false">'Table L1(a)'!$A$1:$L$83</definedName>
    <definedName function="false" hidden="false" localSheetId="18" name="_xlnm.Print_Titles" vbProcedure="false">'Table L1(a)'!$1:$13</definedName>
    <definedName function="false" hidden="false" localSheetId="19" name="_xlnm.Print_Area" vbProcedure="false">'Table L1(b)'!$A$1:$H$93</definedName>
    <definedName function="false" hidden="false" localSheetId="19" name="_xlnm.Print_Titles" vbProcedure="false">'Table L1(b)'!$1:$13</definedName>
    <definedName function="false" hidden="false" localSheetId="20" name="_xlnm.Print_Area" vbProcedure="false">'Table L1(c)'!$A$1:$H$82</definedName>
    <definedName function="false" hidden="false" localSheetId="20" name="_xlnm.Print_Titles" vbProcedure="false">'Table L1(c)'!$1:$12</definedName>
    <definedName function="false" hidden="false" localSheetId="21" name="_xlnm.Print_Area" vbProcedure="false">'Table L1(d)'!$A$1:$N$87</definedName>
    <definedName function="false" hidden="false" localSheetId="21" name="_xlnm.Print_Titles" vbProcedure="false">'Table L1(d)'!$1:$13</definedName>
    <definedName function="false" hidden="false" localSheetId="22" name="_xlnm.Print_Area" vbProcedure="false">'Table L1(e)'!$A$1:$L$83</definedName>
    <definedName function="false" hidden="false" localSheetId="22" name="_xlnm.Print_Titles" vbProcedure="false">'Table L1(e)'!$1:$13</definedName>
    <definedName function="false" hidden="false" localSheetId="23" name="_xlnm.Print_Area" vbProcedure="false">'Table L1(f)'!$A$1:$H$93</definedName>
    <definedName function="false" hidden="false" localSheetId="23" name="_xlnm.Print_Titles" vbProcedure="false">'Table L1(f)'!$1:$13</definedName>
    <definedName function="false" hidden="false" localSheetId="24" name="_xlnm.Print_Area" vbProcedure="false">'Table L1(g)'!$A$1:$H$83</definedName>
    <definedName function="false" hidden="false" localSheetId="24" name="_xlnm.Print_Titles" vbProcedure="false">'Table L1(g)'!$1:$13</definedName>
    <definedName function="false" hidden="false" localSheetId="25" name="_xlnm.Print_Area" vbProcedure="false">'Table L1(h)'!$A$1:$N$87</definedName>
    <definedName function="false" hidden="false" localSheetId="25" name="_xlnm.Print_Titles" vbProcedure="false">'Table L1(h)'!$1:$13</definedName>
    <definedName function="false" hidden="false" localSheetId="26" name="_xlnm.Print_Area" vbProcedure="false">'Table L2'!$A$1:$F$79</definedName>
    <definedName function="false" hidden="false" localSheetId="26" name="_xlnm.Print_Titles" vbProcedure="false">'Table L2'!$1:$9</definedName>
    <definedName function="false" hidden="false" localSheetId="27" name="_xlnm.Print_Titles" vbProcedure="false">'Table L3-1'!$1:$11</definedName>
    <definedName function="false" hidden="false" localSheetId="28" name="_xlnm.Print_Titles" vbProcedure="false">'Table L3-2'!$1:$11</definedName>
    <definedName function="false" hidden="false" localSheetId="29" name="_xlnm.Print_Area" vbProcedure="false">'Table L4'!$A$1:$J$82</definedName>
    <definedName function="false" hidden="false" localSheetId="29" name="_xlnm.Print_Titles" vbProcedure="false">'Table L4'!$1:$12</definedName>
    <definedName function="false" hidden="false" name="_xlfn_IFERROR" vbProcedure="false"/>
    <definedName function="false" hidden="false" localSheetId="17" name="Excel_BuiltIn__FilterDatabase" vbProcedure="false">'Table L1'!$A$13:$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6" uniqueCount="556">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二一年一月至十二月
</t>
    </r>
    <r>
      <rPr>
        <b val="true"/>
        <sz val="10"/>
        <rFont val="新細明體"/>
        <family val="1"/>
        <charset val="136"/>
      </rPr>
      <t xml:space="preserve">January to December 2021</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
Table L1</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Everest</t>
  </si>
  <si>
    <t xml:space="preserve">友邦雋峰</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XA China (Bermuda)</t>
  </si>
  <si>
    <t xml:space="preserve">安盛保險（百慕達）</t>
  </si>
  <si>
    <t xml:space="preserve">AXA China (HK)</t>
  </si>
  <si>
    <t xml:space="preserve">安盛金融</t>
  </si>
  <si>
    <t xml:space="preserve">AXA Life</t>
  </si>
  <si>
    <t xml:space="preserve">AXA Wealth Mgt (HK)</t>
  </si>
  <si>
    <t xml:space="preserve">安盛財富管理（香港）</t>
  </si>
  <si>
    <t xml:space="preserve">Blue Cross</t>
  </si>
  <si>
    <t xml:space="preserve">藍十字</t>
  </si>
  <si>
    <t xml:space="preserve">Blue</t>
  </si>
  <si>
    <t xml:space="preserve">微藍</t>
  </si>
  <si>
    <t xml:space="preserve">BOC LIFE</t>
  </si>
  <si>
    <t xml:space="preserve">中銀人壽</t>
  </si>
  <si>
    <t xml:space="preserve">Bowtie Life</t>
  </si>
  <si>
    <t xml:space="preserve">保泰人壽</t>
  </si>
  <si>
    <t xml:space="preserve">Canada Life Assurance</t>
  </si>
  <si>
    <t xml:space="preserve">China Life</t>
  </si>
  <si>
    <t xml:space="preserve">中國人壽</t>
  </si>
  <si>
    <t xml:space="preserve">CPIC Life (HK)</t>
  </si>
  <si>
    <t xml:space="preserve">中國太平洋保險</t>
  </si>
  <si>
    <t xml:space="preserve">China Re HK</t>
  </si>
  <si>
    <t xml:space="preserve">中再香港</t>
  </si>
  <si>
    <t xml:space="preserve">TPLHK</t>
  </si>
  <si>
    <t xml:space="preserve">太壽香港</t>
  </si>
  <si>
    <t xml:space="preserve">Chubb Life</t>
  </si>
  <si>
    <t xml:space="preserve">安達人壽</t>
  </si>
  <si>
    <t xml:space="preserve">CIGNA Worldwide Life</t>
  </si>
  <si>
    <t xml:space="preserve">信諾環球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 Assurance</t>
  </si>
  <si>
    <t xml:space="preserve">富衛人壽保險</t>
  </si>
  <si>
    <t xml:space="preserve">FWD Life (Bermuda)</t>
  </si>
  <si>
    <t xml:space="preserve">富衛人壽（百慕達）</t>
  </si>
  <si>
    <t xml:space="preserve">FWD Life (HK)</t>
  </si>
  <si>
    <t xml:space="preserve">富衛人壽（香港）</t>
  </si>
  <si>
    <t xml:space="preserve">GenRe</t>
  </si>
  <si>
    <t xml:space="preserve">通用再保</t>
  </si>
  <si>
    <t xml:space="preserve">Generali Life (HK)</t>
  </si>
  <si>
    <t xml:space="preserve">忠意人壽</t>
  </si>
  <si>
    <t xml:space="preserve">Hang Seng Insurance</t>
  </si>
  <si>
    <t xml:space="preserve">恒生保險</t>
  </si>
  <si>
    <t xml:space="preserve">Hannover Re</t>
  </si>
  <si>
    <t xml:space="preserve">Heng An Standard Life Asia</t>
  </si>
  <si>
    <t xml:space="preserve">恒安標準人壽亞洲</t>
  </si>
  <si>
    <t xml:space="preserve">HKMC Annuity</t>
  </si>
  <si>
    <t xml:space="preserve">香港年金公司</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unich Re</t>
  </si>
  <si>
    <t xml:space="preserve">Old Mutual Life</t>
  </si>
  <si>
    <t xml:space="preserve">Pacific Life</t>
  </si>
  <si>
    <t xml:space="preserve">太平洋人壽</t>
  </si>
  <si>
    <t xml:space="preserve">PartnerRe Europe</t>
  </si>
  <si>
    <t xml:space="preserve">Peak Re</t>
  </si>
  <si>
    <t xml:space="preserve">鼎睿</t>
  </si>
  <si>
    <t xml:space="preserve">PLL</t>
  </si>
  <si>
    <t xml:space="preserve">Principal</t>
  </si>
  <si>
    <t xml:space="preserve">美國信安</t>
  </si>
  <si>
    <t xml:space="preserve">Prudential (HK) Life</t>
  </si>
  <si>
    <t xml:space="preserve">保誠保險</t>
  </si>
  <si>
    <t xml:space="preserve">Quilter International</t>
  </si>
  <si>
    <t xml:space="preserve">瑞達國際</t>
  </si>
  <si>
    <t xml:space="preserve">RGA Re</t>
  </si>
  <si>
    <t xml:space="preserve">RL360°</t>
  </si>
  <si>
    <t xml:space="preserve">RL360 Services</t>
  </si>
  <si>
    <t xml:space="preserve">SCOR Re</t>
  </si>
  <si>
    <t xml:space="preserve">法國再保險</t>
  </si>
  <si>
    <t xml:space="preserve">SCOTTISH WIDOWS LIMITED</t>
  </si>
  <si>
    <t xml:space="preserve">Sincere Life</t>
  </si>
  <si>
    <t xml:space="preserve">先施人壽</t>
  </si>
  <si>
    <t xml:space="preserve">SJPI(HK)L</t>
  </si>
  <si>
    <t xml:space="preserve">Sun Life Hong Kong</t>
  </si>
  <si>
    <t xml:space="preserve">香港永明金融</t>
  </si>
  <si>
    <t xml:space="preserve">Swiss Re (Asia)</t>
  </si>
  <si>
    <r>
      <rPr>
        <sz val="12"/>
        <rFont val="Noto Sans"/>
        <family val="2"/>
      </rPr>
      <t xml:space="preserve">瑞士再保險 </t>
    </r>
    <r>
      <rPr>
        <sz val="12"/>
        <rFont val="新細明體"/>
        <family val="1"/>
        <charset val="136"/>
      </rPr>
      <t xml:space="preserve">(</t>
    </r>
    <r>
      <rPr>
        <sz val="12"/>
        <rFont val="Noto Sans"/>
        <family val="2"/>
      </rPr>
      <t xml:space="preserve">亞洲</t>
    </r>
    <r>
      <rPr>
        <sz val="12"/>
        <rFont val="新細明體"/>
        <family val="1"/>
        <charset val="136"/>
      </rPr>
      <t xml:space="preserve">)</t>
    </r>
  </si>
  <si>
    <t xml:space="preserve">TLIC</t>
  </si>
  <si>
    <t xml:space="preserve">泰禾人壽</t>
  </si>
  <si>
    <t xml:space="preserve">TPRe</t>
  </si>
  <si>
    <t xml:space="preserve">太平再保險</t>
  </si>
  <si>
    <t xml:space="preserve">Transamerica Life (Bermuda)</t>
  </si>
  <si>
    <t xml:space="preserve">全美（百慕達）</t>
  </si>
  <si>
    <t xml:space="preserve">Utmost Worldwide</t>
  </si>
  <si>
    <t xml:space="preserve">Well Link Life</t>
  </si>
  <si>
    <t xml:space="preserve">立橋人壽</t>
  </si>
  <si>
    <t xml:space="preserve">YF LIFE</t>
  </si>
  <si>
    <t xml:space="preserve">萬通保險</t>
  </si>
  <si>
    <t xml:space="preserve">ZA Insure</t>
  </si>
  <si>
    <t xml:space="preserve">眾安人壽</t>
  </si>
  <si>
    <t xml:space="preserve">Zurich Assurance</t>
  </si>
  <si>
    <t xml:space="preserve">Zurich International</t>
  </si>
  <si>
    <t xml:space="preserve">Zurich Life Insurance (Hong Kong)</t>
  </si>
  <si>
    <t xml:space="preserve">蘇黎世保險（香港）</t>
  </si>
  <si>
    <t xml:space="preserve">Market Total</t>
  </si>
  <si>
    <t xml:space="preserve">市場總額</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a)
Table L1(a)</t>
    </r>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b)
Table L1(b)</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c)
Table L1(c)</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d)
Table L1(d)</t>
    </r>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e)
Table L1(e)</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f)
Table L1(f)</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g)
Table L1(g)</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h)
Table L1(h)</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2
Table L2</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表 </t>
    </r>
    <r>
      <rPr>
        <b val="true"/>
        <sz val="12"/>
        <rFont val="Times New Roman"/>
        <family val="1"/>
      </rPr>
      <t xml:space="preserve">L3-1
Table L3-1</t>
    </r>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3-2
Table L3-2</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4
Table L4</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Everest Life Company Limited</t>
  </si>
  <si>
    <t xml:space="preserve">友邦雋峰人壽有限公司</t>
  </si>
  <si>
    <t xml:space="preserve">Long Term</t>
  </si>
  <si>
    <t xml:space="preserve">長期</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Asia Insurance Company, Limited</t>
  </si>
  <si>
    <t xml:space="preserve">亞洲保險有限公司</t>
  </si>
  <si>
    <t xml:space="preserve">Assicurazioni Generali Società per Azioni</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lue Insurance Limited</t>
  </si>
  <si>
    <t xml:space="preserve">微藍保險有限公司</t>
  </si>
  <si>
    <t xml:space="preserve">Blue </t>
  </si>
  <si>
    <t xml:space="preserve">BOC Group Life Assurance Company Limited</t>
  </si>
  <si>
    <t xml:space="preserve">中銀集團人壽保險有限公司</t>
  </si>
  <si>
    <t xml:space="preserve">Bowtie Life Insurance Company Limited</t>
  </si>
  <si>
    <t xml:space="preserve">保泰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Pacific Life Insurance (H. K.) Company Limited</t>
  </si>
  <si>
    <r>
      <rPr>
        <b val="true"/>
        <sz val="8"/>
        <color rgb="FF000000"/>
        <rFont val="Noto Sans"/>
        <family val="2"/>
      </rPr>
      <t xml:space="preserve">中國太平洋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China Reinsurance (Hong Kong) Company Limited</t>
  </si>
  <si>
    <r>
      <rPr>
        <b val="true"/>
        <sz val="8"/>
        <color rgb="FF000000"/>
        <rFont val="Noto Sans"/>
        <family val="2"/>
      </rPr>
      <t xml:space="preserve">中國再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esjardins Sécurité Financière, Compagnie d'Assurance Vie
     (Desjardins Financial Security Life Assurance Company)</t>
    </r>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Assurance Company (Hong Kong)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富衛人壽</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si>
  <si>
    <t xml:space="preserve">FWD Life (Hong Kong) Limited </t>
  </si>
  <si>
    <r>
      <rPr>
        <b val="true"/>
        <sz val="8"/>
        <color rgb="FF000000"/>
        <rFont val="Noto Sans"/>
        <family val="2"/>
      </rPr>
      <t xml:space="preserve">富衛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富衛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eng An Standard Life (Asia) Limited</t>
  </si>
  <si>
    <r>
      <rPr>
        <b val="true"/>
        <sz val="8"/>
        <color rgb="FF000000"/>
        <rFont val="Noto Sans"/>
        <family val="2"/>
      </rPr>
      <t xml:space="preserve">恒安標準人壽</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HKMC Annuity Limited</t>
  </si>
  <si>
    <t xml:space="preserve">香港年金有限公司</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artner Reinsurance Europe SE</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Q</t>
    </r>
    <r>
      <rPr>
        <b val="true"/>
        <sz val="8"/>
        <color rgb="FF000000"/>
        <rFont val="Times New Roman"/>
        <family val="1"/>
      </rPr>
      <t xml:space="preserve">uilter International Isle of Man Limited</t>
    </r>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º</t>
  </si>
  <si>
    <t xml:space="preserve">RL360 LIFE INSURANCE COMPANY LIMITED</t>
  </si>
  <si>
    <r>
      <rPr>
        <b val="true"/>
        <sz val="14"/>
        <color rgb="FF000000"/>
        <rFont val="Times New Roman"/>
        <family val="1"/>
      </rPr>
      <t xml:space="preserve">S</t>
    </r>
    <r>
      <rPr>
        <b val="true"/>
        <sz val="8"/>
        <color rgb="FF000000"/>
        <rFont val="Times New Roman"/>
        <family val="1"/>
      </rPr>
      <t xml:space="preserve">COR Reinsurance Company (Asia) Limited</t>
    </r>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un Life Hong Kong Limited</t>
  </si>
  <si>
    <t xml:space="preserve">香港永明金融有限公司</t>
  </si>
  <si>
    <t xml:space="preserve">Swiss Re Asia Pte. Ltd.</t>
  </si>
  <si>
    <r>
      <rPr>
        <b val="true"/>
        <sz val="8"/>
        <color rgb="FF000000"/>
        <rFont val="Noto Sans"/>
        <family val="2"/>
      </rPr>
      <t xml:space="preserve">瑞士再保險 </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si>
  <si>
    <t xml:space="preserve">Composite </t>
  </si>
  <si>
    <r>
      <rPr>
        <b val="true"/>
        <sz val="14"/>
        <color rgb="FF000000"/>
        <rFont val="Times New Roman"/>
        <family val="1"/>
      </rPr>
      <t xml:space="preserve">T</t>
    </r>
    <r>
      <rPr>
        <b val="true"/>
        <sz val="8"/>
        <color rgb="FF000000"/>
        <rFont val="Times New Roman"/>
        <family val="1"/>
      </rPr>
      <t xml:space="preserve">ahoe Life Insurance Company Limited</t>
    </r>
  </si>
  <si>
    <t xml:space="preserve">泰禾人壽保險有限公司</t>
  </si>
  <si>
    <t xml:space="preserve">Taiping Reinsurance Company Limited </t>
  </si>
  <si>
    <t xml:space="preserve">太平再保險有限公司</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U</t>
    </r>
    <r>
      <rPr>
        <b val="true"/>
        <sz val="8"/>
        <color rgb="FF000000"/>
        <rFont val="Times New Roman"/>
        <family val="1"/>
      </rPr>
      <t xml:space="preserve">tmost Worldwide Limited</t>
    </r>
  </si>
  <si>
    <r>
      <rPr>
        <b val="true"/>
        <sz val="14"/>
        <color rgb="FF000000"/>
        <rFont val="Times New Roman"/>
        <family val="1"/>
      </rPr>
      <t xml:space="preserve">W</t>
    </r>
    <r>
      <rPr>
        <b val="true"/>
        <sz val="8"/>
        <color rgb="FF000000"/>
        <rFont val="Times New Roman"/>
        <family val="1"/>
      </rPr>
      <t xml:space="preserve">ell Link Life Insurance Company Limited</t>
    </r>
  </si>
  <si>
    <t xml:space="preserve">立橋人壽保險有限公司</t>
  </si>
  <si>
    <r>
      <rPr>
        <b val="true"/>
        <sz val="14"/>
        <color rgb="FF000000"/>
        <rFont val="Times New Roman"/>
        <family val="1"/>
      </rPr>
      <t xml:space="preserve">Y</t>
    </r>
    <r>
      <rPr>
        <b val="true"/>
        <sz val="8"/>
        <color rgb="FF000000"/>
        <rFont val="Times New Roman"/>
        <family val="1"/>
      </rPr>
      <t xml:space="preserve">F Life Insurance International Limited</t>
    </r>
  </si>
  <si>
    <t xml:space="preserve">萬通保險國際有限公司</t>
  </si>
  <si>
    <r>
      <rPr>
        <b val="true"/>
        <sz val="14"/>
        <rFont val="Times New Roman"/>
        <family val="1"/>
      </rPr>
      <t xml:space="preserve">Z</t>
    </r>
    <r>
      <rPr>
        <b val="true"/>
        <sz val="8"/>
        <rFont val="Times New Roman"/>
        <family val="1"/>
      </rPr>
      <t xml:space="preserve">A Life Limited</t>
    </r>
  </si>
  <si>
    <t xml:space="preserve">眾安人壽有限公司</t>
  </si>
  <si>
    <t xml:space="preserve">Zurich Assurance Ltd</t>
  </si>
  <si>
    <t xml:space="preserve">Zurich International Life Limited</t>
  </si>
  <si>
    <t xml:space="preserve">Zurich Life Insurance (Hong Kong) Limited</t>
  </si>
  <si>
    <r>
      <rPr>
        <b val="true"/>
        <sz val="8"/>
        <rFont val="Noto Sans"/>
        <family val="2"/>
      </rPr>
      <t xml:space="preserve">蘇黎世人壽保險</t>
    </r>
    <r>
      <rPr>
        <b val="true"/>
        <sz val="8"/>
        <rFont val="細明體"/>
        <family val="0"/>
      </rPr>
      <t xml:space="preserve">(</t>
    </r>
    <r>
      <rPr>
        <b val="true"/>
        <sz val="8"/>
        <rFont val="Noto Sans"/>
        <family val="2"/>
      </rPr>
      <t xml:space="preserve">香港</t>
    </r>
    <r>
      <rPr>
        <b val="true"/>
        <sz val="8"/>
        <rFont val="細明體"/>
        <family val="0"/>
      </rPr>
      <t xml:space="preserve">)</t>
    </r>
    <r>
      <rPr>
        <b val="true"/>
        <sz val="8"/>
        <rFont val="Noto Sans"/>
        <family val="2"/>
      </rPr>
      <t xml:space="preserve">有限公司</t>
    </r>
  </si>
  <si>
    <r>
      <rPr>
        <b val="true"/>
        <sz val="14"/>
        <rFont val="Noto Sans"/>
        <family val="2"/>
      </rPr>
      <t xml:space="preserve">香港長期保險業務的臨時統計數字附註
</t>
    </r>
    <r>
      <rPr>
        <b val="true"/>
        <sz val="14"/>
        <rFont val="Times New Roman"/>
        <family val="1"/>
      </rPr>
      <t xml:space="preserve">Notes to Provisional Statistics on Hong Kong Long Term Insurance Business</t>
    </r>
  </si>
  <si>
    <t xml:space="preserve">1.</t>
  </si>
  <si>
    <r>
      <rPr>
        <sz val="12"/>
        <rFont val="Noto Sans"/>
        <family val="2"/>
      </rPr>
      <t xml:space="preserve">因表格</t>
    </r>
    <r>
      <rPr>
        <sz val="12"/>
        <rFont val="新細明體"/>
        <family val="1"/>
        <charset val="136"/>
      </rPr>
      <t xml:space="preserve">HKLQ5-1</t>
    </r>
    <r>
      <rPr>
        <sz val="12"/>
        <rFont val="Noto Sans"/>
        <family val="2"/>
      </rPr>
      <t xml:space="preserve">內的統計數字不適用於《長期保險保單轉保指引》（指引</t>
    </r>
    <r>
      <rPr>
        <sz val="12"/>
        <rFont val="新細明體"/>
        <family val="1"/>
        <charset val="136"/>
      </rPr>
      <t xml:space="preserve">27</t>
    </r>
    <r>
      <rPr>
        <sz val="12"/>
        <rFont val="Noto Sans"/>
        <family val="2"/>
      </rPr>
      <t xml:space="preserve">），表格</t>
    </r>
    <r>
      <rPr>
        <sz val="12"/>
        <rFont val="新細明體"/>
        <family val="1"/>
        <charset val="136"/>
      </rPr>
      <t xml:space="preserve">HKLQ5-1 </t>
    </r>
    <r>
      <rPr>
        <sz val="12"/>
        <rFont val="Noto Sans"/>
        <family val="2"/>
      </rPr>
      <t xml:space="preserve">並不會於長期保險業務的臨時統計數字中發表。
</t>
    </r>
    <r>
      <rPr>
        <sz val="12"/>
        <rFont val="Times New Roman"/>
        <family val="1"/>
      </rPr>
      <t xml:space="preserve">As the statistics under Form HKLQ5-1 are no longer applicable under the Guideline on Long Term Insurance Policy Replacement (GL27), Form HKLQ5-1 is not published in the Provisional Statistics for Long Term Business. 
</t>
    </r>
    <r>
      <rPr>
        <sz val="12"/>
        <rFont val="細明體"/>
        <family val="3"/>
        <charset val="136"/>
      </rPr>
      <t xml:space="preserve">
</t>
    </r>
  </si>
  <si>
    <t xml:space="preserve">2.</t>
  </si>
  <si>
    <r>
      <rPr>
        <sz val="12"/>
        <rFont val="Noto Sans"/>
        <family val="2"/>
      </rPr>
      <t xml:space="preserve">富衛人壽保險</t>
    </r>
    <r>
      <rPr>
        <sz val="12"/>
        <rFont val="新細明體"/>
        <family val="1"/>
        <charset val="136"/>
      </rPr>
      <t xml:space="preserve">(</t>
    </r>
    <r>
      <rPr>
        <sz val="12"/>
        <rFont val="Noto Sans"/>
        <family val="2"/>
      </rPr>
      <t xml:space="preserve">百慕達</t>
    </r>
    <r>
      <rPr>
        <sz val="12"/>
        <rFont val="新細明體"/>
        <family val="1"/>
        <charset val="136"/>
      </rPr>
      <t xml:space="preserve">)</t>
    </r>
    <r>
      <rPr>
        <sz val="12"/>
        <rFont val="Noto Sans"/>
        <family val="2"/>
      </rPr>
      <t xml:space="preserve">有限公司已在</t>
    </r>
    <r>
      <rPr>
        <sz val="12"/>
        <rFont val="新細明體"/>
        <family val="1"/>
        <charset val="136"/>
      </rPr>
      <t xml:space="preserve">2021</t>
    </r>
    <r>
      <rPr>
        <sz val="12"/>
        <rFont val="Noto Sans"/>
        <family val="2"/>
      </rPr>
      <t xml:space="preserve">年第一季將其部分香港長期業務轉讓至香港永明金融有限公司。在本統計數字中，有關香港永明金融有限公司的統計數字已包括自富衛人壽保險</t>
    </r>
    <r>
      <rPr>
        <sz val="12"/>
        <rFont val="新細明體"/>
        <family val="1"/>
        <charset val="136"/>
      </rPr>
      <t xml:space="preserve">(</t>
    </r>
    <r>
      <rPr>
        <sz val="12"/>
        <rFont val="Noto Sans"/>
        <family val="2"/>
      </rPr>
      <t xml:space="preserve">百慕達</t>
    </r>
    <r>
      <rPr>
        <sz val="12"/>
        <rFont val="新細明體"/>
        <family val="1"/>
        <charset val="136"/>
      </rPr>
      <t xml:space="preserve">)</t>
    </r>
    <r>
      <rPr>
        <sz val="12"/>
        <rFont val="Noto Sans"/>
        <family val="2"/>
      </rPr>
      <t xml:space="preserve">有限公司轉讓過來的業務。
</t>
    </r>
    <r>
      <rPr>
        <sz val="12"/>
        <rFont val="Times New Roman"/>
        <family val="1"/>
      </rPr>
      <t xml:space="preserve">FWD Life Insurance Company (Bermuda) Limited transferred part of its Hong Kong long term business to Sun Life Hong Kong Limited in the first quarter of 2021.  In this set of statistics, the figures of Sun Life Hong Kong Limited have included the business transferred from FWD Life Insurance Company (Bermuda) Limited. 
</t>
    </r>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_(* #,##0.00_);_(* \(#,##0.00\);_(* \-??_);_(@_)"/>
    <numFmt numFmtId="168" formatCode="General"/>
    <numFmt numFmtId="169" formatCode="[$-409]#,##0.00_);[RED]\(#,##0.00\)"/>
    <numFmt numFmtId="170" formatCode="_-* #,##0.00_-;\-* #,##0.00_-;_-* \-??_-;_-@_-"/>
    <numFmt numFmtId="171" formatCode="_-* #,##0_-;\-* #,##0_-;_-* \-??_-;_-@_-"/>
    <numFmt numFmtId="172" formatCode="0%"/>
  </numFmts>
  <fonts count="64">
    <font>
      <sz val="12"/>
      <name val="新細明體"/>
      <family val="1"/>
      <charset val="136"/>
    </font>
    <font>
      <sz val="10"/>
      <name val="Arial"/>
      <family val="0"/>
    </font>
    <font>
      <sz val="10"/>
      <name val="Arial"/>
      <family val="0"/>
    </font>
    <font>
      <sz val="10"/>
      <name val="Arial"/>
      <family val="0"/>
    </font>
    <font>
      <sz val="11"/>
      <color rgb="FF000000"/>
      <name val="Calibri"/>
      <family val="1"/>
      <charset val="136"/>
    </font>
    <font>
      <sz val="12"/>
      <color rgb="FF000000"/>
      <name val="Calibri"/>
      <family val="1"/>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b val="true"/>
      <sz val="10"/>
      <name val="新細明體"/>
      <family val="1"/>
      <charset val="136"/>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sz val="10"/>
      <color rgb="FF000000"/>
      <name val="Times New Roman"/>
      <family val="1"/>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8"/>
      <color rgb="FF000000"/>
      <name val="Times New Roman"/>
      <family val="1"/>
    </font>
    <font>
      <sz val="10"/>
      <name val="Arial"/>
      <family val="2"/>
    </font>
    <font>
      <sz val="10"/>
      <name val="新細明體"/>
      <family val="1"/>
      <charset val="136"/>
    </font>
    <font>
      <sz val="9"/>
      <name val="新細明體"/>
      <family val="1"/>
      <charset val="136"/>
    </font>
    <font>
      <b val="true"/>
      <sz val="14"/>
      <name val="Noto Sans"/>
      <family val="2"/>
    </font>
    <font>
      <b val="true"/>
      <sz val="14"/>
      <name val="Times New Roman"/>
      <family val="1"/>
    </font>
    <font>
      <b val="true"/>
      <sz val="12"/>
      <name val="Noto Sans"/>
      <family val="2"/>
    </font>
    <font>
      <b val="true"/>
      <sz val="12"/>
      <name val="Times New Roman"/>
      <family val="1"/>
    </font>
    <font>
      <sz val="17"/>
      <name val="Times New Roman"/>
      <family val="1"/>
    </font>
    <font>
      <sz val="14"/>
      <name val="Times New Roman"/>
      <family val="1"/>
    </font>
    <font>
      <sz val="12"/>
      <name val="Noto Sans"/>
      <family val="2"/>
    </font>
    <font>
      <sz val="13"/>
      <name val="Times New Roman"/>
      <family val="1"/>
    </font>
    <font>
      <b val="true"/>
      <sz val="12"/>
      <name val="新細明體"/>
      <family val="1"/>
      <charset val="136"/>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
      <b val="true"/>
      <sz val="8"/>
      <name val="細明體"/>
      <family val="0"/>
    </font>
    <font>
      <b val="true"/>
      <sz val="14"/>
      <name val="新細明體"/>
      <family val="1"/>
      <charset val="136"/>
    </font>
    <font>
      <sz val="12"/>
      <name val="細明體"/>
      <family val="3"/>
      <charset val="136"/>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true" diagonalDown="true">
      <left style="thin"/>
      <right style="thin"/>
      <top/>
      <bottom/>
      <diagonal style="thin"/>
    </border>
    <border diagonalUp="false" diagonalDown="false">
      <left style="thin"/>
      <right/>
      <top style="thin"/>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true" hidden="false"/>
    </xf>
    <xf numFmtId="164" fontId="18" fillId="0" borderId="8" xfId="0" applyFont="true" applyBorder="true" applyAlignment="true" applyProtection="true">
      <alignment horizontal="center" vertical="bottom" textRotation="0" wrapText="tru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6" fontId="8" fillId="0" borderId="8" xfId="22" applyFont="true" applyBorder="true" applyAlignment="true" applyProtection="false">
      <alignment horizontal="right" vertical="bottom" textRotation="0" wrapText="false" indent="0" shrinkToFit="false"/>
      <protection locked="true" hidden="false"/>
    </xf>
    <xf numFmtId="165" fontId="19" fillId="0" borderId="11" xfId="0" applyFont="true" applyBorder="true" applyAlignment="false" applyProtection="true">
      <alignment horizontal="general" vertical="bottom" textRotation="0" wrapText="false" indent="0" shrinkToFit="false"/>
      <protection locked="false" hidden="false"/>
    </xf>
    <xf numFmtId="166" fontId="8" fillId="0" borderId="8" xfId="22"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5" fontId="19" fillId="0" borderId="12" xfId="0" applyFont="true" applyBorder="true" applyAlignment="true" applyProtection="true">
      <alignment horizontal="general" vertical="bottom" textRotation="0" wrapText="false" indent="0" shrinkToFit="false"/>
      <protection locked="false" hidden="false"/>
    </xf>
    <xf numFmtId="165" fontId="19" fillId="0" borderId="12" xfId="0" applyFont="tru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true"/>
    </xf>
    <xf numFmtId="165" fontId="19"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32" fillId="0" borderId="13" xfId="2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true" indent="0" shrinkToFit="false"/>
      <protection locked="true" hidden="false"/>
    </xf>
    <xf numFmtId="164" fontId="18" fillId="0" borderId="17" xfId="0" applyFont="true" applyBorder="true" applyAlignment="true" applyProtection="true">
      <alignment horizontal="center" vertical="bottom" textRotation="0" wrapText="tru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8" xfId="23"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19" fillId="0" borderId="19" xfId="0" applyFont="true" applyBorder="true" applyAlignment="false" applyProtection="false">
      <alignment horizontal="general" vertical="bottom" textRotation="0" wrapText="false" indent="0" shrinkToFit="false"/>
      <protection locked="true" hidden="false"/>
    </xf>
    <xf numFmtId="166" fontId="8" fillId="0" borderId="8" xfId="24" applyFont="true" applyBorder="true" applyAlignment="true" applyProtection="false">
      <alignment horizontal="right" vertical="bottom" textRotation="0" wrapText="false" indent="0" shrinkToFit="false"/>
      <protection locked="true" hidden="false"/>
    </xf>
    <xf numFmtId="166" fontId="8" fillId="0" borderId="8" xfId="24" applyFont="true" applyBorder="true" applyAlignment="true" applyProtection="true">
      <alignment horizontal="right" vertical="bottom" textRotation="0" wrapText="false" indent="0" shrinkToFit="false"/>
      <protection locked="true" hidden="true"/>
    </xf>
    <xf numFmtId="165" fontId="19" fillId="0" borderId="1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6" fontId="8" fillId="0" borderId="8" xfId="27"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6" fontId="8" fillId="0" borderId="8" xfId="25"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true"/>
    </xf>
    <xf numFmtId="164" fontId="18" fillId="0" borderId="8" xfId="0" applyFont="true" applyBorder="true" applyAlignment="true" applyProtection="false">
      <alignment horizontal="left" vertical="bottom" textRotation="0" wrapText="true" indent="0" shrinkToFit="false"/>
      <protection locked="true" hidden="false"/>
    </xf>
    <xf numFmtId="166" fontId="8" fillId="0" borderId="8" xfId="26"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6" fontId="8" fillId="0" borderId="8" xfId="28" applyFont="true" applyBorder="true" applyAlignment="true" applyProtection="false">
      <alignment horizontal="righ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8" fillId="0" borderId="12" xfId="28"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71" fontId="8" fillId="3" borderId="3" xfId="15"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7" fillId="0" borderId="1"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left" vertical="bottom" textRotation="0" wrapText="false" indent="0" shrinkToFit="false"/>
      <protection locked="true" hidden="false"/>
    </xf>
    <xf numFmtId="165" fontId="42" fillId="0" borderId="2" xfId="15" applyFont="true" applyBorder="true" applyAlignment="true" applyProtection="true">
      <alignment horizontal="right" vertical="bottom" textRotation="0" wrapText="false" indent="0" shrinkToFit="false"/>
      <protection locked="false" hidden="false"/>
    </xf>
    <xf numFmtId="165" fontId="42" fillId="0" borderId="15" xfId="15"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left" vertical="bottom" textRotation="0" wrapText="false" indent="0" shrinkToFit="false"/>
      <protection locked="true" hidden="false"/>
    </xf>
    <xf numFmtId="165" fontId="42" fillId="0" borderId="5" xfId="15" applyFont="true" applyBorder="true" applyAlignment="true" applyProtection="true">
      <alignment horizontal="right" vertical="bottom" textRotation="0" wrapText="false" indent="0" shrinkToFit="false"/>
      <protection locked="false" hidden="false"/>
    </xf>
    <xf numFmtId="165" fontId="42" fillId="0" borderId="4" xfId="15" applyFont="true" applyBorder="true" applyAlignment="true" applyProtection="true">
      <alignment horizontal="right" vertical="bottom" textRotation="0" wrapText="false" indent="0" shrinkToFit="false"/>
      <protection locked="false" hidden="false"/>
    </xf>
    <xf numFmtId="165" fontId="42" fillId="0" borderId="16" xfId="15" applyFont="true" applyBorder="true" applyAlignment="true" applyProtection="true">
      <alignment horizontal="right" vertical="bottom" textRotation="0" wrapText="false" indent="0" shrinkToFit="false"/>
      <protection locked="fals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5" fontId="42" fillId="0" borderId="8" xfId="15"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41" fillId="0" borderId="15"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5" fontId="44"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5" fontId="42" fillId="0" borderId="5" xfId="15" applyFont="true" applyBorder="true" applyAlignment="true" applyProtection="true">
      <alignment horizontal="right"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71" fontId="44" fillId="0" borderId="3" xfId="15" applyFont="true" applyBorder="true" applyAlignment="true" applyProtection="true">
      <alignment horizontal="general" vertical="bottom" textRotation="0" wrapText="false" indent="0" shrinkToFit="false"/>
      <protection locked="true" hidden="tru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2" fillId="0" borderId="0" xfId="15"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16"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31" fillId="2" borderId="4" xfId="0" applyFont="true" applyBorder="true" applyAlignment="true" applyProtection="false">
      <alignment horizontal="general" vertical="bottom" textRotation="0" wrapText="false" indent="0" shrinkToFit="false"/>
      <protection locked="true" hidden="false"/>
    </xf>
    <xf numFmtId="165" fontId="31" fillId="2" borderId="0" xfId="0" applyFont="true" applyBorder="true" applyAlignment="tru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44" fillId="0" borderId="7" xfId="15" applyFont="true" applyBorder="true" applyAlignment="true" applyProtection="true">
      <alignment horizontal="general" vertical="bottom" textRotation="0" wrapText="false" indent="0" shrinkToFit="false"/>
      <protection locked="true" hidden="true"/>
    </xf>
    <xf numFmtId="171" fontId="44" fillId="0" borderId="8" xfId="15" applyFont="true" applyBorder="true" applyAlignment="true" applyProtection="true">
      <alignment horizontal="general" vertical="bottom" textRotation="0" wrapText="false" indent="0" shrinkToFit="false"/>
      <protection locked="true" hidden="true"/>
    </xf>
    <xf numFmtId="165" fontId="44"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1" fontId="38"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true">
      <alignment horizontal="center" vertical="bottom" textRotation="0" wrapText="true" indent="0" shrinkToFit="false"/>
      <protection locked="true" hidden="false"/>
    </xf>
    <xf numFmtId="171" fontId="44" fillId="0" borderId="5" xfId="15" applyFont="true" applyBorder="true" applyAlignment="true" applyProtection="true">
      <alignment horizontal="general" vertical="bottom" textRotation="0" wrapText="false" indent="0" shrinkToFit="false"/>
      <protection locked="true" hidden="true"/>
    </xf>
    <xf numFmtId="165" fontId="44" fillId="0" borderId="1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 2" xfId="21"/>
    <cellStyle name="一般_234672" xfId="22"/>
    <cellStyle name="一般_234673" xfId="23"/>
    <cellStyle name="一般_234678" xfId="24"/>
    <cellStyle name="一般_291583" xfId="25"/>
    <cellStyle name="一般_291584" xfId="26"/>
    <cellStyle name="一般_291587" xfId="27"/>
    <cellStyle name="一般_RN0850RS" xfId="28"/>
  </cellStyles>
  <dxfs count="9">
    <dxf>
      <font>
        <name val="新細明體"/>
        <charset val="136"/>
        <family val="1"/>
        <sz val="12"/>
      </font>
    </dxf>
    <dxf>
      <font>
        <name val="新細明體"/>
        <charset val="136"/>
        <family val="1"/>
        <sz val="12"/>
      </font>
      <fill>
        <patternFill>
          <bgColor rgb="FFFF0000"/>
        </patternFill>
      </fill>
    </dxf>
    <dxf>
      <font>
        <name val="新細明體"/>
        <charset val="136"/>
        <family val="1"/>
        <sz val="12"/>
      </font>
      <fill>
        <patternFill>
          <bgColor rgb="FFFF0000"/>
        </patternFill>
      </fill>
    </dxf>
    <dxf>
      <font>
        <name val="新細明體"/>
        <charset val="136"/>
        <family val="1"/>
        <b val="1"/>
        <i val="0"/>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9609375" defaultRowHeight="15.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14.26"/>
    <col collapsed="false" customWidth="true" hidden="false" outlineLevel="0" max="4" min="4" style="1" width="14.63"/>
    <col collapsed="false" customWidth="true" hidden="false" outlineLevel="0" max="5" min="5" style="1" width="8.26"/>
    <col collapsed="false" customWidth="true" hidden="false" outlineLevel="0" max="7" min="6" style="1" width="16.63"/>
    <col collapsed="false" customWidth="true" hidden="false" outlineLevel="0" max="8" min="8" style="1" width="15.63"/>
    <col collapsed="false" customWidth="true" hidden="false" outlineLevel="0" max="9" min="9" style="1" width="14.63"/>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3.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1.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41499</v>
      </c>
      <c r="D13" s="38" t="n">
        <v>854140</v>
      </c>
      <c r="E13" s="39"/>
      <c r="F13" s="38" t="n">
        <v>85353489</v>
      </c>
      <c r="G13" s="38" t="n">
        <v>381214583</v>
      </c>
      <c r="H13" s="38" t="n">
        <v>63521333</v>
      </c>
      <c r="I13" s="40" t="n">
        <v>58772732</v>
      </c>
      <c r="J13" s="41"/>
      <c r="K13" s="41"/>
      <c r="L13" s="41"/>
      <c r="M13" s="41"/>
      <c r="N13" s="41"/>
      <c r="O13" s="41"/>
      <c r="P13" s="41"/>
      <c r="Q13" s="41"/>
      <c r="R13" s="41"/>
    </row>
    <row r="14" s="3" customFormat="true" ht="44.15" hidden="false" customHeight="true" outlineLevel="0" collapsed="false">
      <c r="A14" s="36"/>
      <c r="B14" s="42" t="s">
        <v>18</v>
      </c>
      <c r="C14" s="43"/>
      <c r="D14" s="44"/>
      <c r="E14" s="45"/>
      <c r="F14" s="44"/>
      <c r="G14" s="44"/>
      <c r="H14" s="38" t="n">
        <v>0</v>
      </c>
      <c r="I14" s="38" t="n">
        <v>620230</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0</v>
      </c>
      <c r="I15" s="40" t="n">
        <v>121792</v>
      </c>
      <c r="J15" s="41"/>
      <c r="K15" s="41"/>
      <c r="L15" s="41"/>
      <c r="M15" s="41"/>
      <c r="N15" s="41"/>
      <c r="O15" s="41"/>
      <c r="P15" s="41"/>
      <c r="Q15" s="41"/>
      <c r="R15" s="41"/>
    </row>
    <row r="16" s="3" customFormat="true" ht="21" hidden="false" customHeight="true" outlineLevel="0" collapsed="false">
      <c r="A16" s="36"/>
      <c r="B16" s="42" t="s">
        <v>21</v>
      </c>
      <c r="C16" s="45"/>
      <c r="D16" s="45"/>
      <c r="E16" s="44"/>
      <c r="F16" s="38" t="n">
        <v>123833</v>
      </c>
      <c r="G16" s="38" t="n">
        <v>25465775</v>
      </c>
      <c r="H16" s="38" t="n">
        <v>10425</v>
      </c>
      <c r="I16" s="40" t="n">
        <v>606722</v>
      </c>
      <c r="J16" s="41"/>
      <c r="K16" s="41"/>
      <c r="L16" s="41"/>
      <c r="M16" s="41"/>
      <c r="N16" s="41"/>
      <c r="O16" s="41"/>
      <c r="P16" s="41"/>
      <c r="Q16" s="41"/>
      <c r="R16" s="41"/>
    </row>
    <row r="17" s="3" customFormat="true" ht="21" hidden="false" customHeight="true" outlineLevel="0" collapsed="false">
      <c r="A17" s="36"/>
      <c r="B17" s="46" t="s">
        <v>22</v>
      </c>
      <c r="C17" s="38" t="n">
        <v>4911</v>
      </c>
      <c r="D17" s="38" t="n">
        <v>73162</v>
      </c>
      <c r="E17" s="44"/>
      <c r="F17" s="38" t="n">
        <v>236804</v>
      </c>
      <c r="G17" s="38" t="n">
        <v>2974102</v>
      </c>
      <c r="H17" s="38" t="n">
        <v>3426713</v>
      </c>
      <c r="I17" s="38" t="n">
        <v>8524945</v>
      </c>
      <c r="J17" s="41"/>
      <c r="K17" s="41"/>
      <c r="L17" s="41"/>
      <c r="M17" s="41"/>
      <c r="N17" s="41"/>
      <c r="O17" s="41"/>
      <c r="P17" s="41"/>
      <c r="Q17" s="41"/>
      <c r="R17" s="41"/>
    </row>
    <row r="18" s="3" customFormat="true" ht="21" hidden="false" customHeight="true" outlineLevel="0" collapsed="false">
      <c r="A18" s="47"/>
      <c r="B18" s="48" t="s">
        <v>23</v>
      </c>
      <c r="C18" s="38" t="n">
        <v>46410</v>
      </c>
      <c r="D18" s="38" t="n">
        <v>927302</v>
      </c>
      <c r="E18" s="44"/>
      <c r="F18" s="38" t="n">
        <v>85714126</v>
      </c>
      <c r="G18" s="38" t="n">
        <v>409654460</v>
      </c>
      <c r="H18" s="38" t="n">
        <v>66958471</v>
      </c>
      <c r="I18" s="38" t="n">
        <v>68646421</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39</v>
      </c>
      <c r="J19" s="41"/>
      <c r="K19" s="41"/>
      <c r="L19" s="41"/>
      <c r="M19" s="41"/>
      <c r="N19" s="41"/>
      <c r="O19" s="41"/>
      <c r="P19" s="41"/>
      <c r="Q19" s="41"/>
      <c r="R19" s="41"/>
    </row>
    <row r="20" s="3" customFormat="true" ht="44.15" hidden="false" customHeight="true" outlineLevel="0" collapsed="false">
      <c r="A20" s="51" t="s">
        <v>26</v>
      </c>
      <c r="B20" s="50" t="s">
        <v>27</v>
      </c>
      <c r="C20" s="38" t="n">
        <v>66736</v>
      </c>
      <c r="D20" s="38" t="n">
        <v>25922</v>
      </c>
      <c r="E20" s="45"/>
      <c r="F20" s="38" t="n">
        <v>30579805</v>
      </c>
      <c r="G20" s="38" t="n">
        <v>12692268</v>
      </c>
      <c r="H20" s="38" t="n">
        <v>29288552</v>
      </c>
      <c r="I20" s="38" t="n">
        <v>1447009</v>
      </c>
      <c r="J20" s="41"/>
      <c r="K20" s="41"/>
      <c r="L20" s="41"/>
      <c r="M20" s="41"/>
      <c r="N20" s="41" t="s">
        <v>19</v>
      </c>
      <c r="O20" s="41"/>
      <c r="P20" s="41"/>
      <c r="Q20" s="41"/>
      <c r="R20" s="41"/>
    </row>
    <row r="21" s="3" customFormat="true" ht="44.15" hidden="false" customHeight="true" outlineLevel="0" collapsed="false">
      <c r="A21" s="36"/>
      <c r="B21" s="42" t="s">
        <v>28</v>
      </c>
      <c r="C21" s="44"/>
      <c r="D21" s="44"/>
      <c r="E21" s="44"/>
      <c r="F21" s="44"/>
      <c r="G21" s="45"/>
      <c r="H21" s="38" t="n">
        <v>0</v>
      </c>
      <c r="I21" s="38" t="n">
        <v>47047</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2932</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726282</v>
      </c>
      <c r="H23" s="38" t="n">
        <v>0</v>
      </c>
      <c r="I23" s="38" t="n">
        <v>10016</v>
      </c>
      <c r="J23" s="41"/>
      <c r="K23" s="41"/>
      <c r="L23" s="41"/>
      <c r="M23" s="41"/>
      <c r="N23" s="41"/>
      <c r="O23" s="41"/>
      <c r="P23" s="41"/>
      <c r="Q23" s="41"/>
      <c r="R23" s="41"/>
    </row>
    <row r="24" s="3" customFormat="true" ht="21" hidden="false" customHeight="true" outlineLevel="0" collapsed="false">
      <c r="A24" s="47"/>
      <c r="B24" s="48" t="s">
        <v>29</v>
      </c>
      <c r="C24" s="38" t="n">
        <v>66736</v>
      </c>
      <c r="D24" s="38" t="n">
        <v>25922</v>
      </c>
      <c r="E24" s="44"/>
      <c r="F24" s="38" t="n">
        <v>30579805</v>
      </c>
      <c r="G24" s="38" t="n">
        <v>13418550</v>
      </c>
      <c r="H24" s="38" t="n">
        <v>29288552</v>
      </c>
      <c r="I24" s="38" t="n">
        <v>1507004</v>
      </c>
      <c r="J24" s="41"/>
      <c r="K24" s="41"/>
      <c r="L24" s="41"/>
      <c r="M24" s="41"/>
      <c r="N24" s="41"/>
      <c r="O24" s="41"/>
      <c r="P24" s="41"/>
      <c r="Q24" s="41"/>
      <c r="R24" s="41"/>
    </row>
    <row r="25" s="3" customFormat="true" ht="21" hidden="false" customHeight="true" outlineLevel="0" collapsed="false">
      <c r="A25" s="49" t="s">
        <v>30</v>
      </c>
      <c r="B25" s="50" t="s">
        <v>31</v>
      </c>
      <c r="C25" s="38" t="n">
        <v>0</v>
      </c>
      <c r="D25" s="38" t="n">
        <v>8710</v>
      </c>
      <c r="E25" s="44"/>
      <c r="F25" s="44"/>
      <c r="G25" s="45"/>
      <c r="H25" s="38" t="n">
        <v>0</v>
      </c>
      <c r="I25" s="38" t="n">
        <v>30417</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113146</v>
      </c>
      <c r="D28" s="53" t="n">
        <f aca="false">D18+D19+D24+D25+D26+D27</f>
        <v>961934</v>
      </c>
      <c r="E28" s="54"/>
      <c r="F28" s="53" t="n">
        <f aca="false">F18+F19+F24+F25+F26+F27</f>
        <v>116293931</v>
      </c>
      <c r="G28" s="53" t="n">
        <f aca="false">G18+G19+G24+G25+G26+G27</f>
        <v>423073010</v>
      </c>
      <c r="H28" s="53" t="n">
        <f aca="false">H18+H19+H24+H25+H26+H27</f>
        <v>96247023</v>
      </c>
      <c r="I28" s="53" t="n">
        <f aca="false">I18+I19+I24+I25+I26+I27</f>
        <v>70183881</v>
      </c>
      <c r="J28" s="41"/>
      <c r="K28" s="41"/>
      <c r="L28" s="41"/>
      <c r="M28" s="41"/>
      <c r="N28" s="41"/>
      <c r="O28" s="41"/>
      <c r="P28" s="41"/>
      <c r="Q28" s="41"/>
      <c r="R28" s="41"/>
    </row>
    <row r="29" customFormat="false" ht="15.5" hidden="false" customHeight="false" outlineLevel="0" collapsed="false">
      <c r="H29" s="55"/>
    </row>
    <row r="30" customFormat="false" ht="15.5" hidden="false" customHeight="false" outlineLevel="0" collapsed="false">
      <c r="C30" s="55"/>
    </row>
    <row r="32" customFormat="false" ht="17" hidden="false" customHeight="false" outlineLevel="0" collapsed="false">
      <c r="G32" s="56"/>
      <c r="H32" s="57"/>
      <c r="I32" s="58"/>
    </row>
    <row r="33" customFormat="false" ht="17" hidden="false" customHeight="false" outlineLevel="0" collapsed="false">
      <c r="G33" s="59"/>
      <c r="H33" s="57"/>
      <c r="I33" s="58"/>
    </row>
    <row r="34" customFormat="false" ht="17" hidden="false" customHeight="false" outlineLevel="0" collapsed="false">
      <c r="G34" s="59"/>
      <c r="H34" s="57"/>
      <c r="I34" s="58"/>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45" activeCellId="0" sqref="D45"/>
    </sheetView>
  </sheetViews>
  <sheetFormatPr defaultColWidth="8.99609375" defaultRowHeight="13"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14.26"/>
    <col collapsed="false" customWidth="true" hidden="false" outlineLevel="0" max="4" min="4" style="1" width="14.63"/>
    <col collapsed="false" customWidth="true" hidden="false" outlineLevel="0" max="5" min="5" style="1" width="8.26"/>
    <col collapsed="false" customWidth="true" hidden="false" outlineLevel="0" max="7" min="6" style="1" width="16.63"/>
    <col collapsed="false" customWidth="true" hidden="false" outlineLevel="0" max="8" min="8" style="1" width="15.63"/>
    <col collapsed="false" customWidth="true" hidden="false" outlineLevel="0" max="9" min="9" style="1" width="14.63"/>
    <col collapsed="false" customWidth="false" hidden="false" outlineLevel="0" max="257" min="10" style="1" width="8.99"/>
  </cols>
  <sheetData>
    <row r="1" s="11" customFormat="true" ht="6" hidden="false" customHeight="true" outlineLevel="0" collapsed="false">
      <c r="I1" s="82"/>
    </row>
    <row r="2" s="11" customFormat="true" ht="31.5" hidden="false" customHeight="true" outlineLevel="0" collapsed="false">
      <c r="A2" s="83" t="s">
        <v>0</v>
      </c>
      <c r="B2" s="83"/>
      <c r="C2" s="83"/>
      <c r="D2" s="83"/>
      <c r="E2" s="83"/>
      <c r="F2" s="83"/>
      <c r="G2" s="83"/>
      <c r="H2" s="83"/>
      <c r="I2" s="6" t="s">
        <v>83</v>
      </c>
    </row>
    <row r="3" s="11" customFormat="true" ht="26.15" hidden="false" customHeight="true" outlineLevel="0" collapsed="false">
      <c r="A3" s="61" t="str">
        <f aca="false">'Form HKLQ1-1'!A3:H3</f>
        <v>二零二一年一月至十二月
January to December 2021</v>
      </c>
      <c r="B3" s="61"/>
      <c r="C3" s="61"/>
      <c r="D3" s="61"/>
      <c r="E3" s="61"/>
      <c r="F3" s="61"/>
      <c r="G3" s="61"/>
      <c r="H3" s="61"/>
      <c r="I3" s="7"/>
    </row>
    <row r="4" s="11" customFormat="true" ht="3" hidden="false" customHeight="true" outlineLevel="0" collapsed="false">
      <c r="A4" s="84"/>
      <c r="B4" s="84"/>
      <c r="C4" s="84"/>
      <c r="D4" s="84"/>
      <c r="E4" s="84"/>
      <c r="F4" s="84"/>
      <c r="G4" s="84"/>
      <c r="H4" s="84"/>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6" customFormat="true" ht="21" hidden="false" customHeight="true" outlineLevel="0" collapsed="false">
      <c r="A9" s="21"/>
      <c r="B9" s="85"/>
      <c r="C9" s="22" t="s">
        <v>4</v>
      </c>
      <c r="D9" s="22"/>
      <c r="E9" s="22"/>
      <c r="F9" s="22"/>
      <c r="G9" s="22"/>
      <c r="H9" s="22"/>
      <c r="I9" s="22"/>
    </row>
    <row r="10" s="86" customFormat="true" ht="21.65" hidden="false" customHeight="true" outlineLevel="0" collapsed="false">
      <c r="A10" s="24"/>
      <c r="B10" s="87"/>
      <c r="C10" s="22" t="s">
        <v>5</v>
      </c>
      <c r="D10" s="22"/>
      <c r="E10" s="21"/>
      <c r="F10" s="22" t="s">
        <v>6</v>
      </c>
      <c r="G10" s="22"/>
      <c r="H10" s="26"/>
      <c r="I10" s="26"/>
    </row>
    <row r="11" s="86" customFormat="true" ht="54" hidden="false" customHeight="true" outlineLevel="0" collapsed="false">
      <c r="A11" s="28" t="s">
        <v>7</v>
      </c>
      <c r="B11" s="88" t="s">
        <v>8</v>
      </c>
      <c r="C11" s="29" t="s">
        <v>9</v>
      </c>
      <c r="D11" s="89" t="s">
        <v>10</v>
      </c>
      <c r="E11" s="28" t="s">
        <v>11</v>
      </c>
      <c r="F11" s="29" t="s">
        <v>9</v>
      </c>
      <c r="G11" s="22" t="s">
        <v>10</v>
      </c>
      <c r="H11" s="28" t="s">
        <v>12</v>
      </c>
      <c r="I11" s="28" t="s">
        <v>13</v>
      </c>
    </row>
    <row r="12" s="86"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90" t="n">
        <v>0</v>
      </c>
      <c r="D13" s="90" t="n">
        <v>552</v>
      </c>
      <c r="E13" s="90" t="n">
        <v>25906</v>
      </c>
      <c r="F13" s="90" t="n">
        <v>0</v>
      </c>
      <c r="G13" s="90" t="n">
        <v>15731480</v>
      </c>
      <c r="H13" s="90" t="n">
        <v>0</v>
      </c>
      <c r="I13" s="90" t="n">
        <v>17435</v>
      </c>
      <c r="J13" s="66"/>
      <c r="K13" s="66"/>
      <c r="L13" s="41"/>
    </row>
    <row r="14" s="3" customFormat="true" ht="44.15" hidden="false" customHeight="true" outlineLevel="0" collapsed="false">
      <c r="A14" s="36"/>
      <c r="B14" s="42" t="s">
        <v>18</v>
      </c>
      <c r="C14" s="44"/>
      <c r="D14" s="43"/>
      <c r="E14" s="45"/>
      <c r="F14" s="45"/>
      <c r="G14" s="45"/>
      <c r="H14" s="90" t="n">
        <v>0</v>
      </c>
      <c r="I14" s="90" t="n">
        <v>0</v>
      </c>
      <c r="J14" s="66"/>
      <c r="K14" s="66"/>
      <c r="L14" s="41"/>
    </row>
    <row r="15" s="3" customFormat="true" ht="21" hidden="false" customHeight="true" outlineLevel="0" collapsed="false">
      <c r="A15" s="36"/>
      <c r="B15" s="42" t="s">
        <v>20</v>
      </c>
      <c r="C15" s="44"/>
      <c r="D15" s="44"/>
      <c r="E15" s="45"/>
      <c r="F15" s="45"/>
      <c r="G15" s="45"/>
      <c r="H15" s="90" t="n">
        <v>0</v>
      </c>
      <c r="I15" s="90" t="n">
        <v>738</v>
      </c>
      <c r="J15" s="66"/>
      <c r="K15" s="66"/>
      <c r="L15" s="41"/>
    </row>
    <row r="16" s="3" customFormat="true" ht="21" hidden="false" customHeight="true" outlineLevel="0" collapsed="false">
      <c r="A16" s="36"/>
      <c r="B16" s="42" t="s">
        <v>21</v>
      </c>
      <c r="C16" s="45"/>
      <c r="D16" s="45"/>
      <c r="E16" s="45"/>
      <c r="F16" s="90" t="n">
        <v>0</v>
      </c>
      <c r="G16" s="90" t="n">
        <v>0</v>
      </c>
      <c r="H16" s="90" t="n">
        <v>0</v>
      </c>
      <c r="I16" s="90" t="n">
        <v>0</v>
      </c>
      <c r="J16" s="66"/>
      <c r="K16" s="66"/>
      <c r="L16" s="41"/>
    </row>
    <row r="17" s="3" customFormat="true" ht="21" hidden="false" customHeight="true" outlineLevel="0" collapsed="false">
      <c r="A17" s="36"/>
      <c r="B17" s="46" t="s">
        <v>22</v>
      </c>
      <c r="C17" s="90" t="n">
        <v>0</v>
      </c>
      <c r="D17" s="90" t="n">
        <v>0</v>
      </c>
      <c r="E17" s="90" t="n">
        <v>0</v>
      </c>
      <c r="F17" s="90" t="n">
        <v>0</v>
      </c>
      <c r="G17" s="90" t="n">
        <v>0</v>
      </c>
      <c r="H17" s="90" t="n">
        <v>0</v>
      </c>
      <c r="I17" s="90" t="n">
        <v>0</v>
      </c>
      <c r="J17" s="66"/>
      <c r="K17" s="66"/>
      <c r="L17" s="41"/>
    </row>
    <row r="18" s="86" customFormat="true" ht="21" hidden="false" customHeight="true" outlineLevel="0" collapsed="false">
      <c r="A18" s="47"/>
      <c r="B18" s="48" t="s">
        <v>23</v>
      </c>
      <c r="C18" s="90" t="n">
        <v>0</v>
      </c>
      <c r="D18" s="90" t="n">
        <v>552</v>
      </c>
      <c r="E18" s="90" t="n">
        <v>25906</v>
      </c>
      <c r="F18" s="90" t="n">
        <v>0</v>
      </c>
      <c r="G18" s="90" t="n">
        <v>15731480</v>
      </c>
      <c r="H18" s="91" t="n">
        <v>0</v>
      </c>
      <c r="I18" s="91" t="n">
        <v>18173</v>
      </c>
      <c r="J18" s="66"/>
      <c r="K18" s="66"/>
      <c r="L18" s="41"/>
    </row>
    <row r="19" s="3" customFormat="true" ht="21" hidden="false" customHeight="true" outlineLevel="0" collapsed="false">
      <c r="A19" s="49" t="s">
        <v>24</v>
      </c>
      <c r="B19" s="50" t="s">
        <v>25</v>
      </c>
      <c r="C19" s="91" t="n">
        <v>0</v>
      </c>
      <c r="D19" s="91" t="n">
        <v>0</v>
      </c>
      <c r="E19" s="91" t="n">
        <v>0</v>
      </c>
      <c r="F19" s="45"/>
      <c r="G19" s="45"/>
      <c r="H19" s="91" t="n">
        <v>0</v>
      </c>
      <c r="I19" s="91" t="n">
        <v>0</v>
      </c>
      <c r="J19" s="66"/>
      <c r="K19" s="66"/>
      <c r="L19" s="41"/>
    </row>
    <row r="20" s="3" customFormat="true" ht="44.15" hidden="false" customHeight="true" outlineLevel="0" collapsed="false">
      <c r="A20" s="92" t="s">
        <v>26</v>
      </c>
      <c r="B20" s="42" t="s">
        <v>27</v>
      </c>
      <c r="C20" s="91" t="n">
        <v>0</v>
      </c>
      <c r="D20" s="91" t="n">
        <v>0</v>
      </c>
      <c r="E20" s="91" t="n">
        <v>0</v>
      </c>
      <c r="F20" s="91" t="n">
        <v>0</v>
      </c>
      <c r="G20" s="91" t="n">
        <v>0</v>
      </c>
      <c r="H20" s="91" t="n">
        <v>0</v>
      </c>
      <c r="I20" s="91" t="n">
        <v>0</v>
      </c>
      <c r="J20" s="66"/>
      <c r="K20" s="66"/>
      <c r="L20" s="41"/>
    </row>
    <row r="21" s="3" customFormat="true" ht="44.15" hidden="false" customHeight="true" outlineLevel="0" collapsed="false">
      <c r="A21" s="36"/>
      <c r="B21" s="42" t="s">
        <v>87</v>
      </c>
      <c r="C21" s="44"/>
      <c r="D21" s="44"/>
      <c r="E21" s="45"/>
      <c r="F21" s="45"/>
      <c r="G21" s="45"/>
      <c r="H21" s="91" t="n">
        <v>0</v>
      </c>
      <c r="I21" s="91" t="n">
        <v>0</v>
      </c>
      <c r="J21" s="66"/>
      <c r="K21" s="66"/>
      <c r="L21" s="41"/>
    </row>
    <row r="22" s="3" customFormat="true" ht="21" hidden="false" customHeight="true" outlineLevel="0" collapsed="false">
      <c r="A22" s="36"/>
      <c r="B22" s="42" t="s">
        <v>20</v>
      </c>
      <c r="C22" s="44"/>
      <c r="D22" s="44"/>
      <c r="E22" s="45"/>
      <c r="F22" s="45"/>
      <c r="G22" s="45"/>
      <c r="H22" s="91" t="n">
        <v>0</v>
      </c>
      <c r="I22" s="91" t="n">
        <v>0</v>
      </c>
      <c r="J22" s="66"/>
      <c r="K22" s="66"/>
      <c r="L22" s="41"/>
    </row>
    <row r="23" s="3" customFormat="true" ht="21" hidden="false" customHeight="true" outlineLevel="0" collapsed="false">
      <c r="A23" s="36"/>
      <c r="B23" s="42" t="s">
        <v>21</v>
      </c>
      <c r="C23" s="44"/>
      <c r="D23" s="44"/>
      <c r="E23" s="45"/>
      <c r="F23" s="91" t="n">
        <v>0</v>
      </c>
      <c r="G23" s="91" t="n">
        <v>0</v>
      </c>
      <c r="H23" s="91" t="n">
        <v>0</v>
      </c>
      <c r="I23" s="91" t="n">
        <v>0</v>
      </c>
      <c r="J23" s="66"/>
      <c r="K23" s="66"/>
      <c r="L23" s="41"/>
    </row>
    <row r="24" s="86" customFormat="true" ht="21" hidden="false" customHeight="true" outlineLevel="0" collapsed="false">
      <c r="A24" s="47"/>
      <c r="B24" s="48" t="s">
        <v>29</v>
      </c>
      <c r="C24" s="93" t="n">
        <v>0</v>
      </c>
      <c r="D24" s="93" t="n">
        <v>0</v>
      </c>
      <c r="E24" s="91" t="n">
        <v>0</v>
      </c>
      <c r="F24" s="91" t="n">
        <v>0</v>
      </c>
      <c r="G24" s="91" t="n">
        <v>0</v>
      </c>
      <c r="H24" s="91" t="n">
        <v>0</v>
      </c>
      <c r="I24" s="91" t="n">
        <v>0</v>
      </c>
      <c r="J24" s="66"/>
      <c r="K24" s="66"/>
      <c r="L24" s="41"/>
    </row>
    <row r="25" s="3" customFormat="true" ht="21" hidden="false" customHeight="true" outlineLevel="0" collapsed="false">
      <c r="A25" s="49" t="s">
        <v>30</v>
      </c>
      <c r="B25" s="50" t="s">
        <v>31</v>
      </c>
      <c r="C25" s="93" t="n">
        <v>0</v>
      </c>
      <c r="D25" s="93" t="n">
        <v>169</v>
      </c>
      <c r="E25" s="91" t="n">
        <v>19381</v>
      </c>
      <c r="F25" s="45"/>
      <c r="G25" s="45"/>
      <c r="H25" s="91" t="n">
        <v>0</v>
      </c>
      <c r="I25" s="91" t="n">
        <v>65898</v>
      </c>
      <c r="J25" s="66"/>
      <c r="K25" s="66"/>
      <c r="L25" s="41"/>
    </row>
    <row r="26" s="3" customFormat="true" ht="21" hidden="false" customHeight="true" outlineLevel="0" collapsed="false">
      <c r="A26" s="49" t="s">
        <v>32</v>
      </c>
      <c r="B26" s="50" t="s">
        <v>33</v>
      </c>
      <c r="C26" s="93" t="n">
        <v>0</v>
      </c>
      <c r="D26" s="93" t="n">
        <v>0</v>
      </c>
      <c r="E26" s="91" t="n">
        <v>0</v>
      </c>
      <c r="F26" s="45"/>
      <c r="G26" s="45"/>
      <c r="H26" s="91" t="n">
        <v>0</v>
      </c>
      <c r="I26" s="91" t="n">
        <v>0</v>
      </c>
      <c r="J26" s="66"/>
      <c r="K26" s="66"/>
      <c r="L26" s="41"/>
    </row>
    <row r="27" s="3" customFormat="true" ht="21" hidden="false" customHeight="true" outlineLevel="0" collapsed="false">
      <c r="A27" s="49" t="s">
        <v>34</v>
      </c>
      <c r="B27" s="50" t="s">
        <v>35</v>
      </c>
      <c r="C27" s="93" t="n">
        <v>0</v>
      </c>
      <c r="D27" s="93" t="n">
        <v>0</v>
      </c>
      <c r="E27" s="91" t="n">
        <v>0</v>
      </c>
      <c r="F27" s="45"/>
      <c r="G27" s="45"/>
      <c r="H27" s="91" t="n">
        <v>0</v>
      </c>
      <c r="I27" s="91" t="n">
        <v>0</v>
      </c>
      <c r="J27" s="66"/>
      <c r="K27" s="66"/>
      <c r="L27" s="41"/>
    </row>
    <row r="28" s="98" customFormat="true" ht="21" hidden="false" customHeight="true" outlineLevel="0" collapsed="false">
      <c r="A28" s="94"/>
      <c r="B28" s="95"/>
      <c r="C28" s="96"/>
      <c r="D28" s="96"/>
      <c r="E28" s="96"/>
      <c r="F28" s="97"/>
      <c r="G28" s="97"/>
      <c r="H28" s="96"/>
      <c r="I28" s="96"/>
      <c r="J28" s="66"/>
      <c r="K28" s="66"/>
      <c r="L28" s="41"/>
    </row>
    <row r="29" s="98" customFormat="true" ht="6" hidden="false" customHeight="true" outlineLevel="0" collapsed="false">
      <c r="A29" s="94"/>
      <c r="B29" s="95"/>
      <c r="C29" s="96"/>
      <c r="D29" s="96"/>
      <c r="E29" s="96"/>
      <c r="F29" s="97"/>
      <c r="G29" s="97"/>
      <c r="H29" s="96"/>
      <c r="I29" s="96"/>
    </row>
    <row r="30" s="11" customFormat="true" ht="31.5" hidden="false" customHeight="true" outlineLevel="0" collapsed="false">
      <c r="A30" s="83" t="s">
        <v>0</v>
      </c>
      <c r="B30" s="83"/>
      <c r="C30" s="83"/>
      <c r="D30" s="83"/>
      <c r="E30" s="83"/>
      <c r="F30" s="83"/>
      <c r="G30" s="83"/>
      <c r="H30" s="83"/>
      <c r="I30" s="6" t="s">
        <v>83</v>
      </c>
    </row>
    <row r="31" s="11" customFormat="true" ht="26.15" hidden="false" customHeight="true" outlineLevel="0" collapsed="false">
      <c r="A31" s="61" t="str">
        <f aca="false">'Form HKLQ1-1'!A3:H3</f>
        <v>二零二一年一月至十二月
January to December 2021</v>
      </c>
      <c r="B31" s="61"/>
      <c r="C31" s="61"/>
      <c r="D31" s="61"/>
      <c r="E31" s="61"/>
      <c r="F31" s="61"/>
      <c r="G31" s="61"/>
      <c r="H31" s="61"/>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6" customFormat="true" ht="21" hidden="false" customHeight="true" outlineLevel="0" collapsed="false">
      <c r="A37" s="21"/>
      <c r="B37" s="85"/>
      <c r="C37" s="22" t="s">
        <v>4</v>
      </c>
      <c r="D37" s="22"/>
      <c r="E37" s="22"/>
      <c r="F37" s="22"/>
      <c r="G37" s="22"/>
      <c r="H37" s="22"/>
      <c r="I37" s="22"/>
    </row>
    <row r="38" s="86" customFormat="true" ht="21.65" hidden="false" customHeight="true" outlineLevel="0" collapsed="false">
      <c r="A38" s="24"/>
      <c r="B38" s="87"/>
      <c r="C38" s="22" t="s">
        <v>5</v>
      </c>
      <c r="D38" s="22"/>
      <c r="E38" s="21"/>
      <c r="F38" s="22" t="s">
        <v>6</v>
      </c>
      <c r="G38" s="22"/>
      <c r="H38" s="26"/>
      <c r="I38" s="26"/>
    </row>
    <row r="39" s="86" customFormat="true" ht="54" hidden="false" customHeight="true" outlineLevel="0" collapsed="false">
      <c r="A39" s="28" t="s">
        <v>7</v>
      </c>
      <c r="B39" s="88" t="s">
        <v>8</v>
      </c>
      <c r="C39" s="29" t="s">
        <v>9</v>
      </c>
      <c r="D39" s="89" t="s">
        <v>10</v>
      </c>
      <c r="E39" s="28" t="s">
        <v>11</v>
      </c>
      <c r="F39" s="29" t="s">
        <v>9</v>
      </c>
      <c r="G39" s="22" t="s">
        <v>10</v>
      </c>
      <c r="H39" s="28" t="s">
        <v>12</v>
      </c>
      <c r="I39" s="28" t="s">
        <v>13</v>
      </c>
    </row>
    <row r="40" s="86" customFormat="true" ht="21" hidden="false" customHeight="true" outlineLevel="0" collapsed="false">
      <c r="A40" s="31" t="s">
        <v>89</v>
      </c>
      <c r="B40" s="99" t="s">
        <v>90</v>
      </c>
      <c r="C40" s="33"/>
      <c r="D40" s="33"/>
      <c r="E40" s="33"/>
      <c r="F40" s="35" t="s">
        <v>16</v>
      </c>
      <c r="G40" s="35" t="s">
        <v>16</v>
      </c>
      <c r="H40" s="35" t="s">
        <v>16</v>
      </c>
      <c r="I40" s="35" t="s">
        <v>16</v>
      </c>
    </row>
    <row r="41" s="3" customFormat="true" ht="21" hidden="false" customHeight="true" outlineLevel="0" collapsed="false">
      <c r="A41" s="92"/>
      <c r="B41" s="37" t="s">
        <v>17</v>
      </c>
      <c r="C41" s="93" t="n">
        <v>0</v>
      </c>
      <c r="D41" s="93" t="n">
        <v>1896</v>
      </c>
      <c r="E41" s="93" t="n">
        <v>118134</v>
      </c>
      <c r="F41" s="93" t="n">
        <v>0</v>
      </c>
      <c r="G41" s="93" t="n">
        <v>61324507</v>
      </c>
      <c r="H41" s="93" t="n">
        <v>0</v>
      </c>
      <c r="I41" s="93" t="n">
        <v>214936</v>
      </c>
    </row>
    <row r="42" s="3" customFormat="true" ht="44.15" hidden="false" customHeight="true" outlineLevel="0" collapsed="false">
      <c r="A42" s="36"/>
      <c r="B42" s="42" t="s">
        <v>18</v>
      </c>
      <c r="C42" s="44"/>
      <c r="D42" s="43"/>
      <c r="E42" s="44"/>
      <c r="F42" s="45"/>
      <c r="G42" s="45"/>
      <c r="H42" s="93" t="n">
        <v>0</v>
      </c>
      <c r="I42" s="93" t="n">
        <v>54032</v>
      </c>
    </row>
    <row r="43" s="3" customFormat="true" ht="21" hidden="false" customHeight="true" outlineLevel="0" collapsed="false">
      <c r="A43" s="36"/>
      <c r="B43" s="42" t="s">
        <v>20</v>
      </c>
      <c r="C43" s="44"/>
      <c r="D43" s="44"/>
      <c r="E43" s="44"/>
      <c r="F43" s="45"/>
      <c r="G43" s="45"/>
      <c r="H43" s="93" t="n">
        <v>0</v>
      </c>
      <c r="I43" s="93" t="n">
        <v>15204</v>
      </c>
    </row>
    <row r="44" s="3" customFormat="true" ht="21" hidden="false" customHeight="true" outlineLevel="0" collapsed="false">
      <c r="A44" s="36"/>
      <c r="B44" s="42" t="s">
        <v>21</v>
      </c>
      <c r="C44" s="45"/>
      <c r="D44" s="45"/>
      <c r="E44" s="45"/>
      <c r="F44" s="93" t="n">
        <v>0</v>
      </c>
      <c r="G44" s="93" t="n">
        <v>1563454</v>
      </c>
      <c r="H44" s="93" t="n">
        <v>0</v>
      </c>
      <c r="I44" s="93" t="n">
        <v>680</v>
      </c>
    </row>
    <row r="45" s="3" customFormat="true" ht="21" hidden="false" customHeight="true" outlineLevel="0" collapsed="false">
      <c r="A45" s="100"/>
      <c r="B45" s="50" t="s">
        <v>91</v>
      </c>
      <c r="C45" s="93" t="n">
        <v>0</v>
      </c>
      <c r="D45" s="93" t="n">
        <v>1896</v>
      </c>
      <c r="E45" s="93" t="n">
        <v>118134</v>
      </c>
      <c r="F45" s="93" t="n">
        <v>0</v>
      </c>
      <c r="G45" s="93" t="n">
        <v>62887961</v>
      </c>
      <c r="H45" s="93" t="n">
        <v>0</v>
      </c>
      <c r="I45" s="93" t="n">
        <v>284852</v>
      </c>
    </row>
    <row r="46" s="3" customFormat="true" ht="21" hidden="false" customHeight="true" outlineLevel="0" collapsed="false">
      <c r="A46" s="101"/>
      <c r="B46" s="50" t="s">
        <v>36</v>
      </c>
      <c r="C46" s="53" t="n">
        <f aca="false">C18+C19+C24+C25+C26+C27+C45</f>
        <v>0</v>
      </c>
      <c r="D46" s="53" t="n">
        <f aca="false">D18+D19+D24+D25+D26+D27+D45</f>
        <v>2617</v>
      </c>
      <c r="E46" s="53" t="n">
        <f aca="false">E18+G19+E24+E25+E26+E27+E45</f>
        <v>163421</v>
      </c>
      <c r="F46" s="53" t="n">
        <f aca="false">F18+F19+F24+F25+F26+F27+F45</f>
        <v>0</v>
      </c>
      <c r="G46" s="53" t="n">
        <f aca="false">G18+G19+G24+G25+G26+G27+G45</f>
        <v>78619441</v>
      </c>
      <c r="H46" s="53" t="n">
        <f aca="false">H18+H19+H24+H25+H26+H27+H45</f>
        <v>0</v>
      </c>
      <c r="I46" s="53" t="n">
        <f aca="false">I18+I19+I24+I25+I26+I27+I45</f>
        <v>368923</v>
      </c>
    </row>
    <row r="47" s="3" customFormat="true" ht="10.5" hidden="false" customHeight="false" outlineLevel="0" collapsed="false"/>
    <row r="48" s="3" customFormat="true" ht="10.5" hidden="false" customHeight="false" outlineLevel="0" collapsed="false">
      <c r="C48" s="102"/>
      <c r="I48" s="30"/>
    </row>
    <row r="49" s="3" customFormat="true" ht="10.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4">
    <dataValidation allowBlank="false" errorStyle="stop" errorTitle="NO INPUT is allowed" operator="between" showDropDown="false" showErrorMessage="true" showInputMessage="false" sqref="C14:D15 C21:D22 C42:G43 E44" type="custom">
      <formula1>" "</formula1>
      <formula2>0</formula2>
    </dataValidation>
    <dataValidation allowBlank="true" errorStyle="stop" errorTitle="NO INPUT is allowed" operator="between" showDropDown="false" showErrorMessage="true" showInputMessage="false" sqref="C16:D16 C23:D23 F28: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 allowBlank="true" error="No Decimal is allowed" errorStyle="stop" errorTitle="No Decimal" operator="between" showDropDown="false" showErrorMessage="true" showInputMessage="false" sqref="E14:G15 E16 F19:G19 E21:G22 E23 F25:G27"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E17" activeCellId="0" sqref="E17"/>
    </sheetView>
  </sheetViews>
  <sheetFormatPr defaultColWidth="8.8984375" defaultRowHeight="17"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15.63"/>
    <col collapsed="false" customWidth="true" hidden="false" outlineLevel="0" max="4" min="4" style="1" width="12.63"/>
    <col collapsed="false" customWidth="true" hidden="false" outlineLevel="0" max="5" min="5" style="1" width="18.63"/>
    <col collapsed="false" customWidth="true" hidden="false" outlineLevel="0" max="6" min="6" style="1" width="14.63"/>
    <col collapsed="false" customWidth="true" hidden="false" outlineLevel="0" max="8" min="7" style="1" width="17.08"/>
  </cols>
  <sheetData>
    <row r="1" s="104" customFormat="true" ht="6" hidden="false" customHeight="true" outlineLevel="0" collapsed="false">
      <c r="A1" s="103"/>
      <c r="B1" s="103"/>
      <c r="C1" s="103"/>
      <c r="D1" s="103"/>
      <c r="E1" s="103"/>
      <c r="F1" s="103"/>
      <c r="G1" s="103"/>
      <c r="H1" s="82"/>
    </row>
    <row r="2" s="105" customFormat="true" ht="31.5" hidden="false" customHeight="true" outlineLevel="0" collapsed="false">
      <c r="A2" s="5" t="s">
        <v>0</v>
      </c>
      <c r="B2" s="5"/>
      <c r="C2" s="5"/>
      <c r="D2" s="5"/>
      <c r="E2" s="5"/>
      <c r="F2" s="5"/>
      <c r="G2" s="5"/>
      <c r="H2" s="6" t="s">
        <v>92</v>
      </c>
    </row>
    <row r="3" s="105" customFormat="true" ht="25.5" hidden="false" customHeight="true" outlineLevel="0" collapsed="false">
      <c r="A3" s="61" t="str">
        <f aca="false">'Form HKLQ1-1'!A3:H3</f>
        <v>二零二一年一月至十二月
January to December 2021</v>
      </c>
      <c r="B3" s="61"/>
      <c r="C3" s="61"/>
      <c r="D3" s="61"/>
      <c r="E3" s="61"/>
      <c r="F3" s="61"/>
      <c r="G3" s="61"/>
      <c r="H3" s="7"/>
    </row>
    <row r="4" customFormat="false" ht="3" hidden="false" customHeight="true" outlineLevel="0" collapsed="false">
      <c r="A4" s="8"/>
      <c r="B4" s="11"/>
      <c r="C4" s="12"/>
      <c r="D4" s="106"/>
      <c r="E4" s="10"/>
      <c r="F4" s="106"/>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7"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08" customFormat="true" ht="21" hidden="false" customHeight="true" outlineLevel="0" collapsed="false">
      <c r="A9" s="21"/>
      <c r="B9" s="21"/>
      <c r="C9" s="22" t="s">
        <v>94</v>
      </c>
      <c r="D9" s="22"/>
      <c r="E9" s="22"/>
      <c r="F9" s="22" t="s">
        <v>95</v>
      </c>
      <c r="G9" s="22"/>
      <c r="H9" s="22"/>
    </row>
    <row r="10" s="108" customFormat="true" ht="21" hidden="false" customHeight="true" outlineLevel="0" collapsed="false">
      <c r="A10" s="24"/>
      <c r="B10" s="87"/>
      <c r="C10" s="87"/>
      <c r="D10" s="23"/>
      <c r="E10" s="24"/>
      <c r="F10" s="109" t="s">
        <v>9</v>
      </c>
      <c r="G10" s="22" t="s">
        <v>10</v>
      </c>
      <c r="H10" s="22"/>
    </row>
    <row r="11" s="108" customFormat="true" ht="42" hidden="false" customHeight="true" outlineLevel="0" collapsed="false">
      <c r="A11" s="28" t="s">
        <v>7</v>
      </c>
      <c r="B11" s="27" t="s">
        <v>8</v>
      </c>
      <c r="C11" s="28" t="s">
        <v>5</v>
      </c>
      <c r="D11" s="88" t="s">
        <v>11</v>
      </c>
      <c r="E11" s="110" t="s">
        <v>96</v>
      </c>
      <c r="F11" s="109"/>
      <c r="G11" s="29" t="s">
        <v>97</v>
      </c>
      <c r="H11" s="22" t="s">
        <v>98</v>
      </c>
    </row>
    <row r="12" s="108" customFormat="true" ht="21" hidden="false" customHeight="true" outlineLevel="0" collapsed="false">
      <c r="A12" s="111" t="s">
        <v>14</v>
      </c>
      <c r="B12" s="32" t="s">
        <v>15</v>
      </c>
      <c r="C12" s="33"/>
      <c r="D12" s="34"/>
      <c r="E12" s="35" t="s">
        <v>16</v>
      </c>
      <c r="F12" s="35" t="s">
        <v>16</v>
      </c>
      <c r="G12" s="35" t="s">
        <v>16</v>
      </c>
      <c r="H12" s="35" t="s">
        <v>16</v>
      </c>
    </row>
    <row r="13" s="108" customFormat="true" ht="21" hidden="false" customHeight="true" outlineLevel="0" collapsed="false">
      <c r="A13" s="36"/>
      <c r="B13" s="37" t="s">
        <v>17</v>
      </c>
      <c r="C13" s="90" t="n">
        <v>12718696</v>
      </c>
      <c r="D13" s="112"/>
      <c r="E13" s="90" t="n">
        <v>7391668743</v>
      </c>
      <c r="F13" s="90" t="n">
        <v>63604558</v>
      </c>
      <c r="G13" s="90" t="n">
        <v>57878732</v>
      </c>
      <c r="H13" s="90" t="n">
        <v>264264915</v>
      </c>
      <c r="J13" s="66"/>
    </row>
    <row r="14" s="108" customFormat="true" ht="44.15" hidden="false" customHeight="true" outlineLevel="0" collapsed="false">
      <c r="A14" s="36"/>
      <c r="B14" s="42" t="s">
        <v>18</v>
      </c>
      <c r="C14" s="44"/>
      <c r="D14" s="45"/>
      <c r="E14" s="45"/>
      <c r="F14" s="90" t="n">
        <v>0</v>
      </c>
      <c r="G14" s="90" t="n">
        <v>743017</v>
      </c>
      <c r="H14" s="90" t="n">
        <v>10385700</v>
      </c>
      <c r="J14" s="66"/>
    </row>
    <row r="15" s="108" customFormat="true" ht="21" hidden="false" customHeight="true" outlineLevel="0" collapsed="false">
      <c r="A15" s="36"/>
      <c r="B15" s="42" t="s">
        <v>20</v>
      </c>
      <c r="C15" s="44"/>
      <c r="D15" s="45"/>
      <c r="E15" s="45"/>
      <c r="F15" s="90" t="n">
        <v>0</v>
      </c>
      <c r="G15" s="90" t="n">
        <v>158065</v>
      </c>
      <c r="H15" s="90" t="n">
        <v>4584164</v>
      </c>
      <c r="J15" s="66"/>
    </row>
    <row r="16" s="108" customFormat="true" ht="21" hidden="false" customHeight="true" outlineLevel="0" collapsed="false">
      <c r="A16" s="36"/>
      <c r="B16" s="42" t="s">
        <v>21</v>
      </c>
      <c r="C16" s="44"/>
      <c r="D16" s="45"/>
      <c r="E16" s="90" t="n">
        <v>514475934</v>
      </c>
      <c r="F16" s="90" t="n">
        <v>10427</v>
      </c>
      <c r="G16" s="90" t="n">
        <v>621253</v>
      </c>
      <c r="H16" s="90" t="n">
        <v>2949262</v>
      </c>
      <c r="J16" s="66"/>
    </row>
    <row r="17" s="108" customFormat="true" ht="21" hidden="false" customHeight="true" outlineLevel="0" collapsed="false">
      <c r="A17" s="36"/>
      <c r="B17" s="46" t="s">
        <v>22</v>
      </c>
      <c r="C17" s="90" t="n">
        <v>1049698</v>
      </c>
      <c r="D17" s="45"/>
      <c r="E17" s="90" t="n">
        <v>86219179</v>
      </c>
      <c r="F17" s="90" t="n">
        <v>3426675</v>
      </c>
      <c r="G17" s="90" t="n">
        <v>7850856</v>
      </c>
      <c r="H17" s="90" t="n">
        <v>30093744</v>
      </c>
      <c r="J17" s="66"/>
    </row>
    <row r="18" s="108" customFormat="true" ht="21" hidden="false" customHeight="true" outlineLevel="0" collapsed="false">
      <c r="A18" s="47"/>
      <c r="B18" s="48" t="s">
        <v>23</v>
      </c>
      <c r="C18" s="90" t="n">
        <v>13768394</v>
      </c>
      <c r="D18" s="45"/>
      <c r="E18" s="90" t="n">
        <v>7992363856</v>
      </c>
      <c r="F18" s="90" t="n">
        <v>67041660</v>
      </c>
      <c r="G18" s="91" t="n">
        <v>67251923</v>
      </c>
      <c r="H18" s="91" t="n">
        <v>312277785</v>
      </c>
      <c r="J18" s="66"/>
    </row>
    <row r="19" s="108" customFormat="true" ht="21" hidden="false" customHeight="true" outlineLevel="0" collapsed="false">
      <c r="A19" s="49" t="s">
        <v>24</v>
      </c>
      <c r="B19" s="50" t="s">
        <v>25</v>
      </c>
      <c r="C19" s="91" t="n">
        <v>3474</v>
      </c>
      <c r="D19" s="45"/>
      <c r="E19" s="45"/>
      <c r="F19" s="91" t="n">
        <v>0</v>
      </c>
      <c r="G19" s="91" t="n">
        <v>77</v>
      </c>
      <c r="H19" s="91" t="n">
        <v>33230</v>
      </c>
      <c r="J19" s="66"/>
    </row>
    <row r="20" s="108" customFormat="true" ht="44.15" hidden="false" customHeight="true" outlineLevel="0" collapsed="false">
      <c r="A20" s="92" t="s">
        <v>26</v>
      </c>
      <c r="B20" s="42" t="s">
        <v>27</v>
      </c>
      <c r="C20" s="91" t="n">
        <v>1240047</v>
      </c>
      <c r="D20" s="45"/>
      <c r="E20" s="91" t="n">
        <v>592032694</v>
      </c>
      <c r="F20" s="91" t="n">
        <v>30180731</v>
      </c>
      <c r="G20" s="91" t="n">
        <v>1309784</v>
      </c>
      <c r="H20" s="91" t="n">
        <v>11538480</v>
      </c>
      <c r="J20" s="66"/>
    </row>
    <row r="21" s="108" customFormat="true" ht="44.15" hidden="false" customHeight="true" outlineLevel="0" collapsed="false">
      <c r="A21" s="36"/>
      <c r="B21" s="42" t="s">
        <v>18</v>
      </c>
      <c r="C21" s="44"/>
      <c r="D21" s="45"/>
      <c r="E21" s="45"/>
      <c r="F21" s="91" t="n">
        <v>0</v>
      </c>
      <c r="G21" s="91" t="n">
        <v>22403</v>
      </c>
      <c r="H21" s="91" t="n">
        <v>884788</v>
      </c>
      <c r="J21" s="66"/>
    </row>
    <row r="22" s="108" customFormat="true" ht="21" hidden="false" customHeight="true" outlineLevel="0" collapsed="false">
      <c r="A22" s="36"/>
      <c r="B22" s="42" t="s">
        <v>20</v>
      </c>
      <c r="C22" s="44"/>
      <c r="D22" s="45"/>
      <c r="E22" s="45"/>
      <c r="F22" s="91" t="n">
        <v>0</v>
      </c>
      <c r="G22" s="91" t="n">
        <v>5825</v>
      </c>
      <c r="H22" s="91" t="n">
        <v>429724</v>
      </c>
      <c r="J22" s="66"/>
    </row>
    <row r="23" s="108" customFormat="true" ht="21" hidden="false" customHeight="true" outlineLevel="0" collapsed="false">
      <c r="A23" s="36"/>
      <c r="B23" s="42" t="s">
        <v>21</v>
      </c>
      <c r="C23" s="44"/>
      <c r="D23" s="45"/>
      <c r="E23" s="91" t="n">
        <v>41706954</v>
      </c>
      <c r="F23" s="91" t="n">
        <v>0</v>
      </c>
      <c r="G23" s="91" t="n">
        <v>9367</v>
      </c>
      <c r="H23" s="91" t="n">
        <v>241180</v>
      </c>
      <c r="J23" s="66"/>
    </row>
    <row r="24" s="108" customFormat="true" ht="21" hidden="false" customHeight="true" outlineLevel="0" collapsed="false">
      <c r="A24" s="47" t="s">
        <v>19</v>
      </c>
      <c r="B24" s="48" t="s">
        <v>29</v>
      </c>
      <c r="C24" s="91" t="n">
        <v>1240047</v>
      </c>
      <c r="D24" s="45"/>
      <c r="E24" s="91" t="n">
        <v>633739648</v>
      </c>
      <c r="F24" s="91" t="n">
        <v>30180731</v>
      </c>
      <c r="G24" s="91" t="n">
        <v>1347379</v>
      </c>
      <c r="H24" s="91" t="n">
        <v>13094172</v>
      </c>
      <c r="J24" s="66"/>
    </row>
    <row r="25" s="108" customFormat="true" ht="21" hidden="false" customHeight="true" outlineLevel="0" collapsed="false">
      <c r="A25" s="49" t="s">
        <v>30</v>
      </c>
      <c r="B25" s="50" t="s">
        <v>31</v>
      </c>
      <c r="C25" s="91" t="n">
        <v>110644</v>
      </c>
      <c r="D25" s="45"/>
      <c r="E25" s="45"/>
      <c r="F25" s="91" t="n">
        <v>0</v>
      </c>
      <c r="G25" s="91" t="n">
        <v>26525</v>
      </c>
      <c r="H25" s="91" t="n">
        <v>747963</v>
      </c>
      <c r="J25" s="66"/>
    </row>
    <row r="26" s="108" customFormat="true" ht="21" hidden="false" customHeight="true" outlineLevel="0" collapsed="false">
      <c r="A26" s="49" t="s">
        <v>32</v>
      </c>
      <c r="B26" s="50" t="s">
        <v>33</v>
      </c>
      <c r="C26" s="91" t="n">
        <v>1</v>
      </c>
      <c r="D26" s="45"/>
      <c r="E26" s="45"/>
      <c r="F26" s="91" t="n">
        <v>0</v>
      </c>
      <c r="G26" s="91" t="n">
        <v>0</v>
      </c>
      <c r="H26" s="91" t="n">
        <v>20</v>
      </c>
      <c r="J26" s="66"/>
    </row>
    <row r="27" s="108" customFormat="true" ht="21" hidden="false" customHeight="true" outlineLevel="0" collapsed="false">
      <c r="A27" s="49" t="s">
        <v>34</v>
      </c>
      <c r="B27" s="50" t="s">
        <v>35</v>
      </c>
      <c r="C27" s="113" t="n">
        <v>0</v>
      </c>
      <c r="D27" s="44"/>
      <c r="E27" s="44"/>
      <c r="F27" s="113" t="n">
        <v>0</v>
      </c>
      <c r="G27" s="113" t="n">
        <v>0</v>
      </c>
      <c r="H27" s="113" t="n">
        <v>0</v>
      </c>
      <c r="J27" s="66"/>
    </row>
    <row r="28" s="108" customFormat="true" ht="21" hidden="false" customHeight="true" outlineLevel="0" collapsed="false">
      <c r="A28" s="52"/>
      <c r="B28" s="48" t="s">
        <v>36</v>
      </c>
      <c r="C28" s="114" t="n">
        <f aca="false">C18+C19+C24+C25+C26+C27</f>
        <v>15122560</v>
      </c>
      <c r="D28" s="115"/>
      <c r="E28" s="114" t="n">
        <f aca="false">E18+E19+E24+E25+E26+E27</f>
        <v>8626103504</v>
      </c>
      <c r="F28" s="114" t="n">
        <f aca="false">F18+F19+F24+F25+F26+F27</f>
        <v>97222391</v>
      </c>
      <c r="G28" s="114" t="n">
        <f aca="false">G18+G19+G24+G25+G26+G27</f>
        <v>68625904</v>
      </c>
      <c r="H28" s="114" t="n">
        <f aca="false">H18+H19+H24+H25+H26+H27</f>
        <v>326153170</v>
      </c>
      <c r="J28" s="66"/>
    </row>
    <row r="30" customFormat="false" ht="17" hidden="false" customHeight="false" outlineLevel="0" collapsed="false">
      <c r="A30" s="68"/>
      <c r="C30" s="57"/>
      <c r="H30" s="116"/>
    </row>
    <row r="31" customFormat="false" ht="17" hidden="false" customHeight="false" outlineLevel="0" collapsed="false">
      <c r="C31" s="57"/>
    </row>
  </sheetData>
  <mergeCells count="7">
    <mergeCell ref="A2:G2"/>
    <mergeCell ref="A3:G3"/>
    <mergeCell ref="A7:C7"/>
    <mergeCell ref="C9:E9"/>
    <mergeCell ref="F9:H9"/>
    <mergeCell ref="F10:F11"/>
    <mergeCell ref="G10:H10"/>
  </mergeCells>
  <dataValidations count="4">
    <dataValidation allowBlank="true" errorStyle="stop" errorTitle="NO INPUT is allowed" operator="between" showDropDown="false" showErrorMessage="true" showInputMessage="false" sqref="D27: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No Decimal is allowed" errorStyle="stop" errorTitle="No Decimal" operator="between" showDropDown="false" showErrorMessage="true" showInputMessage="false" sqref="C14:E15 C16:D16 D17:D18 D19:E19 D20 C21:E22 C23:D23 D24 D25:E26" type="whole">
      <formula1>-999999999999</formula1>
      <formula2>999999999999</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14" activeCellId="0" sqref="C14"/>
    </sheetView>
  </sheetViews>
  <sheetFormatPr defaultColWidth="8.8984375" defaultRowHeight="17"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15.63"/>
    <col collapsed="false" customWidth="true" hidden="false" outlineLevel="0" max="4" min="4" style="1" width="12.63"/>
    <col collapsed="false" customWidth="true" hidden="false" outlineLevel="0" max="5" min="5" style="1" width="18.63"/>
    <col collapsed="false" customWidth="true" hidden="false" outlineLevel="0" max="6" min="6" style="1" width="14.63"/>
    <col collapsed="false" customWidth="true" hidden="false" outlineLevel="0" max="8" min="7" style="1" width="17.08"/>
  </cols>
  <sheetData>
    <row r="1" customFormat="false" ht="6" hidden="false" customHeight="true" outlineLevel="0" collapsed="false">
      <c r="A1" s="11"/>
      <c r="B1" s="11"/>
      <c r="C1" s="11"/>
      <c r="D1" s="11"/>
      <c r="E1" s="11"/>
      <c r="F1" s="11"/>
      <c r="G1" s="11"/>
      <c r="H1" s="82"/>
    </row>
    <row r="2" s="105" customFormat="true" ht="31.5" hidden="false" customHeight="true" outlineLevel="0" collapsed="false">
      <c r="A2" s="5" t="s">
        <v>0</v>
      </c>
      <c r="B2" s="5"/>
      <c r="C2" s="5"/>
      <c r="D2" s="5"/>
      <c r="E2" s="5"/>
      <c r="F2" s="5"/>
      <c r="G2" s="5"/>
      <c r="H2" s="6" t="s">
        <v>99</v>
      </c>
    </row>
    <row r="3" s="105" customFormat="true" ht="25.5" hidden="false" customHeight="true" outlineLevel="0" collapsed="false">
      <c r="A3" s="61" t="str">
        <f aca="false">'Form HKLQ1-1'!A3:H3</f>
        <v>二零二一年一月至十二月
January to December 2021</v>
      </c>
      <c r="B3" s="61"/>
      <c r="C3" s="61"/>
      <c r="D3" s="61"/>
      <c r="E3" s="61"/>
      <c r="F3" s="61"/>
      <c r="G3" s="61"/>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7"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08" customFormat="true" ht="21" hidden="false" customHeight="true" outlineLevel="0" collapsed="false">
      <c r="A9" s="21"/>
      <c r="B9" s="21"/>
      <c r="C9" s="22" t="s">
        <v>94</v>
      </c>
      <c r="D9" s="22"/>
      <c r="E9" s="22"/>
      <c r="F9" s="22" t="s">
        <v>95</v>
      </c>
      <c r="G9" s="22"/>
      <c r="H9" s="22"/>
    </row>
    <row r="10" s="108" customFormat="true" ht="21" hidden="false" customHeight="true" outlineLevel="0" collapsed="false">
      <c r="A10" s="24"/>
      <c r="B10" s="87"/>
      <c r="C10" s="85"/>
      <c r="D10" s="21"/>
      <c r="E10" s="26"/>
      <c r="F10" s="109" t="s">
        <v>9</v>
      </c>
      <c r="G10" s="22" t="s">
        <v>10</v>
      </c>
      <c r="H10" s="22"/>
    </row>
    <row r="11" s="108" customFormat="true" ht="42" hidden="false" customHeight="true" outlineLevel="0" collapsed="false">
      <c r="A11" s="28" t="s">
        <v>7</v>
      </c>
      <c r="B11" s="27" t="s">
        <v>8</v>
      </c>
      <c r="C11" s="117" t="s">
        <v>5</v>
      </c>
      <c r="D11" s="118" t="s">
        <v>11</v>
      </c>
      <c r="E11" s="110" t="s">
        <v>96</v>
      </c>
      <c r="F11" s="109"/>
      <c r="G11" s="29" t="s">
        <v>97</v>
      </c>
      <c r="H11" s="22" t="s">
        <v>98</v>
      </c>
    </row>
    <row r="12" s="108" customFormat="true" ht="21" hidden="false" customHeight="true" outlineLevel="0" collapsed="false">
      <c r="A12" s="111" t="s">
        <v>14</v>
      </c>
      <c r="B12" s="32" t="s">
        <v>15</v>
      </c>
      <c r="C12" s="33"/>
      <c r="D12" s="33"/>
      <c r="E12" s="35" t="s">
        <v>16</v>
      </c>
      <c r="F12" s="119" t="s">
        <v>16</v>
      </c>
      <c r="G12" s="35" t="s">
        <v>16</v>
      </c>
      <c r="H12" s="35" t="s">
        <v>16</v>
      </c>
    </row>
    <row r="13" s="108" customFormat="true" ht="21" hidden="false" customHeight="true" outlineLevel="0" collapsed="false">
      <c r="A13" s="36"/>
      <c r="B13" s="37" t="s">
        <v>17</v>
      </c>
      <c r="C13" s="90" t="n">
        <v>677</v>
      </c>
      <c r="D13" s="90" t="n">
        <v>38513</v>
      </c>
      <c r="E13" s="90" t="n">
        <v>22596058</v>
      </c>
      <c r="F13" s="90" t="n">
        <v>0</v>
      </c>
      <c r="G13" s="90" t="n">
        <v>17429</v>
      </c>
      <c r="H13" s="90" t="n">
        <v>18953</v>
      </c>
    </row>
    <row r="14" s="108" customFormat="true" ht="44.15" hidden="false" customHeight="true" outlineLevel="0" collapsed="false">
      <c r="A14" s="36"/>
      <c r="B14" s="42" t="s">
        <v>18</v>
      </c>
      <c r="C14" s="44"/>
      <c r="D14" s="45"/>
      <c r="E14" s="45"/>
      <c r="F14" s="90" t="n">
        <v>0</v>
      </c>
      <c r="G14" s="90" t="n">
        <v>0</v>
      </c>
      <c r="H14" s="90" t="n">
        <v>67</v>
      </c>
    </row>
    <row r="15" s="108" customFormat="true" ht="21" hidden="false" customHeight="true" outlineLevel="0" collapsed="false">
      <c r="A15" s="36"/>
      <c r="B15" s="42" t="s">
        <v>20</v>
      </c>
      <c r="C15" s="44"/>
      <c r="D15" s="45"/>
      <c r="E15" s="45"/>
      <c r="F15" s="90" t="n">
        <v>0</v>
      </c>
      <c r="G15" s="90" t="n">
        <v>738</v>
      </c>
      <c r="H15" s="90" t="n">
        <v>253</v>
      </c>
    </row>
    <row r="16" s="108" customFormat="true" ht="21" hidden="false" customHeight="true" outlineLevel="0" collapsed="false">
      <c r="A16" s="36"/>
      <c r="B16" s="42" t="s">
        <v>21</v>
      </c>
      <c r="C16" s="44"/>
      <c r="D16" s="45"/>
      <c r="E16" s="90" t="n">
        <v>0</v>
      </c>
      <c r="F16" s="90" t="n">
        <v>0</v>
      </c>
      <c r="G16" s="90" t="n">
        <v>0</v>
      </c>
      <c r="H16" s="90" t="n">
        <v>84</v>
      </c>
    </row>
    <row r="17" s="108" customFormat="true" ht="21" hidden="false" customHeight="true" outlineLevel="0" collapsed="false">
      <c r="A17" s="36"/>
      <c r="B17" s="46" t="s">
        <v>22</v>
      </c>
      <c r="C17" s="90" t="n">
        <v>0</v>
      </c>
      <c r="D17" s="90" t="n">
        <v>0</v>
      </c>
      <c r="E17" s="90" t="n">
        <v>0</v>
      </c>
      <c r="F17" s="90" t="n">
        <v>0</v>
      </c>
      <c r="G17" s="90" t="n">
        <v>0</v>
      </c>
      <c r="H17" s="90" t="n">
        <v>0</v>
      </c>
    </row>
    <row r="18" s="108" customFormat="true" ht="21" hidden="false" customHeight="true" outlineLevel="0" collapsed="false">
      <c r="A18" s="47"/>
      <c r="B18" s="48" t="s">
        <v>23</v>
      </c>
      <c r="C18" s="90" t="n">
        <v>677</v>
      </c>
      <c r="D18" s="90" t="n">
        <v>38513</v>
      </c>
      <c r="E18" s="90" t="n">
        <v>22596058</v>
      </c>
      <c r="F18" s="90" t="n">
        <v>0</v>
      </c>
      <c r="G18" s="91" t="n">
        <v>18167</v>
      </c>
      <c r="H18" s="91" t="n">
        <v>19357</v>
      </c>
    </row>
    <row r="19" s="108" customFormat="true" ht="21" hidden="false" customHeight="true" outlineLevel="0" collapsed="false">
      <c r="A19" s="49" t="s">
        <v>24</v>
      </c>
      <c r="B19" s="50" t="s">
        <v>25</v>
      </c>
      <c r="C19" s="91" t="n">
        <v>0</v>
      </c>
      <c r="D19" s="91" t="n">
        <v>0</v>
      </c>
      <c r="E19" s="45"/>
      <c r="F19" s="91" t="n">
        <v>0</v>
      </c>
      <c r="G19" s="91" t="n">
        <v>0</v>
      </c>
      <c r="H19" s="91" t="n">
        <v>0</v>
      </c>
    </row>
    <row r="20" s="108" customFormat="true" ht="44.15" hidden="false" customHeight="true" outlineLevel="0" collapsed="false">
      <c r="A20" s="92" t="s">
        <v>26</v>
      </c>
      <c r="B20" s="42" t="s">
        <v>27</v>
      </c>
      <c r="C20" s="91" t="n">
        <v>0</v>
      </c>
      <c r="D20" s="91" t="n">
        <v>0</v>
      </c>
      <c r="E20" s="91" t="n">
        <v>0</v>
      </c>
      <c r="F20" s="91" t="n">
        <v>0</v>
      </c>
      <c r="G20" s="91" t="n">
        <v>0</v>
      </c>
      <c r="H20" s="91" t="n">
        <v>0</v>
      </c>
    </row>
    <row r="21" s="108" customFormat="true" ht="44.15" hidden="false" customHeight="true" outlineLevel="0" collapsed="false">
      <c r="A21" s="36"/>
      <c r="B21" s="42" t="s">
        <v>18</v>
      </c>
      <c r="C21" s="44"/>
      <c r="D21" s="45"/>
      <c r="E21" s="45"/>
      <c r="F21" s="91" t="n">
        <v>0</v>
      </c>
      <c r="G21" s="91" t="n">
        <v>0</v>
      </c>
      <c r="H21" s="91" t="n">
        <v>0</v>
      </c>
    </row>
    <row r="22" s="108" customFormat="true" ht="21" hidden="false" customHeight="true" outlineLevel="0" collapsed="false">
      <c r="A22" s="36"/>
      <c r="B22" s="42" t="s">
        <v>20</v>
      </c>
      <c r="C22" s="44"/>
      <c r="D22" s="45"/>
      <c r="E22" s="45"/>
      <c r="F22" s="91" t="n">
        <v>0</v>
      </c>
      <c r="G22" s="91" t="n">
        <v>0</v>
      </c>
      <c r="H22" s="91" t="n">
        <v>0</v>
      </c>
    </row>
    <row r="23" s="108" customFormat="true" ht="21" hidden="false" customHeight="true" outlineLevel="0" collapsed="false">
      <c r="A23" s="36"/>
      <c r="B23" s="42" t="s">
        <v>21</v>
      </c>
      <c r="C23" s="44"/>
      <c r="D23" s="45"/>
      <c r="E23" s="91" t="n">
        <v>0</v>
      </c>
      <c r="F23" s="91" t="n">
        <v>0</v>
      </c>
      <c r="G23" s="91" t="n">
        <v>0</v>
      </c>
      <c r="H23" s="91" t="n">
        <v>0</v>
      </c>
    </row>
    <row r="24" s="108" customFormat="true" ht="21" hidden="false" customHeight="true" outlineLevel="0" collapsed="false">
      <c r="A24" s="47"/>
      <c r="B24" s="48" t="s">
        <v>29</v>
      </c>
      <c r="C24" s="91" t="n">
        <v>0</v>
      </c>
      <c r="D24" s="91" t="n">
        <v>0</v>
      </c>
      <c r="E24" s="91" t="n">
        <v>0</v>
      </c>
      <c r="F24" s="91" t="n">
        <v>0</v>
      </c>
      <c r="G24" s="91" t="n">
        <v>0</v>
      </c>
      <c r="H24" s="91" t="n">
        <v>0</v>
      </c>
    </row>
    <row r="25" s="108" customFormat="true" ht="21" hidden="false" customHeight="true" outlineLevel="0" collapsed="false">
      <c r="A25" s="49" t="s">
        <v>30</v>
      </c>
      <c r="B25" s="50" t="s">
        <v>31</v>
      </c>
      <c r="C25" s="91" t="n">
        <v>140</v>
      </c>
      <c r="D25" s="91" t="n">
        <v>13064</v>
      </c>
      <c r="E25" s="45"/>
      <c r="F25" s="91" t="n">
        <v>0</v>
      </c>
      <c r="G25" s="91" t="n">
        <v>65898</v>
      </c>
      <c r="H25" s="91" t="n">
        <v>914</v>
      </c>
    </row>
    <row r="26" s="108" customFormat="true" ht="21" hidden="false" customHeight="true" outlineLevel="0" collapsed="false">
      <c r="A26" s="49" t="s">
        <v>32</v>
      </c>
      <c r="B26" s="50" t="s">
        <v>33</v>
      </c>
      <c r="C26" s="91" t="n">
        <v>0</v>
      </c>
      <c r="D26" s="91" t="n">
        <v>0</v>
      </c>
      <c r="E26" s="45"/>
      <c r="F26" s="91" t="n">
        <v>0</v>
      </c>
      <c r="G26" s="91" t="n">
        <v>0</v>
      </c>
      <c r="H26" s="91" t="n">
        <v>0</v>
      </c>
    </row>
    <row r="27" s="108" customFormat="true" ht="21" hidden="false" customHeight="true" outlineLevel="0" collapsed="false">
      <c r="A27" s="49" t="s">
        <v>34</v>
      </c>
      <c r="B27" s="50" t="s">
        <v>35</v>
      </c>
      <c r="C27" s="91" t="n">
        <v>0</v>
      </c>
      <c r="D27" s="91" t="n">
        <v>0</v>
      </c>
      <c r="E27" s="45"/>
      <c r="F27" s="91" t="n">
        <v>0</v>
      </c>
      <c r="G27" s="91" t="n">
        <v>0</v>
      </c>
      <c r="H27" s="91" t="n">
        <v>0</v>
      </c>
    </row>
    <row r="28" s="121" customFormat="true" ht="21" hidden="false" customHeight="true" outlineLevel="0" collapsed="false">
      <c r="A28" s="94"/>
      <c r="B28" s="95"/>
      <c r="C28" s="96"/>
      <c r="D28" s="96"/>
      <c r="E28" s="120"/>
      <c r="F28" s="96"/>
      <c r="G28" s="96"/>
      <c r="H28" s="96"/>
    </row>
    <row r="29" s="121" customFormat="true" ht="6" hidden="false" customHeight="true" outlineLevel="0" collapsed="false">
      <c r="A29" s="94"/>
      <c r="B29" s="95"/>
      <c r="C29" s="96"/>
      <c r="D29" s="96"/>
      <c r="E29" s="120"/>
      <c r="F29" s="96"/>
      <c r="G29" s="96"/>
      <c r="H29" s="96"/>
    </row>
    <row r="30" s="105" customFormat="true" ht="31.5" hidden="false" customHeight="true" outlineLevel="0" collapsed="false">
      <c r="A30" s="5" t="s">
        <v>0</v>
      </c>
      <c r="B30" s="5"/>
      <c r="C30" s="5"/>
      <c r="D30" s="5"/>
      <c r="E30" s="5"/>
      <c r="F30" s="5"/>
      <c r="G30" s="5"/>
      <c r="H30" s="6" t="s">
        <v>99</v>
      </c>
    </row>
    <row r="31" s="105" customFormat="true" ht="25.5" hidden="false" customHeight="true" outlineLevel="0" collapsed="false">
      <c r="A31" s="61" t="str">
        <f aca="false">'Form HKLQ1-1'!A3:H3</f>
        <v>二零二一年一月至十二月
January to December 2021</v>
      </c>
      <c r="B31" s="61"/>
      <c r="C31" s="61"/>
      <c r="D31" s="61"/>
      <c r="E31" s="61"/>
      <c r="F31" s="61"/>
      <c r="G31" s="61"/>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7"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08" customFormat="true" ht="21" hidden="false" customHeight="true" outlineLevel="0" collapsed="false">
      <c r="A37" s="21"/>
      <c r="B37" s="21"/>
      <c r="C37" s="22" t="s">
        <v>94</v>
      </c>
      <c r="D37" s="22"/>
      <c r="E37" s="22"/>
      <c r="F37" s="22" t="s">
        <v>95</v>
      </c>
      <c r="G37" s="22"/>
      <c r="H37" s="22"/>
    </row>
    <row r="38" s="108" customFormat="true" ht="21" hidden="false" customHeight="true" outlineLevel="0" collapsed="false">
      <c r="A38" s="24"/>
      <c r="B38" s="87"/>
      <c r="C38" s="85"/>
      <c r="D38" s="21"/>
      <c r="E38" s="26"/>
      <c r="F38" s="109" t="s">
        <v>9</v>
      </c>
      <c r="G38" s="22" t="s">
        <v>10</v>
      </c>
      <c r="H38" s="22"/>
    </row>
    <row r="39" s="108" customFormat="true" ht="42" hidden="false" customHeight="true" outlineLevel="0" collapsed="false">
      <c r="A39" s="28" t="s">
        <v>7</v>
      </c>
      <c r="B39" s="27" t="s">
        <v>8</v>
      </c>
      <c r="C39" s="117" t="s">
        <v>5</v>
      </c>
      <c r="D39" s="118" t="s">
        <v>11</v>
      </c>
      <c r="E39" s="110" t="s">
        <v>96</v>
      </c>
      <c r="F39" s="109"/>
      <c r="G39" s="29" t="s">
        <v>97</v>
      </c>
      <c r="H39" s="22" t="s">
        <v>98</v>
      </c>
    </row>
    <row r="40" s="108" customFormat="true" ht="21" hidden="false" customHeight="true" outlineLevel="0" collapsed="false">
      <c r="A40" s="111" t="s">
        <v>89</v>
      </c>
      <c r="B40" s="99" t="s">
        <v>90</v>
      </c>
      <c r="C40" s="33"/>
      <c r="D40" s="33"/>
      <c r="E40" s="35" t="s">
        <v>16</v>
      </c>
      <c r="F40" s="119" t="s">
        <v>16</v>
      </c>
      <c r="G40" s="35" t="s">
        <v>16</v>
      </c>
      <c r="H40" s="35" t="s">
        <v>16</v>
      </c>
    </row>
    <row r="41" s="108" customFormat="true" ht="21" hidden="false" customHeight="true" outlineLevel="0" collapsed="false">
      <c r="A41" s="36"/>
      <c r="B41" s="37" t="s">
        <v>17</v>
      </c>
      <c r="C41" s="90" t="n">
        <v>16801</v>
      </c>
      <c r="D41" s="90" t="n">
        <v>1248665</v>
      </c>
      <c r="E41" s="90" t="n">
        <v>1010255749</v>
      </c>
      <c r="F41" s="90" t="n">
        <v>0</v>
      </c>
      <c r="G41" s="90" t="n">
        <v>232501</v>
      </c>
      <c r="H41" s="90" t="n">
        <v>2270415</v>
      </c>
    </row>
    <row r="42" s="108" customFormat="true" ht="44.15" hidden="false" customHeight="true" outlineLevel="0" collapsed="false">
      <c r="A42" s="36"/>
      <c r="B42" s="42" t="s">
        <v>18</v>
      </c>
      <c r="C42" s="44"/>
      <c r="D42" s="44"/>
      <c r="E42" s="45"/>
      <c r="F42" s="91" t="n">
        <v>0</v>
      </c>
      <c r="G42" s="91" t="n">
        <v>68270</v>
      </c>
      <c r="H42" s="91" t="n">
        <v>1933380</v>
      </c>
    </row>
    <row r="43" s="108" customFormat="true" ht="21" hidden="false" customHeight="true" outlineLevel="0" collapsed="false">
      <c r="A43" s="36"/>
      <c r="B43" s="42" t="s">
        <v>20</v>
      </c>
      <c r="C43" s="44"/>
      <c r="D43" s="44"/>
      <c r="E43" s="45"/>
      <c r="F43" s="91" t="n">
        <v>0</v>
      </c>
      <c r="G43" s="91" t="n">
        <v>14618</v>
      </c>
      <c r="H43" s="91" t="n">
        <v>271360</v>
      </c>
    </row>
    <row r="44" s="108" customFormat="true" ht="21" hidden="false" customHeight="true" outlineLevel="0" collapsed="false">
      <c r="A44" s="36"/>
      <c r="B44" s="42" t="s">
        <v>21</v>
      </c>
      <c r="C44" s="44"/>
      <c r="D44" s="44"/>
      <c r="E44" s="91" t="n">
        <v>29708898</v>
      </c>
      <c r="F44" s="91" t="n">
        <v>0</v>
      </c>
      <c r="G44" s="91" t="n">
        <v>635</v>
      </c>
      <c r="H44" s="91" t="n">
        <v>20307</v>
      </c>
    </row>
    <row r="45" s="108" customFormat="true" ht="21" hidden="false" customHeight="true" outlineLevel="0" collapsed="false">
      <c r="A45" s="47"/>
      <c r="B45" s="48" t="s">
        <v>91</v>
      </c>
      <c r="C45" s="91" t="n">
        <v>16801</v>
      </c>
      <c r="D45" s="91" t="n">
        <v>1248665</v>
      </c>
      <c r="E45" s="91" t="n">
        <v>1039964647</v>
      </c>
      <c r="F45" s="91" t="n">
        <v>0</v>
      </c>
      <c r="G45" s="91" t="n">
        <v>316024</v>
      </c>
      <c r="H45" s="91" t="n">
        <v>4495462</v>
      </c>
    </row>
    <row r="46" s="108" customFormat="true" ht="21" hidden="false" customHeight="true" outlineLevel="0" collapsed="false">
      <c r="A46" s="52"/>
      <c r="B46" s="48" t="s">
        <v>36</v>
      </c>
      <c r="C46" s="53" t="n">
        <f aca="false">SUM(C18,C19,C24,C25:C27,C45)</f>
        <v>17618</v>
      </c>
      <c r="D46" s="53" t="n">
        <f aca="false">SUM(D18,D19,D24,D25:D27,D45)</f>
        <v>1300242</v>
      </c>
      <c r="E46" s="53" t="n">
        <f aca="false">SUM(E18,E24,E45)</f>
        <v>1062560705</v>
      </c>
      <c r="F46" s="53" t="n">
        <f aca="false">SUM(F18,F19,F24,F25:F27,F45)</f>
        <v>0</v>
      </c>
      <c r="G46" s="53" t="n">
        <f aca="false">SUM(G18,G19,G24,G25:G27,G45)</f>
        <v>400089</v>
      </c>
      <c r="H46" s="53" t="n">
        <f aca="false">SUM(H18,H19,H24,H25:H27,H45)</f>
        <v>4515733</v>
      </c>
    </row>
    <row r="47" s="108" customFormat="true" ht="11" hidden="false" customHeight="false" outlineLevel="0" collapsed="false">
      <c r="A47" s="3"/>
      <c r="B47" s="3"/>
      <c r="C47" s="3"/>
      <c r="D47" s="3"/>
      <c r="E47" s="3"/>
      <c r="F47" s="3"/>
      <c r="G47" s="3"/>
      <c r="H47" s="3"/>
    </row>
    <row r="48" s="108" customFormat="true" ht="11" hidden="false" customHeight="false" outlineLevel="0" collapsed="false">
      <c r="A48" s="122"/>
      <c r="B48" s="3"/>
      <c r="C48" s="102"/>
      <c r="D48" s="3"/>
      <c r="E48" s="3"/>
      <c r="F48" s="3"/>
      <c r="G48" s="3"/>
      <c r="H48" s="3"/>
    </row>
    <row r="49" s="108" customFormat="true" ht="11" hidden="false" customHeight="false" outlineLevel="0" collapsed="false">
      <c r="A49" s="3"/>
      <c r="B49" s="3"/>
      <c r="C49" s="3"/>
      <c r="D49" s="3"/>
      <c r="E49" s="3"/>
      <c r="F49" s="3"/>
      <c r="G49" s="3"/>
      <c r="H49"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40" zoomScaleNormal="80" zoomScalePageLayoutView="140" workbookViewId="0">
      <selection pane="topLeft" activeCell="D13" activeCellId="0" sqref="D13"/>
    </sheetView>
  </sheetViews>
  <sheetFormatPr defaultColWidth="8.8984375" defaultRowHeight="17"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13.63"/>
    <col collapsed="false" customWidth="true" hidden="false" outlineLevel="0" max="4" min="4" style="1" width="18.63"/>
    <col collapsed="false" customWidth="true" hidden="false" outlineLevel="0" max="5" min="5" style="1" width="16.08"/>
    <col collapsed="false" customWidth="true" hidden="false" outlineLevel="0" max="7" min="6" style="1" width="22.63"/>
  </cols>
  <sheetData>
    <row r="1" s="104" customFormat="true" ht="6" hidden="false" customHeight="true" outlineLevel="0" collapsed="false">
      <c r="A1" s="103"/>
      <c r="B1" s="103"/>
      <c r="C1" s="103"/>
      <c r="D1" s="103"/>
      <c r="E1" s="103"/>
      <c r="F1" s="103"/>
      <c r="G1" s="82"/>
    </row>
    <row r="2" s="105" customFormat="true" ht="31.5" hidden="false" customHeight="true" outlineLevel="0" collapsed="false">
      <c r="A2" s="5" t="s">
        <v>0</v>
      </c>
      <c r="B2" s="5"/>
      <c r="C2" s="5"/>
      <c r="D2" s="5"/>
      <c r="E2" s="5"/>
      <c r="F2" s="5"/>
      <c r="G2" s="6" t="s">
        <v>102</v>
      </c>
    </row>
    <row r="3" s="105" customFormat="true" ht="26.15" hidden="false" customHeight="true" outlineLevel="0" collapsed="false">
      <c r="A3" s="61" t="str">
        <f aca="false">'Form HKLQ1-1'!A3:H3</f>
        <v>二零二一年一月至十二月
January to December 2021</v>
      </c>
      <c r="B3" s="61"/>
      <c r="C3" s="61"/>
      <c r="D3" s="61"/>
      <c r="E3" s="61"/>
      <c r="F3" s="61"/>
      <c r="G3" s="7"/>
    </row>
    <row r="4" customFormat="false" ht="3" hidden="false" customHeight="true" outlineLevel="0" collapsed="false">
      <c r="A4" s="8"/>
      <c r="B4" s="11"/>
      <c r="C4" s="12"/>
      <c r="D4" s="106"/>
      <c r="E4" s="10"/>
      <c r="F4" s="106"/>
      <c r="G4" s="11"/>
    </row>
    <row r="5" customFormat="false" ht="3" hidden="false" customHeight="true" outlineLevel="0" collapsed="false">
      <c r="A5" s="11"/>
      <c r="B5" s="11"/>
      <c r="C5" s="12"/>
      <c r="D5" s="12"/>
      <c r="E5" s="123"/>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08" customFormat="true" ht="21" hidden="false" customHeight="true" outlineLevel="0" collapsed="false">
      <c r="A9" s="21"/>
      <c r="B9" s="21"/>
      <c r="C9" s="22" t="s">
        <v>94</v>
      </c>
      <c r="D9" s="22"/>
      <c r="E9" s="22"/>
      <c r="F9" s="22" t="s">
        <v>104</v>
      </c>
      <c r="G9" s="22"/>
    </row>
    <row r="10" s="108" customFormat="true" ht="42" hidden="false" customHeight="true" outlineLevel="0" collapsed="false">
      <c r="A10" s="28" t="s">
        <v>7</v>
      </c>
      <c r="B10" s="28" t="s">
        <v>8</v>
      </c>
      <c r="C10" s="22" t="s">
        <v>105</v>
      </c>
      <c r="D10" s="22" t="s">
        <v>106</v>
      </c>
      <c r="E10" s="22" t="s">
        <v>107</v>
      </c>
      <c r="F10" s="22" t="s">
        <v>108</v>
      </c>
      <c r="G10" s="22" t="s">
        <v>109</v>
      </c>
    </row>
    <row r="11" s="108" customFormat="true" ht="21" hidden="false" customHeight="true" outlineLevel="0" collapsed="false">
      <c r="A11" s="111" t="s">
        <v>110</v>
      </c>
      <c r="B11" s="99" t="s">
        <v>111</v>
      </c>
      <c r="C11" s="34"/>
      <c r="D11" s="35" t="s">
        <v>16</v>
      </c>
      <c r="E11" s="35" t="s">
        <v>16</v>
      </c>
      <c r="F11" s="35" t="s">
        <v>16</v>
      </c>
      <c r="G11" s="35" t="s">
        <v>16</v>
      </c>
    </row>
    <row r="12" s="108" customFormat="true" ht="21" hidden="false" customHeight="true" outlineLevel="0" collapsed="false">
      <c r="A12" s="36"/>
      <c r="B12" s="124" t="s">
        <v>112</v>
      </c>
      <c r="C12" s="125"/>
      <c r="D12" s="126" t="n">
        <v>1857506</v>
      </c>
      <c r="E12" s="126" t="n">
        <v>78589158</v>
      </c>
      <c r="F12" s="126" t="n">
        <v>35014738</v>
      </c>
      <c r="G12" s="126" t="n">
        <v>4941480</v>
      </c>
    </row>
    <row r="13" s="108" customFormat="true" ht="21" hidden="false" customHeight="true" outlineLevel="0" collapsed="false">
      <c r="A13" s="36"/>
      <c r="B13" s="46" t="s">
        <v>113</v>
      </c>
      <c r="C13" s="54"/>
      <c r="D13" s="126" t="n">
        <v>8939674</v>
      </c>
      <c r="E13" s="126" t="n">
        <v>43388949</v>
      </c>
      <c r="F13" s="126" t="n">
        <v>228007</v>
      </c>
      <c r="G13" s="126" t="n">
        <v>2797243</v>
      </c>
    </row>
    <row r="14" s="108" customFormat="true" ht="21" hidden="false" customHeight="true" outlineLevel="0" collapsed="false">
      <c r="A14" s="47"/>
      <c r="B14" s="48" t="s">
        <v>114</v>
      </c>
      <c r="C14" s="54"/>
      <c r="D14" s="126" t="n">
        <v>10797180</v>
      </c>
      <c r="E14" s="126" t="n">
        <v>121978107</v>
      </c>
      <c r="F14" s="126" t="n">
        <v>35242745</v>
      </c>
      <c r="G14" s="126" t="n">
        <v>7738723</v>
      </c>
    </row>
    <row r="15" s="108" customFormat="true" ht="44.15" hidden="false" customHeight="true" outlineLevel="0" collapsed="false">
      <c r="A15" s="51" t="s">
        <v>115</v>
      </c>
      <c r="B15" s="50" t="s">
        <v>116</v>
      </c>
      <c r="C15" s="54"/>
      <c r="D15" s="126" t="n">
        <v>0</v>
      </c>
      <c r="E15" s="126" t="n">
        <v>0</v>
      </c>
      <c r="F15" s="126" t="n">
        <v>0</v>
      </c>
      <c r="G15" s="126" t="n">
        <v>0</v>
      </c>
    </row>
    <row r="16" s="108" customFormat="true" ht="21" hidden="false" customHeight="true" outlineLevel="0" collapsed="false">
      <c r="A16" s="36"/>
      <c r="B16" s="46" t="s">
        <v>117</v>
      </c>
      <c r="C16" s="54"/>
      <c r="D16" s="126" t="n">
        <v>1981105</v>
      </c>
      <c r="E16" s="126" t="n">
        <v>9821125</v>
      </c>
      <c r="F16" s="126" t="n">
        <v>54533</v>
      </c>
      <c r="G16" s="126" t="n">
        <v>889709</v>
      </c>
    </row>
    <row r="17" s="108" customFormat="true" ht="21" hidden="false" customHeight="true" outlineLevel="0" collapsed="false">
      <c r="A17" s="47"/>
      <c r="B17" s="48" t="s">
        <v>118</v>
      </c>
      <c r="C17" s="54"/>
      <c r="D17" s="126" t="n">
        <v>1981105</v>
      </c>
      <c r="E17" s="126" t="n">
        <v>9821125</v>
      </c>
      <c r="F17" s="126" t="n">
        <v>54533</v>
      </c>
      <c r="G17" s="126" t="n">
        <v>889709</v>
      </c>
    </row>
    <row r="18" s="108" customFormat="true" ht="21" hidden="false" customHeight="true" outlineLevel="0" collapsed="false">
      <c r="A18" s="101"/>
      <c r="B18" s="50" t="s">
        <v>36</v>
      </c>
      <c r="C18" s="126" t="n">
        <v>409174</v>
      </c>
      <c r="D18" s="53" t="n">
        <f aca="false">D14+D17</f>
        <v>12778285</v>
      </c>
      <c r="E18" s="53" t="n">
        <f aca="false">E14+E17</f>
        <v>131799232</v>
      </c>
      <c r="F18" s="53" t="n">
        <f aca="false">F14+F17</f>
        <v>35297278</v>
      </c>
      <c r="G18" s="53" t="n">
        <f aca="false">G14+G17</f>
        <v>8628432</v>
      </c>
    </row>
    <row r="19" customFormat="false" ht="17" hidden="false" customHeight="false" outlineLevel="0" collapsed="false">
      <c r="C19" s="57"/>
    </row>
    <row r="20" customFormat="false" ht="17" hidden="false" customHeight="false" outlineLevel="0" collapsed="false">
      <c r="A20" s="68"/>
      <c r="C20" s="57"/>
      <c r="D20" s="55"/>
    </row>
    <row r="21" customFormat="false" ht="17" hidden="false" customHeight="false" outlineLevel="0" collapsed="false">
      <c r="C21" s="57"/>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20" zoomScaleNormal="115" zoomScalePageLayoutView="120" workbookViewId="0">
      <selection pane="topLeft" activeCell="G14" activeCellId="0" sqref="G14"/>
    </sheetView>
  </sheetViews>
  <sheetFormatPr defaultColWidth="8.8984375" defaultRowHeight="17"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6" min="3" style="1" width="15.63"/>
    <col collapsed="false" customWidth="true" hidden="false" outlineLevel="0" max="8" min="7" style="1" width="16.63"/>
  </cols>
  <sheetData>
    <row r="1" s="104" customFormat="true" ht="6" hidden="false" customHeight="true" outlineLevel="0" collapsed="false">
      <c r="A1" s="103"/>
      <c r="B1" s="103"/>
      <c r="C1" s="103"/>
      <c r="D1" s="103"/>
      <c r="E1" s="103"/>
      <c r="F1" s="103"/>
      <c r="G1" s="103"/>
      <c r="H1" s="82"/>
    </row>
    <row r="2" s="105" customFormat="true" ht="31.5" hidden="false" customHeight="true" outlineLevel="0" collapsed="false">
      <c r="A2" s="5" t="s">
        <v>0</v>
      </c>
      <c r="B2" s="5"/>
      <c r="C2" s="5"/>
      <c r="D2" s="5"/>
      <c r="E2" s="5"/>
      <c r="F2" s="5"/>
      <c r="G2" s="5"/>
      <c r="H2" s="6" t="s">
        <v>119</v>
      </c>
    </row>
    <row r="3" s="105" customFormat="true" ht="26.15" hidden="false" customHeight="true" outlineLevel="0" collapsed="false">
      <c r="A3" s="61" t="str">
        <f aca="false">'Form HKLQ1-1'!A3:H3</f>
        <v>二零二一年一月至十二月
January to December 2021</v>
      </c>
      <c r="B3" s="61"/>
      <c r="C3" s="61"/>
      <c r="D3" s="61"/>
      <c r="E3" s="61"/>
      <c r="F3" s="61"/>
      <c r="G3" s="61"/>
      <c r="H3" s="7"/>
    </row>
    <row r="4" customFormat="false" ht="3" hidden="false" customHeight="true" outlineLevel="0" collapsed="false">
      <c r="A4" s="8"/>
      <c r="B4" s="11"/>
      <c r="C4" s="12"/>
      <c r="D4" s="106"/>
      <c r="E4" s="10"/>
      <c r="F4" s="106"/>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7"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08" customFormat="true" ht="21" hidden="false" customHeight="true" outlineLevel="0" collapsed="false">
      <c r="A9" s="21"/>
      <c r="B9" s="21"/>
      <c r="C9" s="127" t="s">
        <v>120</v>
      </c>
      <c r="D9" s="127"/>
      <c r="E9" s="127"/>
      <c r="F9" s="127"/>
      <c r="G9" s="127" t="s">
        <v>121</v>
      </c>
      <c r="H9" s="127"/>
    </row>
    <row r="10" s="108" customFormat="true" ht="57" hidden="false" customHeight="true" outlineLevel="0" collapsed="false">
      <c r="A10" s="28" t="s">
        <v>7</v>
      </c>
      <c r="B10" s="28" t="s">
        <v>8</v>
      </c>
      <c r="C10" s="127" t="s">
        <v>122</v>
      </c>
      <c r="D10" s="127" t="s">
        <v>123</v>
      </c>
      <c r="E10" s="127" t="s">
        <v>124</v>
      </c>
      <c r="F10" s="127" t="s">
        <v>125</v>
      </c>
      <c r="G10" s="127" t="s">
        <v>126</v>
      </c>
      <c r="H10" s="127" t="s">
        <v>127</v>
      </c>
    </row>
    <row r="11" s="108" customFormat="true" ht="21" hidden="false" customHeight="true" outlineLevel="0" collapsed="false">
      <c r="A11" s="26"/>
      <c r="B11" s="128"/>
      <c r="C11" s="33"/>
      <c r="D11" s="33"/>
      <c r="E11" s="111"/>
      <c r="F11" s="111"/>
      <c r="G11" s="35" t="s">
        <v>16</v>
      </c>
      <c r="H11" s="35" t="s">
        <v>16</v>
      </c>
    </row>
    <row r="12" s="108" customFormat="true" ht="21" hidden="false" customHeight="true" outlineLevel="0" collapsed="false">
      <c r="A12" s="129" t="s">
        <v>14</v>
      </c>
      <c r="B12" s="130" t="s">
        <v>15</v>
      </c>
      <c r="C12" s="131" t="n">
        <v>64272</v>
      </c>
      <c r="D12" s="131" t="n">
        <v>72727</v>
      </c>
      <c r="E12" s="131" t="n">
        <v>297060</v>
      </c>
      <c r="F12" s="131" t="n">
        <v>195596</v>
      </c>
      <c r="G12" s="131" t="n">
        <v>35715034</v>
      </c>
      <c r="H12" s="131" t="n">
        <v>144066779</v>
      </c>
    </row>
    <row r="13" s="108" customFormat="true" ht="21" hidden="false" customHeight="true" outlineLevel="0" collapsed="false">
      <c r="A13" s="36"/>
      <c r="B13" s="124" t="s">
        <v>22</v>
      </c>
      <c r="C13" s="131" t="n">
        <v>1352</v>
      </c>
      <c r="D13" s="131" t="n">
        <v>1735</v>
      </c>
      <c r="E13" s="131" t="n">
        <v>22689</v>
      </c>
      <c r="F13" s="131" t="n">
        <v>2280</v>
      </c>
      <c r="G13" s="131" t="n">
        <v>5069760</v>
      </c>
      <c r="H13" s="131" t="n">
        <v>20339195</v>
      </c>
    </row>
    <row r="14" s="108" customFormat="true" ht="21" hidden="false" customHeight="true" outlineLevel="0" collapsed="false">
      <c r="A14" s="47"/>
      <c r="B14" s="48" t="s">
        <v>23</v>
      </c>
      <c r="C14" s="131" t="n">
        <v>65624</v>
      </c>
      <c r="D14" s="131" t="n">
        <v>74462</v>
      </c>
      <c r="E14" s="131" t="n">
        <v>319749</v>
      </c>
      <c r="F14" s="131" t="n">
        <v>197876</v>
      </c>
      <c r="G14" s="131" t="n">
        <v>40784794</v>
      </c>
      <c r="H14" s="131" t="n">
        <v>164405974</v>
      </c>
      <c r="J14" s="132"/>
    </row>
    <row r="15" s="108" customFormat="true" ht="21" hidden="false" customHeight="true" outlineLevel="0" collapsed="false">
      <c r="A15" s="49" t="s">
        <v>24</v>
      </c>
      <c r="B15" s="50" t="s">
        <v>25</v>
      </c>
      <c r="C15" s="131" t="n">
        <v>0</v>
      </c>
      <c r="D15" s="131" t="n">
        <v>0</v>
      </c>
      <c r="E15" s="131" t="n">
        <v>81</v>
      </c>
      <c r="F15" s="131" t="n">
        <v>8</v>
      </c>
      <c r="G15" s="131" t="n">
        <v>6299</v>
      </c>
      <c r="H15" s="131" t="n">
        <v>18535</v>
      </c>
      <c r="J15" s="132"/>
    </row>
    <row r="16" s="108" customFormat="true" ht="21" hidden="false" customHeight="true" outlineLevel="0" collapsed="false">
      <c r="A16" s="49" t="s">
        <v>26</v>
      </c>
      <c r="B16" s="50" t="s">
        <v>128</v>
      </c>
      <c r="C16" s="131" t="n">
        <v>1502</v>
      </c>
      <c r="D16" s="131" t="n">
        <v>1634</v>
      </c>
      <c r="E16" s="131" t="n">
        <v>77637</v>
      </c>
      <c r="F16" s="131" t="n">
        <v>3264</v>
      </c>
      <c r="G16" s="131" t="n">
        <v>38306607</v>
      </c>
      <c r="H16" s="131" t="n">
        <v>7732195</v>
      </c>
      <c r="J16" s="132"/>
    </row>
    <row r="17" s="108" customFormat="true" ht="21" hidden="false" customHeight="true" outlineLevel="0" collapsed="false">
      <c r="A17" s="49" t="s">
        <v>30</v>
      </c>
      <c r="B17" s="50" t="s">
        <v>31</v>
      </c>
      <c r="C17" s="131" t="n">
        <v>1076</v>
      </c>
      <c r="D17" s="131" t="n">
        <v>389</v>
      </c>
      <c r="E17" s="131" t="n">
        <v>2536</v>
      </c>
      <c r="F17" s="131" t="n">
        <v>577</v>
      </c>
      <c r="G17" s="131" t="n">
        <v>33090</v>
      </c>
      <c r="H17" s="131" t="n">
        <v>89372</v>
      </c>
      <c r="J17" s="132"/>
    </row>
    <row r="18" s="108" customFormat="true" ht="21" hidden="false" customHeight="true" outlineLevel="0" collapsed="false">
      <c r="A18" s="49" t="s">
        <v>32</v>
      </c>
      <c r="B18" s="50" t="s">
        <v>33</v>
      </c>
      <c r="C18" s="131" t="n">
        <v>0</v>
      </c>
      <c r="D18" s="131" t="n">
        <v>0</v>
      </c>
      <c r="E18" s="131" t="n">
        <v>0</v>
      </c>
      <c r="F18" s="131" t="n">
        <v>0</v>
      </c>
      <c r="G18" s="131" t="n">
        <v>149</v>
      </c>
      <c r="H18" s="131" t="n">
        <v>0</v>
      </c>
      <c r="J18" s="132"/>
    </row>
    <row r="19" s="108" customFormat="true" ht="21" hidden="false" customHeight="true" outlineLevel="0" collapsed="false">
      <c r="A19" s="49" t="s">
        <v>34</v>
      </c>
      <c r="B19" s="50" t="s">
        <v>35</v>
      </c>
      <c r="C19" s="131" t="n">
        <v>0</v>
      </c>
      <c r="D19" s="131" t="n">
        <v>0</v>
      </c>
      <c r="E19" s="131" t="n">
        <v>0</v>
      </c>
      <c r="F19" s="131" t="n">
        <v>0</v>
      </c>
      <c r="G19" s="131" t="n">
        <v>0</v>
      </c>
      <c r="H19" s="131" t="n">
        <v>0</v>
      </c>
      <c r="J19" s="132"/>
    </row>
    <row r="20" s="108" customFormat="true" ht="21" hidden="false" customHeight="true" outlineLevel="0" collapsed="false">
      <c r="A20" s="52"/>
      <c r="B20" s="48" t="s">
        <v>36</v>
      </c>
      <c r="C20" s="53" t="n">
        <f aca="false">C14+C15+C16+C17+C18+C19</f>
        <v>68202</v>
      </c>
      <c r="D20" s="53" t="n">
        <f aca="false">D14+D15+D16+D17+D18+D19</f>
        <v>76485</v>
      </c>
      <c r="E20" s="53" t="n">
        <f aca="false">E14+E15+E16+E17+E18+E19</f>
        <v>400003</v>
      </c>
      <c r="F20" s="53" t="n">
        <f aca="false">F14+F15+F16+F17+F18+F19</f>
        <v>201725</v>
      </c>
      <c r="G20" s="53" t="n">
        <f aca="false">G14+G15+G16+G17+G18+G19</f>
        <v>79130939</v>
      </c>
      <c r="H20" s="53" t="n">
        <f aca="false">H14+H15+H16+H17+H18+H19</f>
        <v>172246076</v>
      </c>
      <c r="J20" s="132"/>
    </row>
    <row r="22" customFormat="false" ht="17" hidden="false" customHeight="false" outlineLevel="0" collapsed="false">
      <c r="A22" s="68"/>
      <c r="C22" s="57"/>
      <c r="D22" s="57"/>
      <c r="E22" s="57"/>
      <c r="F22" s="57"/>
      <c r="G22" s="57"/>
      <c r="H22" s="57"/>
    </row>
    <row r="23" customFormat="false" ht="17" hidden="false" customHeight="false" outlineLevel="0" collapsed="false">
      <c r="C23" s="57"/>
      <c r="D23" s="57"/>
      <c r="E23" s="57"/>
      <c r="F23" s="57"/>
      <c r="G23" s="57"/>
      <c r="H23" s="57"/>
    </row>
    <row r="24" customFormat="false" ht="17" hidden="false" customHeight="false" outlineLevel="0" collapsed="false">
      <c r="C24" s="57"/>
      <c r="D24" s="57"/>
      <c r="E24" s="57"/>
      <c r="F24" s="57"/>
      <c r="G24" s="57"/>
      <c r="H24" s="57"/>
    </row>
    <row r="25" customFormat="false" ht="17" hidden="false" customHeight="false" outlineLevel="0" collapsed="false">
      <c r="C25" s="57"/>
      <c r="D25" s="57"/>
      <c r="E25" s="57"/>
      <c r="F25" s="57"/>
      <c r="G25" s="57"/>
      <c r="H25" s="57"/>
    </row>
    <row r="26" customFormat="false" ht="17" hidden="false" customHeight="false" outlineLevel="0" collapsed="false">
      <c r="C26" s="57"/>
      <c r="D26" s="57"/>
      <c r="E26" s="57"/>
      <c r="F26" s="57"/>
      <c r="G26" s="57"/>
      <c r="H26" s="57"/>
    </row>
    <row r="27" customFormat="false" ht="17" hidden="false" customHeight="false" outlineLevel="0" collapsed="false">
      <c r="C27" s="57"/>
      <c r="D27" s="57"/>
      <c r="E27" s="57"/>
      <c r="F27" s="57"/>
      <c r="G27" s="57"/>
      <c r="H27" s="57"/>
    </row>
    <row r="28" customFormat="false" ht="17" hidden="false" customHeight="false" outlineLevel="0" collapsed="false">
      <c r="C28" s="57"/>
      <c r="D28" s="57"/>
      <c r="E28" s="57"/>
      <c r="F28" s="57"/>
      <c r="G28" s="57"/>
      <c r="H28" s="57"/>
    </row>
    <row r="29" customFormat="false" ht="17" hidden="false" customHeight="false" outlineLevel="0" collapsed="false">
      <c r="C29" s="57"/>
      <c r="D29" s="57"/>
      <c r="E29" s="57"/>
      <c r="F29" s="57"/>
      <c r="G29" s="57"/>
      <c r="H29" s="57"/>
    </row>
    <row r="30" customFormat="false" ht="17" hidden="false" customHeight="false" outlineLevel="0" collapsed="false">
      <c r="C30" s="57"/>
      <c r="D30" s="57"/>
      <c r="E30" s="57"/>
      <c r="F30" s="57"/>
      <c r="G30" s="57"/>
      <c r="H30" s="57"/>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pageBreakPreview" topLeftCell="A1" colorId="64" zoomScale="120" zoomScaleNormal="80" zoomScalePageLayoutView="120" workbookViewId="0">
      <selection pane="topLeft" activeCell="C13" activeCellId="0" sqref="C13"/>
    </sheetView>
  </sheetViews>
  <sheetFormatPr defaultColWidth="8.8984375" defaultRowHeight="17" zeroHeight="false" outlineLevelRow="0" outlineLevelCol="0"/>
  <cols>
    <col collapsed="false" customWidth="true" hidden="false" outlineLevel="0" max="1" min="1" style="1" width="6.08"/>
    <col collapsed="false" customWidth="true" hidden="false" outlineLevel="0" max="2" min="2" style="1" width="38.99"/>
    <col collapsed="false" customWidth="true" hidden="false" outlineLevel="0" max="5" min="3" style="1" width="20.63"/>
  </cols>
  <sheetData>
    <row r="1" s="104" customFormat="true" ht="6" hidden="false" customHeight="true" outlineLevel="0" collapsed="false">
      <c r="A1" s="103"/>
      <c r="B1" s="103"/>
      <c r="C1" s="103"/>
      <c r="D1" s="103"/>
      <c r="E1" s="82"/>
    </row>
    <row r="2" s="105" customFormat="true" ht="31.5" hidden="false" customHeight="true" outlineLevel="0" collapsed="false">
      <c r="A2" s="5" t="s">
        <v>0</v>
      </c>
      <c r="B2" s="5"/>
      <c r="C2" s="5"/>
      <c r="D2" s="5"/>
      <c r="E2" s="6" t="s">
        <v>129</v>
      </c>
    </row>
    <row r="3" s="105" customFormat="true" ht="26.15" hidden="false" customHeight="true" outlineLevel="0" collapsed="false">
      <c r="A3" s="61" t="str">
        <f aca="false">'Form HKLQ1-1'!A3:H3</f>
        <v>二零二一年一月至十二月
January to December 2021</v>
      </c>
      <c r="B3" s="61"/>
      <c r="C3" s="61"/>
      <c r="D3" s="61"/>
      <c r="E3" s="7"/>
    </row>
    <row r="4" customFormat="false" ht="3" hidden="false" customHeight="true" outlineLevel="0" collapsed="false">
      <c r="A4" s="8"/>
      <c r="B4" s="11"/>
      <c r="C4" s="12"/>
      <c r="D4" s="106"/>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7"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08" customFormat="true" ht="21" hidden="false" customHeight="true" outlineLevel="0" collapsed="false">
      <c r="A9" s="133"/>
      <c r="B9" s="21"/>
      <c r="C9" s="134"/>
      <c r="D9" s="135" t="s">
        <v>121</v>
      </c>
      <c r="E9" s="135"/>
    </row>
    <row r="10" s="108" customFormat="true" ht="33" hidden="false" customHeight="true" outlineLevel="0" collapsed="false">
      <c r="A10" s="27" t="s">
        <v>7</v>
      </c>
      <c r="B10" s="28" t="s">
        <v>8</v>
      </c>
      <c r="C10" s="136" t="s">
        <v>120</v>
      </c>
      <c r="D10" s="135" t="s">
        <v>126</v>
      </c>
      <c r="E10" s="127" t="s">
        <v>127</v>
      </c>
    </row>
    <row r="11" s="108" customFormat="true" ht="21" hidden="false" customHeight="true" outlineLevel="0" collapsed="false">
      <c r="A11" s="137"/>
      <c r="B11" s="128"/>
      <c r="C11" s="33"/>
      <c r="D11" s="35" t="s">
        <v>16</v>
      </c>
      <c r="E11" s="35" t="s">
        <v>16</v>
      </c>
    </row>
    <row r="12" s="108" customFormat="true" ht="21" hidden="false" customHeight="true" outlineLevel="0" collapsed="false">
      <c r="A12" s="129" t="s">
        <v>14</v>
      </c>
      <c r="B12" s="130" t="s">
        <v>15</v>
      </c>
      <c r="C12" s="131" t="n">
        <v>115</v>
      </c>
      <c r="D12" s="131" t="n">
        <v>573</v>
      </c>
      <c r="E12" s="131" t="n">
        <v>12682</v>
      </c>
    </row>
    <row r="13" s="108" customFormat="true" ht="21" hidden="false" customHeight="true" outlineLevel="0" collapsed="false">
      <c r="A13" s="92"/>
      <c r="B13" s="124" t="s">
        <v>22</v>
      </c>
      <c r="C13" s="131" t="n">
        <v>0</v>
      </c>
      <c r="D13" s="131" t="n">
        <v>0</v>
      </c>
      <c r="E13" s="131" t="n">
        <v>0</v>
      </c>
    </row>
    <row r="14" s="108" customFormat="true" ht="21" hidden="false" customHeight="true" outlineLevel="0" collapsed="false">
      <c r="A14" s="138"/>
      <c r="B14" s="48" t="s">
        <v>23</v>
      </c>
      <c r="C14" s="131" t="n">
        <v>115</v>
      </c>
      <c r="D14" s="131" t="n">
        <v>573</v>
      </c>
      <c r="E14" s="131" t="n">
        <v>12682</v>
      </c>
    </row>
    <row r="15" s="108" customFormat="true" ht="21" hidden="false" customHeight="true" outlineLevel="0" collapsed="false">
      <c r="A15" s="49" t="s">
        <v>24</v>
      </c>
      <c r="B15" s="50" t="s">
        <v>25</v>
      </c>
      <c r="C15" s="131" t="n">
        <v>0</v>
      </c>
      <c r="D15" s="131" t="n">
        <v>0</v>
      </c>
      <c r="E15" s="131" t="n">
        <v>0</v>
      </c>
    </row>
    <row r="16" s="108" customFormat="true" ht="21" hidden="false" customHeight="true" outlineLevel="0" collapsed="false">
      <c r="A16" s="49" t="s">
        <v>26</v>
      </c>
      <c r="B16" s="50" t="s">
        <v>128</v>
      </c>
      <c r="C16" s="131" t="n">
        <v>0</v>
      </c>
      <c r="D16" s="131" t="n">
        <v>0</v>
      </c>
      <c r="E16" s="131" t="n">
        <v>0</v>
      </c>
    </row>
    <row r="17" s="108" customFormat="true" ht="21" hidden="false" customHeight="true" outlineLevel="0" collapsed="false">
      <c r="A17" s="49" t="s">
        <v>30</v>
      </c>
      <c r="B17" s="50" t="s">
        <v>31</v>
      </c>
      <c r="C17" s="131" t="n">
        <v>149</v>
      </c>
      <c r="D17" s="131" t="n">
        <v>0</v>
      </c>
      <c r="E17" s="131" t="n">
        <v>56321</v>
      </c>
    </row>
    <row r="18" s="108" customFormat="true" ht="21" hidden="false" customHeight="true" outlineLevel="0" collapsed="false">
      <c r="A18" s="49" t="s">
        <v>32</v>
      </c>
      <c r="B18" s="50" t="s">
        <v>33</v>
      </c>
      <c r="C18" s="131" t="n">
        <v>0</v>
      </c>
      <c r="D18" s="131" t="n">
        <v>0</v>
      </c>
      <c r="E18" s="131" t="n">
        <v>0</v>
      </c>
    </row>
    <row r="19" s="108" customFormat="true" ht="21" hidden="false" customHeight="true" outlineLevel="0" collapsed="false">
      <c r="A19" s="49" t="s">
        <v>34</v>
      </c>
      <c r="B19" s="50" t="s">
        <v>35</v>
      </c>
      <c r="C19" s="131" t="n">
        <v>0</v>
      </c>
      <c r="D19" s="131" t="n">
        <v>0</v>
      </c>
      <c r="E19" s="131" t="n">
        <v>0</v>
      </c>
    </row>
    <row r="20" s="108" customFormat="true" ht="21" hidden="false" customHeight="true" outlineLevel="0" collapsed="false">
      <c r="A20" s="49" t="s">
        <v>131</v>
      </c>
      <c r="B20" s="50" t="s">
        <v>132</v>
      </c>
      <c r="C20" s="131" t="n">
        <v>12776</v>
      </c>
      <c r="D20" s="131" t="n">
        <v>40109410</v>
      </c>
      <c r="E20" s="131" t="n">
        <v>12333707</v>
      </c>
    </row>
    <row r="21" s="108" customFormat="true" ht="21" hidden="false" customHeight="true" outlineLevel="0" collapsed="false">
      <c r="A21" s="49" t="s">
        <v>89</v>
      </c>
      <c r="B21" s="50" t="s">
        <v>90</v>
      </c>
      <c r="C21" s="131" t="n">
        <v>2488</v>
      </c>
      <c r="D21" s="131" t="n">
        <v>701</v>
      </c>
      <c r="E21" s="131" t="n">
        <v>3175474</v>
      </c>
    </row>
    <row r="22" s="108" customFormat="true" ht="21" hidden="false" customHeight="true" outlineLevel="0" collapsed="false">
      <c r="A22" s="52"/>
      <c r="B22" s="48" t="s">
        <v>36</v>
      </c>
      <c r="C22" s="139" t="n">
        <f aca="false">C14+C15+C16+C17+C18+C19+C20+C21</f>
        <v>15528</v>
      </c>
      <c r="D22" s="139" t="n">
        <f aca="false">D14+D15+D16+D17+D18+D19+D20+D21</f>
        <v>40110684</v>
      </c>
      <c r="E22" s="139" t="n">
        <f aca="false">E14+E15+E16+E17+E18+E19+E20+E21</f>
        <v>15578184</v>
      </c>
    </row>
    <row r="24" customFormat="false" ht="17" hidden="false" customHeight="false" outlineLevel="0" collapsed="false">
      <c r="A24" s="68"/>
      <c r="C24" s="55"/>
      <c r="E24" s="116"/>
    </row>
    <row r="25" customFormat="false" ht="17" hidden="false" customHeight="false" outlineLevel="0" collapsed="false">
      <c r="C25" s="55"/>
      <c r="D25" s="55"/>
      <c r="E25" s="55"/>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20" zoomScaleNormal="80" zoomScalePageLayoutView="120" workbookViewId="0">
      <selection pane="topLeft" activeCell="D13" activeCellId="0" sqref="D13"/>
    </sheetView>
  </sheetViews>
  <sheetFormatPr defaultColWidth="8.8984375" defaultRowHeight="17" zeroHeight="false" outlineLevelRow="0" outlineLevelCol="0"/>
  <cols>
    <col collapsed="false" customWidth="true" hidden="false" outlineLevel="0" max="1" min="1" style="1" width="6.08"/>
    <col collapsed="false" customWidth="true" hidden="false" outlineLevel="0" max="2" min="2" style="1" width="34.72"/>
    <col collapsed="false" customWidth="true" hidden="false" outlineLevel="0" max="4" min="3" style="1" width="16.63"/>
    <col collapsed="false" customWidth="true" hidden="false" outlineLevel="0" max="6" min="5" style="1" width="19.63"/>
  </cols>
  <sheetData>
    <row r="1" s="104" customFormat="true" ht="6" hidden="false" customHeight="true" outlineLevel="0" collapsed="false">
      <c r="A1" s="103"/>
      <c r="B1" s="103"/>
      <c r="C1" s="103"/>
      <c r="D1" s="103"/>
      <c r="E1" s="103"/>
      <c r="F1" s="82"/>
    </row>
    <row r="2" s="105" customFormat="true" ht="31.5" hidden="false" customHeight="true" outlineLevel="0" collapsed="false">
      <c r="A2" s="5" t="s">
        <v>0</v>
      </c>
      <c r="B2" s="5"/>
      <c r="C2" s="5"/>
      <c r="D2" s="5"/>
      <c r="E2" s="5"/>
      <c r="F2" s="6" t="s">
        <v>133</v>
      </c>
    </row>
    <row r="3" s="105" customFormat="true" ht="26.15" hidden="false" customHeight="true" outlineLevel="0" collapsed="false">
      <c r="A3" s="61" t="str">
        <f aca="false">'Form HKLQ1-1'!A3:H3</f>
        <v>二零二一年一月至十二月
January to December 2021</v>
      </c>
      <c r="B3" s="61"/>
      <c r="C3" s="61"/>
      <c r="D3" s="61"/>
      <c r="E3" s="61"/>
      <c r="F3" s="7"/>
    </row>
    <row r="4" customFormat="false" ht="3" hidden="false" customHeight="true" outlineLevel="0" collapsed="false">
      <c r="A4" s="8"/>
      <c r="B4" s="11"/>
      <c r="C4" s="12"/>
      <c r="D4" s="106"/>
      <c r="E4" s="10"/>
      <c r="F4" s="106"/>
    </row>
    <row r="5" customFormat="false" ht="3" hidden="false" customHeight="true" outlineLevel="0" collapsed="false">
      <c r="A5" s="8"/>
      <c r="B5" s="11"/>
      <c r="C5" s="12"/>
      <c r="D5" s="106"/>
      <c r="E5" s="10"/>
      <c r="F5" s="106"/>
    </row>
    <row r="6" customFormat="false" ht="3" hidden="false" customHeight="true" outlineLevel="0" collapsed="false">
      <c r="A6" s="20"/>
      <c r="B6" s="11"/>
      <c r="C6" s="12"/>
      <c r="D6" s="12"/>
      <c r="E6" s="11"/>
      <c r="F6" s="11"/>
    </row>
    <row r="7" s="107"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08" customFormat="true" ht="21" hidden="false" customHeight="true" outlineLevel="0" collapsed="false">
      <c r="A9" s="21"/>
      <c r="B9" s="21"/>
      <c r="C9" s="127" t="s">
        <v>135</v>
      </c>
      <c r="D9" s="127"/>
      <c r="E9" s="127" t="s">
        <v>136</v>
      </c>
      <c r="F9" s="127"/>
    </row>
    <row r="10" s="108" customFormat="true" ht="56.15" hidden="false" customHeight="true" outlineLevel="0" collapsed="false">
      <c r="A10" s="28" t="s">
        <v>7</v>
      </c>
      <c r="B10" s="28" t="s">
        <v>8</v>
      </c>
      <c r="C10" s="127" t="s">
        <v>137</v>
      </c>
      <c r="D10" s="127" t="s">
        <v>138</v>
      </c>
      <c r="E10" s="127" t="s">
        <v>137</v>
      </c>
      <c r="F10" s="127" t="s">
        <v>139</v>
      </c>
    </row>
    <row r="11" s="108" customFormat="true" ht="21" hidden="false" customHeight="true" outlineLevel="0" collapsed="false">
      <c r="A11" s="26"/>
      <c r="B11" s="128"/>
      <c r="C11" s="35" t="s">
        <v>16</v>
      </c>
      <c r="D11" s="35" t="s">
        <v>16</v>
      </c>
      <c r="E11" s="35" t="s">
        <v>16</v>
      </c>
      <c r="F11" s="35" t="s">
        <v>16</v>
      </c>
    </row>
    <row r="12" s="108" customFormat="true" ht="21" hidden="false" customHeight="true" outlineLevel="0" collapsed="false">
      <c r="A12" s="129" t="s">
        <v>14</v>
      </c>
      <c r="B12" s="140" t="s">
        <v>140</v>
      </c>
      <c r="C12" s="141" t="n">
        <v>2500369570</v>
      </c>
      <c r="D12" s="141" t="n">
        <v>19768078</v>
      </c>
      <c r="E12" s="141" t="n">
        <v>4634977985</v>
      </c>
      <c r="F12" s="141" t="n">
        <v>58259028</v>
      </c>
    </row>
    <row r="13" s="108" customFormat="true" ht="21" hidden="false" customHeight="true" outlineLevel="0" collapsed="false">
      <c r="A13" s="142"/>
      <c r="B13" s="143" t="s">
        <v>141</v>
      </c>
      <c r="C13" s="141" t="n">
        <v>1108142</v>
      </c>
      <c r="D13" s="141" t="n">
        <v>187605</v>
      </c>
      <c r="E13" s="141" t="n">
        <v>15208351</v>
      </c>
      <c r="F13" s="141" t="n">
        <v>7249784</v>
      </c>
    </row>
    <row r="14" s="108" customFormat="true" ht="21" hidden="false" customHeight="true" outlineLevel="0" collapsed="false">
      <c r="A14" s="49" t="s">
        <v>24</v>
      </c>
      <c r="B14" s="50" t="s">
        <v>25</v>
      </c>
      <c r="C14" s="141" t="n">
        <v>0</v>
      </c>
      <c r="D14" s="141" t="n">
        <v>0</v>
      </c>
      <c r="E14" s="141" t="n">
        <v>14303</v>
      </c>
      <c r="F14" s="141" t="n">
        <v>448</v>
      </c>
    </row>
    <row r="15" s="108" customFormat="true" ht="21" hidden="false" customHeight="true" outlineLevel="0" collapsed="false">
      <c r="A15" s="49" t="s">
        <v>26</v>
      </c>
      <c r="B15" s="50" t="s">
        <v>128</v>
      </c>
      <c r="C15" s="141" t="n">
        <v>0</v>
      </c>
      <c r="D15" s="141" t="n">
        <v>0</v>
      </c>
      <c r="E15" s="141" t="n">
        <v>51241784</v>
      </c>
      <c r="F15" s="141" t="n">
        <v>498072</v>
      </c>
    </row>
    <row r="16" s="108" customFormat="true" ht="21" hidden="false" customHeight="true" outlineLevel="0" collapsed="false">
      <c r="A16" s="49" t="s">
        <v>30</v>
      </c>
      <c r="B16" s="50" t="s">
        <v>31</v>
      </c>
      <c r="C16" s="141" t="n">
        <v>19156928</v>
      </c>
      <c r="D16" s="141" t="n">
        <v>3059867</v>
      </c>
      <c r="E16" s="141" t="n">
        <v>460265</v>
      </c>
      <c r="F16" s="141" t="n">
        <v>505269</v>
      </c>
    </row>
    <row r="17" s="108" customFormat="true" ht="21" hidden="false" customHeight="true" outlineLevel="0" collapsed="false">
      <c r="A17" s="49" t="s">
        <v>32</v>
      </c>
      <c r="B17" s="50" t="s">
        <v>33</v>
      </c>
      <c r="C17" s="141" t="n">
        <v>0</v>
      </c>
      <c r="D17" s="141" t="n">
        <v>0</v>
      </c>
      <c r="E17" s="141" t="n">
        <v>0</v>
      </c>
      <c r="F17" s="141" t="n">
        <v>0</v>
      </c>
    </row>
    <row r="18" s="108" customFormat="true" ht="21" hidden="false" customHeight="true" outlineLevel="0" collapsed="false">
      <c r="A18" s="49" t="s">
        <v>34</v>
      </c>
      <c r="B18" s="50" t="s">
        <v>35</v>
      </c>
      <c r="C18" s="141" t="n">
        <v>0</v>
      </c>
      <c r="D18" s="141" t="n">
        <v>0</v>
      </c>
      <c r="E18" s="141" t="n">
        <v>0</v>
      </c>
      <c r="F18" s="141" t="n">
        <v>0</v>
      </c>
    </row>
    <row r="19" s="108" customFormat="true" ht="21" hidden="false" customHeight="true" outlineLevel="0" collapsed="false">
      <c r="A19" s="49" t="s">
        <v>110</v>
      </c>
      <c r="B19" s="50" t="s">
        <v>111</v>
      </c>
      <c r="C19" s="141" t="n">
        <v>0</v>
      </c>
      <c r="D19" s="141" t="n">
        <v>0</v>
      </c>
      <c r="E19" s="141" t="n">
        <v>0</v>
      </c>
      <c r="F19" s="141" t="n">
        <v>0</v>
      </c>
    </row>
    <row r="20" s="108" customFormat="true" ht="21" hidden="false" customHeight="true" outlineLevel="0" collapsed="false">
      <c r="A20" s="49" t="s">
        <v>115</v>
      </c>
      <c r="B20" s="50" t="s">
        <v>142</v>
      </c>
      <c r="C20" s="141" t="n">
        <v>0</v>
      </c>
      <c r="D20" s="141" t="n">
        <v>0</v>
      </c>
      <c r="E20" s="141" t="n">
        <v>0</v>
      </c>
      <c r="F20" s="141" t="n">
        <v>0</v>
      </c>
    </row>
    <row r="21" s="108" customFormat="true" ht="21" hidden="false" customHeight="true" outlineLevel="0" collapsed="false">
      <c r="A21" s="49" t="s">
        <v>89</v>
      </c>
      <c r="B21" s="50" t="s">
        <v>90</v>
      </c>
      <c r="C21" s="141" t="n">
        <v>152093158</v>
      </c>
      <c r="D21" s="141" t="n">
        <v>513233</v>
      </c>
      <c r="E21" s="141" t="n">
        <v>549567577</v>
      </c>
      <c r="F21" s="141" t="n">
        <v>1569149</v>
      </c>
    </row>
    <row r="22" s="108" customFormat="true" ht="21" hidden="false" customHeight="true" outlineLevel="0" collapsed="false">
      <c r="A22" s="49"/>
      <c r="B22" s="50" t="s">
        <v>143</v>
      </c>
      <c r="C22" s="141" t="n">
        <v>0</v>
      </c>
      <c r="D22" s="141" t="n">
        <v>0</v>
      </c>
      <c r="E22" s="141" t="n">
        <v>0</v>
      </c>
      <c r="F22" s="141" t="n">
        <v>136147</v>
      </c>
    </row>
    <row r="23" s="108" customFormat="true" ht="21" hidden="false" customHeight="true" outlineLevel="0" collapsed="false">
      <c r="A23" s="144"/>
      <c r="B23" s="48" t="s">
        <v>36</v>
      </c>
      <c r="C23" s="145" t="n">
        <f aca="false">SUM(C12:C22)</f>
        <v>2672727798</v>
      </c>
      <c r="D23" s="145" t="n">
        <f aca="false">SUM(D12:D22)</f>
        <v>23528783</v>
      </c>
      <c r="E23" s="145" t="n">
        <f aca="false">SUM(E12:E22)</f>
        <v>5251470265</v>
      </c>
      <c r="F23" s="145" t="n">
        <f aca="false">SUM(F12:F22)</f>
        <v>68217897</v>
      </c>
    </row>
    <row r="25" customFormat="false" ht="17" hidden="false" customHeight="false" outlineLevel="0" collapsed="false">
      <c r="A25" s="68"/>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F25" activeCellId="0" sqref="F25"/>
    </sheetView>
  </sheetViews>
  <sheetFormatPr defaultColWidth="8.8984375" defaultRowHeight="17" zeroHeight="false" outlineLevelRow="0" outlineLevelCol="0"/>
  <cols>
    <col collapsed="false" customWidth="true" hidden="false" outlineLevel="0" max="1" min="1" style="0" width="6.08"/>
    <col collapsed="false" customWidth="true" hidden="false" outlineLevel="0" max="2" min="2" style="0" width="21.72"/>
    <col collapsed="false" customWidth="true" hidden="false" outlineLevel="0" max="10" min="3" style="0" width="13.36"/>
    <col collapsed="false" customWidth="true" hidden="false" outlineLevel="0" max="12" min="12" style="0" width="10.08"/>
  </cols>
  <sheetData>
    <row r="1" customFormat="false" ht="6" hidden="false" customHeight="true" outlineLevel="0" collapsed="false">
      <c r="A1" s="103"/>
      <c r="B1" s="103"/>
      <c r="C1" s="103"/>
      <c r="D1" s="103"/>
      <c r="E1" s="103"/>
      <c r="F1" s="103"/>
      <c r="G1" s="103"/>
      <c r="H1" s="82"/>
      <c r="I1" s="104"/>
      <c r="J1" s="104"/>
    </row>
    <row r="2" customFormat="false" ht="31.5" hidden="false" customHeight="true" outlineLevel="0" collapsed="false">
      <c r="A2" s="83" t="s">
        <v>0</v>
      </c>
      <c r="B2" s="83"/>
      <c r="C2" s="83"/>
      <c r="D2" s="83"/>
      <c r="E2" s="83"/>
      <c r="F2" s="83"/>
      <c r="G2" s="83"/>
      <c r="H2" s="83"/>
      <c r="I2" s="83"/>
      <c r="J2" s="6" t="s">
        <v>144</v>
      </c>
    </row>
    <row r="3" customFormat="false" ht="25.5" hidden="false" customHeight="true" outlineLevel="0" collapsed="false">
      <c r="A3" s="61" t="str">
        <f aca="false">'Form HKLQ1-1'!A3:H3</f>
        <v>二零二一年一月至十二月
January to December 2021</v>
      </c>
      <c r="B3" s="61"/>
      <c r="C3" s="61"/>
      <c r="D3" s="61"/>
      <c r="E3" s="61"/>
      <c r="F3" s="61"/>
      <c r="G3" s="61"/>
      <c r="H3" s="61"/>
      <c r="I3" s="61"/>
      <c r="J3" s="105"/>
    </row>
    <row r="4" customFormat="false" ht="3" hidden="false" customHeight="true" outlineLevel="0" collapsed="false">
      <c r="A4" s="8"/>
      <c r="B4" s="11"/>
      <c r="C4" s="12"/>
      <c r="D4" s="106"/>
      <c r="E4" s="10"/>
      <c r="F4" s="106"/>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customFormat="false" ht="27.75" hidden="false" customHeight="true" outlineLevel="0" collapsed="false">
      <c r="A7" s="19" t="s">
        <v>145</v>
      </c>
      <c r="B7" s="19"/>
      <c r="C7" s="19"/>
      <c r="D7" s="19"/>
      <c r="E7" s="19"/>
      <c r="F7" s="19"/>
      <c r="G7" s="19"/>
      <c r="H7" s="19"/>
      <c r="I7" s="107"/>
      <c r="J7" s="107"/>
    </row>
    <row r="8" customFormat="false" ht="6" hidden="false" customHeight="true" outlineLevel="0" collapsed="false">
      <c r="A8" s="20"/>
      <c r="B8" s="11"/>
      <c r="C8" s="12"/>
      <c r="D8" s="12"/>
      <c r="E8" s="13"/>
      <c r="F8" s="12"/>
      <c r="G8" s="11"/>
      <c r="H8" s="11"/>
    </row>
    <row r="9" customFormat="false" ht="21" hidden="false" customHeight="true" outlineLevel="0" collapsed="false">
      <c r="A9" s="146"/>
      <c r="B9" s="147"/>
      <c r="C9" s="148" t="s">
        <v>146</v>
      </c>
      <c r="D9" s="148"/>
      <c r="E9" s="148"/>
      <c r="F9" s="148"/>
      <c r="G9" s="148" t="s">
        <v>147</v>
      </c>
      <c r="H9" s="148"/>
      <c r="I9" s="148"/>
      <c r="J9" s="149"/>
    </row>
    <row r="10" customFormat="false" ht="33.75" hidden="false" customHeight="true" outlineLevel="0" collapsed="false">
      <c r="A10" s="150"/>
      <c r="B10" s="151"/>
      <c r="C10" s="152" t="s">
        <v>148</v>
      </c>
      <c r="D10" s="152"/>
      <c r="E10" s="153" t="s">
        <v>149</v>
      </c>
      <c r="F10" s="153"/>
      <c r="G10" s="154" t="s">
        <v>150</v>
      </c>
      <c r="H10" s="154"/>
      <c r="I10" s="155" t="s">
        <v>151</v>
      </c>
      <c r="J10" s="156" t="s">
        <v>152</v>
      </c>
    </row>
    <row r="11" customFormat="false" ht="46.5" hidden="false" customHeight="true" outlineLevel="0" collapsed="false">
      <c r="A11" s="157" t="s">
        <v>7</v>
      </c>
      <c r="B11" s="158" t="s">
        <v>8</v>
      </c>
      <c r="C11" s="153" t="s">
        <v>153</v>
      </c>
      <c r="D11" s="152" t="s">
        <v>154</v>
      </c>
      <c r="E11" s="153" t="s">
        <v>153</v>
      </c>
      <c r="F11" s="152" t="s">
        <v>155</v>
      </c>
      <c r="G11" s="153" t="s">
        <v>153</v>
      </c>
      <c r="H11" s="152" t="s">
        <v>154</v>
      </c>
      <c r="I11" s="159" t="s">
        <v>156</v>
      </c>
      <c r="J11" s="160" t="s">
        <v>157</v>
      </c>
    </row>
    <row r="12" customFormat="false" ht="23" hidden="false" customHeight="false" outlineLevel="0" collapsed="false">
      <c r="A12" s="161"/>
      <c r="B12" s="162"/>
      <c r="C12" s="163"/>
      <c r="D12" s="149"/>
      <c r="E12" s="164" t="s">
        <v>16</v>
      </c>
      <c r="F12" s="165" t="s">
        <v>16</v>
      </c>
      <c r="G12" s="166"/>
      <c r="H12" s="146"/>
      <c r="I12" s="165" t="s">
        <v>16</v>
      </c>
      <c r="J12" s="146"/>
    </row>
    <row r="13" customFormat="false" ht="24" hidden="false" customHeight="true" outlineLevel="0" collapsed="false">
      <c r="A13" s="167" t="s">
        <v>14</v>
      </c>
      <c r="B13" s="168" t="s">
        <v>158</v>
      </c>
      <c r="C13" s="169"/>
      <c r="D13" s="169"/>
      <c r="E13" s="169"/>
      <c r="F13" s="169"/>
      <c r="G13" s="169"/>
      <c r="H13" s="169"/>
      <c r="I13" s="169"/>
      <c r="J13" s="169"/>
    </row>
    <row r="14" customFormat="false" ht="44.25" hidden="false" customHeight="true" outlineLevel="0" collapsed="false">
      <c r="A14" s="167"/>
      <c r="B14" s="168" t="s">
        <v>159</v>
      </c>
      <c r="C14" s="169" t="n">
        <v>57</v>
      </c>
      <c r="D14" s="169" t="n">
        <v>1410</v>
      </c>
      <c r="E14" s="169" t="n">
        <v>214608</v>
      </c>
      <c r="F14" s="169" t="n">
        <v>161306</v>
      </c>
      <c r="G14" s="169" t="n">
        <v>21553</v>
      </c>
      <c r="H14" s="169" t="n">
        <v>731847</v>
      </c>
      <c r="I14" s="169" t="n">
        <v>69145749</v>
      </c>
      <c r="J14" s="169" t="n">
        <v>10705</v>
      </c>
      <c r="L14" s="170"/>
      <c r="M14" s="170"/>
    </row>
    <row r="15" customFormat="false" ht="21.75" hidden="false" customHeight="true" outlineLevel="0" collapsed="false">
      <c r="A15" s="167"/>
      <c r="B15" s="171" t="s">
        <v>160</v>
      </c>
      <c r="C15" s="169" t="n">
        <v>0</v>
      </c>
      <c r="D15" s="169" t="n">
        <v>74</v>
      </c>
      <c r="E15" s="169" t="n">
        <v>0</v>
      </c>
      <c r="F15" s="169" t="n">
        <v>58826</v>
      </c>
      <c r="G15" s="169" t="n">
        <v>207</v>
      </c>
      <c r="H15" s="169" t="n">
        <v>79718</v>
      </c>
      <c r="I15" s="169" t="n">
        <v>19347896</v>
      </c>
      <c r="J15" s="169" t="n">
        <v>4895</v>
      </c>
      <c r="L15" s="107"/>
      <c r="M15" s="107"/>
    </row>
    <row r="16" customFormat="false" ht="21.75" hidden="false" customHeight="true" outlineLevel="0" collapsed="false">
      <c r="A16" s="167"/>
      <c r="B16" s="171" t="s">
        <v>161</v>
      </c>
      <c r="C16" s="169" t="n">
        <v>3</v>
      </c>
      <c r="D16" s="169" t="n">
        <v>31</v>
      </c>
      <c r="E16" s="169" t="n">
        <v>40516</v>
      </c>
      <c r="F16" s="169" t="n">
        <v>19842</v>
      </c>
      <c r="G16" s="169" t="n">
        <v>4167</v>
      </c>
      <c r="H16" s="169" t="n">
        <v>16480</v>
      </c>
      <c r="I16" s="169" t="n">
        <v>11651149</v>
      </c>
      <c r="J16" s="169" t="n">
        <v>588</v>
      </c>
      <c r="L16" s="107"/>
      <c r="M16" s="107"/>
    </row>
    <row r="17" customFormat="false" ht="21.75" hidden="false" customHeight="true" outlineLevel="0" collapsed="false">
      <c r="A17" s="167"/>
      <c r="B17" s="171" t="s">
        <v>162</v>
      </c>
      <c r="C17" s="169" t="n">
        <v>0</v>
      </c>
      <c r="D17" s="169" t="n">
        <v>71</v>
      </c>
      <c r="E17" s="169" t="n">
        <v>0</v>
      </c>
      <c r="F17" s="169" t="n">
        <v>363</v>
      </c>
      <c r="G17" s="169" t="n">
        <v>1</v>
      </c>
      <c r="H17" s="169" t="n">
        <v>9586</v>
      </c>
      <c r="I17" s="169" t="n">
        <v>35948</v>
      </c>
      <c r="J17" s="169" t="n">
        <v>785</v>
      </c>
      <c r="L17" s="107"/>
      <c r="M17" s="107"/>
    </row>
    <row r="18" customFormat="false" ht="21.75" hidden="false" customHeight="true" outlineLevel="0" collapsed="false">
      <c r="A18" s="167"/>
      <c r="B18" s="171" t="s">
        <v>163</v>
      </c>
      <c r="C18" s="169" t="n">
        <v>0</v>
      </c>
      <c r="D18" s="169" t="n">
        <v>853</v>
      </c>
      <c r="E18" s="169" t="n">
        <v>0</v>
      </c>
      <c r="F18" s="169" t="n">
        <v>6983</v>
      </c>
      <c r="G18" s="169" t="n">
        <v>0</v>
      </c>
      <c r="H18" s="169" t="n">
        <v>48299</v>
      </c>
      <c r="I18" s="169" t="n">
        <v>574175</v>
      </c>
      <c r="J18" s="169" t="n">
        <v>8350</v>
      </c>
      <c r="L18" s="107"/>
      <c r="M18" s="107"/>
    </row>
    <row r="19" customFormat="false" ht="21.75" hidden="false" customHeight="true" outlineLevel="0" collapsed="false">
      <c r="A19" s="167"/>
      <c r="B19" s="171" t="s">
        <v>164</v>
      </c>
      <c r="C19" s="169" t="n">
        <v>0</v>
      </c>
      <c r="D19" s="169" t="n">
        <v>1677</v>
      </c>
      <c r="E19" s="169" t="n">
        <v>0</v>
      </c>
      <c r="F19" s="169" t="n">
        <v>57808</v>
      </c>
      <c r="G19" s="169" t="n">
        <v>0</v>
      </c>
      <c r="H19" s="169" t="n">
        <v>1142203</v>
      </c>
      <c r="I19" s="169" t="n">
        <v>24551410</v>
      </c>
      <c r="J19" s="169" t="n">
        <v>26908</v>
      </c>
      <c r="L19" s="107"/>
      <c r="M19" s="107"/>
    </row>
    <row r="20" customFormat="false" ht="21.75" hidden="false" customHeight="true" outlineLevel="0" collapsed="false">
      <c r="A20" s="167"/>
      <c r="B20" s="171" t="s">
        <v>165</v>
      </c>
      <c r="C20" s="169" t="n">
        <v>3</v>
      </c>
      <c r="D20" s="169" t="n">
        <v>65</v>
      </c>
      <c r="E20" s="169" t="n">
        <v>1118</v>
      </c>
      <c r="F20" s="169" t="n">
        <v>8155</v>
      </c>
      <c r="G20" s="169" t="n">
        <v>1154</v>
      </c>
      <c r="H20" s="169" t="n">
        <v>55730</v>
      </c>
      <c r="I20" s="169" t="n">
        <v>19284630</v>
      </c>
      <c r="J20" s="169" t="n">
        <v>664</v>
      </c>
      <c r="L20" s="107"/>
      <c r="M20" s="107"/>
    </row>
    <row r="21" customFormat="false" ht="21.75" hidden="false" customHeight="true" outlineLevel="0" collapsed="false">
      <c r="A21" s="167"/>
      <c r="B21" s="171" t="s">
        <v>166</v>
      </c>
      <c r="C21" s="169" t="n">
        <v>2</v>
      </c>
      <c r="D21" s="169" t="n">
        <v>9</v>
      </c>
      <c r="E21" s="169" t="n">
        <v>29</v>
      </c>
      <c r="F21" s="169" t="n">
        <v>23</v>
      </c>
      <c r="G21" s="169" t="n">
        <v>19</v>
      </c>
      <c r="H21" s="169" t="n">
        <v>128</v>
      </c>
      <c r="I21" s="169" t="n">
        <v>372</v>
      </c>
      <c r="J21" s="169" t="n">
        <v>14</v>
      </c>
      <c r="L21" s="107"/>
      <c r="M21" s="107"/>
    </row>
    <row r="22" customFormat="false" ht="44.25" hidden="false" customHeight="true" outlineLevel="0" collapsed="false">
      <c r="A22" s="167"/>
      <c r="B22" s="168" t="s">
        <v>167</v>
      </c>
      <c r="C22" s="172"/>
      <c r="D22" s="172"/>
      <c r="E22" s="169" t="n">
        <v>0</v>
      </c>
      <c r="F22" s="169" t="n">
        <v>5205</v>
      </c>
      <c r="G22" s="172"/>
      <c r="H22" s="172"/>
      <c r="I22" s="169" t="n">
        <v>1549119</v>
      </c>
      <c r="J22" s="172"/>
      <c r="L22" s="107"/>
      <c r="M22" s="107"/>
    </row>
    <row r="23" customFormat="false" ht="21.75" hidden="false" customHeight="true" outlineLevel="0" collapsed="false">
      <c r="A23" s="167"/>
      <c r="B23" s="168" t="s">
        <v>20</v>
      </c>
      <c r="C23" s="172"/>
      <c r="D23" s="172"/>
      <c r="E23" s="169" t="n">
        <v>0</v>
      </c>
      <c r="F23" s="169" t="n">
        <v>668</v>
      </c>
      <c r="G23" s="172"/>
      <c r="H23" s="172"/>
      <c r="I23" s="169" t="n">
        <v>608622</v>
      </c>
      <c r="J23" s="172"/>
      <c r="L23" s="107"/>
      <c r="M23" s="107"/>
    </row>
    <row r="24" customFormat="false" ht="21.75" hidden="false" customHeight="true" outlineLevel="0" collapsed="false">
      <c r="A24" s="167"/>
      <c r="B24" s="168" t="s">
        <v>21</v>
      </c>
      <c r="C24" s="172"/>
      <c r="D24" s="172"/>
      <c r="E24" s="169" t="n">
        <v>242</v>
      </c>
      <c r="F24" s="169" t="n">
        <v>19358</v>
      </c>
      <c r="G24" s="172"/>
      <c r="H24" s="172"/>
      <c r="I24" s="169" t="n">
        <v>165882</v>
      </c>
      <c r="J24" s="172"/>
      <c r="L24" s="107"/>
      <c r="M24" s="107"/>
    </row>
    <row r="25" customFormat="false" ht="21.75" hidden="false" customHeight="true" outlineLevel="0" collapsed="false">
      <c r="A25" s="173"/>
      <c r="B25" s="48" t="s">
        <v>23</v>
      </c>
      <c r="C25" s="169" t="n">
        <v>65</v>
      </c>
      <c r="D25" s="169" t="n">
        <v>4190</v>
      </c>
      <c r="E25" s="169" t="n">
        <v>256513</v>
      </c>
      <c r="F25" s="169" t="n">
        <v>338537</v>
      </c>
      <c r="G25" s="169" t="n">
        <v>27101</v>
      </c>
      <c r="H25" s="169" t="n">
        <v>2083991</v>
      </c>
      <c r="I25" s="169" t="n">
        <v>146914952</v>
      </c>
      <c r="J25" s="169" t="n">
        <v>52909</v>
      </c>
    </row>
    <row r="26" customFormat="false" ht="21.75" hidden="false" customHeight="true" outlineLevel="0" collapsed="false">
      <c r="A26" s="173" t="s">
        <v>24</v>
      </c>
      <c r="B26" s="168" t="s">
        <v>25</v>
      </c>
      <c r="C26" s="169" t="n">
        <v>0</v>
      </c>
      <c r="D26" s="169" t="n">
        <v>0</v>
      </c>
      <c r="E26" s="169" t="n">
        <v>0</v>
      </c>
      <c r="F26" s="169" t="n">
        <v>0</v>
      </c>
      <c r="G26" s="169" t="n">
        <v>0</v>
      </c>
      <c r="H26" s="169" t="n">
        <v>0</v>
      </c>
      <c r="I26" s="169" t="n">
        <v>0</v>
      </c>
      <c r="J26" s="169" t="n">
        <v>0</v>
      </c>
    </row>
    <row r="27" customFormat="false" ht="21.75" hidden="false" customHeight="true" outlineLevel="0" collapsed="false">
      <c r="A27" s="173" t="s">
        <v>26</v>
      </c>
      <c r="B27" s="174" t="s">
        <v>128</v>
      </c>
      <c r="C27" s="169" t="n">
        <v>120</v>
      </c>
      <c r="D27" s="169" t="n">
        <v>44</v>
      </c>
      <c r="E27" s="169" t="n">
        <v>88717</v>
      </c>
      <c r="F27" s="169" t="n">
        <v>3950</v>
      </c>
      <c r="G27" s="169" t="n">
        <v>3141</v>
      </c>
      <c r="H27" s="169" t="n">
        <v>50795</v>
      </c>
      <c r="I27" s="169" t="n">
        <v>6957629</v>
      </c>
      <c r="J27" s="169" t="n">
        <v>1756</v>
      </c>
    </row>
    <row r="28" customFormat="false" ht="21.75" hidden="false" customHeight="true" outlineLevel="0" collapsed="false">
      <c r="A28" s="173" t="s">
        <v>30</v>
      </c>
      <c r="B28" s="168" t="s">
        <v>31</v>
      </c>
      <c r="C28" s="169" t="n">
        <v>0</v>
      </c>
      <c r="D28" s="169" t="n">
        <v>5</v>
      </c>
      <c r="E28" s="169" t="n">
        <v>0</v>
      </c>
      <c r="F28" s="169" t="n">
        <v>10</v>
      </c>
      <c r="G28" s="169" t="n">
        <v>0</v>
      </c>
      <c r="H28" s="169" t="n">
        <v>24</v>
      </c>
      <c r="I28" s="169" t="n">
        <v>40</v>
      </c>
      <c r="J28" s="169" t="n">
        <v>4</v>
      </c>
    </row>
    <row r="29" customFormat="false" ht="21.75" hidden="false" customHeight="true" outlineLevel="0" collapsed="false">
      <c r="A29" s="173" t="s">
        <v>32</v>
      </c>
      <c r="B29" s="168" t="s">
        <v>33</v>
      </c>
      <c r="C29" s="169" t="n">
        <v>0</v>
      </c>
      <c r="D29" s="169" t="n">
        <v>0</v>
      </c>
      <c r="E29" s="169" t="n">
        <v>0</v>
      </c>
      <c r="F29" s="169" t="n">
        <v>0</v>
      </c>
      <c r="G29" s="169" t="n">
        <v>0</v>
      </c>
      <c r="H29" s="169" t="n">
        <v>0</v>
      </c>
      <c r="I29" s="169" t="n">
        <v>0</v>
      </c>
      <c r="J29" s="169" t="n">
        <v>0</v>
      </c>
    </row>
    <row r="30" customFormat="false" ht="21.75" hidden="false" customHeight="true" outlineLevel="0" collapsed="false">
      <c r="A30" s="167" t="s">
        <v>34</v>
      </c>
      <c r="B30" s="175" t="s">
        <v>35</v>
      </c>
      <c r="C30" s="169" t="n">
        <v>0</v>
      </c>
      <c r="D30" s="169" t="n">
        <v>0</v>
      </c>
      <c r="E30" s="169" t="n">
        <v>0</v>
      </c>
      <c r="F30" s="169" t="n">
        <v>0</v>
      </c>
      <c r="G30" s="169" t="n">
        <v>0</v>
      </c>
      <c r="H30" s="169" t="n">
        <v>0</v>
      </c>
      <c r="I30" s="169" t="n">
        <v>0</v>
      </c>
      <c r="J30" s="169" t="n">
        <v>0</v>
      </c>
    </row>
    <row r="31" customFormat="false" ht="21.75" hidden="false" customHeight="true" outlineLevel="0" collapsed="false">
      <c r="A31" s="176"/>
      <c r="B31" s="177" t="s">
        <v>36</v>
      </c>
      <c r="C31" s="178" t="n">
        <f aca="false">C25+C26+C27+C28+C29+C30</f>
        <v>185</v>
      </c>
      <c r="D31" s="178" t="n">
        <f aca="false">D25+D26+D27+D28+D29+D30</f>
        <v>4239</v>
      </c>
      <c r="E31" s="178" t="n">
        <f aca="false">E25+E26+E27+E28+E29+E30</f>
        <v>345230</v>
      </c>
      <c r="F31" s="178" t="n">
        <f aca="false">F25+F26+F27+F28+F29+F30</f>
        <v>342497</v>
      </c>
      <c r="G31" s="178" t="n">
        <f aca="false">G25+G26+G27+G28+G29+G30</f>
        <v>30242</v>
      </c>
      <c r="H31" s="178" t="n">
        <f aca="false">H25+H26+H27+H28+H29+H30</f>
        <v>2134810</v>
      </c>
      <c r="I31" s="178" t="n">
        <f aca="false">I25+I26+I27+I28+I29+I30</f>
        <v>153872621</v>
      </c>
      <c r="J31" s="178" t="n">
        <f aca="false">J25+J26+J27+J28+J29+J30</f>
        <v>54669</v>
      </c>
    </row>
    <row r="33" customFormat="false" ht="17" hidden="false" customHeight="false" outlineLevel="0" collapsed="false">
      <c r="C33" s="179"/>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57" activeCellId="0" sqref="C57"/>
    </sheetView>
  </sheetViews>
  <sheetFormatPr defaultColWidth="8.99609375" defaultRowHeight="15.5" zeroHeight="false" outlineLevelRow="0" outlineLevelCol="0"/>
  <cols>
    <col collapsed="false" customWidth="true" hidden="false" outlineLevel="0" max="1" min="1" style="2" width="31.26"/>
    <col collapsed="false" customWidth="true" hidden="false" outlineLevel="0" max="2" min="2" style="2" width="27.44"/>
    <col collapsed="false" customWidth="true" hidden="false" outlineLevel="0" max="14" min="3" style="2" width="14.63"/>
    <col collapsed="false" customWidth="true" hidden="false" outlineLevel="0" max="15" min="15" style="180" width="10.63"/>
    <col collapsed="false" customWidth="false" hidden="false" outlineLevel="0" max="257" min="16" style="180" width="8.99"/>
  </cols>
  <sheetData>
    <row r="1" s="183" customFormat="true" ht="45.75" hidden="false" customHeight="true" outlineLevel="0" collapsed="false">
      <c r="A1" s="181" t="s">
        <v>168</v>
      </c>
      <c r="B1" s="181"/>
      <c r="C1" s="181"/>
      <c r="D1" s="181"/>
      <c r="E1" s="181"/>
      <c r="F1" s="181"/>
      <c r="G1" s="181"/>
      <c r="H1" s="181"/>
      <c r="I1" s="181"/>
      <c r="J1" s="181"/>
      <c r="K1" s="181"/>
      <c r="L1" s="181"/>
      <c r="M1" s="181"/>
      <c r="N1" s="182" t="s">
        <v>169</v>
      </c>
    </row>
    <row r="2" s="183" customFormat="true" ht="45.75" hidden="false" customHeight="true" outlineLevel="0" collapsed="false">
      <c r="A2" s="184" t="str">
        <f aca="false">'Form HKLQ1-1'!A3:H3</f>
        <v>二零二一年一月至十二月
January to December 2021</v>
      </c>
      <c r="B2" s="184"/>
      <c r="C2" s="184"/>
      <c r="D2" s="184"/>
      <c r="E2" s="184"/>
      <c r="F2" s="184"/>
      <c r="G2" s="184"/>
      <c r="H2" s="184"/>
      <c r="I2" s="184"/>
      <c r="J2" s="184"/>
      <c r="K2" s="184"/>
      <c r="L2" s="184"/>
      <c r="M2" s="184"/>
      <c r="N2" s="184"/>
    </row>
    <row r="3" s="2" customFormat="true" ht="8.15" hidden="false" customHeight="true" outlineLevel="0" collapsed="false">
      <c r="A3" s="185"/>
      <c r="B3" s="185"/>
      <c r="C3" s="186"/>
    </row>
    <row r="4" s="186" customFormat="true" ht="38.15" hidden="false" customHeight="true" outlineLevel="0" collapsed="false">
      <c r="A4" s="187" t="s">
        <v>170</v>
      </c>
      <c r="B4" s="187"/>
    </row>
    <row r="5" s="186" customFormat="true" ht="38.15" hidden="false" customHeight="true" outlineLevel="0" collapsed="false">
      <c r="A5" s="187" t="s">
        <v>171</v>
      </c>
      <c r="B5" s="187"/>
    </row>
    <row r="6" s="2" customFormat="true" ht="13" hidden="false" customHeight="true" outlineLevel="0" collapsed="false"/>
    <row r="7" s="68" customFormat="true" ht="40" hidden="false" customHeight="true" outlineLevel="0" collapsed="false">
      <c r="A7" s="188"/>
      <c r="B7" s="189"/>
      <c r="C7" s="190" t="s">
        <v>172</v>
      </c>
      <c r="D7" s="190"/>
      <c r="E7" s="190"/>
      <c r="F7" s="190"/>
      <c r="G7" s="190" t="s">
        <v>173</v>
      </c>
      <c r="H7" s="190"/>
      <c r="I7" s="190"/>
      <c r="J7" s="190"/>
      <c r="K7" s="190" t="s">
        <v>174</v>
      </c>
      <c r="L7" s="190"/>
      <c r="M7" s="190" t="s">
        <v>175</v>
      </c>
      <c r="N7" s="190"/>
    </row>
    <row r="8" s="68" customFormat="true" ht="34" hidden="false" customHeight="true" outlineLevel="0" collapsed="false">
      <c r="A8" s="191"/>
      <c r="B8" s="192"/>
      <c r="C8" s="193" t="s">
        <v>176</v>
      </c>
      <c r="D8" s="193"/>
      <c r="E8" s="194" t="s">
        <v>177</v>
      </c>
      <c r="F8" s="194"/>
      <c r="G8" s="193" t="s">
        <v>176</v>
      </c>
      <c r="H8" s="193"/>
      <c r="I8" s="194" t="s">
        <v>177</v>
      </c>
      <c r="J8" s="194"/>
      <c r="K8" s="195"/>
      <c r="L8" s="196"/>
      <c r="M8" s="195"/>
      <c r="N8" s="196"/>
    </row>
    <row r="9" s="68" customFormat="true" ht="34" hidden="false" customHeight="true" outlineLevel="0" collapsed="false">
      <c r="A9" s="191"/>
      <c r="B9" s="192"/>
      <c r="C9" s="193"/>
      <c r="D9" s="193"/>
      <c r="E9" s="197" t="s">
        <v>178</v>
      </c>
      <c r="F9" s="197"/>
      <c r="G9" s="193"/>
      <c r="H9" s="193"/>
      <c r="I9" s="197" t="s">
        <v>178</v>
      </c>
      <c r="J9" s="197"/>
      <c r="K9" s="198"/>
      <c r="L9" s="196"/>
      <c r="M9" s="198"/>
      <c r="N9" s="196"/>
    </row>
    <row r="10" s="68" customFormat="true" ht="34" hidden="false" customHeight="true" outlineLevel="0" collapsed="false">
      <c r="A10" s="191"/>
      <c r="B10" s="196"/>
      <c r="C10" s="199" t="s">
        <v>179</v>
      </c>
      <c r="D10" s="200" t="s">
        <v>180</v>
      </c>
      <c r="E10" s="199" t="s">
        <v>179</v>
      </c>
      <c r="F10" s="200" t="s">
        <v>180</v>
      </c>
      <c r="G10" s="199" t="s">
        <v>179</v>
      </c>
      <c r="H10" s="200" t="s">
        <v>180</v>
      </c>
      <c r="I10" s="199" t="s">
        <v>179</v>
      </c>
      <c r="J10" s="200" t="s">
        <v>180</v>
      </c>
      <c r="K10" s="201" t="s">
        <v>179</v>
      </c>
      <c r="L10" s="202" t="s">
        <v>180</v>
      </c>
      <c r="M10" s="201" t="s">
        <v>179</v>
      </c>
      <c r="N10" s="202" t="s">
        <v>180</v>
      </c>
    </row>
    <row r="11" s="68" customFormat="true" ht="15" hidden="false" customHeight="false" outlineLevel="0" collapsed="false">
      <c r="A11" s="191"/>
      <c r="B11" s="196"/>
      <c r="C11" s="203" t="s">
        <v>181</v>
      </c>
      <c r="D11" s="203" t="s">
        <v>182</v>
      </c>
      <c r="E11" s="203" t="s">
        <v>181</v>
      </c>
      <c r="F11" s="203" t="s">
        <v>182</v>
      </c>
      <c r="G11" s="203" t="s">
        <v>181</v>
      </c>
      <c r="H11" s="203" t="s">
        <v>182</v>
      </c>
      <c r="I11" s="203" t="s">
        <v>181</v>
      </c>
      <c r="J11" s="203" t="s">
        <v>182</v>
      </c>
      <c r="K11" s="203" t="s">
        <v>181</v>
      </c>
      <c r="L11" s="204" t="s">
        <v>182</v>
      </c>
      <c r="M11" s="203" t="s">
        <v>181</v>
      </c>
      <c r="N11" s="204" t="s">
        <v>182</v>
      </c>
    </row>
    <row r="12" s="68" customFormat="true" ht="15" hidden="false" customHeight="false" outlineLevel="0" collapsed="false">
      <c r="A12" s="191"/>
      <c r="B12" s="196"/>
      <c r="C12" s="203" t="s">
        <v>183</v>
      </c>
      <c r="D12" s="203" t="s">
        <v>183</v>
      </c>
      <c r="E12" s="203" t="s">
        <v>183</v>
      </c>
      <c r="F12" s="203" t="s">
        <v>183</v>
      </c>
      <c r="G12" s="203" t="s">
        <v>183</v>
      </c>
      <c r="H12" s="203" t="s">
        <v>183</v>
      </c>
      <c r="I12" s="203" t="s">
        <v>183</v>
      </c>
      <c r="J12" s="203" t="s">
        <v>183</v>
      </c>
      <c r="K12" s="203" t="s">
        <v>183</v>
      </c>
      <c r="L12" s="204" t="s">
        <v>183</v>
      </c>
      <c r="M12" s="203" t="s">
        <v>183</v>
      </c>
      <c r="N12" s="204" t="s">
        <v>183</v>
      </c>
      <c r="P12" s="205"/>
    </row>
    <row r="13" s="210" customFormat="true" ht="34" hidden="false" customHeight="true" outlineLevel="0" collapsed="false">
      <c r="A13" s="206" t="s">
        <v>184</v>
      </c>
      <c r="B13" s="207" t="s">
        <v>185</v>
      </c>
      <c r="C13" s="208" t="s">
        <v>186</v>
      </c>
      <c r="D13" s="208" t="s">
        <v>186</v>
      </c>
      <c r="E13" s="208" t="s">
        <v>186</v>
      </c>
      <c r="F13" s="208" t="s">
        <v>186</v>
      </c>
      <c r="G13" s="208" t="s">
        <v>186</v>
      </c>
      <c r="H13" s="208" t="s">
        <v>186</v>
      </c>
      <c r="I13" s="209" t="s">
        <v>186</v>
      </c>
      <c r="J13" s="209" t="s">
        <v>186</v>
      </c>
      <c r="K13" s="209" t="s">
        <v>186</v>
      </c>
      <c r="L13" s="209" t="s">
        <v>186</v>
      </c>
      <c r="M13" s="209" t="s">
        <v>186</v>
      </c>
      <c r="N13" s="209" t="s">
        <v>186</v>
      </c>
      <c r="P13" s="211"/>
    </row>
    <row r="14" s="2" customFormat="true" ht="30" hidden="false" customHeight="true" outlineLevel="0" collapsed="false">
      <c r="A14" s="212" t="s">
        <v>187</v>
      </c>
      <c r="B14" s="213" t="s">
        <v>188</v>
      </c>
      <c r="C14" s="214" t="s">
        <v>189</v>
      </c>
      <c r="D14" s="214" t="s">
        <v>189</v>
      </c>
      <c r="E14" s="214" t="s">
        <v>189</v>
      </c>
      <c r="F14" s="214" t="s">
        <v>189</v>
      </c>
      <c r="G14" s="214" t="s">
        <v>189</v>
      </c>
      <c r="H14" s="214" t="s">
        <v>189</v>
      </c>
      <c r="I14" s="215" t="s">
        <v>189</v>
      </c>
      <c r="J14" s="214" t="s">
        <v>189</v>
      </c>
      <c r="K14" s="214" t="s">
        <v>189</v>
      </c>
      <c r="L14" s="214" t="s">
        <v>189</v>
      </c>
      <c r="M14" s="214" t="s">
        <v>189</v>
      </c>
      <c r="N14" s="214" t="s">
        <v>189</v>
      </c>
      <c r="O14" s="216"/>
      <c r="P14" s="217"/>
    </row>
    <row r="15" s="2" customFormat="true" ht="18" hidden="false" customHeight="true" outlineLevel="0" collapsed="false">
      <c r="A15" s="218" t="s">
        <v>190</v>
      </c>
      <c r="B15" s="219" t="s">
        <v>191</v>
      </c>
      <c r="C15" s="220" t="n">
        <v>50</v>
      </c>
      <c r="D15" s="220" t="n">
        <v>1250043</v>
      </c>
      <c r="E15" s="220" t="s">
        <v>189</v>
      </c>
      <c r="F15" s="220" t="n">
        <v>9</v>
      </c>
      <c r="G15" s="220" t="s">
        <v>189</v>
      </c>
      <c r="H15" s="221" t="s">
        <v>189</v>
      </c>
      <c r="I15" s="220" t="s">
        <v>189</v>
      </c>
      <c r="J15" s="222" t="s">
        <v>189</v>
      </c>
      <c r="K15" s="222" t="s">
        <v>189</v>
      </c>
      <c r="L15" s="220" t="s">
        <v>189</v>
      </c>
      <c r="M15" s="220" t="n">
        <v>50</v>
      </c>
      <c r="N15" s="220" t="n">
        <v>1250043</v>
      </c>
      <c r="O15" s="216"/>
      <c r="P15" s="217"/>
    </row>
    <row r="16" s="2" customFormat="true" ht="18" hidden="false" customHeight="true" outlineLevel="0" collapsed="false">
      <c r="A16" s="223" t="s">
        <v>192</v>
      </c>
      <c r="B16" s="219" t="s">
        <v>193</v>
      </c>
      <c r="C16" s="220" t="n">
        <v>10703617</v>
      </c>
      <c r="D16" s="220" t="n">
        <v>4159722</v>
      </c>
      <c r="E16" s="220" t="s">
        <v>189</v>
      </c>
      <c r="F16" s="220" t="n">
        <v>233816</v>
      </c>
      <c r="G16" s="220" t="n">
        <v>9728950</v>
      </c>
      <c r="H16" s="220" t="n">
        <v>370103</v>
      </c>
      <c r="I16" s="220" t="s">
        <v>189</v>
      </c>
      <c r="J16" s="220" t="n">
        <v>6132</v>
      </c>
      <c r="K16" s="220" t="s">
        <v>189</v>
      </c>
      <c r="L16" s="220" t="n">
        <v>545</v>
      </c>
      <c r="M16" s="220" t="n">
        <v>20432567</v>
      </c>
      <c r="N16" s="220" t="n">
        <v>4530370</v>
      </c>
      <c r="O16" s="216"/>
      <c r="P16" s="217"/>
    </row>
    <row r="17" s="2" customFormat="true" ht="18" hidden="false" customHeight="true" outlineLevel="0" collapsed="false">
      <c r="A17" s="223" t="s">
        <v>194</v>
      </c>
      <c r="B17" s="219"/>
      <c r="C17" s="220" t="s">
        <v>189</v>
      </c>
      <c r="D17" s="220" t="s">
        <v>189</v>
      </c>
      <c r="E17" s="220" t="s">
        <v>189</v>
      </c>
      <c r="F17" s="220" t="s">
        <v>189</v>
      </c>
      <c r="G17" s="220" t="s">
        <v>189</v>
      </c>
      <c r="H17" s="220" t="s">
        <v>189</v>
      </c>
      <c r="I17" s="220" t="s">
        <v>189</v>
      </c>
      <c r="J17" s="220" t="s">
        <v>189</v>
      </c>
      <c r="K17" s="220" t="s">
        <v>189</v>
      </c>
      <c r="L17" s="220" t="s">
        <v>189</v>
      </c>
      <c r="M17" s="220" t="s">
        <v>189</v>
      </c>
      <c r="N17" s="220" t="s">
        <v>189</v>
      </c>
      <c r="O17" s="216"/>
      <c r="P17" s="217"/>
    </row>
    <row r="18" s="2" customFormat="true" ht="18" hidden="false" customHeight="true" outlineLevel="0" collapsed="false">
      <c r="A18" s="223" t="s">
        <v>195</v>
      </c>
      <c r="B18" s="219" t="s">
        <v>196</v>
      </c>
      <c r="C18" s="220" t="s">
        <v>189</v>
      </c>
      <c r="D18" s="220" t="s">
        <v>189</v>
      </c>
      <c r="E18" s="220" t="s">
        <v>189</v>
      </c>
      <c r="F18" s="220" t="s">
        <v>189</v>
      </c>
      <c r="G18" s="220" t="s">
        <v>189</v>
      </c>
      <c r="H18" s="220" t="s">
        <v>189</v>
      </c>
      <c r="I18" s="220" t="s">
        <v>189</v>
      </c>
      <c r="J18" s="220" t="s">
        <v>189</v>
      </c>
      <c r="K18" s="220" t="s">
        <v>189</v>
      </c>
      <c r="L18" s="220" t="s">
        <v>189</v>
      </c>
      <c r="M18" s="220" t="s">
        <v>189</v>
      </c>
      <c r="N18" s="220" t="s">
        <v>189</v>
      </c>
      <c r="O18" s="216"/>
      <c r="P18" s="217"/>
    </row>
    <row r="19" s="2" customFormat="true" ht="30" hidden="false" customHeight="true" outlineLevel="0" collapsed="false">
      <c r="A19" s="223" t="s">
        <v>197</v>
      </c>
      <c r="B19" s="219" t="s">
        <v>198</v>
      </c>
      <c r="C19" s="220" t="s">
        <v>189</v>
      </c>
      <c r="D19" s="220" t="s">
        <v>189</v>
      </c>
      <c r="E19" s="220" t="s">
        <v>189</v>
      </c>
      <c r="F19" s="220" t="s">
        <v>189</v>
      </c>
      <c r="G19" s="220" t="s">
        <v>189</v>
      </c>
      <c r="H19" s="220" t="s">
        <v>189</v>
      </c>
      <c r="I19" s="220" t="s">
        <v>189</v>
      </c>
      <c r="J19" s="220" t="s">
        <v>189</v>
      </c>
      <c r="K19" s="220" t="s">
        <v>189</v>
      </c>
      <c r="L19" s="220" t="s">
        <v>189</v>
      </c>
      <c r="M19" s="220" t="s">
        <v>189</v>
      </c>
      <c r="N19" s="220" t="s">
        <v>189</v>
      </c>
      <c r="O19" s="216"/>
      <c r="P19" s="217"/>
    </row>
    <row r="20" s="2" customFormat="true" ht="18" hidden="false" customHeight="true" outlineLevel="0" collapsed="false">
      <c r="A20" s="223" t="s">
        <v>199</v>
      </c>
      <c r="B20" s="219" t="s">
        <v>200</v>
      </c>
      <c r="C20" s="220" t="n">
        <v>709732</v>
      </c>
      <c r="D20" s="220" t="n">
        <v>1795992</v>
      </c>
      <c r="E20" s="220" t="s">
        <v>189</v>
      </c>
      <c r="F20" s="220" t="n">
        <v>31585</v>
      </c>
      <c r="G20" s="220" t="n">
        <v>3018878</v>
      </c>
      <c r="H20" s="220" t="n">
        <v>144976</v>
      </c>
      <c r="I20" s="220" t="s">
        <v>189</v>
      </c>
      <c r="J20" s="220" t="n">
        <v>90</v>
      </c>
      <c r="K20" s="220" t="s">
        <v>189</v>
      </c>
      <c r="L20" s="220" t="s">
        <v>189</v>
      </c>
      <c r="M20" s="220" t="n">
        <v>3728610</v>
      </c>
      <c r="N20" s="220" t="n">
        <v>1940968</v>
      </c>
      <c r="O20" s="216"/>
      <c r="P20" s="217"/>
    </row>
    <row r="21" s="2" customFormat="true" ht="18" hidden="false" customHeight="true" outlineLevel="0" collapsed="false">
      <c r="A21" s="223" t="s">
        <v>201</v>
      </c>
      <c r="B21" s="219" t="s">
        <v>202</v>
      </c>
      <c r="C21" s="220" t="s">
        <v>189</v>
      </c>
      <c r="D21" s="220" t="n">
        <v>258488</v>
      </c>
      <c r="E21" s="220" t="s">
        <v>189</v>
      </c>
      <c r="F21" s="220" t="n">
        <v>5</v>
      </c>
      <c r="G21" s="220" t="s">
        <v>189</v>
      </c>
      <c r="H21" s="220" t="s">
        <v>189</v>
      </c>
      <c r="I21" s="220" t="s">
        <v>189</v>
      </c>
      <c r="J21" s="220" t="s">
        <v>189</v>
      </c>
      <c r="K21" s="220" t="s">
        <v>189</v>
      </c>
      <c r="L21" s="220" t="s">
        <v>189</v>
      </c>
      <c r="M21" s="220" t="s">
        <v>189</v>
      </c>
      <c r="N21" s="220" t="n">
        <v>258488</v>
      </c>
      <c r="O21" s="216"/>
      <c r="P21" s="217"/>
    </row>
    <row r="22" s="2" customFormat="true" ht="18" hidden="false" customHeight="true" outlineLevel="0" collapsed="false">
      <c r="A22" s="223" t="s">
        <v>203</v>
      </c>
      <c r="B22" s="219"/>
      <c r="C22" s="220" t="s">
        <v>189</v>
      </c>
      <c r="D22" s="220" t="s">
        <v>189</v>
      </c>
      <c r="E22" s="220" t="s">
        <v>189</v>
      </c>
      <c r="F22" s="220" t="s">
        <v>189</v>
      </c>
      <c r="G22" s="220" t="s">
        <v>189</v>
      </c>
      <c r="H22" s="220" t="s">
        <v>189</v>
      </c>
      <c r="I22" s="220" t="s">
        <v>189</v>
      </c>
      <c r="J22" s="220" t="s">
        <v>189</v>
      </c>
      <c r="K22" s="220" t="s">
        <v>189</v>
      </c>
      <c r="L22" s="220" t="s">
        <v>189</v>
      </c>
      <c r="M22" s="220" t="s">
        <v>189</v>
      </c>
      <c r="N22" s="220" t="s">
        <v>189</v>
      </c>
      <c r="O22" s="216"/>
      <c r="P22" s="217"/>
    </row>
    <row r="23" s="2" customFormat="true" ht="18" hidden="false" customHeight="true" outlineLevel="0" collapsed="false">
      <c r="A23" s="223" t="s">
        <v>204</v>
      </c>
      <c r="B23" s="219" t="s">
        <v>205</v>
      </c>
      <c r="C23" s="220" t="s">
        <v>189</v>
      </c>
      <c r="D23" s="220" t="n">
        <v>5</v>
      </c>
      <c r="E23" s="220" t="s">
        <v>189</v>
      </c>
      <c r="F23" s="220" t="s">
        <v>189</v>
      </c>
      <c r="G23" s="220" t="n">
        <v>7039</v>
      </c>
      <c r="H23" s="220" t="n">
        <v>7603</v>
      </c>
      <c r="I23" s="220" t="s">
        <v>189</v>
      </c>
      <c r="J23" s="220" t="s">
        <v>189</v>
      </c>
      <c r="K23" s="220" t="s">
        <v>189</v>
      </c>
      <c r="L23" s="220" t="s">
        <v>189</v>
      </c>
      <c r="M23" s="220" t="n">
        <v>7039</v>
      </c>
      <c r="N23" s="220" t="n">
        <v>7608</v>
      </c>
      <c r="O23" s="216"/>
      <c r="P23" s="217"/>
    </row>
    <row r="24" s="2" customFormat="true" ht="30" hidden="false" customHeight="true" outlineLevel="0" collapsed="false">
      <c r="A24" s="223" t="s">
        <v>206</v>
      </c>
      <c r="B24" s="219" t="s">
        <v>207</v>
      </c>
      <c r="C24" s="220" t="n">
        <v>1</v>
      </c>
      <c r="D24" s="220" t="s">
        <v>189</v>
      </c>
      <c r="E24" s="220" t="s">
        <v>189</v>
      </c>
      <c r="F24" s="220" t="s">
        <v>189</v>
      </c>
      <c r="G24" s="220" t="s">
        <v>189</v>
      </c>
      <c r="H24" s="220" t="s">
        <v>189</v>
      </c>
      <c r="I24" s="220" t="s">
        <v>189</v>
      </c>
      <c r="J24" s="220" t="s">
        <v>189</v>
      </c>
      <c r="K24" s="220" t="s">
        <v>189</v>
      </c>
      <c r="L24" s="220" t="s">
        <v>189</v>
      </c>
      <c r="M24" s="220" t="n">
        <v>1</v>
      </c>
      <c r="N24" s="220" t="s">
        <v>189</v>
      </c>
      <c r="O24" s="216"/>
      <c r="P24" s="217"/>
    </row>
    <row r="25" s="2" customFormat="true" ht="18" hidden="false" customHeight="true" outlineLevel="0" collapsed="false">
      <c r="A25" s="223" t="s">
        <v>208</v>
      </c>
      <c r="B25" s="219" t="s">
        <v>209</v>
      </c>
      <c r="C25" s="220" t="n">
        <v>669022</v>
      </c>
      <c r="D25" s="220" t="n">
        <v>4631</v>
      </c>
      <c r="E25" s="220" t="s">
        <v>189</v>
      </c>
      <c r="F25" s="220" t="s">
        <v>189</v>
      </c>
      <c r="G25" s="220" t="s">
        <v>189</v>
      </c>
      <c r="H25" s="220" t="s">
        <v>189</v>
      </c>
      <c r="I25" s="220" t="s">
        <v>189</v>
      </c>
      <c r="J25" s="220" t="s">
        <v>189</v>
      </c>
      <c r="K25" s="220" t="s">
        <v>189</v>
      </c>
      <c r="L25" s="220" t="s">
        <v>189</v>
      </c>
      <c r="M25" s="220" t="n">
        <v>669022</v>
      </c>
      <c r="N25" s="220" t="n">
        <v>4631</v>
      </c>
      <c r="O25" s="216"/>
      <c r="P25" s="217"/>
    </row>
    <row r="26" s="2" customFormat="true" ht="18" hidden="false" customHeight="true" outlineLevel="0" collapsed="false">
      <c r="A26" s="223" t="s">
        <v>210</v>
      </c>
      <c r="B26" s="219" t="s">
        <v>211</v>
      </c>
      <c r="C26" s="220" t="n">
        <v>110242</v>
      </c>
      <c r="D26" s="220" t="n">
        <v>10271535</v>
      </c>
      <c r="E26" s="220" t="s">
        <v>189</v>
      </c>
      <c r="F26" s="220" t="n">
        <v>2507</v>
      </c>
      <c r="G26" s="220" t="s">
        <v>189</v>
      </c>
      <c r="H26" s="220" t="s">
        <v>189</v>
      </c>
      <c r="I26" s="220" t="s">
        <v>189</v>
      </c>
      <c r="J26" s="220" t="s">
        <v>189</v>
      </c>
      <c r="K26" s="220" t="s">
        <v>189</v>
      </c>
      <c r="L26" s="220" t="n">
        <v>962</v>
      </c>
      <c r="M26" s="220" t="n">
        <v>110242</v>
      </c>
      <c r="N26" s="220" t="n">
        <v>10272497</v>
      </c>
      <c r="O26" s="216"/>
      <c r="P26" s="217"/>
    </row>
    <row r="27" s="2" customFormat="true" ht="18" hidden="false" customHeight="true" outlineLevel="0" collapsed="false">
      <c r="A27" s="223" t="s">
        <v>212</v>
      </c>
      <c r="B27" s="219" t="s">
        <v>213</v>
      </c>
      <c r="C27" s="220" t="s">
        <v>189</v>
      </c>
      <c r="D27" s="220" t="n">
        <v>28571</v>
      </c>
      <c r="E27" s="220" t="s">
        <v>189</v>
      </c>
      <c r="F27" s="220" t="s">
        <v>189</v>
      </c>
      <c r="G27" s="220" t="s">
        <v>189</v>
      </c>
      <c r="H27" s="220" t="s">
        <v>189</v>
      </c>
      <c r="I27" s="220" t="s">
        <v>189</v>
      </c>
      <c r="J27" s="220" t="s">
        <v>189</v>
      </c>
      <c r="K27" s="220" t="s">
        <v>189</v>
      </c>
      <c r="L27" s="220" t="n">
        <v>23849</v>
      </c>
      <c r="M27" s="220" t="s">
        <v>189</v>
      </c>
      <c r="N27" s="220" t="n">
        <v>52420</v>
      </c>
      <c r="O27" s="216"/>
      <c r="P27" s="217"/>
    </row>
    <row r="28" customFormat="false" ht="18" hidden="false" customHeight="true" outlineLevel="0" collapsed="false">
      <c r="A28" s="223" t="s">
        <v>214</v>
      </c>
      <c r="B28" s="219"/>
      <c r="C28" s="220" t="s">
        <v>189</v>
      </c>
      <c r="D28" s="220" t="s">
        <v>189</v>
      </c>
      <c r="E28" s="220" t="s">
        <v>189</v>
      </c>
      <c r="F28" s="220" t="s">
        <v>189</v>
      </c>
      <c r="G28" s="220" t="s">
        <v>189</v>
      </c>
      <c r="H28" s="220" t="s">
        <v>189</v>
      </c>
      <c r="I28" s="220" t="s">
        <v>189</v>
      </c>
      <c r="J28" s="220" t="s">
        <v>189</v>
      </c>
      <c r="K28" s="220" t="s">
        <v>189</v>
      </c>
      <c r="L28" s="220" t="s">
        <v>189</v>
      </c>
      <c r="M28" s="220" t="s">
        <v>189</v>
      </c>
      <c r="N28" s="220" t="s">
        <v>189</v>
      </c>
      <c r="O28" s="224"/>
      <c r="P28" s="217"/>
    </row>
    <row r="29" s="2" customFormat="true" ht="30" hidden="false" customHeight="true" outlineLevel="0" collapsed="false">
      <c r="A29" s="223" t="s">
        <v>215</v>
      </c>
      <c r="B29" s="219" t="s">
        <v>216</v>
      </c>
      <c r="C29" s="220" t="s">
        <v>189</v>
      </c>
      <c r="D29" s="220" t="n">
        <v>14976924</v>
      </c>
      <c r="E29" s="220" t="s">
        <v>189</v>
      </c>
      <c r="F29" s="220" t="n">
        <v>1475</v>
      </c>
      <c r="G29" s="220" t="s">
        <v>189</v>
      </c>
      <c r="H29" s="220" t="s">
        <v>189</v>
      </c>
      <c r="I29" s="220" t="s">
        <v>189</v>
      </c>
      <c r="J29" s="220" t="s">
        <v>189</v>
      </c>
      <c r="K29" s="220" t="s">
        <v>189</v>
      </c>
      <c r="L29" s="220" t="s">
        <v>189</v>
      </c>
      <c r="M29" s="220" t="s">
        <v>189</v>
      </c>
      <c r="N29" s="220" t="n">
        <v>14976924</v>
      </c>
      <c r="O29" s="216"/>
      <c r="P29" s="217"/>
    </row>
    <row r="30" s="2" customFormat="true" ht="18" hidden="false" customHeight="true" outlineLevel="0" collapsed="false">
      <c r="A30" s="223" t="s">
        <v>217</v>
      </c>
      <c r="B30" s="219" t="s">
        <v>218</v>
      </c>
      <c r="C30" s="220" t="s">
        <v>189</v>
      </c>
      <c r="D30" s="220" t="s">
        <v>189</v>
      </c>
      <c r="E30" s="220" t="s">
        <v>189</v>
      </c>
      <c r="F30" s="220" t="s">
        <v>189</v>
      </c>
      <c r="G30" s="220" t="s">
        <v>189</v>
      </c>
      <c r="H30" s="220" t="s">
        <v>189</v>
      </c>
      <c r="I30" s="220" t="s">
        <v>189</v>
      </c>
      <c r="J30" s="220" t="s">
        <v>189</v>
      </c>
      <c r="K30" s="220" t="s">
        <v>189</v>
      </c>
      <c r="L30" s="220" t="s">
        <v>189</v>
      </c>
      <c r="M30" s="220" t="s">
        <v>189</v>
      </c>
      <c r="N30" s="220" t="s">
        <v>189</v>
      </c>
      <c r="O30" s="216"/>
      <c r="P30" s="217"/>
    </row>
    <row r="31" s="2" customFormat="true" ht="18" hidden="false" customHeight="true" outlineLevel="0" collapsed="false">
      <c r="A31" s="223" t="s">
        <v>219</v>
      </c>
      <c r="B31" s="219" t="s">
        <v>220</v>
      </c>
      <c r="C31" s="220" t="s">
        <v>189</v>
      </c>
      <c r="D31" s="220" t="s">
        <v>189</v>
      </c>
      <c r="E31" s="220" t="s">
        <v>189</v>
      </c>
      <c r="F31" s="220" t="s">
        <v>189</v>
      </c>
      <c r="G31" s="220" t="s">
        <v>189</v>
      </c>
      <c r="H31" s="220" t="s">
        <v>189</v>
      </c>
      <c r="I31" s="220" t="s">
        <v>189</v>
      </c>
      <c r="J31" s="220" t="s">
        <v>189</v>
      </c>
      <c r="K31" s="220" t="s">
        <v>189</v>
      </c>
      <c r="L31" s="220" t="s">
        <v>189</v>
      </c>
      <c r="M31" s="220" t="s">
        <v>189</v>
      </c>
      <c r="N31" s="220" t="s">
        <v>189</v>
      </c>
      <c r="O31" s="216"/>
      <c r="P31" s="217"/>
    </row>
    <row r="32" s="2" customFormat="true" ht="18" hidden="false" customHeight="true" outlineLevel="0" collapsed="false">
      <c r="A32" s="223" t="s">
        <v>221</v>
      </c>
      <c r="B32" s="219" t="s">
        <v>222</v>
      </c>
      <c r="C32" s="220" t="s">
        <v>189</v>
      </c>
      <c r="D32" s="220" t="n">
        <v>5860483</v>
      </c>
      <c r="E32" s="220" t="s">
        <v>189</v>
      </c>
      <c r="F32" s="220" t="n">
        <v>199</v>
      </c>
      <c r="G32" s="220" t="s">
        <v>189</v>
      </c>
      <c r="H32" s="220" t="s">
        <v>189</v>
      </c>
      <c r="I32" s="220" t="s">
        <v>189</v>
      </c>
      <c r="J32" s="220" t="s">
        <v>189</v>
      </c>
      <c r="K32" s="220" t="s">
        <v>189</v>
      </c>
      <c r="L32" s="220" t="s">
        <v>189</v>
      </c>
      <c r="M32" s="220" t="s">
        <v>189</v>
      </c>
      <c r="N32" s="220" t="n">
        <v>5860483</v>
      </c>
      <c r="O32" s="216"/>
      <c r="P32" s="217"/>
    </row>
    <row r="33" s="2" customFormat="true" ht="18" hidden="false" customHeight="true" outlineLevel="0" collapsed="false">
      <c r="A33" s="223" t="s">
        <v>223</v>
      </c>
      <c r="B33" s="219" t="s">
        <v>224</v>
      </c>
      <c r="C33" s="220" t="n">
        <v>247566</v>
      </c>
      <c r="D33" s="220" t="n">
        <v>230551</v>
      </c>
      <c r="E33" s="220" t="s">
        <v>189</v>
      </c>
      <c r="F33" s="220" t="n">
        <v>6068</v>
      </c>
      <c r="G33" s="220" t="n">
        <v>24538</v>
      </c>
      <c r="H33" s="220" t="n">
        <v>11718</v>
      </c>
      <c r="I33" s="220" t="s">
        <v>189</v>
      </c>
      <c r="J33" s="220" t="n">
        <v>29</v>
      </c>
      <c r="K33" s="220" t="s">
        <v>189</v>
      </c>
      <c r="L33" s="220" t="s">
        <v>189</v>
      </c>
      <c r="M33" s="220" t="n">
        <v>272104</v>
      </c>
      <c r="N33" s="220" t="n">
        <v>242269</v>
      </c>
      <c r="O33" s="216"/>
      <c r="P33" s="217"/>
    </row>
    <row r="34" customFormat="false" ht="30" hidden="false" customHeight="true" outlineLevel="0" collapsed="false">
      <c r="A34" s="223" t="s">
        <v>225</v>
      </c>
      <c r="B34" s="219" t="s">
        <v>226</v>
      </c>
      <c r="C34" s="220" t="n">
        <v>7221</v>
      </c>
      <c r="D34" s="220" t="n">
        <v>42910</v>
      </c>
      <c r="E34" s="220" t="s">
        <v>189</v>
      </c>
      <c r="F34" s="220" t="n">
        <v>458</v>
      </c>
      <c r="G34" s="220" t="s">
        <v>189</v>
      </c>
      <c r="H34" s="220" t="n">
        <v>470</v>
      </c>
      <c r="I34" s="220" t="s">
        <v>189</v>
      </c>
      <c r="J34" s="220" t="n">
        <v>38</v>
      </c>
      <c r="K34" s="220" t="s">
        <v>189</v>
      </c>
      <c r="L34" s="220" t="s">
        <v>189</v>
      </c>
      <c r="M34" s="220" t="n">
        <v>7221</v>
      </c>
      <c r="N34" s="220" t="n">
        <v>43380</v>
      </c>
      <c r="O34" s="224"/>
      <c r="P34" s="217"/>
    </row>
    <row r="35" customFormat="false" ht="18" hidden="false" customHeight="true" outlineLevel="0" collapsed="false">
      <c r="A35" s="218" t="s">
        <v>227</v>
      </c>
      <c r="B35" s="225"/>
      <c r="C35" s="220" t="s">
        <v>189</v>
      </c>
      <c r="D35" s="220" t="s">
        <v>189</v>
      </c>
      <c r="E35" s="220" t="s">
        <v>189</v>
      </c>
      <c r="F35" s="220" t="s">
        <v>189</v>
      </c>
      <c r="G35" s="220" t="s">
        <v>189</v>
      </c>
      <c r="H35" s="220" t="s">
        <v>189</v>
      </c>
      <c r="I35" s="220" t="s">
        <v>189</v>
      </c>
      <c r="J35" s="220" t="s">
        <v>189</v>
      </c>
      <c r="K35" s="220" t="s">
        <v>189</v>
      </c>
      <c r="L35" s="220" t="s">
        <v>189</v>
      </c>
      <c r="M35" s="220" t="s">
        <v>189</v>
      </c>
      <c r="N35" s="220" t="s">
        <v>189</v>
      </c>
      <c r="O35" s="224"/>
      <c r="P35" s="217"/>
    </row>
    <row r="36" customFormat="false" ht="18" hidden="false" customHeight="true" outlineLevel="0" collapsed="false">
      <c r="A36" s="218" t="s">
        <v>228</v>
      </c>
      <c r="B36" s="226" t="s">
        <v>229</v>
      </c>
      <c r="C36" s="220" t="s">
        <v>189</v>
      </c>
      <c r="D36" s="220" t="s">
        <v>189</v>
      </c>
      <c r="E36" s="220" t="s">
        <v>189</v>
      </c>
      <c r="F36" s="220" t="s">
        <v>189</v>
      </c>
      <c r="G36" s="220" t="s">
        <v>189</v>
      </c>
      <c r="H36" s="220" t="s">
        <v>189</v>
      </c>
      <c r="I36" s="220" t="s">
        <v>189</v>
      </c>
      <c r="J36" s="220" t="s">
        <v>189</v>
      </c>
      <c r="K36" s="220" t="s">
        <v>189</v>
      </c>
      <c r="L36" s="220" t="s">
        <v>189</v>
      </c>
      <c r="M36" s="220" t="s">
        <v>189</v>
      </c>
      <c r="N36" s="220" t="s">
        <v>189</v>
      </c>
      <c r="O36" s="224"/>
      <c r="P36" s="217"/>
    </row>
    <row r="37" customFormat="false" ht="18" hidden="false" customHeight="true" outlineLevel="0" collapsed="false">
      <c r="A37" s="223" t="s">
        <v>230</v>
      </c>
      <c r="B37" s="219" t="s">
        <v>231</v>
      </c>
      <c r="C37" s="220" t="n">
        <v>3442727</v>
      </c>
      <c r="D37" s="220" t="n">
        <v>1398572</v>
      </c>
      <c r="E37" s="220" t="s">
        <v>189</v>
      </c>
      <c r="F37" s="220" t="n">
        <v>67590</v>
      </c>
      <c r="G37" s="220" t="n">
        <v>209080</v>
      </c>
      <c r="H37" s="220" t="n">
        <v>311226</v>
      </c>
      <c r="I37" s="220" t="s">
        <v>189</v>
      </c>
      <c r="J37" s="220" t="n">
        <v>261</v>
      </c>
      <c r="K37" s="220" t="s">
        <v>189</v>
      </c>
      <c r="L37" s="220" t="s">
        <v>189</v>
      </c>
      <c r="M37" s="220" t="n">
        <v>3651807</v>
      </c>
      <c r="N37" s="220" t="n">
        <v>1709798</v>
      </c>
      <c r="O37" s="224"/>
      <c r="P37" s="217"/>
    </row>
    <row r="38" customFormat="false" ht="18" hidden="false" customHeight="true" outlineLevel="0" collapsed="false">
      <c r="A38" s="227" t="s">
        <v>232</v>
      </c>
      <c r="B38" s="228" t="s">
        <v>233</v>
      </c>
      <c r="C38" s="229" t="s">
        <v>189</v>
      </c>
      <c r="D38" s="229" t="n">
        <v>1316382</v>
      </c>
      <c r="E38" s="229" t="s">
        <v>189</v>
      </c>
      <c r="F38" s="229" t="s">
        <v>189</v>
      </c>
      <c r="G38" s="229" t="s">
        <v>189</v>
      </c>
      <c r="H38" s="229" t="s">
        <v>189</v>
      </c>
      <c r="I38" s="229" t="s">
        <v>189</v>
      </c>
      <c r="J38" s="229" t="s">
        <v>189</v>
      </c>
      <c r="K38" s="229" t="s">
        <v>189</v>
      </c>
      <c r="L38" s="229" t="s">
        <v>189</v>
      </c>
      <c r="M38" s="229" t="s">
        <v>189</v>
      </c>
      <c r="N38" s="229" t="n">
        <v>1316382</v>
      </c>
      <c r="O38" s="224"/>
      <c r="P38" s="217"/>
    </row>
    <row r="39" customFormat="false" ht="30" hidden="false" customHeight="true" outlineLevel="0" collapsed="false">
      <c r="A39" s="230" t="s">
        <v>234</v>
      </c>
      <c r="B39" s="231" t="s">
        <v>235</v>
      </c>
      <c r="C39" s="215" t="s">
        <v>189</v>
      </c>
      <c r="D39" s="215" t="s">
        <v>189</v>
      </c>
      <c r="E39" s="215" t="s">
        <v>189</v>
      </c>
      <c r="F39" s="215" t="s">
        <v>189</v>
      </c>
      <c r="G39" s="215" t="s">
        <v>189</v>
      </c>
      <c r="H39" s="215" t="s">
        <v>189</v>
      </c>
      <c r="I39" s="215" t="s">
        <v>189</v>
      </c>
      <c r="J39" s="215" t="s">
        <v>189</v>
      </c>
      <c r="K39" s="215" t="s">
        <v>189</v>
      </c>
      <c r="L39" s="215" t="s">
        <v>189</v>
      </c>
      <c r="M39" s="215" t="s">
        <v>189</v>
      </c>
      <c r="N39" s="215" t="s">
        <v>189</v>
      </c>
      <c r="O39" s="224"/>
      <c r="P39" s="217"/>
    </row>
    <row r="40" customFormat="false" ht="18" hidden="false" customHeight="true" outlineLevel="0" collapsed="false">
      <c r="A40" s="218" t="s">
        <v>236</v>
      </c>
      <c r="B40" s="232" t="s">
        <v>237</v>
      </c>
      <c r="C40" s="221" t="n">
        <v>16793137</v>
      </c>
      <c r="D40" s="221" t="n">
        <v>1457981</v>
      </c>
      <c r="E40" s="221" t="s">
        <v>189</v>
      </c>
      <c r="F40" s="221" t="n">
        <v>1713</v>
      </c>
      <c r="G40" s="221" t="n">
        <v>25445</v>
      </c>
      <c r="H40" s="221" t="n">
        <v>30883</v>
      </c>
      <c r="I40" s="221" t="s">
        <v>189</v>
      </c>
      <c r="J40" s="221" t="n">
        <v>3</v>
      </c>
      <c r="K40" s="221" t="s">
        <v>189</v>
      </c>
      <c r="L40" s="221" t="s">
        <v>189</v>
      </c>
      <c r="M40" s="221" t="n">
        <v>16818582</v>
      </c>
      <c r="N40" s="220" t="n">
        <v>1488864</v>
      </c>
      <c r="O40" s="224"/>
      <c r="P40" s="217"/>
    </row>
    <row r="41" customFormat="false" ht="18" hidden="false" customHeight="true" outlineLevel="0" collapsed="false">
      <c r="A41" s="223" t="s">
        <v>238</v>
      </c>
      <c r="B41" s="219" t="s">
        <v>239</v>
      </c>
      <c r="C41" s="220" t="s">
        <v>189</v>
      </c>
      <c r="D41" s="220" t="n">
        <v>58</v>
      </c>
      <c r="E41" s="222" t="s">
        <v>189</v>
      </c>
      <c r="F41" s="222" t="n">
        <v>-10</v>
      </c>
      <c r="G41" s="222" t="s">
        <v>189</v>
      </c>
      <c r="H41" s="222" t="s">
        <v>189</v>
      </c>
      <c r="I41" s="222" t="s">
        <v>189</v>
      </c>
      <c r="J41" s="222" t="s">
        <v>189</v>
      </c>
      <c r="K41" s="222" t="s">
        <v>189</v>
      </c>
      <c r="L41" s="222" t="n">
        <v>-29</v>
      </c>
      <c r="M41" s="220" t="s">
        <v>189</v>
      </c>
      <c r="N41" s="222" t="n">
        <v>29</v>
      </c>
      <c r="O41" s="224"/>
      <c r="P41" s="217"/>
    </row>
    <row r="42" customFormat="false" ht="18" hidden="false" customHeight="true" outlineLevel="0" collapsed="false">
      <c r="A42" s="223" t="s">
        <v>240</v>
      </c>
      <c r="B42" s="219" t="s">
        <v>241</v>
      </c>
      <c r="C42" s="220" t="s">
        <v>189</v>
      </c>
      <c r="D42" s="220" t="s">
        <v>189</v>
      </c>
      <c r="E42" s="220" t="s">
        <v>189</v>
      </c>
      <c r="F42" s="220" t="s">
        <v>189</v>
      </c>
      <c r="G42" s="220" t="s">
        <v>189</v>
      </c>
      <c r="H42" s="220" t="s">
        <v>189</v>
      </c>
      <c r="I42" s="220" t="s">
        <v>189</v>
      </c>
      <c r="J42" s="220" t="s">
        <v>189</v>
      </c>
      <c r="K42" s="220" t="s">
        <v>189</v>
      </c>
      <c r="L42" s="220" t="s">
        <v>189</v>
      </c>
      <c r="M42" s="220" t="s">
        <v>189</v>
      </c>
      <c r="N42" s="220" t="s">
        <v>189</v>
      </c>
      <c r="O42" s="224"/>
      <c r="P42" s="217"/>
    </row>
    <row r="43" customFormat="false" ht="18" hidden="false" customHeight="true" outlineLevel="0" collapsed="false">
      <c r="A43" s="223" t="s">
        <v>242</v>
      </c>
      <c r="B43" s="219" t="s">
        <v>243</v>
      </c>
      <c r="C43" s="220" t="n">
        <v>102015</v>
      </c>
      <c r="D43" s="220" t="n">
        <v>128176</v>
      </c>
      <c r="E43" s="220" t="s">
        <v>189</v>
      </c>
      <c r="F43" s="220" t="s">
        <v>189</v>
      </c>
      <c r="G43" s="220" t="s">
        <v>189</v>
      </c>
      <c r="H43" s="220" t="s">
        <v>189</v>
      </c>
      <c r="I43" s="220" t="s">
        <v>189</v>
      </c>
      <c r="J43" s="220" t="s">
        <v>189</v>
      </c>
      <c r="K43" s="220" t="s">
        <v>189</v>
      </c>
      <c r="L43" s="220" t="s">
        <v>189</v>
      </c>
      <c r="M43" s="220" t="n">
        <v>102015</v>
      </c>
      <c r="N43" s="220" t="n">
        <v>128176</v>
      </c>
      <c r="O43" s="224"/>
      <c r="P43" s="217"/>
    </row>
    <row r="44" customFormat="false" ht="30" hidden="false" customHeight="true" outlineLevel="0" collapsed="false">
      <c r="A44" s="223" t="s">
        <v>244</v>
      </c>
      <c r="B44" s="219" t="s">
        <v>245</v>
      </c>
      <c r="C44" s="220" t="n">
        <v>3710122</v>
      </c>
      <c r="D44" s="220" t="n">
        <v>2839741</v>
      </c>
      <c r="E44" s="220" t="s">
        <v>189</v>
      </c>
      <c r="F44" s="220" t="s">
        <v>189</v>
      </c>
      <c r="G44" s="220" t="s">
        <v>189</v>
      </c>
      <c r="H44" s="220" t="s">
        <v>189</v>
      </c>
      <c r="I44" s="220" t="s">
        <v>189</v>
      </c>
      <c r="J44" s="220" t="s">
        <v>189</v>
      </c>
      <c r="K44" s="220" t="s">
        <v>189</v>
      </c>
      <c r="L44" s="220" t="s">
        <v>189</v>
      </c>
      <c r="M44" s="220" t="n">
        <v>3710122</v>
      </c>
      <c r="N44" s="220" t="n">
        <v>2839741</v>
      </c>
      <c r="O44" s="224"/>
      <c r="P44" s="217"/>
    </row>
    <row r="45" customFormat="false" ht="18" hidden="false" customHeight="true" outlineLevel="0" collapsed="false">
      <c r="A45" s="223" t="s">
        <v>246</v>
      </c>
      <c r="B45" s="219"/>
      <c r="C45" s="220" t="s">
        <v>189</v>
      </c>
      <c r="D45" s="220" t="s">
        <v>189</v>
      </c>
      <c r="E45" s="220" t="s">
        <v>189</v>
      </c>
      <c r="F45" s="220" t="s">
        <v>189</v>
      </c>
      <c r="G45" s="220" t="s">
        <v>189</v>
      </c>
      <c r="H45" s="220" t="s">
        <v>189</v>
      </c>
      <c r="I45" s="220" t="s">
        <v>189</v>
      </c>
      <c r="J45" s="220" t="s">
        <v>189</v>
      </c>
      <c r="K45" s="220" t="s">
        <v>189</v>
      </c>
      <c r="L45" s="220" t="s">
        <v>189</v>
      </c>
      <c r="M45" s="220" t="s">
        <v>189</v>
      </c>
      <c r="N45" s="220" t="s">
        <v>189</v>
      </c>
      <c r="O45" s="224"/>
      <c r="P45" s="217"/>
    </row>
    <row r="46" customFormat="false" ht="18" hidden="false" customHeight="true" outlineLevel="0" collapsed="false">
      <c r="A46" s="223" t="s">
        <v>247</v>
      </c>
      <c r="B46" s="219" t="s">
        <v>248</v>
      </c>
      <c r="C46" s="220" t="s">
        <v>189</v>
      </c>
      <c r="D46" s="220" t="n">
        <v>55</v>
      </c>
      <c r="E46" s="220" t="s">
        <v>189</v>
      </c>
      <c r="F46" s="220" t="s">
        <v>189</v>
      </c>
      <c r="G46" s="220" t="n">
        <v>143915</v>
      </c>
      <c r="H46" s="220" t="n">
        <v>1441</v>
      </c>
      <c r="I46" s="220" t="s">
        <v>189</v>
      </c>
      <c r="J46" s="220" t="s">
        <v>189</v>
      </c>
      <c r="K46" s="220" t="s">
        <v>189</v>
      </c>
      <c r="L46" s="220" t="s">
        <v>189</v>
      </c>
      <c r="M46" s="220" t="n">
        <v>143915</v>
      </c>
      <c r="N46" s="220" t="n">
        <v>1496</v>
      </c>
      <c r="O46" s="224"/>
      <c r="P46" s="217"/>
    </row>
    <row r="47" customFormat="false" ht="18" hidden="false" customHeight="true" outlineLevel="0" collapsed="false">
      <c r="A47" s="223" t="s">
        <v>249</v>
      </c>
      <c r="B47" s="219" t="s">
        <v>250</v>
      </c>
      <c r="C47" s="220" t="n">
        <v>3003443</v>
      </c>
      <c r="D47" s="220" t="s">
        <v>189</v>
      </c>
      <c r="E47" s="220" t="s">
        <v>189</v>
      </c>
      <c r="F47" s="220" t="s">
        <v>189</v>
      </c>
      <c r="G47" s="220" t="s">
        <v>189</v>
      </c>
      <c r="H47" s="220" t="s">
        <v>189</v>
      </c>
      <c r="I47" s="220" t="s">
        <v>189</v>
      </c>
      <c r="J47" s="220" t="s">
        <v>189</v>
      </c>
      <c r="K47" s="220" t="s">
        <v>189</v>
      </c>
      <c r="L47" s="220" t="s">
        <v>189</v>
      </c>
      <c r="M47" s="220" t="n">
        <v>3003443</v>
      </c>
      <c r="N47" s="220" t="s">
        <v>189</v>
      </c>
      <c r="O47" s="224"/>
      <c r="P47" s="217"/>
    </row>
    <row r="48" customFormat="false" ht="18" hidden="false" customHeight="true" outlineLevel="0" collapsed="false">
      <c r="A48" s="223" t="s">
        <v>251</v>
      </c>
      <c r="B48" s="219" t="s">
        <v>252</v>
      </c>
      <c r="C48" s="220" t="n">
        <v>629928</v>
      </c>
      <c r="D48" s="220" t="n">
        <v>505694</v>
      </c>
      <c r="E48" s="220" t="s">
        <v>189</v>
      </c>
      <c r="F48" s="220" t="s">
        <v>189</v>
      </c>
      <c r="G48" s="220" t="s">
        <v>189</v>
      </c>
      <c r="H48" s="220" t="s">
        <v>189</v>
      </c>
      <c r="I48" s="220" t="s">
        <v>189</v>
      </c>
      <c r="J48" s="220" t="s">
        <v>189</v>
      </c>
      <c r="K48" s="220" t="s">
        <v>189</v>
      </c>
      <c r="L48" s="220" t="s">
        <v>189</v>
      </c>
      <c r="M48" s="220" t="n">
        <v>629928</v>
      </c>
      <c r="N48" s="220" t="n">
        <v>505694</v>
      </c>
      <c r="O48" s="224"/>
      <c r="P48" s="217"/>
    </row>
    <row r="49" customFormat="false" ht="30" hidden="false" customHeight="true" outlineLevel="0" collapsed="false">
      <c r="A49" s="223" t="s">
        <v>253</v>
      </c>
      <c r="B49" s="219" t="s">
        <v>254</v>
      </c>
      <c r="C49" s="220" t="s">
        <v>189</v>
      </c>
      <c r="D49" s="220" t="s">
        <v>189</v>
      </c>
      <c r="E49" s="220" t="s">
        <v>189</v>
      </c>
      <c r="F49" s="220" t="s">
        <v>189</v>
      </c>
      <c r="G49" s="220" t="s">
        <v>189</v>
      </c>
      <c r="H49" s="220" t="s">
        <v>189</v>
      </c>
      <c r="I49" s="220" t="s">
        <v>189</v>
      </c>
      <c r="J49" s="220" t="s">
        <v>189</v>
      </c>
      <c r="K49" s="220" t="s">
        <v>189</v>
      </c>
      <c r="L49" s="220" t="s">
        <v>189</v>
      </c>
      <c r="M49" s="220" t="s">
        <v>189</v>
      </c>
      <c r="N49" s="220" t="s">
        <v>189</v>
      </c>
      <c r="O49" s="224"/>
      <c r="P49" s="217"/>
    </row>
    <row r="50" customFormat="false" ht="18" hidden="false" customHeight="true" outlineLevel="0" collapsed="false">
      <c r="A50" s="223" t="s">
        <v>255</v>
      </c>
      <c r="B50" s="219" t="s">
        <v>256</v>
      </c>
      <c r="C50" s="220" t="n">
        <v>1983801</v>
      </c>
      <c r="D50" s="220" t="n">
        <v>13727720</v>
      </c>
      <c r="E50" s="220" t="s">
        <v>189</v>
      </c>
      <c r="F50" s="220" t="n">
        <v>279</v>
      </c>
      <c r="G50" s="220" t="s">
        <v>189</v>
      </c>
      <c r="H50" s="220" t="s">
        <v>189</v>
      </c>
      <c r="I50" s="220" t="s">
        <v>189</v>
      </c>
      <c r="J50" s="220" t="s">
        <v>189</v>
      </c>
      <c r="K50" s="220" t="s">
        <v>189</v>
      </c>
      <c r="L50" s="220" t="s">
        <v>189</v>
      </c>
      <c r="M50" s="220" t="n">
        <v>1983801</v>
      </c>
      <c r="N50" s="220" t="n">
        <v>13727720</v>
      </c>
      <c r="O50" s="224"/>
      <c r="P50" s="217"/>
    </row>
    <row r="51" customFormat="false" ht="18" hidden="false" customHeight="true" outlineLevel="0" collapsed="false">
      <c r="A51" s="223" t="s">
        <v>257</v>
      </c>
      <c r="B51" s="219" t="s">
        <v>258</v>
      </c>
      <c r="C51" s="220" t="s">
        <v>189</v>
      </c>
      <c r="D51" s="220" t="n">
        <v>873</v>
      </c>
      <c r="E51" s="220" t="s">
        <v>189</v>
      </c>
      <c r="F51" s="220" t="s">
        <v>189</v>
      </c>
      <c r="G51" s="220" t="s">
        <v>189</v>
      </c>
      <c r="H51" s="220" t="s">
        <v>189</v>
      </c>
      <c r="I51" s="220" t="s">
        <v>189</v>
      </c>
      <c r="J51" s="220" t="s">
        <v>189</v>
      </c>
      <c r="K51" s="220" t="s">
        <v>189</v>
      </c>
      <c r="L51" s="220" t="s">
        <v>189</v>
      </c>
      <c r="M51" s="220" t="s">
        <v>189</v>
      </c>
      <c r="N51" s="220" t="n">
        <v>873</v>
      </c>
      <c r="O51" s="224"/>
      <c r="P51" s="217"/>
    </row>
    <row r="52" customFormat="false" ht="18" hidden="false" customHeight="true" outlineLevel="0" collapsed="false">
      <c r="A52" s="223" t="s">
        <v>259</v>
      </c>
      <c r="B52" s="219" t="s">
        <v>260</v>
      </c>
      <c r="C52" s="220" t="n">
        <v>16507072</v>
      </c>
      <c r="D52" s="220" t="n">
        <v>2794726</v>
      </c>
      <c r="E52" s="220" t="s">
        <v>189</v>
      </c>
      <c r="F52" s="220" t="n">
        <v>19720</v>
      </c>
      <c r="G52" s="220" t="n">
        <v>10670017</v>
      </c>
      <c r="H52" s="220" t="n">
        <v>417188</v>
      </c>
      <c r="I52" s="220" t="s">
        <v>189</v>
      </c>
      <c r="J52" s="220" t="n">
        <v>107</v>
      </c>
      <c r="K52" s="220" t="s">
        <v>189</v>
      </c>
      <c r="L52" s="220" t="n">
        <v>127</v>
      </c>
      <c r="M52" s="220" t="n">
        <v>27177089</v>
      </c>
      <c r="N52" s="220" t="n">
        <v>3212041</v>
      </c>
      <c r="O52" s="224"/>
      <c r="P52" s="217"/>
    </row>
    <row r="53" customFormat="false" ht="18" hidden="false" customHeight="true" outlineLevel="0" collapsed="false">
      <c r="A53" s="223" t="s">
        <v>261</v>
      </c>
      <c r="B53" s="219"/>
      <c r="C53" s="220" t="s">
        <v>189</v>
      </c>
      <c r="D53" s="220" t="s">
        <v>189</v>
      </c>
      <c r="E53" s="220" t="s">
        <v>189</v>
      </c>
      <c r="F53" s="220" t="s">
        <v>189</v>
      </c>
      <c r="G53" s="220" t="s">
        <v>189</v>
      </c>
      <c r="H53" s="220" t="s">
        <v>189</v>
      </c>
      <c r="I53" s="220" t="s">
        <v>189</v>
      </c>
      <c r="J53" s="220" t="s">
        <v>189</v>
      </c>
      <c r="K53" s="220" t="s">
        <v>189</v>
      </c>
      <c r="L53" s="220" t="s">
        <v>189</v>
      </c>
      <c r="M53" s="220" t="s">
        <v>189</v>
      </c>
      <c r="N53" s="220" t="s">
        <v>189</v>
      </c>
      <c r="O53" s="224"/>
      <c r="P53" s="217"/>
    </row>
    <row r="54" customFormat="false" ht="30" hidden="false" customHeight="true" outlineLevel="0" collapsed="false">
      <c r="A54" s="223" t="s">
        <v>262</v>
      </c>
      <c r="B54" s="219"/>
      <c r="C54" s="220" t="s">
        <v>189</v>
      </c>
      <c r="D54" s="220" t="s">
        <v>189</v>
      </c>
      <c r="E54" s="220" t="s">
        <v>189</v>
      </c>
      <c r="F54" s="220" t="s">
        <v>189</v>
      </c>
      <c r="G54" s="220" t="s">
        <v>189</v>
      </c>
      <c r="H54" s="220" t="s">
        <v>189</v>
      </c>
      <c r="I54" s="220" t="s">
        <v>189</v>
      </c>
      <c r="J54" s="220" t="s">
        <v>189</v>
      </c>
      <c r="K54" s="220" t="s">
        <v>189</v>
      </c>
      <c r="L54" s="220" t="s">
        <v>189</v>
      </c>
      <c r="M54" s="220" t="s">
        <v>189</v>
      </c>
      <c r="N54" s="220" t="s">
        <v>189</v>
      </c>
      <c r="O54" s="224"/>
      <c r="P54" s="217"/>
    </row>
    <row r="55" customFormat="false" ht="18" hidden="false" customHeight="true" outlineLevel="0" collapsed="false">
      <c r="A55" s="223" t="s">
        <v>263</v>
      </c>
      <c r="B55" s="219"/>
      <c r="C55" s="220" t="s">
        <v>189</v>
      </c>
      <c r="D55" s="220" t="s">
        <v>189</v>
      </c>
      <c r="E55" s="220" t="s">
        <v>189</v>
      </c>
      <c r="F55" s="220" t="s">
        <v>189</v>
      </c>
      <c r="G55" s="220" t="s">
        <v>189</v>
      </c>
      <c r="H55" s="220" t="s">
        <v>189</v>
      </c>
      <c r="I55" s="220" t="s">
        <v>189</v>
      </c>
      <c r="J55" s="220" t="s">
        <v>189</v>
      </c>
      <c r="K55" s="220" t="s">
        <v>189</v>
      </c>
      <c r="L55" s="220" t="s">
        <v>189</v>
      </c>
      <c r="M55" s="220" t="s">
        <v>189</v>
      </c>
      <c r="N55" s="220" t="s">
        <v>189</v>
      </c>
      <c r="O55" s="224"/>
      <c r="P55" s="217"/>
    </row>
    <row r="56" customFormat="false" ht="18" hidden="false" customHeight="true" outlineLevel="0" collapsed="false">
      <c r="A56" s="223" t="s">
        <v>264</v>
      </c>
      <c r="B56" s="219" t="s">
        <v>265</v>
      </c>
      <c r="C56" s="220" t="s">
        <v>189</v>
      </c>
      <c r="D56" s="220" t="n">
        <v>1237</v>
      </c>
      <c r="E56" s="220" t="s">
        <v>189</v>
      </c>
      <c r="F56" s="220" t="s">
        <v>189</v>
      </c>
      <c r="G56" s="220" t="s">
        <v>189</v>
      </c>
      <c r="H56" s="220" t="s">
        <v>189</v>
      </c>
      <c r="I56" s="220" t="s">
        <v>189</v>
      </c>
      <c r="J56" s="220" t="s">
        <v>189</v>
      </c>
      <c r="K56" s="220" t="s">
        <v>189</v>
      </c>
      <c r="L56" s="220" t="s">
        <v>189</v>
      </c>
      <c r="M56" s="220" t="s">
        <v>189</v>
      </c>
      <c r="N56" s="220" t="n">
        <v>1237</v>
      </c>
      <c r="O56" s="224"/>
      <c r="P56" s="217"/>
    </row>
    <row r="57" customFormat="false" ht="18" hidden="false" customHeight="true" outlineLevel="0" collapsed="false">
      <c r="A57" s="223" t="s">
        <v>266</v>
      </c>
      <c r="B57" s="219"/>
      <c r="C57" s="220" t="s">
        <v>189</v>
      </c>
      <c r="D57" s="220" t="s">
        <v>189</v>
      </c>
      <c r="E57" s="220" t="s">
        <v>189</v>
      </c>
      <c r="F57" s="220" t="s">
        <v>189</v>
      </c>
      <c r="G57" s="220" t="s">
        <v>189</v>
      </c>
      <c r="H57" s="220" t="s">
        <v>189</v>
      </c>
      <c r="I57" s="220" t="s">
        <v>189</v>
      </c>
      <c r="J57" s="220" t="s">
        <v>189</v>
      </c>
      <c r="K57" s="220" t="s">
        <v>189</v>
      </c>
      <c r="L57" s="220" t="s">
        <v>189</v>
      </c>
      <c r="M57" s="220" t="s">
        <v>189</v>
      </c>
      <c r="N57" s="220" t="s">
        <v>189</v>
      </c>
      <c r="O57" s="224"/>
      <c r="P57" s="217"/>
    </row>
    <row r="58" customFormat="false" ht="18" hidden="false" customHeight="true" outlineLevel="0" collapsed="false">
      <c r="A58" s="223" t="s">
        <v>267</v>
      </c>
      <c r="B58" s="219" t="s">
        <v>268</v>
      </c>
      <c r="C58" s="220" t="s">
        <v>189</v>
      </c>
      <c r="D58" s="220" t="s">
        <v>189</v>
      </c>
      <c r="E58" s="220" t="s">
        <v>189</v>
      </c>
      <c r="F58" s="220" t="s">
        <v>189</v>
      </c>
      <c r="G58" s="220" t="s">
        <v>189</v>
      </c>
      <c r="H58" s="220" t="s">
        <v>189</v>
      </c>
      <c r="I58" s="220" t="s">
        <v>189</v>
      </c>
      <c r="J58" s="220" t="s">
        <v>189</v>
      </c>
      <c r="K58" s="220" t="s">
        <v>189</v>
      </c>
      <c r="L58" s="220" t="s">
        <v>189</v>
      </c>
      <c r="M58" s="220" t="s">
        <v>189</v>
      </c>
      <c r="N58" s="220" t="s">
        <v>189</v>
      </c>
      <c r="O58" s="224"/>
      <c r="P58" s="217"/>
    </row>
    <row r="59" customFormat="false" ht="30" hidden="false" customHeight="true" outlineLevel="0" collapsed="false">
      <c r="A59" s="223" t="s">
        <v>269</v>
      </c>
      <c r="B59" s="219"/>
      <c r="C59" s="220" t="s">
        <v>189</v>
      </c>
      <c r="D59" s="220" t="s">
        <v>189</v>
      </c>
      <c r="E59" s="220" t="s">
        <v>189</v>
      </c>
      <c r="F59" s="220" t="s">
        <v>189</v>
      </c>
      <c r="G59" s="220" t="s">
        <v>189</v>
      </c>
      <c r="H59" s="220" t="s">
        <v>189</v>
      </c>
      <c r="I59" s="220" t="s">
        <v>189</v>
      </c>
      <c r="J59" s="220" t="s">
        <v>189</v>
      </c>
      <c r="K59" s="220" t="s">
        <v>189</v>
      </c>
      <c r="L59" s="220" t="s">
        <v>189</v>
      </c>
      <c r="M59" s="220" t="s">
        <v>189</v>
      </c>
      <c r="N59" s="220" t="s">
        <v>189</v>
      </c>
      <c r="O59" s="224"/>
      <c r="P59" s="217"/>
    </row>
    <row r="60" customFormat="false" ht="18" hidden="false" customHeight="true" outlineLevel="0" collapsed="false">
      <c r="A60" s="223" t="s">
        <v>270</v>
      </c>
      <c r="B60" s="219" t="s">
        <v>271</v>
      </c>
      <c r="C60" s="220" t="s">
        <v>189</v>
      </c>
      <c r="D60" s="220" t="s">
        <v>189</v>
      </c>
      <c r="E60" s="220" t="s">
        <v>189</v>
      </c>
      <c r="F60" s="220" t="s">
        <v>189</v>
      </c>
      <c r="G60" s="220" t="s">
        <v>189</v>
      </c>
      <c r="H60" s="220" t="s">
        <v>189</v>
      </c>
      <c r="I60" s="220" t="s">
        <v>189</v>
      </c>
      <c r="J60" s="220" t="s">
        <v>189</v>
      </c>
      <c r="K60" s="220" t="s">
        <v>189</v>
      </c>
      <c r="L60" s="220" t="s">
        <v>189</v>
      </c>
      <c r="M60" s="220" t="s">
        <v>189</v>
      </c>
      <c r="N60" s="220" t="s">
        <v>189</v>
      </c>
      <c r="O60" s="224"/>
      <c r="P60" s="217"/>
    </row>
    <row r="61" customFormat="false" ht="18" hidden="false" customHeight="true" outlineLevel="0" collapsed="false">
      <c r="A61" s="223" t="s">
        <v>272</v>
      </c>
      <c r="B61" s="219" t="s">
        <v>273</v>
      </c>
      <c r="C61" s="220" t="n">
        <v>4960228</v>
      </c>
      <c r="D61" s="220" t="n">
        <v>3595420</v>
      </c>
      <c r="E61" s="220" t="s">
        <v>189</v>
      </c>
      <c r="F61" s="220" t="n">
        <v>248901</v>
      </c>
      <c r="G61" s="220" t="n">
        <v>1309865</v>
      </c>
      <c r="H61" s="220" t="n">
        <v>52266</v>
      </c>
      <c r="I61" s="220" t="s">
        <v>189</v>
      </c>
      <c r="J61" s="220" t="n">
        <v>40387</v>
      </c>
      <c r="K61" s="220" t="s">
        <v>189</v>
      </c>
      <c r="L61" s="220" t="n">
        <v>182</v>
      </c>
      <c r="M61" s="220" t="n">
        <v>6270093</v>
      </c>
      <c r="N61" s="220" t="n">
        <v>3647868</v>
      </c>
      <c r="O61" s="224"/>
      <c r="P61" s="217"/>
    </row>
    <row r="62" customFormat="false" ht="18" hidden="false" customHeight="true" outlineLevel="0" collapsed="false">
      <c r="A62" s="223" t="s">
        <v>274</v>
      </c>
      <c r="B62" s="219" t="s">
        <v>275</v>
      </c>
      <c r="C62" s="220" t="s">
        <v>189</v>
      </c>
      <c r="D62" s="220" t="s">
        <v>189</v>
      </c>
      <c r="E62" s="220" t="s">
        <v>189</v>
      </c>
      <c r="F62" s="220" t="s">
        <v>189</v>
      </c>
      <c r="G62" s="220" t="n">
        <v>774674</v>
      </c>
      <c r="H62" s="220" t="s">
        <v>189</v>
      </c>
      <c r="I62" s="220" t="s">
        <v>189</v>
      </c>
      <c r="J62" s="220" t="s">
        <v>189</v>
      </c>
      <c r="K62" s="220" t="s">
        <v>189</v>
      </c>
      <c r="L62" s="220" t="s">
        <v>189</v>
      </c>
      <c r="M62" s="220" t="n">
        <v>774674</v>
      </c>
      <c r="N62" s="220" t="s">
        <v>189</v>
      </c>
      <c r="O62" s="224"/>
      <c r="P62" s="217"/>
    </row>
    <row r="63" customFormat="false" ht="18" hidden="false" customHeight="true" outlineLevel="0" collapsed="false">
      <c r="A63" s="233" t="s">
        <v>276</v>
      </c>
      <c r="B63" s="234"/>
      <c r="C63" s="229" t="s">
        <v>189</v>
      </c>
      <c r="D63" s="229" t="s">
        <v>189</v>
      </c>
      <c r="E63" s="229" t="s">
        <v>189</v>
      </c>
      <c r="F63" s="229" t="s">
        <v>189</v>
      </c>
      <c r="G63" s="229" t="s">
        <v>189</v>
      </c>
      <c r="H63" s="229" t="s">
        <v>189</v>
      </c>
      <c r="I63" s="229" t="s">
        <v>189</v>
      </c>
      <c r="J63" s="229" t="s">
        <v>189</v>
      </c>
      <c r="K63" s="229" t="s">
        <v>189</v>
      </c>
      <c r="L63" s="229" t="s">
        <v>189</v>
      </c>
      <c r="M63" s="229" t="s">
        <v>189</v>
      </c>
      <c r="N63" s="229" t="s">
        <v>189</v>
      </c>
      <c r="O63" s="224"/>
      <c r="P63" s="217"/>
    </row>
    <row r="64" customFormat="false" ht="30" hidden="false" customHeight="true" outlineLevel="0" collapsed="false">
      <c r="A64" s="230" t="s">
        <v>277</v>
      </c>
      <c r="B64" s="231"/>
      <c r="C64" s="215" t="s">
        <v>189</v>
      </c>
      <c r="D64" s="215" t="s">
        <v>189</v>
      </c>
      <c r="E64" s="215" t="s">
        <v>189</v>
      </c>
      <c r="F64" s="215" t="s">
        <v>189</v>
      </c>
      <c r="G64" s="215" t="s">
        <v>189</v>
      </c>
      <c r="H64" s="215" t="s">
        <v>189</v>
      </c>
      <c r="I64" s="215" t="s">
        <v>189</v>
      </c>
      <c r="J64" s="215" t="s">
        <v>189</v>
      </c>
      <c r="K64" s="215" t="s">
        <v>189</v>
      </c>
      <c r="L64" s="215" t="s">
        <v>189</v>
      </c>
      <c r="M64" s="215" t="s">
        <v>189</v>
      </c>
      <c r="N64" s="215" t="s">
        <v>189</v>
      </c>
      <c r="O64" s="224"/>
      <c r="P64" s="217"/>
    </row>
    <row r="65" customFormat="false" ht="18" hidden="false" customHeight="true" outlineLevel="0" collapsed="false">
      <c r="A65" s="223" t="s">
        <v>278</v>
      </c>
      <c r="B65" s="219"/>
      <c r="C65" s="222" t="s">
        <v>189</v>
      </c>
      <c r="D65" s="222" t="s">
        <v>189</v>
      </c>
      <c r="E65" s="222" t="s">
        <v>189</v>
      </c>
      <c r="F65" s="222" t="s">
        <v>189</v>
      </c>
      <c r="G65" s="222" t="s">
        <v>189</v>
      </c>
      <c r="H65" s="222" t="s">
        <v>189</v>
      </c>
      <c r="I65" s="222" t="s">
        <v>189</v>
      </c>
      <c r="J65" s="222" t="s">
        <v>189</v>
      </c>
      <c r="K65" s="222" t="s">
        <v>189</v>
      </c>
      <c r="L65" s="222" t="s">
        <v>189</v>
      </c>
      <c r="M65" s="220" t="s">
        <v>189</v>
      </c>
      <c r="N65" s="222" t="s">
        <v>189</v>
      </c>
      <c r="O65" s="224"/>
      <c r="P65" s="217"/>
    </row>
    <row r="66" customFormat="false" ht="18" hidden="false" customHeight="true" outlineLevel="0" collapsed="false">
      <c r="A66" s="223" t="s">
        <v>279</v>
      </c>
      <c r="B66" s="219" t="s">
        <v>280</v>
      </c>
      <c r="C66" s="220" t="s">
        <v>189</v>
      </c>
      <c r="D66" s="220" t="s">
        <v>189</v>
      </c>
      <c r="E66" s="220" t="s">
        <v>189</v>
      </c>
      <c r="F66" s="220" t="s">
        <v>189</v>
      </c>
      <c r="G66" s="220" t="s">
        <v>189</v>
      </c>
      <c r="H66" s="220" t="s">
        <v>189</v>
      </c>
      <c r="I66" s="220" t="s">
        <v>189</v>
      </c>
      <c r="J66" s="220" t="s">
        <v>189</v>
      </c>
      <c r="K66" s="220" t="s">
        <v>189</v>
      </c>
      <c r="L66" s="220" t="s">
        <v>189</v>
      </c>
      <c r="M66" s="220" t="s">
        <v>189</v>
      </c>
      <c r="N66" s="220" t="s">
        <v>189</v>
      </c>
      <c r="O66" s="224"/>
      <c r="P66" s="217"/>
    </row>
    <row r="67" customFormat="false" ht="18" hidden="false" customHeight="true" outlineLevel="0" collapsed="false">
      <c r="A67" s="218" t="s">
        <v>281</v>
      </c>
      <c r="B67" s="225"/>
      <c r="C67" s="220" t="s">
        <v>189</v>
      </c>
      <c r="D67" s="220" t="s">
        <v>189</v>
      </c>
      <c r="E67" s="220" t="s">
        <v>189</v>
      </c>
      <c r="F67" s="220" t="s">
        <v>189</v>
      </c>
      <c r="G67" s="220" t="s">
        <v>189</v>
      </c>
      <c r="H67" s="220" t="s">
        <v>189</v>
      </c>
      <c r="I67" s="220" t="s">
        <v>189</v>
      </c>
      <c r="J67" s="220" t="s">
        <v>189</v>
      </c>
      <c r="K67" s="220" t="s">
        <v>189</v>
      </c>
      <c r="L67" s="220" t="s">
        <v>189</v>
      </c>
      <c r="M67" s="220" t="s">
        <v>189</v>
      </c>
      <c r="N67" s="220" t="s">
        <v>189</v>
      </c>
      <c r="O67" s="224"/>
      <c r="P67" s="217"/>
    </row>
    <row r="68" customFormat="false" ht="18" hidden="false" customHeight="true" outlineLevel="0" collapsed="false">
      <c r="A68" s="218" t="s">
        <v>282</v>
      </c>
      <c r="B68" s="226" t="s">
        <v>283</v>
      </c>
      <c r="C68" s="220" t="s">
        <v>189</v>
      </c>
      <c r="D68" s="220" t="s">
        <v>189</v>
      </c>
      <c r="E68" s="220" t="s">
        <v>189</v>
      </c>
      <c r="F68" s="220" t="s">
        <v>189</v>
      </c>
      <c r="G68" s="220" t="s">
        <v>189</v>
      </c>
      <c r="H68" s="220" t="s">
        <v>189</v>
      </c>
      <c r="I68" s="220" t="s">
        <v>189</v>
      </c>
      <c r="J68" s="220" t="s">
        <v>189</v>
      </c>
      <c r="K68" s="220" t="s">
        <v>189</v>
      </c>
      <c r="L68" s="220" t="s">
        <v>189</v>
      </c>
      <c r="M68" s="220" t="s">
        <v>189</v>
      </c>
      <c r="N68" s="220" t="s">
        <v>189</v>
      </c>
      <c r="O68" s="224"/>
      <c r="P68" s="217"/>
    </row>
    <row r="69" customFormat="false" ht="30" hidden="false" customHeight="true" outlineLevel="0" collapsed="false">
      <c r="A69" s="218" t="s">
        <v>284</v>
      </c>
      <c r="B69" s="225"/>
      <c r="C69" s="220" t="s">
        <v>189</v>
      </c>
      <c r="D69" s="220" t="s">
        <v>189</v>
      </c>
      <c r="E69" s="220" t="s">
        <v>189</v>
      </c>
      <c r="F69" s="220" t="s">
        <v>189</v>
      </c>
      <c r="G69" s="220" t="n">
        <v>431159</v>
      </c>
      <c r="H69" s="220" t="s">
        <v>189</v>
      </c>
      <c r="I69" s="220" t="s">
        <v>189</v>
      </c>
      <c r="J69" s="220" t="s">
        <v>189</v>
      </c>
      <c r="K69" s="220" t="s">
        <v>189</v>
      </c>
      <c r="L69" s="220" t="s">
        <v>189</v>
      </c>
      <c r="M69" s="220" t="n">
        <v>431159</v>
      </c>
      <c r="N69" s="220" t="s">
        <v>189</v>
      </c>
      <c r="O69" s="224"/>
      <c r="P69" s="217"/>
    </row>
    <row r="70" customFormat="false" ht="18" hidden="false" customHeight="true" outlineLevel="0" collapsed="false">
      <c r="A70" s="223" t="s">
        <v>285</v>
      </c>
      <c r="B70" s="219" t="s">
        <v>286</v>
      </c>
      <c r="C70" s="220" t="n">
        <v>2650581</v>
      </c>
      <c r="D70" s="220" t="n">
        <v>974973</v>
      </c>
      <c r="E70" s="220" t="s">
        <v>189</v>
      </c>
      <c r="F70" s="220" t="n">
        <v>5305</v>
      </c>
      <c r="G70" s="220" t="n">
        <v>2724744</v>
      </c>
      <c r="H70" s="220" t="n">
        <v>79524</v>
      </c>
      <c r="I70" s="220" t="s">
        <v>189</v>
      </c>
      <c r="J70" s="220" t="s">
        <v>189</v>
      </c>
      <c r="K70" s="220" t="s">
        <v>189</v>
      </c>
      <c r="L70" s="220" t="s">
        <v>189</v>
      </c>
      <c r="M70" s="220" t="n">
        <v>5375325</v>
      </c>
      <c r="N70" s="220" t="n">
        <v>1054497</v>
      </c>
    </row>
    <row r="71" customFormat="false" ht="18" hidden="false" customHeight="true" outlineLevel="0" collapsed="false">
      <c r="A71" s="223" t="s">
        <v>287</v>
      </c>
      <c r="B71" s="219" t="s">
        <v>288</v>
      </c>
      <c r="C71" s="220" t="s">
        <v>189</v>
      </c>
      <c r="D71" s="220" t="s">
        <v>189</v>
      </c>
      <c r="E71" s="220" t="s">
        <v>189</v>
      </c>
      <c r="F71" s="220" t="s">
        <v>189</v>
      </c>
      <c r="G71" s="220" t="s">
        <v>189</v>
      </c>
      <c r="H71" s="220" t="s">
        <v>189</v>
      </c>
      <c r="I71" s="220" t="s">
        <v>189</v>
      </c>
      <c r="J71" s="220" t="s">
        <v>189</v>
      </c>
      <c r="K71" s="220" t="s">
        <v>189</v>
      </c>
      <c r="L71" s="220" t="s">
        <v>189</v>
      </c>
      <c r="M71" s="220" t="s">
        <v>189</v>
      </c>
      <c r="N71" s="220" t="s">
        <v>189</v>
      </c>
    </row>
    <row r="72" customFormat="false" ht="18" hidden="false" customHeight="true" outlineLevel="0" collapsed="false">
      <c r="A72" s="223" t="s">
        <v>289</v>
      </c>
      <c r="B72" s="219" t="s">
        <v>290</v>
      </c>
      <c r="C72" s="220" t="s">
        <v>189</v>
      </c>
      <c r="D72" s="220" t="n">
        <v>1514</v>
      </c>
      <c r="E72" s="220" t="s">
        <v>189</v>
      </c>
      <c r="F72" s="220" t="n">
        <v>43</v>
      </c>
      <c r="G72" s="220" t="n">
        <v>1623</v>
      </c>
      <c r="H72" s="220" t="n">
        <v>84</v>
      </c>
      <c r="I72" s="220" t="s">
        <v>189</v>
      </c>
      <c r="J72" s="220" t="s">
        <v>189</v>
      </c>
      <c r="K72" s="220" t="s">
        <v>189</v>
      </c>
      <c r="L72" s="220" t="s">
        <v>189</v>
      </c>
      <c r="M72" s="220" t="n">
        <v>1623</v>
      </c>
      <c r="N72" s="220" t="n">
        <v>1598</v>
      </c>
    </row>
    <row r="73" customFormat="false" ht="18" hidden="false" customHeight="true" outlineLevel="0" collapsed="false">
      <c r="A73" s="223" t="s">
        <v>291</v>
      </c>
      <c r="B73" s="219" t="s">
        <v>292</v>
      </c>
      <c r="C73" s="220" t="s">
        <v>189</v>
      </c>
      <c r="D73" s="220" t="s">
        <v>189</v>
      </c>
      <c r="E73" s="220" t="s">
        <v>189</v>
      </c>
      <c r="F73" s="220" t="s">
        <v>189</v>
      </c>
      <c r="G73" s="220" t="s">
        <v>189</v>
      </c>
      <c r="H73" s="220" t="s">
        <v>189</v>
      </c>
      <c r="I73" s="220" t="s">
        <v>189</v>
      </c>
      <c r="J73" s="220" t="s">
        <v>189</v>
      </c>
      <c r="K73" s="220" t="s">
        <v>189</v>
      </c>
      <c r="L73" s="220" t="s">
        <v>189</v>
      </c>
      <c r="M73" s="220" t="s">
        <v>189</v>
      </c>
      <c r="N73" s="220" t="s">
        <v>189</v>
      </c>
      <c r="O73" s="224"/>
      <c r="P73" s="217"/>
    </row>
    <row r="74" customFormat="false" ht="30" hidden="false" customHeight="true" outlineLevel="0" collapsed="false">
      <c r="A74" s="223" t="s">
        <v>293</v>
      </c>
      <c r="B74" s="219" t="s">
        <v>294</v>
      </c>
      <c r="C74" s="220" t="n">
        <v>84065</v>
      </c>
      <c r="D74" s="220" t="n">
        <v>6000</v>
      </c>
      <c r="E74" s="220" t="s">
        <v>189</v>
      </c>
      <c r="F74" s="220" t="s">
        <v>189</v>
      </c>
      <c r="G74" s="220" t="s">
        <v>189</v>
      </c>
      <c r="H74" s="220" t="s">
        <v>189</v>
      </c>
      <c r="I74" s="220" t="s">
        <v>189</v>
      </c>
      <c r="J74" s="220" t="s">
        <v>189</v>
      </c>
      <c r="K74" s="220" t="s">
        <v>189</v>
      </c>
      <c r="L74" s="220" t="s">
        <v>189</v>
      </c>
      <c r="M74" s="220" t="n">
        <v>84065</v>
      </c>
      <c r="N74" s="220" t="n">
        <v>6000</v>
      </c>
    </row>
    <row r="75" customFormat="false" ht="18" hidden="false" customHeight="true" outlineLevel="0" collapsed="false">
      <c r="A75" s="223" t="s">
        <v>295</v>
      </c>
      <c r="B75" s="219"/>
      <c r="C75" s="220" t="s">
        <v>189</v>
      </c>
      <c r="D75" s="220" t="s">
        <v>189</v>
      </c>
      <c r="E75" s="220" t="s">
        <v>189</v>
      </c>
      <c r="F75" s="220" t="s">
        <v>189</v>
      </c>
      <c r="G75" s="220" t="s">
        <v>189</v>
      </c>
      <c r="H75" s="220" t="s">
        <v>189</v>
      </c>
      <c r="I75" s="220" t="s">
        <v>189</v>
      </c>
      <c r="J75" s="220" t="s">
        <v>189</v>
      </c>
      <c r="K75" s="220" t="s">
        <v>189</v>
      </c>
      <c r="L75" s="220" t="s">
        <v>189</v>
      </c>
      <c r="M75" s="220" t="s">
        <v>189</v>
      </c>
      <c r="N75" s="220" t="s">
        <v>189</v>
      </c>
    </row>
    <row r="76" customFormat="false" ht="18" hidden="false" customHeight="true" outlineLevel="0" collapsed="false">
      <c r="A76" s="223" t="s">
        <v>296</v>
      </c>
      <c r="B76" s="219" t="s">
        <v>297</v>
      </c>
      <c r="C76" s="220" t="n">
        <v>167678</v>
      </c>
      <c r="D76" s="220" t="n">
        <v>94800</v>
      </c>
      <c r="E76" s="220" t="s">
        <v>189</v>
      </c>
      <c r="F76" s="220" t="s">
        <v>189</v>
      </c>
      <c r="G76" s="220" t="s">
        <v>189</v>
      </c>
      <c r="H76" s="220" t="s">
        <v>189</v>
      </c>
      <c r="I76" s="220" t="s">
        <v>189</v>
      </c>
      <c r="J76" s="220" t="s">
        <v>189</v>
      </c>
      <c r="K76" s="220" t="s">
        <v>189</v>
      </c>
      <c r="L76" s="220" t="s">
        <v>189</v>
      </c>
      <c r="M76" s="220" t="n">
        <v>167678</v>
      </c>
      <c r="N76" s="220" t="n">
        <v>94800</v>
      </c>
    </row>
    <row r="77" customFormat="false" ht="18" hidden="false" customHeight="true" outlineLevel="0" collapsed="false">
      <c r="A77" s="223" t="s">
        <v>298</v>
      </c>
      <c r="B77" s="219" t="s">
        <v>299</v>
      </c>
      <c r="C77" s="220" t="n">
        <v>357873</v>
      </c>
      <c r="D77" s="220" t="n">
        <v>908543</v>
      </c>
      <c r="E77" s="220" t="s">
        <v>189</v>
      </c>
      <c r="F77" s="220" t="n">
        <v>567</v>
      </c>
      <c r="G77" s="220" t="n">
        <v>218625</v>
      </c>
      <c r="H77" s="220" t="n">
        <v>8875</v>
      </c>
      <c r="I77" s="220" t="s">
        <v>189</v>
      </c>
      <c r="J77" s="220" t="s">
        <v>189</v>
      </c>
      <c r="K77" s="220" t="s">
        <v>189</v>
      </c>
      <c r="L77" s="220" t="n">
        <v>4180</v>
      </c>
      <c r="M77" s="220" t="n">
        <v>576498</v>
      </c>
      <c r="N77" s="220" t="n">
        <v>921598</v>
      </c>
    </row>
    <row r="78" customFormat="false" ht="18" hidden="false" customHeight="true" outlineLevel="0" collapsed="false">
      <c r="A78" s="223" t="s">
        <v>300</v>
      </c>
      <c r="B78" s="219" t="s">
        <v>301</v>
      </c>
      <c r="C78" s="220" t="n">
        <v>118350</v>
      </c>
      <c r="D78" s="220" t="n">
        <v>13463</v>
      </c>
      <c r="E78" s="220" t="s">
        <v>189</v>
      </c>
      <c r="F78" s="220" t="s">
        <v>189</v>
      </c>
      <c r="G78" s="220" t="s">
        <v>189</v>
      </c>
      <c r="H78" s="220" t="s">
        <v>189</v>
      </c>
      <c r="I78" s="220" t="s">
        <v>189</v>
      </c>
      <c r="J78" s="220" t="s">
        <v>189</v>
      </c>
      <c r="K78" s="220" t="s">
        <v>189</v>
      </c>
      <c r="L78" s="220" t="n">
        <v>640</v>
      </c>
      <c r="M78" s="220" t="n">
        <v>118350</v>
      </c>
      <c r="N78" s="220" t="n">
        <v>14103</v>
      </c>
    </row>
    <row r="79" customFormat="false" ht="30" hidden="false" customHeight="true" outlineLevel="0" collapsed="false">
      <c r="A79" s="223" t="s">
        <v>302</v>
      </c>
      <c r="B79" s="219"/>
      <c r="C79" s="220" t="s">
        <v>189</v>
      </c>
      <c r="D79" s="220" t="s">
        <v>189</v>
      </c>
      <c r="E79" s="220" t="s">
        <v>189</v>
      </c>
      <c r="F79" s="220" t="s">
        <v>189</v>
      </c>
      <c r="G79" s="220" t="s">
        <v>189</v>
      </c>
      <c r="H79" s="220" t="s">
        <v>189</v>
      </c>
      <c r="I79" s="220" t="s">
        <v>189</v>
      </c>
      <c r="J79" s="220" t="s">
        <v>189</v>
      </c>
      <c r="K79" s="220" t="s">
        <v>189</v>
      </c>
      <c r="L79" s="220" t="s">
        <v>189</v>
      </c>
      <c r="M79" s="220" t="s">
        <v>189</v>
      </c>
      <c r="N79" s="220" t="s">
        <v>189</v>
      </c>
    </row>
    <row r="80" customFormat="false" ht="18" hidden="false" customHeight="true" outlineLevel="0" collapsed="false">
      <c r="A80" s="223" t="s">
        <v>303</v>
      </c>
      <c r="B80" s="219"/>
      <c r="C80" s="220" t="s">
        <v>189</v>
      </c>
      <c r="D80" s="220" t="s">
        <v>189</v>
      </c>
      <c r="E80" s="220" t="s">
        <v>189</v>
      </c>
      <c r="F80" s="220" t="s">
        <v>189</v>
      </c>
      <c r="G80" s="220" t="s">
        <v>189</v>
      </c>
      <c r="H80" s="220" t="n">
        <v>8656</v>
      </c>
      <c r="I80" s="220" t="s">
        <v>189</v>
      </c>
      <c r="J80" s="220" t="s">
        <v>189</v>
      </c>
      <c r="K80" s="220" t="s">
        <v>189</v>
      </c>
      <c r="L80" s="220" t="s">
        <v>189</v>
      </c>
      <c r="M80" s="220" t="s">
        <v>189</v>
      </c>
      <c r="N80" s="220" t="n">
        <v>8656</v>
      </c>
      <c r="O80" s="224"/>
      <c r="P80" s="217"/>
    </row>
    <row r="81" customFormat="false" ht="18" hidden="false" customHeight="true" outlineLevel="0" collapsed="false">
      <c r="A81" s="223" t="s">
        <v>304</v>
      </c>
      <c r="B81" s="219" t="s">
        <v>305</v>
      </c>
      <c r="C81" s="220" t="s">
        <v>189</v>
      </c>
      <c r="D81" s="220" t="n">
        <v>638</v>
      </c>
      <c r="E81" s="220" t="s">
        <v>189</v>
      </c>
      <c r="F81" s="220" t="s">
        <v>189</v>
      </c>
      <c r="G81" s="220" t="s">
        <v>189</v>
      </c>
      <c r="H81" s="220" t="n">
        <v>61991</v>
      </c>
      <c r="I81" s="220" t="s">
        <v>189</v>
      </c>
      <c r="J81" s="220" t="s">
        <v>189</v>
      </c>
      <c r="K81" s="220" t="s">
        <v>189</v>
      </c>
      <c r="L81" s="220" t="s">
        <v>189</v>
      </c>
      <c r="M81" s="220" t="s">
        <v>189</v>
      </c>
      <c r="N81" s="220" t="n">
        <v>62629</v>
      </c>
    </row>
    <row r="82" customFormat="false" ht="17" hidden="false" customHeight="false" outlineLevel="0" collapsed="false">
      <c r="A82" s="223"/>
      <c r="B82" s="219"/>
      <c r="C82" s="220"/>
      <c r="D82" s="220"/>
      <c r="E82" s="220"/>
      <c r="F82" s="220"/>
      <c r="G82" s="220"/>
      <c r="H82" s="220"/>
      <c r="I82" s="220"/>
      <c r="J82" s="220"/>
      <c r="K82" s="220"/>
      <c r="L82" s="220"/>
      <c r="M82" s="220"/>
      <c r="N82" s="220"/>
    </row>
    <row r="83" customFormat="false" ht="17" hidden="false" customHeight="false" outlineLevel="0" collapsed="false">
      <c r="A83" s="235" t="s">
        <v>306</v>
      </c>
      <c r="B83" s="236" t="s">
        <v>307</v>
      </c>
      <c r="C83" s="237" t="n">
        <f aca="false">SUM(C14:C81)</f>
        <v>66958471</v>
      </c>
      <c r="D83" s="237" t="n">
        <f aca="false">SUM(D14:D81)</f>
        <v>68646421</v>
      </c>
      <c r="E83" s="237" t="n">
        <f aca="false">SUM(E14:E81)</f>
        <v>0</v>
      </c>
      <c r="F83" s="237" t="n">
        <f aca="false">SUM(F14:F81)</f>
        <v>620230</v>
      </c>
      <c r="G83" s="237" t="n">
        <f aca="false">SUM(G14:G81)</f>
        <v>29288552</v>
      </c>
      <c r="H83" s="237" t="n">
        <f aca="false">SUM(H14:H81)</f>
        <v>1507004</v>
      </c>
      <c r="I83" s="237" t="n">
        <f aca="false">SUM(I14:I81)</f>
        <v>0</v>
      </c>
      <c r="J83" s="237" t="n">
        <f aca="false">SUM(J14:J81)</f>
        <v>47047</v>
      </c>
      <c r="K83" s="237" t="n">
        <f aca="false">SUM(K14:K81)</f>
        <v>0</v>
      </c>
      <c r="L83" s="237" t="n">
        <f aca="false">SUM(L14:L81)</f>
        <v>30456</v>
      </c>
      <c r="M83" s="237" t="n">
        <f aca="false">SUM(M14:M81)</f>
        <v>96247023</v>
      </c>
      <c r="N83" s="237" t="n">
        <f aca="false">SUM(N14:N81)</f>
        <v>70183881</v>
      </c>
      <c r="O83" s="224"/>
      <c r="P83" s="224"/>
    </row>
    <row r="84" customFormat="false" ht="15.5" hidden="false" customHeight="false" outlineLevel="0" collapsed="false">
      <c r="A84" s="180"/>
      <c r="M84" s="216"/>
      <c r="N84" s="216"/>
    </row>
    <row r="85" customFormat="false" ht="15.5" hidden="false" customHeight="false" outlineLevel="0" collapsed="false">
      <c r="A85" s="180"/>
      <c r="B85" s="216"/>
      <c r="C85" s="216"/>
      <c r="G85" s="216"/>
      <c r="M85" s="216"/>
    </row>
    <row r="86" customFormat="false" ht="15.5" hidden="false" customHeight="false" outlineLevel="0" collapsed="false">
      <c r="A86" s="180"/>
      <c r="C86" s="216"/>
      <c r="E86" s="216"/>
      <c r="F86" s="216"/>
      <c r="N86" s="216"/>
      <c r="O86" s="216"/>
      <c r="P86" s="2"/>
    </row>
    <row r="87" customFormat="false" ht="15.5" hidden="false" customHeight="false" outlineLevel="0" collapsed="false">
      <c r="A87" s="180"/>
      <c r="B87" s="216"/>
      <c r="C87" s="216"/>
    </row>
    <row r="88" customFormat="false" ht="15.5" hidden="false" customHeight="false" outlineLevel="0" collapsed="false">
      <c r="A88" s="180"/>
    </row>
    <row r="89" customFormat="false" ht="15.5" hidden="false" customHeight="false" outlineLevel="0" collapsed="false">
      <c r="A89" s="180"/>
    </row>
    <row r="90" customFormat="false" ht="15.5" hidden="false" customHeight="false" outlineLevel="0" collapsed="false">
      <c r="A90" s="180"/>
    </row>
    <row r="91" customFormat="false" ht="15.5" hidden="false" customHeight="false" outlineLevel="0" collapsed="false">
      <c r="A91" s="180"/>
    </row>
  </sheetData>
  <mergeCells count="14">
    <mergeCell ref="A1:M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59" activeCellId="0" sqref="D59"/>
    </sheetView>
  </sheetViews>
  <sheetFormatPr defaultColWidth="8.99609375" defaultRowHeight="15.5" zeroHeight="false" outlineLevelRow="0" outlineLevelCol="0"/>
  <cols>
    <col collapsed="false" customWidth="true" hidden="false" outlineLevel="0" max="1" min="1" style="2" width="31.26"/>
    <col collapsed="false" customWidth="true" hidden="false" outlineLevel="0" max="2" min="2" style="2" width="27.44"/>
    <col collapsed="false" customWidth="true" hidden="false" outlineLevel="0" max="10" min="3" style="2" width="14.63"/>
    <col collapsed="false" customWidth="true" hidden="false" outlineLevel="0" max="12" min="11" style="2" width="17.63"/>
    <col collapsed="false" customWidth="true" hidden="false" outlineLevel="0" max="13" min="13" style="180" width="10.63"/>
    <col collapsed="false" customWidth="true" hidden="false" outlineLevel="0" max="14" min="14" style="180" width="10.26"/>
    <col collapsed="false" customWidth="false" hidden="false" outlineLevel="0" max="257" min="15" style="180" width="8.99"/>
  </cols>
  <sheetData>
    <row r="1" s="238" customFormat="true" ht="45.75" hidden="false" customHeight="true" outlineLevel="0" collapsed="false">
      <c r="A1" s="181" t="s">
        <v>308</v>
      </c>
      <c r="B1" s="181"/>
      <c r="C1" s="181"/>
      <c r="D1" s="181"/>
      <c r="E1" s="181"/>
      <c r="F1" s="181"/>
      <c r="G1" s="181"/>
      <c r="H1" s="181"/>
      <c r="I1" s="181"/>
      <c r="J1" s="181"/>
      <c r="K1" s="181"/>
      <c r="L1" s="182" t="s">
        <v>309</v>
      </c>
    </row>
    <row r="2" s="238" customFormat="true" ht="45.75" hidden="false" customHeight="true" outlineLevel="0" collapsed="false">
      <c r="A2" s="184" t="str">
        <f aca="false">'Form HKLQ1-1'!A3:H3</f>
        <v>二零二一年一月至十二月
January to December 2021</v>
      </c>
      <c r="B2" s="184"/>
      <c r="C2" s="184"/>
      <c r="D2" s="184"/>
      <c r="E2" s="184"/>
      <c r="F2" s="184"/>
      <c r="G2" s="184"/>
      <c r="H2" s="184"/>
      <c r="I2" s="184"/>
      <c r="J2" s="184"/>
      <c r="K2" s="184"/>
      <c r="L2" s="184"/>
      <c r="M2" s="183"/>
    </row>
    <row r="3" customFormat="false" ht="8.15" hidden="false" customHeight="true" outlineLevel="0" collapsed="false">
      <c r="A3" s="185"/>
      <c r="B3" s="185"/>
      <c r="C3" s="186"/>
      <c r="M3" s="2"/>
    </row>
    <row r="4" s="239" customFormat="true" ht="38.15" hidden="false" customHeight="true" outlineLevel="0" collapsed="false">
      <c r="A4" s="187" t="s">
        <v>170</v>
      </c>
      <c r="B4" s="187"/>
      <c r="C4" s="186"/>
      <c r="D4" s="186"/>
      <c r="E4" s="186"/>
      <c r="F4" s="186"/>
      <c r="G4" s="186"/>
      <c r="H4" s="186"/>
      <c r="I4" s="186"/>
      <c r="J4" s="186"/>
      <c r="K4" s="186"/>
      <c r="L4" s="186"/>
      <c r="M4" s="186"/>
    </row>
    <row r="5" s="239" customFormat="true" ht="38.15" hidden="false" customHeight="true" outlineLevel="0" collapsed="false">
      <c r="A5" s="187" t="s">
        <v>171</v>
      </c>
      <c r="B5" s="187"/>
      <c r="C5" s="186"/>
      <c r="D5" s="186"/>
      <c r="E5" s="186"/>
      <c r="F5" s="186"/>
      <c r="G5" s="186"/>
      <c r="H5" s="186"/>
      <c r="I5" s="186"/>
      <c r="J5" s="186"/>
      <c r="K5" s="186"/>
      <c r="L5" s="186"/>
      <c r="M5" s="186"/>
    </row>
    <row r="6" customFormat="false" ht="13" hidden="false" customHeight="true" outlineLevel="0" collapsed="false">
      <c r="A6" s="240"/>
      <c r="B6" s="240"/>
      <c r="M6" s="2"/>
    </row>
    <row r="7" s="210" customFormat="true" ht="40" hidden="false" customHeight="true" outlineLevel="0" collapsed="false">
      <c r="A7" s="188"/>
      <c r="B7" s="189"/>
      <c r="C7" s="241" t="s">
        <v>310</v>
      </c>
      <c r="D7" s="241"/>
      <c r="E7" s="241"/>
      <c r="F7" s="241"/>
      <c r="G7" s="241"/>
      <c r="H7" s="241"/>
      <c r="I7" s="241"/>
      <c r="J7" s="241"/>
      <c r="K7" s="241"/>
      <c r="L7" s="241"/>
      <c r="M7" s="68"/>
    </row>
    <row r="8" s="210" customFormat="true" ht="34" hidden="false" customHeight="true" outlineLevel="0" collapsed="false">
      <c r="A8" s="191"/>
      <c r="B8" s="192"/>
      <c r="C8" s="190" t="s">
        <v>311</v>
      </c>
      <c r="D8" s="190"/>
      <c r="E8" s="190" t="s">
        <v>312</v>
      </c>
      <c r="F8" s="190"/>
      <c r="G8" s="190" t="s">
        <v>313</v>
      </c>
      <c r="H8" s="190"/>
      <c r="I8" s="190" t="s">
        <v>314</v>
      </c>
      <c r="J8" s="190"/>
      <c r="K8" s="190" t="s">
        <v>315</v>
      </c>
      <c r="L8" s="190"/>
      <c r="M8" s="68"/>
    </row>
    <row r="9" s="210" customFormat="true" ht="34" hidden="false" customHeight="true" outlineLevel="0" collapsed="false">
      <c r="A9" s="191"/>
      <c r="B9" s="192"/>
      <c r="C9" s="190"/>
      <c r="D9" s="190"/>
      <c r="E9" s="190"/>
      <c r="F9" s="190"/>
      <c r="G9" s="190"/>
      <c r="H9" s="190"/>
      <c r="I9" s="190"/>
      <c r="J9" s="190"/>
      <c r="K9" s="190"/>
      <c r="L9" s="190"/>
      <c r="M9" s="68"/>
    </row>
    <row r="10" s="210" customFormat="true" ht="34" hidden="false" customHeight="true" outlineLevel="0" collapsed="false">
      <c r="A10" s="191"/>
      <c r="B10" s="196"/>
      <c r="C10" s="199" t="s">
        <v>179</v>
      </c>
      <c r="D10" s="200" t="s">
        <v>180</v>
      </c>
      <c r="E10" s="199" t="s">
        <v>179</v>
      </c>
      <c r="F10" s="200" t="s">
        <v>180</v>
      </c>
      <c r="G10" s="199" t="s">
        <v>179</v>
      </c>
      <c r="H10" s="200" t="s">
        <v>180</v>
      </c>
      <c r="I10" s="199" t="s">
        <v>179</v>
      </c>
      <c r="J10" s="200" t="s">
        <v>180</v>
      </c>
      <c r="K10" s="201" t="s">
        <v>179</v>
      </c>
      <c r="L10" s="202" t="s">
        <v>180</v>
      </c>
      <c r="M10" s="68"/>
    </row>
    <row r="11" s="210" customFormat="true" ht="17.15" hidden="false" customHeight="true" outlineLevel="0" collapsed="false">
      <c r="A11" s="191"/>
      <c r="B11" s="196"/>
      <c r="C11" s="203" t="s">
        <v>181</v>
      </c>
      <c r="D11" s="203" t="s">
        <v>182</v>
      </c>
      <c r="E11" s="203" t="s">
        <v>181</v>
      </c>
      <c r="F11" s="203" t="s">
        <v>182</v>
      </c>
      <c r="G11" s="203" t="s">
        <v>181</v>
      </c>
      <c r="H11" s="203" t="s">
        <v>182</v>
      </c>
      <c r="I11" s="203" t="s">
        <v>181</v>
      </c>
      <c r="J11" s="203" t="s">
        <v>182</v>
      </c>
      <c r="K11" s="203" t="s">
        <v>181</v>
      </c>
      <c r="L11" s="204" t="s">
        <v>182</v>
      </c>
      <c r="M11" s="68"/>
    </row>
    <row r="12" s="210" customFormat="true" ht="17.15" hidden="false" customHeight="true" outlineLevel="0" collapsed="false">
      <c r="A12" s="191"/>
      <c r="B12" s="196"/>
      <c r="C12" s="203" t="s">
        <v>183</v>
      </c>
      <c r="D12" s="203" t="s">
        <v>183</v>
      </c>
      <c r="E12" s="203" t="s">
        <v>183</v>
      </c>
      <c r="F12" s="203" t="s">
        <v>183</v>
      </c>
      <c r="G12" s="203" t="s">
        <v>183</v>
      </c>
      <c r="H12" s="203" t="s">
        <v>183</v>
      </c>
      <c r="I12" s="203" t="s">
        <v>183</v>
      </c>
      <c r="J12" s="203" t="s">
        <v>183</v>
      </c>
      <c r="K12" s="203" t="s">
        <v>183</v>
      </c>
      <c r="L12" s="204" t="s">
        <v>183</v>
      </c>
      <c r="M12" s="68"/>
      <c r="N12" s="211"/>
    </row>
    <row r="13" s="210" customFormat="true" ht="34" hidden="false" customHeight="true" outlineLevel="0" collapsed="false">
      <c r="A13" s="206" t="s">
        <v>184</v>
      </c>
      <c r="B13" s="207" t="s">
        <v>185</v>
      </c>
      <c r="C13" s="209" t="s">
        <v>186</v>
      </c>
      <c r="D13" s="209" t="s">
        <v>186</v>
      </c>
      <c r="E13" s="209" t="s">
        <v>186</v>
      </c>
      <c r="F13" s="209" t="s">
        <v>186</v>
      </c>
      <c r="G13" s="209" t="s">
        <v>186</v>
      </c>
      <c r="H13" s="209" t="s">
        <v>186</v>
      </c>
      <c r="I13" s="209" t="s">
        <v>186</v>
      </c>
      <c r="J13" s="209" t="s">
        <v>186</v>
      </c>
      <c r="K13" s="209" t="s">
        <v>186</v>
      </c>
      <c r="L13" s="209" t="s">
        <v>186</v>
      </c>
      <c r="M13" s="242"/>
      <c r="N13" s="0"/>
    </row>
    <row r="14" customFormat="false" ht="30" hidden="false" customHeight="true" outlineLevel="0" collapsed="false">
      <c r="A14" s="212" t="s">
        <v>187</v>
      </c>
      <c r="B14" s="231" t="s">
        <v>188</v>
      </c>
      <c r="C14" s="214" t="s">
        <v>189</v>
      </c>
      <c r="D14" s="214" t="s">
        <v>189</v>
      </c>
      <c r="E14" s="214" t="s">
        <v>189</v>
      </c>
      <c r="F14" s="214" t="s">
        <v>189</v>
      </c>
      <c r="G14" s="214" t="s">
        <v>189</v>
      </c>
      <c r="H14" s="214" t="s">
        <v>189</v>
      </c>
      <c r="I14" s="214" t="s">
        <v>189</v>
      </c>
      <c r="J14" s="214" t="s">
        <v>189</v>
      </c>
      <c r="K14" s="214" t="s">
        <v>189</v>
      </c>
      <c r="L14" s="214" t="s">
        <v>189</v>
      </c>
      <c r="M14" s="243"/>
    </row>
    <row r="15" customFormat="false" ht="18" hidden="false" customHeight="true" outlineLevel="0" collapsed="false">
      <c r="A15" s="218" t="s">
        <v>190</v>
      </c>
      <c r="B15" s="219" t="s">
        <v>191</v>
      </c>
      <c r="C15" s="220" t="n">
        <v>50</v>
      </c>
      <c r="D15" s="220" t="n">
        <v>610671</v>
      </c>
      <c r="E15" s="220" t="s">
        <v>189</v>
      </c>
      <c r="F15" s="220" t="s">
        <v>189</v>
      </c>
      <c r="G15" s="220" t="s">
        <v>189</v>
      </c>
      <c r="H15" s="220" t="n">
        <v>639372</v>
      </c>
      <c r="I15" s="220" t="s">
        <v>189</v>
      </c>
      <c r="J15" s="220" t="s">
        <v>189</v>
      </c>
      <c r="K15" s="220" t="n">
        <v>50</v>
      </c>
      <c r="L15" s="220" t="n">
        <v>1250043</v>
      </c>
      <c r="M15" s="243"/>
    </row>
    <row r="16" customFormat="false" ht="18" hidden="false" customHeight="true" outlineLevel="0" collapsed="false">
      <c r="A16" s="223" t="s">
        <v>192</v>
      </c>
      <c r="B16" s="219" t="s">
        <v>193</v>
      </c>
      <c r="C16" s="220" t="n">
        <v>609411</v>
      </c>
      <c r="D16" s="220" t="n">
        <v>455893</v>
      </c>
      <c r="E16" s="220" t="n">
        <v>327454</v>
      </c>
      <c r="F16" s="220" t="n">
        <v>139951</v>
      </c>
      <c r="G16" s="220" t="n">
        <v>19265110</v>
      </c>
      <c r="H16" s="220" t="n">
        <v>3908537</v>
      </c>
      <c r="I16" s="220" t="n">
        <v>230592</v>
      </c>
      <c r="J16" s="220" t="n">
        <v>25989</v>
      </c>
      <c r="K16" s="220" t="n">
        <v>20432567</v>
      </c>
      <c r="L16" s="220" t="n">
        <v>4530370</v>
      </c>
      <c r="M16" s="243"/>
    </row>
    <row r="17" customFormat="false" ht="18" hidden="false" customHeight="true" outlineLevel="0" collapsed="false">
      <c r="A17" s="223" t="s">
        <v>194</v>
      </c>
      <c r="B17" s="219"/>
      <c r="C17" s="220" t="s">
        <v>189</v>
      </c>
      <c r="D17" s="220" t="s">
        <v>189</v>
      </c>
      <c r="E17" s="220" t="s">
        <v>189</v>
      </c>
      <c r="F17" s="220" t="s">
        <v>189</v>
      </c>
      <c r="G17" s="220" t="s">
        <v>189</v>
      </c>
      <c r="H17" s="220" t="s">
        <v>189</v>
      </c>
      <c r="I17" s="220" t="s">
        <v>189</v>
      </c>
      <c r="J17" s="220" t="s">
        <v>189</v>
      </c>
      <c r="K17" s="220" t="s">
        <v>189</v>
      </c>
      <c r="L17" s="220" t="s">
        <v>189</v>
      </c>
      <c r="M17" s="243"/>
    </row>
    <row r="18" customFormat="false" ht="18" hidden="false" customHeight="true" outlineLevel="0" collapsed="false">
      <c r="A18" s="223" t="s">
        <v>195</v>
      </c>
      <c r="B18" s="219" t="s">
        <v>196</v>
      </c>
      <c r="C18" s="220" t="s">
        <v>189</v>
      </c>
      <c r="D18" s="220" t="s">
        <v>189</v>
      </c>
      <c r="E18" s="220" t="s">
        <v>189</v>
      </c>
      <c r="F18" s="220" t="s">
        <v>189</v>
      </c>
      <c r="G18" s="220" t="s">
        <v>189</v>
      </c>
      <c r="H18" s="220" t="s">
        <v>189</v>
      </c>
      <c r="I18" s="220" t="s">
        <v>189</v>
      </c>
      <c r="J18" s="220" t="s">
        <v>189</v>
      </c>
      <c r="K18" s="220" t="s">
        <v>189</v>
      </c>
      <c r="L18" s="220" t="s">
        <v>189</v>
      </c>
      <c r="M18" s="243"/>
    </row>
    <row r="19" customFormat="false" ht="30" hidden="false" customHeight="true" outlineLevel="0" collapsed="false">
      <c r="A19" s="223" t="s">
        <v>197</v>
      </c>
      <c r="B19" s="219" t="s">
        <v>198</v>
      </c>
      <c r="C19" s="220" t="s">
        <v>189</v>
      </c>
      <c r="D19" s="220" t="s">
        <v>189</v>
      </c>
      <c r="E19" s="220" t="s">
        <v>189</v>
      </c>
      <c r="F19" s="220" t="s">
        <v>189</v>
      </c>
      <c r="G19" s="220" t="s">
        <v>189</v>
      </c>
      <c r="H19" s="220" t="s">
        <v>189</v>
      </c>
      <c r="I19" s="220" t="s">
        <v>189</v>
      </c>
      <c r="J19" s="220" t="s">
        <v>189</v>
      </c>
      <c r="K19" s="220" t="s">
        <v>189</v>
      </c>
      <c r="L19" s="220" t="s">
        <v>189</v>
      </c>
      <c r="M19" s="243"/>
    </row>
    <row r="20" customFormat="false" ht="18" hidden="false" customHeight="true" outlineLevel="0" collapsed="false">
      <c r="A20" s="223" t="s">
        <v>199</v>
      </c>
      <c r="B20" s="219" t="s">
        <v>200</v>
      </c>
      <c r="C20" s="220" t="n">
        <v>2106590</v>
      </c>
      <c r="D20" s="220" t="n">
        <v>521290</v>
      </c>
      <c r="E20" s="220" t="s">
        <v>189</v>
      </c>
      <c r="F20" s="220" t="s">
        <v>189</v>
      </c>
      <c r="G20" s="220" t="n">
        <v>1619365</v>
      </c>
      <c r="H20" s="220" t="n">
        <v>1418291</v>
      </c>
      <c r="I20" s="220" t="n">
        <v>2655</v>
      </c>
      <c r="J20" s="220" t="n">
        <v>1387</v>
      </c>
      <c r="K20" s="220" t="n">
        <v>3728610</v>
      </c>
      <c r="L20" s="220" t="n">
        <v>1940968</v>
      </c>
      <c r="M20" s="243"/>
    </row>
    <row r="21" customFormat="false" ht="18" hidden="false" customHeight="true" outlineLevel="0" collapsed="false">
      <c r="A21" s="223" t="s">
        <v>201</v>
      </c>
      <c r="B21" s="219" t="s">
        <v>202</v>
      </c>
      <c r="C21" s="220" t="s">
        <v>189</v>
      </c>
      <c r="D21" s="220" t="n">
        <v>258488</v>
      </c>
      <c r="E21" s="220" t="s">
        <v>189</v>
      </c>
      <c r="F21" s="220" t="s">
        <v>189</v>
      </c>
      <c r="G21" s="220" t="s">
        <v>189</v>
      </c>
      <c r="H21" s="220" t="s">
        <v>189</v>
      </c>
      <c r="I21" s="220" t="s">
        <v>189</v>
      </c>
      <c r="J21" s="220" t="s">
        <v>189</v>
      </c>
      <c r="K21" s="220" t="s">
        <v>189</v>
      </c>
      <c r="L21" s="220" t="n">
        <v>258488</v>
      </c>
      <c r="M21" s="243"/>
    </row>
    <row r="22" customFormat="false" ht="18" hidden="false" customHeight="true" outlineLevel="0" collapsed="false">
      <c r="A22" s="223" t="s">
        <v>203</v>
      </c>
      <c r="B22" s="219"/>
      <c r="C22" s="220" t="s">
        <v>189</v>
      </c>
      <c r="D22" s="220" t="s">
        <v>189</v>
      </c>
      <c r="E22" s="220" t="s">
        <v>189</v>
      </c>
      <c r="F22" s="220" t="s">
        <v>189</v>
      </c>
      <c r="G22" s="220" t="s">
        <v>189</v>
      </c>
      <c r="H22" s="220" t="s">
        <v>189</v>
      </c>
      <c r="I22" s="220" t="s">
        <v>189</v>
      </c>
      <c r="J22" s="220" t="s">
        <v>189</v>
      </c>
      <c r="K22" s="220" t="s">
        <v>189</v>
      </c>
      <c r="L22" s="220" t="s">
        <v>189</v>
      </c>
      <c r="M22" s="243"/>
    </row>
    <row r="23" customFormat="false" ht="18" hidden="false" customHeight="true" outlineLevel="0" collapsed="false">
      <c r="A23" s="223" t="s">
        <v>204</v>
      </c>
      <c r="B23" s="219" t="s">
        <v>205</v>
      </c>
      <c r="C23" s="220" t="s">
        <v>189</v>
      </c>
      <c r="D23" s="220" t="s">
        <v>189</v>
      </c>
      <c r="E23" s="220" t="s">
        <v>189</v>
      </c>
      <c r="F23" s="220" t="s">
        <v>189</v>
      </c>
      <c r="G23" s="220" t="n">
        <v>7039</v>
      </c>
      <c r="H23" s="220" t="n">
        <v>7608</v>
      </c>
      <c r="I23" s="220" t="s">
        <v>189</v>
      </c>
      <c r="J23" s="220" t="s">
        <v>189</v>
      </c>
      <c r="K23" s="220" t="n">
        <v>7039</v>
      </c>
      <c r="L23" s="220" t="n">
        <v>7608</v>
      </c>
      <c r="M23" s="243"/>
    </row>
    <row r="24" customFormat="false" ht="30" hidden="false" customHeight="true" outlineLevel="0" collapsed="false">
      <c r="A24" s="223" t="s">
        <v>206</v>
      </c>
      <c r="B24" s="219" t="s">
        <v>207</v>
      </c>
      <c r="C24" s="220" t="s">
        <v>189</v>
      </c>
      <c r="D24" s="220" t="s">
        <v>189</v>
      </c>
      <c r="E24" s="220" t="s">
        <v>189</v>
      </c>
      <c r="F24" s="220" t="s">
        <v>189</v>
      </c>
      <c r="G24" s="220" t="s">
        <v>189</v>
      </c>
      <c r="H24" s="220" t="s">
        <v>189</v>
      </c>
      <c r="I24" s="220" t="s">
        <v>189</v>
      </c>
      <c r="J24" s="220" t="s">
        <v>189</v>
      </c>
      <c r="K24" s="220" t="s">
        <v>189</v>
      </c>
      <c r="L24" s="220" t="s">
        <v>189</v>
      </c>
      <c r="M24" s="243"/>
    </row>
    <row r="25" customFormat="false" ht="18" hidden="false" customHeight="true" outlineLevel="0" collapsed="false">
      <c r="A25" s="223" t="s">
        <v>208</v>
      </c>
      <c r="B25" s="219" t="s">
        <v>209</v>
      </c>
      <c r="C25" s="220" t="s">
        <v>189</v>
      </c>
      <c r="D25" s="220" t="n">
        <v>4631</v>
      </c>
      <c r="E25" s="220" t="s">
        <v>189</v>
      </c>
      <c r="F25" s="220" t="s">
        <v>189</v>
      </c>
      <c r="G25" s="220" t="n">
        <v>669022</v>
      </c>
      <c r="H25" s="220" t="s">
        <v>189</v>
      </c>
      <c r="I25" s="220" t="s">
        <v>189</v>
      </c>
      <c r="J25" s="220" t="s">
        <v>189</v>
      </c>
      <c r="K25" s="220" t="n">
        <v>669022</v>
      </c>
      <c r="L25" s="220" t="n">
        <v>4631</v>
      </c>
      <c r="M25" s="243"/>
    </row>
    <row r="26" customFormat="false" ht="18" hidden="false" customHeight="true" outlineLevel="0" collapsed="false">
      <c r="A26" s="223" t="s">
        <v>210</v>
      </c>
      <c r="B26" s="219" t="s">
        <v>211</v>
      </c>
      <c r="C26" s="220" t="n">
        <v>7760</v>
      </c>
      <c r="D26" s="220" t="n">
        <v>4020295</v>
      </c>
      <c r="E26" s="220" t="n">
        <v>9196</v>
      </c>
      <c r="F26" s="220" t="n">
        <v>4191298</v>
      </c>
      <c r="G26" s="220" t="n">
        <v>93286</v>
      </c>
      <c r="H26" s="220" t="n">
        <v>2060904</v>
      </c>
      <c r="I26" s="220" t="s">
        <v>189</v>
      </c>
      <c r="J26" s="220" t="s">
        <v>189</v>
      </c>
      <c r="K26" s="220" t="n">
        <v>110242</v>
      </c>
      <c r="L26" s="220" t="n">
        <v>10272497</v>
      </c>
      <c r="M26" s="243"/>
    </row>
    <row r="27" customFormat="false" ht="18" hidden="false" customHeight="true" outlineLevel="0" collapsed="false">
      <c r="A27" s="223" t="s">
        <v>212</v>
      </c>
      <c r="B27" s="219" t="s">
        <v>213</v>
      </c>
      <c r="C27" s="220" t="s">
        <v>189</v>
      </c>
      <c r="D27" s="220" t="n">
        <v>52420</v>
      </c>
      <c r="E27" s="220" t="s">
        <v>189</v>
      </c>
      <c r="F27" s="220" t="s">
        <v>189</v>
      </c>
      <c r="G27" s="220" t="s">
        <v>189</v>
      </c>
      <c r="H27" s="220" t="s">
        <v>189</v>
      </c>
      <c r="I27" s="220" t="s">
        <v>189</v>
      </c>
      <c r="J27" s="220" t="s">
        <v>189</v>
      </c>
      <c r="K27" s="220" t="s">
        <v>189</v>
      </c>
      <c r="L27" s="220" t="n">
        <v>52420</v>
      </c>
      <c r="M27" s="243"/>
    </row>
    <row r="28" customFormat="false" ht="18" hidden="false" customHeight="true" outlineLevel="0" collapsed="false">
      <c r="A28" s="218" t="s">
        <v>214</v>
      </c>
      <c r="B28" s="225"/>
      <c r="C28" s="220" t="s">
        <v>189</v>
      </c>
      <c r="D28" s="220" t="s">
        <v>189</v>
      </c>
      <c r="E28" s="220" t="s">
        <v>189</v>
      </c>
      <c r="F28" s="220" t="s">
        <v>189</v>
      </c>
      <c r="G28" s="220" t="s">
        <v>189</v>
      </c>
      <c r="H28" s="220" t="s">
        <v>189</v>
      </c>
      <c r="I28" s="220" t="s">
        <v>189</v>
      </c>
      <c r="J28" s="220" t="s">
        <v>189</v>
      </c>
      <c r="K28" s="220" t="s">
        <v>189</v>
      </c>
      <c r="L28" s="220" t="s">
        <v>189</v>
      </c>
      <c r="M28" s="243"/>
    </row>
    <row r="29" customFormat="false" ht="30" hidden="false" customHeight="true" outlineLevel="0" collapsed="false">
      <c r="A29" s="223" t="s">
        <v>215</v>
      </c>
      <c r="B29" s="219" t="s">
        <v>216</v>
      </c>
      <c r="C29" s="220" t="s">
        <v>189</v>
      </c>
      <c r="D29" s="220" t="n">
        <v>10621916</v>
      </c>
      <c r="E29" s="220" t="s">
        <v>189</v>
      </c>
      <c r="F29" s="220" t="n">
        <v>437381</v>
      </c>
      <c r="G29" s="220" t="s">
        <v>189</v>
      </c>
      <c r="H29" s="220" t="n">
        <v>3917627</v>
      </c>
      <c r="I29" s="220" t="s">
        <v>189</v>
      </c>
      <c r="J29" s="220" t="s">
        <v>189</v>
      </c>
      <c r="K29" s="220" t="s">
        <v>189</v>
      </c>
      <c r="L29" s="220" t="n">
        <v>14976924</v>
      </c>
      <c r="M29" s="243"/>
    </row>
    <row r="30" customFormat="false" ht="18" hidden="false" customHeight="true" outlineLevel="0" collapsed="false">
      <c r="A30" s="223" t="s">
        <v>217</v>
      </c>
      <c r="B30" s="219" t="s">
        <v>218</v>
      </c>
      <c r="C30" s="220" t="s">
        <v>189</v>
      </c>
      <c r="D30" s="220" t="s">
        <v>189</v>
      </c>
      <c r="E30" s="220" t="s">
        <v>189</v>
      </c>
      <c r="F30" s="220" t="s">
        <v>189</v>
      </c>
      <c r="G30" s="220" t="s">
        <v>189</v>
      </c>
      <c r="H30" s="220" t="s">
        <v>189</v>
      </c>
      <c r="I30" s="220" t="s">
        <v>189</v>
      </c>
      <c r="J30" s="220" t="s">
        <v>189</v>
      </c>
      <c r="K30" s="220" t="s">
        <v>189</v>
      </c>
      <c r="L30" s="220" t="s">
        <v>189</v>
      </c>
      <c r="M30" s="243"/>
    </row>
    <row r="31" customFormat="false" ht="18" hidden="false" customHeight="true" outlineLevel="0" collapsed="false">
      <c r="A31" s="223" t="s">
        <v>219</v>
      </c>
      <c r="B31" s="219" t="s">
        <v>220</v>
      </c>
      <c r="C31" s="220" t="s">
        <v>189</v>
      </c>
      <c r="D31" s="220" t="s">
        <v>189</v>
      </c>
      <c r="E31" s="220" t="s">
        <v>189</v>
      </c>
      <c r="F31" s="220" t="s">
        <v>189</v>
      </c>
      <c r="G31" s="220" t="s">
        <v>189</v>
      </c>
      <c r="H31" s="220" t="s">
        <v>189</v>
      </c>
      <c r="I31" s="220" t="s">
        <v>189</v>
      </c>
      <c r="J31" s="220" t="s">
        <v>189</v>
      </c>
      <c r="K31" s="220" t="s">
        <v>189</v>
      </c>
      <c r="L31" s="220" t="s">
        <v>189</v>
      </c>
      <c r="M31" s="243"/>
    </row>
    <row r="32" customFormat="false" ht="18" hidden="false" customHeight="true" outlineLevel="0" collapsed="false">
      <c r="A32" s="223" t="s">
        <v>221</v>
      </c>
      <c r="B32" s="219" t="s">
        <v>222</v>
      </c>
      <c r="C32" s="220" t="s">
        <v>189</v>
      </c>
      <c r="D32" s="220" t="n">
        <v>4971719</v>
      </c>
      <c r="E32" s="220" t="s">
        <v>189</v>
      </c>
      <c r="F32" s="220" t="s">
        <v>189</v>
      </c>
      <c r="G32" s="220" t="s">
        <v>189</v>
      </c>
      <c r="H32" s="220" t="n">
        <v>888764</v>
      </c>
      <c r="I32" s="220" t="s">
        <v>189</v>
      </c>
      <c r="J32" s="220" t="s">
        <v>189</v>
      </c>
      <c r="K32" s="220" t="s">
        <v>189</v>
      </c>
      <c r="L32" s="220" t="n">
        <v>5860483</v>
      </c>
      <c r="M32" s="243"/>
    </row>
    <row r="33" customFormat="false" ht="18" hidden="false" customHeight="true" outlineLevel="0" collapsed="false">
      <c r="A33" s="223" t="s">
        <v>223</v>
      </c>
      <c r="B33" s="219" t="s">
        <v>224</v>
      </c>
      <c r="C33" s="220" t="n">
        <v>2153</v>
      </c>
      <c r="D33" s="220" t="n">
        <v>13638</v>
      </c>
      <c r="E33" s="220" t="s">
        <v>189</v>
      </c>
      <c r="F33" s="220" t="n">
        <v>191</v>
      </c>
      <c r="G33" s="220" t="n">
        <v>269951</v>
      </c>
      <c r="H33" s="220" t="n">
        <v>228440</v>
      </c>
      <c r="I33" s="220" t="s">
        <v>189</v>
      </c>
      <c r="J33" s="220" t="s">
        <v>189</v>
      </c>
      <c r="K33" s="220" t="n">
        <v>272104</v>
      </c>
      <c r="L33" s="220" t="n">
        <v>242269</v>
      </c>
      <c r="M33" s="243"/>
    </row>
    <row r="34" customFormat="false" ht="30" hidden="false" customHeight="true" outlineLevel="0" collapsed="false">
      <c r="A34" s="218" t="s">
        <v>225</v>
      </c>
      <c r="B34" s="226" t="s">
        <v>226</v>
      </c>
      <c r="C34" s="220" t="n">
        <v>7221</v>
      </c>
      <c r="D34" s="220" t="n">
        <v>42685</v>
      </c>
      <c r="E34" s="220" t="s">
        <v>189</v>
      </c>
      <c r="F34" s="220" t="s">
        <v>189</v>
      </c>
      <c r="G34" s="220" t="s">
        <v>189</v>
      </c>
      <c r="H34" s="220" t="n">
        <v>695</v>
      </c>
      <c r="I34" s="220" t="s">
        <v>189</v>
      </c>
      <c r="J34" s="220" t="s">
        <v>189</v>
      </c>
      <c r="K34" s="220" t="n">
        <v>7221</v>
      </c>
      <c r="L34" s="220" t="n">
        <v>43380</v>
      </c>
      <c r="M34" s="243"/>
    </row>
    <row r="35" customFormat="false" ht="18" hidden="false" customHeight="true" outlineLevel="0" collapsed="false">
      <c r="A35" s="218" t="s">
        <v>227</v>
      </c>
      <c r="B35" s="225"/>
      <c r="C35" s="220" t="s">
        <v>189</v>
      </c>
      <c r="D35" s="220" t="s">
        <v>189</v>
      </c>
      <c r="E35" s="220" t="s">
        <v>189</v>
      </c>
      <c r="F35" s="220" t="s">
        <v>189</v>
      </c>
      <c r="G35" s="220" t="s">
        <v>189</v>
      </c>
      <c r="H35" s="220" t="s">
        <v>189</v>
      </c>
      <c r="I35" s="220" t="s">
        <v>189</v>
      </c>
      <c r="J35" s="220" t="s">
        <v>189</v>
      </c>
      <c r="K35" s="220" t="s">
        <v>189</v>
      </c>
      <c r="L35" s="220" t="s">
        <v>189</v>
      </c>
      <c r="M35" s="243"/>
    </row>
    <row r="36" customFormat="false" ht="18" hidden="false" customHeight="true" outlineLevel="0" collapsed="false">
      <c r="A36" s="218" t="s">
        <v>228</v>
      </c>
      <c r="B36" s="226" t="s">
        <v>229</v>
      </c>
      <c r="C36" s="220" t="s">
        <v>189</v>
      </c>
      <c r="D36" s="220" t="s">
        <v>189</v>
      </c>
      <c r="E36" s="220" t="s">
        <v>189</v>
      </c>
      <c r="F36" s="220" t="s">
        <v>189</v>
      </c>
      <c r="G36" s="220" t="s">
        <v>189</v>
      </c>
      <c r="H36" s="220" t="s">
        <v>189</v>
      </c>
      <c r="I36" s="220" t="s">
        <v>189</v>
      </c>
      <c r="J36" s="220" t="s">
        <v>189</v>
      </c>
      <c r="K36" s="220" t="s">
        <v>189</v>
      </c>
      <c r="L36" s="220" t="s">
        <v>189</v>
      </c>
      <c r="M36" s="243"/>
    </row>
    <row r="37" customFormat="false" ht="18" hidden="false" customHeight="true" outlineLevel="0" collapsed="false">
      <c r="A37" s="223" t="s">
        <v>230</v>
      </c>
      <c r="B37" s="219" t="s">
        <v>231</v>
      </c>
      <c r="C37" s="220" t="n">
        <v>2323</v>
      </c>
      <c r="D37" s="220" t="n">
        <v>254622</v>
      </c>
      <c r="E37" s="220" t="s">
        <v>189</v>
      </c>
      <c r="F37" s="220" t="s">
        <v>189</v>
      </c>
      <c r="G37" s="220" t="n">
        <v>3649484</v>
      </c>
      <c r="H37" s="220" t="n">
        <v>1455176</v>
      </c>
      <c r="I37" s="220" t="s">
        <v>189</v>
      </c>
      <c r="J37" s="220" t="s">
        <v>189</v>
      </c>
      <c r="K37" s="220" t="n">
        <v>3651807</v>
      </c>
      <c r="L37" s="220" t="n">
        <v>1709798</v>
      </c>
      <c r="M37" s="243"/>
    </row>
    <row r="38" customFormat="false" ht="18" hidden="false" customHeight="true" outlineLevel="0" collapsed="false">
      <c r="A38" s="227" t="s">
        <v>232</v>
      </c>
      <c r="B38" s="228" t="s">
        <v>233</v>
      </c>
      <c r="C38" s="229" t="s">
        <v>189</v>
      </c>
      <c r="D38" s="229" t="n">
        <v>365357</v>
      </c>
      <c r="E38" s="229" t="s">
        <v>189</v>
      </c>
      <c r="F38" s="229" t="s">
        <v>189</v>
      </c>
      <c r="G38" s="229" t="s">
        <v>189</v>
      </c>
      <c r="H38" s="229" t="n">
        <v>951025</v>
      </c>
      <c r="I38" s="229" t="s">
        <v>189</v>
      </c>
      <c r="J38" s="229" t="s">
        <v>189</v>
      </c>
      <c r="K38" s="229" t="s">
        <v>189</v>
      </c>
      <c r="L38" s="229" t="n">
        <v>1316382</v>
      </c>
      <c r="M38" s="243"/>
    </row>
    <row r="39" customFormat="false" ht="30" hidden="false" customHeight="true" outlineLevel="0" collapsed="false">
      <c r="A39" s="230" t="s">
        <v>234</v>
      </c>
      <c r="B39" s="231" t="s">
        <v>235</v>
      </c>
      <c r="C39" s="215" t="s">
        <v>189</v>
      </c>
      <c r="D39" s="215" t="s">
        <v>189</v>
      </c>
      <c r="E39" s="215" t="s">
        <v>189</v>
      </c>
      <c r="F39" s="215" t="s">
        <v>189</v>
      </c>
      <c r="G39" s="215" t="s">
        <v>189</v>
      </c>
      <c r="H39" s="215" t="s">
        <v>189</v>
      </c>
      <c r="I39" s="215" t="s">
        <v>189</v>
      </c>
      <c r="J39" s="215" t="s">
        <v>189</v>
      </c>
      <c r="K39" s="215" t="s">
        <v>189</v>
      </c>
      <c r="L39" s="215" t="s">
        <v>189</v>
      </c>
      <c r="M39" s="243"/>
    </row>
    <row r="40" customFormat="false" ht="18" hidden="false" customHeight="true" outlineLevel="0" collapsed="false">
      <c r="A40" s="218" t="s">
        <v>236</v>
      </c>
      <c r="B40" s="232" t="s">
        <v>237</v>
      </c>
      <c r="C40" s="221" t="n">
        <v>2930288</v>
      </c>
      <c r="D40" s="221" t="n">
        <v>511968</v>
      </c>
      <c r="E40" s="221" t="n">
        <v>931</v>
      </c>
      <c r="F40" s="221" t="s">
        <v>189</v>
      </c>
      <c r="G40" s="221" t="n">
        <v>13887363</v>
      </c>
      <c r="H40" s="221" t="n">
        <v>976896</v>
      </c>
      <c r="I40" s="221" t="s">
        <v>189</v>
      </c>
      <c r="J40" s="221" t="s">
        <v>189</v>
      </c>
      <c r="K40" s="221" t="n">
        <v>16818582</v>
      </c>
      <c r="L40" s="220" t="n">
        <v>1488864</v>
      </c>
      <c r="M40" s="244"/>
    </row>
    <row r="41" customFormat="false" ht="18" hidden="false" customHeight="true" outlineLevel="0" collapsed="false">
      <c r="A41" s="223" t="s">
        <v>238</v>
      </c>
      <c r="B41" s="219" t="s">
        <v>239</v>
      </c>
      <c r="C41" s="220" t="s">
        <v>189</v>
      </c>
      <c r="D41" s="222" t="n">
        <v>-99</v>
      </c>
      <c r="E41" s="222" t="s">
        <v>189</v>
      </c>
      <c r="F41" s="222" t="s">
        <v>189</v>
      </c>
      <c r="G41" s="222" t="s">
        <v>189</v>
      </c>
      <c r="H41" s="222" t="n">
        <v>128</v>
      </c>
      <c r="I41" s="222" t="s">
        <v>189</v>
      </c>
      <c r="J41" s="222" t="s">
        <v>189</v>
      </c>
      <c r="K41" s="222" t="s">
        <v>189</v>
      </c>
      <c r="L41" s="222" t="n">
        <v>29</v>
      </c>
      <c r="M41" s="243"/>
    </row>
    <row r="42" customFormat="false" ht="18" hidden="false" customHeight="true" outlineLevel="0" collapsed="false">
      <c r="A42" s="223" t="s">
        <v>240</v>
      </c>
      <c r="B42" s="219" t="s">
        <v>241</v>
      </c>
      <c r="C42" s="220" t="s">
        <v>189</v>
      </c>
      <c r="D42" s="220" t="s">
        <v>189</v>
      </c>
      <c r="E42" s="220" t="s">
        <v>189</v>
      </c>
      <c r="F42" s="220" t="s">
        <v>189</v>
      </c>
      <c r="G42" s="220" t="s">
        <v>189</v>
      </c>
      <c r="H42" s="220" t="s">
        <v>189</v>
      </c>
      <c r="I42" s="220" t="s">
        <v>189</v>
      </c>
      <c r="J42" s="220" t="s">
        <v>189</v>
      </c>
      <c r="K42" s="220" t="s">
        <v>189</v>
      </c>
      <c r="L42" s="220" t="s">
        <v>189</v>
      </c>
      <c r="M42" s="243"/>
    </row>
    <row r="43" customFormat="false" ht="18" hidden="false" customHeight="true" outlineLevel="0" collapsed="false">
      <c r="A43" s="223" t="s">
        <v>242</v>
      </c>
      <c r="B43" s="219" t="s">
        <v>243</v>
      </c>
      <c r="C43" s="220" t="s">
        <v>189</v>
      </c>
      <c r="D43" s="220" t="n">
        <v>1193</v>
      </c>
      <c r="E43" s="220" t="s">
        <v>189</v>
      </c>
      <c r="F43" s="220" t="s">
        <v>189</v>
      </c>
      <c r="G43" s="220" t="n">
        <v>102015</v>
      </c>
      <c r="H43" s="220" t="n">
        <v>126983</v>
      </c>
      <c r="I43" s="220" t="s">
        <v>189</v>
      </c>
      <c r="J43" s="220" t="s">
        <v>189</v>
      </c>
      <c r="K43" s="220" t="n">
        <v>102015</v>
      </c>
      <c r="L43" s="220" t="n">
        <v>128176</v>
      </c>
      <c r="M43" s="243"/>
    </row>
    <row r="44" customFormat="false" ht="30" hidden="false" customHeight="true" outlineLevel="0" collapsed="false">
      <c r="A44" s="223" t="s">
        <v>244</v>
      </c>
      <c r="B44" s="219" t="s">
        <v>245</v>
      </c>
      <c r="C44" s="220" t="n">
        <v>-961</v>
      </c>
      <c r="D44" s="220" t="n">
        <v>1936682</v>
      </c>
      <c r="E44" s="220" t="n">
        <v>241270</v>
      </c>
      <c r="F44" s="220" t="n">
        <v>273151</v>
      </c>
      <c r="G44" s="220" t="n">
        <v>3469813</v>
      </c>
      <c r="H44" s="220" t="n">
        <v>629908</v>
      </c>
      <c r="I44" s="220" t="s">
        <v>189</v>
      </c>
      <c r="J44" s="220" t="s">
        <v>189</v>
      </c>
      <c r="K44" s="220" t="n">
        <v>3710122</v>
      </c>
      <c r="L44" s="220" t="n">
        <v>2839741</v>
      </c>
      <c r="M44" s="243"/>
    </row>
    <row r="45" customFormat="false" ht="18" hidden="false" customHeight="true" outlineLevel="0" collapsed="false">
      <c r="A45" s="223" t="s">
        <v>246</v>
      </c>
      <c r="B45" s="219"/>
      <c r="C45" s="220" t="s">
        <v>189</v>
      </c>
      <c r="D45" s="220" t="s">
        <v>189</v>
      </c>
      <c r="E45" s="220" t="s">
        <v>189</v>
      </c>
      <c r="F45" s="220" t="s">
        <v>189</v>
      </c>
      <c r="G45" s="220" t="s">
        <v>189</v>
      </c>
      <c r="H45" s="220" t="s">
        <v>189</v>
      </c>
      <c r="I45" s="220" t="s">
        <v>189</v>
      </c>
      <c r="J45" s="220" t="s">
        <v>189</v>
      </c>
      <c r="K45" s="220" t="s">
        <v>189</v>
      </c>
      <c r="L45" s="220" t="s">
        <v>189</v>
      </c>
      <c r="M45" s="243"/>
    </row>
    <row r="46" customFormat="false" ht="18" hidden="false" customHeight="true" outlineLevel="0" collapsed="false">
      <c r="A46" s="223" t="s">
        <v>247</v>
      </c>
      <c r="B46" s="219" t="s">
        <v>248</v>
      </c>
      <c r="C46" s="220" t="n">
        <v>128006</v>
      </c>
      <c r="D46" s="220" t="n">
        <v>1056</v>
      </c>
      <c r="E46" s="220" t="s">
        <v>189</v>
      </c>
      <c r="F46" s="220" t="s">
        <v>189</v>
      </c>
      <c r="G46" s="220" t="n">
        <v>15367</v>
      </c>
      <c r="H46" s="220" t="n">
        <v>440</v>
      </c>
      <c r="I46" s="220" t="n">
        <v>542</v>
      </c>
      <c r="J46" s="220" t="s">
        <v>189</v>
      </c>
      <c r="K46" s="220" t="n">
        <v>143915</v>
      </c>
      <c r="L46" s="220" t="n">
        <v>1496</v>
      </c>
      <c r="M46" s="243"/>
    </row>
    <row r="47" customFormat="false" ht="18" hidden="false" customHeight="true" outlineLevel="0" collapsed="false">
      <c r="A47" s="223" t="s">
        <v>249</v>
      </c>
      <c r="B47" s="219" t="s">
        <v>250</v>
      </c>
      <c r="C47" s="220" t="n">
        <v>3003443</v>
      </c>
      <c r="D47" s="220" t="s">
        <v>189</v>
      </c>
      <c r="E47" s="220" t="s">
        <v>189</v>
      </c>
      <c r="F47" s="220" t="s">
        <v>189</v>
      </c>
      <c r="G47" s="220" t="s">
        <v>189</v>
      </c>
      <c r="H47" s="220" t="s">
        <v>189</v>
      </c>
      <c r="I47" s="220" t="s">
        <v>189</v>
      </c>
      <c r="J47" s="220" t="s">
        <v>189</v>
      </c>
      <c r="K47" s="220" t="n">
        <v>3003443</v>
      </c>
      <c r="L47" s="220" t="s">
        <v>189</v>
      </c>
      <c r="M47" s="243"/>
    </row>
    <row r="48" customFormat="false" ht="18" hidden="false" customHeight="true" outlineLevel="0" collapsed="false">
      <c r="A48" s="223" t="s">
        <v>251</v>
      </c>
      <c r="B48" s="219" t="s">
        <v>252</v>
      </c>
      <c r="C48" s="220" t="n">
        <v>103711</v>
      </c>
      <c r="D48" s="220" t="n">
        <v>281499</v>
      </c>
      <c r="E48" s="220" t="s">
        <v>189</v>
      </c>
      <c r="F48" s="220" t="n">
        <v>17335</v>
      </c>
      <c r="G48" s="220" t="n">
        <v>526217</v>
      </c>
      <c r="H48" s="220" t="n">
        <v>206860</v>
      </c>
      <c r="I48" s="220" t="s">
        <v>189</v>
      </c>
      <c r="J48" s="220" t="s">
        <v>189</v>
      </c>
      <c r="K48" s="220" t="n">
        <v>629928</v>
      </c>
      <c r="L48" s="220" t="n">
        <v>505694</v>
      </c>
      <c r="M48" s="243"/>
    </row>
    <row r="49" customFormat="false" ht="30" hidden="false" customHeight="true" outlineLevel="0" collapsed="false">
      <c r="A49" s="223" t="s">
        <v>253</v>
      </c>
      <c r="B49" s="219" t="s">
        <v>254</v>
      </c>
      <c r="C49" s="220" t="s">
        <v>189</v>
      </c>
      <c r="D49" s="220" t="s">
        <v>189</v>
      </c>
      <c r="E49" s="220" t="s">
        <v>189</v>
      </c>
      <c r="F49" s="220" t="s">
        <v>189</v>
      </c>
      <c r="G49" s="220" t="s">
        <v>189</v>
      </c>
      <c r="H49" s="220" t="s">
        <v>189</v>
      </c>
      <c r="I49" s="220" t="s">
        <v>189</v>
      </c>
      <c r="J49" s="220" t="s">
        <v>189</v>
      </c>
      <c r="K49" s="220" t="s">
        <v>189</v>
      </c>
      <c r="L49" s="220" t="s">
        <v>189</v>
      </c>
      <c r="M49" s="243"/>
    </row>
    <row r="50" customFormat="false" ht="18" hidden="false" customHeight="true" outlineLevel="0" collapsed="false">
      <c r="A50" s="223" t="s">
        <v>255</v>
      </c>
      <c r="B50" s="219" t="s">
        <v>256</v>
      </c>
      <c r="C50" s="220" t="n">
        <v>9481</v>
      </c>
      <c r="D50" s="220" t="n">
        <v>2476832</v>
      </c>
      <c r="E50" s="220" t="s">
        <v>189</v>
      </c>
      <c r="F50" s="220" t="n">
        <v>187624</v>
      </c>
      <c r="G50" s="220" t="n">
        <v>1974320</v>
      </c>
      <c r="H50" s="220" t="n">
        <v>10526499</v>
      </c>
      <c r="I50" s="220" t="s">
        <v>189</v>
      </c>
      <c r="J50" s="220" t="n">
        <v>536765</v>
      </c>
      <c r="K50" s="220" t="n">
        <v>1983801</v>
      </c>
      <c r="L50" s="220" t="n">
        <v>13727720</v>
      </c>
      <c r="M50" s="243"/>
    </row>
    <row r="51" customFormat="false" ht="18" hidden="false" customHeight="true" outlineLevel="0" collapsed="false">
      <c r="A51" s="223" t="s">
        <v>257</v>
      </c>
      <c r="B51" s="219" t="s">
        <v>258</v>
      </c>
      <c r="C51" s="220" t="s">
        <v>189</v>
      </c>
      <c r="D51" s="220" t="n">
        <v>540</v>
      </c>
      <c r="E51" s="220" t="s">
        <v>189</v>
      </c>
      <c r="F51" s="220" t="s">
        <v>189</v>
      </c>
      <c r="G51" s="220" t="s">
        <v>189</v>
      </c>
      <c r="H51" s="220" t="n">
        <v>333</v>
      </c>
      <c r="I51" s="220" t="s">
        <v>189</v>
      </c>
      <c r="J51" s="220" t="s">
        <v>189</v>
      </c>
      <c r="K51" s="220" t="s">
        <v>189</v>
      </c>
      <c r="L51" s="220" t="n">
        <v>873</v>
      </c>
      <c r="M51" s="243"/>
    </row>
    <row r="52" customFormat="false" ht="18" hidden="false" customHeight="true" outlineLevel="0" collapsed="false">
      <c r="A52" s="223" t="s">
        <v>259</v>
      </c>
      <c r="B52" s="219" t="s">
        <v>260</v>
      </c>
      <c r="C52" s="220" t="n">
        <v>5394</v>
      </c>
      <c r="D52" s="220" t="n">
        <v>1232741</v>
      </c>
      <c r="E52" s="220" t="s">
        <v>189</v>
      </c>
      <c r="F52" s="220" t="n">
        <v>36</v>
      </c>
      <c r="G52" s="220" t="n">
        <v>27171695</v>
      </c>
      <c r="H52" s="220" t="n">
        <v>1979251</v>
      </c>
      <c r="I52" s="220" t="s">
        <v>189</v>
      </c>
      <c r="J52" s="220" t="n">
        <v>13</v>
      </c>
      <c r="K52" s="220" t="n">
        <v>27177089</v>
      </c>
      <c r="L52" s="220" t="n">
        <v>3212041</v>
      </c>
      <c r="M52" s="243"/>
    </row>
    <row r="53" customFormat="false" ht="18" hidden="false" customHeight="true" outlineLevel="0" collapsed="false">
      <c r="A53" s="223" t="s">
        <v>261</v>
      </c>
      <c r="B53" s="219"/>
      <c r="C53" s="220" t="s">
        <v>189</v>
      </c>
      <c r="D53" s="220" t="s">
        <v>189</v>
      </c>
      <c r="E53" s="220" t="s">
        <v>189</v>
      </c>
      <c r="F53" s="220" t="s">
        <v>189</v>
      </c>
      <c r="G53" s="220" t="s">
        <v>189</v>
      </c>
      <c r="H53" s="220" t="s">
        <v>189</v>
      </c>
      <c r="I53" s="220" t="s">
        <v>189</v>
      </c>
      <c r="J53" s="220" t="s">
        <v>189</v>
      </c>
      <c r="K53" s="220" t="s">
        <v>189</v>
      </c>
      <c r="L53" s="220" t="s">
        <v>189</v>
      </c>
      <c r="M53" s="243"/>
    </row>
    <row r="54" customFormat="false" ht="30" hidden="false" customHeight="true" outlineLevel="0" collapsed="false">
      <c r="A54" s="223" t="s">
        <v>262</v>
      </c>
      <c r="B54" s="219"/>
      <c r="C54" s="220" t="s">
        <v>189</v>
      </c>
      <c r="D54" s="220" t="s">
        <v>189</v>
      </c>
      <c r="E54" s="220" t="s">
        <v>189</v>
      </c>
      <c r="F54" s="220" t="s">
        <v>189</v>
      </c>
      <c r="G54" s="220" t="s">
        <v>189</v>
      </c>
      <c r="H54" s="220" t="s">
        <v>189</v>
      </c>
      <c r="I54" s="220" t="s">
        <v>189</v>
      </c>
      <c r="J54" s="220" t="s">
        <v>189</v>
      </c>
      <c r="K54" s="220" t="s">
        <v>189</v>
      </c>
      <c r="L54" s="220" t="s">
        <v>189</v>
      </c>
      <c r="M54" s="243"/>
    </row>
    <row r="55" customFormat="false" ht="18" hidden="false" customHeight="true" outlineLevel="0" collapsed="false">
      <c r="A55" s="223" t="s">
        <v>263</v>
      </c>
      <c r="B55" s="219"/>
      <c r="C55" s="220" t="s">
        <v>189</v>
      </c>
      <c r="D55" s="220" t="s">
        <v>189</v>
      </c>
      <c r="E55" s="220" t="s">
        <v>189</v>
      </c>
      <c r="F55" s="220" t="s">
        <v>189</v>
      </c>
      <c r="G55" s="220" t="s">
        <v>189</v>
      </c>
      <c r="H55" s="220" t="s">
        <v>189</v>
      </c>
      <c r="I55" s="220" t="s">
        <v>189</v>
      </c>
      <c r="J55" s="220" t="s">
        <v>189</v>
      </c>
      <c r="K55" s="220" t="s">
        <v>189</v>
      </c>
      <c r="L55" s="220" t="s">
        <v>189</v>
      </c>
      <c r="M55" s="243"/>
    </row>
    <row r="56" customFormat="false" ht="18" hidden="false" customHeight="true" outlineLevel="0" collapsed="false">
      <c r="A56" s="223" t="s">
        <v>264</v>
      </c>
      <c r="B56" s="219" t="s">
        <v>265</v>
      </c>
      <c r="C56" s="220" t="s">
        <v>189</v>
      </c>
      <c r="D56" s="220" t="n">
        <v>1066</v>
      </c>
      <c r="E56" s="220" t="s">
        <v>189</v>
      </c>
      <c r="F56" s="220" t="s">
        <v>189</v>
      </c>
      <c r="G56" s="220" t="s">
        <v>189</v>
      </c>
      <c r="H56" s="220" t="n">
        <v>171</v>
      </c>
      <c r="I56" s="220" t="s">
        <v>189</v>
      </c>
      <c r="J56" s="220" t="s">
        <v>189</v>
      </c>
      <c r="K56" s="220" t="s">
        <v>189</v>
      </c>
      <c r="L56" s="220" t="n">
        <v>1237</v>
      </c>
      <c r="M56" s="243"/>
    </row>
    <row r="57" customFormat="false" ht="18" hidden="false" customHeight="true" outlineLevel="0" collapsed="false">
      <c r="A57" s="223" t="s">
        <v>266</v>
      </c>
      <c r="B57" s="219"/>
      <c r="C57" s="220" t="s">
        <v>189</v>
      </c>
      <c r="D57" s="220" t="s">
        <v>189</v>
      </c>
      <c r="E57" s="220" t="s">
        <v>189</v>
      </c>
      <c r="F57" s="220" t="s">
        <v>189</v>
      </c>
      <c r="G57" s="220" t="s">
        <v>189</v>
      </c>
      <c r="H57" s="220" t="s">
        <v>189</v>
      </c>
      <c r="I57" s="220" t="s">
        <v>189</v>
      </c>
      <c r="J57" s="220" t="s">
        <v>189</v>
      </c>
      <c r="K57" s="220" t="s">
        <v>189</v>
      </c>
      <c r="L57" s="220" t="s">
        <v>189</v>
      </c>
      <c r="M57" s="243"/>
    </row>
    <row r="58" customFormat="false" ht="18" hidden="false" customHeight="true" outlineLevel="0" collapsed="false">
      <c r="A58" s="223" t="s">
        <v>267</v>
      </c>
      <c r="B58" s="219" t="s">
        <v>268</v>
      </c>
      <c r="C58" s="220" t="s">
        <v>189</v>
      </c>
      <c r="D58" s="220" t="s">
        <v>189</v>
      </c>
      <c r="E58" s="220" t="s">
        <v>189</v>
      </c>
      <c r="F58" s="220" t="s">
        <v>189</v>
      </c>
      <c r="G58" s="220" t="s">
        <v>189</v>
      </c>
      <c r="H58" s="220" t="s">
        <v>189</v>
      </c>
      <c r="I58" s="220" t="s">
        <v>189</v>
      </c>
      <c r="J58" s="220" t="s">
        <v>189</v>
      </c>
      <c r="K58" s="220" t="s">
        <v>189</v>
      </c>
      <c r="L58" s="220" t="s">
        <v>189</v>
      </c>
      <c r="M58" s="243"/>
    </row>
    <row r="59" customFormat="false" ht="30" hidden="false" customHeight="true" outlineLevel="0" collapsed="false">
      <c r="A59" s="223" t="s">
        <v>269</v>
      </c>
      <c r="B59" s="219"/>
      <c r="C59" s="220" t="s">
        <v>189</v>
      </c>
      <c r="D59" s="220" t="s">
        <v>189</v>
      </c>
      <c r="E59" s="220" t="s">
        <v>189</v>
      </c>
      <c r="F59" s="220" t="s">
        <v>189</v>
      </c>
      <c r="G59" s="220" t="s">
        <v>189</v>
      </c>
      <c r="H59" s="220" t="s">
        <v>189</v>
      </c>
      <c r="I59" s="220" t="s">
        <v>189</v>
      </c>
      <c r="J59" s="220" t="s">
        <v>189</v>
      </c>
      <c r="K59" s="220" t="s">
        <v>189</v>
      </c>
      <c r="L59" s="220" t="s">
        <v>189</v>
      </c>
      <c r="M59" s="243"/>
    </row>
    <row r="60" customFormat="false" ht="18" hidden="false" customHeight="true" outlineLevel="0" collapsed="false">
      <c r="A60" s="223" t="s">
        <v>270</v>
      </c>
      <c r="B60" s="219" t="s">
        <v>271</v>
      </c>
      <c r="C60" s="220" t="s">
        <v>189</v>
      </c>
      <c r="D60" s="220" t="s">
        <v>189</v>
      </c>
      <c r="E60" s="220" t="s">
        <v>189</v>
      </c>
      <c r="F60" s="220" t="s">
        <v>189</v>
      </c>
      <c r="G60" s="220" t="s">
        <v>189</v>
      </c>
      <c r="H60" s="220" t="s">
        <v>189</v>
      </c>
      <c r="I60" s="220" t="s">
        <v>189</v>
      </c>
      <c r="J60" s="220" t="s">
        <v>189</v>
      </c>
      <c r="K60" s="220" t="s">
        <v>189</v>
      </c>
      <c r="L60" s="220" t="s">
        <v>189</v>
      </c>
      <c r="M60" s="243"/>
    </row>
    <row r="61" customFormat="false" ht="18" hidden="false" customHeight="true" outlineLevel="0" collapsed="false">
      <c r="A61" s="223" t="s">
        <v>272</v>
      </c>
      <c r="B61" s="219" t="s">
        <v>273</v>
      </c>
      <c r="C61" s="220" t="n">
        <v>20854</v>
      </c>
      <c r="D61" s="220" t="n">
        <v>411042</v>
      </c>
      <c r="E61" s="220" t="s">
        <v>189</v>
      </c>
      <c r="F61" s="220" t="s">
        <v>189</v>
      </c>
      <c r="G61" s="220" t="n">
        <v>6249239</v>
      </c>
      <c r="H61" s="220" t="n">
        <v>3236826</v>
      </c>
      <c r="I61" s="220" t="s">
        <v>189</v>
      </c>
      <c r="J61" s="220" t="s">
        <v>189</v>
      </c>
      <c r="K61" s="220" t="n">
        <v>6270093</v>
      </c>
      <c r="L61" s="220" t="n">
        <v>3647868</v>
      </c>
      <c r="M61" s="243"/>
    </row>
    <row r="62" customFormat="false" ht="18" hidden="false" customHeight="true" outlineLevel="0" collapsed="false">
      <c r="A62" s="223" t="s">
        <v>274</v>
      </c>
      <c r="B62" s="219" t="s">
        <v>275</v>
      </c>
      <c r="C62" s="220" t="n">
        <v>71279</v>
      </c>
      <c r="D62" s="220" t="s">
        <v>189</v>
      </c>
      <c r="E62" s="220" t="s">
        <v>189</v>
      </c>
      <c r="F62" s="220" t="s">
        <v>189</v>
      </c>
      <c r="G62" s="220" t="n">
        <v>224418</v>
      </c>
      <c r="H62" s="220" t="s">
        <v>189</v>
      </c>
      <c r="I62" s="220" t="n">
        <v>478977</v>
      </c>
      <c r="J62" s="220" t="s">
        <v>189</v>
      </c>
      <c r="K62" s="220" t="n">
        <v>774674</v>
      </c>
      <c r="L62" s="220" t="s">
        <v>189</v>
      </c>
      <c r="M62" s="243"/>
    </row>
    <row r="63" customFormat="false" ht="18" hidden="false" customHeight="true" outlineLevel="0" collapsed="false">
      <c r="A63" s="233" t="s">
        <v>276</v>
      </c>
      <c r="B63" s="234"/>
      <c r="C63" s="229" t="s">
        <v>189</v>
      </c>
      <c r="D63" s="229" t="s">
        <v>189</v>
      </c>
      <c r="E63" s="229" t="s">
        <v>189</v>
      </c>
      <c r="F63" s="229" t="s">
        <v>189</v>
      </c>
      <c r="G63" s="229" t="s">
        <v>189</v>
      </c>
      <c r="H63" s="229" t="s">
        <v>189</v>
      </c>
      <c r="I63" s="229" t="s">
        <v>189</v>
      </c>
      <c r="J63" s="229" t="s">
        <v>189</v>
      </c>
      <c r="K63" s="229" t="s">
        <v>189</v>
      </c>
      <c r="L63" s="229" t="s">
        <v>189</v>
      </c>
      <c r="M63" s="243"/>
    </row>
    <row r="64" customFormat="false" ht="30" hidden="false" customHeight="true" outlineLevel="0" collapsed="false">
      <c r="A64" s="230" t="s">
        <v>277</v>
      </c>
      <c r="B64" s="231"/>
      <c r="C64" s="215" t="s">
        <v>189</v>
      </c>
      <c r="D64" s="215" t="s">
        <v>189</v>
      </c>
      <c r="E64" s="215" t="s">
        <v>189</v>
      </c>
      <c r="F64" s="215" t="s">
        <v>189</v>
      </c>
      <c r="G64" s="215" t="s">
        <v>189</v>
      </c>
      <c r="H64" s="215" t="s">
        <v>189</v>
      </c>
      <c r="I64" s="215" t="s">
        <v>189</v>
      </c>
      <c r="J64" s="215" t="s">
        <v>189</v>
      </c>
      <c r="K64" s="215" t="s">
        <v>189</v>
      </c>
      <c r="L64" s="215" t="s">
        <v>189</v>
      </c>
      <c r="M64" s="243"/>
    </row>
    <row r="65" customFormat="false" ht="18" hidden="false" customHeight="true" outlineLevel="0" collapsed="false">
      <c r="A65" s="223" t="s">
        <v>278</v>
      </c>
      <c r="B65" s="219"/>
      <c r="C65" s="220" t="s">
        <v>189</v>
      </c>
      <c r="D65" s="222" t="s">
        <v>189</v>
      </c>
      <c r="E65" s="222" t="s">
        <v>189</v>
      </c>
      <c r="F65" s="222" t="s">
        <v>189</v>
      </c>
      <c r="G65" s="222" t="s">
        <v>189</v>
      </c>
      <c r="H65" s="222" t="s">
        <v>189</v>
      </c>
      <c r="I65" s="222" t="s">
        <v>189</v>
      </c>
      <c r="J65" s="222" t="s">
        <v>189</v>
      </c>
      <c r="K65" s="222" t="s">
        <v>189</v>
      </c>
      <c r="L65" s="222" t="s">
        <v>189</v>
      </c>
      <c r="M65" s="243"/>
    </row>
    <row r="66" customFormat="false" ht="18" hidden="false" customHeight="true" outlineLevel="0" collapsed="false">
      <c r="A66" s="223" t="s">
        <v>279</v>
      </c>
      <c r="B66" s="219" t="s">
        <v>280</v>
      </c>
      <c r="C66" s="220" t="s">
        <v>189</v>
      </c>
      <c r="D66" s="220" t="s">
        <v>189</v>
      </c>
      <c r="E66" s="220" t="s">
        <v>189</v>
      </c>
      <c r="F66" s="220" t="s">
        <v>189</v>
      </c>
      <c r="G66" s="220" t="s">
        <v>189</v>
      </c>
      <c r="H66" s="220" t="s">
        <v>189</v>
      </c>
      <c r="I66" s="220" t="s">
        <v>189</v>
      </c>
      <c r="J66" s="220" t="s">
        <v>189</v>
      </c>
      <c r="K66" s="220" t="s">
        <v>189</v>
      </c>
      <c r="L66" s="220" t="s">
        <v>189</v>
      </c>
      <c r="M66" s="243"/>
    </row>
    <row r="67" customFormat="false" ht="18" hidden="false" customHeight="true" outlineLevel="0" collapsed="false">
      <c r="A67" s="218" t="s">
        <v>281</v>
      </c>
      <c r="B67" s="225"/>
      <c r="C67" s="220" t="s">
        <v>189</v>
      </c>
      <c r="D67" s="220" t="s">
        <v>189</v>
      </c>
      <c r="E67" s="220" t="s">
        <v>189</v>
      </c>
      <c r="F67" s="220" t="s">
        <v>189</v>
      </c>
      <c r="G67" s="220" t="s">
        <v>189</v>
      </c>
      <c r="H67" s="220" t="s">
        <v>189</v>
      </c>
      <c r="I67" s="220" t="s">
        <v>189</v>
      </c>
      <c r="J67" s="220" t="s">
        <v>189</v>
      </c>
      <c r="K67" s="220" t="s">
        <v>189</v>
      </c>
      <c r="L67" s="220" t="s">
        <v>189</v>
      </c>
      <c r="M67" s="243"/>
    </row>
    <row r="68" customFormat="false" ht="18" hidden="false" customHeight="true" outlineLevel="0" collapsed="false">
      <c r="A68" s="218" t="s">
        <v>282</v>
      </c>
      <c r="B68" s="226" t="s">
        <v>283</v>
      </c>
      <c r="C68" s="220" t="s">
        <v>189</v>
      </c>
      <c r="D68" s="220" t="s">
        <v>189</v>
      </c>
      <c r="E68" s="220" t="s">
        <v>189</v>
      </c>
      <c r="F68" s="220" t="s">
        <v>189</v>
      </c>
      <c r="G68" s="220" t="s">
        <v>189</v>
      </c>
      <c r="H68" s="220" t="s">
        <v>189</v>
      </c>
      <c r="I68" s="220" t="s">
        <v>189</v>
      </c>
      <c r="J68" s="220" t="s">
        <v>189</v>
      </c>
      <c r="K68" s="220" t="s">
        <v>189</v>
      </c>
      <c r="L68" s="220" t="s">
        <v>189</v>
      </c>
      <c r="M68" s="243"/>
    </row>
    <row r="69" customFormat="false" ht="30" hidden="false" customHeight="true" outlineLevel="0" collapsed="false">
      <c r="A69" s="218" t="s">
        <v>284</v>
      </c>
      <c r="B69" s="225"/>
      <c r="C69" s="220" t="n">
        <v>186547</v>
      </c>
      <c r="D69" s="220" t="s">
        <v>189</v>
      </c>
      <c r="E69" s="220" t="s">
        <v>189</v>
      </c>
      <c r="F69" s="220" t="s">
        <v>189</v>
      </c>
      <c r="G69" s="220" t="n">
        <v>60341</v>
      </c>
      <c r="H69" s="220" t="s">
        <v>189</v>
      </c>
      <c r="I69" s="220" t="n">
        <v>184271</v>
      </c>
      <c r="J69" s="220" t="s">
        <v>189</v>
      </c>
      <c r="K69" s="220" t="n">
        <v>431159</v>
      </c>
      <c r="L69" s="220" t="s">
        <v>189</v>
      </c>
      <c r="M69" s="243"/>
    </row>
    <row r="70" customFormat="false" ht="18" hidden="false" customHeight="true" outlineLevel="0" collapsed="false">
      <c r="A70" s="223" t="s">
        <v>285</v>
      </c>
      <c r="B70" s="219" t="s">
        <v>286</v>
      </c>
      <c r="C70" s="220" t="n">
        <v>4767</v>
      </c>
      <c r="D70" s="220" t="n">
        <v>146878</v>
      </c>
      <c r="E70" s="220" t="s">
        <v>189</v>
      </c>
      <c r="F70" s="220" t="n">
        <v>8502</v>
      </c>
      <c r="G70" s="220" t="n">
        <v>5370558</v>
      </c>
      <c r="H70" s="220" t="n">
        <v>899117</v>
      </c>
      <c r="I70" s="220" t="s">
        <v>189</v>
      </c>
      <c r="J70" s="220" t="s">
        <v>189</v>
      </c>
      <c r="K70" s="220" t="n">
        <v>5375325</v>
      </c>
      <c r="L70" s="220" t="n">
        <v>1054497</v>
      </c>
      <c r="M70" s="243"/>
    </row>
    <row r="71" customFormat="false" ht="18" hidden="false" customHeight="true" outlineLevel="0" collapsed="false">
      <c r="A71" s="223" t="s">
        <v>287</v>
      </c>
      <c r="B71" s="219" t="s">
        <v>288</v>
      </c>
      <c r="C71" s="220" t="s">
        <v>189</v>
      </c>
      <c r="D71" s="220" t="s">
        <v>189</v>
      </c>
      <c r="E71" s="220" t="s">
        <v>189</v>
      </c>
      <c r="F71" s="220" t="s">
        <v>189</v>
      </c>
      <c r="G71" s="220" t="s">
        <v>189</v>
      </c>
      <c r="H71" s="220" t="s">
        <v>189</v>
      </c>
      <c r="I71" s="220" t="s">
        <v>189</v>
      </c>
      <c r="J71" s="220" t="s">
        <v>189</v>
      </c>
      <c r="K71" s="220" t="s">
        <v>189</v>
      </c>
      <c r="L71" s="220" t="s">
        <v>189</v>
      </c>
      <c r="M71" s="243"/>
    </row>
    <row r="72" customFormat="false" ht="18" hidden="false" customHeight="true" outlineLevel="0" collapsed="false">
      <c r="A72" s="223" t="s">
        <v>289</v>
      </c>
      <c r="B72" s="219" t="s">
        <v>290</v>
      </c>
      <c r="C72" s="220" t="s">
        <v>189</v>
      </c>
      <c r="D72" s="220" t="n">
        <v>407</v>
      </c>
      <c r="E72" s="220" t="s">
        <v>189</v>
      </c>
      <c r="F72" s="220" t="s">
        <v>189</v>
      </c>
      <c r="G72" s="220" t="n">
        <v>1623</v>
      </c>
      <c r="H72" s="220" t="n">
        <v>1191</v>
      </c>
      <c r="I72" s="220" t="s">
        <v>189</v>
      </c>
      <c r="J72" s="220" t="s">
        <v>189</v>
      </c>
      <c r="K72" s="220" t="n">
        <v>1623</v>
      </c>
      <c r="L72" s="220" t="n">
        <v>1598</v>
      </c>
      <c r="M72" s="243"/>
    </row>
    <row r="73" customFormat="false" ht="18" hidden="false" customHeight="true" outlineLevel="0" collapsed="false">
      <c r="A73" s="223" t="s">
        <v>291</v>
      </c>
      <c r="B73" s="219" t="s">
        <v>292</v>
      </c>
      <c r="C73" s="220" t="s">
        <v>189</v>
      </c>
      <c r="D73" s="220" t="s">
        <v>189</v>
      </c>
      <c r="E73" s="220" t="s">
        <v>189</v>
      </c>
      <c r="F73" s="220" t="s">
        <v>189</v>
      </c>
      <c r="G73" s="220" t="s">
        <v>189</v>
      </c>
      <c r="H73" s="220" t="s">
        <v>189</v>
      </c>
      <c r="I73" s="220" t="s">
        <v>189</v>
      </c>
      <c r="J73" s="220" t="s">
        <v>189</v>
      </c>
      <c r="K73" s="220" t="s">
        <v>189</v>
      </c>
      <c r="L73" s="220" t="s">
        <v>189</v>
      </c>
      <c r="M73" s="243"/>
    </row>
    <row r="74" customFormat="false" ht="30" hidden="false" customHeight="true" outlineLevel="0" collapsed="false">
      <c r="A74" s="223" t="s">
        <v>293</v>
      </c>
      <c r="B74" s="219" t="s">
        <v>294</v>
      </c>
      <c r="C74" s="220" t="s">
        <v>189</v>
      </c>
      <c r="D74" s="220" t="s">
        <v>189</v>
      </c>
      <c r="E74" s="220" t="s">
        <v>189</v>
      </c>
      <c r="F74" s="220" t="s">
        <v>189</v>
      </c>
      <c r="G74" s="220" t="n">
        <v>84065</v>
      </c>
      <c r="H74" s="220" t="n">
        <v>6000</v>
      </c>
      <c r="I74" s="220" t="s">
        <v>189</v>
      </c>
      <c r="J74" s="220" t="s">
        <v>189</v>
      </c>
      <c r="K74" s="220" t="n">
        <v>84065</v>
      </c>
      <c r="L74" s="220" t="n">
        <v>6000</v>
      </c>
      <c r="M74" s="243"/>
    </row>
    <row r="75" customFormat="false" ht="18" hidden="false" customHeight="true" outlineLevel="0" collapsed="false">
      <c r="A75" s="223" t="s">
        <v>295</v>
      </c>
      <c r="B75" s="219"/>
      <c r="C75" s="220" t="s">
        <v>189</v>
      </c>
      <c r="D75" s="220" t="s">
        <v>189</v>
      </c>
      <c r="E75" s="220" t="s">
        <v>189</v>
      </c>
      <c r="F75" s="220" t="s">
        <v>189</v>
      </c>
      <c r="G75" s="220" t="s">
        <v>189</v>
      </c>
      <c r="H75" s="220" t="s">
        <v>189</v>
      </c>
      <c r="I75" s="220" t="s">
        <v>189</v>
      </c>
      <c r="J75" s="220" t="s">
        <v>189</v>
      </c>
      <c r="K75" s="220" t="s">
        <v>189</v>
      </c>
      <c r="L75" s="220" t="s">
        <v>189</v>
      </c>
      <c r="M75" s="243"/>
    </row>
    <row r="76" customFormat="false" ht="18" hidden="false" customHeight="true" outlineLevel="0" collapsed="false">
      <c r="A76" s="223" t="s">
        <v>296</v>
      </c>
      <c r="B76" s="219" t="s">
        <v>297</v>
      </c>
      <c r="C76" s="220" t="n">
        <v>50748</v>
      </c>
      <c r="D76" s="220" t="n">
        <v>30969</v>
      </c>
      <c r="E76" s="220" t="n">
        <v>17925</v>
      </c>
      <c r="F76" s="220" t="n">
        <v>7316</v>
      </c>
      <c r="G76" s="220" t="n">
        <v>99005</v>
      </c>
      <c r="H76" s="220" t="n">
        <v>56515</v>
      </c>
      <c r="I76" s="220" t="s">
        <v>189</v>
      </c>
      <c r="J76" s="220" t="s">
        <v>189</v>
      </c>
      <c r="K76" s="220" t="n">
        <v>167678</v>
      </c>
      <c r="L76" s="220" t="n">
        <v>94800</v>
      </c>
      <c r="M76" s="243"/>
    </row>
    <row r="77" customFormat="false" ht="18" hidden="false" customHeight="true" outlineLevel="0" collapsed="false">
      <c r="A77" s="223" t="s">
        <v>298</v>
      </c>
      <c r="B77" s="219" t="s">
        <v>299</v>
      </c>
      <c r="C77" s="220" t="n">
        <v>193637</v>
      </c>
      <c r="D77" s="220" t="n">
        <v>214481</v>
      </c>
      <c r="E77" s="220" t="s">
        <v>189</v>
      </c>
      <c r="F77" s="220" t="n">
        <v>1748</v>
      </c>
      <c r="G77" s="220" t="n">
        <v>382861</v>
      </c>
      <c r="H77" s="220" t="n">
        <v>703775</v>
      </c>
      <c r="I77" s="220" t="s">
        <v>189</v>
      </c>
      <c r="J77" s="220" t="n">
        <v>1594</v>
      </c>
      <c r="K77" s="220" t="n">
        <v>576498</v>
      </c>
      <c r="L77" s="220" t="n">
        <v>921598</v>
      </c>
      <c r="M77" s="243"/>
    </row>
    <row r="78" customFormat="false" ht="18" hidden="false" customHeight="true" outlineLevel="0" collapsed="false">
      <c r="A78" s="223" t="s">
        <v>300</v>
      </c>
      <c r="B78" s="219" t="s">
        <v>301</v>
      </c>
      <c r="C78" s="220" t="n">
        <v>118350</v>
      </c>
      <c r="D78" s="220" t="n">
        <v>14103</v>
      </c>
      <c r="E78" s="220" t="s">
        <v>189</v>
      </c>
      <c r="F78" s="220" t="s">
        <v>189</v>
      </c>
      <c r="G78" s="220" t="s">
        <v>189</v>
      </c>
      <c r="H78" s="220" t="s">
        <v>189</v>
      </c>
      <c r="I78" s="220" t="s">
        <v>189</v>
      </c>
      <c r="J78" s="220" t="s">
        <v>189</v>
      </c>
      <c r="K78" s="220" t="n">
        <v>118350</v>
      </c>
      <c r="L78" s="220" t="n">
        <v>14103</v>
      </c>
      <c r="M78" s="243"/>
    </row>
    <row r="79" customFormat="false" ht="30" hidden="false" customHeight="true" outlineLevel="0" collapsed="false">
      <c r="A79" s="223" t="s">
        <v>302</v>
      </c>
      <c r="B79" s="219"/>
      <c r="C79" s="220" t="s">
        <v>189</v>
      </c>
      <c r="D79" s="220" t="s">
        <v>189</v>
      </c>
      <c r="E79" s="220" t="s">
        <v>189</v>
      </c>
      <c r="F79" s="220" t="s">
        <v>189</v>
      </c>
      <c r="G79" s="220" t="s">
        <v>189</v>
      </c>
      <c r="H79" s="220" t="s">
        <v>189</v>
      </c>
      <c r="I79" s="220" t="s">
        <v>189</v>
      </c>
      <c r="J79" s="220" t="s">
        <v>189</v>
      </c>
      <c r="K79" s="220" t="s">
        <v>189</v>
      </c>
      <c r="L79" s="220" t="s">
        <v>189</v>
      </c>
      <c r="M79" s="243"/>
    </row>
    <row r="80" customFormat="false" ht="18" hidden="false" customHeight="true" outlineLevel="0" collapsed="false">
      <c r="A80" s="223" t="s">
        <v>303</v>
      </c>
      <c r="B80" s="219"/>
      <c r="C80" s="220" t="s">
        <v>189</v>
      </c>
      <c r="D80" s="220" t="n">
        <v>5740</v>
      </c>
      <c r="E80" s="220" t="s">
        <v>189</v>
      </c>
      <c r="F80" s="220" t="s">
        <v>189</v>
      </c>
      <c r="G80" s="220" t="s">
        <v>189</v>
      </c>
      <c r="H80" s="220" t="n">
        <v>2787</v>
      </c>
      <c r="I80" s="220" t="s">
        <v>189</v>
      </c>
      <c r="J80" s="220" t="n">
        <v>129</v>
      </c>
      <c r="K80" s="220" t="s">
        <v>189</v>
      </c>
      <c r="L80" s="220" t="n">
        <v>8656</v>
      </c>
      <c r="M80" s="243"/>
    </row>
    <row r="81" customFormat="false" ht="18" hidden="false" customHeight="true" outlineLevel="0" collapsed="false">
      <c r="A81" s="223" t="s">
        <v>304</v>
      </c>
      <c r="B81" s="219" t="s">
        <v>305</v>
      </c>
      <c r="C81" s="220" t="s">
        <v>189</v>
      </c>
      <c r="D81" s="220" t="n">
        <v>41368</v>
      </c>
      <c r="E81" s="220" t="s">
        <v>189</v>
      </c>
      <c r="F81" s="220" t="s">
        <v>189</v>
      </c>
      <c r="G81" s="220" t="s">
        <v>189</v>
      </c>
      <c r="H81" s="220" t="n">
        <v>21261</v>
      </c>
      <c r="I81" s="220" t="s">
        <v>189</v>
      </c>
      <c r="J81" s="220" t="s">
        <v>189</v>
      </c>
      <c r="K81" s="220" t="s">
        <v>189</v>
      </c>
      <c r="L81" s="220" t="n">
        <v>62629</v>
      </c>
      <c r="M81" s="243"/>
    </row>
    <row r="82" customFormat="false" ht="18" hidden="false" customHeight="true" outlineLevel="0" collapsed="false">
      <c r="A82" s="223"/>
      <c r="B82" s="245"/>
      <c r="C82" s="246"/>
      <c r="D82" s="246"/>
      <c r="E82" s="246"/>
      <c r="F82" s="246"/>
      <c r="G82" s="246"/>
      <c r="H82" s="246"/>
      <c r="I82" s="246"/>
      <c r="J82" s="246"/>
      <c r="K82" s="246"/>
      <c r="L82" s="246"/>
      <c r="M82" s="243"/>
    </row>
    <row r="83" customFormat="false" ht="18" hidden="false" customHeight="true" outlineLevel="0" collapsed="false">
      <c r="A83" s="247" t="s">
        <v>306</v>
      </c>
      <c r="B83" s="236" t="s">
        <v>307</v>
      </c>
      <c r="C83" s="248" t="n">
        <f aca="false">SUM(C14:C81)</f>
        <v>9561052</v>
      </c>
      <c r="D83" s="248" t="n">
        <f aca="false">SUM(D14:D81)</f>
        <v>29502091</v>
      </c>
      <c r="E83" s="248" t="n">
        <f aca="false">SUM(E14:E81)</f>
        <v>596776</v>
      </c>
      <c r="F83" s="248" t="n">
        <f aca="false">SUM(F14:F81)</f>
        <v>5264533</v>
      </c>
      <c r="G83" s="248" t="n">
        <f aca="false">SUM(G14:G81)</f>
        <v>85192157</v>
      </c>
      <c r="H83" s="248" t="n">
        <f aca="false">SUM(H14:H81)</f>
        <v>34851380</v>
      </c>
      <c r="I83" s="248" t="n">
        <f aca="false">SUM(I14:I81)</f>
        <v>897037</v>
      </c>
      <c r="J83" s="248" t="n">
        <f aca="false">SUM(J14:J81)</f>
        <v>565877</v>
      </c>
      <c r="K83" s="248" t="n">
        <f aca="false">SUM(K14:K81)</f>
        <v>96247022</v>
      </c>
      <c r="L83" s="248" t="n">
        <f aca="false">SUM(L14:L81)</f>
        <v>70183881</v>
      </c>
    </row>
    <row r="84" customFormat="false" ht="15.5" hidden="false" customHeight="false" outlineLevel="0" collapsed="false">
      <c r="A84" s="180"/>
    </row>
    <row r="85" customFormat="false" ht="15.5" hidden="false" customHeight="false" outlineLevel="0" collapsed="false">
      <c r="A85" s="180"/>
      <c r="C85" s="249"/>
      <c r="D85" s="249"/>
      <c r="E85" s="249"/>
      <c r="F85" s="249"/>
      <c r="G85" s="249"/>
      <c r="H85" s="249"/>
      <c r="I85" s="249"/>
      <c r="J85" s="249"/>
      <c r="K85" s="249"/>
      <c r="L85" s="249"/>
    </row>
  </sheetData>
  <mergeCells count="10">
    <mergeCell ref="A1:K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609375" defaultRowHeight="15.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15.63"/>
    <col collapsed="false" customWidth="true" hidden="false" outlineLevel="0" max="4" min="4" style="1" width="14.63"/>
    <col collapsed="false" customWidth="true" hidden="false" outlineLevel="0" max="5" min="5" style="1" width="15.63"/>
    <col collapsed="false" customWidth="true" hidden="false" outlineLevel="0" max="6" min="6" style="1" width="14.63"/>
    <col collapsed="false" customWidth="true" hidden="false" outlineLevel="0" max="7" min="7" style="1" width="15.63"/>
    <col collapsed="false" customWidth="true" hidden="false" outlineLevel="0" max="8" min="8" style="1" width="14.63"/>
    <col collapsed="false" customWidth="true" hidden="false" outlineLevel="0" max="9" min="9" style="1" width="15.63"/>
    <col collapsed="false" customWidth="true" hidden="false" outlineLevel="0" max="10" min="10" style="1" width="14.63"/>
    <col collapsed="false" customWidth="true" hidden="false" outlineLevel="0" max="11" min="11" style="1" width="15.63"/>
    <col collapsed="false" customWidth="true" hidden="false" outlineLevel="0" max="12" min="12" style="1" width="14.63"/>
    <col collapsed="false" customWidth="false" hidden="false" outlineLevel="0" max="257" min="13" style="2" width="8.99"/>
  </cols>
  <sheetData>
    <row r="1" s="3" customFormat="true" ht="6" hidden="false" customHeight="true" outlineLevel="0" collapsed="false">
      <c r="L1" s="4"/>
      <c r="M1" s="30"/>
    </row>
    <row r="2" s="1" customFormat="true" ht="31.5" hidden="false" customHeight="true" outlineLevel="0" collapsed="false">
      <c r="A2" s="5" t="s">
        <v>0</v>
      </c>
      <c r="B2" s="5"/>
      <c r="C2" s="5"/>
      <c r="D2" s="5"/>
      <c r="E2" s="5"/>
      <c r="F2" s="5"/>
      <c r="G2" s="5"/>
      <c r="H2" s="5"/>
      <c r="I2" s="5"/>
      <c r="J2" s="5"/>
      <c r="K2" s="5"/>
      <c r="L2" s="6" t="s">
        <v>37</v>
      </c>
      <c r="M2" s="60"/>
    </row>
    <row r="3" s="1" customFormat="true" ht="26.15" hidden="false" customHeight="true" outlineLevel="0" collapsed="false">
      <c r="A3" s="61" t="str">
        <f aca="false">'Form HKLQ1-1'!A3:H3</f>
        <v>二零二一年一月至十二月
January to December 2021</v>
      </c>
      <c r="B3" s="61"/>
      <c r="C3" s="61"/>
      <c r="D3" s="61"/>
      <c r="E3" s="61"/>
      <c r="F3" s="61"/>
      <c r="G3" s="61"/>
      <c r="H3" s="61"/>
      <c r="I3" s="61"/>
      <c r="J3" s="61"/>
      <c r="K3" s="61"/>
      <c r="L3" s="7"/>
      <c r="M3" s="60"/>
    </row>
    <row r="4" customFormat="false" ht="3" hidden="false" customHeight="true" outlineLevel="0" collapsed="false">
      <c r="A4" s="8"/>
      <c r="B4" s="8"/>
      <c r="C4" s="8"/>
      <c r="D4" s="9"/>
      <c r="E4" s="9"/>
      <c r="F4" s="9"/>
      <c r="G4" s="9"/>
      <c r="H4" s="9"/>
      <c r="I4" s="9"/>
      <c r="J4" s="9"/>
      <c r="K4" s="11"/>
      <c r="L4" s="11"/>
      <c r="M4" s="62"/>
    </row>
    <row r="5" customFormat="false" ht="3" hidden="false" customHeight="true" outlineLevel="0" collapsed="false">
      <c r="A5" s="11"/>
      <c r="B5" s="11"/>
      <c r="C5" s="12"/>
      <c r="D5" s="12"/>
      <c r="E5" s="12"/>
      <c r="F5" s="12"/>
      <c r="G5" s="12"/>
      <c r="H5" s="12"/>
      <c r="I5" s="12"/>
      <c r="J5" s="12"/>
      <c r="K5" s="11"/>
      <c r="L5" s="11"/>
      <c r="M5" s="62"/>
    </row>
    <row r="6" s="18" customFormat="true" ht="3" hidden="false" customHeight="true" outlineLevel="0" collapsed="false">
      <c r="A6" s="14"/>
      <c r="B6" s="14"/>
      <c r="C6" s="15"/>
      <c r="D6" s="15"/>
      <c r="E6" s="15"/>
      <c r="F6" s="15"/>
      <c r="G6" s="15"/>
      <c r="H6" s="15"/>
      <c r="I6" s="15"/>
      <c r="J6" s="15"/>
      <c r="K6" s="17"/>
      <c r="L6" s="17"/>
      <c r="M6" s="63"/>
    </row>
    <row r="7" s="18" customFormat="true" ht="27.75" hidden="false" customHeight="true" outlineLevel="0" collapsed="false">
      <c r="A7" s="19" t="s">
        <v>3</v>
      </c>
      <c r="B7" s="19"/>
      <c r="C7" s="19"/>
      <c r="D7" s="19"/>
      <c r="E7" s="19"/>
      <c r="F7" s="19"/>
      <c r="G7" s="19"/>
      <c r="H7" s="19"/>
      <c r="I7" s="19"/>
      <c r="J7" s="19"/>
      <c r="K7" s="17"/>
      <c r="L7" s="17"/>
      <c r="M7" s="63"/>
    </row>
    <row r="8" customFormat="false" ht="6" hidden="false" customHeight="true" outlineLevel="0" collapsed="false">
      <c r="A8" s="20"/>
      <c r="B8" s="11"/>
      <c r="C8" s="12"/>
      <c r="D8" s="12"/>
      <c r="E8" s="12"/>
      <c r="F8" s="12"/>
      <c r="G8" s="12"/>
      <c r="H8" s="12"/>
      <c r="I8" s="12"/>
      <c r="J8" s="12"/>
      <c r="K8" s="11"/>
      <c r="L8" s="11"/>
      <c r="M8" s="62"/>
    </row>
    <row r="9" s="3" customFormat="true" ht="21" hidden="false" customHeight="true" outlineLevel="0" collapsed="false">
      <c r="A9" s="21"/>
      <c r="B9" s="21"/>
      <c r="C9" s="22" t="s">
        <v>38</v>
      </c>
      <c r="D9" s="22"/>
      <c r="E9" s="22"/>
      <c r="F9" s="22"/>
      <c r="G9" s="22"/>
      <c r="H9" s="22"/>
      <c r="I9" s="22"/>
      <c r="J9" s="22"/>
      <c r="K9" s="22"/>
      <c r="L9" s="22"/>
      <c r="M9" s="30"/>
    </row>
    <row r="10" s="3" customFormat="true" ht="21" hidden="false" customHeight="true" outlineLevel="0" collapsed="false">
      <c r="A10" s="23"/>
      <c r="B10" s="24"/>
      <c r="C10" s="64" t="s">
        <v>39</v>
      </c>
      <c r="D10" s="64"/>
      <c r="E10" s="65" t="s">
        <v>40</v>
      </c>
      <c r="F10" s="65"/>
      <c r="G10" s="64" t="s">
        <v>41</v>
      </c>
      <c r="H10" s="64"/>
      <c r="I10" s="64" t="s">
        <v>42</v>
      </c>
      <c r="J10" s="64"/>
      <c r="K10" s="25" t="s">
        <v>43</v>
      </c>
      <c r="L10" s="25"/>
      <c r="M10" s="30"/>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30"/>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0"/>
    </row>
    <row r="13" s="3" customFormat="true" ht="21" hidden="false" customHeight="true" outlineLevel="0" collapsed="false">
      <c r="A13" s="36"/>
      <c r="B13" s="37" t="s">
        <v>17</v>
      </c>
      <c r="C13" s="38" t="n">
        <v>3842996</v>
      </c>
      <c r="D13" s="38" t="n">
        <v>24092209</v>
      </c>
      <c r="E13" s="38" t="n">
        <v>511852</v>
      </c>
      <c r="F13" s="38" t="n">
        <v>5074321</v>
      </c>
      <c r="G13" s="38" t="n">
        <v>58935892</v>
      </c>
      <c r="H13" s="38" t="n">
        <v>29043252</v>
      </c>
      <c r="I13" s="38" t="n">
        <v>230592</v>
      </c>
      <c r="J13" s="38" t="n">
        <v>562950</v>
      </c>
      <c r="K13" s="38" t="n">
        <v>63521332</v>
      </c>
      <c r="L13" s="40" t="n">
        <v>58772732</v>
      </c>
      <c r="M13" s="66"/>
    </row>
    <row r="14" s="3" customFormat="true" ht="44.15" hidden="false" customHeight="true" outlineLevel="0" collapsed="false">
      <c r="A14" s="36"/>
      <c r="B14" s="42" t="s">
        <v>18</v>
      </c>
      <c r="C14" s="38" t="n">
        <v>0</v>
      </c>
      <c r="D14" s="38" t="n">
        <v>108007</v>
      </c>
      <c r="E14" s="38" t="n">
        <v>0</v>
      </c>
      <c r="F14" s="38" t="n">
        <v>3</v>
      </c>
      <c r="G14" s="38" t="n">
        <v>0</v>
      </c>
      <c r="H14" s="38" t="n">
        <v>512220</v>
      </c>
      <c r="I14" s="38" t="n">
        <v>0</v>
      </c>
      <c r="J14" s="38" t="n">
        <v>0</v>
      </c>
      <c r="K14" s="38" t="n">
        <v>0</v>
      </c>
      <c r="L14" s="38" t="n">
        <v>620230</v>
      </c>
      <c r="M14" s="66"/>
    </row>
    <row r="15" s="3" customFormat="true" ht="21" hidden="false" customHeight="true" outlineLevel="0" collapsed="false">
      <c r="A15" s="36"/>
      <c r="B15" s="42" t="s">
        <v>20</v>
      </c>
      <c r="C15" s="38" t="n">
        <v>0</v>
      </c>
      <c r="D15" s="38" t="n">
        <v>44212</v>
      </c>
      <c r="E15" s="38" t="n">
        <v>0</v>
      </c>
      <c r="F15" s="38" t="n">
        <v>3</v>
      </c>
      <c r="G15" s="38" t="n">
        <v>0</v>
      </c>
      <c r="H15" s="38" t="n">
        <v>77576</v>
      </c>
      <c r="I15" s="38" t="n">
        <v>0</v>
      </c>
      <c r="J15" s="38" t="n">
        <v>1</v>
      </c>
      <c r="K15" s="38" t="n">
        <v>0</v>
      </c>
      <c r="L15" s="40" t="n">
        <v>121792</v>
      </c>
      <c r="M15" s="66"/>
    </row>
    <row r="16" s="3" customFormat="true" ht="21" hidden="false" customHeight="true" outlineLevel="0" collapsed="false">
      <c r="A16" s="36"/>
      <c r="B16" s="42" t="s">
        <v>21</v>
      </c>
      <c r="C16" s="38" t="n">
        <v>2495</v>
      </c>
      <c r="D16" s="38" t="n">
        <v>400073</v>
      </c>
      <c r="E16" s="38" t="n">
        <v>0</v>
      </c>
      <c r="F16" s="38" t="n">
        <v>36</v>
      </c>
      <c r="G16" s="38" t="n">
        <v>7930</v>
      </c>
      <c r="H16" s="38" t="n">
        <v>205428</v>
      </c>
      <c r="I16" s="38" t="n">
        <v>0</v>
      </c>
      <c r="J16" s="38" t="n">
        <v>1185</v>
      </c>
      <c r="K16" s="38" t="n">
        <v>10425</v>
      </c>
      <c r="L16" s="40" t="n">
        <v>606722</v>
      </c>
      <c r="M16" s="66"/>
    </row>
    <row r="17" s="3" customFormat="true" ht="21" hidden="false" customHeight="true" outlineLevel="0" collapsed="false">
      <c r="A17" s="36"/>
      <c r="B17" s="46" t="s">
        <v>22</v>
      </c>
      <c r="C17" s="38" t="n">
        <v>3185827</v>
      </c>
      <c r="D17" s="38" t="n">
        <v>4143737</v>
      </c>
      <c r="E17" s="38" t="n">
        <v>84924</v>
      </c>
      <c r="F17" s="38" t="n">
        <v>190170</v>
      </c>
      <c r="G17" s="38" t="n">
        <v>155962</v>
      </c>
      <c r="H17" s="38" t="n">
        <v>4189444</v>
      </c>
      <c r="I17" s="38" t="n">
        <v>0</v>
      </c>
      <c r="J17" s="38" t="n">
        <v>1594</v>
      </c>
      <c r="K17" s="38" t="n">
        <v>3426713</v>
      </c>
      <c r="L17" s="38" t="n">
        <v>8524945</v>
      </c>
      <c r="M17" s="66"/>
    </row>
    <row r="18" s="3" customFormat="true" ht="21" hidden="false" customHeight="true" outlineLevel="0" collapsed="false">
      <c r="A18" s="47"/>
      <c r="B18" s="48" t="s">
        <v>23</v>
      </c>
      <c r="C18" s="38" t="n">
        <v>7031318</v>
      </c>
      <c r="D18" s="38" t="n">
        <v>28788238</v>
      </c>
      <c r="E18" s="38" t="n">
        <v>596776</v>
      </c>
      <c r="F18" s="38" t="n">
        <v>5264533</v>
      </c>
      <c r="G18" s="38" t="n">
        <v>59099784</v>
      </c>
      <c r="H18" s="38" t="n">
        <v>34027920</v>
      </c>
      <c r="I18" s="38" t="n">
        <v>230592</v>
      </c>
      <c r="J18" s="38" t="n">
        <v>565730</v>
      </c>
      <c r="K18" s="38" t="n">
        <v>66958470</v>
      </c>
      <c r="L18" s="38" t="n">
        <v>68646421</v>
      </c>
      <c r="M18" s="66"/>
    </row>
    <row r="19" s="3" customFormat="true" ht="21" hidden="false" customHeight="true" outlineLevel="0" collapsed="false">
      <c r="A19" s="49" t="s">
        <v>24</v>
      </c>
      <c r="B19" s="50" t="s">
        <v>25</v>
      </c>
      <c r="C19" s="38" t="n">
        <v>0</v>
      </c>
      <c r="D19" s="38" t="n">
        <v>0</v>
      </c>
      <c r="E19" s="38" t="n">
        <v>0</v>
      </c>
      <c r="F19" s="38" t="n">
        <v>0</v>
      </c>
      <c r="G19" s="38" t="n">
        <v>0</v>
      </c>
      <c r="H19" s="38" t="n">
        <v>39</v>
      </c>
      <c r="I19" s="38" t="n">
        <v>0</v>
      </c>
      <c r="J19" s="38" t="n">
        <v>0</v>
      </c>
      <c r="K19" s="38" t="n">
        <v>0</v>
      </c>
      <c r="L19" s="38" t="n">
        <v>39</v>
      </c>
      <c r="M19" s="66"/>
    </row>
    <row r="20" s="3" customFormat="true" ht="44.15" hidden="false" customHeight="true" outlineLevel="0" collapsed="false">
      <c r="A20" s="51" t="s">
        <v>26</v>
      </c>
      <c r="B20" s="50" t="s">
        <v>27</v>
      </c>
      <c r="C20" s="38" t="n">
        <v>2529734</v>
      </c>
      <c r="D20" s="38" t="n">
        <v>673932</v>
      </c>
      <c r="E20" s="38" t="n">
        <v>0</v>
      </c>
      <c r="F20" s="38" t="n">
        <v>0</v>
      </c>
      <c r="G20" s="38" t="n">
        <v>26092373</v>
      </c>
      <c r="H20" s="38" t="n">
        <v>772930</v>
      </c>
      <c r="I20" s="38" t="n">
        <v>666445</v>
      </c>
      <c r="J20" s="38" t="n">
        <v>147</v>
      </c>
      <c r="K20" s="38" t="n">
        <v>29288552</v>
      </c>
      <c r="L20" s="38" t="n">
        <v>1447009</v>
      </c>
      <c r="M20" s="66"/>
    </row>
    <row r="21" s="3" customFormat="true" ht="44.15" hidden="false" customHeight="true" outlineLevel="0" collapsed="false">
      <c r="A21" s="36"/>
      <c r="B21" s="42" t="s">
        <v>28</v>
      </c>
      <c r="C21" s="38" t="n">
        <v>0</v>
      </c>
      <c r="D21" s="38" t="n">
        <v>681</v>
      </c>
      <c r="E21" s="38" t="n">
        <v>0</v>
      </c>
      <c r="F21" s="38" t="n">
        <v>0</v>
      </c>
      <c r="G21" s="38" t="n">
        <v>0</v>
      </c>
      <c r="H21" s="38" t="n">
        <v>46366</v>
      </c>
      <c r="I21" s="38" t="n">
        <v>0</v>
      </c>
      <c r="J21" s="38" t="n">
        <v>0</v>
      </c>
      <c r="K21" s="38" t="n">
        <v>0</v>
      </c>
      <c r="L21" s="38" t="n">
        <v>47047</v>
      </c>
      <c r="M21" s="66"/>
    </row>
    <row r="22" s="3" customFormat="true" ht="21" hidden="false" customHeight="true" outlineLevel="0" collapsed="false">
      <c r="A22" s="36"/>
      <c r="B22" s="42" t="s">
        <v>20</v>
      </c>
      <c r="C22" s="38" t="n">
        <v>0</v>
      </c>
      <c r="D22" s="38" t="n">
        <v>1023</v>
      </c>
      <c r="E22" s="38" t="n">
        <v>0</v>
      </c>
      <c r="F22" s="38" t="n">
        <v>0</v>
      </c>
      <c r="G22" s="38" t="n">
        <v>0</v>
      </c>
      <c r="H22" s="38" t="n">
        <v>1909</v>
      </c>
      <c r="I22" s="38" t="n">
        <v>0</v>
      </c>
      <c r="J22" s="38" t="n">
        <v>0</v>
      </c>
      <c r="K22" s="38" t="n">
        <v>0</v>
      </c>
      <c r="L22" s="38" t="n">
        <v>2932</v>
      </c>
      <c r="M22" s="66"/>
    </row>
    <row r="23" s="3" customFormat="true" ht="21" hidden="false" customHeight="true" outlineLevel="0" collapsed="false">
      <c r="A23" s="36"/>
      <c r="B23" s="42" t="s">
        <v>21</v>
      </c>
      <c r="C23" s="38" t="n">
        <v>0</v>
      </c>
      <c r="D23" s="38" t="n">
        <v>8387</v>
      </c>
      <c r="E23" s="38" t="n">
        <v>0</v>
      </c>
      <c r="F23" s="38" t="n">
        <v>0</v>
      </c>
      <c r="G23" s="38" t="n">
        <v>0</v>
      </c>
      <c r="H23" s="38" t="n">
        <v>1629</v>
      </c>
      <c r="I23" s="38" t="n">
        <v>0</v>
      </c>
      <c r="J23" s="38" t="n">
        <v>0</v>
      </c>
      <c r="K23" s="38" t="n">
        <v>0</v>
      </c>
      <c r="L23" s="38" t="n">
        <v>10016</v>
      </c>
      <c r="M23" s="66"/>
    </row>
    <row r="24" s="3" customFormat="true" ht="21" hidden="false" customHeight="true" outlineLevel="0" collapsed="false">
      <c r="A24" s="47"/>
      <c r="B24" s="48" t="s">
        <v>29</v>
      </c>
      <c r="C24" s="38" t="n">
        <v>2529734</v>
      </c>
      <c r="D24" s="38" t="n">
        <v>684023</v>
      </c>
      <c r="E24" s="38" t="n">
        <v>0</v>
      </c>
      <c r="F24" s="38" t="n">
        <v>0</v>
      </c>
      <c r="G24" s="38" t="n">
        <v>26092373</v>
      </c>
      <c r="H24" s="38" t="n">
        <v>822834</v>
      </c>
      <c r="I24" s="38" t="n">
        <v>666445</v>
      </c>
      <c r="J24" s="38" t="n">
        <v>147</v>
      </c>
      <c r="K24" s="38" t="n">
        <v>29288552</v>
      </c>
      <c r="L24" s="38" t="n">
        <v>1507004</v>
      </c>
      <c r="M24" s="66"/>
    </row>
    <row r="25" s="3" customFormat="true" ht="21" hidden="false" customHeight="true" outlineLevel="0" collapsed="false">
      <c r="A25" s="49" t="s">
        <v>30</v>
      </c>
      <c r="B25" s="50" t="s">
        <v>31</v>
      </c>
      <c r="C25" s="38" t="n">
        <v>0</v>
      </c>
      <c r="D25" s="38" t="n">
        <v>29830</v>
      </c>
      <c r="E25" s="38" t="n">
        <v>0</v>
      </c>
      <c r="F25" s="38" t="n">
        <v>0</v>
      </c>
      <c r="G25" s="38" t="n">
        <v>0</v>
      </c>
      <c r="H25" s="38" t="n">
        <v>587</v>
      </c>
      <c r="I25" s="38" t="n">
        <v>0</v>
      </c>
      <c r="J25" s="38" t="n">
        <v>0</v>
      </c>
      <c r="K25" s="38" t="n">
        <v>0</v>
      </c>
      <c r="L25" s="38" t="n">
        <v>30417</v>
      </c>
      <c r="M25" s="66"/>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66"/>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66"/>
    </row>
    <row r="28" s="3" customFormat="true" ht="21" hidden="false" customHeight="true" outlineLevel="0" collapsed="false">
      <c r="A28" s="52"/>
      <c r="B28" s="48" t="s">
        <v>36</v>
      </c>
      <c r="C28" s="53" t="n">
        <f aca="false">C18+C19+C24+C25+C26+C27</f>
        <v>9561052</v>
      </c>
      <c r="D28" s="53" t="n">
        <f aca="false">D18+D19+D24+D25+D26+D27</f>
        <v>29502091</v>
      </c>
      <c r="E28" s="53" t="n">
        <f aca="false">E18+E19+E24+E25+E26+E27</f>
        <v>596776</v>
      </c>
      <c r="F28" s="53" t="n">
        <f aca="false">F18+F19+F24+F25+F26+F27</f>
        <v>5264533</v>
      </c>
      <c r="G28" s="53" t="n">
        <f aca="false">G18+G19+G24+G25+G26+G27</f>
        <v>85192157</v>
      </c>
      <c r="H28" s="53" t="n">
        <f aca="false">H18+H19+H24+H25+H26+H27</f>
        <v>34851380</v>
      </c>
      <c r="I28" s="53" t="n">
        <f aca="false">I18+I19+I24+I25+I26+I27</f>
        <v>897037</v>
      </c>
      <c r="J28" s="53" t="n">
        <f aca="false">J18+J19+J24+J25+J26+J27</f>
        <v>565877</v>
      </c>
      <c r="K28" s="53" t="n">
        <f aca="false">K18+K19+K24+K25+K26+K27</f>
        <v>96247022</v>
      </c>
      <c r="L28" s="53" t="n">
        <f aca="false">L18+L19+L24+L25+L26+L27</f>
        <v>70183881</v>
      </c>
      <c r="M28" s="41"/>
    </row>
    <row r="29" customFormat="false" ht="15.5" hidden="false" customHeight="false" outlineLevel="0" collapsed="false">
      <c r="C29" s="57"/>
      <c r="K29" s="67"/>
    </row>
    <row r="30" customFormat="false" ht="15.5" hidden="false" customHeight="false" outlineLevel="0" collapsed="false">
      <c r="A30" s="68"/>
      <c r="C30" s="55"/>
      <c r="L30" s="69"/>
    </row>
  </sheetData>
  <mergeCells count="10">
    <mergeCell ref="A2:K2"/>
    <mergeCell ref="A3:K3"/>
    <mergeCell ref="A6:B6"/>
    <mergeCell ref="A7:J7"/>
    <mergeCell ref="C9:L9"/>
    <mergeCell ref="C10:D10"/>
    <mergeCell ref="E10:F10"/>
    <mergeCell ref="G10:H10"/>
    <mergeCell ref="I10:J10"/>
    <mergeCell ref="K10:L10"/>
  </mergeCells>
  <dataValidations count="1">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E57" activeCellId="0" sqref="E57"/>
    </sheetView>
  </sheetViews>
  <sheetFormatPr defaultColWidth="8.99609375" defaultRowHeight="15.5" zeroHeight="false" outlineLevelRow="0" outlineLevelCol="0"/>
  <cols>
    <col collapsed="false" customWidth="true" hidden="false" outlineLevel="0" max="1" min="1" style="2" width="31.26"/>
    <col collapsed="false" customWidth="true" hidden="false" outlineLevel="0" max="2" min="2" style="2" width="21.63"/>
    <col collapsed="false" customWidth="true" hidden="false" outlineLevel="0" max="8" min="3" style="2" width="17.63"/>
    <col collapsed="false" customWidth="false" hidden="false" outlineLevel="0" max="9" min="9" style="250" width="8.99"/>
    <col collapsed="false" customWidth="false" hidden="false" outlineLevel="0" max="257" min="10" style="180" width="8.99"/>
  </cols>
  <sheetData>
    <row r="1" s="238" customFormat="true" ht="45.75" hidden="false" customHeight="true" outlineLevel="0" collapsed="false">
      <c r="A1" s="181" t="s">
        <v>316</v>
      </c>
      <c r="B1" s="181"/>
      <c r="C1" s="181"/>
      <c r="D1" s="181"/>
      <c r="E1" s="181"/>
      <c r="F1" s="181"/>
      <c r="G1" s="181"/>
      <c r="H1" s="182" t="s">
        <v>317</v>
      </c>
    </row>
    <row r="2" s="238" customFormat="true" ht="45.75" hidden="false" customHeight="true" outlineLevel="0" collapsed="false">
      <c r="A2" s="184" t="str">
        <f aca="false">'Form HKLQ1-1'!A3:H3</f>
        <v>二零二一年一月至十二月
January to December 2021</v>
      </c>
      <c r="B2" s="184"/>
      <c r="C2" s="184"/>
      <c r="D2" s="184"/>
      <c r="E2" s="184"/>
      <c r="F2" s="184"/>
      <c r="G2" s="184"/>
      <c r="H2" s="184"/>
      <c r="I2" s="251"/>
      <c r="J2" s="183"/>
    </row>
    <row r="3" customFormat="false" ht="8.15" hidden="false" customHeight="true" outlineLevel="0" collapsed="false">
      <c r="A3" s="185"/>
      <c r="B3" s="185"/>
      <c r="C3" s="186"/>
      <c r="I3" s="62"/>
      <c r="J3" s="2"/>
    </row>
    <row r="4" s="239" customFormat="true" ht="38.15" hidden="false" customHeight="true" outlineLevel="0" collapsed="false">
      <c r="A4" s="187" t="s">
        <v>170</v>
      </c>
      <c r="B4" s="187"/>
      <c r="C4" s="186"/>
      <c r="D4" s="186"/>
      <c r="E4" s="186"/>
      <c r="F4" s="186"/>
      <c r="G4" s="186"/>
      <c r="H4" s="186"/>
      <c r="I4" s="252"/>
      <c r="J4" s="186"/>
    </row>
    <row r="5" s="239" customFormat="true" ht="38.15" hidden="false" customHeight="true" outlineLevel="0" collapsed="false">
      <c r="A5" s="187" t="s">
        <v>171</v>
      </c>
      <c r="B5" s="187"/>
      <c r="C5" s="186"/>
      <c r="D5" s="186"/>
      <c r="E5" s="186"/>
      <c r="F5" s="186"/>
      <c r="G5" s="186"/>
      <c r="H5" s="186"/>
      <c r="I5" s="252"/>
      <c r="J5" s="186"/>
    </row>
    <row r="6" customFormat="false" ht="13" hidden="false" customHeight="true" outlineLevel="0" collapsed="false">
      <c r="A6" s="240"/>
      <c r="B6" s="240"/>
      <c r="I6" s="2"/>
      <c r="J6" s="2"/>
    </row>
    <row r="7" s="210" customFormat="true" ht="40" hidden="false" customHeight="true" outlineLevel="0" collapsed="false">
      <c r="A7" s="188"/>
      <c r="B7" s="189"/>
      <c r="C7" s="241" t="s">
        <v>318</v>
      </c>
      <c r="D7" s="241"/>
      <c r="E7" s="241"/>
      <c r="F7" s="241"/>
      <c r="G7" s="241"/>
      <c r="H7" s="241"/>
      <c r="I7" s="205"/>
      <c r="J7" s="68"/>
    </row>
    <row r="8" s="210" customFormat="true" ht="34" hidden="false" customHeight="true" outlineLevel="0" collapsed="false">
      <c r="A8" s="191"/>
      <c r="B8" s="192"/>
      <c r="C8" s="190" t="s">
        <v>319</v>
      </c>
      <c r="D8" s="190"/>
      <c r="E8" s="190" t="s">
        <v>320</v>
      </c>
      <c r="F8" s="190"/>
      <c r="G8" s="190" t="s">
        <v>321</v>
      </c>
      <c r="H8" s="190"/>
      <c r="I8" s="205"/>
      <c r="J8" s="68"/>
    </row>
    <row r="9" s="210" customFormat="true" ht="34" hidden="false" customHeight="true" outlineLevel="0" collapsed="false">
      <c r="A9" s="191"/>
      <c r="B9" s="192"/>
      <c r="C9" s="190"/>
      <c r="D9" s="190"/>
      <c r="E9" s="190"/>
      <c r="F9" s="190"/>
      <c r="G9" s="190"/>
      <c r="H9" s="190"/>
      <c r="I9" s="205"/>
      <c r="J9" s="68"/>
    </row>
    <row r="10" s="210" customFormat="true" ht="34" hidden="false" customHeight="true" outlineLevel="0" collapsed="false">
      <c r="A10" s="191"/>
      <c r="B10" s="196"/>
      <c r="C10" s="199" t="s">
        <v>179</v>
      </c>
      <c r="D10" s="200" t="s">
        <v>180</v>
      </c>
      <c r="E10" s="199" t="s">
        <v>179</v>
      </c>
      <c r="F10" s="200" t="s">
        <v>180</v>
      </c>
      <c r="G10" s="201" t="s">
        <v>179</v>
      </c>
      <c r="H10" s="202" t="s">
        <v>180</v>
      </c>
      <c r="I10" s="205"/>
      <c r="J10" s="68"/>
    </row>
    <row r="11" s="210" customFormat="true" ht="16.5" hidden="false" customHeight="true" outlineLevel="0" collapsed="false">
      <c r="A11" s="191"/>
      <c r="B11" s="196"/>
      <c r="C11" s="203" t="s">
        <v>181</v>
      </c>
      <c r="D11" s="203" t="s">
        <v>182</v>
      </c>
      <c r="E11" s="203" t="s">
        <v>181</v>
      </c>
      <c r="F11" s="203" t="s">
        <v>182</v>
      </c>
      <c r="G11" s="203" t="s">
        <v>181</v>
      </c>
      <c r="H11" s="204" t="s">
        <v>182</v>
      </c>
      <c r="I11" s="205"/>
      <c r="J11" s="68"/>
    </row>
    <row r="12" s="210" customFormat="true" ht="17.15" hidden="false" customHeight="true" outlineLevel="0" collapsed="false">
      <c r="A12" s="191"/>
      <c r="B12" s="196"/>
      <c r="C12" s="203" t="s">
        <v>183</v>
      </c>
      <c r="D12" s="203" t="s">
        <v>183</v>
      </c>
      <c r="E12" s="203" t="s">
        <v>183</v>
      </c>
      <c r="F12" s="203" t="s">
        <v>183</v>
      </c>
      <c r="G12" s="203" t="s">
        <v>183</v>
      </c>
      <c r="H12" s="204" t="s">
        <v>183</v>
      </c>
      <c r="I12" s="205"/>
      <c r="J12" s="68"/>
    </row>
    <row r="13" s="210" customFormat="true" ht="34" hidden="false" customHeight="true" outlineLevel="0" collapsed="false">
      <c r="A13" s="206" t="s">
        <v>184</v>
      </c>
      <c r="B13" s="207" t="s">
        <v>185</v>
      </c>
      <c r="C13" s="209" t="s">
        <v>186</v>
      </c>
      <c r="D13" s="209" t="s">
        <v>186</v>
      </c>
      <c r="E13" s="209" t="s">
        <v>186</v>
      </c>
      <c r="F13" s="209" t="s">
        <v>186</v>
      </c>
      <c r="G13" s="209" t="s">
        <v>186</v>
      </c>
      <c r="H13" s="209" t="s">
        <v>186</v>
      </c>
      <c r="I13" s="211"/>
    </row>
    <row r="14" customFormat="false" ht="30" hidden="false" customHeight="true" outlineLevel="0" collapsed="false">
      <c r="A14" s="212" t="s">
        <v>187</v>
      </c>
      <c r="B14" s="231" t="s">
        <v>188</v>
      </c>
      <c r="C14" s="214" t="s">
        <v>189</v>
      </c>
      <c r="D14" s="220" t="s">
        <v>189</v>
      </c>
      <c r="E14" s="220" t="s">
        <v>189</v>
      </c>
      <c r="F14" s="220" t="s">
        <v>189</v>
      </c>
      <c r="G14" s="220" t="s">
        <v>189</v>
      </c>
      <c r="H14" s="214" t="s">
        <v>189</v>
      </c>
      <c r="I14" s="2"/>
      <c r="J14" s="2"/>
    </row>
    <row r="15" customFormat="false" ht="18" hidden="false" customHeight="true" outlineLevel="0" collapsed="false">
      <c r="A15" s="218" t="s">
        <v>190</v>
      </c>
      <c r="B15" s="219" t="s">
        <v>191</v>
      </c>
      <c r="C15" s="220" t="n">
        <v>50</v>
      </c>
      <c r="D15" s="220" t="n">
        <v>1249038</v>
      </c>
      <c r="E15" s="220" t="s">
        <v>189</v>
      </c>
      <c r="F15" s="220" t="n">
        <v>1005</v>
      </c>
      <c r="G15" s="220" t="n">
        <v>50</v>
      </c>
      <c r="H15" s="220" t="n">
        <v>1250043</v>
      </c>
      <c r="I15" s="2"/>
      <c r="J15" s="2"/>
    </row>
    <row r="16" customFormat="false" ht="18" hidden="false" customHeight="true" outlineLevel="0" collapsed="false">
      <c r="A16" s="223" t="s">
        <v>192</v>
      </c>
      <c r="B16" s="219" t="s">
        <v>193</v>
      </c>
      <c r="C16" s="220" t="n">
        <v>20255999</v>
      </c>
      <c r="D16" s="220" t="n">
        <v>4462732</v>
      </c>
      <c r="E16" s="220" t="n">
        <v>176568</v>
      </c>
      <c r="F16" s="220" t="n">
        <v>67638</v>
      </c>
      <c r="G16" s="220" t="n">
        <v>20432567</v>
      </c>
      <c r="H16" s="220" t="n">
        <v>4530370</v>
      </c>
      <c r="I16" s="2"/>
      <c r="J16" s="2"/>
    </row>
    <row r="17" customFormat="false" ht="18" hidden="false" customHeight="true" outlineLevel="0" collapsed="false">
      <c r="A17" s="223" t="s">
        <v>194</v>
      </c>
      <c r="B17" s="219"/>
      <c r="C17" s="220" t="s">
        <v>189</v>
      </c>
      <c r="D17" s="220" t="s">
        <v>189</v>
      </c>
      <c r="E17" s="220" t="s">
        <v>189</v>
      </c>
      <c r="F17" s="220" t="s">
        <v>189</v>
      </c>
      <c r="G17" s="220" t="s">
        <v>189</v>
      </c>
      <c r="H17" s="220" t="s">
        <v>189</v>
      </c>
      <c r="I17" s="2"/>
      <c r="J17" s="2"/>
    </row>
    <row r="18" customFormat="false" ht="18" hidden="false" customHeight="true" outlineLevel="0" collapsed="false">
      <c r="A18" s="223" t="s">
        <v>195</v>
      </c>
      <c r="B18" s="219" t="s">
        <v>196</v>
      </c>
      <c r="C18" s="220" t="s">
        <v>189</v>
      </c>
      <c r="D18" s="220" t="s">
        <v>189</v>
      </c>
      <c r="E18" s="220" t="s">
        <v>189</v>
      </c>
      <c r="F18" s="220" t="s">
        <v>189</v>
      </c>
      <c r="G18" s="220" t="s">
        <v>189</v>
      </c>
      <c r="H18" s="220" t="s">
        <v>189</v>
      </c>
      <c r="I18" s="2"/>
      <c r="J18" s="2"/>
    </row>
    <row r="19" customFormat="false" ht="30" hidden="false" customHeight="true" outlineLevel="0" collapsed="false">
      <c r="A19" s="223" t="s">
        <v>197</v>
      </c>
      <c r="B19" s="219" t="s">
        <v>198</v>
      </c>
      <c r="C19" s="220" t="s">
        <v>189</v>
      </c>
      <c r="D19" s="220" t="s">
        <v>189</v>
      </c>
      <c r="E19" s="220" t="s">
        <v>189</v>
      </c>
      <c r="F19" s="220" t="s">
        <v>189</v>
      </c>
      <c r="G19" s="220" t="s">
        <v>189</v>
      </c>
      <c r="H19" s="220" t="s">
        <v>189</v>
      </c>
      <c r="I19" s="2"/>
      <c r="J19" s="2"/>
    </row>
    <row r="20" customFormat="false" ht="18" hidden="false" customHeight="true" outlineLevel="0" collapsed="false">
      <c r="A20" s="223" t="s">
        <v>199</v>
      </c>
      <c r="B20" s="219" t="s">
        <v>200</v>
      </c>
      <c r="C20" s="220" t="n">
        <v>3566807</v>
      </c>
      <c r="D20" s="220" t="n">
        <v>1484364</v>
      </c>
      <c r="E20" s="220" t="n">
        <v>161803</v>
      </c>
      <c r="F20" s="220" t="n">
        <v>456604</v>
      </c>
      <c r="G20" s="220" t="n">
        <v>3728610</v>
      </c>
      <c r="H20" s="220" t="n">
        <v>1940968</v>
      </c>
      <c r="I20" s="2"/>
      <c r="J20" s="2"/>
    </row>
    <row r="21" customFormat="false" ht="18" hidden="false" customHeight="true" outlineLevel="0" collapsed="false">
      <c r="A21" s="223" t="s">
        <v>201</v>
      </c>
      <c r="B21" s="219" t="s">
        <v>202</v>
      </c>
      <c r="C21" s="220" t="s">
        <v>189</v>
      </c>
      <c r="D21" s="220" t="n">
        <v>255052</v>
      </c>
      <c r="E21" s="220" t="s">
        <v>189</v>
      </c>
      <c r="F21" s="220" t="n">
        <v>3436</v>
      </c>
      <c r="G21" s="220" t="s">
        <v>189</v>
      </c>
      <c r="H21" s="220" t="n">
        <v>258488</v>
      </c>
      <c r="I21" s="2"/>
      <c r="J21" s="2"/>
    </row>
    <row r="22" customFormat="false" ht="18" hidden="false" customHeight="true" outlineLevel="0" collapsed="false">
      <c r="A22" s="223" t="s">
        <v>203</v>
      </c>
      <c r="B22" s="219"/>
      <c r="C22" s="220" t="s">
        <v>189</v>
      </c>
      <c r="D22" s="220" t="s">
        <v>189</v>
      </c>
      <c r="E22" s="220" t="s">
        <v>189</v>
      </c>
      <c r="F22" s="220" t="s">
        <v>189</v>
      </c>
      <c r="G22" s="220" t="s">
        <v>189</v>
      </c>
      <c r="H22" s="220" t="s">
        <v>189</v>
      </c>
      <c r="I22" s="2"/>
      <c r="J22" s="2"/>
    </row>
    <row r="23" customFormat="false" ht="18" hidden="false" customHeight="true" outlineLevel="0" collapsed="false">
      <c r="A23" s="223" t="s">
        <v>204</v>
      </c>
      <c r="B23" s="219" t="s">
        <v>205</v>
      </c>
      <c r="C23" s="220" t="n">
        <v>5920</v>
      </c>
      <c r="D23" s="220" t="n">
        <v>7608</v>
      </c>
      <c r="E23" s="220" t="n">
        <v>1119</v>
      </c>
      <c r="F23" s="220" t="s">
        <v>189</v>
      </c>
      <c r="G23" s="220" t="n">
        <v>7039</v>
      </c>
      <c r="H23" s="220" t="n">
        <v>7608</v>
      </c>
      <c r="I23" s="2"/>
      <c r="J23" s="2"/>
    </row>
    <row r="24" customFormat="false" ht="30" hidden="false" customHeight="true" outlineLevel="0" collapsed="false">
      <c r="A24" s="223" t="s">
        <v>206</v>
      </c>
      <c r="B24" s="219" t="s">
        <v>207</v>
      </c>
      <c r="C24" s="220" t="s">
        <v>189</v>
      </c>
      <c r="D24" s="220" t="s">
        <v>189</v>
      </c>
      <c r="E24" s="220" t="s">
        <v>189</v>
      </c>
      <c r="F24" s="220" t="s">
        <v>189</v>
      </c>
      <c r="G24" s="220" t="s">
        <v>189</v>
      </c>
      <c r="H24" s="220" t="s">
        <v>189</v>
      </c>
      <c r="I24" s="2"/>
      <c r="J24" s="2"/>
    </row>
    <row r="25" customFormat="false" ht="18" hidden="false" customHeight="true" outlineLevel="0" collapsed="false">
      <c r="A25" s="223" t="s">
        <v>208</v>
      </c>
      <c r="B25" s="219" t="s">
        <v>209</v>
      </c>
      <c r="C25" s="220" t="n">
        <v>669022</v>
      </c>
      <c r="D25" s="220" t="n">
        <v>4631</v>
      </c>
      <c r="E25" s="220" t="s">
        <v>189</v>
      </c>
      <c r="F25" s="220" t="s">
        <v>189</v>
      </c>
      <c r="G25" s="220" t="n">
        <v>669022</v>
      </c>
      <c r="H25" s="220" t="n">
        <v>4631</v>
      </c>
      <c r="I25" s="2"/>
      <c r="J25" s="2"/>
    </row>
    <row r="26" customFormat="false" ht="18" hidden="false" customHeight="true" outlineLevel="0" collapsed="false">
      <c r="A26" s="223" t="s">
        <v>210</v>
      </c>
      <c r="B26" s="219" t="s">
        <v>211</v>
      </c>
      <c r="C26" s="220" t="n">
        <v>110242</v>
      </c>
      <c r="D26" s="220" t="n">
        <v>10259982</v>
      </c>
      <c r="E26" s="220" t="s">
        <v>189</v>
      </c>
      <c r="F26" s="220" t="n">
        <v>12515</v>
      </c>
      <c r="G26" s="220" t="n">
        <v>110242</v>
      </c>
      <c r="H26" s="220" t="n">
        <v>10272497</v>
      </c>
      <c r="I26" s="2"/>
      <c r="J26" s="2"/>
    </row>
    <row r="27" customFormat="false" ht="18" hidden="false" customHeight="true" outlineLevel="0" collapsed="false">
      <c r="A27" s="223" t="s">
        <v>212</v>
      </c>
      <c r="B27" s="219" t="s">
        <v>213</v>
      </c>
      <c r="C27" s="220" t="s">
        <v>189</v>
      </c>
      <c r="D27" s="220" t="n">
        <v>52420</v>
      </c>
      <c r="E27" s="220" t="s">
        <v>189</v>
      </c>
      <c r="F27" s="220" t="s">
        <v>189</v>
      </c>
      <c r="G27" s="220" t="s">
        <v>189</v>
      </c>
      <c r="H27" s="220" t="n">
        <v>52420</v>
      </c>
      <c r="I27" s="2"/>
      <c r="J27" s="2"/>
    </row>
    <row r="28" customFormat="false" ht="18" hidden="false" customHeight="true" outlineLevel="0" collapsed="false">
      <c r="A28" s="218" t="s">
        <v>214</v>
      </c>
      <c r="B28" s="225"/>
      <c r="C28" s="220" t="s">
        <v>189</v>
      </c>
      <c r="D28" s="220" t="s">
        <v>189</v>
      </c>
      <c r="E28" s="220" t="s">
        <v>189</v>
      </c>
      <c r="F28" s="220" t="s">
        <v>189</v>
      </c>
      <c r="G28" s="220" t="s">
        <v>189</v>
      </c>
      <c r="H28" s="220" t="s">
        <v>189</v>
      </c>
      <c r="I28" s="2"/>
      <c r="J28" s="2"/>
    </row>
    <row r="29" customFormat="false" ht="30" hidden="false" customHeight="true" outlineLevel="0" collapsed="false">
      <c r="A29" s="223" t="s">
        <v>215</v>
      </c>
      <c r="B29" s="219" t="s">
        <v>216</v>
      </c>
      <c r="C29" s="220" t="s">
        <v>189</v>
      </c>
      <c r="D29" s="220" t="n">
        <v>14489597</v>
      </c>
      <c r="E29" s="220" t="s">
        <v>189</v>
      </c>
      <c r="F29" s="220" t="n">
        <v>487327</v>
      </c>
      <c r="G29" s="220" t="s">
        <v>189</v>
      </c>
      <c r="H29" s="220" t="n">
        <v>14976924</v>
      </c>
      <c r="I29" s="2"/>
      <c r="J29" s="2"/>
    </row>
    <row r="30" customFormat="false" ht="18" hidden="false" customHeight="true" outlineLevel="0" collapsed="false">
      <c r="A30" s="223" t="s">
        <v>217</v>
      </c>
      <c r="B30" s="219" t="s">
        <v>218</v>
      </c>
      <c r="C30" s="220" t="s">
        <v>189</v>
      </c>
      <c r="D30" s="220" t="s">
        <v>189</v>
      </c>
      <c r="E30" s="220" t="s">
        <v>189</v>
      </c>
      <c r="F30" s="220" t="s">
        <v>189</v>
      </c>
      <c r="G30" s="220" t="s">
        <v>189</v>
      </c>
      <c r="H30" s="220" t="s">
        <v>189</v>
      </c>
      <c r="I30" s="2"/>
      <c r="J30" s="2"/>
    </row>
    <row r="31" customFormat="false" ht="18" hidden="false" customHeight="true" outlineLevel="0" collapsed="false">
      <c r="A31" s="223" t="s">
        <v>219</v>
      </c>
      <c r="B31" s="219" t="s">
        <v>220</v>
      </c>
      <c r="C31" s="220" t="s">
        <v>189</v>
      </c>
      <c r="D31" s="220" t="s">
        <v>189</v>
      </c>
      <c r="E31" s="220" t="s">
        <v>189</v>
      </c>
      <c r="F31" s="220" t="s">
        <v>189</v>
      </c>
      <c r="G31" s="220" t="s">
        <v>189</v>
      </c>
      <c r="H31" s="220" t="s">
        <v>189</v>
      </c>
      <c r="I31" s="2"/>
      <c r="J31" s="2"/>
    </row>
    <row r="32" customFormat="false" ht="18" hidden="false" customHeight="true" outlineLevel="0" collapsed="false">
      <c r="A32" s="223" t="s">
        <v>221</v>
      </c>
      <c r="B32" s="219" t="s">
        <v>222</v>
      </c>
      <c r="C32" s="220" t="s">
        <v>189</v>
      </c>
      <c r="D32" s="220" t="n">
        <v>5783106</v>
      </c>
      <c r="E32" s="220" t="s">
        <v>189</v>
      </c>
      <c r="F32" s="220" t="n">
        <v>77377</v>
      </c>
      <c r="G32" s="220" t="s">
        <v>189</v>
      </c>
      <c r="H32" s="220" t="n">
        <v>5860483</v>
      </c>
      <c r="I32" s="2"/>
      <c r="J32" s="2"/>
    </row>
    <row r="33" customFormat="false" ht="18" hidden="false" customHeight="true" outlineLevel="0" collapsed="false">
      <c r="A33" s="223" t="s">
        <v>223</v>
      </c>
      <c r="B33" s="219" t="s">
        <v>224</v>
      </c>
      <c r="C33" s="220" t="n">
        <v>246833</v>
      </c>
      <c r="D33" s="220" t="n">
        <v>218041</v>
      </c>
      <c r="E33" s="220" t="n">
        <v>25271</v>
      </c>
      <c r="F33" s="220" t="n">
        <v>24228</v>
      </c>
      <c r="G33" s="220" t="n">
        <v>272104</v>
      </c>
      <c r="H33" s="220" t="n">
        <v>242269</v>
      </c>
      <c r="I33" s="2"/>
      <c r="J33" s="2"/>
    </row>
    <row r="34" customFormat="false" ht="30" hidden="false" customHeight="true" outlineLevel="0" collapsed="false">
      <c r="A34" s="218" t="s">
        <v>225</v>
      </c>
      <c r="B34" s="226" t="s">
        <v>226</v>
      </c>
      <c r="C34" s="220" t="n">
        <v>7221</v>
      </c>
      <c r="D34" s="220" t="n">
        <v>43355</v>
      </c>
      <c r="E34" s="220" t="s">
        <v>189</v>
      </c>
      <c r="F34" s="220" t="n">
        <v>25</v>
      </c>
      <c r="G34" s="220" t="n">
        <v>7221</v>
      </c>
      <c r="H34" s="220" t="n">
        <v>43380</v>
      </c>
      <c r="I34" s="2"/>
      <c r="J34" s="2"/>
    </row>
    <row r="35" customFormat="false" ht="18" hidden="false" customHeight="true" outlineLevel="0" collapsed="false">
      <c r="A35" s="218" t="s">
        <v>227</v>
      </c>
      <c r="B35" s="225"/>
      <c r="C35" s="220" t="s">
        <v>189</v>
      </c>
      <c r="D35" s="220" t="s">
        <v>189</v>
      </c>
      <c r="E35" s="220" t="s">
        <v>189</v>
      </c>
      <c r="F35" s="220" t="s">
        <v>189</v>
      </c>
      <c r="G35" s="220" t="s">
        <v>189</v>
      </c>
      <c r="H35" s="220" t="s">
        <v>189</v>
      </c>
      <c r="I35" s="2"/>
      <c r="J35" s="2"/>
    </row>
    <row r="36" customFormat="false" ht="18" hidden="false" customHeight="true" outlineLevel="0" collapsed="false">
      <c r="A36" s="218" t="s">
        <v>228</v>
      </c>
      <c r="B36" s="226" t="s">
        <v>229</v>
      </c>
      <c r="C36" s="220" t="s">
        <v>189</v>
      </c>
      <c r="D36" s="220" t="s">
        <v>189</v>
      </c>
      <c r="E36" s="220" t="s">
        <v>189</v>
      </c>
      <c r="F36" s="220" t="s">
        <v>189</v>
      </c>
      <c r="G36" s="220" t="s">
        <v>189</v>
      </c>
      <c r="H36" s="220" t="s">
        <v>189</v>
      </c>
      <c r="I36" s="2"/>
      <c r="J36" s="2"/>
    </row>
    <row r="37" customFormat="false" ht="18" hidden="false" customHeight="true" outlineLevel="0" collapsed="false">
      <c r="A37" s="223" t="s">
        <v>230</v>
      </c>
      <c r="B37" s="219" t="s">
        <v>231</v>
      </c>
      <c r="C37" s="220" t="n">
        <v>3628539</v>
      </c>
      <c r="D37" s="220" t="n">
        <v>1647302</v>
      </c>
      <c r="E37" s="220" t="n">
        <v>23268</v>
      </c>
      <c r="F37" s="220" t="n">
        <v>62496</v>
      </c>
      <c r="G37" s="220" t="n">
        <v>3651807</v>
      </c>
      <c r="H37" s="220" t="n">
        <v>1709798</v>
      </c>
      <c r="I37" s="2"/>
      <c r="J37" s="2"/>
    </row>
    <row r="38" customFormat="false" ht="18" hidden="false" customHeight="true" outlineLevel="0" collapsed="false">
      <c r="A38" s="227" t="s">
        <v>232</v>
      </c>
      <c r="B38" s="228" t="s">
        <v>233</v>
      </c>
      <c r="C38" s="229" t="s">
        <v>189</v>
      </c>
      <c r="D38" s="229" t="n">
        <v>1098021</v>
      </c>
      <c r="E38" s="229" t="s">
        <v>189</v>
      </c>
      <c r="F38" s="229" t="n">
        <v>218362</v>
      </c>
      <c r="G38" s="229" t="s">
        <v>189</v>
      </c>
      <c r="H38" s="229" t="n">
        <v>1316382</v>
      </c>
      <c r="I38" s="2"/>
      <c r="J38" s="2"/>
    </row>
    <row r="39" customFormat="false" ht="30" hidden="false" customHeight="true" outlineLevel="0" collapsed="false">
      <c r="A39" s="230" t="s">
        <v>234</v>
      </c>
      <c r="B39" s="231" t="s">
        <v>235</v>
      </c>
      <c r="C39" s="215" t="s">
        <v>189</v>
      </c>
      <c r="D39" s="215" t="s">
        <v>189</v>
      </c>
      <c r="E39" s="215" t="s">
        <v>189</v>
      </c>
      <c r="F39" s="215" t="s">
        <v>189</v>
      </c>
      <c r="G39" s="215" t="s">
        <v>189</v>
      </c>
      <c r="H39" s="215" t="s">
        <v>189</v>
      </c>
      <c r="I39" s="2"/>
      <c r="J39" s="2"/>
    </row>
    <row r="40" customFormat="false" ht="18" hidden="false" customHeight="true" outlineLevel="0" collapsed="false">
      <c r="A40" s="218" t="s">
        <v>236</v>
      </c>
      <c r="B40" s="232" t="s">
        <v>237</v>
      </c>
      <c r="C40" s="221" t="n">
        <v>15400034</v>
      </c>
      <c r="D40" s="221" t="n">
        <v>941215</v>
      </c>
      <c r="E40" s="221" t="n">
        <v>1418548</v>
      </c>
      <c r="F40" s="221" t="n">
        <v>547649</v>
      </c>
      <c r="G40" s="221" t="n">
        <v>16818582</v>
      </c>
      <c r="H40" s="220" t="n">
        <v>1488864</v>
      </c>
      <c r="I40" s="180"/>
    </row>
    <row r="41" customFormat="false" ht="18" hidden="false" customHeight="true" outlineLevel="0" collapsed="false">
      <c r="A41" s="223" t="s">
        <v>238</v>
      </c>
      <c r="B41" s="219" t="s">
        <v>239</v>
      </c>
      <c r="C41" s="222" t="s">
        <v>189</v>
      </c>
      <c r="D41" s="222" t="n">
        <v>-75</v>
      </c>
      <c r="E41" s="222" t="s">
        <v>189</v>
      </c>
      <c r="F41" s="222" t="n">
        <v>104</v>
      </c>
      <c r="G41" s="222" t="s">
        <v>189</v>
      </c>
      <c r="H41" s="220" t="n">
        <v>29</v>
      </c>
      <c r="I41" s="2"/>
      <c r="J41" s="2"/>
    </row>
    <row r="42" customFormat="false" ht="18" hidden="false" customHeight="true" outlineLevel="0" collapsed="false">
      <c r="A42" s="223" t="s">
        <v>240</v>
      </c>
      <c r="B42" s="219" t="s">
        <v>241</v>
      </c>
      <c r="C42" s="220" t="s">
        <v>189</v>
      </c>
      <c r="D42" s="220" t="s">
        <v>189</v>
      </c>
      <c r="E42" s="220" t="s">
        <v>189</v>
      </c>
      <c r="F42" s="220" t="s">
        <v>189</v>
      </c>
      <c r="G42" s="220" t="s">
        <v>189</v>
      </c>
      <c r="H42" s="220" t="s">
        <v>189</v>
      </c>
      <c r="I42" s="2"/>
      <c r="J42" s="2"/>
    </row>
    <row r="43" customFormat="false" ht="18" hidden="false" customHeight="true" outlineLevel="0" collapsed="false">
      <c r="A43" s="223" t="s">
        <v>242</v>
      </c>
      <c r="B43" s="219" t="s">
        <v>243</v>
      </c>
      <c r="C43" s="220" t="n">
        <v>83662</v>
      </c>
      <c r="D43" s="220" t="n">
        <v>111352</v>
      </c>
      <c r="E43" s="220" t="n">
        <v>18353</v>
      </c>
      <c r="F43" s="220" t="n">
        <v>16824</v>
      </c>
      <c r="G43" s="220" t="n">
        <v>102015</v>
      </c>
      <c r="H43" s="220" t="n">
        <v>128176</v>
      </c>
      <c r="I43" s="2"/>
      <c r="J43" s="2"/>
    </row>
    <row r="44" customFormat="false" ht="30" hidden="false" customHeight="true" outlineLevel="0" collapsed="false">
      <c r="A44" s="223" t="s">
        <v>244</v>
      </c>
      <c r="B44" s="219" t="s">
        <v>245</v>
      </c>
      <c r="C44" s="220" t="n">
        <v>3030132</v>
      </c>
      <c r="D44" s="220" t="n">
        <v>2829305</v>
      </c>
      <c r="E44" s="220" t="n">
        <v>679990</v>
      </c>
      <c r="F44" s="222" t="n">
        <v>10436</v>
      </c>
      <c r="G44" s="220" t="n">
        <v>3710122</v>
      </c>
      <c r="H44" s="220" t="n">
        <v>2839741</v>
      </c>
      <c r="I44" s="2"/>
      <c r="J44" s="2"/>
    </row>
    <row r="45" customFormat="false" ht="18" hidden="false" customHeight="true" outlineLevel="0" collapsed="false">
      <c r="A45" s="223" t="s">
        <v>246</v>
      </c>
      <c r="B45" s="219"/>
      <c r="C45" s="220" t="s">
        <v>189</v>
      </c>
      <c r="D45" s="220" t="s">
        <v>189</v>
      </c>
      <c r="E45" s="220" t="s">
        <v>189</v>
      </c>
      <c r="F45" s="220" t="s">
        <v>189</v>
      </c>
      <c r="G45" s="220" t="s">
        <v>189</v>
      </c>
      <c r="H45" s="220" t="s">
        <v>189</v>
      </c>
      <c r="I45" s="2"/>
      <c r="J45" s="2"/>
    </row>
    <row r="46" customFormat="false" ht="18" hidden="false" customHeight="true" outlineLevel="0" collapsed="false">
      <c r="A46" s="223" t="s">
        <v>247</v>
      </c>
      <c r="B46" s="219" t="s">
        <v>248</v>
      </c>
      <c r="C46" s="220" t="n">
        <v>143915</v>
      </c>
      <c r="D46" s="220" t="n">
        <v>926</v>
      </c>
      <c r="E46" s="220" t="s">
        <v>189</v>
      </c>
      <c r="F46" s="220" t="n">
        <v>570</v>
      </c>
      <c r="G46" s="220" t="n">
        <v>143915</v>
      </c>
      <c r="H46" s="220" t="n">
        <v>1496</v>
      </c>
      <c r="I46" s="253"/>
      <c r="J46" s="253"/>
    </row>
    <row r="47" customFormat="false" ht="18" hidden="false" customHeight="true" outlineLevel="0" collapsed="false">
      <c r="A47" s="223" t="s">
        <v>249</v>
      </c>
      <c r="B47" s="219" t="s">
        <v>250</v>
      </c>
      <c r="C47" s="220" t="n">
        <v>3003443</v>
      </c>
      <c r="D47" s="220" t="s">
        <v>189</v>
      </c>
      <c r="E47" s="220" t="s">
        <v>189</v>
      </c>
      <c r="F47" s="220" t="s">
        <v>189</v>
      </c>
      <c r="G47" s="220" t="n">
        <v>3003443</v>
      </c>
      <c r="H47" s="220" t="s">
        <v>189</v>
      </c>
      <c r="I47" s="2"/>
      <c r="J47" s="2"/>
    </row>
    <row r="48" customFormat="false" ht="18" hidden="false" customHeight="true" outlineLevel="0" collapsed="false">
      <c r="A48" s="223" t="s">
        <v>251</v>
      </c>
      <c r="B48" s="219" t="s">
        <v>252</v>
      </c>
      <c r="C48" s="220" t="n">
        <v>539228</v>
      </c>
      <c r="D48" s="220" t="n">
        <v>504431</v>
      </c>
      <c r="E48" s="220" t="n">
        <v>90700</v>
      </c>
      <c r="F48" s="220" t="n">
        <v>1263</v>
      </c>
      <c r="G48" s="220" t="n">
        <v>629928</v>
      </c>
      <c r="H48" s="220" t="n">
        <v>505694</v>
      </c>
      <c r="I48" s="2"/>
      <c r="J48" s="2"/>
    </row>
    <row r="49" customFormat="false" ht="30" hidden="false" customHeight="true" outlineLevel="0" collapsed="false">
      <c r="A49" s="223" t="s">
        <v>253</v>
      </c>
      <c r="B49" s="219" t="s">
        <v>254</v>
      </c>
      <c r="C49" s="220" t="s">
        <v>189</v>
      </c>
      <c r="D49" s="220" t="s">
        <v>189</v>
      </c>
      <c r="E49" s="220" t="s">
        <v>189</v>
      </c>
      <c r="F49" s="220" t="s">
        <v>189</v>
      </c>
      <c r="G49" s="220" t="s">
        <v>189</v>
      </c>
      <c r="H49" s="220" t="s">
        <v>189</v>
      </c>
      <c r="I49" s="2"/>
      <c r="J49" s="2"/>
    </row>
    <row r="50" customFormat="false" ht="18" hidden="false" customHeight="true" outlineLevel="0" collapsed="false">
      <c r="A50" s="223" t="s">
        <v>255</v>
      </c>
      <c r="B50" s="219" t="s">
        <v>256</v>
      </c>
      <c r="C50" s="220" t="n">
        <v>516323</v>
      </c>
      <c r="D50" s="220" t="n">
        <v>13584693</v>
      </c>
      <c r="E50" s="220" t="n">
        <v>1467478</v>
      </c>
      <c r="F50" s="220" t="n">
        <v>143027</v>
      </c>
      <c r="G50" s="220" t="n">
        <v>1983801</v>
      </c>
      <c r="H50" s="220" t="n">
        <v>13727720</v>
      </c>
      <c r="I50" s="2"/>
      <c r="J50" s="2"/>
    </row>
    <row r="51" customFormat="false" ht="18" hidden="false" customHeight="true" outlineLevel="0" collapsed="false">
      <c r="A51" s="223" t="s">
        <v>257</v>
      </c>
      <c r="B51" s="219" t="s">
        <v>258</v>
      </c>
      <c r="C51" s="220" t="s">
        <v>189</v>
      </c>
      <c r="D51" s="220" t="n">
        <v>873</v>
      </c>
      <c r="E51" s="220" t="s">
        <v>189</v>
      </c>
      <c r="F51" s="220" t="s">
        <v>189</v>
      </c>
      <c r="G51" s="220" t="s">
        <v>189</v>
      </c>
      <c r="H51" s="220" t="n">
        <v>873</v>
      </c>
      <c r="I51" s="2"/>
      <c r="J51" s="2"/>
    </row>
    <row r="52" customFormat="false" ht="18" hidden="false" customHeight="true" outlineLevel="0" collapsed="false">
      <c r="A52" s="223" t="s">
        <v>259</v>
      </c>
      <c r="B52" s="219" t="s">
        <v>260</v>
      </c>
      <c r="C52" s="220" t="n">
        <v>25761694</v>
      </c>
      <c r="D52" s="220" t="n">
        <v>3110323</v>
      </c>
      <c r="E52" s="220" t="n">
        <v>1415395</v>
      </c>
      <c r="F52" s="220" t="n">
        <v>101718</v>
      </c>
      <c r="G52" s="220" t="n">
        <v>27177089</v>
      </c>
      <c r="H52" s="220" t="n">
        <v>3212041</v>
      </c>
      <c r="I52" s="2"/>
      <c r="J52" s="2"/>
    </row>
    <row r="53" customFormat="false" ht="18" hidden="false" customHeight="true" outlineLevel="0" collapsed="false">
      <c r="A53" s="223" t="s">
        <v>261</v>
      </c>
      <c r="B53" s="219"/>
      <c r="C53" s="220" t="s">
        <v>189</v>
      </c>
      <c r="D53" s="220" t="s">
        <v>189</v>
      </c>
      <c r="E53" s="220" t="s">
        <v>189</v>
      </c>
      <c r="F53" s="220" t="s">
        <v>189</v>
      </c>
      <c r="G53" s="220" t="s">
        <v>189</v>
      </c>
      <c r="H53" s="220" t="s">
        <v>189</v>
      </c>
      <c r="I53" s="2"/>
      <c r="J53" s="2"/>
    </row>
    <row r="54" customFormat="false" ht="30" hidden="false" customHeight="true" outlineLevel="0" collapsed="false">
      <c r="A54" s="223" t="s">
        <v>262</v>
      </c>
      <c r="B54" s="219"/>
      <c r="C54" s="220" t="s">
        <v>189</v>
      </c>
      <c r="D54" s="220" t="s">
        <v>189</v>
      </c>
      <c r="E54" s="220" t="s">
        <v>189</v>
      </c>
      <c r="F54" s="220" t="s">
        <v>189</v>
      </c>
      <c r="G54" s="220" t="s">
        <v>189</v>
      </c>
      <c r="H54" s="220" t="s">
        <v>189</v>
      </c>
      <c r="I54" s="2"/>
      <c r="J54" s="2"/>
    </row>
    <row r="55" customFormat="false" ht="18" hidden="false" customHeight="true" outlineLevel="0" collapsed="false">
      <c r="A55" s="223" t="s">
        <v>263</v>
      </c>
      <c r="B55" s="219"/>
      <c r="C55" s="220" t="s">
        <v>189</v>
      </c>
      <c r="D55" s="220" t="s">
        <v>189</v>
      </c>
      <c r="E55" s="220" t="s">
        <v>189</v>
      </c>
      <c r="F55" s="220" t="s">
        <v>189</v>
      </c>
      <c r="G55" s="220" t="s">
        <v>189</v>
      </c>
      <c r="H55" s="220" t="s">
        <v>189</v>
      </c>
      <c r="I55" s="2"/>
      <c r="J55" s="2"/>
    </row>
    <row r="56" customFormat="false" ht="18" hidden="false" customHeight="true" outlineLevel="0" collapsed="false">
      <c r="A56" s="223" t="s">
        <v>264</v>
      </c>
      <c r="B56" s="219" t="s">
        <v>265</v>
      </c>
      <c r="C56" s="220" t="s">
        <v>189</v>
      </c>
      <c r="D56" s="220" t="n">
        <v>1235</v>
      </c>
      <c r="E56" s="220" t="s">
        <v>189</v>
      </c>
      <c r="F56" s="220" t="n">
        <v>2</v>
      </c>
      <c r="G56" s="220" t="s">
        <v>189</v>
      </c>
      <c r="H56" s="220" t="n">
        <v>1237</v>
      </c>
      <c r="I56" s="2"/>
      <c r="J56" s="2"/>
    </row>
    <row r="57" customFormat="false" ht="18" hidden="false" customHeight="true" outlineLevel="0" collapsed="false">
      <c r="A57" s="223" t="s">
        <v>266</v>
      </c>
      <c r="B57" s="219"/>
      <c r="C57" s="220" t="s">
        <v>189</v>
      </c>
      <c r="D57" s="220" t="s">
        <v>189</v>
      </c>
      <c r="E57" s="220" t="s">
        <v>189</v>
      </c>
      <c r="F57" s="220" t="s">
        <v>189</v>
      </c>
      <c r="G57" s="220" t="s">
        <v>189</v>
      </c>
      <c r="H57" s="220" t="s">
        <v>189</v>
      </c>
      <c r="I57" s="2"/>
      <c r="J57" s="2"/>
    </row>
    <row r="58" customFormat="false" ht="18" hidden="false" customHeight="true" outlineLevel="0" collapsed="false">
      <c r="A58" s="223" t="s">
        <v>267</v>
      </c>
      <c r="B58" s="219" t="s">
        <v>268</v>
      </c>
      <c r="C58" s="220" t="s">
        <v>189</v>
      </c>
      <c r="D58" s="220" t="s">
        <v>189</v>
      </c>
      <c r="E58" s="220" t="s">
        <v>189</v>
      </c>
      <c r="F58" s="220" t="s">
        <v>189</v>
      </c>
      <c r="G58" s="220" t="s">
        <v>189</v>
      </c>
      <c r="H58" s="220" t="s">
        <v>189</v>
      </c>
      <c r="I58" s="2"/>
      <c r="J58" s="2"/>
    </row>
    <row r="59" customFormat="false" ht="30" hidden="false" customHeight="true" outlineLevel="0" collapsed="false">
      <c r="A59" s="223" t="s">
        <v>269</v>
      </c>
      <c r="B59" s="219"/>
      <c r="C59" s="220" t="s">
        <v>189</v>
      </c>
      <c r="D59" s="220" t="s">
        <v>189</v>
      </c>
      <c r="E59" s="220" t="s">
        <v>189</v>
      </c>
      <c r="F59" s="220" t="s">
        <v>189</v>
      </c>
      <c r="G59" s="220" t="s">
        <v>189</v>
      </c>
      <c r="H59" s="220" t="s">
        <v>189</v>
      </c>
      <c r="I59" s="2"/>
      <c r="J59" s="2"/>
    </row>
    <row r="60" customFormat="false" ht="18" hidden="false" customHeight="true" outlineLevel="0" collapsed="false">
      <c r="A60" s="223" t="s">
        <v>270</v>
      </c>
      <c r="B60" s="219" t="s">
        <v>271</v>
      </c>
      <c r="C60" s="220" t="s">
        <v>189</v>
      </c>
      <c r="D60" s="220" t="s">
        <v>189</v>
      </c>
      <c r="E60" s="220" t="s">
        <v>189</v>
      </c>
      <c r="F60" s="220" t="s">
        <v>189</v>
      </c>
      <c r="G60" s="220" t="s">
        <v>189</v>
      </c>
      <c r="H60" s="220" t="s">
        <v>189</v>
      </c>
      <c r="I60" s="2"/>
      <c r="J60" s="2"/>
    </row>
    <row r="61" customFormat="false" ht="18" hidden="false" customHeight="true" outlineLevel="0" collapsed="false">
      <c r="A61" s="223" t="s">
        <v>272</v>
      </c>
      <c r="B61" s="219" t="s">
        <v>273</v>
      </c>
      <c r="C61" s="220" t="n">
        <v>6241355</v>
      </c>
      <c r="D61" s="220" t="n">
        <v>3544789</v>
      </c>
      <c r="E61" s="220" t="n">
        <v>28738</v>
      </c>
      <c r="F61" s="220" t="n">
        <v>103079</v>
      </c>
      <c r="G61" s="220" t="n">
        <v>6270093</v>
      </c>
      <c r="H61" s="220" t="n">
        <v>3647868</v>
      </c>
      <c r="I61" s="2"/>
      <c r="J61" s="2"/>
    </row>
    <row r="62" customFormat="false" ht="18" hidden="false" customHeight="true" outlineLevel="0" collapsed="false">
      <c r="A62" s="223" t="s">
        <v>274</v>
      </c>
      <c r="B62" s="219" t="s">
        <v>275</v>
      </c>
      <c r="C62" s="220" t="n">
        <v>620679</v>
      </c>
      <c r="D62" s="220" t="s">
        <v>189</v>
      </c>
      <c r="E62" s="220" t="n">
        <v>153995</v>
      </c>
      <c r="F62" s="220" t="s">
        <v>189</v>
      </c>
      <c r="G62" s="220" t="n">
        <v>774674</v>
      </c>
      <c r="H62" s="220" t="s">
        <v>189</v>
      </c>
      <c r="I62" s="2"/>
      <c r="J62" s="2"/>
    </row>
    <row r="63" customFormat="false" ht="18" hidden="false" customHeight="true" outlineLevel="0" collapsed="false">
      <c r="A63" s="233" t="s">
        <v>276</v>
      </c>
      <c r="B63" s="234"/>
      <c r="C63" s="229" t="s">
        <v>189</v>
      </c>
      <c r="D63" s="229" t="s">
        <v>189</v>
      </c>
      <c r="E63" s="229" t="s">
        <v>189</v>
      </c>
      <c r="F63" s="229" t="s">
        <v>189</v>
      </c>
      <c r="G63" s="229" t="s">
        <v>189</v>
      </c>
      <c r="H63" s="229" t="s">
        <v>189</v>
      </c>
      <c r="I63" s="2"/>
      <c r="J63" s="2"/>
    </row>
    <row r="64" customFormat="false" ht="30" hidden="false" customHeight="true" outlineLevel="0" collapsed="false">
      <c r="A64" s="230" t="s">
        <v>277</v>
      </c>
      <c r="B64" s="231"/>
      <c r="C64" s="215" t="s">
        <v>189</v>
      </c>
      <c r="D64" s="215" t="s">
        <v>189</v>
      </c>
      <c r="E64" s="215" t="s">
        <v>189</v>
      </c>
      <c r="F64" s="215" t="s">
        <v>189</v>
      </c>
      <c r="G64" s="215" t="s">
        <v>189</v>
      </c>
      <c r="H64" s="215" t="s">
        <v>189</v>
      </c>
      <c r="I64" s="253"/>
      <c r="J64" s="253"/>
    </row>
    <row r="65" customFormat="false" ht="18" hidden="false" customHeight="true" outlineLevel="0" collapsed="false">
      <c r="A65" s="223" t="s">
        <v>278</v>
      </c>
      <c r="B65" s="219"/>
      <c r="C65" s="222" t="s">
        <v>189</v>
      </c>
      <c r="D65" s="222" t="s">
        <v>189</v>
      </c>
      <c r="E65" s="222" t="s">
        <v>189</v>
      </c>
      <c r="F65" s="222" t="s">
        <v>189</v>
      </c>
      <c r="G65" s="222" t="s">
        <v>189</v>
      </c>
      <c r="H65" s="220" t="s">
        <v>189</v>
      </c>
      <c r="I65" s="253"/>
      <c r="J65" s="253"/>
    </row>
    <row r="66" customFormat="false" ht="18" hidden="false" customHeight="true" outlineLevel="0" collapsed="false">
      <c r="A66" s="223" t="s">
        <v>279</v>
      </c>
      <c r="B66" s="219" t="s">
        <v>280</v>
      </c>
      <c r="C66" s="220" t="s">
        <v>189</v>
      </c>
      <c r="D66" s="220" t="s">
        <v>189</v>
      </c>
      <c r="E66" s="220" t="s">
        <v>189</v>
      </c>
      <c r="F66" s="220" t="s">
        <v>189</v>
      </c>
      <c r="G66" s="220" t="s">
        <v>189</v>
      </c>
      <c r="H66" s="220" t="s">
        <v>189</v>
      </c>
      <c r="I66" s="253"/>
      <c r="J66" s="253"/>
    </row>
    <row r="67" customFormat="false" ht="18" hidden="false" customHeight="true" outlineLevel="0" collapsed="false">
      <c r="A67" s="218" t="s">
        <v>281</v>
      </c>
      <c r="B67" s="225"/>
      <c r="C67" s="220" t="s">
        <v>189</v>
      </c>
      <c r="D67" s="220" t="s">
        <v>189</v>
      </c>
      <c r="E67" s="220" t="s">
        <v>189</v>
      </c>
      <c r="F67" s="220" t="s">
        <v>189</v>
      </c>
      <c r="G67" s="220" t="s">
        <v>189</v>
      </c>
      <c r="H67" s="220" t="s">
        <v>189</v>
      </c>
      <c r="I67" s="253"/>
      <c r="J67" s="253"/>
    </row>
    <row r="68" customFormat="false" ht="18" hidden="false" customHeight="true" outlineLevel="0" collapsed="false">
      <c r="A68" s="218" t="s">
        <v>282</v>
      </c>
      <c r="B68" s="226" t="s">
        <v>283</v>
      </c>
      <c r="C68" s="220" t="s">
        <v>189</v>
      </c>
      <c r="D68" s="220" t="s">
        <v>189</v>
      </c>
      <c r="E68" s="220" t="s">
        <v>189</v>
      </c>
      <c r="F68" s="220" t="s">
        <v>189</v>
      </c>
      <c r="G68" s="220" t="s">
        <v>189</v>
      </c>
      <c r="H68" s="220" t="s">
        <v>189</v>
      </c>
      <c r="I68" s="253"/>
      <c r="J68" s="253"/>
    </row>
    <row r="69" customFormat="false" ht="30" hidden="false" customHeight="true" outlineLevel="0" collapsed="false">
      <c r="A69" s="218" t="s">
        <v>284</v>
      </c>
      <c r="B69" s="225"/>
      <c r="C69" s="220" t="n">
        <v>392600</v>
      </c>
      <c r="D69" s="220" t="s">
        <v>189</v>
      </c>
      <c r="E69" s="220" t="n">
        <v>38559</v>
      </c>
      <c r="F69" s="220" t="s">
        <v>189</v>
      </c>
      <c r="G69" s="220" t="n">
        <v>431159</v>
      </c>
      <c r="H69" s="220" t="s">
        <v>189</v>
      </c>
      <c r="I69" s="253"/>
      <c r="J69" s="253"/>
    </row>
    <row r="70" customFormat="false" ht="18" hidden="false" customHeight="true" outlineLevel="0" collapsed="false">
      <c r="A70" s="223" t="s">
        <v>285</v>
      </c>
      <c r="B70" s="219" t="s">
        <v>286</v>
      </c>
      <c r="C70" s="220" t="n">
        <v>4372131</v>
      </c>
      <c r="D70" s="220" t="n">
        <v>824356</v>
      </c>
      <c r="E70" s="220" t="n">
        <v>1003194</v>
      </c>
      <c r="F70" s="220" t="n">
        <v>230141</v>
      </c>
      <c r="G70" s="220" t="n">
        <v>5375325</v>
      </c>
      <c r="H70" s="220" t="n">
        <v>1054497</v>
      </c>
      <c r="I70" s="253"/>
      <c r="J70" s="253"/>
    </row>
    <row r="71" customFormat="false" ht="18" hidden="false" customHeight="true" outlineLevel="0" collapsed="false">
      <c r="A71" s="223" t="s">
        <v>287</v>
      </c>
      <c r="B71" s="219" t="s">
        <v>288</v>
      </c>
      <c r="C71" s="220" t="s">
        <v>189</v>
      </c>
      <c r="D71" s="220" t="s">
        <v>189</v>
      </c>
      <c r="E71" s="220" t="s">
        <v>189</v>
      </c>
      <c r="F71" s="220" t="s">
        <v>189</v>
      </c>
      <c r="G71" s="220" t="s">
        <v>189</v>
      </c>
      <c r="H71" s="220" t="s">
        <v>189</v>
      </c>
      <c r="I71" s="253"/>
      <c r="J71" s="253"/>
    </row>
    <row r="72" customFormat="false" ht="18" hidden="false" customHeight="true" outlineLevel="0" collapsed="false">
      <c r="A72" s="223" t="s">
        <v>289</v>
      </c>
      <c r="B72" s="219" t="s">
        <v>290</v>
      </c>
      <c r="C72" s="220" t="n">
        <v>1623</v>
      </c>
      <c r="D72" s="220" t="n">
        <v>1574</v>
      </c>
      <c r="E72" s="220" t="s">
        <v>189</v>
      </c>
      <c r="F72" s="220" t="n">
        <v>24</v>
      </c>
      <c r="G72" s="220" t="n">
        <v>1623</v>
      </c>
      <c r="H72" s="220" t="n">
        <v>1598</v>
      </c>
      <c r="I72" s="253"/>
      <c r="J72" s="253"/>
    </row>
    <row r="73" customFormat="false" ht="18" hidden="false" customHeight="true" outlineLevel="0" collapsed="false">
      <c r="A73" s="223" t="s">
        <v>291</v>
      </c>
      <c r="B73" s="219" t="s">
        <v>292</v>
      </c>
      <c r="C73" s="220" t="s">
        <v>189</v>
      </c>
      <c r="D73" s="220" t="s">
        <v>189</v>
      </c>
      <c r="E73" s="220" t="s">
        <v>189</v>
      </c>
      <c r="F73" s="220" t="s">
        <v>189</v>
      </c>
      <c r="G73" s="220" t="s">
        <v>189</v>
      </c>
      <c r="H73" s="220" t="s">
        <v>189</v>
      </c>
      <c r="I73" s="253"/>
      <c r="J73" s="253"/>
    </row>
    <row r="74" customFormat="false" ht="30" hidden="false" customHeight="true" outlineLevel="0" collapsed="false">
      <c r="A74" s="223" t="s">
        <v>293</v>
      </c>
      <c r="B74" s="219" t="s">
        <v>294</v>
      </c>
      <c r="C74" s="220" t="n">
        <v>77069</v>
      </c>
      <c r="D74" s="220" t="n">
        <v>6000</v>
      </c>
      <c r="E74" s="220" t="n">
        <v>6996</v>
      </c>
      <c r="F74" s="220" t="s">
        <v>189</v>
      </c>
      <c r="G74" s="220" t="n">
        <v>84065</v>
      </c>
      <c r="H74" s="220" t="n">
        <v>6000</v>
      </c>
      <c r="I74" s="253"/>
      <c r="J74" s="253"/>
    </row>
    <row r="75" customFormat="false" ht="18" hidden="false" customHeight="true" outlineLevel="0" collapsed="false">
      <c r="A75" s="223" t="s">
        <v>295</v>
      </c>
      <c r="B75" s="219"/>
      <c r="C75" s="220" t="s">
        <v>189</v>
      </c>
      <c r="D75" s="220" t="s">
        <v>189</v>
      </c>
      <c r="E75" s="220" t="s">
        <v>189</v>
      </c>
      <c r="F75" s="220" t="s">
        <v>189</v>
      </c>
      <c r="G75" s="220" t="s">
        <v>189</v>
      </c>
      <c r="H75" s="220" t="s">
        <v>189</v>
      </c>
      <c r="I75" s="253"/>
      <c r="J75" s="253"/>
    </row>
    <row r="76" customFormat="false" ht="18" hidden="false" customHeight="true" outlineLevel="0" collapsed="false">
      <c r="A76" s="223" t="s">
        <v>296</v>
      </c>
      <c r="B76" s="219" t="s">
        <v>297</v>
      </c>
      <c r="C76" s="220" t="n">
        <v>167678</v>
      </c>
      <c r="D76" s="220" t="n">
        <v>94412</v>
      </c>
      <c r="E76" s="220" t="s">
        <v>189</v>
      </c>
      <c r="F76" s="220" t="n">
        <v>388</v>
      </c>
      <c r="G76" s="220" t="n">
        <v>167678</v>
      </c>
      <c r="H76" s="220" t="n">
        <v>94800</v>
      </c>
      <c r="I76" s="253"/>
      <c r="J76" s="253"/>
    </row>
    <row r="77" customFormat="false" ht="18" hidden="false" customHeight="true" outlineLevel="0" collapsed="false">
      <c r="A77" s="223" t="s">
        <v>298</v>
      </c>
      <c r="B77" s="219" t="s">
        <v>299</v>
      </c>
      <c r="C77" s="220" t="n">
        <v>563154</v>
      </c>
      <c r="D77" s="220" t="n">
        <v>822854</v>
      </c>
      <c r="E77" s="220" t="n">
        <v>13344</v>
      </c>
      <c r="F77" s="220" t="n">
        <v>98744</v>
      </c>
      <c r="G77" s="220" t="n">
        <v>576498</v>
      </c>
      <c r="H77" s="220" t="n">
        <v>921598</v>
      </c>
      <c r="I77" s="253"/>
      <c r="J77" s="253"/>
    </row>
    <row r="78" customFormat="false" ht="18" hidden="false" customHeight="true" outlineLevel="0" collapsed="false">
      <c r="A78" s="223" t="s">
        <v>300</v>
      </c>
      <c r="B78" s="219" t="s">
        <v>301</v>
      </c>
      <c r="C78" s="220" t="n">
        <v>118350</v>
      </c>
      <c r="D78" s="220" t="n">
        <v>14103</v>
      </c>
      <c r="E78" s="220" t="s">
        <v>189</v>
      </c>
      <c r="F78" s="220" t="s">
        <v>189</v>
      </c>
      <c r="G78" s="220" t="n">
        <v>118350</v>
      </c>
      <c r="H78" s="220" t="n">
        <v>14103</v>
      </c>
      <c r="I78" s="253"/>
      <c r="J78" s="253"/>
    </row>
    <row r="79" customFormat="false" ht="30" hidden="false" customHeight="true" outlineLevel="0" collapsed="false">
      <c r="A79" s="223" t="s">
        <v>302</v>
      </c>
      <c r="B79" s="219"/>
      <c r="C79" s="220" t="s">
        <v>189</v>
      </c>
      <c r="D79" s="220" t="s">
        <v>189</v>
      </c>
      <c r="E79" s="220" t="s">
        <v>189</v>
      </c>
      <c r="F79" s="220" t="s">
        <v>189</v>
      </c>
      <c r="G79" s="220" t="s">
        <v>189</v>
      </c>
      <c r="H79" s="220" t="s">
        <v>189</v>
      </c>
      <c r="I79" s="253"/>
      <c r="J79" s="253"/>
    </row>
    <row r="80" customFormat="false" ht="18" hidden="false" customHeight="true" outlineLevel="0" collapsed="false">
      <c r="A80" s="223" t="s">
        <v>303</v>
      </c>
      <c r="B80" s="219"/>
      <c r="C80" s="220" t="s">
        <v>189</v>
      </c>
      <c r="D80" s="220" t="n">
        <v>6974</v>
      </c>
      <c r="E80" s="220" t="s">
        <v>189</v>
      </c>
      <c r="F80" s="220" t="n">
        <v>1682</v>
      </c>
      <c r="G80" s="220" t="s">
        <v>189</v>
      </c>
      <c r="H80" s="220" t="n">
        <v>8656</v>
      </c>
      <c r="I80" s="253"/>
      <c r="J80" s="253"/>
    </row>
    <row r="81" customFormat="false" ht="18" hidden="false" customHeight="true" outlineLevel="0" collapsed="false">
      <c r="A81" s="223" t="s">
        <v>304</v>
      </c>
      <c r="B81" s="219" t="s">
        <v>305</v>
      </c>
      <c r="C81" s="220" t="s">
        <v>189</v>
      </c>
      <c r="D81" s="220" t="n">
        <v>62536</v>
      </c>
      <c r="E81" s="220" t="s">
        <v>189</v>
      </c>
      <c r="F81" s="220" t="n">
        <v>93</v>
      </c>
      <c r="G81" s="220" t="s">
        <v>189</v>
      </c>
      <c r="H81" s="220" t="n">
        <v>62629</v>
      </c>
      <c r="I81" s="253"/>
      <c r="J81" s="253"/>
    </row>
    <row r="82" customFormat="false" ht="18" hidden="false" customHeight="true" outlineLevel="0" collapsed="false">
      <c r="A82" s="223"/>
      <c r="B82" s="245"/>
      <c r="C82" s="246"/>
      <c r="D82" s="246"/>
      <c r="E82" s="246"/>
      <c r="F82" s="246"/>
      <c r="G82" s="246"/>
      <c r="H82" s="246"/>
    </row>
    <row r="83" customFormat="false" ht="18" hidden="false" customHeight="true" outlineLevel="0" collapsed="false">
      <c r="A83" s="247" t="s">
        <v>306</v>
      </c>
      <c r="B83" s="236" t="s">
        <v>307</v>
      </c>
      <c r="C83" s="248" t="n">
        <f aca="false">SUM(C14:C81)</f>
        <v>89523703</v>
      </c>
      <c r="D83" s="248" t="n">
        <f aca="false">SUM(D14:D81)</f>
        <v>67517125</v>
      </c>
      <c r="E83" s="248" t="n">
        <f aca="false">SUM(E14:E81)</f>
        <v>6723319</v>
      </c>
      <c r="F83" s="248" t="n">
        <f aca="false">SUM(F14:F81)</f>
        <v>2666757</v>
      </c>
      <c r="G83" s="248" t="n">
        <f aca="false">SUM(G14:G81)</f>
        <v>96247022</v>
      </c>
      <c r="H83" s="248" t="n">
        <f aca="false">SUM(H14:H81)</f>
        <v>70183881</v>
      </c>
    </row>
    <row r="84" customFormat="false" ht="11.25" hidden="false" customHeight="true" outlineLevel="0" collapsed="false">
      <c r="A84" s="1"/>
      <c r="B84" s="1"/>
      <c r="C84" s="254"/>
      <c r="D84" s="1"/>
      <c r="E84" s="1"/>
      <c r="F84" s="1"/>
      <c r="G84" s="1"/>
      <c r="H84" s="1"/>
      <c r="I84" s="62"/>
      <c r="J84" s="2"/>
    </row>
    <row r="85" customFormat="false" ht="11.25" hidden="false" customHeight="true" outlineLevel="0" collapsed="false">
      <c r="A85" s="68"/>
      <c r="B85" s="1"/>
      <c r="C85" s="254"/>
      <c r="D85" s="1"/>
      <c r="E85" s="1"/>
      <c r="F85" s="1"/>
      <c r="G85" s="1"/>
      <c r="H85" s="69"/>
      <c r="I85" s="62"/>
      <c r="J85" s="2"/>
    </row>
    <row r="86" s="71" customFormat="true" ht="26.5" hidden="false" customHeight="false" outlineLevel="0" collapsed="false">
      <c r="A86" s="255" t="s">
        <v>322</v>
      </c>
      <c r="B86" s="1"/>
      <c r="C86" s="254"/>
      <c r="D86" s="1"/>
      <c r="E86" s="1"/>
      <c r="F86" s="1"/>
      <c r="G86" s="1"/>
      <c r="I86" s="60"/>
      <c r="J86" s="1"/>
    </row>
    <row r="87" s="71" customFormat="true" ht="27" hidden="false" customHeight="true" outlineLevel="0" collapsed="false">
      <c r="A87" s="256" t="s">
        <v>323</v>
      </c>
      <c r="B87" s="256"/>
      <c r="C87" s="254"/>
      <c r="D87" s="254"/>
      <c r="E87" s="254"/>
      <c r="F87" s="254"/>
      <c r="G87" s="254"/>
      <c r="H87" s="254"/>
      <c r="I87" s="60"/>
      <c r="J87" s="1"/>
    </row>
    <row r="88" s="71" customFormat="true" ht="11.25" hidden="false" customHeight="true" outlineLevel="0" collapsed="false">
      <c r="A88" s="1"/>
      <c r="B88" s="1"/>
      <c r="C88" s="1"/>
      <c r="D88" s="1"/>
      <c r="E88" s="1"/>
      <c r="F88" s="1"/>
      <c r="G88" s="1"/>
      <c r="H88" s="1"/>
      <c r="I88" s="60"/>
      <c r="J88" s="1"/>
    </row>
    <row r="89" s="71" customFormat="true" ht="27" hidden="false" customHeight="true" outlineLevel="0" collapsed="false">
      <c r="A89" s="257" t="s">
        <v>324</v>
      </c>
      <c r="B89" s="257"/>
      <c r="C89" s="1"/>
      <c r="D89" s="1"/>
      <c r="E89" s="1"/>
      <c r="F89" s="1"/>
      <c r="G89" s="1"/>
      <c r="H89" s="1"/>
      <c r="I89" s="60"/>
      <c r="J89" s="1"/>
    </row>
    <row r="90" s="71" customFormat="true" ht="27" hidden="false" customHeight="true" outlineLevel="0" collapsed="false">
      <c r="A90" s="258" t="s">
        <v>325</v>
      </c>
      <c r="B90" s="258"/>
      <c r="C90" s="258"/>
      <c r="D90" s="1"/>
      <c r="E90" s="1"/>
      <c r="F90" s="1"/>
      <c r="G90" s="1"/>
      <c r="H90" s="1"/>
      <c r="I90" s="60"/>
      <c r="J90" s="1"/>
    </row>
    <row r="91" s="71" customFormat="true" ht="11.25" hidden="false" customHeight="true" outlineLevel="0" collapsed="false">
      <c r="A91" s="1"/>
      <c r="B91" s="1"/>
      <c r="C91" s="1"/>
      <c r="D91" s="1"/>
      <c r="E91" s="1"/>
      <c r="F91" s="1"/>
      <c r="G91" s="1"/>
      <c r="H91" s="1"/>
      <c r="I91" s="60"/>
      <c r="J91" s="1"/>
    </row>
    <row r="92" s="71" customFormat="true" ht="27" hidden="false" customHeight="true" outlineLevel="0" collapsed="false">
      <c r="A92" s="257" t="s">
        <v>326</v>
      </c>
      <c r="B92" s="257"/>
      <c r="C92" s="1"/>
      <c r="D92" s="1"/>
      <c r="E92" s="1"/>
      <c r="F92" s="1"/>
      <c r="G92" s="1"/>
      <c r="H92" s="1"/>
      <c r="I92" s="60"/>
      <c r="J92" s="1"/>
    </row>
    <row r="93" s="71" customFormat="true" ht="27" hidden="false" customHeight="true" outlineLevel="0" collapsed="false">
      <c r="A93" s="258" t="s">
        <v>327</v>
      </c>
      <c r="B93" s="258"/>
      <c r="C93" s="258"/>
      <c r="D93" s="258"/>
      <c r="E93" s="1"/>
      <c r="F93" s="1"/>
      <c r="G93" s="1"/>
      <c r="H93" s="1"/>
      <c r="I93" s="60"/>
      <c r="J93" s="1"/>
    </row>
    <row r="94" s="71" customFormat="true" ht="13" hidden="false" customHeight="false" outlineLevel="0" collapsed="false">
      <c r="A94" s="1"/>
      <c r="B94" s="1"/>
      <c r="C94" s="1"/>
      <c r="D94" s="1"/>
      <c r="E94" s="1"/>
      <c r="F94" s="1"/>
      <c r="G94" s="1"/>
      <c r="H94" s="1"/>
      <c r="I94" s="60"/>
      <c r="J94" s="1"/>
    </row>
    <row r="95" customFormat="false" ht="15.5" hidden="false" customHeight="false" outlineLevel="0" collapsed="false">
      <c r="A95" s="1"/>
      <c r="B95" s="1"/>
      <c r="C95" s="1"/>
      <c r="D95" s="1"/>
      <c r="E95" s="1"/>
      <c r="F95" s="1"/>
      <c r="G95" s="1"/>
      <c r="H95" s="1"/>
      <c r="I95" s="62"/>
      <c r="J95" s="2"/>
    </row>
  </sheetData>
  <mergeCells count="13">
    <mergeCell ref="A1:G1"/>
    <mergeCell ref="A2:H2"/>
    <mergeCell ref="A4:B4"/>
    <mergeCell ref="A5:B5"/>
    <mergeCell ref="C7:H7"/>
    <mergeCell ref="C8:D9"/>
    <mergeCell ref="E8:F9"/>
    <mergeCell ref="G8:H9"/>
    <mergeCell ref="A87:B87"/>
    <mergeCell ref="A89:B89"/>
    <mergeCell ref="A90:C90"/>
    <mergeCell ref="A92:B92"/>
    <mergeCell ref="A93:D93"/>
  </mergeCells>
  <dataValidations count="1">
    <dataValidation allowBlank="true" error="No Decimal is allowed" errorStyle="stop" errorTitle="No Decimal" operator="between" showDropDown="false" showErrorMessage="true" showInputMessage="false" sqref="H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N66" activeCellId="0" sqref="N66"/>
    </sheetView>
  </sheetViews>
  <sheetFormatPr defaultColWidth="8.99609375" defaultRowHeight="15.5" zeroHeight="false" outlineLevelRow="0" outlineLevelCol="0"/>
  <cols>
    <col collapsed="false" customWidth="true" hidden="false" outlineLevel="0" max="1" min="1" style="2" width="33.36"/>
    <col collapsed="false" customWidth="true" hidden="false" outlineLevel="0" max="8" min="2" style="2" width="21.63"/>
    <col collapsed="false" customWidth="true" hidden="false" outlineLevel="0" max="9" min="9" style="180" width="10.63"/>
    <col collapsed="false" customWidth="false" hidden="false" outlineLevel="0" max="10" min="10" style="250" width="8.99"/>
    <col collapsed="false" customWidth="false" hidden="false" outlineLevel="0" max="257" min="11" style="180" width="8.99"/>
  </cols>
  <sheetData>
    <row r="1" s="238" customFormat="true" ht="45.75" hidden="false" customHeight="true" outlineLevel="0" collapsed="false">
      <c r="A1" s="181" t="s">
        <v>328</v>
      </c>
      <c r="B1" s="181"/>
      <c r="C1" s="181"/>
      <c r="D1" s="181"/>
      <c r="E1" s="181"/>
      <c r="F1" s="181"/>
      <c r="G1" s="181"/>
      <c r="H1" s="182" t="s">
        <v>329</v>
      </c>
      <c r="I1" s="183"/>
      <c r="J1" s="183"/>
    </row>
    <row r="2" s="238" customFormat="true" ht="45.75" hidden="false" customHeight="true" outlineLevel="0" collapsed="false">
      <c r="A2" s="184" t="str">
        <f aca="false">'Form HKLQ1-1'!A3:H3</f>
        <v>二零二一年一月至十二月
January to December 2021</v>
      </c>
      <c r="B2" s="184"/>
      <c r="C2" s="184"/>
      <c r="D2" s="184"/>
      <c r="E2" s="184"/>
      <c r="F2" s="184"/>
      <c r="G2" s="184"/>
      <c r="H2" s="184"/>
      <c r="I2" s="183"/>
      <c r="J2" s="251"/>
      <c r="K2" s="183"/>
    </row>
    <row r="3" customFormat="false" ht="8.15" hidden="false" customHeight="true" outlineLevel="0" collapsed="false">
      <c r="A3" s="185"/>
      <c r="B3" s="185"/>
      <c r="C3" s="186"/>
      <c r="I3" s="2"/>
      <c r="J3" s="62"/>
      <c r="K3" s="2"/>
    </row>
    <row r="4" s="239" customFormat="true" ht="38.15" hidden="false" customHeight="true" outlineLevel="0" collapsed="false">
      <c r="A4" s="187" t="s">
        <v>170</v>
      </c>
      <c r="B4" s="187"/>
      <c r="C4" s="186"/>
      <c r="D4" s="186"/>
      <c r="E4" s="186"/>
      <c r="F4" s="186"/>
      <c r="G4" s="186"/>
      <c r="H4" s="186"/>
      <c r="I4" s="186"/>
      <c r="J4" s="252"/>
      <c r="K4" s="186"/>
    </row>
    <row r="5" s="239" customFormat="true" ht="38.15" hidden="false" customHeight="true" outlineLevel="0" collapsed="false">
      <c r="A5" s="187" t="s">
        <v>171</v>
      </c>
      <c r="B5" s="187"/>
      <c r="C5" s="186"/>
      <c r="D5" s="186"/>
      <c r="E5" s="186"/>
      <c r="F5" s="186"/>
      <c r="G5" s="186"/>
      <c r="H5" s="186"/>
      <c r="I5" s="186"/>
      <c r="J5" s="252"/>
      <c r="K5" s="186"/>
    </row>
    <row r="6" customFormat="false" ht="13" hidden="false" customHeight="true" outlineLevel="0" collapsed="false">
      <c r="A6" s="240"/>
      <c r="B6" s="240"/>
      <c r="I6" s="2"/>
      <c r="J6" s="2"/>
      <c r="K6" s="2"/>
    </row>
    <row r="7" s="210" customFormat="true" ht="40" hidden="false" customHeight="true" outlineLevel="0" collapsed="false">
      <c r="A7" s="188"/>
      <c r="B7" s="189"/>
      <c r="C7" s="241" t="s">
        <v>330</v>
      </c>
      <c r="D7" s="241"/>
      <c r="E7" s="241"/>
      <c r="F7" s="241"/>
      <c r="G7" s="241"/>
      <c r="H7" s="241"/>
      <c r="I7" s="68"/>
      <c r="J7" s="205"/>
      <c r="K7" s="68"/>
    </row>
    <row r="8" s="210" customFormat="true" ht="34" hidden="false" customHeight="true" outlineLevel="0" collapsed="false">
      <c r="A8" s="191"/>
      <c r="B8" s="196"/>
      <c r="C8" s="259" t="s">
        <v>331</v>
      </c>
      <c r="D8" s="259" t="s">
        <v>332</v>
      </c>
      <c r="E8" s="259" t="s">
        <v>333</v>
      </c>
      <c r="F8" s="259" t="s">
        <v>334</v>
      </c>
      <c r="G8" s="259" t="s">
        <v>335</v>
      </c>
      <c r="H8" s="260" t="s">
        <v>336</v>
      </c>
      <c r="I8" s="68"/>
      <c r="J8" s="205"/>
      <c r="K8" s="68"/>
    </row>
    <row r="9" s="210" customFormat="true" ht="17.15" hidden="false" customHeight="true" outlineLevel="0" collapsed="false">
      <c r="A9" s="191"/>
      <c r="B9" s="196"/>
      <c r="C9" s="203" t="s">
        <v>337</v>
      </c>
      <c r="D9" s="203" t="s">
        <v>338</v>
      </c>
      <c r="E9" s="203" t="s">
        <v>339</v>
      </c>
      <c r="F9" s="203" t="s">
        <v>340</v>
      </c>
      <c r="G9" s="203" t="s">
        <v>341</v>
      </c>
      <c r="H9" s="204" t="s">
        <v>342</v>
      </c>
      <c r="I9" s="68"/>
      <c r="J9" s="205"/>
      <c r="K9" s="68"/>
    </row>
    <row r="10" s="210" customFormat="true" ht="16.5" hidden="false" customHeight="true" outlineLevel="0" collapsed="false">
      <c r="A10" s="191"/>
      <c r="B10" s="196"/>
      <c r="C10" s="203" t="s">
        <v>181</v>
      </c>
      <c r="D10" s="203" t="s">
        <v>183</v>
      </c>
      <c r="E10" s="203" t="s">
        <v>183</v>
      </c>
      <c r="F10" s="203" t="s">
        <v>183</v>
      </c>
      <c r="G10" s="203" t="s">
        <v>183</v>
      </c>
      <c r="H10" s="204" t="s">
        <v>183</v>
      </c>
      <c r="I10" s="68"/>
      <c r="J10" s="205"/>
      <c r="K10" s="205"/>
    </row>
    <row r="11" s="210" customFormat="true" ht="16.5" hidden="false" customHeight="true" outlineLevel="0" collapsed="false">
      <c r="A11" s="191"/>
      <c r="B11" s="196"/>
      <c r="C11" s="203" t="s">
        <v>183</v>
      </c>
      <c r="D11" s="203" t="s">
        <v>343</v>
      </c>
      <c r="E11" s="203" t="s">
        <v>344</v>
      </c>
      <c r="F11" s="203" t="s">
        <v>345</v>
      </c>
      <c r="G11" s="203" t="s">
        <v>346</v>
      </c>
      <c r="H11" s="204" t="s">
        <v>347</v>
      </c>
      <c r="I11" s="68"/>
      <c r="J11" s="205"/>
      <c r="K11" s="205"/>
    </row>
    <row r="12" s="210" customFormat="true" ht="34" hidden="false" customHeight="true" outlineLevel="0" collapsed="false">
      <c r="A12" s="206" t="s">
        <v>184</v>
      </c>
      <c r="B12" s="207" t="s">
        <v>185</v>
      </c>
      <c r="C12" s="209" t="s">
        <v>186</v>
      </c>
      <c r="D12" s="209" t="s">
        <v>186</v>
      </c>
      <c r="E12" s="209" t="s">
        <v>186</v>
      </c>
      <c r="F12" s="209" t="s">
        <v>186</v>
      </c>
      <c r="G12" s="209" t="s">
        <v>186</v>
      </c>
      <c r="H12" s="209" t="s">
        <v>186</v>
      </c>
      <c r="I12" s="242"/>
      <c r="J12" s="261"/>
      <c r="K12" s="211"/>
    </row>
    <row r="13" customFormat="false" ht="30" hidden="false" customHeight="true" outlineLevel="0" collapsed="false">
      <c r="A13" s="212" t="s">
        <v>187</v>
      </c>
      <c r="B13" s="231" t="s">
        <v>188</v>
      </c>
      <c r="C13" s="214" t="s">
        <v>189</v>
      </c>
      <c r="D13" s="220" t="s">
        <v>189</v>
      </c>
      <c r="E13" s="220" t="s">
        <v>189</v>
      </c>
      <c r="F13" s="220" t="s">
        <v>189</v>
      </c>
      <c r="G13" s="220" t="s">
        <v>189</v>
      </c>
      <c r="H13" s="214" t="s">
        <v>189</v>
      </c>
      <c r="I13" s="216"/>
      <c r="J13" s="243"/>
      <c r="K13" s="243"/>
    </row>
    <row r="14" customFormat="false" ht="18" hidden="false" customHeight="true" outlineLevel="0" collapsed="false">
      <c r="A14" s="218" t="s">
        <v>190</v>
      </c>
      <c r="B14" s="219" t="s">
        <v>191</v>
      </c>
      <c r="C14" s="220" t="n">
        <v>50</v>
      </c>
      <c r="D14" s="220" t="n">
        <v>1079220</v>
      </c>
      <c r="E14" s="220" t="n">
        <v>170041</v>
      </c>
      <c r="F14" s="220" t="n">
        <v>642</v>
      </c>
      <c r="G14" s="220" t="n">
        <v>140</v>
      </c>
      <c r="H14" s="220" t="n">
        <v>1250043</v>
      </c>
      <c r="I14" s="216"/>
      <c r="J14" s="243"/>
      <c r="K14" s="243"/>
    </row>
    <row r="15" customFormat="false" ht="18" hidden="false" customHeight="true" outlineLevel="0" collapsed="false">
      <c r="A15" s="223" t="s">
        <v>192</v>
      </c>
      <c r="B15" s="219" t="s">
        <v>193</v>
      </c>
      <c r="C15" s="220" t="n">
        <v>20432567</v>
      </c>
      <c r="D15" s="220" t="n">
        <v>45432</v>
      </c>
      <c r="E15" s="220" t="n">
        <v>2227944</v>
      </c>
      <c r="F15" s="220" t="n">
        <v>975348</v>
      </c>
      <c r="G15" s="220" t="n">
        <v>1281646</v>
      </c>
      <c r="H15" s="220" t="n">
        <v>4530370</v>
      </c>
      <c r="I15" s="216"/>
      <c r="J15" s="243"/>
      <c r="K15" s="243"/>
    </row>
    <row r="16" customFormat="false" ht="18" hidden="false" customHeight="true" outlineLevel="0" collapsed="false">
      <c r="A16" s="223" t="s">
        <v>194</v>
      </c>
      <c r="B16" s="219"/>
      <c r="C16" s="220" t="s">
        <v>189</v>
      </c>
      <c r="D16" s="220" t="s">
        <v>189</v>
      </c>
      <c r="E16" s="220" t="s">
        <v>189</v>
      </c>
      <c r="F16" s="220" t="s">
        <v>189</v>
      </c>
      <c r="G16" s="220" t="s">
        <v>189</v>
      </c>
      <c r="H16" s="220" t="s">
        <v>189</v>
      </c>
      <c r="I16" s="216"/>
      <c r="J16" s="243"/>
      <c r="K16" s="243"/>
    </row>
    <row r="17" customFormat="false" ht="18" hidden="false" customHeight="true" outlineLevel="0" collapsed="false">
      <c r="A17" s="223" t="s">
        <v>195</v>
      </c>
      <c r="B17" s="219" t="s">
        <v>196</v>
      </c>
      <c r="C17" s="220" t="s">
        <v>189</v>
      </c>
      <c r="D17" s="220" t="s">
        <v>189</v>
      </c>
      <c r="E17" s="220" t="s">
        <v>189</v>
      </c>
      <c r="F17" s="220" t="s">
        <v>189</v>
      </c>
      <c r="G17" s="220" t="s">
        <v>189</v>
      </c>
      <c r="H17" s="220" t="s">
        <v>189</v>
      </c>
      <c r="I17" s="216"/>
      <c r="J17" s="243"/>
      <c r="K17" s="243"/>
    </row>
    <row r="18" customFormat="false" ht="30" hidden="false" customHeight="true" outlineLevel="0" collapsed="false">
      <c r="A18" s="223" t="s">
        <v>197</v>
      </c>
      <c r="B18" s="219" t="s">
        <v>198</v>
      </c>
      <c r="C18" s="220" t="s">
        <v>189</v>
      </c>
      <c r="D18" s="220" t="s">
        <v>189</v>
      </c>
      <c r="E18" s="220" t="s">
        <v>189</v>
      </c>
      <c r="F18" s="220" t="s">
        <v>189</v>
      </c>
      <c r="G18" s="220" t="s">
        <v>189</v>
      </c>
      <c r="H18" s="220" t="s">
        <v>189</v>
      </c>
      <c r="I18" s="216"/>
      <c r="J18" s="243"/>
      <c r="K18" s="243"/>
    </row>
    <row r="19" customFormat="false" ht="18" hidden="false" customHeight="true" outlineLevel="0" collapsed="false">
      <c r="A19" s="223" t="s">
        <v>199</v>
      </c>
      <c r="B19" s="219" t="s">
        <v>200</v>
      </c>
      <c r="C19" s="220" t="n">
        <v>3728610</v>
      </c>
      <c r="D19" s="220" t="n">
        <v>644511</v>
      </c>
      <c r="E19" s="220" t="n">
        <v>638828</v>
      </c>
      <c r="F19" s="220" t="n">
        <v>370372</v>
      </c>
      <c r="G19" s="220" t="n">
        <v>287257</v>
      </c>
      <c r="H19" s="220" t="n">
        <v>1940968</v>
      </c>
      <c r="I19" s="216"/>
      <c r="J19" s="243"/>
      <c r="K19" s="243"/>
    </row>
    <row r="20" customFormat="false" ht="18" hidden="false" customHeight="true" outlineLevel="0" collapsed="false">
      <c r="A20" s="223" t="s">
        <v>201</v>
      </c>
      <c r="B20" s="219" t="s">
        <v>202</v>
      </c>
      <c r="C20" s="220" t="s">
        <v>189</v>
      </c>
      <c r="D20" s="220" t="n">
        <v>257458</v>
      </c>
      <c r="E20" s="220" t="s">
        <v>189</v>
      </c>
      <c r="F20" s="220" t="n">
        <v>703</v>
      </c>
      <c r="G20" s="220" t="n">
        <v>327</v>
      </c>
      <c r="H20" s="220" t="n">
        <v>258488</v>
      </c>
      <c r="I20" s="216"/>
      <c r="J20" s="243"/>
      <c r="K20" s="243"/>
    </row>
    <row r="21" customFormat="false" ht="18" hidden="false" customHeight="true" outlineLevel="0" collapsed="false">
      <c r="A21" s="223" t="s">
        <v>203</v>
      </c>
      <c r="B21" s="219"/>
      <c r="C21" s="220" t="s">
        <v>189</v>
      </c>
      <c r="D21" s="220" t="s">
        <v>189</v>
      </c>
      <c r="E21" s="220" t="s">
        <v>189</v>
      </c>
      <c r="F21" s="220" t="s">
        <v>189</v>
      </c>
      <c r="G21" s="220" t="s">
        <v>189</v>
      </c>
      <c r="H21" s="220" t="s">
        <v>189</v>
      </c>
      <c r="I21" s="216"/>
      <c r="J21" s="243"/>
      <c r="K21" s="243"/>
    </row>
    <row r="22" customFormat="false" ht="18" hidden="false" customHeight="true" outlineLevel="0" collapsed="false">
      <c r="A22" s="223" t="s">
        <v>204</v>
      </c>
      <c r="B22" s="219" t="s">
        <v>205</v>
      </c>
      <c r="C22" s="220" t="n">
        <v>7039</v>
      </c>
      <c r="D22" s="220" t="s">
        <v>189</v>
      </c>
      <c r="E22" s="220" t="n">
        <v>4073</v>
      </c>
      <c r="F22" s="220" t="n">
        <v>3535</v>
      </c>
      <c r="G22" s="220" t="s">
        <v>189</v>
      </c>
      <c r="H22" s="220" t="n">
        <v>7608</v>
      </c>
      <c r="I22" s="216"/>
      <c r="J22" s="243"/>
      <c r="K22" s="243"/>
    </row>
    <row r="23" customFormat="false" ht="30" hidden="false" customHeight="true" outlineLevel="0" collapsed="false">
      <c r="A23" s="223" t="s">
        <v>206</v>
      </c>
      <c r="B23" s="219" t="s">
        <v>207</v>
      </c>
      <c r="C23" s="220" t="s">
        <v>189</v>
      </c>
      <c r="D23" s="220" t="s">
        <v>189</v>
      </c>
      <c r="E23" s="220" t="s">
        <v>189</v>
      </c>
      <c r="F23" s="220" t="s">
        <v>189</v>
      </c>
      <c r="G23" s="220" t="s">
        <v>189</v>
      </c>
      <c r="H23" s="220" t="s">
        <v>189</v>
      </c>
      <c r="I23" s="216"/>
      <c r="J23" s="243"/>
      <c r="K23" s="243"/>
    </row>
    <row r="24" customFormat="false" ht="18" hidden="false" customHeight="true" outlineLevel="0" collapsed="false">
      <c r="A24" s="223" t="s">
        <v>208</v>
      </c>
      <c r="B24" s="219" t="s">
        <v>209</v>
      </c>
      <c r="C24" s="220" t="n">
        <v>669022</v>
      </c>
      <c r="D24" s="220" t="n">
        <v>2183</v>
      </c>
      <c r="E24" s="220" t="n">
        <v>606</v>
      </c>
      <c r="F24" s="220" t="n">
        <v>1664</v>
      </c>
      <c r="G24" s="220" t="n">
        <v>178</v>
      </c>
      <c r="H24" s="220" t="n">
        <v>4631</v>
      </c>
      <c r="I24" s="216"/>
      <c r="J24" s="243"/>
      <c r="K24" s="243"/>
    </row>
    <row r="25" customFormat="false" ht="18" hidden="false" customHeight="true" outlineLevel="0" collapsed="false">
      <c r="A25" s="223" t="s">
        <v>210</v>
      </c>
      <c r="B25" s="219" t="s">
        <v>211</v>
      </c>
      <c r="C25" s="220" t="n">
        <v>110242</v>
      </c>
      <c r="D25" s="220" t="n">
        <v>9601489</v>
      </c>
      <c r="E25" s="220" t="n">
        <v>450725</v>
      </c>
      <c r="F25" s="220" t="n">
        <v>214940</v>
      </c>
      <c r="G25" s="220" t="n">
        <v>5343</v>
      </c>
      <c r="H25" s="220" t="n">
        <v>10272497</v>
      </c>
      <c r="I25" s="216"/>
      <c r="J25" s="243"/>
      <c r="K25" s="243"/>
    </row>
    <row r="26" customFormat="false" ht="18" hidden="false" customHeight="true" outlineLevel="0" collapsed="false">
      <c r="A26" s="223" t="s">
        <v>212</v>
      </c>
      <c r="B26" s="219" t="s">
        <v>213</v>
      </c>
      <c r="C26" s="220" t="s">
        <v>189</v>
      </c>
      <c r="D26" s="220" t="s">
        <v>189</v>
      </c>
      <c r="E26" s="220" t="n">
        <v>33</v>
      </c>
      <c r="F26" s="220" t="n">
        <v>1321</v>
      </c>
      <c r="G26" s="220" t="n">
        <v>51066</v>
      </c>
      <c r="H26" s="220" t="n">
        <v>52420</v>
      </c>
      <c r="I26" s="216"/>
      <c r="J26" s="243"/>
      <c r="K26" s="243"/>
    </row>
    <row r="27" customFormat="false" ht="18" hidden="false" customHeight="true" outlineLevel="0" collapsed="false">
      <c r="A27" s="218" t="s">
        <v>214</v>
      </c>
      <c r="B27" s="225"/>
      <c r="C27" s="220" t="s">
        <v>189</v>
      </c>
      <c r="D27" s="220" t="s">
        <v>189</v>
      </c>
      <c r="E27" s="220" t="s">
        <v>189</v>
      </c>
      <c r="F27" s="220" t="s">
        <v>189</v>
      </c>
      <c r="G27" s="220" t="s">
        <v>189</v>
      </c>
      <c r="H27" s="220" t="s">
        <v>189</v>
      </c>
      <c r="I27" s="216"/>
      <c r="J27" s="243"/>
      <c r="K27" s="243"/>
    </row>
    <row r="28" customFormat="false" ht="30" hidden="false" customHeight="true" outlineLevel="0" collapsed="false">
      <c r="A28" s="223" t="s">
        <v>215</v>
      </c>
      <c r="B28" s="219" t="s">
        <v>216</v>
      </c>
      <c r="C28" s="220" t="s">
        <v>189</v>
      </c>
      <c r="D28" s="220" t="n">
        <v>9472452</v>
      </c>
      <c r="E28" s="220" t="n">
        <v>5320190</v>
      </c>
      <c r="F28" s="220" t="n">
        <v>125142</v>
      </c>
      <c r="G28" s="220" t="n">
        <v>59140</v>
      </c>
      <c r="H28" s="220" t="n">
        <v>14976924</v>
      </c>
      <c r="I28" s="216"/>
      <c r="J28" s="243"/>
      <c r="K28" s="243"/>
    </row>
    <row r="29" customFormat="false" ht="18" hidden="false" customHeight="true" outlineLevel="0" collapsed="false">
      <c r="A29" s="223" t="s">
        <v>217</v>
      </c>
      <c r="B29" s="219" t="s">
        <v>218</v>
      </c>
      <c r="C29" s="220" t="s">
        <v>189</v>
      </c>
      <c r="D29" s="220" t="s">
        <v>189</v>
      </c>
      <c r="E29" s="220" t="s">
        <v>189</v>
      </c>
      <c r="F29" s="220" t="s">
        <v>189</v>
      </c>
      <c r="G29" s="220" t="s">
        <v>189</v>
      </c>
      <c r="H29" s="220" t="s">
        <v>189</v>
      </c>
      <c r="I29" s="216"/>
      <c r="J29" s="243"/>
      <c r="K29" s="243"/>
    </row>
    <row r="30" customFormat="false" ht="18" hidden="false" customHeight="true" outlineLevel="0" collapsed="false">
      <c r="A30" s="223" t="s">
        <v>219</v>
      </c>
      <c r="B30" s="219" t="s">
        <v>220</v>
      </c>
      <c r="C30" s="220" t="s">
        <v>189</v>
      </c>
      <c r="D30" s="220" t="s">
        <v>189</v>
      </c>
      <c r="E30" s="220" t="s">
        <v>189</v>
      </c>
      <c r="F30" s="220" t="s">
        <v>189</v>
      </c>
      <c r="G30" s="220" t="s">
        <v>189</v>
      </c>
      <c r="H30" s="220" t="s">
        <v>189</v>
      </c>
      <c r="I30" s="216"/>
      <c r="J30" s="243"/>
      <c r="K30" s="243"/>
    </row>
    <row r="31" customFormat="false" ht="18" hidden="false" customHeight="true" outlineLevel="0" collapsed="false">
      <c r="A31" s="223" t="s">
        <v>221</v>
      </c>
      <c r="B31" s="219" t="s">
        <v>222</v>
      </c>
      <c r="C31" s="220" t="s">
        <v>189</v>
      </c>
      <c r="D31" s="220" t="n">
        <v>2883489</v>
      </c>
      <c r="E31" s="220" t="n">
        <v>2630437</v>
      </c>
      <c r="F31" s="220" t="n">
        <v>340448</v>
      </c>
      <c r="G31" s="220" t="n">
        <v>6109</v>
      </c>
      <c r="H31" s="220" t="n">
        <v>5860483</v>
      </c>
      <c r="I31" s="216"/>
      <c r="J31" s="243"/>
      <c r="K31" s="243"/>
    </row>
    <row r="32" customFormat="false" ht="18" hidden="false" customHeight="true" outlineLevel="0" collapsed="false">
      <c r="A32" s="223" t="s">
        <v>223</v>
      </c>
      <c r="B32" s="219" t="s">
        <v>224</v>
      </c>
      <c r="C32" s="220" t="n">
        <v>272104</v>
      </c>
      <c r="D32" s="220" t="n">
        <v>7890</v>
      </c>
      <c r="E32" s="220" t="n">
        <v>133187</v>
      </c>
      <c r="F32" s="220" t="n">
        <v>52128</v>
      </c>
      <c r="G32" s="220" t="n">
        <v>49064</v>
      </c>
      <c r="H32" s="220" t="n">
        <v>242269</v>
      </c>
      <c r="I32" s="216"/>
      <c r="J32" s="243"/>
      <c r="K32" s="243"/>
    </row>
    <row r="33" customFormat="false" ht="30" hidden="false" customHeight="true" outlineLevel="0" collapsed="false">
      <c r="A33" s="218" t="s">
        <v>225</v>
      </c>
      <c r="B33" s="226" t="s">
        <v>226</v>
      </c>
      <c r="C33" s="220" t="n">
        <v>7221</v>
      </c>
      <c r="D33" s="220" t="n">
        <v>10835</v>
      </c>
      <c r="E33" s="220" t="n">
        <v>30615</v>
      </c>
      <c r="F33" s="220" t="s">
        <v>189</v>
      </c>
      <c r="G33" s="220" t="n">
        <v>1930</v>
      </c>
      <c r="H33" s="220" t="n">
        <v>43380</v>
      </c>
      <c r="I33" s="216"/>
      <c r="J33" s="243"/>
      <c r="K33" s="243"/>
    </row>
    <row r="34" customFormat="false" ht="18" hidden="false" customHeight="true" outlineLevel="0" collapsed="false">
      <c r="A34" s="218" t="s">
        <v>227</v>
      </c>
      <c r="B34" s="225"/>
      <c r="C34" s="220" t="s">
        <v>189</v>
      </c>
      <c r="D34" s="220" t="s">
        <v>189</v>
      </c>
      <c r="E34" s="220" t="s">
        <v>189</v>
      </c>
      <c r="F34" s="220" t="s">
        <v>189</v>
      </c>
      <c r="G34" s="220" t="s">
        <v>189</v>
      </c>
      <c r="H34" s="220" t="s">
        <v>189</v>
      </c>
      <c r="I34" s="216"/>
      <c r="J34" s="243"/>
      <c r="K34" s="243"/>
    </row>
    <row r="35" customFormat="false" ht="18" hidden="false" customHeight="true" outlineLevel="0" collapsed="false">
      <c r="A35" s="218" t="s">
        <v>228</v>
      </c>
      <c r="B35" s="226" t="s">
        <v>229</v>
      </c>
      <c r="C35" s="220" t="s">
        <v>189</v>
      </c>
      <c r="D35" s="220" t="s">
        <v>189</v>
      </c>
      <c r="E35" s="220" t="s">
        <v>189</v>
      </c>
      <c r="F35" s="220" t="s">
        <v>189</v>
      </c>
      <c r="G35" s="220" t="s">
        <v>189</v>
      </c>
      <c r="H35" s="220" t="s">
        <v>189</v>
      </c>
      <c r="I35" s="216"/>
      <c r="J35" s="243"/>
      <c r="K35" s="243"/>
    </row>
    <row r="36" customFormat="false" ht="18" hidden="false" customHeight="true" outlineLevel="0" collapsed="false">
      <c r="A36" s="223" t="s">
        <v>230</v>
      </c>
      <c r="B36" s="219" t="s">
        <v>231</v>
      </c>
      <c r="C36" s="220" t="n">
        <v>3651807</v>
      </c>
      <c r="D36" s="220" t="n">
        <v>452702</v>
      </c>
      <c r="E36" s="220" t="n">
        <v>445077</v>
      </c>
      <c r="F36" s="220" t="n">
        <v>338604</v>
      </c>
      <c r="G36" s="220" t="n">
        <v>473415</v>
      </c>
      <c r="H36" s="220" t="n">
        <v>1709798</v>
      </c>
      <c r="I36" s="216"/>
      <c r="J36" s="243"/>
      <c r="K36" s="243"/>
    </row>
    <row r="37" customFormat="false" ht="18" hidden="false" customHeight="true" outlineLevel="0" collapsed="false">
      <c r="A37" s="227" t="s">
        <v>232</v>
      </c>
      <c r="B37" s="228" t="s">
        <v>233</v>
      </c>
      <c r="C37" s="229" t="s">
        <v>189</v>
      </c>
      <c r="D37" s="229" t="n">
        <v>1252704</v>
      </c>
      <c r="E37" s="229" t="n">
        <v>63358</v>
      </c>
      <c r="F37" s="229" t="n">
        <v>321</v>
      </c>
      <c r="G37" s="229" t="s">
        <v>189</v>
      </c>
      <c r="H37" s="229" t="n">
        <v>1316382</v>
      </c>
      <c r="I37" s="216"/>
      <c r="J37" s="243"/>
      <c r="K37" s="243"/>
    </row>
    <row r="38" customFormat="false" ht="30" hidden="false" customHeight="true" outlineLevel="0" collapsed="false">
      <c r="A38" s="230" t="s">
        <v>234</v>
      </c>
      <c r="B38" s="231" t="s">
        <v>235</v>
      </c>
      <c r="C38" s="215" t="s">
        <v>189</v>
      </c>
      <c r="D38" s="215" t="s">
        <v>189</v>
      </c>
      <c r="E38" s="215" t="s">
        <v>189</v>
      </c>
      <c r="F38" s="215" t="s">
        <v>189</v>
      </c>
      <c r="G38" s="215" t="s">
        <v>189</v>
      </c>
      <c r="H38" s="215" t="s">
        <v>189</v>
      </c>
      <c r="I38" s="224"/>
      <c r="J38" s="243"/>
      <c r="K38" s="243"/>
    </row>
    <row r="39" customFormat="false" ht="18" hidden="false" customHeight="true" outlineLevel="0" collapsed="false">
      <c r="A39" s="218" t="s">
        <v>236</v>
      </c>
      <c r="B39" s="232" t="s">
        <v>237</v>
      </c>
      <c r="C39" s="221" t="n">
        <v>16818582</v>
      </c>
      <c r="D39" s="221" t="n">
        <v>520300</v>
      </c>
      <c r="E39" s="221" t="n">
        <v>380961</v>
      </c>
      <c r="F39" s="221" t="n">
        <v>249149</v>
      </c>
      <c r="G39" s="221" t="n">
        <v>338454</v>
      </c>
      <c r="H39" s="220" t="n">
        <v>1488864</v>
      </c>
      <c r="I39" s="262"/>
      <c r="J39" s="243"/>
      <c r="K39" s="243"/>
    </row>
    <row r="40" customFormat="false" ht="18" hidden="false" customHeight="true" outlineLevel="0" collapsed="false">
      <c r="A40" s="223" t="s">
        <v>238</v>
      </c>
      <c r="B40" s="219" t="s">
        <v>239</v>
      </c>
      <c r="C40" s="222" t="s">
        <v>189</v>
      </c>
      <c r="D40" s="222" t="s">
        <v>189</v>
      </c>
      <c r="E40" s="222" t="n">
        <v>-4</v>
      </c>
      <c r="F40" s="222" t="n">
        <v>79</v>
      </c>
      <c r="G40" s="222" t="n">
        <v>-46</v>
      </c>
      <c r="H40" s="222" t="n">
        <v>29</v>
      </c>
      <c r="I40" s="224"/>
      <c r="J40" s="243"/>
      <c r="K40" s="243"/>
    </row>
    <row r="41" customFormat="false" ht="18" hidden="false" customHeight="true" outlineLevel="0" collapsed="false">
      <c r="A41" s="223" t="s">
        <v>240</v>
      </c>
      <c r="B41" s="219" t="s">
        <v>241</v>
      </c>
      <c r="C41" s="220" t="s">
        <v>189</v>
      </c>
      <c r="D41" s="220" t="s">
        <v>189</v>
      </c>
      <c r="E41" s="220" t="s">
        <v>189</v>
      </c>
      <c r="F41" s="220" t="s">
        <v>189</v>
      </c>
      <c r="G41" s="220" t="s">
        <v>189</v>
      </c>
      <c r="H41" s="220" t="s">
        <v>189</v>
      </c>
      <c r="I41" s="262"/>
      <c r="J41" s="243"/>
      <c r="K41" s="243"/>
    </row>
    <row r="42" customFormat="false" ht="18" hidden="false" customHeight="true" outlineLevel="0" collapsed="false">
      <c r="A42" s="223" t="s">
        <v>242</v>
      </c>
      <c r="B42" s="219" t="s">
        <v>243</v>
      </c>
      <c r="C42" s="220" t="n">
        <v>102015</v>
      </c>
      <c r="D42" s="220" t="n">
        <v>29180</v>
      </c>
      <c r="E42" s="220" t="n">
        <v>26205</v>
      </c>
      <c r="F42" s="220" t="n">
        <v>55986</v>
      </c>
      <c r="G42" s="220" t="n">
        <v>16805</v>
      </c>
      <c r="H42" s="220" t="n">
        <v>128176</v>
      </c>
      <c r="I42" s="262"/>
      <c r="J42" s="243"/>
      <c r="K42" s="243"/>
    </row>
    <row r="43" customFormat="false" ht="30" hidden="false" customHeight="true" outlineLevel="0" collapsed="false">
      <c r="A43" s="223" t="s">
        <v>244</v>
      </c>
      <c r="B43" s="219" t="s">
        <v>245</v>
      </c>
      <c r="C43" s="220" t="n">
        <v>3710122</v>
      </c>
      <c r="D43" s="220" t="n">
        <v>1545576</v>
      </c>
      <c r="E43" s="220" t="n">
        <v>1044993</v>
      </c>
      <c r="F43" s="220" t="n">
        <v>242753</v>
      </c>
      <c r="G43" s="220" t="n">
        <v>6419</v>
      </c>
      <c r="H43" s="220" t="n">
        <v>2839741</v>
      </c>
      <c r="I43" s="262"/>
      <c r="J43" s="243"/>
      <c r="K43" s="243"/>
    </row>
    <row r="44" customFormat="false" ht="18" hidden="false" customHeight="true" outlineLevel="0" collapsed="false">
      <c r="A44" s="223" t="s">
        <v>246</v>
      </c>
      <c r="B44" s="219"/>
      <c r="C44" s="220" t="s">
        <v>189</v>
      </c>
      <c r="D44" s="220" t="s">
        <v>189</v>
      </c>
      <c r="E44" s="220" t="s">
        <v>189</v>
      </c>
      <c r="F44" s="220" t="s">
        <v>189</v>
      </c>
      <c r="G44" s="220" t="s">
        <v>189</v>
      </c>
      <c r="H44" s="220" t="s">
        <v>189</v>
      </c>
      <c r="I44" s="262"/>
      <c r="J44" s="243"/>
      <c r="K44" s="243"/>
    </row>
    <row r="45" customFormat="false" ht="18" hidden="false" customHeight="true" outlineLevel="0" collapsed="false">
      <c r="A45" s="223" t="s">
        <v>247</v>
      </c>
      <c r="B45" s="219" t="s">
        <v>248</v>
      </c>
      <c r="C45" s="220" t="n">
        <v>143915</v>
      </c>
      <c r="D45" s="220" t="s">
        <v>189</v>
      </c>
      <c r="E45" s="220" t="n">
        <v>543</v>
      </c>
      <c r="F45" s="220" t="n">
        <v>852</v>
      </c>
      <c r="G45" s="220" t="n">
        <v>101</v>
      </c>
      <c r="H45" s="220" t="n">
        <v>1496</v>
      </c>
      <c r="I45" s="262"/>
      <c r="J45" s="243"/>
      <c r="K45" s="243"/>
    </row>
    <row r="46" customFormat="false" ht="18" hidden="false" customHeight="true" outlineLevel="0" collapsed="false">
      <c r="A46" s="223" t="s">
        <v>249</v>
      </c>
      <c r="B46" s="219" t="s">
        <v>250</v>
      </c>
      <c r="C46" s="220" t="n">
        <v>3003443</v>
      </c>
      <c r="D46" s="220" t="s">
        <v>189</v>
      </c>
      <c r="E46" s="220" t="s">
        <v>189</v>
      </c>
      <c r="F46" s="220" t="s">
        <v>189</v>
      </c>
      <c r="G46" s="220" t="s">
        <v>189</v>
      </c>
      <c r="H46" s="220" t="s">
        <v>189</v>
      </c>
      <c r="I46" s="262"/>
      <c r="J46" s="243"/>
      <c r="K46" s="243"/>
    </row>
    <row r="47" customFormat="false" ht="18" hidden="false" customHeight="true" outlineLevel="0" collapsed="false">
      <c r="A47" s="223" t="s">
        <v>251</v>
      </c>
      <c r="B47" s="219" t="s">
        <v>252</v>
      </c>
      <c r="C47" s="220" t="n">
        <v>629928</v>
      </c>
      <c r="D47" s="220" t="n">
        <v>478790</v>
      </c>
      <c r="E47" s="220" t="n">
        <v>20551</v>
      </c>
      <c r="F47" s="220" t="n">
        <v>6253</v>
      </c>
      <c r="G47" s="220" t="n">
        <v>100</v>
      </c>
      <c r="H47" s="220" t="n">
        <v>505694</v>
      </c>
      <c r="I47" s="262"/>
      <c r="J47" s="243"/>
      <c r="K47" s="243"/>
    </row>
    <row r="48" customFormat="false" ht="30" hidden="false" customHeight="true" outlineLevel="0" collapsed="false">
      <c r="A48" s="223" t="s">
        <v>253</v>
      </c>
      <c r="B48" s="219" t="s">
        <v>254</v>
      </c>
      <c r="C48" s="220" t="s">
        <v>189</v>
      </c>
      <c r="D48" s="220" t="s">
        <v>189</v>
      </c>
      <c r="E48" s="220" t="s">
        <v>189</v>
      </c>
      <c r="F48" s="220" t="s">
        <v>189</v>
      </c>
      <c r="G48" s="220" t="s">
        <v>189</v>
      </c>
      <c r="H48" s="220" t="s">
        <v>189</v>
      </c>
      <c r="I48" s="262"/>
      <c r="J48" s="243"/>
      <c r="K48" s="243"/>
    </row>
    <row r="49" customFormat="false" ht="18" hidden="false" customHeight="true" outlineLevel="0" collapsed="false">
      <c r="A49" s="223" t="s">
        <v>255</v>
      </c>
      <c r="B49" s="219" t="s">
        <v>256</v>
      </c>
      <c r="C49" s="220" t="n">
        <v>1983801</v>
      </c>
      <c r="D49" s="220" t="n">
        <v>13112336</v>
      </c>
      <c r="E49" s="220" t="n">
        <v>503540</v>
      </c>
      <c r="F49" s="220" t="n">
        <v>26780</v>
      </c>
      <c r="G49" s="220" t="n">
        <v>85064</v>
      </c>
      <c r="H49" s="220" t="n">
        <v>13727720</v>
      </c>
      <c r="I49" s="262"/>
      <c r="J49" s="243"/>
      <c r="K49" s="243"/>
    </row>
    <row r="50" customFormat="false" ht="18" hidden="false" customHeight="true" outlineLevel="0" collapsed="false">
      <c r="A50" s="223" t="s">
        <v>257</v>
      </c>
      <c r="B50" s="219" t="s">
        <v>258</v>
      </c>
      <c r="C50" s="220" t="s">
        <v>189</v>
      </c>
      <c r="D50" s="220" t="n">
        <v>155</v>
      </c>
      <c r="E50" s="220" t="n">
        <v>64</v>
      </c>
      <c r="F50" s="220" t="n">
        <v>581</v>
      </c>
      <c r="G50" s="220" t="n">
        <v>73</v>
      </c>
      <c r="H50" s="220" t="n">
        <v>873</v>
      </c>
      <c r="I50" s="262"/>
      <c r="J50" s="243"/>
      <c r="K50" s="243"/>
    </row>
    <row r="51" customFormat="false" ht="18" hidden="false" customHeight="true" outlineLevel="0" collapsed="false">
      <c r="A51" s="223" t="s">
        <v>259</v>
      </c>
      <c r="B51" s="219" t="s">
        <v>260</v>
      </c>
      <c r="C51" s="220" t="n">
        <v>27177089</v>
      </c>
      <c r="D51" s="220" t="n">
        <v>393141</v>
      </c>
      <c r="E51" s="220" t="n">
        <v>691792</v>
      </c>
      <c r="F51" s="220" t="n">
        <v>901401</v>
      </c>
      <c r="G51" s="220" t="n">
        <v>1225707</v>
      </c>
      <c r="H51" s="220" t="n">
        <v>3212041</v>
      </c>
      <c r="I51" s="262"/>
      <c r="J51" s="243"/>
      <c r="K51" s="243"/>
    </row>
    <row r="52" customFormat="false" ht="18" hidden="false" customHeight="true" outlineLevel="0" collapsed="false">
      <c r="A52" s="223" t="s">
        <v>261</v>
      </c>
      <c r="B52" s="219"/>
      <c r="C52" s="220" t="s">
        <v>189</v>
      </c>
      <c r="D52" s="220" t="s">
        <v>189</v>
      </c>
      <c r="E52" s="220" t="s">
        <v>189</v>
      </c>
      <c r="F52" s="220" t="s">
        <v>189</v>
      </c>
      <c r="G52" s="220" t="s">
        <v>189</v>
      </c>
      <c r="H52" s="220" t="s">
        <v>189</v>
      </c>
      <c r="I52" s="262"/>
      <c r="J52" s="243"/>
      <c r="K52" s="243"/>
    </row>
    <row r="53" customFormat="false" ht="30" hidden="false" customHeight="true" outlineLevel="0" collapsed="false">
      <c r="A53" s="223" t="s">
        <v>262</v>
      </c>
      <c r="B53" s="219"/>
      <c r="C53" s="220" t="s">
        <v>189</v>
      </c>
      <c r="D53" s="220" t="s">
        <v>189</v>
      </c>
      <c r="E53" s="220" t="s">
        <v>189</v>
      </c>
      <c r="F53" s="220" t="s">
        <v>189</v>
      </c>
      <c r="G53" s="220" t="s">
        <v>189</v>
      </c>
      <c r="H53" s="220" t="s">
        <v>189</v>
      </c>
      <c r="I53" s="262"/>
      <c r="J53" s="243"/>
      <c r="K53" s="243"/>
    </row>
    <row r="54" customFormat="false" ht="18" hidden="false" customHeight="true" outlineLevel="0" collapsed="false">
      <c r="A54" s="223" t="s">
        <v>263</v>
      </c>
      <c r="B54" s="219"/>
      <c r="C54" s="220" t="s">
        <v>189</v>
      </c>
      <c r="D54" s="220" t="s">
        <v>189</v>
      </c>
      <c r="E54" s="220" t="s">
        <v>189</v>
      </c>
      <c r="F54" s="220" t="s">
        <v>189</v>
      </c>
      <c r="G54" s="220" t="s">
        <v>189</v>
      </c>
      <c r="H54" s="220" t="s">
        <v>189</v>
      </c>
      <c r="I54" s="262"/>
      <c r="J54" s="243"/>
      <c r="K54" s="243"/>
    </row>
    <row r="55" customFormat="false" ht="18" hidden="false" customHeight="true" outlineLevel="0" collapsed="false">
      <c r="A55" s="223" t="s">
        <v>264</v>
      </c>
      <c r="B55" s="219" t="s">
        <v>265</v>
      </c>
      <c r="C55" s="220" t="s">
        <v>189</v>
      </c>
      <c r="D55" s="220" t="s">
        <v>189</v>
      </c>
      <c r="E55" s="220" t="s">
        <v>189</v>
      </c>
      <c r="F55" s="220" t="n">
        <v>712</v>
      </c>
      <c r="G55" s="220" t="n">
        <v>525</v>
      </c>
      <c r="H55" s="220" t="n">
        <v>1237</v>
      </c>
      <c r="I55" s="262"/>
      <c r="J55" s="243"/>
      <c r="K55" s="243"/>
    </row>
    <row r="56" customFormat="false" ht="18" hidden="false" customHeight="true" outlineLevel="0" collapsed="false">
      <c r="A56" s="223" t="s">
        <v>266</v>
      </c>
      <c r="B56" s="219"/>
      <c r="C56" s="220" t="s">
        <v>189</v>
      </c>
      <c r="D56" s="220" t="s">
        <v>189</v>
      </c>
      <c r="E56" s="220" t="s">
        <v>189</v>
      </c>
      <c r="F56" s="220" t="s">
        <v>189</v>
      </c>
      <c r="G56" s="220" t="s">
        <v>189</v>
      </c>
      <c r="H56" s="220" t="s">
        <v>189</v>
      </c>
      <c r="I56" s="262"/>
      <c r="J56" s="243"/>
      <c r="K56" s="243"/>
    </row>
    <row r="57" customFormat="false" ht="18" hidden="false" customHeight="true" outlineLevel="0" collapsed="false">
      <c r="A57" s="223" t="s">
        <v>267</v>
      </c>
      <c r="B57" s="219" t="s">
        <v>268</v>
      </c>
      <c r="C57" s="220" t="s">
        <v>189</v>
      </c>
      <c r="D57" s="220" t="s">
        <v>189</v>
      </c>
      <c r="E57" s="220" t="s">
        <v>189</v>
      </c>
      <c r="F57" s="220" t="s">
        <v>189</v>
      </c>
      <c r="G57" s="220" t="s">
        <v>189</v>
      </c>
      <c r="H57" s="220" t="s">
        <v>189</v>
      </c>
      <c r="I57" s="262"/>
      <c r="J57" s="243"/>
      <c r="K57" s="243"/>
    </row>
    <row r="58" customFormat="false" ht="30" hidden="false" customHeight="true" outlineLevel="0" collapsed="false">
      <c r="A58" s="223" t="s">
        <v>269</v>
      </c>
      <c r="B58" s="219"/>
      <c r="C58" s="220" t="s">
        <v>189</v>
      </c>
      <c r="D58" s="220" t="s">
        <v>189</v>
      </c>
      <c r="E58" s="220" t="s">
        <v>189</v>
      </c>
      <c r="F58" s="220" t="s">
        <v>189</v>
      </c>
      <c r="G58" s="220" t="s">
        <v>189</v>
      </c>
      <c r="H58" s="220" t="s">
        <v>189</v>
      </c>
      <c r="I58" s="262"/>
      <c r="J58" s="243"/>
      <c r="K58" s="243"/>
    </row>
    <row r="59" customFormat="false" ht="18" hidden="false" customHeight="true" outlineLevel="0" collapsed="false">
      <c r="A59" s="223" t="s">
        <v>270</v>
      </c>
      <c r="B59" s="219" t="s">
        <v>271</v>
      </c>
      <c r="C59" s="220" t="s">
        <v>189</v>
      </c>
      <c r="D59" s="220" t="s">
        <v>189</v>
      </c>
      <c r="E59" s="220" t="s">
        <v>189</v>
      </c>
      <c r="F59" s="220" t="s">
        <v>189</v>
      </c>
      <c r="G59" s="220" t="s">
        <v>189</v>
      </c>
      <c r="H59" s="220" t="s">
        <v>189</v>
      </c>
      <c r="I59" s="262"/>
      <c r="J59" s="243"/>
      <c r="K59" s="243"/>
    </row>
    <row r="60" customFormat="false" ht="18" hidden="false" customHeight="true" outlineLevel="0" collapsed="false">
      <c r="A60" s="223" t="s">
        <v>272</v>
      </c>
      <c r="B60" s="219" t="s">
        <v>273</v>
      </c>
      <c r="C60" s="220" t="n">
        <v>6270093</v>
      </c>
      <c r="D60" s="220" t="n">
        <v>344318</v>
      </c>
      <c r="E60" s="220" t="n">
        <v>1962320</v>
      </c>
      <c r="F60" s="220" t="n">
        <v>656699</v>
      </c>
      <c r="G60" s="220" t="n">
        <v>684531</v>
      </c>
      <c r="H60" s="220" t="n">
        <v>3647868</v>
      </c>
      <c r="I60" s="262"/>
      <c r="J60" s="243"/>
      <c r="K60" s="243"/>
    </row>
    <row r="61" customFormat="false" ht="18" hidden="false" customHeight="true" outlineLevel="0" collapsed="false">
      <c r="A61" s="223" t="s">
        <v>274</v>
      </c>
      <c r="B61" s="219" t="s">
        <v>275</v>
      </c>
      <c r="C61" s="220" t="n">
        <v>774674</v>
      </c>
      <c r="D61" s="220" t="s">
        <v>189</v>
      </c>
      <c r="E61" s="220" t="s">
        <v>189</v>
      </c>
      <c r="F61" s="220" t="s">
        <v>189</v>
      </c>
      <c r="G61" s="220" t="s">
        <v>189</v>
      </c>
      <c r="H61" s="220" t="s">
        <v>189</v>
      </c>
      <c r="I61" s="262"/>
      <c r="J61" s="243"/>
      <c r="K61" s="243"/>
    </row>
    <row r="62" customFormat="false" ht="18" hidden="false" customHeight="true" outlineLevel="0" collapsed="false">
      <c r="A62" s="233" t="s">
        <v>276</v>
      </c>
      <c r="B62" s="234"/>
      <c r="C62" s="229" t="s">
        <v>189</v>
      </c>
      <c r="D62" s="229" t="s">
        <v>189</v>
      </c>
      <c r="E62" s="229" t="s">
        <v>189</v>
      </c>
      <c r="F62" s="229" t="s">
        <v>189</v>
      </c>
      <c r="G62" s="229" t="s">
        <v>189</v>
      </c>
      <c r="H62" s="229" t="s">
        <v>189</v>
      </c>
      <c r="I62" s="262"/>
      <c r="J62" s="243"/>
      <c r="K62" s="243"/>
    </row>
    <row r="63" customFormat="false" ht="30" hidden="false" customHeight="true" outlineLevel="0" collapsed="false">
      <c r="A63" s="212" t="s">
        <v>277</v>
      </c>
      <c r="B63" s="263"/>
      <c r="C63" s="215" t="s">
        <v>189</v>
      </c>
      <c r="D63" s="215" t="s">
        <v>189</v>
      </c>
      <c r="E63" s="215" t="s">
        <v>189</v>
      </c>
      <c r="F63" s="215" t="s">
        <v>189</v>
      </c>
      <c r="G63" s="215" t="s">
        <v>189</v>
      </c>
      <c r="H63" s="215" t="s">
        <v>189</v>
      </c>
      <c r="I63" s="224"/>
      <c r="J63" s="243"/>
      <c r="K63" s="243"/>
    </row>
    <row r="64" customFormat="false" ht="18" hidden="false" customHeight="true" outlineLevel="0" collapsed="false">
      <c r="A64" s="223" t="s">
        <v>278</v>
      </c>
      <c r="B64" s="219"/>
      <c r="C64" s="222" t="s">
        <v>189</v>
      </c>
      <c r="D64" s="222" t="s">
        <v>189</v>
      </c>
      <c r="E64" s="222" t="s">
        <v>189</v>
      </c>
      <c r="F64" s="222" t="s">
        <v>189</v>
      </c>
      <c r="G64" s="222" t="s">
        <v>189</v>
      </c>
      <c r="H64" s="220" t="s">
        <v>189</v>
      </c>
      <c r="I64" s="224"/>
      <c r="J64" s="243"/>
      <c r="K64" s="243"/>
    </row>
    <row r="65" customFormat="false" ht="18" hidden="false" customHeight="true" outlineLevel="0" collapsed="false">
      <c r="A65" s="223" t="s">
        <v>279</v>
      </c>
      <c r="B65" s="219" t="s">
        <v>280</v>
      </c>
      <c r="C65" s="220" t="s">
        <v>189</v>
      </c>
      <c r="D65" s="220" t="s">
        <v>189</v>
      </c>
      <c r="E65" s="220" t="s">
        <v>189</v>
      </c>
      <c r="F65" s="220" t="s">
        <v>189</v>
      </c>
      <c r="G65" s="220" t="s">
        <v>189</v>
      </c>
      <c r="H65" s="220" t="s">
        <v>189</v>
      </c>
      <c r="I65" s="262"/>
      <c r="J65" s="243"/>
      <c r="K65" s="243"/>
    </row>
    <row r="66" customFormat="false" ht="18" hidden="false" customHeight="true" outlineLevel="0" collapsed="false">
      <c r="A66" s="223" t="s">
        <v>281</v>
      </c>
      <c r="B66" s="219"/>
      <c r="C66" s="220" t="s">
        <v>189</v>
      </c>
      <c r="D66" s="220" t="s">
        <v>189</v>
      </c>
      <c r="E66" s="220" t="s">
        <v>189</v>
      </c>
      <c r="F66" s="220" t="s">
        <v>189</v>
      </c>
      <c r="G66" s="220" t="s">
        <v>189</v>
      </c>
      <c r="H66" s="220" t="s">
        <v>189</v>
      </c>
      <c r="I66" s="262"/>
      <c r="J66" s="243"/>
      <c r="K66" s="243"/>
    </row>
    <row r="67" customFormat="false" ht="18" hidden="false" customHeight="true" outlineLevel="0" collapsed="false">
      <c r="A67" s="223" t="s">
        <v>282</v>
      </c>
      <c r="B67" s="219" t="s">
        <v>283</v>
      </c>
      <c r="C67" s="220" t="s">
        <v>189</v>
      </c>
      <c r="D67" s="220" t="s">
        <v>189</v>
      </c>
      <c r="E67" s="220" t="s">
        <v>189</v>
      </c>
      <c r="F67" s="220" t="s">
        <v>189</v>
      </c>
      <c r="G67" s="220" t="s">
        <v>189</v>
      </c>
      <c r="H67" s="220" t="s">
        <v>189</v>
      </c>
      <c r="I67" s="262"/>
      <c r="J67" s="243"/>
      <c r="K67" s="243"/>
    </row>
    <row r="68" customFormat="false" ht="30" hidden="false" customHeight="true" outlineLevel="0" collapsed="false">
      <c r="A68" s="218" t="s">
        <v>284</v>
      </c>
      <c r="B68" s="225"/>
      <c r="C68" s="220" t="n">
        <v>431159</v>
      </c>
      <c r="D68" s="220" t="s">
        <v>189</v>
      </c>
      <c r="E68" s="220" t="s">
        <v>189</v>
      </c>
      <c r="F68" s="220" t="s">
        <v>189</v>
      </c>
      <c r="G68" s="220" t="s">
        <v>189</v>
      </c>
      <c r="H68" s="220" t="s">
        <v>189</v>
      </c>
      <c r="I68" s="262"/>
      <c r="J68" s="243"/>
      <c r="K68" s="243"/>
    </row>
    <row r="69" customFormat="false" ht="18" hidden="false" customHeight="true" outlineLevel="0" collapsed="false">
      <c r="A69" s="223" t="s">
        <v>285</v>
      </c>
      <c r="B69" s="219" t="s">
        <v>286</v>
      </c>
      <c r="C69" s="220" t="n">
        <v>5375325</v>
      </c>
      <c r="D69" s="220" t="n">
        <v>302605</v>
      </c>
      <c r="E69" s="220" t="n">
        <v>460070</v>
      </c>
      <c r="F69" s="220" t="n">
        <v>207465</v>
      </c>
      <c r="G69" s="220" t="n">
        <v>84357</v>
      </c>
      <c r="H69" s="220" t="n">
        <v>1054497</v>
      </c>
      <c r="I69" s="262"/>
      <c r="J69" s="243"/>
      <c r="K69" s="243"/>
    </row>
    <row r="70" customFormat="false" ht="18" hidden="false" customHeight="true" outlineLevel="0" collapsed="false">
      <c r="A70" s="223" t="s">
        <v>287</v>
      </c>
      <c r="B70" s="219" t="s">
        <v>288</v>
      </c>
      <c r="C70" s="220" t="s">
        <v>189</v>
      </c>
      <c r="D70" s="220" t="s">
        <v>189</v>
      </c>
      <c r="E70" s="220" t="s">
        <v>189</v>
      </c>
      <c r="F70" s="220" t="s">
        <v>189</v>
      </c>
      <c r="G70" s="220" t="s">
        <v>189</v>
      </c>
      <c r="H70" s="220" t="s">
        <v>189</v>
      </c>
      <c r="I70" s="262"/>
      <c r="J70" s="243"/>
      <c r="K70" s="243"/>
    </row>
    <row r="71" customFormat="false" ht="18" hidden="false" customHeight="true" outlineLevel="0" collapsed="false">
      <c r="A71" s="223" t="s">
        <v>289</v>
      </c>
      <c r="B71" s="219" t="s">
        <v>290</v>
      </c>
      <c r="C71" s="220" t="n">
        <v>1623</v>
      </c>
      <c r="D71" s="220" t="n">
        <v>-617</v>
      </c>
      <c r="E71" s="220" t="n">
        <v>932</v>
      </c>
      <c r="F71" s="220" t="n">
        <v>1116</v>
      </c>
      <c r="G71" s="220" t="n">
        <v>167</v>
      </c>
      <c r="H71" s="220" t="n">
        <v>1598</v>
      </c>
      <c r="I71" s="262"/>
      <c r="J71" s="243"/>
      <c r="K71" s="243"/>
    </row>
    <row r="72" customFormat="false" ht="18" hidden="false" customHeight="true" outlineLevel="0" collapsed="false">
      <c r="A72" s="223" t="s">
        <v>291</v>
      </c>
      <c r="B72" s="219" t="s">
        <v>292</v>
      </c>
      <c r="C72" s="220" t="s">
        <v>189</v>
      </c>
      <c r="D72" s="220" t="s">
        <v>189</v>
      </c>
      <c r="E72" s="220" t="s">
        <v>189</v>
      </c>
      <c r="F72" s="220" t="s">
        <v>189</v>
      </c>
      <c r="G72" s="220" t="s">
        <v>189</v>
      </c>
      <c r="H72" s="220" t="s">
        <v>189</v>
      </c>
      <c r="I72" s="262"/>
      <c r="J72" s="243"/>
      <c r="K72" s="243"/>
    </row>
    <row r="73" customFormat="false" ht="30" hidden="false" customHeight="true" outlineLevel="0" collapsed="false">
      <c r="A73" s="223" t="s">
        <v>293</v>
      </c>
      <c r="B73" s="219" t="s">
        <v>294</v>
      </c>
      <c r="C73" s="220" t="n">
        <v>84065</v>
      </c>
      <c r="D73" s="220" t="s">
        <v>189</v>
      </c>
      <c r="E73" s="220" t="s">
        <v>189</v>
      </c>
      <c r="F73" s="220" t="n">
        <v>3696</v>
      </c>
      <c r="G73" s="220" t="n">
        <v>2304</v>
      </c>
      <c r="H73" s="220" t="n">
        <v>6000</v>
      </c>
      <c r="I73" s="262"/>
      <c r="J73" s="243"/>
      <c r="K73" s="243"/>
    </row>
    <row r="74" customFormat="false" ht="18" hidden="false" customHeight="true" outlineLevel="0" collapsed="false">
      <c r="A74" s="223" t="s">
        <v>295</v>
      </c>
      <c r="B74" s="219"/>
      <c r="C74" s="220" t="s">
        <v>189</v>
      </c>
      <c r="D74" s="220" t="s">
        <v>189</v>
      </c>
      <c r="E74" s="220" t="s">
        <v>189</v>
      </c>
      <c r="F74" s="220" t="s">
        <v>189</v>
      </c>
      <c r="G74" s="220" t="s">
        <v>189</v>
      </c>
      <c r="H74" s="220" t="s">
        <v>189</v>
      </c>
      <c r="I74" s="262"/>
      <c r="J74" s="243"/>
      <c r="K74" s="243"/>
    </row>
    <row r="75" customFormat="false" ht="18" hidden="false" customHeight="true" outlineLevel="0" collapsed="false">
      <c r="A75" s="223" t="s">
        <v>296</v>
      </c>
      <c r="B75" s="219" t="s">
        <v>297</v>
      </c>
      <c r="C75" s="220" t="n">
        <v>167678</v>
      </c>
      <c r="D75" s="220" t="n">
        <v>85425</v>
      </c>
      <c r="E75" s="220" t="n">
        <v>9122</v>
      </c>
      <c r="F75" s="220" t="n">
        <v>114</v>
      </c>
      <c r="G75" s="220" t="n">
        <v>139</v>
      </c>
      <c r="H75" s="220" t="n">
        <v>94800</v>
      </c>
      <c r="I75" s="262"/>
      <c r="J75" s="243"/>
      <c r="K75" s="243"/>
    </row>
    <row r="76" customFormat="false" ht="18" hidden="false" customHeight="true" outlineLevel="0" collapsed="false">
      <c r="A76" s="223" t="s">
        <v>298</v>
      </c>
      <c r="B76" s="219" t="s">
        <v>299</v>
      </c>
      <c r="C76" s="220" t="n">
        <v>576498</v>
      </c>
      <c r="D76" s="220" t="n">
        <v>202737</v>
      </c>
      <c r="E76" s="220" t="n">
        <v>213178</v>
      </c>
      <c r="F76" s="220" t="n">
        <v>205946</v>
      </c>
      <c r="G76" s="220" t="n">
        <v>299737</v>
      </c>
      <c r="H76" s="220" t="n">
        <v>921598</v>
      </c>
      <c r="I76" s="262"/>
      <c r="J76" s="243"/>
      <c r="K76" s="243"/>
    </row>
    <row r="77" customFormat="false" ht="18" hidden="false" customHeight="true" outlineLevel="0" collapsed="false">
      <c r="A77" s="223" t="s">
        <v>300</v>
      </c>
      <c r="B77" s="219" t="s">
        <v>301</v>
      </c>
      <c r="C77" s="220" t="n">
        <v>118350</v>
      </c>
      <c r="D77" s="220" t="n">
        <v>4234</v>
      </c>
      <c r="E77" s="220" t="n">
        <v>1343</v>
      </c>
      <c r="F77" s="220" t="n">
        <v>8526</v>
      </c>
      <c r="G77" s="220" t="s">
        <v>189</v>
      </c>
      <c r="H77" s="220" t="n">
        <v>14103</v>
      </c>
      <c r="I77" s="262"/>
      <c r="J77" s="243"/>
      <c r="K77" s="243"/>
    </row>
    <row r="78" customFormat="false" ht="30" hidden="false" customHeight="true" outlineLevel="0" collapsed="false">
      <c r="A78" s="223" t="s">
        <v>302</v>
      </c>
      <c r="B78" s="219"/>
      <c r="C78" s="220" t="s">
        <v>189</v>
      </c>
      <c r="D78" s="220" t="s">
        <v>189</v>
      </c>
      <c r="E78" s="220" t="s">
        <v>189</v>
      </c>
      <c r="F78" s="220" t="s">
        <v>189</v>
      </c>
      <c r="G78" s="220" t="s">
        <v>189</v>
      </c>
      <c r="H78" s="220" t="s">
        <v>189</v>
      </c>
      <c r="I78" s="262"/>
      <c r="J78" s="243"/>
      <c r="K78" s="243"/>
    </row>
    <row r="79" customFormat="false" ht="18" hidden="false" customHeight="true" outlineLevel="0" collapsed="false">
      <c r="A79" s="218" t="s">
        <v>303</v>
      </c>
      <c r="B79" s="225"/>
      <c r="C79" s="220" t="s">
        <v>189</v>
      </c>
      <c r="D79" s="220" t="s">
        <v>189</v>
      </c>
      <c r="E79" s="220" t="s">
        <v>189</v>
      </c>
      <c r="F79" s="220" t="s">
        <v>189</v>
      </c>
      <c r="G79" s="220" t="n">
        <v>8656</v>
      </c>
      <c r="H79" s="220" t="n">
        <v>8656</v>
      </c>
      <c r="I79" s="262"/>
      <c r="J79" s="243"/>
      <c r="K79" s="243"/>
    </row>
    <row r="80" customFormat="false" ht="18" hidden="false" customHeight="true" outlineLevel="0" collapsed="false">
      <c r="A80" s="223" t="s">
        <v>304</v>
      </c>
      <c r="B80" s="219" t="s">
        <v>305</v>
      </c>
      <c r="C80" s="220" t="s">
        <v>189</v>
      </c>
      <c r="D80" s="220" t="s">
        <v>189</v>
      </c>
      <c r="E80" s="220" t="n">
        <v>2</v>
      </c>
      <c r="F80" s="220" t="n">
        <v>8191</v>
      </c>
      <c r="G80" s="220" t="n">
        <v>54436</v>
      </c>
      <c r="H80" s="220" t="n">
        <v>62629</v>
      </c>
      <c r="I80" s="262"/>
      <c r="J80" s="243"/>
      <c r="K80" s="243"/>
    </row>
    <row r="81" customFormat="false" ht="18" hidden="false" customHeight="true" outlineLevel="0" collapsed="false">
      <c r="A81" s="223"/>
      <c r="B81" s="245"/>
      <c r="C81" s="246"/>
      <c r="D81" s="246"/>
      <c r="E81" s="246"/>
      <c r="F81" s="246"/>
      <c r="G81" s="246"/>
      <c r="H81" s="246"/>
      <c r="I81" s="218"/>
      <c r="K81" s="250"/>
    </row>
    <row r="82" customFormat="false" ht="18" hidden="false" customHeight="true" outlineLevel="0" collapsed="false">
      <c r="A82" s="247" t="s">
        <v>306</v>
      </c>
      <c r="B82" s="236" t="s">
        <v>307</v>
      </c>
      <c r="C82" s="248" t="n">
        <f aca="false">SUM(C13:C80)</f>
        <v>96247022</v>
      </c>
      <c r="D82" s="248" t="n">
        <f aca="false">SUM(D13:D80)</f>
        <v>42728545</v>
      </c>
      <c r="E82" s="248" t="n">
        <f aca="false">SUM(E13:E80)</f>
        <v>17430726</v>
      </c>
      <c r="F82" s="248" t="n">
        <f aca="false">SUM(F13:F80)</f>
        <v>5001467</v>
      </c>
      <c r="G82" s="248" t="n">
        <f aca="false">SUM(G13:G80)</f>
        <v>5023144</v>
      </c>
      <c r="H82" s="248" t="n">
        <f aca="false">SUM(H13:H80)</f>
        <v>70183881</v>
      </c>
      <c r="I82" s="218"/>
    </row>
    <row r="83" customFormat="false" ht="15.5" hidden="false" customHeight="false" outlineLevel="0" collapsed="false">
      <c r="A83" s="180"/>
    </row>
    <row r="84" customFormat="false" ht="15.5" hidden="false" customHeight="false" outlineLevel="0" collapsed="false">
      <c r="A84" s="180"/>
      <c r="C84" s="249"/>
    </row>
  </sheetData>
  <mergeCells count="5">
    <mergeCell ref="A1:G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Q69" activeCellId="0" sqref="Q69"/>
    </sheetView>
  </sheetViews>
  <sheetFormatPr defaultColWidth="8.99609375" defaultRowHeight="15.5" zeroHeight="false" outlineLevelRow="0" outlineLevelCol="0"/>
  <cols>
    <col collapsed="false" customWidth="true" hidden="false" outlineLevel="0" max="1" min="1" style="2" width="31.26"/>
    <col collapsed="false" customWidth="true" hidden="false" outlineLevel="0" max="2" min="2" style="2" width="21.63"/>
    <col collapsed="false" customWidth="true" hidden="false" outlineLevel="0" max="12" min="3" style="2" width="14.63"/>
    <col collapsed="false" customWidth="true" hidden="false" outlineLevel="0" max="14" min="13" style="2" width="17.63"/>
    <col collapsed="false" customWidth="true" hidden="false" outlineLevel="0" max="15" min="15" style="180" width="10.63"/>
    <col collapsed="false" customWidth="false" hidden="false" outlineLevel="0" max="257" min="16" style="180" width="8.99"/>
  </cols>
  <sheetData>
    <row r="1" s="238" customFormat="true" ht="45.75" hidden="false" customHeight="true" outlineLevel="0" collapsed="false">
      <c r="A1" s="181" t="s">
        <v>348</v>
      </c>
      <c r="B1" s="181"/>
      <c r="C1" s="181"/>
      <c r="D1" s="181"/>
      <c r="E1" s="181"/>
      <c r="F1" s="181"/>
      <c r="G1" s="181"/>
      <c r="H1" s="181"/>
      <c r="I1" s="181"/>
      <c r="J1" s="181"/>
      <c r="K1" s="181"/>
      <c r="L1" s="181"/>
      <c r="M1" s="181"/>
      <c r="N1" s="182" t="s">
        <v>349</v>
      </c>
      <c r="O1" s="183"/>
      <c r="P1" s="183"/>
    </row>
    <row r="2" s="238" customFormat="true" ht="45.75" hidden="false" customHeight="true" outlineLevel="0" collapsed="false">
      <c r="A2" s="184" t="str">
        <f aca="false">'Form HKLQ1-1'!A3:H3</f>
        <v>二零二一年一月至十二月
January to December 2021</v>
      </c>
      <c r="B2" s="184"/>
      <c r="C2" s="184"/>
      <c r="D2" s="184"/>
      <c r="E2" s="184"/>
      <c r="F2" s="184"/>
      <c r="G2" s="184"/>
      <c r="H2" s="184"/>
      <c r="I2" s="184"/>
      <c r="J2" s="184"/>
      <c r="K2" s="184"/>
      <c r="L2" s="184"/>
      <c r="M2" s="184"/>
      <c r="N2" s="184"/>
      <c r="O2" s="183"/>
      <c r="P2" s="183"/>
      <c r="Q2" s="183"/>
    </row>
    <row r="3" customFormat="false" ht="7.5" hidden="false" customHeight="true" outlineLevel="0" collapsed="false">
      <c r="A3" s="185"/>
      <c r="B3" s="185"/>
      <c r="C3" s="186"/>
      <c r="O3" s="2"/>
      <c r="P3" s="2"/>
      <c r="Q3" s="2"/>
    </row>
    <row r="4" s="239" customFormat="true" ht="37.5" hidden="false" customHeight="true" outlineLevel="0" collapsed="false">
      <c r="A4" s="187" t="s">
        <v>170</v>
      </c>
      <c r="B4" s="187"/>
      <c r="C4" s="186"/>
      <c r="D4" s="186"/>
      <c r="E4" s="186"/>
      <c r="F4" s="186"/>
      <c r="G4" s="186"/>
      <c r="H4" s="186"/>
      <c r="I4" s="186"/>
      <c r="J4" s="186"/>
      <c r="K4" s="186"/>
      <c r="L4" s="186"/>
      <c r="M4" s="186"/>
      <c r="N4" s="186"/>
      <c r="O4" s="186"/>
      <c r="P4" s="186"/>
      <c r="Q4" s="186"/>
    </row>
    <row r="5" s="239" customFormat="true" ht="37.5" hidden="false" customHeight="true" outlineLevel="0" collapsed="false">
      <c r="A5" s="187" t="s">
        <v>171</v>
      </c>
      <c r="B5" s="187"/>
      <c r="C5" s="186"/>
      <c r="D5" s="186"/>
      <c r="E5" s="186"/>
      <c r="F5" s="186"/>
      <c r="G5" s="186"/>
      <c r="H5" s="186"/>
      <c r="I5" s="186"/>
      <c r="J5" s="186"/>
      <c r="K5" s="186"/>
      <c r="L5" s="186"/>
      <c r="M5" s="186"/>
      <c r="N5" s="186"/>
      <c r="O5" s="186"/>
      <c r="P5" s="186"/>
      <c r="Q5" s="186"/>
    </row>
    <row r="6" customFormat="false" ht="13" hidden="false" customHeight="true" outlineLevel="0" collapsed="false">
      <c r="A6" s="240"/>
      <c r="B6" s="240"/>
      <c r="O6" s="240"/>
      <c r="P6" s="240"/>
      <c r="Q6" s="240"/>
    </row>
    <row r="7" s="210" customFormat="true" ht="40" hidden="false" customHeight="true" outlineLevel="0" collapsed="false">
      <c r="A7" s="188"/>
      <c r="B7" s="189"/>
      <c r="C7" s="241" t="s">
        <v>350</v>
      </c>
      <c r="D7" s="241"/>
      <c r="E7" s="241"/>
      <c r="F7" s="241"/>
      <c r="G7" s="241"/>
      <c r="H7" s="241"/>
      <c r="I7" s="241"/>
      <c r="J7" s="241"/>
      <c r="K7" s="241"/>
      <c r="L7" s="241"/>
      <c r="M7" s="241"/>
      <c r="N7" s="241"/>
      <c r="O7" s="68"/>
      <c r="P7" s="68"/>
      <c r="Q7" s="68"/>
    </row>
    <row r="8" s="210" customFormat="true" ht="34" hidden="false" customHeight="true" outlineLevel="0" collapsed="false">
      <c r="A8" s="191"/>
      <c r="B8" s="192"/>
      <c r="C8" s="190" t="s">
        <v>351</v>
      </c>
      <c r="D8" s="190"/>
      <c r="E8" s="190" t="s">
        <v>352</v>
      </c>
      <c r="F8" s="190"/>
      <c r="G8" s="190" t="s">
        <v>353</v>
      </c>
      <c r="H8" s="190"/>
      <c r="I8" s="190" t="s">
        <v>354</v>
      </c>
      <c r="J8" s="190"/>
      <c r="K8" s="190" t="s">
        <v>355</v>
      </c>
      <c r="L8" s="190"/>
      <c r="M8" s="190" t="s">
        <v>356</v>
      </c>
      <c r="N8" s="190"/>
      <c r="O8" s="68"/>
      <c r="P8" s="68"/>
      <c r="Q8" s="68"/>
    </row>
    <row r="9" s="210" customFormat="true" ht="34" hidden="false" customHeight="true" outlineLevel="0" collapsed="false">
      <c r="A9" s="191"/>
      <c r="B9" s="192"/>
      <c r="C9" s="190"/>
      <c r="D9" s="190"/>
      <c r="E9" s="190"/>
      <c r="F9" s="190"/>
      <c r="G9" s="190"/>
      <c r="H9" s="190"/>
      <c r="I9" s="190"/>
      <c r="J9" s="190"/>
      <c r="K9" s="190"/>
      <c r="L9" s="190"/>
      <c r="M9" s="190"/>
      <c r="N9" s="190"/>
      <c r="O9" s="68"/>
      <c r="P9" s="68"/>
      <c r="Q9" s="68"/>
    </row>
    <row r="10" s="210" customFormat="true" ht="34" hidden="false" customHeight="true" outlineLevel="0" collapsed="false">
      <c r="A10" s="191"/>
      <c r="B10" s="196"/>
      <c r="C10" s="199" t="s">
        <v>179</v>
      </c>
      <c r="D10" s="200" t="s">
        <v>180</v>
      </c>
      <c r="E10" s="199" t="s">
        <v>179</v>
      </c>
      <c r="F10" s="200" t="s">
        <v>180</v>
      </c>
      <c r="G10" s="199" t="s">
        <v>179</v>
      </c>
      <c r="H10" s="200" t="s">
        <v>180</v>
      </c>
      <c r="I10" s="199" t="s">
        <v>179</v>
      </c>
      <c r="J10" s="200" t="s">
        <v>180</v>
      </c>
      <c r="K10" s="199" t="s">
        <v>179</v>
      </c>
      <c r="L10" s="200" t="s">
        <v>180</v>
      </c>
      <c r="M10" s="201" t="s">
        <v>179</v>
      </c>
      <c r="N10" s="202" t="s">
        <v>180</v>
      </c>
      <c r="O10" s="68"/>
      <c r="P10" s="68"/>
      <c r="Q10" s="68"/>
    </row>
    <row r="11" s="210" customFormat="true" ht="16.5" hidden="false" customHeight="true" outlineLevel="0" collapsed="false">
      <c r="A11" s="191"/>
      <c r="B11" s="196"/>
      <c r="C11" s="203" t="s">
        <v>181</v>
      </c>
      <c r="D11" s="203" t="s">
        <v>182</v>
      </c>
      <c r="E11" s="203" t="s">
        <v>181</v>
      </c>
      <c r="F11" s="203" t="s">
        <v>182</v>
      </c>
      <c r="G11" s="203" t="s">
        <v>181</v>
      </c>
      <c r="H11" s="203" t="s">
        <v>182</v>
      </c>
      <c r="I11" s="203" t="s">
        <v>181</v>
      </c>
      <c r="J11" s="203" t="s">
        <v>182</v>
      </c>
      <c r="K11" s="203" t="s">
        <v>181</v>
      </c>
      <c r="L11" s="203" t="s">
        <v>182</v>
      </c>
      <c r="M11" s="203" t="s">
        <v>181</v>
      </c>
      <c r="N11" s="204" t="s">
        <v>182</v>
      </c>
      <c r="O11" s="68"/>
      <c r="P11" s="68"/>
      <c r="Q11" s="68"/>
    </row>
    <row r="12" s="210" customFormat="true" ht="16.5" hidden="false" customHeight="true" outlineLevel="0" collapsed="false">
      <c r="A12" s="191"/>
      <c r="B12" s="196"/>
      <c r="C12" s="203" t="s">
        <v>183</v>
      </c>
      <c r="D12" s="203" t="s">
        <v>183</v>
      </c>
      <c r="E12" s="203" t="s">
        <v>183</v>
      </c>
      <c r="F12" s="203" t="s">
        <v>183</v>
      </c>
      <c r="G12" s="203" t="s">
        <v>183</v>
      </c>
      <c r="H12" s="203" t="s">
        <v>183</v>
      </c>
      <c r="I12" s="203" t="s">
        <v>183</v>
      </c>
      <c r="J12" s="203" t="s">
        <v>183</v>
      </c>
      <c r="K12" s="203" t="s">
        <v>183</v>
      </c>
      <c r="L12" s="203" t="s">
        <v>183</v>
      </c>
      <c r="M12" s="203" t="s">
        <v>183</v>
      </c>
      <c r="N12" s="204" t="s">
        <v>183</v>
      </c>
      <c r="O12" s="68"/>
      <c r="P12" s="205"/>
      <c r="Q12" s="205"/>
    </row>
    <row r="13" s="210" customFormat="true" ht="34" hidden="false" customHeight="true" outlineLevel="0" collapsed="false">
      <c r="A13" s="206" t="s">
        <v>184</v>
      </c>
      <c r="B13" s="207" t="s">
        <v>185</v>
      </c>
      <c r="C13" s="209" t="s">
        <v>186</v>
      </c>
      <c r="D13" s="209" t="s">
        <v>186</v>
      </c>
      <c r="E13" s="209" t="s">
        <v>186</v>
      </c>
      <c r="F13" s="209" t="s">
        <v>186</v>
      </c>
      <c r="G13" s="209" t="s">
        <v>186</v>
      </c>
      <c r="H13" s="209" t="s">
        <v>186</v>
      </c>
      <c r="I13" s="209" t="s">
        <v>186</v>
      </c>
      <c r="J13" s="209" t="s">
        <v>186</v>
      </c>
      <c r="K13" s="209" t="s">
        <v>186</v>
      </c>
      <c r="L13" s="209" t="s">
        <v>186</v>
      </c>
      <c r="M13" s="209" t="s">
        <v>186</v>
      </c>
      <c r="N13" s="209" t="s">
        <v>186</v>
      </c>
      <c r="O13" s="264"/>
      <c r="P13" s="265"/>
      <c r="Q13" s="211"/>
    </row>
    <row r="14" customFormat="false" ht="30" hidden="false" customHeight="true" outlineLevel="0" collapsed="false">
      <c r="A14" s="212" t="s">
        <v>187</v>
      </c>
      <c r="B14" s="231" t="s">
        <v>188</v>
      </c>
      <c r="C14" s="214" t="s">
        <v>189</v>
      </c>
      <c r="D14" s="220" t="s">
        <v>189</v>
      </c>
      <c r="E14" s="220" t="s">
        <v>189</v>
      </c>
      <c r="F14" s="220" t="s">
        <v>189</v>
      </c>
      <c r="G14" s="220" t="s">
        <v>189</v>
      </c>
      <c r="H14" s="220" t="s">
        <v>189</v>
      </c>
      <c r="I14" s="220" t="s">
        <v>189</v>
      </c>
      <c r="J14" s="220" t="s">
        <v>189</v>
      </c>
      <c r="K14" s="220" t="s">
        <v>189</v>
      </c>
      <c r="L14" s="220" t="s">
        <v>189</v>
      </c>
      <c r="M14" s="220" t="s">
        <v>189</v>
      </c>
      <c r="N14" s="214" t="s">
        <v>189</v>
      </c>
      <c r="O14" s="216"/>
      <c r="P14" s="243"/>
      <c r="Q14" s="62"/>
    </row>
    <row r="15" customFormat="false" ht="18" hidden="false" customHeight="true" outlineLevel="0" collapsed="false">
      <c r="A15" s="218" t="s">
        <v>190</v>
      </c>
      <c r="B15" s="219" t="s">
        <v>191</v>
      </c>
      <c r="C15" s="220" t="s">
        <v>189</v>
      </c>
      <c r="D15" s="220" t="s">
        <v>189</v>
      </c>
      <c r="E15" s="220" t="n">
        <v>50</v>
      </c>
      <c r="F15" s="220" t="n">
        <v>1250043</v>
      </c>
      <c r="G15" s="220" t="s">
        <v>189</v>
      </c>
      <c r="H15" s="220" t="s">
        <v>189</v>
      </c>
      <c r="I15" s="220" t="s">
        <v>189</v>
      </c>
      <c r="J15" s="220" t="s">
        <v>189</v>
      </c>
      <c r="K15" s="220" t="s">
        <v>189</v>
      </c>
      <c r="L15" s="220" t="s">
        <v>189</v>
      </c>
      <c r="M15" s="220" t="n">
        <v>50</v>
      </c>
      <c r="N15" s="220" t="n">
        <v>1250043</v>
      </c>
      <c r="O15" s="216"/>
      <c r="P15" s="243"/>
      <c r="Q15" s="62"/>
    </row>
    <row r="16" customFormat="false" ht="18" hidden="false" customHeight="true" outlineLevel="0" collapsed="false">
      <c r="A16" s="223" t="s">
        <v>192</v>
      </c>
      <c r="B16" s="219" t="s">
        <v>193</v>
      </c>
      <c r="C16" s="220" t="n">
        <v>14613153</v>
      </c>
      <c r="D16" s="220" t="n">
        <v>4095742</v>
      </c>
      <c r="E16" s="220" t="n">
        <v>5059210</v>
      </c>
      <c r="F16" s="220" t="n">
        <v>335222</v>
      </c>
      <c r="G16" s="220" t="n">
        <v>760204</v>
      </c>
      <c r="H16" s="220" t="n">
        <v>99271</v>
      </c>
      <c r="I16" s="220" t="s">
        <v>189</v>
      </c>
      <c r="J16" s="220" t="n">
        <v>135</v>
      </c>
      <c r="K16" s="220" t="s">
        <v>189</v>
      </c>
      <c r="L16" s="220" t="s">
        <v>189</v>
      </c>
      <c r="M16" s="220" t="n">
        <v>20432567</v>
      </c>
      <c r="N16" s="220" t="n">
        <v>4530370</v>
      </c>
      <c r="O16" s="216"/>
      <c r="P16" s="62"/>
      <c r="Q16" s="62"/>
    </row>
    <row r="17" customFormat="false" ht="18" hidden="false" customHeight="true" outlineLevel="0" collapsed="false">
      <c r="A17" s="223" t="s">
        <v>194</v>
      </c>
      <c r="B17" s="219"/>
      <c r="C17" s="220" t="s">
        <v>189</v>
      </c>
      <c r="D17" s="220" t="s">
        <v>189</v>
      </c>
      <c r="E17" s="220" t="s">
        <v>189</v>
      </c>
      <c r="F17" s="220" t="s">
        <v>189</v>
      </c>
      <c r="G17" s="220" t="s">
        <v>189</v>
      </c>
      <c r="H17" s="220" t="s">
        <v>189</v>
      </c>
      <c r="I17" s="220" t="s">
        <v>189</v>
      </c>
      <c r="J17" s="220" t="s">
        <v>189</v>
      </c>
      <c r="K17" s="220" t="s">
        <v>189</v>
      </c>
      <c r="L17" s="220" t="s">
        <v>189</v>
      </c>
      <c r="M17" s="220" t="s">
        <v>189</v>
      </c>
      <c r="N17" s="220" t="s">
        <v>189</v>
      </c>
      <c r="O17" s="216"/>
      <c r="P17" s="62"/>
      <c r="Q17" s="62"/>
    </row>
    <row r="18" customFormat="false" ht="18" hidden="false" customHeight="true" outlineLevel="0" collapsed="false">
      <c r="A18" s="223" t="s">
        <v>195</v>
      </c>
      <c r="B18" s="219" t="s">
        <v>196</v>
      </c>
      <c r="C18" s="220" t="s">
        <v>189</v>
      </c>
      <c r="D18" s="220" t="s">
        <v>189</v>
      </c>
      <c r="E18" s="220" t="s">
        <v>189</v>
      </c>
      <c r="F18" s="220" t="s">
        <v>189</v>
      </c>
      <c r="G18" s="220" t="s">
        <v>189</v>
      </c>
      <c r="H18" s="220" t="s">
        <v>189</v>
      </c>
      <c r="I18" s="220" t="s">
        <v>189</v>
      </c>
      <c r="J18" s="220" t="s">
        <v>189</v>
      </c>
      <c r="K18" s="220" t="s">
        <v>189</v>
      </c>
      <c r="L18" s="220" t="s">
        <v>189</v>
      </c>
      <c r="M18" s="220" t="s">
        <v>189</v>
      </c>
      <c r="N18" s="220" t="s">
        <v>189</v>
      </c>
      <c r="O18" s="216"/>
      <c r="P18" s="62"/>
      <c r="Q18" s="62"/>
    </row>
    <row r="19" customFormat="false" ht="30" hidden="false" customHeight="true" outlineLevel="0" collapsed="false">
      <c r="A19" s="223" t="s">
        <v>197</v>
      </c>
      <c r="B19" s="219" t="s">
        <v>198</v>
      </c>
      <c r="C19" s="220" t="s">
        <v>189</v>
      </c>
      <c r="D19" s="220" t="s">
        <v>189</v>
      </c>
      <c r="E19" s="220" t="s">
        <v>189</v>
      </c>
      <c r="F19" s="220" t="s">
        <v>189</v>
      </c>
      <c r="G19" s="220" t="s">
        <v>189</v>
      </c>
      <c r="H19" s="220" t="s">
        <v>189</v>
      </c>
      <c r="I19" s="220" t="s">
        <v>189</v>
      </c>
      <c r="J19" s="220" t="s">
        <v>189</v>
      </c>
      <c r="K19" s="220" t="s">
        <v>189</v>
      </c>
      <c r="L19" s="220" t="s">
        <v>189</v>
      </c>
      <c r="M19" s="220" t="s">
        <v>189</v>
      </c>
      <c r="N19" s="220" t="s">
        <v>189</v>
      </c>
      <c r="O19" s="216"/>
      <c r="P19" s="62"/>
      <c r="Q19" s="62"/>
    </row>
    <row r="20" customFormat="false" ht="18" hidden="false" customHeight="true" outlineLevel="0" collapsed="false">
      <c r="A20" s="223" t="s">
        <v>199</v>
      </c>
      <c r="B20" s="219" t="s">
        <v>200</v>
      </c>
      <c r="C20" s="220" t="n">
        <v>3080401</v>
      </c>
      <c r="D20" s="220" t="n">
        <v>1448041</v>
      </c>
      <c r="E20" s="220" t="s">
        <v>189</v>
      </c>
      <c r="F20" s="220" t="s">
        <v>189</v>
      </c>
      <c r="G20" s="220" t="n">
        <v>648209</v>
      </c>
      <c r="H20" s="220" t="n">
        <v>492927</v>
      </c>
      <c r="I20" s="220" t="s">
        <v>189</v>
      </c>
      <c r="J20" s="220" t="s">
        <v>189</v>
      </c>
      <c r="K20" s="220" t="s">
        <v>189</v>
      </c>
      <c r="L20" s="220" t="s">
        <v>189</v>
      </c>
      <c r="M20" s="220" t="n">
        <v>3728610</v>
      </c>
      <c r="N20" s="220" t="n">
        <v>1940968</v>
      </c>
      <c r="O20" s="216"/>
      <c r="P20" s="62"/>
      <c r="Q20" s="62"/>
    </row>
    <row r="21" customFormat="false" ht="18" hidden="false" customHeight="true" outlineLevel="0" collapsed="false">
      <c r="A21" s="223" t="s">
        <v>201</v>
      </c>
      <c r="B21" s="219" t="s">
        <v>202</v>
      </c>
      <c r="C21" s="220" t="s">
        <v>189</v>
      </c>
      <c r="D21" s="220" t="n">
        <v>258488</v>
      </c>
      <c r="E21" s="220" t="s">
        <v>189</v>
      </c>
      <c r="F21" s="220" t="s">
        <v>189</v>
      </c>
      <c r="G21" s="220" t="s">
        <v>189</v>
      </c>
      <c r="H21" s="220" t="s">
        <v>189</v>
      </c>
      <c r="I21" s="220" t="s">
        <v>189</v>
      </c>
      <c r="J21" s="220" t="s">
        <v>189</v>
      </c>
      <c r="K21" s="220" t="s">
        <v>189</v>
      </c>
      <c r="L21" s="220" t="s">
        <v>189</v>
      </c>
      <c r="M21" s="220" t="s">
        <v>189</v>
      </c>
      <c r="N21" s="220" t="n">
        <v>258488</v>
      </c>
      <c r="O21" s="216"/>
      <c r="P21" s="62"/>
      <c r="Q21" s="62"/>
    </row>
    <row r="22" customFormat="false" ht="18" hidden="false" customHeight="true" outlineLevel="0" collapsed="false">
      <c r="A22" s="223" t="s">
        <v>203</v>
      </c>
      <c r="B22" s="219"/>
      <c r="C22" s="220" t="s">
        <v>189</v>
      </c>
      <c r="D22" s="220" t="s">
        <v>189</v>
      </c>
      <c r="E22" s="220" t="s">
        <v>189</v>
      </c>
      <c r="F22" s="220" t="s">
        <v>189</v>
      </c>
      <c r="G22" s="220" t="s">
        <v>189</v>
      </c>
      <c r="H22" s="220" t="s">
        <v>189</v>
      </c>
      <c r="I22" s="220" t="s">
        <v>189</v>
      </c>
      <c r="J22" s="220" t="s">
        <v>189</v>
      </c>
      <c r="K22" s="220" t="s">
        <v>189</v>
      </c>
      <c r="L22" s="220" t="s">
        <v>189</v>
      </c>
      <c r="M22" s="220" t="s">
        <v>189</v>
      </c>
      <c r="N22" s="220" t="s">
        <v>189</v>
      </c>
      <c r="O22" s="216"/>
      <c r="P22" s="62"/>
      <c r="Q22" s="62"/>
    </row>
    <row r="23" customFormat="false" ht="18" hidden="false" customHeight="true" outlineLevel="0" collapsed="false">
      <c r="A23" s="223" t="s">
        <v>204</v>
      </c>
      <c r="B23" s="219" t="s">
        <v>205</v>
      </c>
      <c r="C23" s="220" t="n">
        <v>7039</v>
      </c>
      <c r="D23" s="220" t="n">
        <v>7608</v>
      </c>
      <c r="E23" s="220" t="s">
        <v>189</v>
      </c>
      <c r="F23" s="220" t="s">
        <v>189</v>
      </c>
      <c r="G23" s="220" t="s">
        <v>189</v>
      </c>
      <c r="H23" s="220" t="s">
        <v>189</v>
      </c>
      <c r="I23" s="220" t="s">
        <v>189</v>
      </c>
      <c r="J23" s="220" t="s">
        <v>189</v>
      </c>
      <c r="K23" s="220" t="s">
        <v>189</v>
      </c>
      <c r="L23" s="220" t="s">
        <v>189</v>
      </c>
      <c r="M23" s="220" t="n">
        <v>7039</v>
      </c>
      <c r="N23" s="220" t="n">
        <v>7608</v>
      </c>
      <c r="O23" s="216"/>
      <c r="P23" s="62"/>
      <c r="Q23" s="62"/>
    </row>
    <row r="24" customFormat="false" ht="30" hidden="false" customHeight="true" outlineLevel="0" collapsed="false">
      <c r="A24" s="223" t="s">
        <v>206</v>
      </c>
      <c r="B24" s="219" t="s">
        <v>207</v>
      </c>
      <c r="C24" s="220" t="s">
        <v>189</v>
      </c>
      <c r="D24" s="220" t="s">
        <v>189</v>
      </c>
      <c r="E24" s="220" t="s">
        <v>189</v>
      </c>
      <c r="F24" s="220" t="s">
        <v>189</v>
      </c>
      <c r="G24" s="220" t="s">
        <v>189</v>
      </c>
      <c r="H24" s="220" t="s">
        <v>189</v>
      </c>
      <c r="I24" s="220" t="s">
        <v>189</v>
      </c>
      <c r="J24" s="220" t="s">
        <v>189</v>
      </c>
      <c r="K24" s="220" t="s">
        <v>189</v>
      </c>
      <c r="L24" s="220" t="s">
        <v>189</v>
      </c>
      <c r="M24" s="220" t="s">
        <v>189</v>
      </c>
      <c r="N24" s="220" t="s">
        <v>189</v>
      </c>
      <c r="O24" s="216"/>
      <c r="P24" s="62"/>
      <c r="Q24" s="62"/>
    </row>
    <row r="25" customFormat="false" ht="18" hidden="false" customHeight="true" outlineLevel="0" collapsed="false">
      <c r="A25" s="223" t="s">
        <v>208</v>
      </c>
      <c r="B25" s="219" t="s">
        <v>209</v>
      </c>
      <c r="C25" s="220" t="s">
        <v>189</v>
      </c>
      <c r="D25" s="220" t="s">
        <v>189</v>
      </c>
      <c r="E25" s="220" t="s">
        <v>189</v>
      </c>
      <c r="F25" s="220" t="s">
        <v>189</v>
      </c>
      <c r="G25" s="220" t="s">
        <v>189</v>
      </c>
      <c r="H25" s="220" t="s">
        <v>189</v>
      </c>
      <c r="I25" s="220" t="n">
        <v>669022</v>
      </c>
      <c r="J25" s="220" t="n">
        <v>4631</v>
      </c>
      <c r="K25" s="220" t="s">
        <v>189</v>
      </c>
      <c r="L25" s="220" t="s">
        <v>189</v>
      </c>
      <c r="M25" s="220" t="n">
        <v>669022</v>
      </c>
      <c r="N25" s="220" t="n">
        <v>4631</v>
      </c>
      <c r="O25" s="216"/>
      <c r="P25" s="62"/>
      <c r="Q25" s="62"/>
    </row>
    <row r="26" customFormat="false" ht="18" hidden="false" customHeight="true" outlineLevel="0" collapsed="false">
      <c r="A26" s="223" t="s">
        <v>210</v>
      </c>
      <c r="B26" s="219" t="s">
        <v>211</v>
      </c>
      <c r="C26" s="220" t="n">
        <v>51928</v>
      </c>
      <c r="D26" s="220" t="n">
        <v>1077233</v>
      </c>
      <c r="E26" s="220" t="n">
        <v>32170</v>
      </c>
      <c r="F26" s="220" t="n">
        <v>7835104</v>
      </c>
      <c r="G26" s="220" t="n">
        <v>26144</v>
      </c>
      <c r="H26" s="220" t="n">
        <v>239696</v>
      </c>
      <c r="I26" s="220" t="s">
        <v>189</v>
      </c>
      <c r="J26" s="220" t="n">
        <v>1120464</v>
      </c>
      <c r="K26" s="220" t="s">
        <v>189</v>
      </c>
      <c r="L26" s="220" t="s">
        <v>189</v>
      </c>
      <c r="M26" s="220" t="n">
        <v>110242</v>
      </c>
      <c r="N26" s="220" t="n">
        <v>10272497</v>
      </c>
      <c r="O26" s="216"/>
      <c r="P26" s="62"/>
      <c r="Q26" s="62"/>
    </row>
    <row r="27" customFormat="false" ht="18" hidden="false" customHeight="true" outlineLevel="0" collapsed="false">
      <c r="A27" s="223" t="s">
        <v>212</v>
      </c>
      <c r="B27" s="219" t="s">
        <v>213</v>
      </c>
      <c r="C27" s="220" t="s">
        <v>189</v>
      </c>
      <c r="D27" s="220" t="s">
        <v>189</v>
      </c>
      <c r="E27" s="220" t="s">
        <v>189</v>
      </c>
      <c r="F27" s="220" t="s">
        <v>189</v>
      </c>
      <c r="G27" s="220" t="s">
        <v>189</v>
      </c>
      <c r="H27" s="220" t="s">
        <v>189</v>
      </c>
      <c r="I27" s="220" t="s">
        <v>189</v>
      </c>
      <c r="J27" s="220" t="n">
        <v>52420</v>
      </c>
      <c r="K27" s="220" t="s">
        <v>189</v>
      </c>
      <c r="L27" s="220" t="s">
        <v>189</v>
      </c>
      <c r="M27" s="220" t="s">
        <v>189</v>
      </c>
      <c r="N27" s="220" t="n">
        <v>52420</v>
      </c>
      <c r="O27" s="216"/>
      <c r="P27" s="62"/>
      <c r="Q27" s="62"/>
    </row>
    <row r="28" customFormat="false" ht="18" hidden="false" customHeight="true" outlineLevel="0" collapsed="false">
      <c r="A28" s="218" t="s">
        <v>214</v>
      </c>
      <c r="B28" s="225"/>
      <c r="C28" s="220" t="s">
        <v>189</v>
      </c>
      <c r="D28" s="220" t="s">
        <v>189</v>
      </c>
      <c r="E28" s="220" t="s">
        <v>189</v>
      </c>
      <c r="F28" s="220" t="s">
        <v>189</v>
      </c>
      <c r="G28" s="220" t="s">
        <v>189</v>
      </c>
      <c r="H28" s="220" t="s">
        <v>189</v>
      </c>
      <c r="I28" s="220" t="s">
        <v>189</v>
      </c>
      <c r="J28" s="220" t="s">
        <v>189</v>
      </c>
      <c r="K28" s="220" t="s">
        <v>189</v>
      </c>
      <c r="L28" s="220" t="s">
        <v>189</v>
      </c>
      <c r="M28" s="220" t="s">
        <v>189</v>
      </c>
      <c r="N28" s="220" t="s">
        <v>189</v>
      </c>
      <c r="O28" s="216"/>
      <c r="P28" s="62"/>
      <c r="Q28" s="62"/>
    </row>
    <row r="29" customFormat="false" ht="30" hidden="false" customHeight="true" outlineLevel="0" collapsed="false">
      <c r="A29" s="223" t="s">
        <v>215</v>
      </c>
      <c r="B29" s="219" t="s">
        <v>216</v>
      </c>
      <c r="C29" s="220" t="s">
        <v>189</v>
      </c>
      <c r="D29" s="220" t="n">
        <v>1172505</v>
      </c>
      <c r="E29" s="220" t="s">
        <v>189</v>
      </c>
      <c r="F29" s="220" t="n">
        <v>11328938</v>
      </c>
      <c r="G29" s="220" t="s">
        <v>189</v>
      </c>
      <c r="H29" s="220" t="n">
        <v>2474598</v>
      </c>
      <c r="I29" s="220" t="s">
        <v>189</v>
      </c>
      <c r="J29" s="220" t="n">
        <v>883</v>
      </c>
      <c r="K29" s="220" t="s">
        <v>189</v>
      </c>
      <c r="L29" s="220" t="s">
        <v>189</v>
      </c>
      <c r="M29" s="220" t="s">
        <v>189</v>
      </c>
      <c r="N29" s="220" t="n">
        <v>14976924</v>
      </c>
      <c r="O29" s="216"/>
      <c r="P29" s="62"/>
      <c r="Q29" s="62"/>
    </row>
    <row r="30" customFormat="false" ht="18" hidden="false" customHeight="true" outlineLevel="0" collapsed="false">
      <c r="A30" s="223" t="s">
        <v>217</v>
      </c>
      <c r="B30" s="219" t="s">
        <v>218</v>
      </c>
      <c r="C30" s="220" t="s">
        <v>189</v>
      </c>
      <c r="D30" s="220" t="s">
        <v>189</v>
      </c>
      <c r="E30" s="220" t="s">
        <v>189</v>
      </c>
      <c r="F30" s="220" t="s">
        <v>189</v>
      </c>
      <c r="G30" s="220" t="s">
        <v>189</v>
      </c>
      <c r="H30" s="220" t="s">
        <v>189</v>
      </c>
      <c r="I30" s="220" t="s">
        <v>189</v>
      </c>
      <c r="J30" s="220" t="s">
        <v>189</v>
      </c>
      <c r="K30" s="220" t="s">
        <v>189</v>
      </c>
      <c r="L30" s="220" t="s">
        <v>189</v>
      </c>
      <c r="M30" s="220" t="s">
        <v>189</v>
      </c>
      <c r="N30" s="220" t="s">
        <v>189</v>
      </c>
      <c r="O30" s="216"/>
      <c r="P30" s="62"/>
      <c r="Q30" s="62"/>
    </row>
    <row r="31" customFormat="false" ht="18" hidden="false" customHeight="true" outlineLevel="0" collapsed="false">
      <c r="A31" s="223" t="s">
        <v>219</v>
      </c>
      <c r="B31" s="219" t="s">
        <v>220</v>
      </c>
      <c r="C31" s="220" t="s">
        <v>189</v>
      </c>
      <c r="D31" s="220" t="s">
        <v>189</v>
      </c>
      <c r="E31" s="220" t="s">
        <v>189</v>
      </c>
      <c r="F31" s="220" t="s">
        <v>189</v>
      </c>
      <c r="G31" s="220" t="s">
        <v>189</v>
      </c>
      <c r="H31" s="220" t="s">
        <v>189</v>
      </c>
      <c r="I31" s="220" t="s">
        <v>189</v>
      </c>
      <c r="J31" s="220" t="s">
        <v>189</v>
      </c>
      <c r="K31" s="220" t="s">
        <v>189</v>
      </c>
      <c r="L31" s="220" t="s">
        <v>189</v>
      </c>
      <c r="M31" s="220" t="s">
        <v>189</v>
      </c>
      <c r="N31" s="220" t="s">
        <v>189</v>
      </c>
      <c r="O31" s="216"/>
      <c r="P31" s="62"/>
      <c r="Q31" s="62"/>
    </row>
    <row r="32" customFormat="false" ht="18" hidden="false" customHeight="true" outlineLevel="0" collapsed="false">
      <c r="A32" s="223" t="s">
        <v>221</v>
      </c>
      <c r="B32" s="219" t="s">
        <v>222</v>
      </c>
      <c r="C32" s="220" t="s">
        <v>189</v>
      </c>
      <c r="D32" s="220" t="n">
        <v>649648</v>
      </c>
      <c r="E32" s="220" t="s">
        <v>189</v>
      </c>
      <c r="F32" s="220" t="n">
        <v>557295</v>
      </c>
      <c r="G32" s="220" t="s">
        <v>189</v>
      </c>
      <c r="H32" s="220" t="n">
        <v>4629689</v>
      </c>
      <c r="I32" s="220" t="s">
        <v>189</v>
      </c>
      <c r="J32" s="220" t="n">
        <v>23851</v>
      </c>
      <c r="K32" s="220" t="s">
        <v>189</v>
      </c>
      <c r="L32" s="220" t="s">
        <v>189</v>
      </c>
      <c r="M32" s="220" t="s">
        <v>189</v>
      </c>
      <c r="N32" s="220" t="n">
        <v>5860483</v>
      </c>
      <c r="O32" s="216"/>
      <c r="P32" s="62"/>
      <c r="Q32" s="62"/>
    </row>
    <row r="33" customFormat="false" ht="18" hidden="false" customHeight="true" outlineLevel="0" collapsed="false">
      <c r="A33" s="223" t="s">
        <v>223</v>
      </c>
      <c r="B33" s="219" t="s">
        <v>224</v>
      </c>
      <c r="C33" s="220" t="n">
        <v>230487</v>
      </c>
      <c r="D33" s="220" t="n">
        <v>177930</v>
      </c>
      <c r="E33" s="220" t="s">
        <v>189</v>
      </c>
      <c r="F33" s="220" t="s">
        <v>189</v>
      </c>
      <c r="G33" s="220" t="n">
        <v>41617</v>
      </c>
      <c r="H33" s="220" t="n">
        <v>64339</v>
      </c>
      <c r="I33" s="220" t="s">
        <v>189</v>
      </c>
      <c r="J33" s="220" t="s">
        <v>189</v>
      </c>
      <c r="K33" s="220" t="s">
        <v>189</v>
      </c>
      <c r="L33" s="220" t="s">
        <v>189</v>
      </c>
      <c r="M33" s="220" t="n">
        <v>272104</v>
      </c>
      <c r="N33" s="220" t="n">
        <v>242269</v>
      </c>
      <c r="O33" s="216"/>
      <c r="P33" s="62"/>
      <c r="Q33" s="62"/>
    </row>
    <row r="34" customFormat="false" ht="30" hidden="false" customHeight="true" outlineLevel="0" collapsed="false">
      <c r="A34" s="218" t="s">
        <v>225</v>
      </c>
      <c r="B34" s="226" t="s">
        <v>226</v>
      </c>
      <c r="C34" s="220" t="s">
        <v>189</v>
      </c>
      <c r="D34" s="220" t="s">
        <v>189</v>
      </c>
      <c r="E34" s="220" t="s">
        <v>189</v>
      </c>
      <c r="F34" s="220" t="s">
        <v>189</v>
      </c>
      <c r="G34" s="220" t="s">
        <v>189</v>
      </c>
      <c r="H34" s="220" t="n">
        <v>11075</v>
      </c>
      <c r="I34" s="220" t="n">
        <v>7221</v>
      </c>
      <c r="J34" s="220" t="n">
        <v>32305</v>
      </c>
      <c r="K34" s="220" t="s">
        <v>189</v>
      </c>
      <c r="L34" s="220" t="s">
        <v>189</v>
      </c>
      <c r="M34" s="220" t="n">
        <v>7221</v>
      </c>
      <c r="N34" s="220" t="n">
        <v>43380</v>
      </c>
      <c r="O34" s="216"/>
      <c r="P34" s="62"/>
      <c r="Q34" s="62"/>
    </row>
    <row r="35" customFormat="false" ht="18" hidden="false" customHeight="true" outlineLevel="0" collapsed="false">
      <c r="A35" s="218" t="s">
        <v>227</v>
      </c>
      <c r="B35" s="225"/>
      <c r="C35" s="220" t="s">
        <v>189</v>
      </c>
      <c r="D35" s="220" t="s">
        <v>189</v>
      </c>
      <c r="E35" s="220" t="s">
        <v>189</v>
      </c>
      <c r="F35" s="220" t="s">
        <v>189</v>
      </c>
      <c r="G35" s="220" t="s">
        <v>189</v>
      </c>
      <c r="H35" s="220" t="s">
        <v>189</v>
      </c>
      <c r="I35" s="220" t="s">
        <v>189</v>
      </c>
      <c r="J35" s="220" t="s">
        <v>189</v>
      </c>
      <c r="K35" s="220" t="s">
        <v>189</v>
      </c>
      <c r="L35" s="220" t="s">
        <v>189</v>
      </c>
      <c r="M35" s="220" t="s">
        <v>189</v>
      </c>
      <c r="N35" s="220" t="s">
        <v>189</v>
      </c>
      <c r="O35" s="216"/>
      <c r="P35" s="62"/>
      <c r="Q35" s="62"/>
    </row>
    <row r="36" customFormat="false" ht="18" hidden="false" customHeight="true" outlineLevel="0" collapsed="false">
      <c r="A36" s="218" t="s">
        <v>228</v>
      </c>
      <c r="B36" s="226" t="s">
        <v>229</v>
      </c>
      <c r="C36" s="220" t="s">
        <v>189</v>
      </c>
      <c r="D36" s="220" t="s">
        <v>189</v>
      </c>
      <c r="E36" s="220" t="s">
        <v>189</v>
      </c>
      <c r="F36" s="220" t="s">
        <v>189</v>
      </c>
      <c r="G36" s="220" t="s">
        <v>189</v>
      </c>
      <c r="H36" s="220" t="s">
        <v>189</v>
      </c>
      <c r="I36" s="220" t="s">
        <v>189</v>
      </c>
      <c r="J36" s="220" t="s">
        <v>189</v>
      </c>
      <c r="K36" s="220" t="s">
        <v>189</v>
      </c>
      <c r="L36" s="220" t="s">
        <v>189</v>
      </c>
      <c r="M36" s="220" t="s">
        <v>189</v>
      </c>
      <c r="N36" s="220" t="s">
        <v>189</v>
      </c>
      <c r="O36" s="216"/>
      <c r="P36" s="62"/>
      <c r="Q36" s="62"/>
    </row>
    <row r="37" customFormat="false" ht="18" hidden="false" customHeight="true" outlineLevel="0" collapsed="false">
      <c r="A37" s="223" t="s">
        <v>230</v>
      </c>
      <c r="B37" s="219" t="s">
        <v>231</v>
      </c>
      <c r="C37" s="220" t="n">
        <v>2654473</v>
      </c>
      <c r="D37" s="220" t="n">
        <v>767272</v>
      </c>
      <c r="E37" s="220" t="s">
        <v>189</v>
      </c>
      <c r="F37" s="220" t="s">
        <v>189</v>
      </c>
      <c r="G37" s="220" t="n">
        <v>997334</v>
      </c>
      <c r="H37" s="220" t="n">
        <v>942526</v>
      </c>
      <c r="I37" s="220" t="s">
        <v>189</v>
      </c>
      <c r="J37" s="220" t="s">
        <v>189</v>
      </c>
      <c r="K37" s="220" t="s">
        <v>189</v>
      </c>
      <c r="L37" s="220" t="s">
        <v>189</v>
      </c>
      <c r="M37" s="220" t="n">
        <v>3651807</v>
      </c>
      <c r="N37" s="220" t="n">
        <v>1709798</v>
      </c>
      <c r="O37" s="216"/>
      <c r="P37" s="62"/>
      <c r="Q37" s="62"/>
    </row>
    <row r="38" customFormat="false" ht="18" hidden="false" customHeight="true" outlineLevel="0" collapsed="false">
      <c r="A38" s="227" t="s">
        <v>232</v>
      </c>
      <c r="B38" s="228" t="s">
        <v>233</v>
      </c>
      <c r="C38" s="229" t="s">
        <v>189</v>
      </c>
      <c r="D38" s="229" t="s">
        <v>189</v>
      </c>
      <c r="E38" s="229" t="s">
        <v>189</v>
      </c>
      <c r="F38" s="229" t="n">
        <v>561613</v>
      </c>
      <c r="G38" s="229" t="s">
        <v>189</v>
      </c>
      <c r="H38" s="229" t="n">
        <v>736254</v>
      </c>
      <c r="I38" s="229" t="s">
        <v>189</v>
      </c>
      <c r="J38" s="229" t="s">
        <v>189</v>
      </c>
      <c r="K38" s="229" t="s">
        <v>189</v>
      </c>
      <c r="L38" s="229" t="n">
        <v>18514</v>
      </c>
      <c r="M38" s="229" t="s">
        <v>189</v>
      </c>
      <c r="N38" s="229" t="n">
        <v>1316382</v>
      </c>
      <c r="O38" s="216"/>
      <c r="P38" s="62"/>
      <c r="Q38" s="62"/>
    </row>
    <row r="39" customFormat="false" ht="30" hidden="false" customHeight="true" outlineLevel="0" collapsed="false">
      <c r="A39" s="230" t="s">
        <v>234</v>
      </c>
      <c r="B39" s="231" t="s">
        <v>235</v>
      </c>
      <c r="C39" s="215" t="s">
        <v>189</v>
      </c>
      <c r="D39" s="215" t="s">
        <v>189</v>
      </c>
      <c r="E39" s="215" t="s">
        <v>189</v>
      </c>
      <c r="F39" s="215" t="s">
        <v>189</v>
      </c>
      <c r="G39" s="215" t="s">
        <v>189</v>
      </c>
      <c r="H39" s="215" t="s">
        <v>189</v>
      </c>
      <c r="I39" s="215" t="s">
        <v>189</v>
      </c>
      <c r="J39" s="215" t="s">
        <v>189</v>
      </c>
      <c r="K39" s="215" t="s">
        <v>189</v>
      </c>
      <c r="L39" s="215" t="s">
        <v>189</v>
      </c>
      <c r="M39" s="215" t="s">
        <v>189</v>
      </c>
      <c r="N39" s="215" t="s">
        <v>189</v>
      </c>
      <c r="O39" s="224"/>
      <c r="P39" s="62"/>
      <c r="Q39" s="62"/>
    </row>
    <row r="40" customFormat="false" ht="18" hidden="false" customHeight="true" outlineLevel="0" collapsed="false">
      <c r="A40" s="218" t="s">
        <v>236</v>
      </c>
      <c r="B40" s="266" t="s">
        <v>237</v>
      </c>
      <c r="C40" s="220" t="n">
        <v>4165944</v>
      </c>
      <c r="D40" s="220" t="n">
        <v>698587</v>
      </c>
      <c r="E40" s="220" t="n">
        <v>5825633</v>
      </c>
      <c r="F40" s="220" t="n">
        <v>55675</v>
      </c>
      <c r="G40" s="220" t="n">
        <v>6759083</v>
      </c>
      <c r="H40" s="220" t="n">
        <v>629106</v>
      </c>
      <c r="I40" s="220" t="n">
        <v>67562</v>
      </c>
      <c r="J40" s="220" t="n">
        <v>105270</v>
      </c>
      <c r="K40" s="220" t="n">
        <v>360</v>
      </c>
      <c r="L40" s="220" t="n">
        <v>226</v>
      </c>
      <c r="M40" s="220" t="n">
        <v>16818582</v>
      </c>
      <c r="N40" s="220" t="n">
        <v>1488864</v>
      </c>
      <c r="O40" s="262"/>
      <c r="P40" s="62"/>
      <c r="Q40" s="62"/>
    </row>
    <row r="41" customFormat="false" ht="18" hidden="false" customHeight="true" outlineLevel="0" collapsed="false">
      <c r="A41" s="223" t="s">
        <v>238</v>
      </c>
      <c r="B41" s="219" t="s">
        <v>239</v>
      </c>
      <c r="C41" s="222" t="s">
        <v>189</v>
      </c>
      <c r="D41" s="222" t="n">
        <v>13</v>
      </c>
      <c r="E41" s="222" t="s">
        <v>189</v>
      </c>
      <c r="F41" s="222" t="s">
        <v>189</v>
      </c>
      <c r="G41" s="222" t="s">
        <v>189</v>
      </c>
      <c r="H41" s="222" t="n">
        <v>80</v>
      </c>
      <c r="I41" s="222" t="s">
        <v>189</v>
      </c>
      <c r="J41" s="222" t="n">
        <v>-64</v>
      </c>
      <c r="K41" s="222" t="s">
        <v>189</v>
      </c>
      <c r="L41" s="222" t="s">
        <v>189</v>
      </c>
      <c r="M41" s="222" t="s">
        <v>189</v>
      </c>
      <c r="N41" s="222" t="n">
        <v>29</v>
      </c>
      <c r="O41" s="224"/>
      <c r="P41" s="243"/>
      <c r="Q41" s="62"/>
    </row>
    <row r="42" customFormat="false" ht="18" hidden="false" customHeight="true" outlineLevel="0" collapsed="false">
      <c r="A42" s="223" t="s">
        <v>240</v>
      </c>
      <c r="B42" s="219" t="s">
        <v>241</v>
      </c>
      <c r="C42" s="220" t="s">
        <v>189</v>
      </c>
      <c r="D42" s="220" t="s">
        <v>189</v>
      </c>
      <c r="E42" s="220" t="s">
        <v>189</v>
      </c>
      <c r="F42" s="220" t="s">
        <v>189</v>
      </c>
      <c r="G42" s="220" t="s">
        <v>189</v>
      </c>
      <c r="H42" s="220" t="s">
        <v>189</v>
      </c>
      <c r="I42" s="220" t="s">
        <v>189</v>
      </c>
      <c r="J42" s="220" t="s">
        <v>189</v>
      </c>
      <c r="K42" s="220" t="s">
        <v>189</v>
      </c>
      <c r="L42" s="220" t="s">
        <v>189</v>
      </c>
      <c r="M42" s="222" t="s">
        <v>189</v>
      </c>
      <c r="N42" s="220" t="s">
        <v>189</v>
      </c>
      <c r="O42" s="262"/>
      <c r="P42" s="62"/>
      <c r="Q42" s="62"/>
    </row>
    <row r="43" customFormat="false" ht="18" hidden="false" customHeight="true" outlineLevel="0" collapsed="false">
      <c r="A43" s="223" t="s">
        <v>242</v>
      </c>
      <c r="B43" s="219" t="s">
        <v>243</v>
      </c>
      <c r="C43" s="220" t="s">
        <v>189</v>
      </c>
      <c r="D43" s="220" t="n">
        <v>11238</v>
      </c>
      <c r="E43" s="220" t="s">
        <v>189</v>
      </c>
      <c r="F43" s="220" t="s">
        <v>189</v>
      </c>
      <c r="G43" s="220" t="n">
        <v>102015</v>
      </c>
      <c r="H43" s="220" t="n">
        <v>116938</v>
      </c>
      <c r="I43" s="220" t="s">
        <v>189</v>
      </c>
      <c r="J43" s="220" t="s">
        <v>189</v>
      </c>
      <c r="K43" s="220" t="s">
        <v>189</v>
      </c>
      <c r="L43" s="220" t="s">
        <v>189</v>
      </c>
      <c r="M43" s="220" t="n">
        <v>102015</v>
      </c>
      <c r="N43" s="220" t="n">
        <v>128176</v>
      </c>
      <c r="O43" s="262"/>
      <c r="P43" s="62"/>
      <c r="Q43" s="62"/>
    </row>
    <row r="44" customFormat="false" ht="30" hidden="false" customHeight="true" outlineLevel="0" collapsed="false">
      <c r="A44" s="223" t="s">
        <v>244</v>
      </c>
      <c r="B44" s="219" t="s">
        <v>245</v>
      </c>
      <c r="C44" s="220" t="s">
        <v>189</v>
      </c>
      <c r="D44" s="220" t="s">
        <v>189</v>
      </c>
      <c r="E44" s="220" t="n">
        <v>3710122</v>
      </c>
      <c r="F44" s="220" t="n">
        <v>2616422</v>
      </c>
      <c r="G44" s="220" t="s">
        <v>189</v>
      </c>
      <c r="H44" s="220" t="s">
        <v>189</v>
      </c>
      <c r="I44" s="220" t="s">
        <v>189</v>
      </c>
      <c r="J44" s="220" t="n">
        <v>223319</v>
      </c>
      <c r="K44" s="220" t="s">
        <v>189</v>
      </c>
      <c r="L44" s="220" t="s">
        <v>189</v>
      </c>
      <c r="M44" s="220" t="n">
        <v>3710122</v>
      </c>
      <c r="N44" s="220" t="n">
        <v>2839741</v>
      </c>
      <c r="O44" s="262"/>
      <c r="P44" s="62"/>
      <c r="Q44" s="62"/>
    </row>
    <row r="45" customFormat="false" ht="18" hidden="false" customHeight="true" outlineLevel="0" collapsed="false">
      <c r="A45" s="223" t="s">
        <v>246</v>
      </c>
      <c r="B45" s="219"/>
      <c r="C45" s="220" t="s">
        <v>189</v>
      </c>
      <c r="D45" s="220" t="s">
        <v>189</v>
      </c>
      <c r="E45" s="220" t="s">
        <v>189</v>
      </c>
      <c r="F45" s="220" t="s">
        <v>189</v>
      </c>
      <c r="G45" s="220" t="s">
        <v>189</v>
      </c>
      <c r="H45" s="220" t="s">
        <v>189</v>
      </c>
      <c r="I45" s="220" t="s">
        <v>189</v>
      </c>
      <c r="J45" s="220" t="s">
        <v>189</v>
      </c>
      <c r="K45" s="220" t="s">
        <v>189</v>
      </c>
      <c r="L45" s="220" t="s">
        <v>189</v>
      </c>
      <c r="M45" s="220" t="s">
        <v>189</v>
      </c>
      <c r="N45" s="220" t="s">
        <v>189</v>
      </c>
      <c r="O45" s="262"/>
      <c r="P45" s="62"/>
      <c r="Q45" s="62"/>
    </row>
    <row r="46" customFormat="false" ht="18" hidden="false" customHeight="true" outlineLevel="0" collapsed="false">
      <c r="A46" s="223" t="s">
        <v>247</v>
      </c>
      <c r="B46" s="219" t="s">
        <v>248</v>
      </c>
      <c r="C46" s="220" t="s">
        <v>189</v>
      </c>
      <c r="D46" s="220" t="s">
        <v>189</v>
      </c>
      <c r="E46" s="220" t="s">
        <v>189</v>
      </c>
      <c r="F46" s="220" t="s">
        <v>189</v>
      </c>
      <c r="G46" s="220" t="n">
        <v>143915</v>
      </c>
      <c r="H46" s="220" t="n">
        <v>1496</v>
      </c>
      <c r="I46" s="220" t="s">
        <v>189</v>
      </c>
      <c r="J46" s="220" t="s">
        <v>189</v>
      </c>
      <c r="K46" s="220" t="s">
        <v>189</v>
      </c>
      <c r="L46" s="220" t="s">
        <v>189</v>
      </c>
      <c r="M46" s="220" t="n">
        <v>143915</v>
      </c>
      <c r="N46" s="220" t="n">
        <v>1496</v>
      </c>
      <c r="O46" s="262"/>
      <c r="P46" s="243"/>
      <c r="Q46" s="62"/>
    </row>
    <row r="47" customFormat="false" ht="18" hidden="false" customHeight="true" outlineLevel="0" collapsed="false">
      <c r="A47" s="223" t="s">
        <v>249</v>
      </c>
      <c r="B47" s="219" t="s">
        <v>250</v>
      </c>
      <c r="C47" s="220" t="s">
        <v>189</v>
      </c>
      <c r="D47" s="220" t="s">
        <v>189</v>
      </c>
      <c r="E47" s="220" t="s">
        <v>189</v>
      </c>
      <c r="F47" s="220" t="s">
        <v>189</v>
      </c>
      <c r="G47" s="220" t="s">
        <v>189</v>
      </c>
      <c r="H47" s="220" t="s">
        <v>189</v>
      </c>
      <c r="I47" s="220" t="n">
        <v>3003443</v>
      </c>
      <c r="J47" s="220" t="s">
        <v>189</v>
      </c>
      <c r="K47" s="220" t="s">
        <v>189</v>
      </c>
      <c r="L47" s="220" t="s">
        <v>189</v>
      </c>
      <c r="M47" s="220" t="n">
        <v>3003443</v>
      </c>
      <c r="N47" s="220" t="s">
        <v>189</v>
      </c>
      <c r="O47" s="262"/>
      <c r="P47" s="62"/>
      <c r="Q47" s="62"/>
    </row>
    <row r="48" customFormat="false" ht="18" hidden="false" customHeight="true" outlineLevel="0" collapsed="false">
      <c r="A48" s="223" t="s">
        <v>251</v>
      </c>
      <c r="B48" s="219" t="s">
        <v>252</v>
      </c>
      <c r="C48" s="220" t="s">
        <v>189</v>
      </c>
      <c r="D48" s="220" t="s">
        <v>189</v>
      </c>
      <c r="E48" s="220" t="n">
        <v>629928</v>
      </c>
      <c r="F48" s="220" t="n">
        <v>505307</v>
      </c>
      <c r="G48" s="220" t="s">
        <v>189</v>
      </c>
      <c r="H48" s="220" t="s">
        <v>189</v>
      </c>
      <c r="I48" s="220" t="s">
        <v>189</v>
      </c>
      <c r="J48" s="220" t="s">
        <v>189</v>
      </c>
      <c r="K48" s="220" t="s">
        <v>189</v>
      </c>
      <c r="L48" s="220" t="n">
        <v>387</v>
      </c>
      <c r="M48" s="220" t="n">
        <v>629928</v>
      </c>
      <c r="N48" s="220" t="n">
        <v>505694</v>
      </c>
      <c r="O48" s="262"/>
      <c r="P48" s="62"/>
      <c r="Q48" s="62"/>
    </row>
    <row r="49" customFormat="false" ht="30" hidden="false" customHeight="true" outlineLevel="0" collapsed="false">
      <c r="A49" s="223" t="s">
        <v>253</v>
      </c>
      <c r="B49" s="219" t="s">
        <v>254</v>
      </c>
      <c r="C49" s="220" t="s">
        <v>189</v>
      </c>
      <c r="D49" s="220" t="s">
        <v>189</v>
      </c>
      <c r="E49" s="220" t="s">
        <v>189</v>
      </c>
      <c r="F49" s="220" t="s">
        <v>189</v>
      </c>
      <c r="G49" s="220" t="s">
        <v>189</v>
      </c>
      <c r="H49" s="220" t="s">
        <v>189</v>
      </c>
      <c r="I49" s="220" t="s">
        <v>189</v>
      </c>
      <c r="J49" s="220" t="s">
        <v>189</v>
      </c>
      <c r="K49" s="220" t="s">
        <v>189</v>
      </c>
      <c r="L49" s="220" t="s">
        <v>189</v>
      </c>
      <c r="M49" s="220" t="s">
        <v>189</v>
      </c>
      <c r="N49" s="220" t="s">
        <v>189</v>
      </c>
      <c r="O49" s="262"/>
      <c r="P49" s="62"/>
      <c r="Q49" s="62"/>
    </row>
    <row r="50" customFormat="false" ht="18" hidden="false" customHeight="true" outlineLevel="0" collapsed="false">
      <c r="A50" s="223" t="s">
        <v>255</v>
      </c>
      <c r="B50" s="219" t="s">
        <v>256</v>
      </c>
      <c r="C50" s="220" t="s">
        <v>189</v>
      </c>
      <c r="D50" s="220" t="s">
        <v>189</v>
      </c>
      <c r="E50" s="220" t="n">
        <v>1480664</v>
      </c>
      <c r="F50" s="220" t="n">
        <v>12637440</v>
      </c>
      <c r="G50" s="220" t="n">
        <v>503137</v>
      </c>
      <c r="H50" s="220" t="s">
        <v>189</v>
      </c>
      <c r="I50" s="220" t="s">
        <v>189</v>
      </c>
      <c r="J50" s="220" t="n">
        <v>1090280</v>
      </c>
      <c r="K50" s="220" t="s">
        <v>189</v>
      </c>
      <c r="L50" s="220" t="s">
        <v>189</v>
      </c>
      <c r="M50" s="220" t="n">
        <v>1983801</v>
      </c>
      <c r="N50" s="220" t="n">
        <v>13727720</v>
      </c>
      <c r="O50" s="262"/>
      <c r="P50" s="62"/>
      <c r="Q50" s="62"/>
    </row>
    <row r="51" customFormat="false" ht="18" hidden="false" customHeight="true" outlineLevel="0" collapsed="false">
      <c r="A51" s="223" t="s">
        <v>257</v>
      </c>
      <c r="B51" s="219" t="s">
        <v>258</v>
      </c>
      <c r="C51" s="220" t="s">
        <v>189</v>
      </c>
      <c r="D51" s="220" t="n">
        <v>16</v>
      </c>
      <c r="E51" s="220" t="s">
        <v>189</v>
      </c>
      <c r="F51" s="220" t="s">
        <v>189</v>
      </c>
      <c r="G51" s="220" t="s">
        <v>189</v>
      </c>
      <c r="H51" s="220" t="n">
        <v>787</v>
      </c>
      <c r="I51" s="220" t="s">
        <v>189</v>
      </c>
      <c r="J51" s="220" t="n">
        <v>70</v>
      </c>
      <c r="K51" s="220" t="s">
        <v>189</v>
      </c>
      <c r="L51" s="220" t="s">
        <v>189</v>
      </c>
      <c r="M51" s="220" t="s">
        <v>189</v>
      </c>
      <c r="N51" s="220" t="n">
        <v>873</v>
      </c>
      <c r="O51" s="262"/>
      <c r="P51" s="62"/>
      <c r="Q51" s="62"/>
    </row>
    <row r="52" customFormat="false" ht="18" hidden="false" customHeight="true" outlineLevel="0" collapsed="false">
      <c r="A52" s="223" t="s">
        <v>259</v>
      </c>
      <c r="B52" s="219" t="s">
        <v>260</v>
      </c>
      <c r="C52" s="220" t="n">
        <v>13690692</v>
      </c>
      <c r="D52" s="220" t="n">
        <v>2662746</v>
      </c>
      <c r="E52" s="220" t="n">
        <v>7074199</v>
      </c>
      <c r="F52" s="220" t="n">
        <v>398683</v>
      </c>
      <c r="G52" s="220" t="n">
        <v>6412198</v>
      </c>
      <c r="H52" s="220" t="n">
        <v>149721</v>
      </c>
      <c r="I52" s="220" t="s">
        <v>189</v>
      </c>
      <c r="J52" s="220" t="n">
        <v>891</v>
      </c>
      <c r="K52" s="220" t="s">
        <v>189</v>
      </c>
      <c r="L52" s="220" t="s">
        <v>189</v>
      </c>
      <c r="M52" s="220" t="n">
        <v>27177089</v>
      </c>
      <c r="N52" s="220" t="n">
        <v>3212041</v>
      </c>
      <c r="O52" s="262"/>
      <c r="P52" s="62"/>
      <c r="Q52" s="62"/>
    </row>
    <row r="53" customFormat="false" ht="18" hidden="false" customHeight="true" outlineLevel="0" collapsed="false">
      <c r="A53" s="223" t="s">
        <v>261</v>
      </c>
      <c r="B53" s="219"/>
      <c r="C53" s="220" t="s">
        <v>189</v>
      </c>
      <c r="D53" s="220" t="s">
        <v>189</v>
      </c>
      <c r="E53" s="220" t="s">
        <v>189</v>
      </c>
      <c r="F53" s="220" t="s">
        <v>189</v>
      </c>
      <c r="G53" s="220" t="s">
        <v>189</v>
      </c>
      <c r="H53" s="220" t="s">
        <v>189</v>
      </c>
      <c r="I53" s="220" t="s">
        <v>189</v>
      </c>
      <c r="J53" s="220" t="s">
        <v>189</v>
      </c>
      <c r="K53" s="220" t="s">
        <v>189</v>
      </c>
      <c r="L53" s="220" t="s">
        <v>189</v>
      </c>
      <c r="M53" s="220" t="s">
        <v>189</v>
      </c>
      <c r="N53" s="220" t="s">
        <v>189</v>
      </c>
      <c r="O53" s="262"/>
      <c r="P53" s="62"/>
      <c r="Q53" s="62"/>
    </row>
    <row r="54" customFormat="false" ht="30" hidden="false" customHeight="true" outlineLevel="0" collapsed="false">
      <c r="A54" s="223" t="s">
        <v>262</v>
      </c>
      <c r="B54" s="219"/>
      <c r="C54" s="220" t="s">
        <v>189</v>
      </c>
      <c r="D54" s="220" t="s">
        <v>189</v>
      </c>
      <c r="E54" s="220" t="s">
        <v>189</v>
      </c>
      <c r="F54" s="220" t="s">
        <v>189</v>
      </c>
      <c r="G54" s="220" t="s">
        <v>189</v>
      </c>
      <c r="H54" s="220" t="s">
        <v>189</v>
      </c>
      <c r="I54" s="220" t="s">
        <v>189</v>
      </c>
      <c r="J54" s="220" t="s">
        <v>189</v>
      </c>
      <c r="K54" s="220" t="s">
        <v>189</v>
      </c>
      <c r="L54" s="220" t="s">
        <v>189</v>
      </c>
      <c r="M54" s="220" t="s">
        <v>189</v>
      </c>
      <c r="N54" s="220" t="s">
        <v>189</v>
      </c>
      <c r="O54" s="262"/>
      <c r="P54" s="62"/>
      <c r="Q54" s="62"/>
    </row>
    <row r="55" customFormat="false" ht="18" hidden="false" customHeight="true" outlineLevel="0" collapsed="false">
      <c r="A55" s="223" t="s">
        <v>263</v>
      </c>
      <c r="B55" s="219"/>
      <c r="C55" s="220" t="s">
        <v>189</v>
      </c>
      <c r="D55" s="220" t="s">
        <v>189</v>
      </c>
      <c r="E55" s="220" t="s">
        <v>189</v>
      </c>
      <c r="F55" s="220" t="s">
        <v>189</v>
      </c>
      <c r="G55" s="220" t="s">
        <v>189</v>
      </c>
      <c r="H55" s="220" t="s">
        <v>189</v>
      </c>
      <c r="I55" s="220" t="s">
        <v>189</v>
      </c>
      <c r="J55" s="220" t="s">
        <v>189</v>
      </c>
      <c r="K55" s="220" t="s">
        <v>189</v>
      </c>
      <c r="L55" s="220" t="s">
        <v>189</v>
      </c>
      <c r="M55" s="220" t="s">
        <v>189</v>
      </c>
      <c r="N55" s="220" t="s">
        <v>189</v>
      </c>
      <c r="O55" s="262"/>
      <c r="P55" s="62"/>
      <c r="Q55" s="62"/>
    </row>
    <row r="56" customFormat="false" ht="18" hidden="false" customHeight="true" outlineLevel="0" collapsed="false">
      <c r="A56" s="223" t="s">
        <v>264</v>
      </c>
      <c r="B56" s="219" t="s">
        <v>265</v>
      </c>
      <c r="C56" s="220" t="s">
        <v>189</v>
      </c>
      <c r="D56" s="220" t="n">
        <v>386</v>
      </c>
      <c r="E56" s="220" t="s">
        <v>189</v>
      </c>
      <c r="F56" s="220" t="s">
        <v>189</v>
      </c>
      <c r="G56" s="220" t="s">
        <v>189</v>
      </c>
      <c r="H56" s="220" t="n">
        <v>851</v>
      </c>
      <c r="I56" s="220" t="s">
        <v>189</v>
      </c>
      <c r="J56" s="220" t="s">
        <v>189</v>
      </c>
      <c r="K56" s="220" t="s">
        <v>189</v>
      </c>
      <c r="L56" s="220" t="s">
        <v>189</v>
      </c>
      <c r="M56" s="220" t="s">
        <v>189</v>
      </c>
      <c r="N56" s="220" t="n">
        <v>1237</v>
      </c>
      <c r="O56" s="262"/>
      <c r="P56" s="62"/>
      <c r="Q56" s="62"/>
    </row>
    <row r="57" customFormat="false" ht="18" hidden="false" customHeight="true" outlineLevel="0" collapsed="false">
      <c r="A57" s="223" t="s">
        <v>266</v>
      </c>
      <c r="B57" s="219"/>
      <c r="C57" s="220" t="s">
        <v>189</v>
      </c>
      <c r="D57" s="220" t="s">
        <v>189</v>
      </c>
      <c r="E57" s="220" t="s">
        <v>189</v>
      </c>
      <c r="F57" s="220" t="s">
        <v>189</v>
      </c>
      <c r="G57" s="220" t="s">
        <v>189</v>
      </c>
      <c r="H57" s="220" t="s">
        <v>189</v>
      </c>
      <c r="I57" s="220" t="s">
        <v>189</v>
      </c>
      <c r="J57" s="220" t="s">
        <v>189</v>
      </c>
      <c r="K57" s="220" t="s">
        <v>189</v>
      </c>
      <c r="L57" s="220" t="s">
        <v>189</v>
      </c>
      <c r="M57" s="220" t="s">
        <v>189</v>
      </c>
      <c r="N57" s="220" t="s">
        <v>189</v>
      </c>
      <c r="O57" s="262"/>
      <c r="P57" s="62"/>
      <c r="Q57" s="62"/>
    </row>
    <row r="58" customFormat="false" ht="18" hidden="false" customHeight="true" outlineLevel="0" collapsed="false">
      <c r="A58" s="223" t="s">
        <v>267</v>
      </c>
      <c r="B58" s="219" t="s">
        <v>268</v>
      </c>
      <c r="C58" s="220" t="s">
        <v>189</v>
      </c>
      <c r="D58" s="220" t="s">
        <v>189</v>
      </c>
      <c r="E58" s="220" t="s">
        <v>189</v>
      </c>
      <c r="F58" s="220" t="s">
        <v>189</v>
      </c>
      <c r="G58" s="220" t="s">
        <v>189</v>
      </c>
      <c r="H58" s="220" t="s">
        <v>189</v>
      </c>
      <c r="I58" s="220" t="s">
        <v>189</v>
      </c>
      <c r="J58" s="220" t="s">
        <v>189</v>
      </c>
      <c r="K58" s="220" t="s">
        <v>189</v>
      </c>
      <c r="L58" s="220" t="s">
        <v>189</v>
      </c>
      <c r="M58" s="220" t="s">
        <v>189</v>
      </c>
      <c r="N58" s="220" t="s">
        <v>189</v>
      </c>
      <c r="O58" s="262"/>
      <c r="P58" s="62"/>
      <c r="Q58" s="62"/>
    </row>
    <row r="59" customFormat="false" ht="30" hidden="false" customHeight="true" outlineLevel="0" collapsed="false">
      <c r="A59" s="223" t="s">
        <v>269</v>
      </c>
      <c r="B59" s="219"/>
      <c r="C59" s="220" t="s">
        <v>189</v>
      </c>
      <c r="D59" s="220" t="s">
        <v>189</v>
      </c>
      <c r="E59" s="220" t="s">
        <v>189</v>
      </c>
      <c r="F59" s="220" t="s">
        <v>189</v>
      </c>
      <c r="G59" s="220" t="s">
        <v>189</v>
      </c>
      <c r="H59" s="220" t="s">
        <v>189</v>
      </c>
      <c r="I59" s="220" t="s">
        <v>189</v>
      </c>
      <c r="J59" s="220" t="s">
        <v>189</v>
      </c>
      <c r="K59" s="220" t="s">
        <v>189</v>
      </c>
      <c r="L59" s="220" t="s">
        <v>189</v>
      </c>
      <c r="M59" s="220" t="s">
        <v>189</v>
      </c>
      <c r="N59" s="220" t="s">
        <v>189</v>
      </c>
      <c r="O59" s="262"/>
      <c r="P59" s="62"/>
      <c r="Q59" s="62"/>
    </row>
    <row r="60" customFormat="false" ht="18" hidden="false" customHeight="true" outlineLevel="0" collapsed="false">
      <c r="A60" s="223" t="s">
        <v>270</v>
      </c>
      <c r="B60" s="219" t="s">
        <v>271</v>
      </c>
      <c r="C60" s="220" t="s">
        <v>189</v>
      </c>
      <c r="D60" s="220" t="s">
        <v>189</v>
      </c>
      <c r="E60" s="220" t="s">
        <v>189</v>
      </c>
      <c r="F60" s="220" t="s">
        <v>189</v>
      </c>
      <c r="G60" s="220" t="s">
        <v>189</v>
      </c>
      <c r="H60" s="220" t="s">
        <v>189</v>
      </c>
      <c r="I60" s="220" t="s">
        <v>189</v>
      </c>
      <c r="J60" s="220" t="s">
        <v>189</v>
      </c>
      <c r="K60" s="220" t="s">
        <v>189</v>
      </c>
      <c r="L60" s="220" t="s">
        <v>189</v>
      </c>
      <c r="M60" s="220" t="s">
        <v>189</v>
      </c>
      <c r="N60" s="220" t="s">
        <v>189</v>
      </c>
      <c r="O60" s="262"/>
      <c r="P60" s="62"/>
      <c r="Q60" s="62"/>
    </row>
    <row r="61" customFormat="false" ht="18" hidden="false" customHeight="true" outlineLevel="0" collapsed="false">
      <c r="A61" s="223" t="s">
        <v>272</v>
      </c>
      <c r="B61" s="219" t="s">
        <v>273</v>
      </c>
      <c r="C61" s="220" t="n">
        <v>2020740</v>
      </c>
      <c r="D61" s="220" t="n">
        <v>2442237</v>
      </c>
      <c r="E61" s="220" t="n">
        <v>4218066</v>
      </c>
      <c r="F61" s="220" t="n">
        <v>1164445</v>
      </c>
      <c r="G61" s="220" t="n">
        <v>31287</v>
      </c>
      <c r="H61" s="220" t="n">
        <v>41088</v>
      </c>
      <c r="I61" s="220" t="s">
        <v>189</v>
      </c>
      <c r="J61" s="220" t="n">
        <v>98</v>
      </c>
      <c r="K61" s="220" t="s">
        <v>189</v>
      </c>
      <c r="L61" s="220" t="s">
        <v>189</v>
      </c>
      <c r="M61" s="220" t="n">
        <v>6270093</v>
      </c>
      <c r="N61" s="220" t="n">
        <v>3647868</v>
      </c>
      <c r="O61" s="262"/>
      <c r="P61" s="62"/>
      <c r="Q61" s="62"/>
    </row>
    <row r="62" customFormat="false" ht="18" hidden="false" customHeight="true" outlineLevel="0" collapsed="false">
      <c r="A62" s="223" t="s">
        <v>274</v>
      </c>
      <c r="B62" s="219" t="s">
        <v>275</v>
      </c>
      <c r="C62" s="220" t="s">
        <v>189</v>
      </c>
      <c r="D62" s="220" t="s">
        <v>189</v>
      </c>
      <c r="E62" s="220" t="s">
        <v>189</v>
      </c>
      <c r="F62" s="220" t="s">
        <v>189</v>
      </c>
      <c r="G62" s="220" t="n">
        <v>774674</v>
      </c>
      <c r="H62" s="220" t="s">
        <v>189</v>
      </c>
      <c r="I62" s="220" t="s">
        <v>189</v>
      </c>
      <c r="J62" s="220" t="s">
        <v>189</v>
      </c>
      <c r="K62" s="220" t="s">
        <v>189</v>
      </c>
      <c r="L62" s="220" t="s">
        <v>189</v>
      </c>
      <c r="M62" s="220" t="n">
        <v>774674</v>
      </c>
      <c r="N62" s="220" t="s">
        <v>189</v>
      </c>
      <c r="O62" s="262"/>
      <c r="P62" s="62"/>
      <c r="Q62" s="62"/>
    </row>
    <row r="63" customFormat="false" ht="18" hidden="false" customHeight="true" outlineLevel="0" collapsed="false">
      <c r="A63" s="227" t="s">
        <v>276</v>
      </c>
      <c r="B63" s="228"/>
      <c r="C63" s="229" t="s">
        <v>189</v>
      </c>
      <c r="D63" s="229" t="s">
        <v>189</v>
      </c>
      <c r="E63" s="229" t="s">
        <v>189</v>
      </c>
      <c r="F63" s="229" t="s">
        <v>189</v>
      </c>
      <c r="G63" s="229" t="s">
        <v>189</v>
      </c>
      <c r="H63" s="229" t="s">
        <v>189</v>
      </c>
      <c r="I63" s="229" t="s">
        <v>189</v>
      </c>
      <c r="J63" s="229" t="s">
        <v>189</v>
      </c>
      <c r="K63" s="229" t="s">
        <v>189</v>
      </c>
      <c r="L63" s="229" t="s">
        <v>189</v>
      </c>
      <c r="M63" s="229" t="s">
        <v>189</v>
      </c>
      <c r="N63" s="229" t="s">
        <v>189</v>
      </c>
      <c r="O63" s="262"/>
      <c r="P63" s="62"/>
      <c r="Q63" s="62"/>
    </row>
    <row r="64" customFormat="false" ht="30" hidden="false" customHeight="true" outlineLevel="0" collapsed="false">
      <c r="A64" s="212" t="s">
        <v>277</v>
      </c>
      <c r="B64" s="263"/>
      <c r="C64" s="215" t="s">
        <v>189</v>
      </c>
      <c r="D64" s="215" t="s">
        <v>189</v>
      </c>
      <c r="E64" s="215" t="s">
        <v>189</v>
      </c>
      <c r="F64" s="215" t="s">
        <v>189</v>
      </c>
      <c r="G64" s="215" t="s">
        <v>189</v>
      </c>
      <c r="H64" s="215" t="s">
        <v>189</v>
      </c>
      <c r="I64" s="215" t="s">
        <v>189</v>
      </c>
      <c r="J64" s="215" t="s">
        <v>189</v>
      </c>
      <c r="K64" s="215" t="s">
        <v>189</v>
      </c>
      <c r="L64" s="215" t="s">
        <v>189</v>
      </c>
      <c r="M64" s="215" t="s">
        <v>189</v>
      </c>
      <c r="N64" s="215" t="s">
        <v>189</v>
      </c>
      <c r="O64" s="224"/>
      <c r="P64" s="62"/>
      <c r="Q64" s="62"/>
    </row>
    <row r="65" customFormat="false" ht="18" hidden="false" customHeight="true" outlineLevel="0" collapsed="false">
      <c r="A65" s="223" t="s">
        <v>278</v>
      </c>
      <c r="B65" s="219"/>
      <c r="C65" s="222" t="s">
        <v>189</v>
      </c>
      <c r="D65" s="222" t="s">
        <v>189</v>
      </c>
      <c r="E65" s="222" t="s">
        <v>189</v>
      </c>
      <c r="F65" s="222" t="s">
        <v>189</v>
      </c>
      <c r="G65" s="222" t="s">
        <v>189</v>
      </c>
      <c r="H65" s="222" t="s">
        <v>189</v>
      </c>
      <c r="I65" s="222" t="s">
        <v>189</v>
      </c>
      <c r="J65" s="222" t="s">
        <v>189</v>
      </c>
      <c r="K65" s="222" t="s">
        <v>189</v>
      </c>
      <c r="L65" s="222" t="s">
        <v>189</v>
      </c>
      <c r="M65" s="222" t="s">
        <v>189</v>
      </c>
      <c r="N65" s="220" t="s">
        <v>189</v>
      </c>
      <c r="O65" s="224"/>
      <c r="P65" s="62"/>
      <c r="Q65" s="62"/>
    </row>
    <row r="66" customFormat="false" ht="18" hidden="false" customHeight="true" outlineLevel="0" collapsed="false">
      <c r="A66" s="223" t="s">
        <v>279</v>
      </c>
      <c r="B66" s="219" t="s">
        <v>280</v>
      </c>
      <c r="C66" s="220" t="s">
        <v>189</v>
      </c>
      <c r="D66" s="220" t="s">
        <v>189</v>
      </c>
      <c r="E66" s="222" t="s">
        <v>189</v>
      </c>
      <c r="F66" s="220" t="s">
        <v>189</v>
      </c>
      <c r="G66" s="220" t="s">
        <v>189</v>
      </c>
      <c r="H66" s="220" t="s">
        <v>189</v>
      </c>
      <c r="I66" s="220" t="s">
        <v>189</v>
      </c>
      <c r="J66" s="220" t="s">
        <v>189</v>
      </c>
      <c r="K66" s="220" t="s">
        <v>189</v>
      </c>
      <c r="L66" s="220" t="s">
        <v>189</v>
      </c>
      <c r="M66" s="220" t="s">
        <v>189</v>
      </c>
      <c r="N66" s="220" t="s">
        <v>189</v>
      </c>
      <c r="O66" s="262"/>
      <c r="P66" s="62"/>
      <c r="Q66" s="62"/>
    </row>
    <row r="67" customFormat="false" ht="18" hidden="false" customHeight="true" outlineLevel="0" collapsed="false">
      <c r="A67" s="223" t="s">
        <v>281</v>
      </c>
      <c r="B67" s="219"/>
      <c r="C67" s="220" t="s">
        <v>189</v>
      </c>
      <c r="D67" s="220" t="s">
        <v>189</v>
      </c>
      <c r="E67" s="220" t="s">
        <v>189</v>
      </c>
      <c r="F67" s="220" t="s">
        <v>189</v>
      </c>
      <c r="G67" s="220" t="s">
        <v>189</v>
      </c>
      <c r="H67" s="220" t="s">
        <v>189</v>
      </c>
      <c r="I67" s="220" t="s">
        <v>189</v>
      </c>
      <c r="J67" s="220" t="s">
        <v>189</v>
      </c>
      <c r="K67" s="220" t="s">
        <v>189</v>
      </c>
      <c r="L67" s="220" t="s">
        <v>189</v>
      </c>
      <c r="M67" s="220" t="s">
        <v>189</v>
      </c>
      <c r="N67" s="220" t="s">
        <v>189</v>
      </c>
      <c r="O67" s="262"/>
      <c r="P67" s="62"/>
      <c r="Q67" s="62"/>
    </row>
    <row r="68" customFormat="false" ht="18" hidden="false" customHeight="true" outlineLevel="0" collapsed="false">
      <c r="A68" s="223" t="s">
        <v>282</v>
      </c>
      <c r="B68" s="219" t="s">
        <v>283</v>
      </c>
      <c r="C68" s="220" t="s">
        <v>189</v>
      </c>
      <c r="D68" s="220" t="s">
        <v>189</v>
      </c>
      <c r="E68" s="220" t="s">
        <v>189</v>
      </c>
      <c r="F68" s="220" t="s">
        <v>189</v>
      </c>
      <c r="G68" s="220" t="s">
        <v>189</v>
      </c>
      <c r="H68" s="220" t="s">
        <v>189</v>
      </c>
      <c r="I68" s="220" t="s">
        <v>189</v>
      </c>
      <c r="J68" s="220" t="s">
        <v>189</v>
      </c>
      <c r="K68" s="220" t="s">
        <v>189</v>
      </c>
      <c r="L68" s="220" t="s">
        <v>189</v>
      </c>
      <c r="M68" s="220" t="s">
        <v>189</v>
      </c>
      <c r="N68" s="220" t="s">
        <v>189</v>
      </c>
      <c r="O68" s="262"/>
      <c r="P68" s="62"/>
      <c r="Q68" s="62"/>
    </row>
    <row r="69" customFormat="false" ht="30" hidden="false" customHeight="true" outlineLevel="0" collapsed="false">
      <c r="A69" s="218" t="s">
        <v>284</v>
      </c>
      <c r="B69" s="225"/>
      <c r="C69" s="220" t="s">
        <v>189</v>
      </c>
      <c r="D69" s="220" t="s">
        <v>189</v>
      </c>
      <c r="E69" s="220" t="s">
        <v>189</v>
      </c>
      <c r="F69" s="220" t="s">
        <v>189</v>
      </c>
      <c r="G69" s="220" t="n">
        <v>431159</v>
      </c>
      <c r="H69" s="220" t="s">
        <v>189</v>
      </c>
      <c r="I69" s="220" t="s">
        <v>189</v>
      </c>
      <c r="J69" s="220" t="s">
        <v>189</v>
      </c>
      <c r="K69" s="220" t="s">
        <v>189</v>
      </c>
      <c r="L69" s="220" t="s">
        <v>189</v>
      </c>
      <c r="M69" s="220" t="n">
        <v>431159</v>
      </c>
      <c r="N69" s="220" t="s">
        <v>189</v>
      </c>
      <c r="O69" s="262"/>
      <c r="P69" s="62"/>
      <c r="Q69" s="62"/>
    </row>
    <row r="70" customFormat="false" ht="18" hidden="false" customHeight="true" outlineLevel="0" collapsed="false">
      <c r="A70" s="223" t="s">
        <v>285</v>
      </c>
      <c r="B70" s="219" t="s">
        <v>286</v>
      </c>
      <c r="C70" s="220" t="n">
        <v>2812667</v>
      </c>
      <c r="D70" s="220" t="n">
        <v>721064</v>
      </c>
      <c r="E70" s="220" t="s">
        <v>189</v>
      </c>
      <c r="F70" s="220" t="s">
        <v>189</v>
      </c>
      <c r="G70" s="220" t="n">
        <v>2562658</v>
      </c>
      <c r="H70" s="220" t="n">
        <v>333433</v>
      </c>
      <c r="I70" s="220" t="s">
        <v>189</v>
      </c>
      <c r="J70" s="220" t="s">
        <v>189</v>
      </c>
      <c r="K70" s="220" t="s">
        <v>189</v>
      </c>
      <c r="L70" s="220" t="s">
        <v>189</v>
      </c>
      <c r="M70" s="220" t="n">
        <v>5375325</v>
      </c>
      <c r="N70" s="220" t="n">
        <v>1054497</v>
      </c>
      <c r="O70" s="262"/>
      <c r="P70" s="62"/>
      <c r="Q70" s="62"/>
    </row>
    <row r="71" customFormat="false" ht="18" hidden="false" customHeight="true" outlineLevel="0" collapsed="false">
      <c r="A71" s="223" t="s">
        <v>287</v>
      </c>
      <c r="B71" s="219" t="s">
        <v>288</v>
      </c>
      <c r="C71" s="220" t="s">
        <v>189</v>
      </c>
      <c r="D71" s="220" t="s">
        <v>189</v>
      </c>
      <c r="E71" s="220" t="s">
        <v>189</v>
      </c>
      <c r="F71" s="220" t="s">
        <v>189</v>
      </c>
      <c r="G71" s="220" t="s">
        <v>189</v>
      </c>
      <c r="H71" s="220" t="s">
        <v>189</v>
      </c>
      <c r="I71" s="220" t="s">
        <v>189</v>
      </c>
      <c r="J71" s="220" t="s">
        <v>189</v>
      </c>
      <c r="K71" s="220" t="s">
        <v>189</v>
      </c>
      <c r="L71" s="220" t="s">
        <v>189</v>
      </c>
      <c r="M71" s="220" t="s">
        <v>189</v>
      </c>
      <c r="N71" s="220" t="s">
        <v>189</v>
      </c>
      <c r="O71" s="262"/>
      <c r="P71" s="62"/>
      <c r="Q71" s="62"/>
    </row>
    <row r="72" customFormat="false" ht="18" hidden="false" customHeight="true" outlineLevel="0" collapsed="false">
      <c r="A72" s="223" t="s">
        <v>289</v>
      </c>
      <c r="B72" s="219" t="s">
        <v>290</v>
      </c>
      <c r="C72" s="220" t="n">
        <v>1611</v>
      </c>
      <c r="D72" s="220" t="n">
        <v>1676</v>
      </c>
      <c r="E72" s="220" t="n">
        <v>12</v>
      </c>
      <c r="F72" s="220" t="n">
        <v>-215</v>
      </c>
      <c r="G72" s="220" t="s">
        <v>189</v>
      </c>
      <c r="H72" s="220" t="n">
        <v>137</v>
      </c>
      <c r="I72" s="220" t="s">
        <v>189</v>
      </c>
      <c r="J72" s="220" t="s">
        <v>189</v>
      </c>
      <c r="K72" s="220" t="s">
        <v>189</v>
      </c>
      <c r="L72" s="220" t="s">
        <v>189</v>
      </c>
      <c r="M72" s="220" t="n">
        <v>1623</v>
      </c>
      <c r="N72" s="220" t="n">
        <v>1598</v>
      </c>
      <c r="O72" s="262"/>
      <c r="P72" s="62"/>
      <c r="Q72" s="62"/>
    </row>
    <row r="73" customFormat="false" ht="18" hidden="false" customHeight="true" outlineLevel="0" collapsed="false">
      <c r="A73" s="223" t="s">
        <v>291</v>
      </c>
      <c r="B73" s="219" t="s">
        <v>292</v>
      </c>
      <c r="C73" s="220" t="s">
        <v>189</v>
      </c>
      <c r="D73" s="220" t="s">
        <v>189</v>
      </c>
      <c r="E73" s="220" t="s">
        <v>189</v>
      </c>
      <c r="F73" s="220" t="s">
        <v>189</v>
      </c>
      <c r="G73" s="220" t="s">
        <v>189</v>
      </c>
      <c r="H73" s="220" t="s">
        <v>189</v>
      </c>
      <c r="I73" s="220" t="s">
        <v>189</v>
      </c>
      <c r="J73" s="220" t="s">
        <v>189</v>
      </c>
      <c r="K73" s="220" t="s">
        <v>189</v>
      </c>
      <c r="L73" s="220" t="s">
        <v>189</v>
      </c>
      <c r="M73" s="220" t="s">
        <v>189</v>
      </c>
      <c r="N73" s="220" t="s">
        <v>189</v>
      </c>
      <c r="O73" s="262"/>
      <c r="P73" s="62"/>
      <c r="Q73" s="62"/>
    </row>
    <row r="74" customFormat="false" ht="30" hidden="false" customHeight="true" outlineLevel="0" collapsed="false">
      <c r="A74" s="223" t="s">
        <v>293</v>
      </c>
      <c r="B74" s="219" t="s">
        <v>294</v>
      </c>
      <c r="C74" s="220" t="s">
        <v>189</v>
      </c>
      <c r="D74" s="220" t="n">
        <v>300</v>
      </c>
      <c r="E74" s="220" t="s">
        <v>189</v>
      </c>
      <c r="F74" s="220" t="s">
        <v>189</v>
      </c>
      <c r="G74" s="220" t="n">
        <v>84065</v>
      </c>
      <c r="H74" s="220" t="n">
        <v>5700</v>
      </c>
      <c r="I74" s="220" t="s">
        <v>189</v>
      </c>
      <c r="J74" s="220" t="s">
        <v>189</v>
      </c>
      <c r="K74" s="220" t="s">
        <v>189</v>
      </c>
      <c r="L74" s="220" t="s">
        <v>189</v>
      </c>
      <c r="M74" s="220" t="n">
        <v>84065</v>
      </c>
      <c r="N74" s="220" t="n">
        <v>6000</v>
      </c>
      <c r="O74" s="262"/>
      <c r="P74" s="62"/>
      <c r="Q74" s="62"/>
    </row>
    <row r="75" customFormat="false" ht="18" hidden="false" customHeight="true" outlineLevel="0" collapsed="false">
      <c r="A75" s="223" t="s">
        <v>295</v>
      </c>
      <c r="B75" s="219"/>
      <c r="C75" s="220" t="s">
        <v>189</v>
      </c>
      <c r="D75" s="220" t="s">
        <v>189</v>
      </c>
      <c r="E75" s="220" t="s">
        <v>189</v>
      </c>
      <c r="F75" s="220" t="s">
        <v>189</v>
      </c>
      <c r="G75" s="220" t="s">
        <v>189</v>
      </c>
      <c r="H75" s="220" t="s">
        <v>189</v>
      </c>
      <c r="I75" s="220" t="s">
        <v>189</v>
      </c>
      <c r="J75" s="220" t="s">
        <v>189</v>
      </c>
      <c r="K75" s="220" t="s">
        <v>189</v>
      </c>
      <c r="L75" s="220" t="s">
        <v>189</v>
      </c>
      <c r="M75" s="220" t="s">
        <v>189</v>
      </c>
      <c r="N75" s="220" t="s">
        <v>189</v>
      </c>
      <c r="O75" s="262"/>
      <c r="P75" s="62"/>
      <c r="Q75" s="62"/>
    </row>
    <row r="76" customFormat="false" ht="18" hidden="false" customHeight="true" outlineLevel="0" collapsed="false">
      <c r="A76" s="223" t="s">
        <v>296</v>
      </c>
      <c r="B76" s="219" t="s">
        <v>297</v>
      </c>
      <c r="C76" s="220" t="n">
        <v>57377</v>
      </c>
      <c r="D76" s="220" t="n">
        <v>39384</v>
      </c>
      <c r="E76" s="220" t="s">
        <v>189</v>
      </c>
      <c r="F76" s="220" t="s">
        <v>189</v>
      </c>
      <c r="G76" s="220" t="n">
        <v>90675</v>
      </c>
      <c r="H76" s="220" t="n">
        <v>37786</v>
      </c>
      <c r="I76" s="220" t="n">
        <v>19626</v>
      </c>
      <c r="J76" s="220" t="n">
        <v>17630</v>
      </c>
      <c r="K76" s="220" t="s">
        <v>189</v>
      </c>
      <c r="L76" s="220" t="s">
        <v>189</v>
      </c>
      <c r="M76" s="220" t="n">
        <v>167678</v>
      </c>
      <c r="N76" s="220" t="n">
        <v>94800</v>
      </c>
      <c r="O76" s="262"/>
      <c r="P76" s="62"/>
      <c r="Q76" s="62"/>
    </row>
    <row r="77" customFormat="false" ht="18" hidden="false" customHeight="true" outlineLevel="0" collapsed="false">
      <c r="A77" s="223" t="s">
        <v>298</v>
      </c>
      <c r="B77" s="219" t="s">
        <v>299</v>
      </c>
      <c r="C77" s="220" t="n">
        <v>543238</v>
      </c>
      <c r="D77" s="220" t="n">
        <v>683707</v>
      </c>
      <c r="E77" s="220" t="n">
        <v>10198</v>
      </c>
      <c r="F77" s="220" t="n">
        <v>510</v>
      </c>
      <c r="G77" s="220" t="n">
        <v>23061</v>
      </c>
      <c r="H77" s="220" t="n">
        <v>237233</v>
      </c>
      <c r="I77" s="220" t="s">
        <v>189</v>
      </c>
      <c r="J77" s="220" t="s">
        <v>189</v>
      </c>
      <c r="K77" s="220" t="n">
        <v>1</v>
      </c>
      <c r="L77" s="220" t="n">
        <v>148</v>
      </c>
      <c r="M77" s="220" t="n">
        <v>576498</v>
      </c>
      <c r="N77" s="220" t="n">
        <v>921598</v>
      </c>
      <c r="O77" s="262"/>
      <c r="P77" s="62"/>
      <c r="Q77" s="62"/>
    </row>
    <row r="78" customFormat="false" ht="18" hidden="false" customHeight="true" outlineLevel="0" collapsed="false">
      <c r="A78" s="223" t="s">
        <v>300</v>
      </c>
      <c r="B78" s="219" t="s">
        <v>301</v>
      </c>
      <c r="C78" s="220" t="s">
        <v>189</v>
      </c>
      <c r="D78" s="220" t="s">
        <v>189</v>
      </c>
      <c r="E78" s="220" t="n">
        <v>118350</v>
      </c>
      <c r="F78" s="220" t="n">
        <v>4649</v>
      </c>
      <c r="G78" s="220" t="s">
        <v>189</v>
      </c>
      <c r="H78" s="220" t="s">
        <v>189</v>
      </c>
      <c r="I78" s="220" t="s">
        <v>189</v>
      </c>
      <c r="J78" s="220" t="n">
        <v>9454</v>
      </c>
      <c r="K78" s="220" t="s">
        <v>189</v>
      </c>
      <c r="L78" s="220" t="s">
        <v>189</v>
      </c>
      <c r="M78" s="220" t="n">
        <v>118350</v>
      </c>
      <c r="N78" s="220" t="n">
        <v>14103</v>
      </c>
      <c r="O78" s="262"/>
      <c r="P78" s="62"/>
      <c r="Q78" s="62"/>
    </row>
    <row r="79" customFormat="false" ht="30" hidden="false" customHeight="true" outlineLevel="0" collapsed="false">
      <c r="A79" s="223" t="s">
        <v>302</v>
      </c>
      <c r="B79" s="219"/>
      <c r="C79" s="220" t="s">
        <v>189</v>
      </c>
      <c r="D79" s="220" t="s">
        <v>189</v>
      </c>
      <c r="E79" s="220" t="s">
        <v>189</v>
      </c>
      <c r="F79" s="220" t="s">
        <v>189</v>
      </c>
      <c r="G79" s="220" t="s">
        <v>189</v>
      </c>
      <c r="H79" s="220" t="s">
        <v>189</v>
      </c>
      <c r="I79" s="220" t="s">
        <v>189</v>
      </c>
      <c r="J79" s="220" t="s">
        <v>189</v>
      </c>
      <c r="K79" s="220" t="s">
        <v>189</v>
      </c>
      <c r="L79" s="220" t="s">
        <v>189</v>
      </c>
      <c r="M79" s="220" t="s">
        <v>189</v>
      </c>
      <c r="N79" s="220" t="s">
        <v>189</v>
      </c>
      <c r="O79" s="262"/>
      <c r="P79" s="62"/>
      <c r="Q79" s="62"/>
    </row>
    <row r="80" customFormat="false" ht="18" hidden="false" customHeight="true" outlineLevel="0" collapsed="false">
      <c r="A80" s="223" t="s">
        <v>303</v>
      </c>
      <c r="B80" s="219"/>
      <c r="C80" s="220" t="s">
        <v>189</v>
      </c>
      <c r="D80" s="220" t="s">
        <v>189</v>
      </c>
      <c r="E80" s="220" t="s">
        <v>189</v>
      </c>
      <c r="F80" s="220" t="s">
        <v>189</v>
      </c>
      <c r="G80" s="220" t="s">
        <v>189</v>
      </c>
      <c r="H80" s="220" t="n">
        <v>8656</v>
      </c>
      <c r="I80" s="220" t="s">
        <v>189</v>
      </c>
      <c r="J80" s="220" t="s">
        <v>189</v>
      </c>
      <c r="K80" s="220" t="s">
        <v>189</v>
      </c>
      <c r="L80" s="220" t="s">
        <v>189</v>
      </c>
      <c r="M80" s="220" t="s">
        <v>189</v>
      </c>
      <c r="N80" s="220" t="n">
        <v>8656</v>
      </c>
      <c r="O80" s="262"/>
      <c r="P80" s="62"/>
      <c r="Q80" s="62"/>
    </row>
    <row r="81" customFormat="false" ht="18" hidden="false" customHeight="true" outlineLevel="0" collapsed="false">
      <c r="A81" s="223" t="s">
        <v>304</v>
      </c>
      <c r="B81" s="219" t="s">
        <v>305</v>
      </c>
      <c r="C81" s="220" t="s">
        <v>189</v>
      </c>
      <c r="D81" s="220" t="s">
        <v>189</v>
      </c>
      <c r="E81" s="220" t="s">
        <v>189</v>
      </c>
      <c r="F81" s="220" t="s">
        <v>189</v>
      </c>
      <c r="G81" s="220" t="s">
        <v>189</v>
      </c>
      <c r="H81" s="220" t="n">
        <v>62591</v>
      </c>
      <c r="I81" s="220" t="s">
        <v>189</v>
      </c>
      <c r="J81" s="220" t="s">
        <v>189</v>
      </c>
      <c r="K81" s="220" t="s">
        <v>189</v>
      </c>
      <c r="L81" s="220" t="n">
        <v>38</v>
      </c>
      <c r="M81" s="220" t="s">
        <v>189</v>
      </c>
      <c r="N81" s="220" t="n">
        <v>62629</v>
      </c>
      <c r="O81" s="262"/>
      <c r="P81" s="62"/>
      <c r="Q81" s="62"/>
    </row>
    <row r="82" customFormat="false" ht="18" hidden="false" customHeight="true" outlineLevel="0" collapsed="false">
      <c r="A82" s="223"/>
      <c r="B82" s="245"/>
      <c r="C82" s="246"/>
      <c r="D82" s="246"/>
      <c r="E82" s="246"/>
      <c r="F82" s="246"/>
      <c r="G82" s="246"/>
      <c r="H82" s="246"/>
      <c r="I82" s="246"/>
      <c r="J82" s="246"/>
      <c r="K82" s="246"/>
      <c r="L82" s="246"/>
      <c r="M82" s="246"/>
      <c r="N82" s="246"/>
      <c r="O82" s="218"/>
      <c r="P82" s="62"/>
      <c r="Q82" s="62"/>
    </row>
    <row r="83" customFormat="false" ht="18" hidden="false" customHeight="true" outlineLevel="0" collapsed="false">
      <c r="A83" s="247" t="s">
        <v>306</v>
      </c>
      <c r="B83" s="236" t="s">
        <v>307</v>
      </c>
      <c r="C83" s="248" t="n">
        <f aca="false">SUM(C14:C81)</f>
        <v>43929750</v>
      </c>
      <c r="D83" s="248" t="n">
        <f aca="false">SUM(D14:D81)</f>
        <v>16915821</v>
      </c>
      <c r="E83" s="248" t="n">
        <f aca="false">SUM(E14:E81)</f>
        <v>28158602</v>
      </c>
      <c r="F83" s="248" t="n">
        <f aca="false">SUM(F14:F81)</f>
        <v>39251131</v>
      </c>
      <c r="G83" s="248" t="n">
        <f aca="false">SUM(G14:G81)</f>
        <v>20391435</v>
      </c>
      <c r="H83" s="248" t="n">
        <f aca="false">SUM(H14:H81)</f>
        <v>11315978</v>
      </c>
      <c r="I83" s="248" t="n">
        <f aca="false">SUM(I14:I81)</f>
        <v>3766874</v>
      </c>
      <c r="J83" s="248" t="n">
        <f aca="false">SUM(J14:J81)</f>
        <v>2681637</v>
      </c>
      <c r="K83" s="248" t="n">
        <f aca="false">SUM(K14:K81)</f>
        <v>361</v>
      </c>
      <c r="L83" s="248" t="n">
        <f aca="false">SUM(L14:L81)</f>
        <v>19313</v>
      </c>
      <c r="M83" s="248" t="n">
        <f aca="false">SUM(M14:M81)</f>
        <v>96247022</v>
      </c>
      <c r="N83" s="248" t="n">
        <f aca="false">SUM(N14:N81)</f>
        <v>70183881</v>
      </c>
      <c r="O83" s="218"/>
    </row>
    <row r="84" customFormat="false" ht="11.25" hidden="false" customHeight="true" outlineLevel="0" collapsed="false">
      <c r="A84" s="1"/>
      <c r="B84" s="1"/>
      <c r="C84" s="1"/>
      <c r="D84" s="1"/>
      <c r="E84" s="1"/>
      <c r="F84" s="1"/>
      <c r="G84" s="1"/>
      <c r="H84" s="1"/>
      <c r="I84" s="1"/>
      <c r="J84" s="1"/>
      <c r="K84" s="1"/>
      <c r="L84" s="1"/>
      <c r="M84" s="1"/>
      <c r="N84" s="1"/>
      <c r="O84" s="2"/>
      <c r="P84" s="2"/>
      <c r="Q84" s="2"/>
    </row>
    <row r="85" customFormat="false" ht="11.25" hidden="false" customHeight="true" outlineLevel="0" collapsed="false">
      <c r="A85" s="68"/>
      <c r="B85" s="1"/>
      <c r="C85" s="254"/>
      <c r="D85" s="1"/>
      <c r="E85" s="1"/>
      <c r="F85" s="1"/>
      <c r="G85" s="1"/>
      <c r="H85" s="1"/>
      <c r="I85" s="1"/>
      <c r="J85" s="1"/>
      <c r="K85" s="1"/>
      <c r="L85" s="1"/>
      <c r="M85" s="1"/>
      <c r="N85" s="69"/>
      <c r="O85" s="2"/>
      <c r="P85" s="2"/>
      <c r="Q85" s="2"/>
    </row>
    <row r="86" s="71" customFormat="true" ht="27" hidden="false" customHeight="true" outlineLevel="0" collapsed="false">
      <c r="A86" s="255" t="s">
        <v>357</v>
      </c>
      <c r="B86" s="1"/>
      <c r="C86" s="2"/>
      <c r="D86" s="2"/>
      <c r="E86" s="2"/>
      <c r="F86" s="2"/>
      <c r="G86" s="2"/>
      <c r="H86" s="2"/>
      <c r="I86" s="2"/>
      <c r="J86" s="2"/>
      <c r="K86" s="2"/>
      <c r="L86" s="2"/>
      <c r="M86" s="2"/>
      <c r="N86" s="180"/>
      <c r="O86" s="1"/>
      <c r="P86" s="1"/>
      <c r="Q86" s="1"/>
    </row>
    <row r="87" s="71" customFormat="true" ht="27" hidden="false" customHeight="true" outlineLevel="0" collapsed="false">
      <c r="A87" s="258" t="s">
        <v>358</v>
      </c>
      <c r="B87" s="258"/>
      <c r="C87" s="254"/>
      <c r="D87" s="254"/>
      <c r="E87" s="254"/>
      <c r="F87" s="254"/>
      <c r="G87" s="254"/>
      <c r="H87" s="254"/>
      <c r="I87" s="254"/>
      <c r="J87" s="254"/>
      <c r="K87" s="254"/>
      <c r="L87" s="254"/>
      <c r="M87" s="254"/>
      <c r="N87" s="254"/>
      <c r="O87" s="1"/>
      <c r="P87" s="1"/>
      <c r="Q87" s="1"/>
    </row>
    <row r="88" s="71" customFormat="true" ht="13" hidden="false" customHeight="false" outlineLevel="0" collapsed="false">
      <c r="A88" s="1"/>
      <c r="B88" s="1"/>
      <c r="C88" s="254"/>
      <c r="D88" s="254"/>
      <c r="E88" s="254"/>
      <c r="F88" s="254"/>
      <c r="G88" s="254"/>
      <c r="H88" s="254"/>
      <c r="I88" s="254"/>
      <c r="J88" s="254"/>
      <c r="K88" s="254"/>
      <c r="L88" s="254"/>
      <c r="M88" s="254"/>
      <c r="N88" s="254"/>
      <c r="O88" s="1"/>
      <c r="P88" s="1"/>
      <c r="Q88" s="1"/>
    </row>
  </sheetData>
  <mergeCells count="12">
    <mergeCell ref="A1:M1"/>
    <mergeCell ref="A2:N2"/>
    <mergeCell ref="A4:B4"/>
    <mergeCell ref="A5:B5"/>
    <mergeCell ref="C7:N7"/>
    <mergeCell ref="C8:D9"/>
    <mergeCell ref="E8:F9"/>
    <mergeCell ref="G8:H9"/>
    <mergeCell ref="I8:J9"/>
    <mergeCell ref="K8:L9"/>
    <mergeCell ref="M8:N9"/>
    <mergeCell ref="A87:B87"/>
  </mergeCells>
  <dataValidations count="1">
    <dataValidation allowBlank="true" error="No Decimal is allowed" errorStyle="stop" errorTitle="No Decimal" operator="between" showDropDown="false" showErrorMessage="true" showInputMessage="false" sqref="N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O67" activeCellId="0" sqref="O67"/>
    </sheetView>
  </sheetViews>
  <sheetFormatPr defaultColWidth="8.99609375" defaultRowHeight="15.5" zeroHeight="false" outlineLevelRow="0" outlineLevelCol="0"/>
  <cols>
    <col collapsed="false" customWidth="true" hidden="false" outlineLevel="0" max="1" min="1" style="2" width="31.26"/>
    <col collapsed="false" customWidth="true" hidden="false" outlineLevel="0" max="2" min="2" style="2" width="21.63"/>
    <col collapsed="false" customWidth="true" hidden="false" outlineLevel="0" max="10" min="3" style="2" width="14.63"/>
    <col collapsed="false" customWidth="true" hidden="false" outlineLevel="0" max="12" min="11" style="2" width="17.63"/>
    <col collapsed="false" customWidth="true" hidden="false" outlineLevel="0" max="13" min="13" style="180" width="10.63"/>
    <col collapsed="false" customWidth="true" hidden="false" outlineLevel="0" max="14" min="14" style="180" width="10.26"/>
    <col collapsed="false" customWidth="false" hidden="false" outlineLevel="0" max="257" min="15" style="180" width="8.99"/>
  </cols>
  <sheetData>
    <row r="1" s="238" customFormat="true" ht="45.75" hidden="false" customHeight="true" outlineLevel="0" collapsed="false">
      <c r="A1" s="181" t="s">
        <v>359</v>
      </c>
      <c r="B1" s="181"/>
      <c r="C1" s="181"/>
      <c r="D1" s="181"/>
      <c r="E1" s="181"/>
      <c r="F1" s="181"/>
      <c r="G1" s="181"/>
      <c r="H1" s="181"/>
      <c r="I1" s="181"/>
      <c r="J1" s="181"/>
      <c r="K1" s="181"/>
      <c r="L1" s="182" t="s">
        <v>360</v>
      </c>
      <c r="M1" s="183"/>
    </row>
    <row r="2" s="238" customFormat="true" ht="45.75" hidden="false" customHeight="true" outlineLevel="0" collapsed="false">
      <c r="A2" s="184" t="str">
        <f aca="false">'Form HKLQ1-1'!A3:H3</f>
        <v>二零二一年一月至十二月
January to December 2021</v>
      </c>
      <c r="B2" s="184"/>
      <c r="C2" s="184"/>
      <c r="D2" s="184"/>
      <c r="E2" s="184"/>
      <c r="F2" s="184"/>
      <c r="G2" s="184"/>
      <c r="H2" s="184"/>
      <c r="I2" s="184"/>
      <c r="J2" s="184"/>
      <c r="K2" s="184"/>
      <c r="L2" s="184"/>
      <c r="M2" s="183"/>
      <c r="N2" s="183"/>
      <c r="O2" s="183"/>
    </row>
    <row r="3" customFormat="false" ht="8.15" hidden="false" customHeight="true" outlineLevel="0" collapsed="false">
      <c r="A3" s="185"/>
      <c r="B3" s="185"/>
      <c r="C3" s="186"/>
      <c r="M3" s="2"/>
      <c r="N3" s="2"/>
      <c r="O3" s="2"/>
    </row>
    <row r="4" s="239" customFormat="true" ht="38.15" hidden="false" customHeight="true" outlineLevel="0" collapsed="false">
      <c r="A4" s="187" t="s">
        <v>170</v>
      </c>
      <c r="B4" s="187"/>
      <c r="C4" s="186"/>
      <c r="D4" s="186"/>
      <c r="E4" s="186"/>
      <c r="F4" s="186"/>
      <c r="G4" s="186"/>
      <c r="H4" s="186"/>
      <c r="I4" s="186"/>
      <c r="J4" s="186"/>
      <c r="K4" s="186"/>
      <c r="L4" s="186"/>
      <c r="M4" s="186"/>
      <c r="N4" s="186"/>
      <c r="O4" s="186"/>
    </row>
    <row r="5" s="239" customFormat="true" ht="38.15" hidden="false" customHeight="true" outlineLevel="0" collapsed="false">
      <c r="A5" s="187" t="s">
        <v>171</v>
      </c>
      <c r="B5" s="187"/>
      <c r="C5" s="186"/>
      <c r="D5" s="186"/>
      <c r="E5" s="186"/>
      <c r="F5" s="186"/>
      <c r="G5" s="186"/>
      <c r="H5" s="186"/>
      <c r="I5" s="186"/>
      <c r="J5" s="186"/>
      <c r="K5" s="186"/>
      <c r="L5" s="186"/>
      <c r="M5" s="186"/>
      <c r="N5" s="186"/>
      <c r="O5" s="186"/>
    </row>
    <row r="6" customFormat="false" ht="13" hidden="false" customHeight="true" outlineLevel="0" collapsed="false">
      <c r="A6" s="240"/>
      <c r="B6" s="240"/>
      <c r="M6" s="2"/>
      <c r="N6" s="2"/>
      <c r="O6" s="240"/>
    </row>
    <row r="7" s="210" customFormat="true" ht="40" hidden="false" customHeight="true" outlineLevel="0" collapsed="false">
      <c r="A7" s="188"/>
      <c r="B7" s="189"/>
      <c r="C7" s="241" t="s">
        <v>310</v>
      </c>
      <c r="D7" s="241"/>
      <c r="E7" s="241"/>
      <c r="F7" s="241"/>
      <c r="G7" s="241"/>
      <c r="H7" s="241"/>
      <c r="I7" s="241"/>
      <c r="J7" s="241"/>
      <c r="K7" s="241"/>
      <c r="L7" s="241"/>
      <c r="M7" s="68"/>
      <c r="N7" s="68"/>
      <c r="O7" s="68"/>
    </row>
    <row r="8" s="210" customFormat="true" ht="34" hidden="false" customHeight="true" outlineLevel="0" collapsed="false">
      <c r="A8" s="191"/>
      <c r="B8" s="192"/>
      <c r="C8" s="190" t="s">
        <v>311</v>
      </c>
      <c r="D8" s="190"/>
      <c r="E8" s="190" t="s">
        <v>312</v>
      </c>
      <c r="F8" s="190"/>
      <c r="G8" s="190" t="s">
        <v>313</v>
      </c>
      <c r="H8" s="190"/>
      <c r="I8" s="190" t="s">
        <v>314</v>
      </c>
      <c r="J8" s="190"/>
      <c r="K8" s="190" t="s">
        <v>315</v>
      </c>
      <c r="L8" s="190"/>
      <c r="M8" s="68"/>
      <c r="N8" s="68"/>
      <c r="O8" s="68"/>
    </row>
    <row r="9" s="210" customFormat="true" ht="34" hidden="false" customHeight="true" outlineLevel="0" collapsed="false">
      <c r="A9" s="191"/>
      <c r="B9" s="192"/>
      <c r="C9" s="190"/>
      <c r="D9" s="190"/>
      <c r="E9" s="190"/>
      <c r="F9" s="190"/>
      <c r="G9" s="190"/>
      <c r="H9" s="190"/>
      <c r="I9" s="190"/>
      <c r="J9" s="190"/>
      <c r="K9" s="190"/>
      <c r="L9" s="190"/>
      <c r="M9" s="68"/>
      <c r="N9" s="68"/>
      <c r="O9" s="68"/>
    </row>
    <row r="10" s="210" customFormat="true" ht="34" hidden="false" customHeight="true" outlineLevel="0" collapsed="false">
      <c r="A10" s="191"/>
      <c r="B10" s="196"/>
      <c r="C10" s="199" t="s">
        <v>361</v>
      </c>
      <c r="D10" s="199"/>
      <c r="E10" s="199" t="s">
        <v>361</v>
      </c>
      <c r="F10" s="199"/>
      <c r="G10" s="199" t="s">
        <v>361</v>
      </c>
      <c r="H10" s="199"/>
      <c r="I10" s="199" t="s">
        <v>361</v>
      </c>
      <c r="J10" s="199"/>
      <c r="K10" s="199" t="s">
        <v>361</v>
      </c>
      <c r="L10" s="199"/>
      <c r="M10" s="68"/>
      <c r="N10" s="68"/>
      <c r="O10" s="68"/>
    </row>
    <row r="11" s="210" customFormat="true" ht="16.5" hidden="false" customHeight="true" outlineLevel="0" collapsed="false">
      <c r="A11" s="191"/>
      <c r="B11" s="196"/>
      <c r="C11" s="267" t="s">
        <v>362</v>
      </c>
      <c r="D11" s="267"/>
      <c r="E11" s="267" t="s">
        <v>362</v>
      </c>
      <c r="F11" s="267"/>
      <c r="G11" s="267" t="s">
        <v>362</v>
      </c>
      <c r="H11" s="267"/>
      <c r="I11" s="267" t="s">
        <v>362</v>
      </c>
      <c r="J11" s="267"/>
      <c r="K11" s="267" t="s">
        <v>362</v>
      </c>
      <c r="L11" s="267"/>
      <c r="M11" s="68"/>
      <c r="N11" s="68"/>
      <c r="O11" s="68"/>
    </row>
    <row r="12" s="210" customFormat="true" ht="33.75" hidden="false" customHeight="true" outlineLevel="0" collapsed="false">
      <c r="A12" s="191"/>
      <c r="B12" s="196"/>
      <c r="C12" s="199" t="s">
        <v>363</v>
      </c>
      <c r="D12" s="199" t="s">
        <v>364</v>
      </c>
      <c r="E12" s="199" t="s">
        <v>363</v>
      </c>
      <c r="F12" s="199" t="s">
        <v>364</v>
      </c>
      <c r="G12" s="199" t="s">
        <v>363</v>
      </c>
      <c r="H12" s="199" t="s">
        <v>364</v>
      </c>
      <c r="I12" s="199" t="s">
        <v>363</v>
      </c>
      <c r="J12" s="199" t="s">
        <v>364</v>
      </c>
      <c r="K12" s="199" t="s">
        <v>363</v>
      </c>
      <c r="L12" s="199" t="s">
        <v>364</v>
      </c>
      <c r="M12" s="68"/>
      <c r="N12" s="205"/>
      <c r="O12" s="205"/>
    </row>
    <row r="13" s="210" customFormat="true" ht="17.25" hidden="false" customHeight="true" outlineLevel="0" collapsed="false">
      <c r="A13" s="206" t="s">
        <v>184</v>
      </c>
      <c r="B13" s="207" t="s">
        <v>185</v>
      </c>
      <c r="C13" s="267" t="s">
        <v>183</v>
      </c>
      <c r="D13" s="267" t="s">
        <v>183</v>
      </c>
      <c r="E13" s="267" t="s">
        <v>183</v>
      </c>
      <c r="F13" s="267" t="s">
        <v>183</v>
      </c>
      <c r="G13" s="267" t="s">
        <v>183</v>
      </c>
      <c r="H13" s="267" t="s">
        <v>183</v>
      </c>
      <c r="I13" s="267" t="s">
        <v>183</v>
      </c>
      <c r="J13" s="267" t="s">
        <v>183</v>
      </c>
      <c r="K13" s="267" t="s">
        <v>183</v>
      </c>
      <c r="L13" s="267" t="s">
        <v>183</v>
      </c>
      <c r="M13" s="268"/>
      <c r="N13" s="211"/>
      <c r="O13" s="211"/>
    </row>
    <row r="14" customFormat="false" ht="30" hidden="false" customHeight="true" outlineLevel="0" collapsed="false">
      <c r="A14" s="212" t="s">
        <v>187</v>
      </c>
      <c r="B14" s="231" t="s">
        <v>188</v>
      </c>
      <c r="C14" s="214" t="s">
        <v>189</v>
      </c>
      <c r="D14" s="220" t="s">
        <v>189</v>
      </c>
      <c r="E14" s="220" t="s">
        <v>189</v>
      </c>
      <c r="F14" s="220" t="s">
        <v>189</v>
      </c>
      <c r="G14" s="220" t="s">
        <v>189</v>
      </c>
      <c r="H14" s="220" t="s">
        <v>189</v>
      </c>
      <c r="I14" s="220" t="s">
        <v>189</v>
      </c>
      <c r="J14" s="220" t="s">
        <v>189</v>
      </c>
      <c r="K14" s="220" t="s">
        <v>189</v>
      </c>
      <c r="L14" s="214" t="s">
        <v>189</v>
      </c>
      <c r="M14" s="216"/>
      <c r="N14" s="2"/>
      <c r="O14" s="243"/>
    </row>
    <row r="15" customFormat="false" ht="18" hidden="false" customHeight="true" outlineLevel="0" collapsed="false">
      <c r="A15" s="218" t="s">
        <v>190</v>
      </c>
      <c r="B15" s="219" t="s">
        <v>191</v>
      </c>
      <c r="C15" s="220" t="n">
        <v>1</v>
      </c>
      <c r="D15" s="220" t="n">
        <v>2644</v>
      </c>
      <c r="E15" s="220" t="s">
        <v>189</v>
      </c>
      <c r="F15" s="220" t="s">
        <v>189</v>
      </c>
      <c r="G15" s="220" t="s">
        <v>189</v>
      </c>
      <c r="H15" s="220" t="n">
        <v>1064</v>
      </c>
      <c r="I15" s="220" t="s">
        <v>189</v>
      </c>
      <c r="J15" s="220" t="s">
        <v>189</v>
      </c>
      <c r="K15" s="220" t="n">
        <v>1</v>
      </c>
      <c r="L15" s="220" t="n">
        <v>3708</v>
      </c>
      <c r="M15" s="216"/>
      <c r="N15" s="2"/>
      <c r="O15" s="243"/>
    </row>
    <row r="16" customFormat="false" ht="18" hidden="false" customHeight="true" outlineLevel="0" collapsed="false">
      <c r="A16" s="223" t="s">
        <v>192</v>
      </c>
      <c r="B16" s="219" t="s">
        <v>193</v>
      </c>
      <c r="C16" s="220" t="n">
        <v>1257</v>
      </c>
      <c r="D16" s="220" t="n">
        <v>76942</v>
      </c>
      <c r="E16" s="220" t="n">
        <v>998</v>
      </c>
      <c r="F16" s="220" t="n">
        <v>1980</v>
      </c>
      <c r="G16" s="220" t="n">
        <v>27913</v>
      </c>
      <c r="H16" s="220" t="n">
        <v>130198</v>
      </c>
      <c r="I16" s="220" t="n">
        <v>492</v>
      </c>
      <c r="J16" s="220" t="n">
        <v>308</v>
      </c>
      <c r="K16" s="220" t="n">
        <v>30660</v>
      </c>
      <c r="L16" s="220" t="n">
        <v>209428</v>
      </c>
      <c r="M16" s="216"/>
      <c r="N16" s="2"/>
      <c r="O16" s="243"/>
    </row>
    <row r="17" customFormat="false" ht="18" hidden="false" customHeight="true" outlineLevel="0" collapsed="false">
      <c r="A17" s="223" t="s">
        <v>194</v>
      </c>
      <c r="B17" s="219"/>
      <c r="C17" s="220" t="s">
        <v>189</v>
      </c>
      <c r="D17" s="220" t="s">
        <v>189</v>
      </c>
      <c r="E17" s="220" t="s">
        <v>189</v>
      </c>
      <c r="F17" s="220" t="s">
        <v>189</v>
      </c>
      <c r="G17" s="220" t="s">
        <v>189</v>
      </c>
      <c r="H17" s="220" t="s">
        <v>189</v>
      </c>
      <c r="I17" s="220" t="s">
        <v>189</v>
      </c>
      <c r="J17" s="220" t="s">
        <v>189</v>
      </c>
      <c r="K17" s="220" t="s">
        <v>189</v>
      </c>
      <c r="L17" s="220" t="s">
        <v>189</v>
      </c>
      <c r="M17" s="216"/>
      <c r="N17" s="2"/>
      <c r="O17" s="243"/>
    </row>
    <row r="18" customFormat="false" ht="18" hidden="false" customHeight="true" outlineLevel="0" collapsed="false">
      <c r="A18" s="223" t="s">
        <v>195</v>
      </c>
      <c r="B18" s="219" t="s">
        <v>196</v>
      </c>
      <c r="C18" s="220" t="s">
        <v>189</v>
      </c>
      <c r="D18" s="220" t="s">
        <v>189</v>
      </c>
      <c r="E18" s="220" t="s">
        <v>189</v>
      </c>
      <c r="F18" s="220" t="s">
        <v>189</v>
      </c>
      <c r="G18" s="220" t="s">
        <v>189</v>
      </c>
      <c r="H18" s="220" t="s">
        <v>189</v>
      </c>
      <c r="I18" s="220" t="s">
        <v>189</v>
      </c>
      <c r="J18" s="220" t="s">
        <v>189</v>
      </c>
      <c r="K18" s="220" t="s">
        <v>189</v>
      </c>
      <c r="L18" s="220" t="s">
        <v>189</v>
      </c>
      <c r="M18" s="216"/>
      <c r="N18" s="2"/>
      <c r="O18" s="243"/>
    </row>
    <row r="19" customFormat="false" ht="30" hidden="false" customHeight="true" outlineLevel="0" collapsed="false">
      <c r="A19" s="223" t="s">
        <v>197</v>
      </c>
      <c r="B19" s="219" t="s">
        <v>198</v>
      </c>
      <c r="C19" s="220" t="s">
        <v>189</v>
      </c>
      <c r="D19" s="220" t="s">
        <v>189</v>
      </c>
      <c r="E19" s="220" t="s">
        <v>189</v>
      </c>
      <c r="F19" s="220" t="s">
        <v>189</v>
      </c>
      <c r="G19" s="220" t="s">
        <v>189</v>
      </c>
      <c r="H19" s="220" t="s">
        <v>189</v>
      </c>
      <c r="I19" s="220" t="s">
        <v>189</v>
      </c>
      <c r="J19" s="220" t="s">
        <v>189</v>
      </c>
      <c r="K19" s="220" t="s">
        <v>189</v>
      </c>
      <c r="L19" s="220" t="s">
        <v>189</v>
      </c>
      <c r="M19" s="216"/>
      <c r="N19" s="2"/>
      <c r="O19" s="243"/>
    </row>
    <row r="20" customFormat="false" ht="18" hidden="false" customHeight="true" outlineLevel="0" collapsed="false">
      <c r="A20" s="223" t="s">
        <v>199</v>
      </c>
      <c r="B20" s="219" t="s">
        <v>200</v>
      </c>
      <c r="C20" s="220" t="n">
        <v>7862</v>
      </c>
      <c r="D20" s="220" t="n">
        <v>39838</v>
      </c>
      <c r="E20" s="220" t="s">
        <v>189</v>
      </c>
      <c r="F20" s="220" t="s">
        <v>189</v>
      </c>
      <c r="G20" s="220" t="n">
        <v>2406</v>
      </c>
      <c r="H20" s="220" t="n">
        <v>17633</v>
      </c>
      <c r="I20" s="220" t="n">
        <v>10</v>
      </c>
      <c r="J20" s="220" t="n">
        <v>8</v>
      </c>
      <c r="K20" s="220" t="n">
        <v>10278</v>
      </c>
      <c r="L20" s="220" t="n">
        <v>57479</v>
      </c>
      <c r="M20" s="216"/>
      <c r="N20" s="2"/>
      <c r="O20" s="243"/>
    </row>
    <row r="21" customFormat="false" ht="18" hidden="false" customHeight="true" outlineLevel="0" collapsed="false">
      <c r="A21" s="223" t="s">
        <v>201</v>
      </c>
      <c r="B21" s="219" t="s">
        <v>202</v>
      </c>
      <c r="C21" s="220" t="s">
        <v>189</v>
      </c>
      <c r="D21" s="220" t="s">
        <v>189</v>
      </c>
      <c r="E21" s="220" t="s">
        <v>189</v>
      </c>
      <c r="F21" s="220" t="s">
        <v>189</v>
      </c>
      <c r="G21" s="220" t="s">
        <v>189</v>
      </c>
      <c r="H21" s="220" t="s">
        <v>189</v>
      </c>
      <c r="I21" s="220" t="s">
        <v>189</v>
      </c>
      <c r="J21" s="220" t="s">
        <v>189</v>
      </c>
      <c r="K21" s="220" t="s">
        <v>189</v>
      </c>
      <c r="L21" s="220" t="s">
        <v>189</v>
      </c>
      <c r="M21" s="216"/>
      <c r="N21" s="2"/>
      <c r="O21" s="243"/>
    </row>
    <row r="22" customFormat="false" ht="18" hidden="false" customHeight="true" outlineLevel="0" collapsed="false">
      <c r="A22" s="223" t="s">
        <v>203</v>
      </c>
      <c r="B22" s="219"/>
      <c r="C22" s="220" t="s">
        <v>189</v>
      </c>
      <c r="D22" s="220" t="s">
        <v>189</v>
      </c>
      <c r="E22" s="220" t="s">
        <v>189</v>
      </c>
      <c r="F22" s="220" t="s">
        <v>189</v>
      </c>
      <c r="G22" s="220" t="s">
        <v>189</v>
      </c>
      <c r="H22" s="220" t="s">
        <v>189</v>
      </c>
      <c r="I22" s="220" t="s">
        <v>189</v>
      </c>
      <c r="J22" s="220" t="s">
        <v>189</v>
      </c>
      <c r="K22" s="220" t="s">
        <v>189</v>
      </c>
      <c r="L22" s="220" t="s">
        <v>189</v>
      </c>
      <c r="M22" s="216"/>
      <c r="N22" s="2"/>
      <c r="O22" s="243"/>
    </row>
    <row r="23" customFormat="false" ht="18" hidden="false" customHeight="true" outlineLevel="0" collapsed="false">
      <c r="A23" s="223" t="s">
        <v>204</v>
      </c>
      <c r="B23" s="219" t="s">
        <v>205</v>
      </c>
      <c r="C23" s="220" t="s">
        <v>189</v>
      </c>
      <c r="D23" s="220" t="s">
        <v>189</v>
      </c>
      <c r="E23" s="220" t="s">
        <v>189</v>
      </c>
      <c r="F23" s="220" t="s">
        <v>189</v>
      </c>
      <c r="G23" s="220" t="s">
        <v>189</v>
      </c>
      <c r="H23" s="220" t="s">
        <v>189</v>
      </c>
      <c r="I23" s="220" t="s">
        <v>189</v>
      </c>
      <c r="J23" s="220" t="s">
        <v>189</v>
      </c>
      <c r="K23" s="220" t="s">
        <v>189</v>
      </c>
      <c r="L23" s="220" t="s">
        <v>189</v>
      </c>
      <c r="M23" s="216"/>
      <c r="N23" s="2"/>
      <c r="O23" s="243"/>
    </row>
    <row r="24" customFormat="false" ht="30" hidden="false" customHeight="true" outlineLevel="0" collapsed="false">
      <c r="A24" s="223" t="s">
        <v>206</v>
      </c>
      <c r="B24" s="219" t="s">
        <v>207</v>
      </c>
      <c r="C24" s="220" t="s">
        <v>189</v>
      </c>
      <c r="D24" s="220" t="s">
        <v>189</v>
      </c>
      <c r="E24" s="220" t="s">
        <v>189</v>
      </c>
      <c r="F24" s="220" t="s">
        <v>189</v>
      </c>
      <c r="G24" s="220" t="s">
        <v>189</v>
      </c>
      <c r="H24" s="220" t="s">
        <v>189</v>
      </c>
      <c r="I24" s="220" t="s">
        <v>189</v>
      </c>
      <c r="J24" s="220" t="s">
        <v>189</v>
      </c>
      <c r="K24" s="220" t="s">
        <v>189</v>
      </c>
      <c r="L24" s="220" t="s">
        <v>189</v>
      </c>
      <c r="M24" s="216"/>
      <c r="N24" s="2"/>
      <c r="O24" s="243"/>
    </row>
    <row r="25" customFormat="false" ht="18" hidden="false" customHeight="true" outlineLevel="0" collapsed="false">
      <c r="A25" s="223" t="s">
        <v>208</v>
      </c>
      <c r="B25" s="219" t="s">
        <v>209</v>
      </c>
      <c r="C25" s="220" t="s">
        <v>189</v>
      </c>
      <c r="D25" s="220" t="n">
        <v>3878</v>
      </c>
      <c r="E25" s="220" t="s">
        <v>189</v>
      </c>
      <c r="F25" s="220" t="s">
        <v>189</v>
      </c>
      <c r="G25" s="220" t="n">
        <v>6187</v>
      </c>
      <c r="H25" s="220" t="s">
        <v>189</v>
      </c>
      <c r="I25" s="220" t="s">
        <v>189</v>
      </c>
      <c r="J25" s="220" t="s">
        <v>189</v>
      </c>
      <c r="K25" s="220" t="n">
        <v>6187</v>
      </c>
      <c r="L25" s="220" t="n">
        <v>3878</v>
      </c>
      <c r="M25" s="216"/>
      <c r="N25" s="2"/>
      <c r="O25" s="243"/>
    </row>
    <row r="26" customFormat="false" ht="18" hidden="false" customHeight="true" outlineLevel="0" collapsed="false">
      <c r="A26" s="223" t="s">
        <v>210</v>
      </c>
      <c r="B26" s="219" t="s">
        <v>211</v>
      </c>
      <c r="C26" s="220" t="n">
        <v>7</v>
      </c>
      <c r="D26" s="220" t="n">
        <v>22800</v>
      </c>
      <c r="E26" s="220" t="n">
        <v>2</v>
      </c>
      <c r="F26" s="220" t="n">
        <v>16330</v>
      </c>
      <c r="G26" s="220" t="n">
        <v>39</v>
      </c>
      <c r="H26" s="220" t="n">
        <v>4433</v>
      </c>
      <c r="I26" s="220" t="s">
        <v>189</v>
      </c>
      <c r="J26" s="220" t="s">
        <v>189</v>
      </c>
      <c r="K26" s="220" t="n">
        <v>48</v>
      </c>
      <c r="L26" s="220" t="n">
        <v>43563</v>
      </c>
      <c r="M26" s="216"/>
      <c r="N26" s="2"/>
      <c r="O26" s="243"/>
    </row>
    <row r="27" customFormat="false" ht="18" hidden="false" customHeight="true" outlineLevel="0" collapsed="false">
      <c r="A27" s="223" t="s">
        <v>212</v>
      </c>
      <c r="B27" s="219" t="s">
        <v>213</v>
      </c>
      <c r="C27" s="220" t="s">
        <v>189</v>
      </c>
      <c r="D27" s="220" t="n">
        <v>18505</v>
      </c>
      <c r="E27" s="220" t="s">
        <v>189</v>
      </c>
      <c r="F27" s="220" t="s">
        <v>189</v>
      </c>
      <c r="G27" s="220" t="s">
        <v>189</v>
      </c>
      <c r="H27" s="220" t="s">
        <v>189</v>
      </c>
      <c r="I27" s="220" t="s">
        <v>189</v>
      </c>
      <c r="J27" s="220" t="s">
        <v>189</v>
      </c>
      <c r="K27" s="220" t="s">
        <v>189</v>
      </c>
      <c r="L27" s="220" t="n">
        <v>18505</v>
      </c>
      <c r="M27" s="216"/>
      <c r="N27" s="2"/>
      <c r="O27" s="243"/>
    </row>
    <row r="28" customFormat="false" ht="18" hidden="false" customHeight="true" outlineLevel="0" collapsed="false">
      <c r="A28" s="218" t="s">
        <v>214</v>
      </c>
      <c r="B28" s="225"/>
      <c r="C28" s="220" t="s">
        <v>189</v>
      </c>
      <c r="D28" s="220" t="s">
        <v>189</v>
      </c>
      <c r="E28" s="220" t="s">
        <v>189</v>
      </c>
      <c r="F28" s="220" t="s">
        <v>189</v>
      </c>
      <c r="G28" s="220" t="s">
        <v>189</v>
      </c>
      <c r="H28" s="220" t="s">
        <v>189</v>
      </c>
      <c r="I28" s="220" t="s">
        <v>189</v>
      </c>
      <c r="J28" s="220" t="s">
        <v>189</v>
      </c>
      <c r="K28" s="220" t="s">
        <v>189</v>
      </c>
      <c r="L28" s="220" t="s">
        <v>189</v>
      </c>
      <c r="M28" s="216"/>
      <c r="N28" s="2"/>
      <c r="O28" s="243"/>
    </row>
    <row r="29" customFormat="false" ht="30" hidden="false" customHeight="true" outlineLevel="0" collapsed="false">
      <c r="A29" s="223" t="s">
        <v>215</v>
      </c>
      <c r="B29" s="219" t="s">
        <v>216</v>
      </c>
      <c r="C29" s="220" t="s">
        <v>189</v>
      </c>
      <c r="D29" s="220" t="n">
        <v>57817</v>
      </c>
      <c r="E29" s="220" t="s">
        <v>189</v>
      </c>
      <c r="F29" s="220" t="n">
        <v>1234</v>
      </c>
      <c r="G29" s="220" t="s">
        <v>189</v>
      </c>
      <c r="H29" s="220" t="n">
        <v>8576</v>
      </c>
      <c r="I29" s="220" t="s">
        <v>189</v>
      </c>
      <c r="J29" s="220" t="s">
        <v>189</v>
      </c>
      <c r="K29" s="220" t="s">
        <v>189</v>
      </c>
      <c r="L29" s="220" t="n">
        <v>67627</v>
      </c>
      <c r="M29" s="216"/>
      <c r="N29" s="2"/>
      <c r="O29" s="243"/>
    </row>
    <row r="30" customFormat="false" ht="18" hidden="false" customHeight="true" outlineLevel="0" collapsed="false">
      <c r="A30" s="223" t="s">
        <v>217</v>
      </c>
      <c r="B30" s="219" t="s">
        <v>218</v>
      </c>
      <c r="C30" s="220" t="s">
        <v>189</v>
      </c>
      <c r="D30" s="220" t="s">
        <v>189</v>
      </c>
      <c r="E30" s="220" t="s">
        <v>189</v>
      </c>
      <c r="F30" s="220" t="s">
        <v>189</v>
      </c>
      <c r="G30" s="220" t="s">
        <v>189</v>
      </c>
      <c r="H30" s="220" t="s">
        <v>189</v>
      </c>
      <c r="I30" s="220" t="s">
        <v>189</v>
      </c>
      <c r="J30" s="220" t="s">
        <v>189</v>
      </c>
      <c r="K30" s="220" t="s">
        <v>189</v>
      </c>
      <c r="L30" s="220" t="s">
        <v>189</v>
      </c>
      <c r="M30" s="216"/>
      <c r="N30" s="2"/>
      <c r="O30" s="243"/>
    </row>
    <row r="31" customFormat="false" ht="18" hidden="false" customHeight="true" outlineLevel="0" collapsed="false">
      <c r="A31" s="223" t="s">
        <v>219</v>
      </c>
      <c r="B31" s="219" t="s">
        <v>220</v>
      </c>
      <c r="C31" s="220" t="s">
        <v>189</v>
      </c>
      <c r="D31" s="220" t="s">
        <v>189</v>
      </c>
      <c r="E31" s="220" t="s">
        <v>189</v>
      </c>
      <c r="F31" s="220" t="s">
        <v>189</v>
      </c>
      <c r="G31" s="220" t="s">
        <v>189</v>
      </c>
      <c r="H31" s="220" t="s">
        <v>189</v>
      </c>
      <c r="I31" s="220" t="s">
        <v>189</v>
      </c>
      <c r="J31" s="220" t="s">
        <v>189</v>
      </c>
      <c r="K31" s="220" t="s">
        <v>189</v>
      </c>
      <c r="L31" s="220" t="s">
        <v>189</v>
      </c>
      <c r="M31" s="216"/>
      <c r="N31" s="2"/>
      <c r="O31" s="243"/>
    </row>
    <row r="32" customFormat="false" ht="18" hidden="false" customHeight="true" outlineLevel="0" collapsed="false">
      <c r="A32" s="223" t="s">
        <v>221</v>
      </c>
      <c r="B32" s="219" t="s">
        <v>222</v>
      </c>
      <c r="C32" s="220" t="n">
        <v>106</v>
      </c>
      <c r="D32" s="220" t="n">
        <v>10597</v>
      </c>
      <c r="E32" s="220" t="s">
        <v>189</v>
      </c>
      <c r="F32" s="220" t="s">
        <v>189</v>
      </c>
      <c r="G32" s="220" t="s">
        <v>189</v>
      </c>
      <c r="H32" s="220" t="n">
        <v>1061</v>
      </c>
      <c r="I32" s="220" t="s">
        <v>189</v>
      </c>
      <c r="J32" s="220" t="s">
        <v>189</v>
      </c>
      <c r="K32" s="220" t="n">
        <v>106</v>
      </c>
      <c r="L32" s="220" t="n">
        <v>11658</v>
      </c>
      <c r="M32" s="216"/>
      <c r="N32" s="2"/>
      <c r="O32" s="243"/>
    </row>
    <row r="33" customFormat="false" ht="18" hidden="false" customHeight="true" outlineLevel="0" collapsed="false">
      <c r="A33" s="223" t="s">
        <v>223</v>
      </c>
      <c r="B33" s="219" t="s">
        <v>224</v>
      </c>
      <c r="C33" s="220" t="s">
        <v>189</v>
      </c>
      <c r="D33" s="220" t="n">
        <v>2675</v>
      </c>
      <c r="E33" s="220" t="s">
        <v>189</v>
      </c>
      <c r="F33" s="220" t="n">
        <v>2</v>
      </c>
      <c r="G33" s="220" t="n">
        <v>609</v>
      </c>
      <c r="H33" s="220" t="n">
        <v>6814</v>
      </c>
      <c r="I33" s="220" t="s">
        <v>189</v>
      </c>
      <c r="J33" s="220" t="s">
        <v>189</v>
      </c>
      <c r="K33" s="220" t="n">
        <v>609</v>
      </c>
      <c r="L33" s="220" t="n">
        <v>9491</v>
      </c>
      <c r="M33" s="216"/>
      <c r="N33" s="2"/>
      <c r="O33" s="243"/>
    </row>
    <row r="34" customFormat="false" ht="30" hidden="false" customHeight="true" outlineLevel="0" collapsed="false">
      <c r="A34" s="218" t="s">
        <v>225</v>
      </c>
      <c r="B34" s="226" t="s">
        <v>226</v>
      </c>
      <c r="C34" s="220" t="s">
        <v>189</v>
      </c>
      <c r="D34" s="220" t="n">
        <v>2432</v>
      </c>
      <c r="E34" s="220" t="s">
        <v>189</v>
      </c>
      <c r="F34" s="220" t="s">
        <v>189</v>
      </c>
      <c r="G34" s="220" t="s">
        <v>189</v>
      </c>
      <c r="H34" s="220" t="n">
        <v>42</v>
      </c>
      <c r="I34" s="220" t="s">
        <v>189</v>
      </c>
      <c r="J34" s="220" t="s">
        <v>189</v>
      </c>
      <c r="K34" s="220" t="s">
        <v>189</v>
      </c>
      <c r="L34" s="220" t="n">
        <v>2474</v>
      </c>
      <c r="M34" s="216"/>
      <c r="N34" s="2"/>
      <c r="O34" s="243"/>
    </row>
    <row r="35" customFormat="false" ht="18" hidden="false" customHeight="true" outlineLevel="0" collapsed="false">
      <c r="A35" s="218" t="s">
        <v>227</v>
      </c>
      <c r="B35" s="225"/>
      <c r="C35" s="220" t="s">
        <v>189</v>
      </c>
      <c r="D35" s="220" t="s">
        <v>189</v>
      </c>
      <c r="E35" s="220" t="s">
        <v>189</v>
      </c>
      <c r="F35" s="220" t="s">
        <v>189</v>
      </c>
      <c r="G35" s="220" t="s">
        <v>189</v>
      </c>
      <c r="H35" s="220" t="s">
        <v>189</v>
      </c>
      <c r="I35" s="220" t="s">
        <v>189</v>
      </c>
      <c r="J35" s="220" t="s">
        <v>189</v>
      </c>
      <c r="K35" s="220" t="s">
        <v>189</v>
      </c>
      <c r="L35" s="220" t="s">
        <v>189</v>
      </c>
      <c r="M35" s="216"/>
      <c r="N35" s="2"/>
      <c r="O35" s="243"/>
    </row>
    <row r="36" customFormat="false" ht="18" hidden="false" customHeight="true" outlineLevel="0" collapsed="false">
      <c r="A36" s="218" t="s">
        <v>228</v>
      </c>
      <c r="B36" s="226" t="s">
        <v>229</v>
      </c>
      <c r="C36" s="220" t="s">
        <v>189</v>
      </c>
      <c r="D36" s="220" t="s">
        <v>189</v>
      </c>
      <c r="E36" s="220" t="s">
        <v>189</v>
      </c>
      <c r="F36" s="220" t="s">
        <v>189</v>
      </c>
      <c r="G36" s="220" t="s">
        <v>189</v>
      </c>
      <c r="H36" s="220" t="s">
        <v>189</v>
      </c>
      <c r="I36" s="220" t="s">
        <v>189</v>
      </c>
      <c r="J36" s="220" t="s">
        <v>189</v>
      </c>
      <c r="K36" s="220" t="s">
        <v>189</v>
      </c>
      <c r="L36" s="220" t="s">
        <v>189</v>
      </c>
      <c r="M36" s="216"/>
      <c r="N36" s="2"/>
      <c r="O36" s="243"/>
    </row>
    <row r="37" customFormat="false" ht="18" hidden="false" customHeight="true" outlineLevel="0" collapsed="false">
      <c r="A37" s="223" t="s">
        <v>230</v>
      </c>
      <c r="B37" s="219" t="s">
        <v>231</v>
      </c>
      <c r="C37" s="220" t="s">
        <v>189</v>
      </c>
      <c r="D37" s="220" t="n">
        <v>11227</v>
      </c>
      <c r="E37" s="220" t="s">
        <v>189</v>
      </c>
      <c r="F37" s="220" t="s">
        <v>189</v>
      </c>
      <c r="G37" s="220" t="n">
        <v>2525</v>
      </c>
      <c r="H37" s="220" t="n">
        <v>30008</v>
      </c>
      <c r="I37" s="220" t="s">
        <v>189</v>
      </c>
      <c r="J37" s="220" t="s">
        <v>189</v>
      </c>
      <c r="K37" s="220" t="n">
        <v>2525</v>
      </c>
      <c r="L37" s="220" t="n">
        <v>41235</v>
      </c>
      <c r="M37" s="216"/>
      <c r="N37" s="2"/>
      <c r="O37" s="243"/>
    </row>
    <row r="38" customFormat="false" ht="18" hidden="false" customHeight="true" outlineLevel="0" collapsed="false">
      <c r="A38" s="227" t="s">
        <v>232</v>
      </c>
      <c r="B38" s="228" t="s">
        <v>233</v>
      </c>
      <c r="C38" s="229" t="s">
        <v>189</v>
      </c>
      <c r="D38" s="229" t="n">
        <v>801</v>
      </c>
      <c r="E38" s="229" t="s">
        <v>189</v>
      </c>
      <c r="F38" s="229" t="s">
        <v>189</v>
      </c>
      <c r="G38" s="229" t="s">
        <v>189</v>
      </c>
      <c r="H38" s="229" t="n">
        <v>986</v>
      </c>
      <c r="I38" s="229" t="s">
        <v>189</v>
      </c>
      <c r="J38" s="229" t="s">
        <v>189</v>
      </c>
      <c r="K38" s="229" t="s">
        <v>189</v>
      </c>
      <c r="L38" s="229" t="n">
        <v>1787</v>
      </c>
      <c r="M38" s="216"/>
      <c r="N38" s="2"/>
      <c r="O38" s="243"/>
    </row>
    <row r="39" customFormat="false" ht="30" hidden="false" customHeight="true" outlineLevel="0" collapsed="false">
      <c r="A39" s="230" t="s">
        <v>234</v>
      </c>
      <c r="B39" s="231" t="s">
        <v>235</v>
      </c>
      <c r="C39" s="215" t="s">
        <v>189</v>
      </c>
      <c r="D39" s="215" t="s">
        <v>189</v>
      </c>
      <c r="E39" s="215" t="s">
        <v>189</v>
      </c>
      <c r="F39" s="215" t="s">
        <v>189</v>
      </c>
      <c r="G39" s="215" t="s">
        <v>189</v>
      </c>
      <c r="H39" s="215" t="s">
        <v>189</v>
      </c>
      <c r="I39" s="215" t="s">
        <v>189</v>
      </c>
      <c r="J39" s="215" t="s">
        <v>189</v>
      </c>
      <c r="K39" s="215" t="s">
        <v>189</v>
      </c>
      <c r="L39" s="215" t="s">
        <v>189</v>
      </c>
      <c r="M39" s="224"/>
      <c r="N39" s="2"/>
      <c r="O39" s="243"/>
    </row>
    <row r="40" customFormat="false" ht="18" hidden="false" customHeight="true" outlineLevel="0" collapsed="false">
      <c r="A40" s="218" t="s">
        <v>236</v>
      </c>
      <c r="B40" s="232" t="s">
        <v>237</v>
      </c>
      <c r="C40" s="221" t="n">
        <v>2299</v>
      </c>
      <c r="D40" s="221" t="n">
        <v>51108</v>
      </c>
      <c r="E40" s="221" t="s">
        <v>189</v>
      </c>
      <c r="F40" s="221" t="s">
        <v>189</v>
      </c>
      <c r="G40" s="221" t="n">
        <v>4108</v>
      </c>
      <c r="H40" s="221" t="n">
        <v>14055</v>
      </c>
      <c r="I40" s="221" t="s">
        <v>189</v>
      </c>
      <c r="J40" s="221" t="s">
        <v>189</v>
      </c>
      <c r="K40" s="221" t="n">
        <v>6407</v>
      </c>
      <c r="L40" s="220" t="n">
        <v>65163</v>
      </c>
      <c r="M40" s="262"/>
      <c r="N40" s="2"/>
      <c r="O40" s="243"/>
    </row>
    <row r="41" customFormat="false" ht="18" hidden="false" customHeight="true" outlineLevel="0" collapsed="false">
      <c r="A41" s="223" t="s">
        <v>238</v>
      </c>
      <c r="B41" s="219" t="s">
        <v>239</v>
      </c>
      <c r="C41" s="222" t="s">
        <v>189</v>
      </c>
      <c r="D41" s="222" t="n">
        <v>-12</v>
      </c>
      <c r="E41" s="222" t="s">
        <v>189</v>
      </c>
      <c r="F41" s="222" t="s">
        <v>189</v>
      </c>
      <c r="G41" s="222" t="s">
        <v>189</v>
      </c>
      <c r="H41" s="222" t="n">
        <v>-2</v>
      </c>
      <c r="I41" s="222" t="s">
        <v>189</v>
      </c>
      <c r="J41" s="222" t="s">
        <v>189</v>
      </c>
      <c r="K41" s="222" t="s">
        <v>189</v>
      </c>
      <c r="L41" s="222" t="n">
        <v>-14</v>
      </c>
      <c r="M41" s="224"/>
      <c r="N41" s="2"/>
      <c r="O41" s="243"/>
    </row>
    <row r="42" customFormat="false" ht="18" hidden="false" customHeight="true" outlineLevel="0" collapsed="false">
      <c r="A42" s="223" t="s">
        <v>240</v>
      </c>
      <c r="B42" s="219" t="s">
        <v>241</v>
      </c>
      <c r="C42" s="220" t="s">
        <v>189</v>
      </c>
      <c r="D42" s="220" t="s">
        <v>189</v>
      </c>
      <c r="E42" s="220" t="s">
        <v>189</v>
      </c>
      <c r="F42" s="220" t="s">
        <v>189</v>
      </c>
      <c r="G42" s="220" t="s">
        <v>189</v>
      </c>
      <c r="H42" s="220" t="s">
        <v>189</v>
      </c>
      <c r="I42" s="220" t="s">
        <v>189</v>
      </c>
      <c r="J42" s="220" t="s">
        <v>189</v>
      </c>
      <c r="K42" s="220" t="s">
        <v>189</v>
      </c>
      <c r="L42" s="220" t="s">
        <v>189</v>
      </c>
      <c r="M42" s="243"/>
      <c r="N42" s="2"/>
      <c r="O42" s="243"/>
    </row>
    <row r="43" customFormat="false" ht="18" hidden="false" customHeight="true" outlineLevel="0" collapsed="false">
      <c r="A43" s="223" t="s">
        <v>242</v>
      </c>
      <c r="B43" s="219" t="s">
        <v>243</v>
      </c>
      <c r="C43" s="220" t="s">
        <v>189</v>
      </c>
      <c r="D43" s="220" t="n">
        <v>151</v>
      </c>
      <c r="E43" s="220" t="s">
        <v>189</v>
      </c>
      <c r="F43" s="220" t="s">
        <v>189</v>
      </c>
      <c r="G43" s="220" t="n">
        <v>3</v>
      </c>
      <c r="H43" s="220" t="n">
        <v>3366</v>
      </c>
      <c r="I43" s="220" t="s">
        <v>189</v>
      </c>
      <c r="J43" s="220" t="s">
        <v>189</v>
      </c>
      <c r="K43" s="220" t="n">
        <v>3</v>
      </c>
      <c r="L43" s="220" t="n">
        <v>3517</v>
      </c>
      <c r="M43" s="262"/>
      <c r="N43" s="2"/>
      <c r="O43" s="243"/>
    </row>
    <row r="44" customFormat="false" ht="30" hidden="false" customHeight="true" outlineLevel="0" collapsed="false">
      <c r="A44" s="223" t="s">
        <v>244</v>
      </c>
      <c r="B44" s="219" t="s">
        <v>245</v>
      </c>
      <c r="C44" s="220" t="s">
        <v>189</v>
      </c>
      <c r="D44" s="220" t="n">
        <v>21162</v>
      </c>
      <c r="E44" s="220" t="n">
        <v>187</v>
      </c>
      <c r="F44" s="220" t="n">
        <v>2010</v>
      </c>
      <c r="G44" s="220" t="n">
        <v>1410</v>
      </c>
      <c r="H44" s="220" t="n">
        <v>10910</v>
      </c>
      <c r="I44" s="220" t="s">
        <v>189</v>
      </c>
      <c r="J44" s="220" t="s">
        <v>189</v>
      </c>
      <c r="K44" s="220" t="n">
        <v>1597</v>
      </c>
      <c r="L44" s="220" t="n">
        <v>34082</v>
      </c>
      <c r="M44" s="262"/>
      <c r="N44" s="2"/>
      <c r="O44" s="243"/>
    </row>
    <row r="45" customFormat="false" ht="18" hidden="false" customHeight="true" outlineLevel="0" collapsed="false">
      <c r="A45" s="223" t="s">
        <v>246</v>
      </c>
      <c r="B45" s="219"/>
      <c r="C45" s="220" t="s">
        <v>189</v>
      </c>
      <c r="D45" s="220" t="s">
        <v>189</v>
      </c>
      <c r="E45" s="220" t="s">
        <v>189</v>
      </c>
      <c r="F45" s="220" t="s">
        <v>189</v>
      </c>
      <c r="G45" s="220" t="s">
        <v>189</v>
      </c>
      <c r="H45" s="220" t="s">
        <v>189</v>
      </c>
      <c r="I45" s="220" t="s">
        <v>189</v>
      </c>
      <c r="J45" s="220" t="s">
        <v>189</v>
      </c>
      <c r="K45" s="220" t="s">
        <v>189</v>
      </c>
      <c r="L45" s="220" t="s">
        <v>189</v>
      </c>
      <c r="M45" s="262"/>
      <c r="N45" s="2"/>
      <c r="O45" s="243"/>
    </row>
    <row r="46" customFormat="false" ht="18" hidden="false" customHeight="true" outlineLevel="0" collapsed="false">
      <c r="A46" s="223" t="s">
        <v>247</v>
      </c>
      <c r="B46" s="219" t="s">
        <v>248</v>
      </c>
      <c r="C46" s="220" t="n">
        <v>164</v>
      </c>
      <c r="D46" s="220" t="n">
        <v>4</v>
      </c>
      <c r="E46" s="220" t="s">
        <v>189</v>
      </c>
      <c r="F46" s="220" t="s">
        <v>189</v>
      </c>
      <c r="G46" s="220" t="n">
        <v>23</v>
      </c>
      <c r="H46" s="220" t="s">
        <v>189</v>
      </c>
      <c r="I46" s="220" t="n">
        <v>1</v>
      </c>
      <c r="J46" s="220" t="s">
        <v>189</v>
      </c>
      <c r="K46" s="220" t="n">
        <v>188</v>
      </c>
      <c r="L46" s="220" t="n">
        <v>4</v>
      </c>
      <c r="M46" s="262"/>
      <c r="N46" s="2"/>
      <c r="O46" s="243"/>
    </row>
    <row r="47" customFormat="false" ht="18" hidden="false" customHeight="true" outlineLevel="0" collapsed="false">
      <c r="A47" s="223" t="s">
        <v>249</v>
      </c>
      <c r="B47" s="219" t="s">
        <v>250</v>
      </c>
      <c r="C47" s="220" t="n">
        <v>4059</v>
      </c>
      <c r="D47" s="220" t="s">
        <v>189</v>
      </c>
      <c r="E47" s="220" t="s">
        <v>189</v>
      </c>
      <c r="F47" s="220" t="s">
        <v>189</v>
      </c>
      <c r="G47" s="220" t="s">
        <v>189</v>
      </c>
      <c r="H47" s="220" t="s">
        <v>189</v>
      </c>
      <c r="I47" s="220" t="s">
        <v>189</v>
      </c>
      <c r="J47" s="220" t="s">
        <v>189</v>
      </c>
      <c r="K47" s="220" t="n">
        <v>4059</v>
      </c>
      <c r="L47" s="220" t="s">
        <v>189</v>
      </c>
      <c r="M47" s="262"/>
      <c r="N47" s="2"/>
      <c r="O47" s="243"/>
    </row>
    <row r="48" customFormat="false" ht="18" hidden="false" customHeight="true" outlineLevel="0" collapsed="false">
      <c r="A48" s="223" t="s">
        <v>251</v>
      </c>
      <c r="B48" s="219" t="s">
        <v>252</v>
      </c>
      <c r="C48" s="220" t="n">
        <v>162</v>
      </c>
      <c r="D48" s="220" t="n">
        <v>2126</v>
      </c>
      <c r="E48" s="220" t="s">
        <v>189</v>
      </c>
      <c r="F48" s="220" t="n">
        <v>142</v>
      </c>
      <c r="G48" s="220" t="n">
        <v>170</v>
      </c>
      <c r="H48" s="220" t="n">
        <v>906</v>
      </c>
      <c r="I48" s="220" t="s">
        <v>189</v>
      </c>
      <c r="J48" s="220" t="s">
        <v>189</v>
      </c>
      <c r="K48" s="220" t="n">
        <v>332</v>
      </c>
      <c r="L48" s="220" t="n">
        <v>3174</v>
      </c>
      <c r="M48" s="262"/>
      <c r="N48" s="2"/>
      <c r="O48" s="243"/>
    </row>
    <row r="49" customFormat="false" ht="30" hidden="false" customHeight="true" outlineLevel="0" collapsed="false">
      <c r="A49" s="223" t="s">
        <v>253</v>
      </c>
      <c r="B49" s="219" t="s">
        <v>254</v>
      </c>
      <c r="C49" s="220" t="s">
        <v>189</v>
      </c>
      <c r="D49" s="220" t="s">
        <v>189</v>
      </c>
      <c r="E49" s="220" t="s">
        <v>189</v>
      </c>
      <c r="F49" s="220" t="s">
        <v>189</v>
      </c>
      <c r="G49" s="220" t="s">
        <v>189</v>
      </c>
      <c r="H49" s="220" t="s">
        <v>189</v>
      </c>
      <c r="I49" s="220" t="s">
        <v>189</v>
      </c>
      <c r="J49" s="220" t="s">
        <v>189</v>
      </c>
      <c r="K49" s="220" t="s">
        <v>189</v>
      </c>
      <c r="L49" s="220" t="s">
        <v>189</v>
      </c>
      <c r="M49" s="262"/>
      <c r="N49" s="2"/>
      <c r="O49" s="243"/>
    </row>
    <row r="50" customFormat="false" ht="18" hidden="false" customHeight="true" outlineLevel="0" collapsed="false">
      <c r="A50" s="223" t="s">
        <v>255</v>
      </c>
      <c r="B50" s="219" t="s">
        <v>256</v>
      </c>
      <c r="C50" s="220" t="n">
        <v>18</v>
      </c>
      <c r="D50" s="220" t="n">
        <v>23094</v>
      </c>
      <c r="E50" s="220" t="s">
        <v>189</v>
      </c>
      <c r="F50" s="220" t="n">
        <v>506</v>
      </c>
      <c r="G50" s="220" t="n">
        <v>438</v>
      </c>
      <c r="H50" s="220" t="n">
        <v>27618</v>
      </c>
      <c r="I50" s="220" t="s">
        <v>189</v>
      </c>
      <c r="J50" s="220" t="n">
        <v>1750</v>
      </c>
      <c r="K50" s="220" t="n">
        <v>456</v>
      </c>
      <c r="L50" s="220" t="n">
        <v>52968</v>
      </c>
      <c r="M50" s="262"/>
      <c r="N50" s="2"/>
      <c r="O50" s="243"/>
    </row>
    <row r="51" customFormat="false" ht="18" hidden="false" customHeight="true" outlineLevel="0" collapsed="false">
      <c r="A51" s="223" t="s">
        <v>257</v>
      </c>
      <c r="B51" s="219" t="s">
        <v>258</v>
      </c>
      <c r="C51" s="220" t="s">
        <v>189</v>
      </c>
      <c r="D51" s="220" t="n">
        <v>60</v>
      </c>
      <c r="E51" s="220" t="s">
        <v>189</v>
      </c>
      <c r="F51" s="220" t="s">
        <v>189</v>
      </c>
      <c r="G51" s="220" t="s">
        <v>189</v>
      </c>
      <c r="H51" s="220" t="n">
        <v>32</v>
      </c>
      <c r="I51" s="220" t="s">
        <v>189</v>
      </c>
      <c r="J51" s="220" t="s">
        <v>189</v>
      </c>
      <c r="K51" s="220" t="s">
        <v>189</v>
      </c>
      <c r="L51" s="220" t="n">
        <v>92</v>
      </c>
      <c r="M51" s="262"/>
      <c r="N51" s="2"/>
      <c r="O51" s="243"/>
    </row>
    <row r="52" customFormat="false" ht="18" hidden="false" customHeight="true" outlineLevel="0" collapsed="false">
      <c r="A52" s="223" t="s">
        <v>259</v>
      </c>
      <c r="B52" s="219" t="s">
        <v>260</v>
      </c>
      <c r="C52" s="220" t="s">
        <v>189</v>
      </c>
      <c r="D52" s="220" t="n">
        <v>99059</v>
      </c>
      <c r="E52" s="220" t="s">
        <v>189</v>
      </c>
      <c r="F52" s="220" t="s">
        <v>189</v>
      </c>
      <c r="G52" s="220" t="n">
        <v>26972</v>
      </c>
      <c r="H52" s="220" t="n">
        <v>42491</v>
      </c>
      <c r="I52" s="220" t="s">
        <v>189</v>
      </c>
      <c r="J52" s="220" t="s">
        <v>189</v>
      </c>
      <c r="K52" s="220" t="n">
        <v>26972</v>
      </c>
      <c r="L52" s="220" t="n">
        <v>141550</v>
      </c>
      <c r="M52" s="262"/>
      <c r="N52" s="2"/>
      <c r="O52" s="243"/>
    </row>
    <row r="53" customFormat="false" ht="18" hidden="false" customHeight="true" outlineLevel="0" collapsed="false">
      <c r="A53" s="223" t="s">
        <v>261</v>
      </c>
      <c r="B53" s="219"/>
      <c r="C53" s="220" t="s">
        <v>189</v>
      </c>
      <c r="D53" s="220" t="s">
        <v>189</v>
      </c>
      <c r="E53" s="220" t="s">
        <v>189</v>
      </c>
      <c r="F53" s="220" t="s">
        <v>189</v>
      </c>
      <c r="G53" s="220" t="s">
        <v>189</v>
      </c>
      <c r="H53" s="220" t="s">
        <v>189</v>
      </c>
      <c r="I53" s="220" t="s">
        <v>189</v>
      </c>
      <c r="J53" s="220" t="s">
        <v>189</v>
      </c>
      <c r="K53" s="220" t="s">
        <v>189</v>
      </c>
      <c r="L53" s="220" t="s">
        <v>189</v>
      </c>
      <c r="M53" s="262"/>
      <c r="N53" s="2"/>
      <c r="O53" s="243"/>
    </row>
    <row r="54" customFormat="false" ht="30" hidden="false" customHeight="true" outlineLevel="0" collapsed="false">
      <c r="A54" s="223" t="s">
        <v>262</v>
      </c>
      <c r="B54" s="219"/>
      <c r="C54" s="220" t="s">
        <v>189</v>
      </c>
      <c r="D54" s="220" t="s">
        <v>189</v>
      </c>
      <c r="E54" s="220" t="s">
        <v>189</v>
      </c>
      <c r="F54" s="220" t="s">
        <v>189</v>
      </c>
      <c r="G54" s="220" t="s">
        <v>189</v>
      </c>
      <c r="H54" s="220" t="s">
        <v>189</v>
      </c>
      <c r="I54" s="220" t="s">
        <v>189</v>
      </c>
      <c r="J54" s="220" t="s">
        <v>189</v>
      </c>
      <c r="K54" s="220" t="s">
        <v>189</v>
      </c>
      <c r="L54" s="220" t="s">
        <v>189</v>
      </c>
      <c r="M54" s="262"/>
      <c r="N54" s="2"/>
      <c r="O54" s="243"/>
    </row>
    <row r="55" customFormat="false" ht="18" hidden="false" customHeight="true" outlineLevel="0" collapsed="false">
      <c r="A55" s="223" t="s">
        <v>263</v>
      </c>
      <c r="B55" s="219"/>
      <c r="C55" s="220" t="s">
        <v>189</v>
      </c>
      <c r="D55" s="220" t="s">
        <v>189</v>
      </c>
      <c r="E55" s="220" t="s">
        <v>189</v>
      </c>
      <c r="F55" s="220" t="s">
        <v>189</v>
      </c>
      <c r="G55" s="220" t="s">
        <v>189</v>
      </c>
      <c r="H55" s="220" t="s">
        <v>189</v>
      </c>
      <c r="I55" s="220" t="s">
        <v>189</v>
      </c>
      <c r="J55" s="220" t="s">
        <v>189</v>
      </c>
      <c r="K55" s="220" t="s">
        <v>189</v>
      </c>
      <c r="L55" s="220" t="s">
        <v>189</v>
      </c>
      <c r="M55" s="262"/>
      <c r="N55" s="2"/>
      <c r="O55" s="243"/>
    </row>
    <row r="56" customFormat="false" ht="18" hidden="false" customHeight="true" outlineLevel="0" collapsed="false">
      <c r="A56" s="223" t="s">
        <v>264</v>
      </c>
      <c r="B56" s="219" t="s">
        <v>265</v>
      </c>
      <c r="C56" s="220" t="s">
        <v>189</v>
      </c>
      <c r="D56" s="220" t="n">
        <v>165</v>
      </c>
      <c r="E56" s="220" t="s">
        <v>189</v>
      </c>
      <c r="F56" s="220" t="s">
        <v>189</v>
      </c>
      <c r="G56" s="220" t="s">
        <v>189</v>
      </c>
      <c r="H56" s="220" t="n">
        <v>26</v>
      </c>
      <c r="I56" s="220" t="s">
        <v>189</v>
      </c>
      <c r="J56" s="220" t="s">
        <v>189</v>
      </c>
      <c r="K56" s="220" t="s">
        <v>189</v>
      </c>
      <c r="L56" s="220" t="n">
        <v>191</v>
      </c>
      <c r="M56" s="262"/>
      <c r="N56" s="2"/>
      <c r="O56" s="243"/>
    </row>
    <row r="57" customFormat="false" ht="18" hidden="false" customHeight="true" outlineLevel="0" collapsed="false">
      <c r="A57" s="223" t="s">
        <v>266</v>
      </c>
      <c r="B57" s="219"/>
      <c r="C57" s="220" t="s">
        <v>189</v>
      </c>
      <c r="D57" s="220" t="s">
        <v>189</v>
      </c>
      <c r="E57" s="220" t="s">
        <v>189</v>
      </c>
      <c r="F57" s="220" t="s">
        <v>189</v>
      </c>
      <c r="G57" s="220" t="s">
        <v>189</v>
      </c>
      <c r="H57" s="220" t="s">
        <v>189</v>
      </c>
      <c r="I57" s="220" t="s">
        <v>189</v>
      </c>
      <c r="J57" s="220" t="s">
        <v>189</v>
      </c>
      <c r="K57" s="220" t="s">
        <v>189</v>
      </c>
      <c r="L57" s="220" t="s">
        <v>189</v>
      </c>
      <c r="M57" s="262"/>
      <c r="N57" s="2"/>
      <c r="O57" s="243"/>
    </row>
    <row r="58" customFormat="false" ht="18" hidden="false" customHeight="true" outlineLevel="0" collapsed="false">
      <c r="A58" s="223" t="s">
        <v>267</v>
      </c>
      <c r="B58" s="219" t="s">
        <v>268</v>
      </c>
      <c r="C58" s="220" t="s">
        <v>189</v>
      </c>
      <c r="D58" s="220" t="s">
        <v>189</v>
      </c>
      <c r="E58" s="220" t="s">
        <v>189</v>
      </c>
      <c r="F58" s="220" t="s">
        <v>189</v>
      </c>
      <c r="G58" s="220" t="s">
        <v>189</v>
      </c>
      <c r="H58" s="220" t="s">
        <v>189</v>
      </c>
      <c r="I58" s="220" t="s">
        <v>189</v>
      </c>
      <c r="J58" s="220" t="s">
        <v>189</v>
      </c>
      <c r="K58" s="220" t="s">
        <v>189</v>
      </c>
      <c r="L58" s="220" t="s">
        <v>189</v>
      </c>
      <c r="M58" s="262"/>
      <c r="N58" s="2"/>
      <c r="O58" s="243"/>
    </row>
    <row r="59" customFormat="false" ht="30" hidden="false" customHeight="true" outlineLevel="0" collapsed="false">
      <c r="A59" s="223" t="s">
        <v>269</v>
      </c>
      <c r="B59" s="219"/>
      <c r="C59" s="220" t="s">
        <v>189</v>
      </c>
      <c r="D59" s="220" t="s">
        <v>189</v>
      </c>
      <c r="E59" s="220" t="s">
        <v>189</v>
      </c>
      <c r="F59" s="220" t="s">
        <v>189</v>
      </c>
      <c r="G59" s="220" t="s">
        <v>189</v>
      </c>
      <c r="H59" s="220" t="s">
        <v>189</v>
      </c>
      <c r="I59" s="220" t="s">
        <v>189</v>
      </c>
      <c r="J59" s="220" t="s">
        <v>189</v>
      </c>
      <c r="K59" s="220" t="s">
        <v>189</v>
      </c>
      <c r="L59" s="220" t="s">
        <v>189</v>
      </c>
      <c r="M59" s="262"/>
      <c r="N59" s="2"/>
      <c r="O59" s="243"/>
    </row>
    <row r="60" customFormat="false" ht="18" hidden="false" customHeight="true" outlineLevel="0" collapsed="false">
      <c r="A60" s="223" t="s">
        <v>270</v>
      </c>
      <c r="B60" s="219" t="s">
        <v>271</v>
      </c>
      <c r="C60" s="220" t="s">
        <v>189</v>
      </c>
      <c r="D60" s="220" t="s">
        <v>189</v>
      </c>
      <c r="E60" s="220" t="s">
        <v>189</v>
      </c>
      <c r="F60" s="220" t="s">
        <v>189</v>
      </c>
      <c r="G60" s="220" t="s">
        <v>189</v>
      </c>
      <c r="H60" s="220" t="s">
        <v>189</v>
      </c>
      <c r="I60" s="220" t="s">
        <v>189</v>
      </c>
      <c r="J60" s="220" t="s">
        <v>189</v>
      </c>
      <c r="K60" s="220" t="s">
        <v>189</v>
      </c>
      <c r="L60" s="220" t="s">
        <v>189</v>
      </c>
      <c r="M60" s="262"/>
      <c r="N60" s="2"/>
      <c r="O60" s="243"/>
    </row>
    <row r="61" customFormat="false" ht="18" hidden="false" customHeight="true" outlineLevel="0" collapsed="false">
      <c r="A61" s="223" t="s">
        <v>272</v>
      </c>
      <c r="B61" s="219" t="s">
        <v>273</v>
      </c>
      <c r="C61" s="220" t="n">
        <v>4930</v>
      </c>
      <c r="D61" s="220" t="n">
        <v>14477</v>
      </c>
      <c r="E61" s="220" t="s">
        <v>189</v>
      </c>
      <c r="F61" s="220" t="s">
        <v>189</v>
      </c>
      <c r="G61" s="220" t="n">
        <v>6836</v>
      </c>
      <c r="H61" s="220" t="n">
        <v>87134</v>
      </c>
      <c r="I61" s="220" t="s">
        <v>189</v>
      </c>
      <c r="J61" s="220" t="s">
        <v>189</v>
      </c>
      <c r="K61" s="220" t="n">
        <v>11766</v>
      </c>
      <c r="L61" s="220" t="n">
        <v>101611</v>
      </c>
      <c r="M61" s="262"/>
      <c r="N61" s="2"/>
      <c r="O61" s="243"/>
    </row>
    <row r="62" customFormat="false" ht="18" hidden="false" customHeight="true" outlineLevel="0" collapsed="false">
      <c r="A62" s="223" t="s">
        <v>274</v>
      </c>
      <c r="B62" s="219" t="s">
        <v>275</v>
      </c>
      <c r="C62" s="220" t="n">
        <v>46</v>
      </c>
      <c r="D62" s="220" t="s">
        <v>189</v>
      </c>
      <c r="E62" s="220" t="s">
        <v>189</v>
      </c>
      <c r="F62" s="220" t="s">
        <v>189</v>
      </c>
      <c r="G62" s="220" t="n">
        <v>59</v>
      </c>
      <c r="H62" s="220" t="s">
        <v>189</v>
      </c>
      <c r="I62" s="220" t="n">
        <v>66</v>
      </c>
      <c r="J62" s="220" t="s">
        <v>189</v>
      </c>
      <c r="K62" s="220" t="n">
        <v>171</v>
      </c>
      <c r="L62" s="220" t="s">
        <v>189</v>
      </c>
      <c r="M62" s="262"/>
      <c r="N62" s="2"/>
      <c r="O62" s="243"/>
    </row>
    <row r="63" customFormat="false" ht="18" hidden="false" customHeight="true" outlineLevel="0" collapsed="false">
      <c r="A63" s="233" t="s">
        <v>276</v>
      </c>
      <c r="B63" s="234"/>
      <c r="C63" s="229" t="s">
        <v>189</v>
      </c>
      <c r="D63" s="229" t="s">
        <v>189</v>
      </c>
      <c r="E63" s="229" t="s">
        <v>189</v>
      </c>
      <c r="F63" s="229" t="s">
        <v>189</v>
      </c>
      <c r="G63" s="229" t="s">
        <v>189</v>
      </c>
      <c r="H63" s="229" t="s">
        <v>189</v>
      </c>
      <c r="I63" s="229" t="s">
        <v>189</v>
      </c>
      <c r="J63" s="229" t="s">
        <v>189</v>
      </c>
      <c r="K63" s="229" t="s">
        <v>189</v>
      </c>
      <c r="L63" s="229" t="s">
        <v>189</v>
      </c>
      <c r="M63" s="262"/>
      <c r="N63" s="2"/>
      <c r="O63" s="243"/>
    </row>
    <row r="64" customFormat="false" ht="30" hidden="false" customHeight="true" outlineLevel="0" collapsed="false">
      <c r="A64" s="212" t="s">
        <v>277</v>
      </c>
      <c r="B64" s="263"/>
      <c r="C64" s="215" t="s">
        <v>189</v>
      </c>
      <c r="D64" s="215" t="s">
        <v>189</v>
      </c>
      <c r="E64" s="215" t="s">
        <v>189</v>
      </c>
      <c r="F64" s="215" t="s">
        <v>189</v>
      </c>
      <c r="G64" s="215" t="s">
        <v>189</v>
      </c>
      <c r="H64" s="215" t="s">
        <v>189</v>
      </c>
      <c r="I64" s="215" t="s">
        <v>189</v>
      </c>
      <c r="J64" s="215" t="s">
        <v>189</v>
      </c>
      <c r="K64" s="215" t="s">
        <v>189</v>
      </c>
      <c r="L64" s="215" t="s">
        <v>189</v>
      </c>
      <c r="M64" s="224"/>
      <c r="N64" s="2"/>
      <c r="O64" s="243"/>
    </row>
    <row r="65" customFormat="false" ht="18" hidden="false" customHeight="true" outlineLevel="0" collapsed="false">
      <c r="A65" s="223" t="s">
        <v>278</v>
      </c>
      <c r="B65" s="219"/>
      <c r="C65" s="222" t="s">
        <v>189</v>
      </c>
      <c r="D65" s="222" t="s">
        <v>189</v>
      </c>
      <c r="E65" s="222" t="s">
        <v>189</v>
      </c>
      <c r="F65" s="222" t="s">
        <v>189</v>
      </c>
      <c r="G65" s="222" t="s">
        <v>189</v>
      </c>
      <c r="H65" s="222" t="s">
        <v>189</v>
      </c>
      <c r="I65" s="222" t="s">
        <v>189</v>
      </c>
      <c r="J65" s="222" t="s">
        <v>189</v>
      </c>
      <c r="K65" s="222" t="s">
        <v>189</v>
      </c>
      <c r="L65" s="220" t="s">
        <v>189</v>
      </c>
      <c r="M65" s="224"/>
      <c r="N65" s="2"/>
      <c r="O65" s="243"/>
    </row>
    <row r="66" customFormat="false" ht="18" hidden="false" customHeight="true" outlineLevel="0" collapsed="false">
      <c r="A66" s="223" t="s">
        <v>279</v>
      </c>
      <c r="B66" s="219" t="s">
        <v>280</v>
      </c>
      <c r="C66" s="220" t="s">
        <v>189</v>
      </c>
      <c r="D66" s="220" t="s">
        <v>189</v>
      </c>
      <c r="E66" s="220" t="s">
        <v>189</v>
      </c>
      <c r="F66" s="220" t="s">
        <v>189</v>
      </c>
      <c r="G66" s="220" t="s">
        <v>189</v>
      </c>
      <c r="H66" s="220" t="s">
        <v>189</v>
      </c>
      <c r="I66" s="220" t="s">
        <v>189</v>
      </c>
      <c r="J66" s="220" t="s">
        <v>189</v>
      </c>
      <c r="K66" s="220" t="s">
        <v>189</v>
      </c>
      <c r="L66" s="220" t="s">
        <v>189</v>
      </c>
      <c r="M66" s="262"/>
      <c r="N66" s="2"/>
      <c r="O66" s="243"/>
    </row>
    <row r="67" customFormat="false" ht="18" hidden="false" customHeight="true" outlineLevel="0" collapsed="false">
      <c r="A67" s="223" t="s">
        <v>281</v>
      </c>
      <c r="B67" s="219"/>
      <c r="C67" s="220" t="s">
        <v>189</v>
      </c>
      <c r="D67" s="220" t="s">
        <v>189</v>
      </c>
      <c r="E67" s="220" t="s">
        <v>189</v>
      </c>
      <c r="F67" s="220" t="s">
        <v>189</v>
      </c>
      <c r="G67" s="220" t="s">
        <v>189</v>
      </c>
      <c r="H67" s="220" t="s">
        <v>189</v>
      </c>
      <c r="I67" s="220" t="s">
        <v>189</v>
      </c>
      <c r="J67" s="220" t="s">
        <v>189</v>
      </c>
      <c r="K67" s="220" t="s">
        <v>189</v>
      </c>
      <c r="L67" s="220" t="s">
        <v>189</v>
      </c>
      <c r="M67" s="262"/>
      <c r="N67" s="2"/>
      <c r="O67" s="243"/>
    </row>
    <row r="68" customFormat="false" ht="18" hidden="false" customHeight="true" outlineLevel="0" collapsed="false">
      <c r="A68" s="223" t="s">
        <v>282</v>
      </c>
      <c r="B68" s="219" t="s">
        <v>283</v>
      </c>
      <c r="C68" s="220" t="s">
        <v>189</v>
      </c>
      <c r="D68" s="220" t="s">
        <v>189</v>
      </c>
      <c r="E68" s="220" t="s">
        <v>189</v>
      </c>
      <c r="F68" s="220" t="s">
        <v>189</v>
      </c>
      <c r="G68" s="220" t="s">
        <v>189</v>
      </c>
      <c r="H68" s="220" t="s">
        <v>189</v>
      </c>
      <c r="I68" s="220" t="s">
        <v>189</v>
      </c>
      <c r="J68" s="220" t="s">
        <v>189</v>
      </c>
      <c r="K68" s="220" t="s">
        <v>189</v>
      </c>
      <c r="L68" s="220" t="s">
        <v>189</v>
      </c>
      <c r="M68" s="262"/>
      <c r="N68" s="2"/>
      <c r="O68" s="243"/>
    </row>
    <row r="69" customFormat="false" ht="30" hidden="false" customHeight="true" outlineLevel="0" collapsed="false">
      <c r="A69" s="218" t="s">
        <v>284</v>
      </c>
      <c r="B69" s="225"/>
      <c r="C69" s="220" t="n">
        <v>180</v>
      </c>
      <c r="D69" s="220" t="s">
        <v>189</v>
      </c>
      <c r="E69" s="220" t="s">
        <v>189</v>
      </c>
      <c r="F69" s="220" t="s">
        <v>189</v>
      </c>
      <c r="G69" s="220" t="n">
        <v>61</v>
      </c>
      <c r="H69" s="220" t="s">
        <v>189</v>
      </c>
      <c r="I69" s="220" t="n">
        <v>99</v>
      </c>
      <c r="J69" s="220" t="s">
        <v>189</v>
      </c>
      <c r="K69" s="220" t="n">
        <v>340</v>
      </c>
      <c r="L69" s="220" t="s">
        <v>189</v>
      </c>
      <c r="M69" s="262"/>
      <c r="N69" s="2"/>
      <c r="O69" s="243"/>
    </row>
    <row r="70" customFormat="false" ht="18" hidden="false" customHeight="true" outlineLevel="0" collapsed="false">
      <c r="A70" s="223" t="s">
        <v>285</v>
      </c>
      <c r="B70" s="219" t="s">
        <v>286</v>
      </c>
      <c r="C70" s="220" t="n">
        <v>8</v>
      </c>
      <c r="D70" s="220" t="n">
        <v>19595</v>
      </c>
      <c r="E70" s="220" t="s">
        <v>189</v>
      </c>
      <c r="F70" s="220" t="n">
        <v>63</v>
      </c>
      <c r="G70" s="220" t="n">
        <v>8267</v>
      </c>
      <c r="H70" s="220" t="n">
        <v>15599</v>
      </c>
      <c r="I70" s="220" t="s">
        <v>189</v>
      </c>
      <c r="J70" s="220" t="s">
        <v>189</v>
      </c>
      <c r="K70" s="220" t="n">
        <v>8275</v>
      </c>
      <c r="L70" s="220" t="n">
        <v>35257</v>
      </c>
      <c r="M70" s="262"/>
      <c r="N70" s="2"/>
      <c r="O70" s="243"/>
    </row>
    <row r="71" customFormat="false" ht="18" hidden="false" customHeight="true" outlineLevel="0" collapsed="false">
      <c r="A71" s="223" t="s">
        <v>287</v>
      </c>
      <c r="B71" s="219" t="s">
        <v>288</v>
      </c>
      <c r="C71" s="220" t="s">
        <v>189</v>
      </c>
      <c r="D71" s="220" t="s">
        <v>189</v>
      </c>
      <c r="E71" s="220" t="s">
        <v>189</v>
      </c>
      <c r="F71" s="220" t="s">
        <v>189</v>
      </c>
      <c r="G71" s="220" t="s">
        <v>189</v>
      </c>
      <c r="H71" s="220" t="s">
        <v>189</v>
      </c>
      <c r="I71" s="220" t="s">
        <v>189</v>
      </c>
      <c r="J71" s="220" t="s">
        <v>189</v>
      </c>
      <c r="K71" s="220" t="s">
        <v>189</v>
      </c>
      <c r="L71" s="220" t="s">
        <v>189</v>
      </c>
      <c r="M71" s="262"/>
      <c r="N71" s="2"/>
      <c r="O71" s="243"/>
    </row>
    <row r="72" customFormat="false" ht="18" hidden="false" customHeight="true" outlineLevel="0" collapsed="false">
      <c r="A72" s="223" t="s">
        <v>289</v>
      </c>
      <c r="B72" s="219" t="s">
        <v>290</v>
      </c>
      <c r="C72" s="220" t="s">
        <v>189</v>
      </c>
      <c r="D72" s="220" t="n">
        <v>15</v>
      </c>
      <c r="E72" s="220" t="s">
        <v>189</v>
      </c>
      <c r="F72" s="220" t="s">
        <v>189</v>
      </c>
      <c r="G72" s="220" t="s">
        <v>189</v>
      </c>
      <c r="H72" s="220" t="n">
        <v>91</v>
      </c>
      <c r="I72" s="220" t="s">
        <v>189</v>
      </c>
      <c r="J72" s="220" t="s">
        <v>189</v>
      </c>
      <c r="K72" s="220" t="s">
        <v>189</v>
      </c>
      <c r="L72" s="220" t="n">
        <v>106</v>
      </c>
      <c r="M72" s="262"/>
      <c r="N72" s="2"/>
      <c r="O72" s="243"/>
    </row>
    <row r="73" customFormat="false" ht="18" hidden="false" customHeight="true" outlineLevel="0" collapsed="false">
      <c r="A73" s="223" t="s">
        <v>291</v>
      </c>
      <c r="B73" s="219" t="s">
        <v>292</v>
      </c>
      <c r="C73" s="220" t="s">
        <v>189</v>
      </c>
      <c r="D73" s="220" t="s">
        <v>189</v>
      </c>
      <c r="E73" s="220" t="s">
        <v>189</v>
      </c>
      <c r="F73" s="220" t="s">
        <v>189</v>
      </c>
      <c r="G73" s="220" t="s">
        <v>189</v>
      </c>
      <c r="H73" s="220" t="s">
        <v>189</v>
      </c>
      <c r="I73" s="220" t="s">
        <v>189</v>
      </c>
      <c r="J73" s="220" t="s">
        <v>189</v>
      </c>
      <c r="K73" s="220" t="s">
        <v>189</v>
      </c>
      <c r="L73" s="220" t="s">
        <v>189</v>
      </c>
      <c r="M73" s="262"/>
      <c r="N73" s="2"/>
      <c r="O73" s="243"/>
    </row>
    <row r="74" customFormat="false" ht="30" hidden="false" customHeight="true" outlineLevel="0" collapsed="false">
      <c r="A74" s="223" t="s">
        <v>293</v>
      </c>
      <c r="B74" s="219" t="s">
        <v>294</v>
      </c>
      <c r="C74" s="220" t="s">
        <v>189</v>
      </c>
      <c r="D74" s="220" t="s">
        <v>189</v>
      </c>
      <c r="E74" s="220" t="s">
        <v>189</v>
      </c>
      <c r="F74" s="220" t="s">
        <v>189</v>
      </c>
      <c r="G74" s="220" t="n">
        <v>11</v>
      </c>
      <c r="H74" s="220" t="n">
        <v>186</v>
      </c>
      <c r="I74" s="220" t="s">
        <v>189</v>
      </c>
      <c r="J74" s="220" t="s">
        <v>189</v>
      </c>
      <c r="K74" s="220" t="n">
        <v>11</v>
      </c>
      <c r="L74" s="220" t="n">
        <v>186</v>
      </c>
      <c r="M74" s="262"/>
      <c r="N74" s="2"/>
      <c r="O74" s="243"/>
    </row>
    <row r="75" customFormat="false" ht="18" hidden="false" customHeight="true" outlineLevel="0" collapsed="false">
      <c r="A75" s="223" t="s">
        <v>295</v>
      </c>
      <c r="B75" s="219"/>
      <c r="C75" s="220" t="s">
        <v>189</v>
      </c>
      <c r="D75" s="220" t="s">
        <v>189</v>
      </c>
      <c r="E75" s="220" t="s">
        <v>189</v>
      </c>
      <c r="F75" s="220" t="s">
        <v>189</v>
      </c>
      <c r="G75" s="220" t="s">
        <v>189</v>
      </c>
      <c r="H75" s="220" t="s">
        <v>189</v>
      </c>
      <c r="I75" s="220" t="s">
        <v>189</v>
      </c>
      <c r="J75" s="220" t="s">
        <v>189</v>
      </c>
      <c r="K75" s="220" t="s">
        <v>189</v>
      </c>
      <c r="L75" s="220" t="s">
        <v>189</v>
      </c>
      <c r="M75" s="262"/>
      <c r="N75" s="2"/>
      <c r="O75" s="243"/>
    </row>
    <row r="76" customFormat="false" ht="18" hidden="false" customHeight="true" outlineLevel="0" collapsed="false">
      <c r="A76" s="223" t="s">
        <v>296</v>
      </c>
      <c r="B76" s="219" t="s">
        <v>297</v>
      </c>
      <c r="C76" s="220" t="n">
        <v>170</v>
      </c>
      <c r="D76" s="220" t="n">
        <v>349</v>
      </c>
      <c r="E76" s="220" t="n">
        <v>62</v>
      </c>
      <c r="F76" s="220" t="n">
        <v>88</v>
      </c>
      <c r="G76" s="220" t="n">
        <v>107</v>
      </c>
      <c r="H76" s="220" t="n">
        <v>351</v>
      </c>
      <c r="I76" s="220" t="s">
        <v>189</v>
      </c>
      <c r="J76" s="220" t="s">
        <v>189</v>
      </c>
      <c r="K76" s="220" t="n">
        <v>339</v>
      </c>
      <c r="L76" s="220" t="n">
        <v>788</v>
      </c>
      <c r="M76" s="262"/>
      <c r="N76" s="2"/>
      <c r="O76" s="243"/>
    </row>
    <row r="77" customFormat="false" ht="18" hidden="false" customHeight="true" outlineLevel="0" collapsed="false">
      <c r="A77" s="223" t="s">
        <v>298</v>
      </c>
      <c r="B77" s="219" t="s">
        <v>299</v>
      </c>
      <c r="C77" s="220" t="n">
        <v>430</v>
      </c>
      <c r="D77" s="220" t="n">
        <v>24483</v>
      </c>
      <c r="E77" s="220" t="s">
        <v>189</v>
      </c>
      <c r="F77" s="220" t="n">
        <v>37</v>
      </c>
      <c r="G77" s="220" t="n">
        <v>796</v>
      </c>
      <c r="H77" s="220" t="n">
        <v>12321</v>
      </c>
      <c r="I77" s="220" t="s">
        <v>189</v>
      </c>
      <c r="J77" s="220" t="n">
        <v>5</v>
      </c>
      <c r="K77" s="220" t="n">
        <v>1226</v>
      </c>
      <c r="L77" s="220" t="n">
        <v>36846</v>
      </c>
      <c r="M77" s="262"/>
      <c r="N77" s="2"/>
      <c r="O77" s="243"/>
    </row>
    <row r="78" customFormat="false" ht="18" hidden="false" customHeight="true" outlineLevel="0" collapsed="false">
      <c r="A78" s="223" t="s">
        <v>300</v>
      </c>
      <c r="B78" s="219" t="s">
        <v>301</v>
      </c>
      <c r="C78" s="220" t="n">
        <v>590</v>
      </c>
      <c r="D78" s="220" t="n">
        <v>14693</v>
      </c>
      <c r="E78" s="220" t="s">
        <v>189</v>
      </c>
      <c r="F78" s="220" t="s">
        <v>189</v>
      </c>
      <c r="G78" s="220" t="s">
        <v>189</v>
      </c>
      <c r="H78" s="220" t="s">
        <v>189</v>
      </c>
      <c r="I78" s="220" t="s">
        <v>189</v>
      </c>
      <c r="J78" s="220" t="s">
        <v>189</v>
      </c>
      <c r="K78" s="220" t="n">
        <v>590</v>
      </c>
      <c r="L78" s="220" t="n">
        <v>14693</v>
      </c>
      <c r="M78" s="262"/>
      <c r="N78" s="2"/>
      <c r="O78" s="243"/>
    </row>
    <row r="79" customFormat="false" ht="30" hidden="false" customHeight="true" outlineLevel="0" collapsed="false">
      <c r="A79" s="223" t="s">
        <v>302</v>
      </c>
      <c r="B79" s="219"/>
      <c r="C79" s="220" t="s">
        <v>189</v>
      </c>
      <c r="D79" s="220" t="s">
        <v>189</v>
      </c>
      <c r="E79" s="220" t="s">
        <v>189</v>
      </c>
      <c r="F79" s="220" t="s">
        <v>189</v>
      </c>
      <c r="G79" s="220" t="s">
        <v>189</v>
      </c>
      <c r="H79" s="220" t="s">
        <v>189</v>
      </c>
      <c r="I79" s="220" t="s">
        <v>189</v>
      </c>
      <c r="J79" s="220" t="s">
        <v>189</v>
      </c>
      <c r="K79" s="220" t="s">
        <v>189</v>
      </c>
      <c r="L79" s="220" t="s">
        <v>189</v>
      </c>
      <c r="M79" s="262"/>
      <c r="N79" s="2"/>
      <c r="O79" s="243"/>
    </row>
    <row r="80" customFormat="false" ht="18" hidden="false" customHeight="true" outlineLevel="0" collapsed="false">
      <c r="A80" s="223" t="s">
        <v>303</v>
      </c>
      <c r="B80" s="219"/>
      <c r="C80" s="220" t="s">
        <v>189</v>
      </c>
      <c r="D80" s="220" t="n">
        <v>35</v>
      </c>
      <c r="E80" s="220" t="s">
        <v>189</v>
      </c>
      <c r="F80" s="220" t="s">
        <v>189</v>
      </c>
      <c r="G80" s="220" t="s">
        <v>189</v>
      </c>
      <c r="H80" s="220" t="n">
        <v>11</v>
      </c>
      <c r="I80" s="220" t="s">
        <v>189</v>
      </c>
      <c r="J80" s="220" t="n">
        <v>2</v>
      </c>
      <c r="K80" s="220" t="s">
        <v>189</v>
      </c>
      <c r="L80" s="220" t="n">
        <v>48</v>
      </c>
      <c r="M80" s="262"/>
      <c r="N80" s="2"/>
      <c r="O80" s="243"/>
    </row>
    <row r="81" customFormat="false" ht="18" hidden="false" customHeight="true" outlineLevel="0" collapsed="false">
      <c r="A81" s="223" t="s">
        <v>304</v>
      </c>
      <c r="B81" s="219" t="s">
        <v>305</v>
      </c>
      <c r="C81" s="220" t="s">
        <v>189</v>
      </c>
      <c r="D81" s="220" t="n">
        <v>559</v>
      </c>
      <c r="E81" s="220" t="s">
        <v>189</v>
      </c>
      <c r="F81" s="220" t="s">
        <v>189</v>
      </c>
      <c r="G81" s="220" t="s">
        <v>189</v>
      </c>
      <c r="H81" s="220" t="n">
        <v>280</v>
      </c>
      <c r="I81" s="220" t="s">
        <v>189</v>
      </c>
      <c r="J81" s="220" t="s">
        <v>189</v>
      </c>
      <c r="K81" s="220" t="s">
        <v>189</v>
      </c>
      <c r="L81" s="220" t="n">
        <v>839</v>
      </c>
      <c r="M81" s="262"/>
      <c r="N81" s="2"/>
      <c r="O81" s="243"/>
    </row>
    <row r="82" customFormat="false" ht="18" hidden="false" customHeight="true" outlineLevel="0" collapsed="false">
      <c r="A82" s="223"/>
      <c r="B82" s="245"/>
      <c r="C82" s="246"/>
      <c r="D82" s="246"/>
      <c r="E82" s="246"/>
      <c r="F82" s="246"/>
      <c r="G82" s="246"/>
      <c r="H82" s="246"/>
      <c r="I82" s="246"/>
      <c r="J82" s="246"/>
      <c r="K82" s="246"/>
      <c r="L82" s="246"/>
      <c r="M82" s="218"/>
      <c r="N82" s="250"/>
      <c r="O82" s="62"/>
    </row>
    <row r="83" customFormat="false" ht="18" hidden="false" customHeight="true" outlineLevel="0" collapsed="false">
      <c r="A83" s="247" t="s">
        <v>306</v>
      </c>
      <c r="B83" s="236" t="s">
        <v>307</v>
      </c>
      <c r="C83" s="248" t="n">
        <f aca="false">SUM(C14:C81)</f>
        <v>22289</v>
      </c>
      <c r="D83" s="248" t="n">
        <f aca="false">SUM(D14:D81)</f>
        <v>521279</v>
      </c>
      <c r="E83" s="248" t="n">
        <f aca="false">SUM(E14:E81)</f>
        <v>1249</v>
      </c>
      <c r="F83" s="248" t="n">
        <f aca="false">SUM(F14:F81)</f>
        <v>22392</v>
      </c>
      <c r="G83" s="248" t="n">
        <f aca="false">SUM(G14:G81)</f>
        <v>88940</v>
      </c>
      <c r="H83" s="248" t="n">
        <f aca="false">SUM(H14:H81)</f>
        <v>416190</v>
      </c>
      <c r="I83" s="248" t="n">
        <f aca="false">SUM(I14:I81)</f>
        <v>668</v>
      </c>
      <c r="J83" s="248" t="n">
        <f aca="false">SUM(J14:J81)</f>
        <v>2073</v>
      </c>
      <c r="K83" s="248" t="n">
        <f aca="false">SUM(K14:K81)</f>
        <v>113146</v>
      </c>
      <c r="L83" s="248" t="n">
        <f aca="false">SUM(L14:L81)</f>
        <v>961934</v>
      </c>
      <c r="M83" s="218"/>
    </row>
    <row r="84" customFormat="false" ht="15.5" hidden="false" customHeight="false" outlineLevel="0" collapsed="false">
      <c r="A84" s="180"/>
    </row>
  </sheetData>
  <mergeCells count="20">
    <mergeCell ref="A1:K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G1"/>
    </sheetView>
  </sheetViews>
  <sheetFormatPr defaultColWidth="8.99609375" defaultRowHeight="15.5" zeroHeight="false" outlineLevelRow="0" outlineLevelCol="0"/>
  <cols>
    <col collapsed="false" customWidth="true" hidden="false" outlineLevel="0" max="1" min="1" style="2" width="31.26"/>
    <col collapsed="false" customWidth="true" hidden="false" outlineLevel="0" max="2" min="2" style="2" width="21.63"/>
    <col collapsed="false" customWidth="true" hidden="false" outlineLevel="0" max="8" min="3" style="2" width="17.63"/>
    <col collapsed="false" customWidth="true" hidden="false" outlineLevel="0" max="9" min="9" style="180" width="10.63"/>
    <col collapsed="false" customWidth="false" hidden="false" outlineLevel="0" max="257" min="10" style="180" width="8.99"/>
  </cols>
  <sheetData>
    <row r="1" s="238" customFormat="true" ht="45.75" hidden="false" customHeight="true" outlineLevel="0" collapsed="false">
      <c r="A1" s="181" t="s">
        <v>365</v>
      </c>
      <c r="B1" s="181"/>
      <c r="C1" s="181"/>
      <c r="D1" s="181"/>
      <c r="E1" s="181"/>
      <c r="F1" s="181"/>
      <c r="G1" s="181"/>
      <c r="H1" s="182" t="s">
        <v>366</v>
      </c>
      <c r="I1" s="183"/>
    </row>
    <row r="2" s="238" customFormat="true" ht="45.75" hidden="false" customHeight="true" outlineLevel="0" collapsed="false">
      <c r="A2" s="184" t="str">
        <f aca="false">'Form HKLQ1-1'!A3:H3</f>
        <v>二零二一年一月至十二月
January to December 2021</v>
      </c>
      <c r="B2" s="184"/>
      <c r="C2" s="184"/>
      <c r="D2" s="184"/>
      <c r="E2" s="184"/>
      <c r="F2" s="184"/>
      <c r="G2" s="184"/>
      <c r="H2" s="184"/>
      <c r="I2" s="183"/>
    </row>
    <row r="3" customFormat="false" ht="8.15" hidden="false" customHeight="true" outlineLevel="0" collapsed="false">
      <c r="A3" s="185"/>
      <c r="B3" s="185"/>
      <c r="C3" s="186"/>
      <c r="I3" s="2"/>
    </row>
    <row r="4" s="239" customFormat="true" ht="38.15" hidden="false" customHeight="true" outlineLevel="0" collapsed="false">
      <c r="A4" s="187" t="s">
        <v>170</v>
      </c>
      <c r="B4" s="187"/>
      <c r="C4" s="186"/>
      <c r="D4" s="186"/>
      <c r="E4" s="186"/>
      <c r="F4" s="186"/>
      <c r="G4" s="186"/>
      <c r="H4" s="186"/>
      <c r="I4" s="186"/>
    </row>
    <row r="5" s="239" customFormat="true" ht="38.15" hidden="false" customHeight="true" outlineLevel="0" collapsed="false">
      <c r="A5" s="187" t="s">
        <v>171</v>
      </c>
      <c r="B5" s="187"/>
      <c r="C5" s="186"/>
      <c r="D5" s="186"/>
      <c r="E5" s="186"/>
      <c r="F5" s="186"/>
      <c r="G5" s="186"/>
      <c r="H5" s="186"/>
      <c r="I5" s="186"/>
    </row>
    <row r="6" customFormat="false" ht="13" hidden="false" customHeight="true" outlineLevel="0" collapsed="false">
      <c r="A6" s="240"/>
      <c r="B6" s="240"/>
      <c r="I6" s="2"/>
    </row>
    <row r="7" s="210" customFormat="true" ht="40" hidden="false" customHeight="true" outlineLevel="0" collapsed="false">
      <c r="A7" s="188"/>
      <c r="B7" s="189"/>
      <c r="C7" s="241" t="s">
        <v>318</v>
      </c>
      <c r="D7" s="241"/>
      <c r="E7" s="241"/>
      <c r="F7" s="241"/>
      <c r="G7" s="241"/>
      <c r="H7" s="241"/>
      <c r="I7" s="68"/>
    </row>
    <row r="8" s="210" customFormat="true" ht="34" hidden="false" customHeight="true" outlineLevel="0" collapsed="false">
      <c r="A8" s="191"/>
      <c r="B8" s="192"/>
      <c r="C8" s="190" t="s">
        <v>319</v>
      </c>
      <c r="D8" s="190"/>
      <c r="E8" s="190" t="s">
        <v>320</v>
      </c>
      <c r="F8" s="190"/>
      <c r="G8" s="190" t="s">
        <v>321</v>
      </c>
      <c r="H8" s="190"/>
      <c r="I8" s="68"/>
    </row>
    <row r="9" s="210" customFormat="true" ht="34" hidden="false" customHeight="true" outlineLevel="0" collapsed="false">
      <c r="A9" s="191"/>
      <c r="B9" s="192"/>
      <c r="C9" s="190"/>
      <c r="D9" s="190"/>
      <c r="E9" s="190"/>
      <c r="F9" s="190"/>
      <c r="G9" s="190"/>
      <c r="H9" s="190"/>
      <c r="I9" s="68"/>
    </row>
    <row r="10" s="210" customFormat="true" ht="34" hidden="false" customHeight="true" outlineLevel="0" collapsed="false">
      <c r="A10" s="191"/>
      <c r="B10" s="196"/>
      <c r="C10" s="199" t="s">
        <v>361</v>
      </c>
      <c r="D10" s="199"/>
      <c r="E10" s="199" t="s">
        <v>361</v>
      </c>
      <c r="F10" s="199"/>
      <c r="G10" s="199" t="s">
        <v>361</v>
      </c>
      <c r="H10" s="199"/>
      <c r="I10" s="68"/>
    </row>
    <row r="11" s="210" customFormat="true" ht="16.5" hidden="false" customHeight="true" outlineLevel="0" collapsed="false">
      <c r="A11" s="191"/>
      <c r="B11" s="196"/>
      <c r="C11" s="267" t="s">
        <v>362</v>
      </c>
      <c r="D11" s="267"/>
      <c r="E11" s="267" t="s">
        <v>362</v>
      </c>
      <c r="F11" s="267"/>
      <c r="G11" s="267" t="s">
        <v>362</v>
      </c>
      <c r="H11" s="267"/>
      <c r="I11" s="68"/>
    </row>
    <row r="12" s="210" customFormat="true" ht="33.75" hidden="false" customHeight="true" outlineLevel="0" collapsed="false">
      <c r="A12" s="191"/>
      <c r="B12" s="196"/>
      <c r="C12" s="199" t="s">
        <v>363</v>
      </c>
      <c r="D12" s="199" t="s">
        <v>364</v>
      </c>
      <c r="E12" s="199" t="s">
        <v>363</v>
      </c>
      <c r="F12" s="199" t="s">
        <v>364</v>
      </c>
      <c r="G12" s="199" t="s">
        <v>363</v>
      </c>
      <c r="H12" s="199" t="s">
        <v>364</v>
      </c>
      <c r="I12" s="68"/>
    </row>
    <row r="13" s="210" customFormat="true" ht="17.25" hidden="false" customHeight="true" outlineLevel="0" collapsed="false">
      <c r="A13" s="206" t="s">
        <v>184</v>
      </c>
      <c r="B13" s="207" t="s">
        <v>185</v>
      </c>
      <c r="C13" s="267" t="s">
        <v>183</v>
      </c>
      <c r="D13" s="267" t="s">
        <v>183</v>
      </c>
      <c r="E13" s="267" t="s">
        <v>183</v>
      </c>
      <c r="F13" s="267" t="s">
        <v>183</v>
      </c>
      <c r="G13" s="267" t="s">
        <v>183</v>
      </c>
      <c r="H13" s="267" t="s">
        <v>183</v>
      </c>
      <c r="I13" s="268"/>
    </row>
    <row r="14" customFormat="false" ht="30" hidden="false" customHeight="true" outlineLevel="0" collapsed="false">
      <c r="A14" s="212" t="s">
        <v>187</v>
      </c>
      <c r="B14" s="231" t="s">
        <v>188</v>
      </c>
      <c r="C14" s="214" t="s">
        <v>189</v>
      </c>
      <c r="D14" s="220" t="s">
        <v>189</v>
      </c>
      <c r="E14" s="220" t="s">
        <v>189</v>
      </c>
      <c r="F14" s="220" t="s">
        <v>189</v>
      </c>
      <c r="G14" s="220" t="s">
        <v>189</v>
      </c>
      <c r="H14" s="214" t="s">
        <v>189</v>
      </c>
      <c r="I14" s="216"/>
    </row>
    <row r="15" customFormat="false" ht="18" hidden="false" customHeight="true" outlineLevel="0" collapsed="false">
      <c r="A15" s="218" t="s">
        <v>190</v>
      </c>
      <c r="B15" s="219" t="s">
        <v>191</v>
      </c>
      <c r="C15" s="220" t="n">
        <v>1</v>
      </c>
      <c r="D15" s="220" t="n">
        <v>3704</v>
      </c>
      <c r="E15" s="220" t="s">
        <v>189</v>
      </c>
      <c r="F15" s="220" t="n">
        <v>4</v>
      </c>
      <c r="G15" s="220" t="n">
        <v>1</v>
      </c>
      <c r="H15" s="220" t="n">
        <v>3708</v>
      </c>
      <c r="I15" s="216"/>
    </row>
    <row r="16" customFormat="false" ht="18" hidden="false" customHeight="true" outlineLevel="0" collapsed="false">
      <c r="A16" s="223" t="s">
        <v>192</v>
      </c>
      <c r="B16" s="219" t="s">
        <v>193</v>
      </c>
      <c r="C16" s="220" t="n">
        <v>30552</v>
      </c>
      <c r="D16" s="220" t="n">
        <v>208174</v>
      </c>
      <c r="E16" s="220" t="n">
        <v>108</v>
      </c>
      <c r="F16" s="220" t="n">
        <v>1254</v>
      </c>
      <c r="G16" s="220" t="n">
        <v>30660</v>
      </c>
      <c r="H16" s="220" t="n">
        <v>209428</v>
      </c>
      <c r="I16" s="216"/>
    </row>
    <row r="17" customFormat="false" ht="18" hidden="false" customHeight="true" outlineLevel="0" collapsed="false">
      <c r="A17" s="223" t="s">
        <v>194</v>
      </c>
      <c r="B17" s="219"/>
      <c r="C17" s="220" t="s">
        <v>189</v>
      </c>
      <c r="D17" s="220" t="s">
        <v>189</v>
      </c>
      <c r="E17" s="220" t="s">
        <v>189</v>
      </c>
      <c r="F17" s="220" t="s">
        <v>189</v>
      </c>
      <c r="G17" s="220" t="s">
        <v>189</v>
      </c>
      <c r="H17" s="220" t="s">
        <v>189</v>
      </c>
      <c r="I17" s="216"/>
    </row>
    <row r="18" customFormat="false" ht="18" hidden="false" customHeight="true" outlineLevel="0" collapsed="false">
      <c r="A18" s="223" t="s">
        <v>195</v>
      </c>
      <c r="B18" s="219" t="s">
        <v>196</v>
      </c>
      <c r="C18" s="220" t="s">
        <v>189</v>
      </c>
      <c r="D18" s="220" t="s">
        <v>189</v>
      </c>
      <c r="E18" s="220" t="s">
        <v>189</v>
      </c>
      <c r="F18" s="220" t="s">
        <v>189</v>
      </c>
      <c r="G18" s="220" t="s">
        <v>189</v>
      </c>
      <c r="H18" s="220" t="s">
        <v>189</v>
      </c>
      <c r="I18" s="216"/>
    </row>
    <row r="19" customFormat="false" ht="30" hidden="false" customHeight="true" outlineLevel="0" collapsed="false">
      <c r="A19" s="223" t="s">
        <v>197</v>
      </c>
      <c r="B19" s="219" t="s">
        <v>198</v>
      </c>
      <c r="C19" s="220" t="s">
        <v>189</v>
      </c>
      <c r="D19" s="220" t="s">
        <v>189</v>
      </c>
      <c r="E19" s="220" t="s">
        <v>189</v>
      </c>
      <c r="F19" s="220" t="s">
        <v>189</v>
      </c>
      <c r="G19" s="220" t="s">
        <v>189</v>
      </c>
      <c r="H19" s="220" t="s">
        <v>189</v>
      </c>
      <c r="I19" s="216"/>
    </row>
    <row r="20" customFormat="false" ht="18" hidden="false" customHeight="true" outlineLevel="0" collapsed="false">
      <c r="A20" s="223" t="s">
        <v>199</v>
      </c>
      <c r="B20" s="219" t="s">
        <v>200</v>
      </c>
      <c r="C20" s="220" t="n">
        <v>10222</v>
      </c>
      <c r="D20" s="220" t="n">
        <v>52197</v>
      </c>
      <c r="E20" s="220" t="n">
        <v>56</v>
      </c>
      <c r="F20" s="220" t="n">
        <v>5282</v>
      </c>
      <c r="G20" s="220" t="n">
        <v>10278</v>
      </c>
      <c r="H20" s="220" t="n">
        <v>57479</v>
      </c>
      <c r="I20" s="216"/>
    </row>
    <row r="21" customFormat="false" ht="17.25" hidden="false" customHeight="true" outlineLevel="0" collapsed="false">
      <c r="A21" s="223" t="s">
        <v>201</v>
      </c>
      <c r="B21" s="219" t="s">
        <v>202</v>
      </c>
      <c r="C21" s="220" t="s">
        <v>189</v>
      </c>
      <c r="D21" s="220" t="s">
        <v>189</v>
      </c>
      <c r="E21" s="220" t="s">
        <v>189</v>
      </c>
      <c r="F21" s="220" t="s">
        <v>189</v>
      </c>
      <c r="G21" s="220" t="s">
        <v>189</v>
      </c>
      <c r="H21" s="220" t="s">
        <v>189</v>
      </c>
      <c r="I21" s="216"/>
    </row>
    <row r="22" customFormat="false" ht="17.25" hidden="false" customHeight="true" outlineLevel="0" collapsed="false">
      <c r="A22" s="223" t="s">
        <v>203</v>
      </c>
      <c r="B22" s="219"/>
      <c r="C22" s="220" t="s">
        <v>189</v>
      </c>
      <c r="D22" s="220" t="s">
        <v>189</v>
      </c>
      <c r="E22" s="220" t="s">
        <v>189</v>
      </c>
      <c r="F22" s="220" t="s">
        <v>189</v>
      </c>
      <c r="G22" s="220" t="s">
        <v>189</v>
      </c>
      <c r="H22" s="220" t="s">
        <v>189</v>
      </c>
      <c r="I22" s="216"/>
    </row>
    <row r="23" customFormat="false" ht="17.25" hidden="false" customHeight="true" outlineLevel="0" collapsed="false">
      <c r="A23" s="223" t="s">
        <v>204</v>
      </c>
      <c r="B23" s="219" t="s">
        <v>205</v>
      </c>
      <c r="C23" s="220" t="s">
        <v>189</v>
      </c>
      <c r="D23" s="220" t="s">
        <v>189</v>
      </c>
      <c r="E23" s="220" t="s">
        <v>189</v>
      </c>
      <c r="F23" s="220" t="s">
        <v>189</v>
      </c>
      <c r="G23" s="220" t="s">
        <v>189</v>
      </c>
      <c r="H23" s="220" t="s">
        <v>189</v>
      </c>
      <c r="I23" s="216"/>
    </row>
    <row r="24" customFormat="false" ht="30" hidden="false" customHeight="true" outlineLevel="0" collapsed="false">
      <c r="A24" s="223" t="s">
        <v>206</v>
      </c>
      <c r="B24" s="219" t="s">
        <v>207</v>
      </c>
      <c r="C24" s="220" t="s">
        <v>189</v>
      </c>
      <c r="D24" s="220" t="s">
        <v>189</v>
      </c>
      <c r="E24" s="220" t="s">
        <v>189</v>
      </c>
      <c r="F24" s="220" t="s">
        <v>189</v>
      </c>
      <c r="G24" s="220" t="s">
        <v>189</v>
      </c>
      <c r="H24" s="220" t="s">
        <v>189</v>
      </c>
      <c r="I24" s="216"/>
    </row>
    <row r="25" customFormat="false" ht="17.25" hidden="false" customHeight="true" outlineLevel="0" collapsed="false">
      <c r="A25" s="223" t="s">
        <v>208</v>
      </c>
      <c r="B25" s="219" t="s">
        <v>209</v>
      </c>
      <c r="C25" s="220" t="n">
        <v>6187</v>
      </c>
      <c r="D25" s="220" t="n">
        <v>3878</v>
      </c>
      <c r="E25" s="220" t="s">
        <v>189</v>
      </c>
      <c r="F25" s="220" t="s">
        <v>189</v>
      </c>
      <c r="G25" s="220" t="n">
        <v>6187</v>
      </c>
      <c r="H25" s="220" t="n">
        <v>3878</v>
      </c>
      <c r="I25" s="216"/>
    </row>
    <row r="26" customFormat="false" ht="17.25" hidden="false" customHeight="true" outlineLevel="0" collapsed="false">
      <c r="A26" s="223" t="s">
        <v>210</v>
      </c>
      <c r="B26" s="219" t="s">
        <v>211</v>
      </c>
      <c r="C26" s="220" t="n">
        <v>48</v>
      </c>
      <c r="D26" s="220" t="n">
        <v>43489</v>
      </c>
      <c r="E26" s="220" t="s">
        <v>189</v>
      </c>
      <c r="F26" s="220" t="n">
        <v>74</v>
      </c>
      <c r="G26" s="220" t="n">
        <v>48</v>
      </c>
      <c r="H26" s="220" t="n">
        <v>43563</v>
      </c>
      <c r="I26" s="216"/>
    </row>
    <row r="27" customFormat="false" ht="17.25" hidden="false" customHeight="true" outlineLevel="0" collapsed="false">
      <c r="A27" s="223" t="s">
        <v>212</v>
      </c>
      <c r="B27" s="219" t="s">
        <v>213</v>
      </c>
      <c r="C27" s="220" t="s">
        <v>189</v>
      </c>
      <c r="D27" s="220" t="n">
        <v>18505</v>
      </c>
      <c r="E27" s="220" t="s">
        <v>189</v>
      </c>
      <c r="F27" s="220" t="s">
        <v>189</v>
      </c>
      <c r="G27" s="220" t="s">
        <v>189</v>
      </c>
      <c r="H27" s="220" t="n">
        <v>18505</v>
      </c>
      <c r="I27" s="216"/>
    </row>
    <row r="28" customFormat="false" ht="17.25" hidden="false" customHeight="true" outlineLevel="0" collapsed="false">
      <c r="A28" s="218" t="s">
        <v>214</v>
      </c>
      <c r="B28" s="225"/>
      <c r="C28" s="220" t="s">
        <v>189</v>
      </c>
      <c r="D28" s="220" t="s">
        <v>189</v>
      </c>
      <c r="E28" s="220" t="s">
        <v>189</v>
      </c>
      <c r="F28" s="220" t="s">
        <v>189</v>
      </c>
      <c r="G28" s="220" t="s">
        <v>189</v>
      </c>
      <c r="H28" s="220" t="s">
        <v>189</v>
      </c>
      <c r="I28" s="216"/>
    </row>
    <row r="29" customFormat="false" ht="30" hidden="false" customHeight="true" outlineLevel="0" collapsed="false">
      <c r="A29" s="223" t="s">
        <v>215</v>
      </c>
      <c r="B29" s="219" t="s">
        <v>216</v>
      </c>
      <c r="C29" s="220" t="s">
        <v>189</v>
      </c>
      <c r="D29" s="220" t="n">
        <v>67258</v>
      </c>
      <c r="E29" s="220" t="s">
        <v>189</v>
      </c>
      <c r="F29" s="220" t="n">
        <v>369</v>
      </c>
      <c r="G29" s="220" t="s">
        <v>189</v>
      </c>
      <c r="H29" s="220" t="n">
        <v>67627</v>
      </c>
      <c r="I29" s="216"/>
    </row>
    <row r="30" customFormat="false" ht="18" hidden="false" customHeight="true" outlineLevel="0" collapsed="false">
      <c r="A30" s="223" t="s">
        <v>217</v>
      </c>
      <c r="B30" s="219" t="s">
        <v>218</v>
      </c>
      <c r="C30" s="220" t="s">
        <v>189</v>
      </c>
      <c r="D30" s="220" t="s">
        <v>189</v>
      </c>
      <c r="E30" s="220" t="s">
        <v>189</v>
      </c>
      <c r="F30" s="220" t="s">
        <v>189</v>
      </c>
      <c r="G30" s="220" t="s">
        <v>189</v>
      </c>
      <c r="H30" s="220" t="s">
        <v>189</v>
      </c>
      <c r="I30" s="216"/>
    </row>
    <row r="31" customFormat="false" ht="17.25" hidden="false" customHeight="true" outlineLevel="0" collapsed="false">
      <c r="A31" s="223" t="s">
        <v>219</v>
      </c>
      <c r="B31" s="219" t="s">
        <v>220</v>
      </c>
      <c r="C31" s="220" t="s">
        <v>189</v>
      </c>
      <c r="D31" s="220" t="s">
        <v>189</v>
      </c>
      <c r="E31" s="220" t="s">
        <v>189</v>
      </c>
      <c r="F31" s="220" t="s">
        <v>189</v>
      </c>
      <c r="G31" s="220" t="s">
        <v>189</v>
      </c>
      <c r="H31" s="220" t="s">
        <v>189</v>
      </c>
      <c r="I31" s="216"/>
    </row>
    <row r="32" customFormat="false" ht="17.25" hidden="false" customHeight="true" outlineLevel="0" collapsed="false">
      <c r="A32" s="223" t="s">
        <v>221</v>
      </c>
      <c r="B32" s="219" t="s">
        <v>222</v>
      </c>
      <c r="C32" s="220" t="n">
        <v>106</v>
      </c>
      <c r="D32" s="220" t="n">
        <v>11633</v>
      </c>
      <c r="E32" s="220" t="s">
        <v>189</v>
      </c>
      <c r="F32" s="220" t="n">
        <v>25</v>
      </c>
      <c r="G32" s="220" t="n">
        <v>106</v>
      </c>
      <c r="H32" s="220" t="n">
        <v>11658</v>
      </c>
      <c r="I32" s="216"/>
    </row>
    <row r="33" customFormat="false" ht="17.25" hidden="false" customHeight="true" outlineLevel="0" collapsed="false">
      <c r="A33" s="223" t="s">
        <v>223</v>
      </c>
      <c r="B33" s="219" t="s">
        <v>224</v>
      </c>
      <c r="C33" s="220" t="n">
        <v>599</v>
      </c>
      <c r="D33" s="220" t="n">
        <v>9383</v>
      </c>
      <c r="E33" s="220" t="n">
        <v>10</v>
      </c>
      <c r="F33" s="220" t="n">
        <v>108</v>
      </c>
      <c r="G33" s="220" t="n">
        <v>609</v>
      </c>
      <c r="H33" s="220" t="n">
        <v>9491</v>
      </c>
      <c r="I33" s="216"/>
    </row>
    <row r="34" customFormat="false" ht="30" hidden="false" customHeight="true" outlineLevel="0" collapsed="false">
      <c r="A34" s="218" t="s">
        <v>225</v>
      </c>
      <c r="B34" s="226" t="s">
        <v>226</v>
      </c>
      <c r="C34" s="220" t="s">
        <v>189</v>
      </c>
      <c r="D34" s="220" t="n">
        <v>2471</v>
      </c>
      <c r="E34" s="220" t="s">
        <v>189</v>
      </c>
      <c r="F34" s="220" t="n">
        <v>3</v>
      </c>
      <c r="G34" s="220" t="s">
        <v>189</v>
      </c>
      <c r="H34" s="220" t="n">
        <v>2474</v>
      </c>
      <c r="I34" s="216"/>
    </row>
    <row r="35" customFormat="false" ht="18" hidden="false" customHeight="true" outlineLevel="0" collapsed="false">
      <c r="A35" s="218" t="s">
        <v>227</v>
      </c>
      <c r="B35" s="225"/>
      <c r="C35" s="220" t="s">
        <v>189</v>
      </c>
      <c r="D35" s="220" t="s">
        <v>189</v>
      </c>
      <c r="E35" s="220" t="s">
        <v>189</v>
      </c>
      <c r="F35" s="220" t="s">
        <v>189</v>
      </c>
      <c r="G35" s="220" t="s">
        <v>189</v>
      </c>
      <c r="H35" s="220" t="s">
        <v>189</v>
      </c>
      <c r="I35" s="216"/>
    </row>
    <row r="36" customFormat="false" ht="17.25" hidden="false" customHeight="true" outlineLevel="0" collapsed="false">
      <c r="A36" s="218" t="s">
        <v>228</v>
      </c>
      <c r="B36" s="226" t="s">
        <v>229</v>
      </c>
      <c r="C36" s="220" t="s">
        <v>189</v>
      </c>
      <c r="D36" s="220" t="s">
        <v>189</v>
      </c>
      <c r="E36" s="220" t="s">
        <v>189</v>
      </c>
      <c r="F36" s="220" t="s">
        <v>189</v>
      </c>
      <c r="G36" s="220" t="s">
        <v>189</v>
      </c>
      <c r="H36" s="220" t="s">
        <v>189</v>
      </c>
      <c r="I36" s="216"/>
    </row>
    <row r="37" customFormat="false" ht="17.25" hidden="false" customHeight="true" outlineLevel="0" collapsed="false">
      <c r="A37" s="223" t="s">
        <v>230</v>
      </c>
      <c r="B37" s="219" t="s">
        <v>231</v>
      </c>
      <c r="C37" s="220" t="n">
        <v>2519</v>
      </c>
      <c r="D37" s="220" t="n">
        <v>40849</v>
      </c>
      <c r="E37" s="220" t="n">
        <v>6</v>
      </c>
      <c r="F37" s="220" t="n">
        <v>386</v>
      </c>
      <c r="G37" s="220" t="n">
        <v>2525</v>
      </c>
      <c r="H37" s="220" t="n">
        <v>41235</v>
      </c>
      <c r="I37" s="216"/>
    </row>
    <row r="38" customFormat="false" ht="17.25" hidden="false" customHeight="true" outlineLevel="0" collapsed="false">
      <c r="A38" s="227" t="s">
        <v>232</v>
      </c>
      <c r="B38" s="228" t="s">
        <v>233</v>
      </c>
      <c r="C38" s="229" t="s">
        <v>189</v>
      </c>
      <c r="D38" s="229" t="n">
        <v>1752</v>
      </c>
      <c r="E38" s="229" t="s">
        <v>189</v>
      </c>
      <c r="F38" s="229" t="n">
        <v>35</v>
      </c>
      <c r="G38" s="229" t="s">
        <v>189</v>
      </c>
      <c r="H38" s="229" t="n">
        <v>1787</v>
      </c>
      <c r="I38" s="216"/>
    </row>
    <row r="39" customFormat="false" ht="30" hidden="false" customHeight="true" outlineLevel="0" collapsed="false">
      <c r="A39" s="230" t="s">
        <v>234</v>
      </c>
      <c r="B39" s="231" t="s">
        <v>235</v>
      </c>
      <c r="C39" s="215" t="s">
        <v>189</v>
      </c>
      <c r="D39" s="215" t="s">
        <v>189</v>
      </c>
      <c r="E39" s="215" t="s">
        <v>189</v>
      </c>
      <c r="F39" s="215" t="s">
        <v>189</v>
      </c>
      <c r="G39" s="215" t="s">
        <v>189</v>
      </c>
      <c r="H39" s="215" t="s">
        <v>189</v>
      </c>
      <c r="I39" s="224"/>
    </row>
    <row r="40" customFormat="false" ht="18" hidden="false" customHeight="true" outlineLevel="0" collapsed="false">
      <c r="A40" s="218" t="s">
        <v>236</v>
      </c>
      <c r="B40" s="232" t="s">
        <v>237</v>
      </c>
      <c r="C40" s="220" t="n">
        <v>6214</v>
      </c>
      <c r="D40" s="220" t="n">
        <v>63468</v>
      </c>
      <c r="E40" s="220" t="n">
        <v>193</v>
      </c>
      <c r="F40" s="220" t="n">
        <v>1695</v>
      </c>
      <c r="G40" s="220" t="n">
        <v>6407</v>
      </c>
      <c r="H40" s="220" t="n">
        <v>65163</v>
      </c>
      <c r="I40" s="224"/>
    </row>
    <row r="41" customFormat="false" ht="18" hidden="false" customHeight="true" outlineLevel="0" collapsed="false">
      <c r="A41" s="223" t="s">
        <v>238</v>
      </c>
      <c r="B41" s="219" t="s">
        <v>239</v>
      </c>
      <c r="C41" s="222" t="s">
        <v>189</v>
      </c>
      <c r="D41" s="222" t="n">
        <v>-14</v>
      </c>
      <c r="E41" s="222" t="s">
        <v>189</v>
      </c>
      <c r="F41" s="222" t="s">
        <v>189</v>
      </c>
      <c r="G41" s="222" t="s">
        <v>189</v>
      </c>
      <c r="H41" s="222" t="n">
        <v>-14</v>
      </c>
      <c r="I41" s="224"/>
    </row>
    <row r="42" customFormat="false" ht="18" hidden="false" customHeight="true" outlineLevel="0" collapsed="false">
      <c r="A42" s="223" t="s">
        <v>240</v>
      </c>
      <c r="B42" s="219" t="s">
        <v>241</v>
      </c>
      <c r="C42" s="220" t="s">
        <v>189</v>
      </c>
      <c r="D42" s="220" t="s">
        <v>189</v>
      </c>
      <c r="E42" s="220" t="s">
        <v>189</v>
      </c>
      <c r="F42" s="220" t="s">
        <v>189</v>
      </c>
      <c r="G42" s="220" t="s">
        <v>189</v>
      </c>
      <c r="H42" s="220" t="s">
        <v>189</v>
      </c>
      <c r="I42" s="2"/>
    </row>
    <row r="43" customFormat="false" ht="18" hidden="false" customHeight="true" outlineLevel="0" collapsed="false">
      <c r="A43" s="223" t="s">
        <v>242</v>
      </c>
      <c r="B43" s="219" t="s">
        <v>243</v>
      </c>
      <c r="C43" s="220" t="n">
        <v>2</v>
      </c>
      <c r="D43" s="220" t="n">
        <v>2972</v>
      </c>
      <c r="E43" s="220" t="n">
        <v>1</v>
      </c>
      <c r="F43" s="220" t="n">
        <v>545</v>
      </c>
      <c r="G43" s="220" t="n">
        <v>3</v>
      </c>
      <c r="H43" s="220" t="n">
        <v>3517</v>
      </c>
      <c r="I43" s="262"/>
    </row>
    <row r="44" customFormat="false" ht="30" hidden="false" customHeight="true" outlineLevel="0" collapsed="false">
      <c r="A44" s="223" t="s">
        <v>244</v>
      </c>
      <c r="B44" s="219" t="s">
        <v>245</v>
      </c>
      <c r="C44" s="220" t="n">
        <v>1516</v>
      </c>
      <c r="D44" s="220" t="n">
        <v>33976</v>
      </c>
      <c r="E44" s="220" t="n">
        <v>81</v>
      </c>
      <c r="F44" s="220" t="n">
        <v>106</v>
      </c>
      <c r="G44" s="220" t="n">
        <v>1597</v>
      </c>
      <c r="H44" s="220" t="n">
        <v>34082</v>
      </c>
      <c r="I44" s="262"/>
    </row>
    <row r="45" customFormat="false" ht="18" hidden="false" customHeight="true" outlineLevel="0" collapsed="false">
      <c r="A45" s="223" t="s">
        <v>246</v>
      </c>
      <c r="B45" s="219"/>
      <c r="C45" s="220" t="s">
        <v>189</v>
      </c>
      <c r="D45" s="220" t="s">
        <v>189</v>
      </c>
      <c r="E45" s="220" t="s">
        <v>189</v>
      </c>
      <c r="F45" s="220" t="s">
        <v>189</v>
      </c>
      <c r="G45" s="220" t="s">
        <v>189</v>
      </c>
      <c r="H45" s="220" t="s">
        <v>189</v>
      </c>
      <c r="I45" s="262"/>
    </row>
    <row r="46" customFormat="false" ht="18" hidden="false" customHeight="true" outlineLevel="0" collapsed="false">
      <c r="A46" s="223" t="s">
        <v>247</v>
      </c>
      <c r="B46" s="219" t="s">
        <v>248</v>
      </c>
      <c r="C46" s="220" t="n">
        <v>188</v>
      </c>
      <c r="D46" s="220" t="n">
        <v>4</v>
      </c>
      <c r="E46" s="220" t="s">
        <v>189</v>
      </c>
      <c r="F46" s="220" t="s">
        <v>189</v>
      </c>
      <c r="G46" s="220" t="n">
        <v>188</v>
      </c>
      <c r="H46" s="220" t="n">
        <v>4</v>
      </c>
      <c r="I46" s="262"/>
    </row>
    <row r="47" customFormat="false" ht="18" hidden="false" customHeight="true" outlineLevel="0" collapsed="false">
      <c r="A47" s="223" t="s">
        <v>249</v>
      </c>
      <c r="B47" s="219" t="s">
        <v>250</v>
      </c>
      <c r="C47" s="220" t="n">
        <v>4059</v>
      </c>
      <c r="D47" s="220" t="s">
        <v>189</v>
      </c>
      <c r="E47" s="220" t="s">
        <v>189</v>
      </c>
      <c r="F47" s="220" t="s">
        <v>189</v>
      </c>
      <c r="G47" s="220" t="n">
        <v>4059</v>
      </c>
      <c r="H47" s="220" t="s">
        <v>189</v>
      </c>
      <c r="I47" s="262"/>
    </row>
    <row r="48" customFormat="false" ht="18" hidden="false" customHeight="true" outlineLevel="0" collapsed="false">
      <c r="A48" s="223" t="s">
        <v>251</v>
      </c>
      <c r="B48" s="219" t="s">
        <v>252</v>
      </c>
      <c r="C48" s="220" t="n">
        <v>330</v>
      </c>
      <c r="D48" s="220" t="n">
        <v>3164</v>
      </c>
      <c r="E48" s="220" t="n">
        <v>2</v>
      </c>
      <c r="F48" s="220" t="n">
        <v>10</v>
      </c>
      <c r="G48" s="220" t="n">
        <v>332</v>
      </c>
      <c r="H48" s="220" t="n">
        <v>3174</v>
      </c>
      <c r="I48" s="262"/>
    </row>
    <row r="49" customFormat="false" ht="30" hidden="false" customHeight="true" outlineLevel="0" collapsed="false">
      <c r="A49" s="223" t="s">
        <v>253</v>
      </c>
      <c r="B49" s="219" t="s">
        <v>254</v>
      </c>
      <c r="C49" s="220" t="s">
        <v>189</v>
      </c>
      <c r="D49" s="220" t="s">
        <v>189</v>
      </c>
      <c r="E49" s="220" t="s">
        <v>189</v>
      </c>
      <c r="F49" s="220" t="s">
        <v>189</v>
      </c>
      <c r="G49" s="220" t="s">
        <v>189</v>
      </c>
      <c r="H49" s="220" t="s">
        <v>189</v>
      </c>
      <c r="I49" s="262"/>
    </row>
    <row r="50" customFormat="false" ht="18" hidden="false" customHeight="true" outlineLevel="0" collapsed="false">
      <c r="A50" s="223" t="s">
        <v>255</v>
      </c>
      <c r="B50" s="219" t="s">
        <v>256</v>
      </c>
      <c r="C50" s="220" t="n">
        <v>60</v>
      </c>
      <c r="D50" s="220" t="n">
        <v>52218</v>
      </c>
      <c r="E50" s="220" t="n">
        <v>396</v>
      </c>
      <c r="F50" s="220" t="n">
        <v>750</v>
      </c>
      <c r="G50" s="220" t="n">
        <v>456</v>
      </c>
      <c r="H50" s="220" t="n">
        <v>52968</v>
      </c>
      <c r="I50" s="262"/>
    </row>
    <row r="51" customFormat="false" ht="18" hidden="false" customHeight="true" outlineLevel="0" collapsed="false">
      <c r="A51" s="223" t="s">
        <v>257</v>
      </c>
      <c r="B51" s="219" t="s">
        <v>258</v>
      </c>
      <c r="C51" s="220" t="s">
        <v>189</v>
      </c>
      <c r="D51" s="220" t="n">
        <v>92</v>
      </c>
      <c r="E51" s="220" t="s">
        <v>189</v>
      </c>
      <c r="F51" s="220" t="s">
        <v>189</v>
      </c>
      <c r="G51" s="220" t="s">
        <v>189</v>
      </c>
      <c r="H51" s="220" t="n">
        <v>92</v>
      </c>
      <c r="I51" s="262"/>
    </row>
    <row r="52" customFormat="false" ht="18" hidden="false" customHeight="true" outlineLevel="0" collapsed="false">
      <c r="A52" s="223" t="s">
        <v>259</v>
      </c>
      <c r="B52" s="219" t="s">
        <v>260</v>
      </c>
      <c r="C52" s="220" t="n">
        <v>26746</v>
      </c>
      <c r="D52" s="220" t="n">
        <v>141063</v>
      </c>
      <c r="E52" s="220" t="n">
        <v>226</v>
      </c>
      <c r="F52" s="220" t="n">
        <v>487</v>
      </c>
      <c r="G52" s="220" t="n">
        <v>26972</v>
      </c>
      <c r="H52" s="220" t="n">
        <v>141550</v>
      </c>
      <c r="I52" s="262"/>
    </row>
    <row r="53" customFormat="false" ht="18" hidden="false" customHeight="true" outlineLevel="0" collapsed="false">
      <c r="A53" s="223" t="s">
        <v>261</v>
      </c>
      <c r="B53" s="219"/>
      <c r="C53" s="220" t="s">
        <v>189</v>
      </c>
      <c r="D53" s="220" t="s">
        <v>189</v>
      </c>
      <c r="E53" s="220" t="s">
        <v>189</v>
      </c>
      <c r="F53" s="220" t="s">
        <v>189</v>
      </c>
      <c r="G53" s="220" t="s">
        <v>189</v>
      </c>
      <c r="H53" s="220" t="s">
        <v>189</v>
      </c>
      <c r="I53" s="262"/>
    </row>
    <row r="54" customFormat="false" ht="30" hidden="false" customHeight="true" outlineLevel="0" collapsed="false">
      <c r="A54" s="223" t="s">
        <v>262</v>
      </c>
      <c r="B54" s="219"/>
      <c r="C54" s="220" t="s">
        <v>189</v>
      </c>
      <c r="D54" s="220" t="s">
        <v>189</v>
      </c>
      <c r="E54" s="220" t="s">
        <v>189</v>
      </c>
      <c r="F54" s="220" t="s">
        <v>189</v>
      </c>
      <c r="G54" s="220" t="s">
        <v>189</v>
      </c>
      <c r="H54" s="220" t="s">
        <v>189</v>
      </c>
      <c r="I54" s="262"/>
    </row>
    <row r="55" customFormat="false" ht="18" hidden="false" customHeight="true" outlineLevel="0" collapsed="false">
      <c r="A55" s="223" t="s">
        <v>263</v>
      </c>
      <c r="B55" s="219"/>
      <c r="C55" s="220" t="s">
        <v>189</v>
      </c>
      <c r="D55" s="220" t="s">
        <v>189</v>
      </c>
      <c r="E55" s="220" t="s">
        <v>189</v>
      </c>
      <c r="F55" s="220" t="s">
        <v>189</v>
      </c>
      <c r="G55" s="220" t="s">
        <v>189</v>
      </c>
      <c r="H55" s="220" t="s">
        <v>189</v>
      </c>
      <c r="I55" s="262"/>
    </row>
    <row r="56" customFormat="false" ht="18" hidden="false" customHeight="true" outlineLevel="0" collapsed="false">
      <c r="A56" s="223" t="s">
        <v>264</v>
      </c>
      <c r="B56" s="219" t="s">
        <v>265</v>
      </c>
      <c r="C56" s="220" t="s">
        <v>189</v>
      </c>
      <c r="D56" s="220" t="n">
        <v>190</v>
      </c>
      <c r="E56" s="220" t="s">
        <v>189</v>
      </c>
      <c r="F56" s="220" t="n">
        <v>1</v>
      </c>
      <c r="G56" s="220" t="s">
        <v>189</v>
      </c>
      <c r="H56" s="220" t="n">
        <v>191</v>
      </c>
      <c r="I56" s="262"/>
    </row>
    <row r="57" customFormat="false" ht="18" hidden="false" customHeight="true" outlineLevel="0" collapsed="false">
      <c r="A57" s="223" t="s">
        <v>266</v>
      </c>
      <c r="B57" s="219"/>
      <c r="C57" s="220" t="s">
        <v>189</v>
      </c>
      <c r="D57" s="220" t="s">
        <v>189</v>
      </c>
      <c r="E57" s="220" t="s">
        <v>189</v>
      </c>
      <c r="F57" s="220" t="s">
        <v>189</v>
      </c>
      <c r="G57" s="220" t="s">
        <v>189</v>
      </c>
      <c r="H57" s="220" t="s">
        <v>189</v>
      </c>
      <c r="I57" s="262"/>
    </row>
    <row r="58" customFormat="false" ht="18" hidden="false" customHeight="true" outlineLevel="0" collapsed="false">
      <c r="A58" s="223" t="s">
        <v>267</v>
      </c>
      <c r="B58" s="219" t="s">
        <v>268</v>
      </c>
      <c r="C58" s="220" t="s">
        <v>189</v>
      </c>
      <c r="D58" s="220" t="s">
        <v>189</v>
      </c>
      <c r="E58" s="220" t="s">
        <v>189</v>
      </c>
      <c r="F58" s="220" t="s">
        <v>189</v>
      </c>
      <c r="G58" s="220" t="s">
        <v>189</v>
      </c>
      <c r="H58" s="220" t="s">
        <v>189</v>
      </c>
      <c r="I58" s="262"/>
    </row>
    <row r="59" customFormat="false" ht="30" hidden="false" customHeight="true" outlineLevel="0" collapsed="false">
      <c r="A59" s="223" t="s">
        <v>269</v>
      </c>
      <c r="B59" s="219"/>
      <c r="C59" s="220" t="s">
        <v>189</v>
      </c>
      <c r="D59" s="220" t="s">
        <v>189</v>
      </c>
      <c r="E59" s="220" t="s">
        <v>189</v>
      </c>
      <c r="F59" s="220" t="s">
        <v>189</v>
      </c>
      <c r="G59" s="220" t="s">
        <v>189</v>
      </c>
      <c r="H59" s="220" t="s">
        <v>189</v>
      </c>
      <c r="I59" s="262"/>
    </row>
    <row r="60" customFormat="false" ht="18" hidden="false" customHeight="true" outlineLevel="0" collapsed="false">
      <c r="A60" s="223" t="s">
        <v>270</v>
      </c>
      <c r="B60" s="219" t="s">
        <v>271</v>
      </c>
      <c r="C60" s="220" t="s">
        <v>189</v>
      </c>
      <c r="D60" s="220" t="s">
        <v>189</v>
      </c>
      <c r="E60" s="220" t="s">
        <v>189</v>
      </c>
      <c r="F60" s="220" t="s">
        <v>189</v>
      </c>
      <c r="G60" s="220" t="s">
        <v>189</v>
      </c>
      <c r="H60" s="220" t="s">
        <v>189</v>
      </c>
      <c r="I60" s="262"/>
    </row>
    <row r="61" customFormat="false" ht="18" hidden="false" customHeight="true" outlineLevel="0" collapsed="false">
      <c r="A61" s="223" t="s">
        <v>272</v>
      </c>
      <c r="B61" s="219" t="s">
        <v>273</v>
      </c>
      <c r="C61" s="220" t="n">
        <v>11735</v>
      </c>
      <c r="D61" s="220" t="n">
        <v>100552</v>
      </c>
      <c r="E61" s="220" t="n">
        <v>31</v>
      </c>
      <c r="F61" s="220" t="n">
        <v>1059</v>
      </c>
      <c r="G61" s="220" t="n">
        <v>11766</v>
      </c>
      <c r="H61" s="220" t="n">
        <v>101611</v>
      </c>
      <c r="I61" s="262"/>
    </row>
    <row r="62" customFormat="false" ht="18" hidden="false" customHeight="true" outlineLevel="0" collapsed="false">
      <c r="A62" s="223" t="s">
        <v>274</v>
      </c>
      <c r="B62" s="219" t="s">
        <v>275</v>
      </c>
      <c r="C62" s="220" t="n">
        <v>149</v>
      </c>
      <c r="D62" s="220" t="s">
        <v>189</v>
      </c>
      <c r="E62" s="220" t="n">
        <v>22</v>
      </c>
      <c r="F62" s="220" t="s">
        <v>189</v>
      </c>
      <c r="G62" s="220" t="n">
        <v>171</v>
      </c>
      <c r="H62" s="220" t="s">
        <v>189</v>
      </c>
      <c r="I62" s="262"/>
    </row>
    <row r="63" customFormat="false" ht="18" hidden="false" customHeight="true" outlineLevel="0" collapsed="false">
      <c r="A63" s="233" t="s">
        <v>276</v>
      </c>
      <c r="B63" s="234"/>
      <c r="C63" s="229" t="s">
        <v>189</v>
      </c>
      <c r="D63" s="229" t="s">
        <v>189</v>
      </c>
      <c r="E63" s="229" t="s">
        <v>189</v>
      </c>
      <c r="F63" s="229" t="s">
        <v>189</v>
      </c>
      <c r="G63" s="229" t="s">
        <v>189</v>
      </c>
      <c r="H63" s="229" t="s">
        <v>189</v>
      </c>
      <c r="I63" s="262"/>
    </row>
    <row r="64" customFormat="false" ht="30" hidden="false" customHeight="true" outlineLevel="0" collapsed="false">
      <c r="A64" s="212" t="s">
        <v>277</v>
      </c>
      <c r="B64" s="263"/>
      <c r="C64" s="215" t="s">
        <v>189</v>
      </c>
      <c r="D64" s="215" t="s">
        <v>189</v>
      </c>
      <c r="E64" s="215" t="s">
        <v>189</v>
      </c>
      <c r="F64" s="215" t="s">
        <v>189</v>
      </c>
      <c r="G64" s="215" t="s">
        <v>189</v>
      </c>
      <c r="H64" s="215" t="s">
        <v>189</v>
      </c>
      <c r="I64" s="224"/>
    </row>
    <row r="65" customFormat="false" ht="18" hidden="false" customHeight="true" outlineLevel="0" collapsed="false">
      <c r="A65" s="223" t="s">
        <v>278</v>
      </c>
      <c r="B65" s="219"/>
      <c r="C65" s="222" t="s">
        <v>189</v>
      </c>
      <c r="D65" s="222" t="s">
        <v>189</v>
      </c>
      <c r="E65" s="222" t="s">
        <v>189</v>
      </c>
      <c r="F65" s="222" t="s">
        <v>189</v>
      </c>
      <c r="G65" s="222" t="s">
        <v>189</v>
      </c>
      <c r="H65" s="222" t="s">
        <v>189</v>
      </c>
      <c r="I65" s="224"/>
    </row>
    <row r="66" customFormat="false" ht="18" hidden="false" customHeight="true" outlineLevel="0" collapsed="false">
      <c r="A66" s="223" t="s">
        <v>279</v>
      </c>
      <c r="B66" s="219" t="s">
        <v>280</v>
      </c>
      <c r="C66" s="220" t="s">
        <v>189</v>
      </c>
      <c r="D66" s="220" t="s">
        <v>189</v>
      </c>
      <c r="E66" s="220" t="s">
        <v>189</v>
      </c>
      <c r="F66" s="220" t="s">
        <v>189</v>
      </c>
      <c r="G66" s="220" t="s">
        <v>189</v>
      </c>
      <c r="H66" s="220" t="s">
        <v>189</v>
      </c>
      <c r="I66" s="262"/>
    </row>
    <row r="67" customFormat="false" ht="18" hidden="false" customHeight="true" outlineLevel="0" collapsed="false">
      <c r="A67" s="223" t="s">
        <v>281</v>
      </c>
      <c r="B67" s="219"/>
      <c r="C67" s="220" t="s">
        <v>189</v>
      </c>
      <c r="D67" s="220" t="s">
        <v>189</v>
      </c>
      <c r="E67" s="220" t="s">
        <v>189</v>
      </c>
      <c r="F67" s="220" t="s">
        <v>189</v>
      </c>
      <c r="G67" s="220" t="s">
        <v>189</v>
      </c>
      <c r="H67" s="220" t="s">
        <v>189</v>
      </c>
      <c r="I67" s="262"/>
    </row>
    <row r="68" customFormat="false" ht="18" hidden="false" customHeight="true" outlineLevel="0" collapsed="false">
      <c r="A68" s="223" t="s">
        <v>282</v>
      </c>
      <c r="B68" s="219" t="s">
        <v>283</v>
      </c>
      <c r="C68" s="220" t="s">
        <v>189</v>
      </c>
      <c r="D68" s="220" t="s">
        <v>189</v>
      </c>
      <c r="E68" s="220" t="s">
        <v>189</v>
      </c>
      <c r="F68" s="220" t="s">
        <v>189</v>
      </c>
      <c r="G68" s="220" t="s">
        <v>189</v>
      </c>
      <c r="H68" s="220" t="s">
        <v>189</v>
      </c>
      <c r="I68" s="262"/>
    </row>
    <row r="69" customFormat="false" ht="30" hidden="false" customHeight="true" outlineLevel="0" collapsed="false">
      <c r="A69" s="218" t="s">
        <v>284</v>
      </c>
      <c r="B69" s="225"/>
      <c r="C69" s="220" t="n">
        <v>324</v>
      </c>
      <c r="D69" s="220" t="s">
        <v>189</v>
      </c>
      <c r="E69" s="220" t="n">
        <v>16</v>
      </c>
      <c r="F69" s="220" t="s">
        <v>189</v>
      </c>
      <c r="G69" s="220" t="n">
        <v>340</v>
      </c>
      <c r="H69" s="220" t="s">
        <v>189</v>
      </c>
      <c r="I69" s="262"/>
    </row>
    <row r="70" customFormat="false" ht="18" hidden="false" customHeight="true" outlineLevel="0" collapsed="false">
      <c r="A70" s="223" t="s">
        <v>285</v>
      </c>
      <c r="B70" s="219" t="s">
        <v>286</v>
      </c>
      <c r="C70" s="220" t="n">
        <v>8177</v>
      </c>
      <c r="D70" s="220" t="n">
        <v>34221</v>
      </c>
      <c r="E70" s="220" t="n">
        <v>98</v>
      </c>
      <c r="F70" s="220" t="n">
        <v>1036</v>
      </c>
      <c r="G70" s="220" t="n">
        <v>8275</v>
      </c>
      <c r="H70" s="220" t="n">
        <v>35257</v>
      </c>
      <c r="I70" s="262"/>
    </row>
    <row r="71" customFormat="false" ht="18" hidden="false" customHeight="true" outlineLevel="0" collapsed="false">
      <c r="A71" s="223" t="s">
        <v>287</v>
      </c>
      <c r="B71" s="219" t="s">
        <v>288</v>
      </c>
      <c r="C71" s="220" t="s">
        <v>189</v>
      </c>
      <c r="D71" s="220" t="s">
        <v>189</v>
      </c>
      <c r="E71" s="220" t="s">
        <v>189</v>
      </c>
      <c r="F71" s="220" t="s">
        <v>189</v>
      </c>
      <c r="G71" s="220" t="s">
        <v>189</v>
      </c>
      <c r="H71" s="220" t="s">
        <v>189</v>
      </c>
      <c r="I71" s="262"/>
    </row>
    <row r="72" customFormat="false" ht="18" hidden="false" customHeight="true" outlineLevel="0" collapsed="false">
      <c r="A72" s="223" t="s">
        <v>289</v>
      </c>
      <c r="B72" s="219" t="s">
        <v>290</v>
      </c>
      <c r="C72" s="220" t="s">
        <v>189</v>
      </c>
      <c r="D72" s="220" t="n">
        <v>104</v>
      </c>
      <c r="E72" s="220" t="s">
        <v>189</v>
      </c>
      <c r="F72" s="220" t="n">
        <v>2</v>
      </c>
      <c r="G72" s="220" t="s">
        <v>189</v>
      </c>
      <c r="H72" s="220" t="n">
        <v>106</v>
      </c>
      <c r="I72" s="262"/>
    </row>
    <row r="73" customFormat="false" ht="18" hidden="false" customHeight="true" outlineLevel="0" collapsed="false">
      <c r="A73" s="223" t="s">
        <v>291</v>
      </c>
      <c r="B73" s="219" t="s">
        <v>292</v>
      </c>
      <c r="C73" s="220" t="s">
        <v>189</v>
      </c>
      <c r="D73" s="220" t="s">
        <v>189</v>
      </c>
      <c r="E73" s="220" t="s">
        <v>189</v>
      </c>
      <c r="F73" s="220" t="s">
        <v>189</v>
      </c>
      <c r="G73" s="220" t="s">
        <v>189</v>
      </c>
      <c r="H73" s="220" t="s">
        <v>189</v>
      </c>
      <c r="I73" s="262"/>
    </row>
    <row r="74" customFormat="false" ht="30" hidden="false" customHeight="true" outlineLevel="0" collapsed="false">
      <c r="A74" s="223" t="s">
        <v>293</v>
      </c>
      <c r="B74" s="219" t="s">
        <v>294</v>
      </c>
      <c r="C74" s="220" t="n">
        <v>10</v>
      </c>
      <c r="D74" s="220" t="n">
        <v>186</v>
      </c>
      <c r="E74" s="220" t="n">
        <v>1</v>
      </c>
      <c r="F74" s="220" t="s">
        <v>189</v>
      </c>
      <c r="G74" s="220" t="n">
        <v>11</v>
      </c>
      <c r="H74" s="220" t="n">
        <v>186</v>
      </c>
      <c r="I74" s="262"/>
    </row>
    <row r="75" customFormat="false" ht="18" hidden="false" customHeight="true" outlineLevel="0" collapsed="false">
      <c r="A75" s="223" t="s">
        <v>295</v>
      </c>
      <c r="B75" s="219"/>
      <c r="C75" s="220" t="s">
        <v>189</v>
      </c>
      <c r="D75" s="220" t="s">
        <v>189</v>
      </c>
      <c r="E75" s="220" t="s">
        <v>189</v>
      </c>
      <c r="F75" s="220" t="s">
        <v>189</v>
      </c>
      <c r="G75" s="220" t="s">
        <v>189</v>
      </c>
      <c r="H75" s="220" t="s">
        <v>189</v>
      </c>
      <c r="I75" s="262"/>
    </row>
    <row r="76" customFormat="false" ht="18" hidden="false" customHeight="true" outlineLevel="0" collapsed="false">
      <c r="A76" s="223" t="s">
        <v>296</v>
      </c>
      <c r="B76" s="219" t="s">
        <v>297</v>
      </c>
      <c r="C76" s="220" t="n">
        <v>339</v>
      </c>
      <c r="D76" s="220" t="n">
        <v>787</v>
      </c>
      <c r="E76" s="220" t="s">
        <v>189</v>
      </c>
      <c r="F76" s="220" t="n">
        <v>1</v>
      </c>
      <c r="G76" s="220" t="n">
        <v>339</v>
      </c>
      <c r="H76" s="220" t="n">
        <v>788</v>
      </c>
      <c r="I76" s="262"/>
    </row>
    <row r="77" customFormat="false" ht="18" hidden="false" customHeight="true" outlineLevel="0" collapsed="false">
      <c r="A77" s="223" t="s">
        <v>298</v>
      </c>
      <c r="B77" s="219" t="s">
        <v>299</v>
      </c>
      <c r="C77" s="220" t="n">
        <v>1221</v>
      </c>
      <c r="D77" s="220" t="n">
        <v>36585</v>
      </c>
      <c r="E77" s="220" t="n">
        <v>5</v>
      </c>
      <c r="F77" s="220" t="n">
        <v>261</v>
      </c>
      <c r="G77" s="220" t="n">
        <v>1226</v>
      </c>
      <c r="H77" s="220" t="n">
        <v>36846</v>
      </c>
      <c r="I77" s="262"/>
    </row>
    <row r="78" customFormat="false" ht="18" hidden="false" customHeight="true" outlineLevel="0" collapsed="false">
      <c r="A78" s="223" t="s">
        <v>300</v>
      </c>
      <c r="B78" s="219" t="s">
        <v>301</v>
      </c>
      <c r="C78" s="220" t="n">
        <v>590</v>
      </c>
      <c r="D78" s="220" t="n">
        <v>14693</v>
      </c>
      <c r="E78" s="220" t="s">
        <v>189</v>
      </c>
      <c r="F78" s="220" t="s">
        <v>189</v>
      </c>
      <c r="G78" s="220" t="n">
        <v>590</v>
      </c>
      <c r="H78" s="220" t="n">
        <v>14693</v>
      </c>
      <c r="I78" s="262"/>
    </row>
    <row r="79" customFormat="false" ht="30" hidden="false" customHeight="true" outlineLevel="0" collapsed="false">
      <c r="A79" s="223" t="s">
        <v>302</v>
      </c>
      <c r="B79" s="219"/>
      <c r="C79" s="220" t="s">
        <v>189</v>
      </c>
      <c r="D79" s="220" t="s">
        <v>189</v>
      </c>
      <c r="E79" s="220" t="s">
        <v>189</v>
      </c>
      <c r="F79" s="220" t="s">
        <v>189</v>
      </c>
      <c r="G79" s="220" t="s">
        <v>189</v>
      </c>
      <c r="H79" s="220" t="s">
        <v>189</v>
      </c>
      <c r="I79" s="262"/>
    </row>
    <row r="80" customFormat="false" ht="18" hidden="false" customHeight="true" outlineLevel="0" collapsed="false">
      <c r="A80" s="218" t="s">
        <v>303</v>
      </c>
      <c r="B80" s="225"/>
      <c r="C80" s="220" t="s">
        <v>189</v>
      </c>
      <c r="D80" s="220" t="n">
        <v>34</v>
      </c>
      <c r="E80" s="220" t="s">
        <v>189</v>
      </c>
      <c r="F80" s="220" t="n">
        <v>14</v>
      </c>
      <c r="G80" s="220" t="s">
        <v>189</v>
      </c>
      <c r="H80" s="220" t="n">
        <v>48</v>
      </c>
      <c r="I80" s="262"/>
    </row>
    <row r="81" customFormat="false" ht="18" hidden="false" customHeight="true" outlineLevel="0" collapsed="false">
      <c r="A81" s="223" t="s">
        <v>304</v>
      </c>
      <c r="B81" s="219" t="s">
        <v>305</v>
      </c>
      <c r="C81" s="220" t="s">
        <v>189</v>
      </c>
      <c r="D81" s="220" t="n">
        <v>831</v>
      </c>
      <c r="E81" s="220" t="s">
        <v>189</v>
      </c>
      <c r="F81" s="220" t="n">
        <v>8</v>
      </c>
      <c r="G81" s="220" t="s">
        <v>189</v>
      </c>
      <c r="H81" s="220" t="n">
        <v>839</v>
      </c>
      <c r="I81" s="262"/>
    </row>
    <row r="82" customFormat="false" ht="18" hidden="false" customHeight="true" outlineLevel="0" collapsed="false">
      <c r="A82" s="223"/>
      <c r="B82" s="245"/>
      <c r="C82" s="246"/>
      <c r="D82" s="246"/>
      <c r="E82" s="246"/>
      <c r="F82" s="246"/>
      <c r="G82" s="246"/>
      <c r="H82" s="246"/>
      <c r="I82" s="218"/>
    </row>
    <row r="83" customFormat="false" ht="18" hidden="false" customHeight="true" outlineLevel="0" collapsed="false">
      <c r="A83" s="247" t="s">
        <v>306</v>
      </c>
      <c r="B83" s="236" t="s">
        <v>307</v>
      </c>
      <c r="C83" s="248" t="n">
        <f aca="false">SUM(C14:C81)</f>
        <v>111894</v>
      </c>
      <c r="D83" s="248" t="n">
        <f aca="false">SUM(D14:D81)</f>
        <v>948419</v>
      </c>
      <c r="E83" s="248" t="n">
        <f aca="false">SUM(E14:E81)</f>
        <v>1252</v>
      </c>
      <c r="F83" s="248" t="n">
        <f aca="false">SUM(F14:F81)</f>
        <v>13515</v>
      </c>
      <c r="G83" s="248" t="n">
        <f aca="false">SUM(G14:G81)</f>
        <v>113146</v>
      </c>
      <c r="H83" s="248" t="n">
        <f aca="false">SUM(H14:H81)</f>
        <v>961934</v>
      </c>
      <c r="I83" s="218"/>
    </row>
    <row r="84" customFormat="false" ht="11.25" hidden="false" customHeight="true" outlineLevel="0" collapsed="false">
      <c r="A84" s="1"/>
      <c r="B84" s="1"/>
      <c r="C84" s="254"/>
      <c r="D84" s="1"/>
      <c r="E84" s="1"/>
      <c r="F84" s="1"/>
      <c r="G84" s="1"/>
      <c r="H84" s="1"/>
      <c r="I84" s="2"/>
    </row>
    <row r="85" customFormat="false" ht="11.25" hidden="false" customHeight="true" outlineLevel="0" collapsed="false">
      <c r="A85" s="68"/>
      <c r="B85" s="1"/>
      <c r="C85" s="254"/>
      <c r="D85" s="1"/>
      <c r="E85" s="1"/>
      <c r="F85" s="1"/>
      <c r="G85" s="1"/>
      <c r="H85" s="69"/>
      <c r="I85" s="2"/>
    </row>
    <row r="86" s="71" customFormat="true" ht="26.5" hidden="false" customHeight="false" outlineLevel="0" collapsed="false">
      <c r="A86" s="255" t="s">
        <v>322</v>
      </c>
      <c r="B86" s="1"/>
      <c r="C86" s="254"/>
      <c r="D86" s="1"/>
      <c r="E86" s="1"/>
      <c r="F86" s="1"/>
      <c r="G86" s="1"/>
      <c r="I86" s="1"/>
    </row>
    <row r="87" s="71" customFormat="true" ht="27" hidden="false" customHeight="true" outlineLevel="0" collapsed="false">
      <c r="A87" s="256" t="s">
        <v>323</v>
      </c>
      <c r="B87" s="256"/>
      <c r="C87" s="254"/>
      <c r="D87" s="254"/>
      <c r="E87" s="254"/>
      <c r="F87" s="254"/>
      <c r="G87" s="254"/>
      <c r="H87" s="254"/>
      <c r="I87" s="1"/>
    </row>
    <row r="88" s="71" customFormat="true" ht="11.25" hidden="false" customHeight="true" outlineLevel="0" collapsed="false">
      <c r="A88" s="1"/>
      <c r="B88" s="1"/>
      <c r="C88" s="1"/>
      <c r="D88" s="1"/>
      <c r="E88" s="1"/>
      <c r="F88" s="1"/>
      <c r="G88" s="1"/>
      <c r="H88" s="1"/>
      <c r="I88" s="1"/>
    </row>
    <row r="89" s="71" customFormat="true" ht="27" hidden="false" customHeight="true" outlineLevel="0" collapsed="false">
      <c r="A89" s="257" t="s">
        <v>324</v>
      </c>
      <c r="B89" s="257"/>
      <c r="C89" s="1"/>
      <c r="D89" s="1"/>
      <c r="E89" s="1"/>
      <c r="F89" s="1"/>
      <c r="G89" s="1"/>
      <c r="H89" s="1"/>
      <c r="I89" s="1"/>
    </row>
    <row r="90" s="71" customFormat="true" ht="27" hidden="false" customHeight="true" outlineLevel="0" collapsed="false">
      <c r="A90" s="258" t="s">
        <v>325</v>
      </c>
      <c r="B90" s="258"/>
      <c r="C90" s="258"/>
      <c r="D90" s="1"/>
      <c r="E90" s="1"/>
      <c r="F90" s="1"/>
      <c r="G90" s="1"/>
      <c r="H90" s="1"/>
      <c r="I90" s="1"/>
    </row>
    <row r="91" s="71" customFormat="true" ht="11.25" hidden="false" customHeight="true" outlineLevel="0" collapsed="false">
      <c r="A91" s="1"/>
      <c r="B91" s="1"/>
      <c r="C91" s="1"/>
      <c r="D91" s="1"/>
      <c r="E91" s="1"/>
      <c r="F91" s="1"/>
      <c r="G91" s="1"/>
      <c r="H91" s="1"/>
      <c r="I91" s="1"/>
    </row>
    <row r="92" s="71" customFormat="true" ht="27" hidden="false" customHeight="true" outlineLevel="0" collapsed="false">
      <c r="A92" s="257" t="s">
        <v>326</v>
      </c>
      <c r="B92" s="257"/>
      <c r="C92" s="1"/>
      <c r="D92" s="1"/>
      <c r="E92" s="1"/>
      <c r="F92" s="1"/>
      <c r="G92" s="1"/>
      <c r="H92" s="1"/>
      <c r="I92" s="1"/>
    </row>
    <row r="93" s="71" customFormat="true" ht="27" hidden="false" customHeight="true" outlineLevel="0" collapsed="false">
      <c r="A93" s="258" t="s">
        <v>327</v>
      </c>
      <c r="B93" s="258"/>
      <c r="C93" s="258"/>
      <c r="D93" s="258"/>
      <c r="E93" s="1"/>
      <c r="F93" s="1"/>
      <c r="G93" s="1"/>
      <c r="H93" s="1"/>
      <c r="I93" s="1"/>
    </row>
    <row r="94" s="71" customFormat="true" ht="13" hidden="false" customHeight="false" outlineLevel="0" collapsed="false">
      <c r="A94" s="1"/>
      <c r="B94" s="1"/>
      <c r="C94" s="1"/>
      <c r="D94" s="1"/>
      <c r="E94" s="1"/>
      <c r="F94" s="1"/>
      <c r="G94" s="1"/>
      <c r="H94" s="1"/>
      <c r="I94" s="1"/>
    </row>
  </sheetData>
  <mergeCells count="19">
    <mergeCell ref="A1:G1"/>
    <mergeCell ref="A2:H2"/>
    <mergeCell ref="A4:B4"/>
    <mergeCell ref="A5:B5"/>
    <mergeCell ref="C7:H7"/>
    <mergeCell ref="C8:D9"/>
    <mergeCell ref="E8:F9"/>
    <mergeCell ref="G8:H9"/>
    <mergeCell ref="C10:D10"/>
    <mergeCell ref="E10:F10"/>
    <mergeCell ref="G10:H10"/>
    <mergeCell ref="C11:D11"/>
    <mergeCell ref="E11:F11"/>
    <mergeCell ref="G11:H11"/>
    <mergeCell ref="A87:B87"/>
    <mergeCell ref="A89:B89"/>
    <mergeCell ref="A90:C90"/>
    <mergeCell ref="A92:B92"/>
    <mergeCell ref="A93:D93"/>
  </mergeCells>
  <dataValidations count="1">
    <dataValidation allowBlank="true" error="No Decimal is allowed" errorStyle="stop" errorTitle="No Decimal" operator="between" showDropDown="false" showErrorMessage="true" showInputMessage="false" sqref="H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G1"/>
    </sheetView>
  </sheetViews>
  <sheetFormatPr defaultColWidth="8.99609375" defaultRowHeight="15.5" zeroHeight="false" outlineLevelRow="0" outlineLevelCol="0"/>
  <cols>
    <col collapsed="false" customWidth="true" hidden="false" outlineLevel="0" max="1" min="1" style="2" width="31.26"/>
    <col collapsed="false" customWidth="true" hidden="false" outlineLevel="0" max="8" min="2" style="2" width="21.63"/>
    <col collapsed="false" customWidth="true" hidden="false" outlineLevel="0" max="9" min="9" style="180" width="10.63"/>
    <col collapsed="false" customWidth="false" hidden="false" outlineLevel="0" max="10" min="10" style="250" width="8.99"/>
    <col collapsed="false" customWidth="false" hidden="false" outlineLevel="0" max="257" min="11" style="180" width="8.99"/>
  </cols>
  <sheetData>
    <row r="1" s="238" customFormat="true" ht="45.75" hidden="false" customHeight="true" outlineLevel="0" collapsed="false">
      <c r="A1" s="269" t="s">
        <v>367</v>
      </c>
      <c r="B1" s="269"/>
      <c r="C1" s="269"/>
      <c r="D1" s="269"/>
      <c r="E1" s="269"/>
      <c r="F1" s="269"/>
      <c r="G1" s="269"/>
      <c r="H1" s="270" t="s">
        <v>368</v>
      </c>
      <c r="I1" s="183"/>
    </row>
    <row r="2" s="238" customFormat="true" ht="45.75" hidden="false" customHeight="true" outlineLevel="0" collapsed="false">
      <c r="A2" s="271" t="str">
        <f aca="false">'Form HKLQ1-1'!A3:H3</f>
        <v>二零二一年一月至十二月
January to December 2021</v>
      </c>
      <c r="B2" s="271"/>
      <c r="C2" s="271"/>
      <c r="D2" s="271"/>
      <c r="E2" s="271"/>
      <c r="F2" s="271"/>
      <c r="G2" s="271"/>
      <c r="H2" s="272"/>
      <c r="I2" s="183"/>
      <c r="J2" s="251"/>
      <c r="K2" s="183"/>
    </row>
    <row r="3" customFormat="false" ht="8.15" hidden="false" customHeight="true" outlineLevel="0" collapsed="false">
      <c r="A3" s="185"/>
      <c r="B3" s="185"/>
      <c r="C3" s="186"/>
      <c r="I3" s="2"/>
      <c r="J3" s="62"/>
      <c r="K3" s="2"/>
    </row>
    <row r="4" s="239" customFormat="true" ht="38.15" hidden="false" customHeight="true" outlineLevel="0" collapsed="false">
      <c r="A4" s="187" t="s">
        <v>170</v>
      </c>
      <c r="B4" s="187"/>
      <c r="C4" s="186"/>
      <c r="D4" s="186"/>
      <c r="E4" s="186"/>
      <c r="F4" s="186"/>
      <c r="G4" s="186"/>
      <c r="H4" s="186"/>
      <c r="I4" s="186"/>
      <c r="J4" s="252"/>
      <c r="K4" s="186"/>
    </row>
    <row r="5" s="239" customFormat="true" ht="38.15" hidden="false" customHeight="true" outlineLevel="0" collapsed="false">
      <c r="A5" s="187" t="s">
        <v>171</v>
      </c>
      <c r="B5" s="187"/>
      <c r="C5" s="186"/>
      <c r="D5" s="186"/>
      <c r="E5" s="186"/>
      <c r="F5" s="186"/>
      <c r="G5" s="186"/>
      <c r="H5" s="186"/>
      <c r="I5" s="186"/>
      <c r="J5" s="252"/>
      <c r="K5" s="186"/>
    </row>
    <row r="6" customFormat="false" ht="13" hidden="false" customHeight="true" outlineLevel="0" collapsed="false">
      <c r="A6" s="240"/>
      <c r="B6" s="240"/>
      <c r="I6" s="2"/>
      <c r="J6" s="2"/>
      <c r="K6" s="2"/>
    </row>
    <row r="7" s="210" customFormat="true" ht="40" hidden="false" customHeight="true" outlineLevel="0" collapsed="false">
      <c r="A7" s="188"/>
      <c r="B7" s="189"/>
      <c r="C7" s="241" t="s">
        <v>330</v>
      </c>
      <c r="D7" s="241"/>
      <c r="E7" s="241"/>
      <c r="F7" s="241"/>
      <c r="G7" s="241"/>
      <c r="H7" s="241"/>
      <c r="I7" s="68"/>
      <c r="J7" s="205"/>
      <c r="K7" s="68"/>
    </row>
    <row r="8" s="210" customFormat="true" ht="34" hidden="false" customHeight="true" outlineLevel="0" collapsed="false">
      <c r="A8" s="191"/>
      <c r="B8" s="196"/>
      <c r="C8" s="199" t="s">
        <v>361</v>
      </c>
      <c r="D8" s="199" t="s">
        <v>361</v>
      </c>
      <c r="E8" s="199"/>
      <c r="F8" s="199"/>
      <c r="G8" s="199"/>
      <c r="H8" s="199" t="s">
        <v>361</v>
      </c>
      <c r="I8" s="68"/>
      <c r="J8" s="205"/>
      <c r="K8" s="68"/>
    </row>
    <row r="9" s="210" customFormat="true" ht="17.15" hidden="false" customHeight="true" outlineLevel="0" collapsed="false">
      <c r="A9" s="191"/>
      <c r="B9" s="196"/>
      <c r="C9" s="267" t="s">
        <v>362</v>
      </c>
      <c r="D9" s="267" t="s">
        <v>362</v>
      </c>
      <c r="E9" s="267"/>
      <c r="F9" s="267"/>
      <c r="G9" s="267"/>
      <c r="H9" s="267" t="s">
        <v>362</v>
      </c>
      <c r="I9" s="68"/>
      <c r="J9" s="205"/>
      <c r="K9" s="68"/>
    </row>
    <row r="10" s="210" customFormat="true" ht="33.75" hidden="false" customHeight="true" outlineLevel="0" collapsed="false">
      <c r="A10" s="191"/>
      <c r="B10" s="196"/>
      <c r="C10" s="259" t="s">
        <v>369</v>
      </c>
      <c r="D10" s="259" t="s">
        <v>370</v>
      </c>
      <c r="E10" s="259" t="s">
        <v>371</v>
      </c>
      <c r="F10" s="259" t="s">
        <v>372</v>
      </c>
      <c r="G10" s="259" t="s">
        <v>373</v>
      </c>
      <c r="H10" s="260" t="s">
        <v>374</v>
      </c>
      <c r="I10" s="68"/>
      <c r="J10" s="205"/>
      <c r="K10" s="68"/>
    </row>
    <row r="11" s="210" customFormat="true" ht="16.5" hidden="false" customHeight="true" outlineLevel="0" collapsed="false">
      <c r="A11" s="191"/>
      <c r="B11" s="196"/>
      <c r="C11" s="203" t="s">
        <v>337</v>
      </c>
      <c r="D11" s="203" t="s">
        <v>375</v>
      </c>
      <c r="E11" s="203" t="s">
        <v>376</v>
      </c>
      <c r="F11" s="203" t="s">
        <v>377</v>
      </c>
      <c r="G11" s="203" t="s">
        <v>378</v>
      </c>
      <c r="H11" s="204" t="s">
        <v>379</v>
      </c>
      <c r="I11" s="68"/>
      <c r="J11" s="205"/>
      <c r="K11" s="205"/>
    </row>
    <row r="12" s="210" customFormat="true" ht="16.5" hidden="false" customHeight="true" outlineLevel="0" collapsed="false">
      <c r="A12" s="191"/>
      <c r="B12" s="196"/>
      <c r="C12" s="203" t="s">
        <v>183</v>
      </c>
      <c r="D12" s="203" t="s">
        <v>183</v>
      </c>
      <c r="E12" s="203" t="s">
        <v>183</v>
      </c>
      <c r="F12" s="203" t="s">
        <v>183</v>
      </c>
      <c r="G12" s="203" t="s">
        <v>183</v>
      </c>
      <c r="H12" s="204" t="s">
        <v>183</v>
      </c>
      <c r="I12" s="68"/>
      <c r="J12" s="205"/>
      <c r="K12" s="205"/>
    </row>
    <row r="13" s="210" customFormat="true" ht="17.25" hidden="false" customHeight="true" outlineLevel="0" collapsed="false">
      <c r="A13" s="206" t="s">
        <v>184</v>
      </c>
      <c r="B13" s="207" t="s">
        <v>185</v>
      </c>
      <c r="C13" s="267"/>
      <c r="D13" s="267" t="s">
        <v>343</v>
      </c>
      <c r="E13" s="267" t="s">
        <v>344</v>
      </c>
      <c r="F13" s="267" t="s">
        <v>345</v>
      </c>
      <c r="G13" s="267" t="s">
        <v>346</v>
      </c>
      <c r="H13" s="267" t="s">
        <v>347</v>
      </c>
      <c r="I13" s="268"/>
      <c r="J13" s="211"/>
      <c r="K13" s="211"/>
    </row>
    <row r="14" customFormat="false" ht="30" hidden="false" customHeight="true" outlineLevel="0" collapsed="false">
      <c r="A14" s="212" t="s">
        <v>187</v>
      </c>
      <c r="B14" s="231" t="s">
        <v>188</v>
      </c>
      <c r="C14" s="214" t="s">
        <v>189</v>
      </c>
      <c r="D14" s="220" t="s">
        <v>189</v>
      </c>
      <c r="E14" s="220" t="s">
        <v>189</v>
      </c>
      <c r="F14" s="220" t="s">
        <v>189</v>
      </c>
      <c r="G14" s="220" t="s">
        <v>189</v>
      </c>
      <c r="H14" s="214" t="s">
        <v>189</v>
      </c>
      <c r="I14" s="216"/>
      <c r="J14" s="243"/>
      <c r="K14" s="243"/>
    </row>
    <row r="15" customFormat="false" ht="18" hidden="false" customHeight="true" outlineLevel="0" collapsed="false">
      <c r="A15" s="218" t="s">
        <v>190</v>
      </c>
      <c r="B15" s="219" t="s">
        <v>191</v>
      </c>
      <c r="C15" s="220" t="n">
        <v>1</v>
      </c>
      <c r="D15" s="220" t="n">
        <v>1818</v>
      </c>
      <c r="E15" s="220" t="n">
        <v>1834</v>
      </c>
      <c r="F15" s="220" t="n">
        <v>33</v>
      </c>
      <c r="G15" s="220" t="n">
        <v>23</v>
      </c>
      <c r="H15" s="220" t="n">
        <v>3708</v>
      </c>
      <c r="I15" s="216"/>
      <c r="J15" s="243"/>
      <c r="K15" s="243"/>
    </row>
    <row r="16" customFormat="false" ht="18" hidden="false" customHeight="true" outlineLevel="0" collapsed="false">
      <c r="A16" s="223" t="s">
        <v>192</v>
      </c>
      <c r="B16" s="219" t="s">
        <v>193</v>
      </c>
      <c r="C16" s="220" t="n">
        <v>30660</v>
      </c>
      <c r="D16" s="220" t="n">
        <v>3237</v>
      </c>
      <c r="E16" s="220" t="n">
        <v>39112</v>
      </c>
      <c r="F16" s="220" t="n">
        <v>62532</v>
      </c>
      <c r="G16" s="220" t="n">
        <v>104547</v>
      </c>
      <c r="H16" s="220" t="n">
        <v>209428</v>
      </c>
      <c r="I16" s="216"/>
      <c r="J16" s="243"/>
      <c r="K16" s="243"/>
    </row>
    <row r="17" customFormat="false" ht="18" hidden="false" customHeight="true" outlineLevel="0" collapsed="false">
      <c r="A17" s="223" t="s">
        <v>194</v>
      </c>
      <c r="B17" s="219"/>
      <c r="C17" s="220" t="s">
        <v>189</v>
      </c>
      <c r="D17" s="220" t="s">
        <v>189</v>
      </c>
      <c r="E17" s="220" t="s">
        <v>189</v>
      </c>
      <c r="F17" s="220" t="s">
        <v>189</v>
      </c>
      <c r="G17" s="220" t="s">
        <v>189</v>
      </c>
      <c r="H17" s="220" t="s">
        <v>189</v>
      </c>
      <c r="I17" s="216"/>
      <c r="J17" s="243"/>
      <c r="K17" s="243"/>
    </row>
    <row r="18" customFormat="false" ht="18" hidden="false" customHeight="true" outlineLevel="0" collapsed="false">
      <c r="A18" s="223" t="s">
        <v>195</v>
      </c>
      <c r="B18" s="219" t="s">
        <v>196</v>
      </c>
      <c r="C18" s="220" t="s">
        <v>189</v>
      </c>
      <c r="D18" s="220" t="s">
        <v>189</v>
      </c>
      <c r="E18" s="220" t="s">
        <v>189</v>
      </c>
      <c r="F18" s="220" t="s">
        <v>189</v>
      </c>
      <c r="G18" s="220" t="s">
        <v>189</v>
      </c>
      <c r="H18" s="220" t="s">
        <v>189</v>
      </c>
      <c r="I18" s="216"/>
      <c r="J18" s="243"/>
      <c r="K18" s="243"/>
    </row>
    <row r="19" customFormat="false" ht="30" hidden="false" customHeight="true" outlineLevel="0" collapsed="false">
      <c r="A19" s="223" t="s">
        <v>197</v>
      </c>
      <c r="B19" s="219" t="s">
        <v>198</v>
      </c>
      <c r="C19" s="220" t="s">
        <v>189</v>
      </c>
      <c r="D19" s="220" t="s">
        <v>189</v>
      </c>
      <c r="E19" s="220" t="s">
        <v>189</v>
      </c>
      <c r="F19" s="220" t="s">
        <v>189</v>
      </c>
      <c r="G19" s="220" t="s">
        <v>189</v>
      </c>
      <c r="H19" s="220" t="s">
        <v>189</v>
      </c>
      <c r="I19" s="216"/>
      <c r="J19" s="243"/>
      <c r="K19" s="243"/>
    </row>
    <row r="20" customFormat="false" ht="18" hidden="false" customHeight="true" outlineLevel="0" collapsed="false">
      <c r="A20" s="223" t="s">
        <v>199</v>
      </c>
      <c r="B20" s="219" t="s">
        <v>200</v>
      </c>
      <c r="C20" s="220" t="n">
        <v>10278</v>
      </c>
      <c r="D20" s="220" t="n">
        <v>3771</v>
      </c>
      <c r="E20" s="220" t="n">
        <v>8873</v>
      </c>
      <c r="F20" s="220" t="n">
        <v>17004</v>
      </c>
      <c r="G20" s="220" t="n">
        <v>27831</v>
      </c>
      <c r="H20" s="220" t="n">
        <v>57479</v>
      </c>
      <c r="I20" s="216"/>
      <c r="J20" s="243"/>
      <c r="K20" s="243"/>
    </row>
    <row r="21" customFormat="false" ht="17.25" hidden="false" customHeight="true" outlineLevel="0" collapsed="false">
      <c r="A21" s="223" t="s">
        <v>201</v>
      </c>
      <c r="B21" s="219" t="s">
        <v>202</v>
      </c>
      <c r="C21" s="220" t="s">
        <v>189</v>
      </c>
      <c r="D21" s="220" t="s">
        <v>189</v>
      </c>
      <c r="E21" s="220" t="s">
        <v>189</v>
      </c>
      <c r="F21" s="220" t="s">
        <v>189</v>
      </c>
      <c r="G21" s="220" t="s">
        <v>189</v>
      </c>
      <c r="H21" s="220" t="s">
        <v>189</v>
      </c>
      <c r="I21" s="216"/>
      <c r="J21" s="243"/>
      <c r="K21" s="243"/>
    </row>
    <row r="22" customFormat="false" ht="17.25" hidden="false" customHeight="true" outlineLevel="0" collapsed="false">
      <c r="A22" s="223" t="s">
        <v>203</v>
      </c>
      <c r="B22" s="219"/>
      <c r="C22" s="220" t="s">
        <v>189</v>
      </c>
      <c r="D22" s="220" t="s">
        <v>189</v>
      </c>
      <c r="E22" s="220" t="s">
        <v>189</v>
      </c>
      <c r="F22" s="220" t="s">
        <v>189</v>
      </c>
      <c r="G22" s="220" t="s">
        <v>189</v>
      </c>
      <c r="H22" s="220" t="s">
        <v>189</v>
      </c>
      <c r="I22" s="216"/>
      <c r="J22" s="243"/>
      <c r="K22" s="243"/>
    </row>
    <row r="23" customFormat="false" ht="17.25" hidden="false" customHeight="true" outlineLevel="0" collapsed="false">
      <c r="A23" s="223" t="s">
        <v>204</v>
      </c>
      <c r="B23" s="219" t="s">
        <v>205</v>
      </c>
      <c r="C23" s="220" t="s">
        <v>189</v>
      </c>
      <c r="D23" s="220" t="s">
        <v>189</v>
      </c>
      <c r="E23" s="220" t="s">
        <v>189</v>
      </c>
      <c r="F23" s="220" t="s">
        <v>189</v>
      </c>
      <c r="G23" s="220" t="s">
        <v>189</v>
      </c>
      <c r="H23" s="220" t="s">
        <v>189</v>
      </c>
      <c r="I23" s="216"/>
      <c r="J23" s="243"/>
      <c r="K23" s="243"/>
    </row>
    <row r="24" customFormat="false" ht="30" hidden="false" customHeight="true" outlineLevel="0" collapsed="false">
      <c r="A24" s="223" t="s">
        <v>206</v>
      </c>
      <c r="B24" s="219" t="s">
        <v>207</v>
      </c>
      <c r="C24" s="220" t="s">
        <v>189</v>
      </c>
      <c r="D24" s="220" t="s">
        <v>189</v>
      </c>
      <c r="E24" s="220" t="s">
        <v>189</v>
      </c>
      <c r="F24" s="220" t="s">
        <v>189</v>
      </c>
      <c r="G24" s="220" t="s">
        <v>189</v>
      </c>
      <c r="H24" s="220" t="s">
        <v>189</v>
      </c>
      <c r="I24" s="216"/>
      <c r="J24" s="243"/>
      <c r="K24" s="243"/>
    </row>
    <row r="25" customFormat="false" ht="17.25" hidden="false" customHeight="true" outlineLevel="0" collapsed="false">
      <c r="A25" s="223" t="s">
        <v>208</v>
      </c>
      <c r="B25" s="219" t="s">
        <v>209</v>
      </c>
      <c r="C25" s="220" t="n">
        <v>6187</v>
      </c>
      <c r="D25" s="220" t="n">
        <v>3188</v>
      </c>
      <c r="E25" s="220" t="n">
        <v>325</v>
      </c>
      <c r="F25" s="220" t="n">
        <v>345</v>
      </c>
      <c r="G25" s="220" t="n">
        <v>20</v>
      </c>
      <c r="H25" s="220" t="n">
        <v>3878</v>
      </c>
      <c r="I25" s="216"/>
      <c r="J25" s="243"/>
      <c r="K25" s="243"/>
    </row>
    <row r="26" customFormat="false" ht="17.25" hidden="false" customHeight="true" outlineLevel="0" collapsed="false">
      <c r="A26" s="223" t="s">
        <v>210</v>
      </c>
      <c r="B26" s="219" t="s">
        <v>211</v>
      </c>
      <c r="C26" s="220" t="n">
        <v>48</v>
      </c>
      <c r="D26" s="220" t="n">
        <v>30790</v>
      </c>
      <c r="E26" s="220" t="n">
        <v>6113</v>
      </c>
      <c r="F26" s="220" t="n">
        <v>5166</v>
      </c>
      <c r="G26" s="220" t="n">
        <v>1494</v>
      </c>
      <c r="H26" s="220" t="n">
        <v>43563</v>
      </c>
      <c r="I26" s="216"/>
      <c r="J26" s="243"/>
      <c r="K26" s="243"/>
    </row>
    <row r="27" customFormat="false" ht="17.25" hidden="false" customHeight="true" outlineLevel="0" collapsed="false">
      <c r="A27" s="223" t="s">
        <v>212</v>
      </c>
      <c r="B27" s="219" t="s">
        <v>213</v>
      </c>
      <c r="C27" s="220" t="s">
        <v>189</v>
      </c>
      <c r="D27" s="220" t="s">
        <v>189</v>
      </c>
      <c r="E27" s="220" t="n">
        <v>37</v>
      </c>
      <c r="F27" s="220" t="n">
        <v>464</v>
      </c>
      <c r="G27" s="220" t="n">
        <v>18004</v>
      </c>
      <c r="H27" s="220" t="n">
        <v>18505</v>
      </c>
      <c r="I27" s="216"/>
      <c r="J27" s="243"/>
      <c r="K27" s="243"/>
    </row>
    <row r="28" customFormat="false" ht="17.25" hidden="false" customHeight="true" outlineLevel="0" collapsed="false">
      <c r="A28" s="218" t="s">
        <v>214</v>
      </c>
      <c r="B28" s="225"/>
      <c r="C28" s="220" t="s">
        <v>189</v>
      </c>
      <c r="D28" s="220" t="s">
        <v>189</v>
      </c>
      <c r="E28" s="220" t="s">
        <v>189</v>
      </c>
      <c r="F28" s="220" t="s">
        <v>189</v>
      </c>
      <c r="G28" s="220" t="s">
        <v>189</v>
      </c>
      <c r="H28" s="220" t="s">
        <v>189</v>
      </c>
      <c r="I28" s="216"/>
      <c r="J28" s="243"/>
      <c r="K28" s="243"/>
    </row>
    <row r="29" customFormat="false" ht="30" hidden="false" customHeight="true" outlineLevel="0" collapsed="false">
      <c r="A29" s="223" t="s">
        <v>215</v>
      </c>
      <c r="B29" s="219" t="s">
        <v>216</v>
      </c>
      <c r="C29" s="220" t="s">
        <v>189</v>
      </c>
      <c r="D29" s="220" t="n">
        <v>17559</v>
      </c>
      <c r="E29" s="220" t="n">
        <v>40814</v>
      </c>
      <c r="F29" s="220" t="n">
        <v>4563</v>
      </c>
      <c r="G29" s="220" t="n">
        <v>4691</v>
      </c>
      <c r="H29" s="220" t="n">
        <v>67627</v>
      </c>
      <c r="I29" s="216"/>
      <c r="J29" s="243"/>
      <c r="K29" s="243"/>
    </row>
    <row r="30" customFormat="false" ht="18" hidden="false" customHeight="true" outlineLevel="0" collapsed="false">
      <c r="A30" s="223" t="s">
        <v>217</v>
      </c>
      <c r="B30" s="219" t="s">
        <v>218</v>
      </c>
      <c r="C30" s="220" t="s">
        <v>189</v>
      </c>
      <c r="D30" s="220" t="s">
        <v>189</v>
      </c>
      <c r="E30" s="220" t="s">
        <v>189</v>
      </c>
      <c r="F30" s="220" t="s">
        <v>189</v>
      </c>
      <c r="G30" s="220" t="s">
        <v>189</v>
      </c>
      <c r="H30" s="220" t="s">
        <v>189</v>
      </c>
      <c r="I30" s="216"/>
      <c r="J30" s="243"/>
      <c r="K30" s="243"/>
    </row>
    <row r="31" customFormat="false" ht="17.25" hidden="false" customHeight="true" outlineLevel="0" collapsed="false">
      <c r="A31" s="223" t="s">
        <v>219</v>
      </c>
      <c r="B31" s="219" t="s">
        <v>220</v>
      </c>
      <c r="C31" s="220" t="s">
        <v>189</v>
      </c>
      <c r="D31" s="220" t="s">
        <v>189</v>
      </c>
      <c r="E31" s="220" t="s">
        <v>189</v>
      </c>
      <c r="F31" s="220" t="s">
        <v>189</v>
      </c>
      <c r="G31" s="220" t="s">
        <v>189</v>
      </c>
      <c r="H31" s="220" t="s">
        <v>189</v>
      </c>
      <c r="I31" s="216"/>
      <c r="J31" s="243"/>
      <c r="K31" s="243"/>
    </row>
    <row r="32" customFormat="false" ht="17.25" hidden="false" customHeight="true" outlineLevel="0" collapsed="false">
      <c r="A32" s="223" t="s">
        <v>221</v>
      </c>
      <c r="B32" s="219" t="s">
        <v>222</v>
      </c>
      <c r="C32" s="220" t="n">
        <v>106</v>
      </c>
      <c r="D32" s="220" t="n">
        <v>2719</v>
      </c>
      <c r="E32" s="220" t="n">
        <v>3327</v>
      </c>
      <c r="F32" s="220" t="n">
        <v>2313</v>
      </c>
      <c r="G32" s="220" t="n">
        <v>3299</v>
      </c>
      <c r="H32" s="220" t="n">
        <v>11658</v>
      </c>
      <c r="I32" s="216"/>
      <c r="J32" s="243"/>
      <c r="K32" s="243"/>
    </row>
    <row r="33" customFormat="false" ht="17.25" hidden="false" customHeight="true" outlineLevel="0" collapsed="false">
      <c r="A33" s="223" t="s">
        <v>223</v>
      </c>
      <c r="B33" s="219" t="s">
        <v>224</v>
      </c>
      <c r="C33" s="220" t="n">
        <v>609</v>
      </c>
      <c r="D33" s="220" t="n">
        <v>45</v>
      </c>
      <c r="E33" s="220" t="n">
        <v>1792</v>
      </c>
      <c r="F33" s="220" t="n">
        <v>2859</v>
      </c>
      <c r="G33" s="220" t="n">
        <v>4795</v>
      </c>
      <c r="H33" s="220" t="n">
        <v>9491</v>
      </c>
      <c r="I33" s="216"/>
      <c r="J33" s="243"/>
      <c r="K33" s="243"/>
    </row>
    <row r="34" customFormat="false" ht="30" hidden="false" customHeight="true" outlineLevel="0" collapsed="false">
      <c r="A34" s="218" t="s">
        <v>225</v>
      </c>
      <c r="B34" s="226" t="s">
        <v>226</v>
      </c>
      <c r="C34" s="220" t="s">
        <v>189</v>
      </c>
      <c r="D34" s="220" t="n">
        <v>1577</v>
      </c>
      <c r="E34" s="220" t="n">
        <v>780</v>
      </c>
      <c r="F34" s="220" t="s">
        <v>189</v>
      </c>
      <c r="G34" s="220" t="n">
        <v>117</v>
      </c>
      <c r="H34" s="220" t="n">
        <v>2474</v>
      </c>
      <c r="I34" s="216"/>
      <c r="J34" s="243"/>
      <c r="K34" s="243"/>
    </row>
    <row r="35" customFormat="false" ht="18" hidden="false" customHeight="true" outlineLevel="0" collapsed="false">
      <c r="A35" s="218" t="s">
        <v>227</v>
      </c>
      <c r="B35" s="225"/>
      <c r="C35" s="220" t="s">
        <v>189</v>
      </c>
      <c r="D35" s="220" t="s">
        <v>189</v>
      </c>
      <c r="E35" s="220" t="s">
        <v>189</v>
      </c>
      <c r="F35" s="220" t="s">
        <v>189</v>
      </c>
      <c r="G35" s="220" t="s">
        <v>189</v>
      </c>
      <c r="H35" s="220" t="s">
        <v>189</v>
      </c>
      <c r="I35" s="216"/>
      <c r="J35" s="243"/>
      <c r="K35" s="243"/>
    </row>
    <row r="36" customFormat="false" ht="18" hidden="false" customHeight="true" outlineLevel="0" collapsed="false">
      <c r="A36" s="218" t="s">
        <v>228</v>
      </c>
      <c r="B36" s="226" t="s">
        <v>229</v>
      </c>
      <c r="C36" s="220" t="s">
        <v>189</v>
      </c>
      <c r="D36" s="220" t="s">
        <v>189</v>
      </c>
      <c r="E36" s="220" t="s">
        <v>189</v>
      </c>
      <c r="F36" s="220" t="s">
        <v>189</v>
      </c>
      <c r="G36" s="220" t="s">
        <v>189</v>
      </c>
      <c r="H36" s="220" t="s">
        <v>189</v>
      </c>
      <c r="I36" s="216"/>
      <c r="J36" s="243"/>
      <c r="K36" s="243"/>
    </row>
    <row r="37" customFormat="false" ht="18" hidden="false" customHeight="true" outlineLevel="0" collapsed="false">
      <c r="A37" s="223" t="s">
        <v>230</v>
      </c>
      <c r="B37" s="219" t="s">
        <v>231</v>
      </c>
      <c r="C37" s="220" t="n">
        <v>2525</v>
      </c>
      <c r="D37" s="220" t="n">
        <v>1566</v>
      </c>
      <c r="E37" s="220" t="n">
        <v>7549</v>
      </c>
      <c r="F37" s="220" t="n">
        <v>13430</v>
      </c>
      <c r="G37" s="220" t="n">
        <v>18690</v>
      </c>
      <c r="H37" s="220" t="n">
        <v>41235</v>
      </c>
      <c r="I37" s="216"/>
      <c r="J37" s="243"/>
      <c r="K37" s="243"/>
    </row>
    <row r="38" customFormat="false" ht="18" hidden="false" customHeight="true" outlineLevel="0" collapsed="false">
      <c r="A38" s="227" t="s">
        <v>232</v>
      </c>
      <c r="B38" s="228" t="s">
        <v>233</v>
      </c>
      <c r="C38" s="229" t="s">
        <v>189</v>
      </c>
      <c r="D38" s="229" t="n">
        <v>1460</v>
      </c>
      <c r="E38" s="229" t="n">
        <v>322</v>
      </c>
      <c r="F38" s="229" t="n">
        <v>5</v>
      </c>
      <c r="G38" s="229" t="s">
        <v>189</v>
      </c>
      <c r="H38" s="229" t="n">
        <v>1787</v>
      </c>
      <c r="I38" s="216"/>
      <c r="J38" s="243"/>
      <c r="K38" s="243"/>
    </row>
    <row r="39" customFormat="false" ht="30" hidden="false" customHeight="true" outlineLevel="0" collapsed="false">
      <c r="A39" s="230" t="s">
        <v>234</v>
      </c>
      <c r="B39" s="231" t="s">
        <v>235</v>
      </c>
      <c r="C39" s="215" t="s">
        <v>189</v>
      </c>
      <c r="D39" s="215" t="s">
        <v>189</v>
      </c>
      <c r="E39" s="215" t="s">
        <v>189</v>
      </c>
      <c r="F39" s="215" t="s">
        <v>189</v>
      </c>
      <c r="G39" s="215" t="s">
        <v>189</v>
      </c>
      <c r="H39" s="215" t="s">
        <v>189</v>
      </c>
      <c r="I39" s="224"/>
      <c r="J39" s="243"/>
      <c r="K39" s="243"/>
    </row>
    <row r="40" customFormat="false" ht="18" hidden="false" customHeight="true" outlineLevel="0" collapsed="false">
      <c r="A40" s="218" t="s">
        <v>236</v>
      </c>
      <c r="B40" s="232" t="s">
        <v>237</v>
      </c>
      <c r="C40" s="221" t="n">
        <v>6407</v>
      </c>
      <c r="D40" s="221" t="n">
        <v>990</v>
      </c>
      <c r="E40" s="221" t="n">
        <v>6546</v>
      </c>
      <c r="F40" s="221" t="n">
        <v>13090</v>
      </c>
      <c r="G40" s="221" t="n">
        <v>44537</v>
      </c>
      <c r="H40" s="220" t="n">
        <v>65163</v>
      </c>
      <c r="I40" s="262"/>
      <c r="J40" s="243"/>
      <c r="K40" s="243"/>
    </row>
    <row r="41" customFormat="false" ht="18" hidden="false" customHeight="true" outlineLevel="0" collapsed="false">
      <c r="A41" s="223" t="s">
        <v>238</v>
      </c>
      <c r="B41" s="219" t="s">
        <v>239</v>
      </c>
      <c r="C41" s="222" t="s">
        <v>189</v>
      </c>
      <c r="D41" s="222" t="s">
        <v>189</v>
      </c>
      <c r="E41" s="222" t="n">
        <v>-2</v>
      </c>
      <c r="F41" s="222" t="n">
        <v>-7</v>
      </c>
      <c r="G41" s="222" t="n">
        <v>-5</v>
      </c>
      <c r="H41" s="222" t="n">
        <v>-14</v>
      </c>
      <c r="I41" s="224"/>
      <c r="J41" s="243"/>
      <c r="K41" s="243"/>
    </row>
    <row r="42" customFormat="false" ht="18" hidden="false" customHeight="true" outlineLevel="0" collapsed="false">
      <c r="A42" s="223" t="s">
        <v>240</v>
      </c>
      <c r="B42" s="219" t="s">
        <v>241</v>
      </c>
      <c r="C42" s="220" t="s">
        <v>189</v>
      </c>
      <c r="D42" s="220" t="s">
        <v>189</v>
      </c>
      <c r="E42" s="220" t="s">
        <v>189</v>
      </c>
      <c r="F42" s="220" t="s">
        <v>189</v>
      </c>
      <c r="G42" s="220" t="s">
        <v>189</v>
      </c>
      <c r="H42" s="220" t="s">
        <v>189</v>
      </c>
      <c r="I42" s="262"/>
      <c r="J42" s="243"/>
      <c r="K42" s="243"/>
    </row>
    <row r="43" customFormat="false" ht="18" hidden="false" customHeight="true" outlineLevel="0" collapsed="false">
      <c r="A43" s="223" t="s">
        <v>242</v>
      </c>
      <c r="B43" s="219" t="s">
        <v>243</v>
      </c>
      <c r="C43" s="220" t="n">
        <v>3</v>
      </c>
      <c r="D43" s="220" t="n">
        <v>160</v>
      </c>
      <c r="E43" s="220" t="n">
        <v>391</v>
      </c>
      <c r="F43" s="220" t="n">
        <v>1915</v>
      </c>
      <c r="G43" s="220" t="n">
        <v>1051</v>
      </c>
      <c r="H43" s="220" t="n">
        <v>3517</v>
      </c>
      <c r="I43" s="262"/>
      <c r="J43" s="243"/>
      <c r="K43" s="243"/>
    </row>
    <row r="44" customFormat="false" ht="30" hidden="false" customHeight="true" outlineLevel="0" collapsed="false">
      <c r="A44" s="223" t="s">
        <v>244</v>
      </c>
      <c r="B44" s="219" t="s">
        <v>245</v>
      </c>
      <c r="C44" s="220" t="n">
        <v>1597</v>
      </c>
      <c r="D44" s="220" t="n">
        <v>11818</v>
      </c>
      <c r="E44" s="220" t="n">
        <v>12480</v>
      </c>
      <c r="F44" s="220" t="n">
        <v>8112</v>
      </c>
      <c r="G44" s="220" t="n">
        <v>1672</v>
      </c>
      <c r="H44" s="220" t="n">
        <v>34082</v>
      </c>
      <c r="I44" s="262"/>
      <c r="J44" s="243"/>
      <c r="K44" s="243"/>
    </row>
    <row r="45" customFormat="false" ht="18" hidden="false" customHeight="true" outlineLevel="0" collapsed="false">
      <c r="A45" s="223" t="s">
        <v>246</v>
      </c>
      <c r="B45" s="219"/>
      <c r="C45" s="220" t="s">
        <v>189</v>
      </c>
      <c r="D45" s="220" t="s">
        <v>189</v>
      </c>
      <c r="E45" s="220" t="s">
        <v>189</v>
      </c>
      <c r="F45" s="220" t="s">
        <v>189</v>
      </c>
      <c r="G45" s="220" t="s">
        <v>189</v>
      </c>
      <c r="H45" s="220" t="s">
        <v>189</v>
      </c>
      <c r="I45" s="262"/>
      <c r="J45" s="243"/>
      <c r="K45" s="243"/>
    </row>
    <row r="46" customFormat="false" ht="18" hidden="false" customHeight="true" outlineLevel="0" collapsed="false">
      <c r="A46" s="223" t="s">
        <v>247</v>
      </c>
      <c r="B46" s="219" t="s">
        <v>248</v>
      </c>
      <c r="C46" s="220" t="n">
        <v>188</v>
      </c>
      <c r="D46" s="220" t="s">
        <v>189</v>
      </c>
      <c r="E46" s="220" t="s">
        <v>189</v>
      </c>
      <c r="F46" s="220" t="n">
        <v>4</v>
      </c>
      <c r="G46" s="220" t="s">
        <v>189</v>
      </c>
      <c r="H46" s="220" t="n">
        <v>4</v>
      </c>
      <c r="I46" s="262"/>
      <c r="J46" s="243"/>
      <c r="K46" s="243"/>
    </row>
    <row r="47" customFormat="false" ht="18" hidden="false" customHeight="true" outlineLevel="0" collapsed="false">
      <c r="A47" s="223" t="s">
        <v>249</v>
      </c>
      <c r="B47" s="219" t="s">
        <v>250</v>
      </c>
      <c r="C47" s="220" t="n">
        <v>4059</v>
      </c>
      <c r="D47" s="220" t="s">
        <v>189</v>
      </c>
      <c r="E47" s="220" t="s">
        <v>189</v>
      </c>
      <c r="F47" s="220" t="s">
        <v>189</v>
      </c>
      <c r="G47" s="220" t="s">
        <v>189</v>
      </c>
      <c r="H47" s="220" t="s">
        <v>189</v>
      </c>
      <c r="I47" s="262"/>
      <c r="J47" s="243"/>
      <c r="K47" s="243"/>
    </row>
    <row r="48" customFormat="false" ht="18" hidden="false" customHeight="true" outlineLevel="0" collapsed="false">
      <c r="A48" s="223" t="s">
        <v>251</v>
      </c>
      <c r="B48" s="219" t="s">
        <v>252</v>
      </c>
      <c r="C48" s="220" t="n">
        <v>332</v>
      </c>
      <c r="D48" s="220" t="n">
        <v>2571</v>
      </c>
      <c r="E48" s="220" t="n">
        <v>344</v>
      </c>
      <c r="F48" s="220" t="n">
        <v>241</v>
      </c>
      <c r="G48" s="220" t="n">
        <v>18</v>
      </c>
      <c r="H48" s="220" t="n">
        <v>3174</v>
      </c>
      <c r="I48" s="262"/>
      <c r="J48" s="243"/>
      <c r="K48" s="243"/>
    </row>
    <row r="49" customFormat="false" ht="30" hidden="false" customHeight="true" outlineLevel="0" collapsed="false">
      <c r="A49" s="223" t="s">
        <v>253</v>
      </c>
      <c r="B49" s="219" t="s">
        <v>254</v>
      </c>
      <c r="C49" s="220" t="s">
        <v>189</v>
      </c>
      <c r="D49" s="220" t="s">
        <v>189</v>
      </c>
      <c r="E49" s="220" t="s">
        <v>189</v>
      </c>
      <c r="F49" s="220" t="s">
        <v>189</v>
      </c>
      <c r="G49" s="220" t="s">
        <v>189</v>
      </c>
      <c r="H49" s="220" t="s">
        <v>189</v>
      </c>
      <c r="I49" s="262"/>
      <c r="J49" s="243"/>
      <c r="K49" s="243"/>
    </row>
    <row r="50" customFormat="false" ht="18" hidden="false" customHeight="true" outlineLevel="0" collapsed="false">
      <c r="A50" s="223" t="s">
        <v>255</v>
      </c>
      <c r="B50" s="219" t="s">
        <v>256</v>
      </c>
      <c r="C50" s="220" t="n">
        <v>456</v>
      </c>
      <c r="D50" s="220" t="n">
        <v>34118</v>
      </c>
      <c r="E50" s="220" t="n">
        <v>7494</v>
      </c>
      <c r="F50" s="220" t="n">
        <v>1362</v>
      </c>
      <c r="G50" s="220" t="n">
        <v>9994</v>
      </c>
      <c r="H50" s="220" t="n">
        <v>52968</v>
      </c>
      <c r="I50" s="262"/>
      <c r="J50" s="243"/>
      <c r="K50" s="243"/>
    </row>
    <row r="51" customFormat="false" ht="18" hidden="false" customHeight="true" outlineLevel="0" collapsed="false">
      <c r="A51" s="223" t="s">
        <v>257</v>
      </c>
      <c r="B51" s="219" t="s">
        <v>258</v>
      </c>
      <c r="C51" s="220" t="s">
        <v>189</v>
      </c>
      <c r="D51" s="220" t="n">
        <v>13</v>
      </c>
      <c r="E51" s="220" t="n">
        <v>11</v>
      </c>
      <c r="F51" s="220" t="n">
        <v>55</v>
      </c>
      <c r="G51" s="220" t="n">
        <v>13</v>
      </c>
      <c r="H51" s="220" t="n">
        <v>92</v>
      </c>
      <c r="I51" s="262"/>
      <c r="J51" s="243"/>
      <c r="K51" s="243"/>
    </row>
    <row r="52" customFormat="false" ht="18" hidden="false" customHeight="true" outlineLevel="0" collapsed="false">
      <c r="A52" s="223" t="s">
        <v>259</v>
      </c>
      <c r="B52" s="219" t="s">
        <v>260</v>
      </c>
      <c r="C52" s="220" t="n">
        <v>26972</v>
      </c>
      <c r="D52" s="220" t="n">
        <v>613</v>
      </c>
      <c r="E52" s="220" t="n">
        <v>8446</v>
      </c>
      <c r="F52" s="220" t="n">
        <v>27210</v>
      </c>
      <c r="G52" s="220" t="n">
        <v>105281</v>
      </c>
      <c r="H52" s="220" t="n">
        <v>141550</v>
      </c>
      <c r="I52" s="262"/>
      <c r="J52" s="243"/>
      <c r="K52" s="243"/>
    </row>
    <row r="53" customFormat="false" ht="18" hidden="false" customHeight="true" outlineLevel="0" collapsed="false">
      <c r="A53" s="223" t="s">
        <v>261</v>
      </c>
      <c r="B53" s="219"/>
      <c r="C53" s="220" t="s">
        <v>189</v>
      </c>
      <c r="D53" s="220" t="s">
        <v>189</v>
      </c>
      <c r="E53" s="220" t="s">
        <v>189</v>
      </c>
      <c r="F53" s="220" t="s">
        <v>189</v>
      </c>
      <c r="G53" s="220" t="s">
        <v>189</v>
      </c>
      <c r="H53" s="220" t="s">
        <v>189</v>
      </c>
      <c r="I53" s="262"/>
      <c r="J53" s="243"/>
      <c r="K53" s="243"/>
    </row>
    <row r="54" customFormat="false" ht="30" hidden="false" customHeight="true" outlineLevel="0" collapsed="false">
      <c r="A54" s="223" t="s">
        <v>262</v>
      </c>
      <c r="B54" s="219"/>
      <c r="C54" s="220" t="s">
        <v>189</v>
      </c>
      <c r="D54" s="220" t="s">
        <v>189</v>
      </c>
      <c r="E54" s="220" t="s">
        <v>189</v>
      </c>
      <c r="F54" s="220" t="s">
        <v>189</v>
      </c>
      <c r="G54" s="220" t="s">
        <v>189</v>
      </c>
      <c r="H54" s="220" t="s">
        <v>189</v>
      </c>
      <c r="I54" s="262"/>
      <c r="J54" s="243"/>
      <c r="K54" s="243"/>
    </row>
    <row r="55" customFormat="false" ht="18" hidden="false" customHeight="true" outlineLevel="0" collapsed="false">
      <c r="A55" s="223" t="s">
        <v>263</v>
      </c>
      <c r="B55" s="219"/>
      <c r="C55" s="220" t="s">
        <v>189</v>
      </c>
      <c r="D55" s="220" t="s">
        <v>189</v>
      </c>
      <c r="E55" s="220" t="s">
        <v>189</v>
      </c>
      <c r="F55" s="220" t="s">
        <v>189</v>
      </c>
      <c r="G55" s="220" t="s">
        <v>189</v>
      </c>
      <c r="H55" s="220" t="s">
        <v>189</v>
      </c>
      <c r="I55" s="262"/>
      <c r="J55" s="243"/>
      <c r="K55" s="243"/>
    </row>
    <row r="56" customFormat="false" ht="18" hidden="false" customHeight="true" outlineLevel="0" collapsed="false">
      <c r="A56" s="223" t="s">
        <v>264</v>
      </c>
      <c r="B56" s="219" t="s">
        <v>265</v>
      </c>
      <c r="C56" s="220" t="s">
        <v>189</v>
      </c>
      <c r="D56" s="220" t="s">
        <v>189</v>
      </c>
      <c r="E56" s="220" t="s">
        <v>189</v>
      </c>
      <c r="F56" s="220" t="n">
        <v>111</v>
      </c>
      <c r="G56" s="220" t="n">
        <v>80</v>
      </c>
      <c r="H56" s="220" t="n">
        <v>191</v>
      </c>
      <c r="I56" s="262"/>
      <c r="J56" s="243"/>
      <c r="K56" s="243"/>
    </row>
    <row r="57" customFormat="false" ht="18" hidden="false" customHeight="true" outlineLevel="0" collapsed="false">
      <c r="A57" s="223" t="s">
        <v>266</v>
      </c>
      <c r="B57" s="219"/>
      <c r="C57" s="220" t="s">
        <v>189</v>
      </c>
      <c r="D57" s="220" t="s">
        <v>189</v>
      </c>
      <c r="E57" s="220" t="s">
        <v>189</v>
      </c>
      <c r="F57" s="220" t="s">
        <v>189</v>
      </c>
      <c r="G57" s="220" t="s">
        <v>189</v>
      </c>
      <c r="H57" s="220" t="s">
        <v>189</v>
      </c>
      <c r="I57" s="262"/>
      <c r="J57" s="243"/>
      <c r="K57" s="243"/>
    </row>
    <row r="58" customFormat="false" ht="18" hidden="false" customHeight="true" outlineLevel="0" collapsed="false">
      <c r="A58" s="223" t="s">
        <v>267</v>
      </c>
      <c r="B58" s="219" t="s">
        <v>268</v>
      </c>
      <c r="C58" s="220" t="s">
        <v>189</v>
      </c>
      <c r="D58" s="220" t="s">
        <v>189</v>
      </c>
      <c r="E58" s="220" t="s">
        <v>189</v>
      </c>
      <c r="F58" s="220" t="s">
        <v>189</v>
      </c>
      <c r="G58" s="220" t="s">
        <v>189</v>
      </c>
      <c r="H58" s="220" t="s">
        <v>189</v>
      </c>
      <c r="I58" s="262"/>
      <c r="J58" s="243"/>
      <c r="K58" s="243"/>
    </row>
    <row r="59" customFormat="false" ht="30" hidden="false" customHeight="true" outlineLevel="0" collapsed="false">
      <c r="A59" s="223" t="s">
        <v>269</v>
      </c>
      <c r="B59" s="219"/>
      <c r="C59" s="220" t="s">
        <v>189</v>
      </c>
      <c r="D59" s="220" t="s">
        <v>189</v>
      </c>
      <c r="E59" s="220" t="s">
        <v>189</v>
      </c>
      <c r="F59" s="220" t="s">
        <v>189</v>
      </c>
      <c r="G59" s="220" t="s">
        <v>189</v>
      </c>
      <c r="H59" s="220" t="s">
        <v>189</v>
      </c>
      <c r="I59" s="262"/>
      <c r="J59" s="243"/>
      <c r="K59" s="243"/>
    </row>
    <row r="60" customFormat="false" ht="18" hidden="false" customHeight="true" outlineLevel="0" collapsed="false">
      <c r="A60" s="223" t="s">
        <v>270</v>
      </c>
      <c r="B60" s="219" t="s">
        <v>271</v>
      </c>
      <c r="C60" s="220" t="s">
        <v>189</v>
      </c>
      <c r="D60" s="220" t="s">
        <v>189</v>
      </c>
      <c r="E60" s="220" t="s">
        <v>189</v>
      </c>
      <c r="F60" s="220" t="s">
        <v>189</v>
      </c>
      <c r="G60" s="220" t="s">
        <v>189</v>
      </c>
      <c r="H60" s="220" t="s">
        <v>189</v>
      </c>
      <c r="I60" s="262"/>
      <c r="J60" s="243"/>
      <c r="K60" s="243"/>
    </row>
    <row r="61" customFormat="false" ht="18" hidden="false" customHeight="true" outlineLevel="0" collapsed="false">
      <c r="A61" s="223" t="s">
        <v>272</v>
      </c>
      <c r="B61" s="219" t="s">
        <v>273</v>
      </c>
      <c r="C61" s="220" t="n">
        <v>11766</v>
      </c>
      <c r="D61" s="220" t="n">
        <v>1998</v>
      </c>
      <c r="E61" s="220" t="n">
        <v>25989</v>
      </c>
      <c r="F61" s="220" t="n">
        <v>30098</v>
      </c>
      <c r="G61" s="220" t="n">
        <v>43526</v>
      </c>
      <c r="H61" s="220" t="n">
        <v>101611</v>
      </c>
      <c r="I61" s="262"/>
      <c r="J61" s="243"/>
      <c r="K61" s="243"/>
    </row>
    <row r="62" customFormat="false" ht="18" hidden="false" customHeight="true" outlineLevel="0" collapsed="false">
      <c r="A62" s="223" t="s">
        <v>274</v>
      </c>
      <c r="B62" s="219" t="s">
        <v>275</v>
      </c>
      <c r="C62" s="220" t="n">
        <v>171</v>
      </c>
      <c r="D62" s="220" t="s">
        <v>189</v>
      </c>
      <c r="E62" s="220" t="s">
        <v>189</v>
      </c>
      <c r="F62" s="220" t="s">
        <v>189</v>
      </c>
      <c r="G62" s="220" t="s">
        <v>189</v>
      </c>
      <c r="H62" s="220" t="s">
        <v>189</v>
      </c>
      <c r="I62" s="262"/>
      <c r="J62" s="243"/>
      <c r="K62" s="243"/>
    </row>
    <row r="63" customFormat="false" ht="18" hidden="false" customHeight="true" outlineLevel="0" collapsed="false">
      <c r="A63" s="233" t="s">
        <v>276</v>
      </c>
      <c r="B63" s="234"/>
      <c r="C63" s="229" t="s">
        <v>189</v>
      </c>
      <c r="D63" s="229" t="s">
        <v>189</v>
      </c>
      <c r="E63" s="229" t="s">
        <v>189</v>
      </c>
      <c r="F63" s="229" t="s">
        <v>189</v>
      </c>
      <c r="G63" s="229" t="s">
        <v>189</v>
      </c>
      <c r="H63" s="229" t="s">
        <v>189</v>
      </c>
      <c r="I63" s="262"/>
      <c r="J63" s="243"/>
      <c r="K63" s="243"/>
    </row>
    <row r="64" customFormat="false" ht="30" hidden="false" customHeight="true" outlineLevel="0" collapsed="false">
      <c r="A64" s="230" t="s">
        <v>277</v>
      </c>
      <c r="B64" s="231"/>
      <c r="C64" s="215" t="s">
        <v>189</v>
      </c>
      <c r="D64" s="215" t="s">
        <v>189</v>
      </c>
      <c r="E64" s="215" t="s">
        <v>189</v>
      </c>
      <c r="F64" s="215" t="s">
        <v>189</v>
      </c>
      <c r="G64" s="215" t="s">
        <v>189</v>
      </c>
      <c r="H64" s="215" t="s">
        <v>189</v>
      </c>
      <c r="I64" s="224"/>
      <c r="J64" s="243"/>
      <c r="K64" s="243"/>
    </row>
    <row r="65" customFormat="false" ht="18" hidden="false" customHeight="true" outlineLevel="0" collapsed="false">
      <c r="A65" s="223" t="s">
        <v>278</v>
      </c>
      <c r="B65" s="219"/>
      <c r="C65" s="222" t="s">
        <v>189</v>
      </c>
      <c r="D65" s="222" t="s">
        <v>189</v>
      </c>
      <c r="E65" s="222" t="s">
        <v>189</v>
      </c>
      <c r="F65" s="222" t="s">
        <v>189</v>
      </c>
      <c r="G65" s="222" t="s">
        <v>189</v>
      </c>
      <c r="H65" s="220" t="s">
        <v>189</v>
      </c>
      <c r="I65" s="224"/>
      <c r="J65" s="243"/>
      <c r="K65" s="243"/>
    </row>
    <row r="66" customFormat="false" ht="18" hidden="false" customHeight="true" outlineLevel="0" collapsed="false">
      <c r="A66" s="223" t="s">
        <v>279</v>
      </c>
      <c r="B66" s="219" t="s">
        <v>280</v>
      </c>
      <c r="C66" s="220" t="s">
        <v>189</v>
      </c>
      <c r="D66" s="220" t="s">
        <v>189</v>
      </c>
      <c r="E66" s="220" t="s">
        <v>189</v>
      </c>
      <c r="F66" s="220" t="s">
        <v>189</v>
      </c>
      <c r="G66" s="220" t="s">
        <v>189</v>
      </c>
      <c r="H66" s="220" t="s">
        <v>189</v>
      </c>
      <c r="I66" s="262"/>
      <c r="J66" s="243"/>
      <c r="K66" s="243"/>
    </row>
    <row r="67" customFormat="false" ht="18" hidden="false" customHeight="true" outlineLevel="0" collapsed="false">
      <c r="A67" s="223" t="s">
        <v>281</v>
      </c>
      <c r="B67" s="219"/>
      <c r="C67" s="220" t="s">
        <v>189</v>
      </c>
      <c r="D67" s="220" t="s">
        <v>189</v>
      </c>
      <c r="E67" s="220" t="s">
        <v>189</v>
      </c>
      <c r="F67" s="220" t="s">
        <v>189</v>
      </c>
      <c r="G67" s="220" t="s">
        <v>189</v>
      </c>
      <c r="H67" s="220" t="s">
        <v>189</v>
      </c>
      <c r="I67" s="262"/>
      <c r="J67" s="243"/>
      <c r="K67" s="243"/>
    </row>
    <row r="68" customFormat="false" ht="18" hidden="false" customHeight="true" outlineLevel="0" collapsed="false">
      <c r="A68" s="223" t="s">
        <v>282</v>
      </c>
      <c r="B68" s="219" t="s">
        <v>283</v>
      </c>
      <c r="C68" s="220" t="s">
        <v>189</v>
      </c>
      <c r="D68" s="220" t="s">
        <v>189</v>
      </c>
      <c r="E68" s="220" t="s">
        <v>189</v>
      </c>
      <c r="F68" s="220" t="s">
        <v>189</v>
      </c>
      <c r="G68" s="220" t="s">
        <v>189</v>
      </c>
      <c r="H68" s="220" t="s">
        <v>189</v>
      </c>
      <c r="I68" s="262"/>
      <c r="J68" s="243"/>
      <c r="K68" s="243"/>
    </row>
    <row r="69" customFormat="false" ht="30" hidden="false" customHeight="true" outlineLevel="0" collapsed="false">
      <c r="A69" s="218" t="s">
        <v>284</v>
      </c>
      <c r="B69" s="225"/>
      <c r="C69" s="220" t="n">
        <v>340</v>
      </c>
      <c r="D69" s="220" t="s">
        <v>189</v>
      </c>
      <c r="E69" s="220" t="s">
        <v>189</v>
      </c>
      <c r="F69" s="220" t="s">
        <v>189</v>
      </c>
      <c r="G69" s="220" t="s">
        <v>189</v>
      </c>
      <c r="H69" s="220" t="s">
        <v>189</v>
      </c>
      <c r="I69" s="262"/>
      <c r="J69" s="243"/>
      <c r="K69" s="243"/>
    </row>
    <row r="70" customFormat="false" ht="18" hidden="false" customHeight="true" outlineLevel="0" collapsed="false">
      <c r="A70" s="223" t="s">
        <v>285</v>
      </c>
      <c r="B70" s="219" t="s">
        <v>286</v>
      </c>
      <c r="C70" s="220" t="n">
        <v>8275</v>
      </c>
      <c r="D70" s="220" t="n">
        <v>13258</v>
      </c>
      <c r="E70" s="220" t="n">
        <v>7044</v>
      </c>
      <c r="F70" s="220" t="n">
        <v>8207</v>
      </c>
      <c r="G70" s="220" t="n">
        <v>6748</v>
      </c>
      <c r="H70" s="220" t="n">
        <v>35257</v>
      </c>
      <c r="I70" s="262"/>
      <c r="J70" s="243"/>
      <c r="K70" s="243"/>
    </row>
    <row r="71" customFormat="false" ht="18" hidden="false" customHeight="true" outlineLevel="0" collapsed="false">
      <c r="A71" s="223" t="s">
        <v>287</v>
      </c>
      <c r="B71" s="219" t="s">
        <v>288</v>
      </c>
      <c r="C71" s="220" t="s">
        <v>189</v>
      </c>
      <c r="D71" s="220" t="s">
        <v>189</v>
      </c>
      <c r="E71" s="220" t="s">
        <v>189</v>
      </c>
      <c r="F71" s="220" t="s">
        <v>189</v>
      </c>
      <c r="G71" s="220" t="s">
        <v>189</v>
      </c>
      <c r="H71" s="220" t="s">
        <v>189</v>
      </c>
      <c r="I71" s="262"/>
      <c r="J71" s="243"/>
      <c r="K71" s="243"/>
    </row>
    <row r="72" customFormat="false" ht="18" hidden="false" customHeight="true" outlineLevel="0" collapsed="false">
      <c r="A72" s="223" t="s">
        <v>289</v>
      </c>
      <c r="B72" s="219" t="s">
        <v>290</v>
      </c>
      <c r="C72" s="220" t="s">
        <v>189</v>
      </c>
      <c r="D72" s="220" t="n">
        <v>-2</v>
      </c>
      <c r="E72" s="220" t="n">
        <v>37</v>
      </c>
      <c r="F72" s="220" t="n">
        <v>62</v>
      </c>
      <c r="G72" s="220" t="n">
        <v>9</v>
      </c>
      <c r="H72" s="220" t="n">
        <v>106</v>
      </c>
      <c r="I72" s="262"/>
      <c r="J72" s="243"/>
      <c r="K72" s="243"/>
    </row>
    <row r="73" customFormat="false" ht="18" hidden="false" customHeight="true" outlineLevel="0" collapsed="false">
      <c r="A73" s="223" t="s">
        <v>291</v>
      </c>
      <c r="B73" s="219" t="s">
        <v>292</v>
      </c>
      <c r="C73" s="220" t="s">
        <v>189</v>
      </c>
      <c r="D73" s="220" t="s">
        <v>189</v>
      </c>
      <c r="E73" s="220" t="s">
        <v>189</v>
      </c>
      <c r="F73" s="220" t="s">
        <v>189</v>
      </c>
      <c r="G73" s="220" t="s">
        <v>189</v>
      </c>
      <c r="H73" s="220" t="s">
        <v>189</v>
      </c>
      <c r="I73" s="262"/>
      <c r="J73" s="243"/>
      <c r="K73" s="243"/>
    </row>
    <row r="74" customFormat="false" ht="30" hidden="false" customHeight="true" outlineLevel="0" collapsed="false">
      <c r="A74" s="223" t="s">
        <v>293</v>
      </c>
      <c r="B74" s="219" t="s">
        <v>294</v>
      </c>
      <c r="C74" s="220" t="n">
        <v>11</v>
      </c>
      <c r="D74" s="220" t="s">
        <v>189</v>
      </c>
      <c r="E74" s="220" t="s">
        <v>189</v>
      </c>
      <c r="F74" s="220" t="n">
        <v>114</v>
      </c>
      <c r="G74" s="220" t="n">
        <v>72</v>
      </c>
      <c r="H74" s="220" t="n">
        <v>186</v>
      </c>
      <c r="I74" s="262"/>
      <c r="J74" s="243"/>
      <c r="K74" s="243"/>
    </row>
    <row r="75" customFormat="false" ht="18" hidden="false" customHeight="true" outlineLevel="0" collapsed="false">
      <c r="A75" s="223" t="s">
        <v>295</v>
      </c>
      <c r="B75" s="219"/>
      <c r="C75" s="220" t="s">
        <v>189</v>
      </c>
      <c r="D75" s="220" t="s">
        <v>189</v>
      </c>
      <c r="E75" s="220" t="s">
        <v>189</v>
      </c>
      <c r="F75" s="220" t="s">
        <v>189</v>
      </c>
      <c r="G75" s="220" t="s">
        <v>189</v>
      </c>
      <c r="H75" s="220" t="s">
        <v>189</v>
      </c>
      <c r="I75" s="262"/>
      <c r="J75" s="243"/>
      <c r="K75" s="243"/>
    </row>
    <row r="76" customFormat="false" ht="18" hidden="false" customHeight="true" outlineLevel="0" collapsed="false">
      <c r="A76" s="223" t="s">
        <v>296</v>
      </c>
      <c r="B76" s="219" t="s">
        <v>297</v>
      </c>
      <c r="C76" s="220" t="n">
        <v>339</v>
      </c>
      <c r="D76" s="220" t="n">
        <v>572</v>
      </c>
      <c r="E76" s="220" t="n">
        <v>162</v>
      </c>
      <c r="F76" s="220" t="n">
        <v>11</v>
      </c>
      <c r="G76" s="220" t="n">
        <v>43</v>
      </c>
      <c r="H76" s="220" t="n">
        <v>788</v>
      </c>
      <c r="I76" s="262"/>
      <c r="J76" s="243"/>
      <c r="K76" s="243"/>
    </row>
    <row r="77" customFormat="false" ht="18" hidden="false" customHeight="true" outlineLevel="0" collapsed="false">
      <c r="A77" s="223" t="s">
        <v>298</v>
      </c>
      <c r="B77" s="219" t="s">
        <v>299</v>
      </c>
      <c r="C77" s="220" t="n">
        <v>1226</v>
      </c>
      <c r="D77" s="220" t="n">
        <v>12948</v>
      </c>
      <c r="E77" s="220" t="n">
        <v>2279</v>
      </c>
      <c r="F77" s="220" t="n">
        <v>6271</v>
      </c>
      <c r="G77" s="220" t="n">
        <v>15348</v>
      </c>
      <c r="H77" s="220" t="n">
        <v>36846</v>
      </c>
      <c r="I77" s="262"/>
      <c r="J77" s="243"/>
      <c r="K77" s="243"/>
    </row>
    <row r="78" customFormat="false" ht="18" hidden="false" customHeight="true" outlineLevel="0" collapsed="false">
      <c r="A78" s="223" t="s">
        <v>300</v>
      </c>
      <c r="B78" s="219" t="s">
        <v>301</v>
      </c>
      <c r="C78" s="220" t="n">
        <v>590</v>
      </c>
      <c r="D78" s="220" t="n">
        <v>11282</v>
      </c>
      <c r="E78" s="220" t="n">
        <v>787</v>
      </c>
      <c r="F78" s="220" t="n">
        <v>2624</v>
      </c>
      <c r="G78" s="220" t="s">
        <v>189</v>
      </c>
      <c r="H78" s="220" t="n">
        <v>14693</v>
      </c>
      <c r="I78" s="262"/>
      <c r="J78" s="243"/>
      <c r="K78" s="243"/>
    </row>
    <row r="79" customFormat="false" ht="30" hidden="false" customHeight="true" outlineLevel="0" collapsed="false">
      <c r="A79" s="223" t="s">
        <v>302</v>
      </c>
      <c r="B79" s="219"/>
      <c r="C79" s="220" t="s">
        <v>189</v>
      </c>
      <c r="D79" s="220" t="s">
        <v>189</v>
      </c>
      <c r="E79" s="220" t="s">
        <v>189</v>
      </c>
      <c r="F79" s="220" t="s">
        <v>189</v>
      </c>
      <c r="G79" s="220" t="s">
        <v>189</v>
      </c>
      <c r="H79" s="220" t="s">
        <v>189</v>
      </c>
      <c r="I79" s="262"/>
      <c r="J79" s="243"/>
      <c r="K79" s="243"/>
    </row>
    <row r="80" customFormat="false" ht="18" hidden="false" customHeight="true" outlineLevel="0" collapsed="false">
      <c r="A80" s="218" t="s">
        <v>303</v>
      </c>
      <c r="B80" s="225"/>
      <c r="C80" s="220" t="s">
        <v>189</v>
      </c>
      <c r="D80" s="220" t="s">
        <v>189</v>
      </c>
      <c r="E80" s="220" t="s">
        <v>189</v>
      </c>
      <c r="F80" s="220" t="s">
        <v>189</v>
      </c>
      <c r="G80" s="220" t="n">
        <v>48</v>
      </c>
      <c r="H80" s="220" t="n">
        <v>48</v>
      </c>
      <c r="I80" s="262"/>
      <c r="J80" s="243"/>
      <c r="K80" s="243"/>
    </row>
    <row r="81" customFormat="false" ht="18" hidden="false" customHeight="true" outlineLevel="0" collapsed="false">
      <c r="A81" s="223" t="s">
        <v>304</v>
      </c>
      <c r="B81" s="219" t="s">
        <v>305</v>
      </c>
      <c r="C81" s="220" t="s">
        <v>189</v>
      </c>
      <c r="D81" s="220" t="s">
        <v>189</v>
      </c>
      <c r="E81" s="220" t="n">
        <v>1</v>
      </c>
      <c r="F81" s="220" t="n">
        <v>132</v>
      </c>
      <c r="G81" s="220" t="n">
        <v>706</v>
      </c>
      <c r="H81" s="220" t="n">
        <v>839</v>
      </c>
      <c r="I81" s="262"/>
      <c r="J81" s="243"/>
      <c r="K81" s="243"/>
    </row>
    <row r="82" customFormat="false" ht="18" hidden="false" customHeight="true" outlineLevel="0" collapsed="false">
      <c r="A82" s="223"/>
      <c r="B82" s="245"/>
      <c r="C82" s="246"/>
      <c r="D82" s="246"/>
      <c r="E82" s="246"/>
      <c r="F82" s="246"/>
      <c r="G82" s="246"/>
      <c r="H82" s="246"/>
      <c r="I82" s="218"/>
      <c r="K82" s="250"/>
    </row>
    <row r="83" customFormat="false" ht="18" hidden="false" customHeight="true" outlineLevel="0" collapsed="false">
      <c r="A83" s="247" t="s">
        <v>306</v>
      </c>
      <c r="B83" s="236" t="s">
        <v>307</v>
      </c>
      <c r="C83" s="248" t="n">
        <f aca="false">SUM(C14:C81)</f>
        <v>113146</v>
      </c>
      <c r="D83" s="248" t="n">
        <f aca="false">SUM(D14:D81)</f>
        <v>158069</v>
      </c>
      <c r="E83" s="248" t="n">
        <f aca="false">SUM(E14:E81)</f>
        <v>182887</v>
      </c>
      <c r="F83" s="248" t="n">
        <f aca="false">SUM(F14:F81)</f>
        <v>208326</v>
      </c>
      <c r="G83" s="248" t="n">
        <f aca="false">SUM(G14:G81)</f>
        <v>412652</v>
      </c>
      <c r="H83" s="248" t="n">
        <f aca="false">SUM(H14:H81)</f>
        <v>961934</v>
      </c>
      <c r="I83" s="218"/>
    </row>
    <row r="84" customFormat="false" ht="15.5" hidden="false" customHeight="false" outlineLevel="0" collapsed="false">
      <c r="A84" s="180"/>
      <c r="C84" s="249"/>
    </row>
  </sheetData>
  <mergeCells count="7">
    <mergeCell ref="A1:G1"/>
    <mergeCell ref="A2:G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pageBreakPreview" topLeftCell="A1" colorId="64" zoomScale="50" zoomScaleNormal="80" zoomScalePageLayoutView="50" workbookViewId="0">
      <selection pane="topLeft" activeCell="A1" activeCellId="0" sqref="A1:M1"/>
    </sheetView>
  </sheetViews>
  <sheetFormatPr defaultColWidth="8.99609375" defaultRowHeight="15.5" zeroHeight="false" outlineLevelRow="0" outlineLevelCol="0"/>
  <cols>
    <col collapsed="false" customWidth="true" hidden="false" outlineLevel="0" max="1" min="1" style="2" width="31.26"/>
    <col collapsed="false" customWidth="true" hidden="false" outlineLevel="0" max="2" min="2" style="2" width="21.63"/>
    <col collapsed="false" customWidth="true" hidden="false" outlineLevel="0" max="12" min="3" style="2" width="14.63"/>
    <col collapsed="false" customWidth="true" hidden="false" outlineLevel="0" max="14" min="13" style="2" width="17.63"/>
    <col collapsed="false" customWidth="true" hidden="false" outlineLevel="0" max="15" min="15" style="180" width="10.63"/>
    <col collapsed="false" customWidth="false" hidden="false" outlineLevel="0" max="257" min="16" style="180" width="8.99"/>
  </cols>
  <sheetData>
    <row r="1" s="238" customFormat="true" ht="45.75" hidden="false" customHeight="true" outlineLevel="0" collapsed="false">
      <c r="A1" s="181" t="s">
        <v>380</v>
      </c>
      <c r="B1" s="181"/>
      <c r="C1" s="181"/>
      <c r="D1" s="181"/>
      <c r="E1" s="181"/>
      <c r="F1" s="181"/>
      <c r="G1" s="181"/>
      <c r="H1" s="181"/>
      <c r="I1" s="181"/>
      <c r="J1" s="181"/>
      <c r="K1" s="181"/>
      <c r="L1" s="181"/>
      <c r="M1" s="181"/>
      <c r="N1" s="182" t="s">
        <v>381</v>
      </c>
      <c r="O1" s="183"/>
    </row>
    <row r="2" s="238" customFormat="true" ht="45.75" hidden="false" customHeight="true" outlineLevel="0" collapsed="false">
      <c r="A2" s="184" t="str">
        <f aca="false">'Form HKLQ1-1'!A3:H3</f>
        <v>二零二一年一月至十二月
January to December 2021</v>
      </c>
      <c r="B2" s="184"/>
      <c r="C2" s="184"/>
      <c r="D2" s="184"/>
      <c r="E2" s="184"/>
      <c r="F2" s="184"/>
      <c r="G2" s="184"/>
      <c r="H2" s="184"/>
      <c r="I2" s="184"/>
      <c r="J2" s="184"/>
      <c r="K2" s="184"/>
      <c r="L2" s="184"/>
      <c r="M2" s="184"/>
      <c r="N2" s="273"/>
      <c r="O2" s="183"/>
      <c r="P2" s="183"/>
    </row>
    <row r="3" customFormat="false" ht="7.5" hidden="false" customHeight="true" outlineLevel="0" collapsed="false">
      <c r="A3" s="185"/>
      <c r="B3" s="185"/>
      <c r="C3" s="186"/>
      <c r="O3" s="2"/>
      <c r="P3" s="2"/>
    </row>
    <row r="4" s="239" customFormat="true" ht="37.5" hidden="false" customHeight="true" outlineLevel="0" collapsed="false">
      <c r="A4" s="187" t="s">
        <v>170</v>
      </c>
      <c r="B4" s="187"/>
      <c r="C4" s="186"/>
      <c r="D4" s="186"/>
      <c r="E4" s="186"/>
      <c r="F4" s="186"/>
      <c r="G4" s="186"/>
      <c r="H4" s="186"/>
      <c r="I4" s="186"/>
      <c r="J4" s="186"/>
      <c r="K4" s="186"/>
      <c r="L4" s="186"/>
      <c r="M4" s="186"/>
      <c r="N4" s="186"/>
      <c r="O4" s="186"/>
      <c r="P4" s="186"/>
    </row>
    <row r="5" s="239" customFormat="true" ht="37.5" hidden="false" customHeight="true" outlineLevel="0" collapsed="false">
      <c r="A5" s="187" t="s">
        <v>171</v>
      </c>
      <c r="B5" s="187"/>
      <c r="C5" s="186"/>
      <c r="D5" s="186"/>
      <c r="E5" s="186"/>
      <c r="F5" s="186"/>
      <c r="G5" s="186"/>
      <c r="H5" s="186"/>
      <c r="I5" s="186"/>
      <c r="J5" s="186"/>
      <c r="K5" s="186"/>
      <c r="L5" s="186"/>
      <c r="M5" s="186"/>
      <c r="N5" s="186"/>
      <c r="O5" s="186"/>
      <c r="P5" s="186"/>
    </row>
    <row r="6" customFormat="false" ht="13" hidden="false" customHeight="true" outlineLevel="0" collapsed="false">
      <c r="A6" s="240"/>
      <c r="B6" s="240"/>
      <c r="O6" s="240"/>
      <c r="P6" s="240"/>
    </row>
    <row r="7" s="210" customFormat="true" ht="40" hidden="false" customHeight="true" outlineLevel="0" collapsed="false">
      <c r="A7" s="188"/>
      <c r="B7" s="189"/>
      <c r="C7" s="241" t="s">
        <v>350</v>
      </c>
      <c r="D7" s="241"/>
      <c r="E7" s="241"/>
      <c r="F7" s="241"/>
      <c r="G7" s="241"/>
      <c r="H7" s="241"/>
      <c r="I7" s="241"/>
      <c r="J7" s="241"/>
      <c r="K7" s="241"/>
      <c r="L7" s="241"/>
      <c r="M7" s="241"/>
      <c r="N7" s="241"/>
      <c r="O7" s="68"/>
      <c r="P7" s="68"/>
    </row>
    <row r="8" s="210" customFormat="true" ht="34" hidden="false" customHeight="true" outlineLevel="0" collapsed="false">
      <c r="A8" s="191"/>
      <c r="B8" s="192"/>
      <c r="C8" s="190" t="s">
        <v>351</v>
      </c>
      <c r="D8" s="190"/>
      <c r="E8" s="190" t="s">
        <v>352</v>
      </c>
      <c r="F8" s="190"/>
      <c r="G8" s="190" t="s">
        <v>353</v>
      </c>
      <c r="H8" s="190"/>
      <c r="I8" s="190" t="s">
        <v>354</v>
      </c>
      <c r="J8" s="190"/>
      <c r="K8" s="190" t="s">
        <v>355</v>
      </c>
      <c r="L8" s="190"/>
      <c r="M8" s="190" t="s">
        <v>356</v>
      </c>
      <c r="N8" s="190"/>
      <c r="O8" s="68"/>
      <c r="P8" s="68"/>
    </row>
    <row r="9" s="210" customFormat="true" ht="34" hidden="false" customHeight="true" outlineLevel="0" collapsed="false">
      <c r="A9" s="191"/>
      <c r="B9" s="192"/>
      <c r="C9" s="190"/>
      <c r="D9" s="190"/>
      <c r="E9" s="190"/>
      <c r="F9" s="190"/>
      <c r="G9" s="190"/>
      <c r="H9" s="190"/>
      <c r="I9" s="190"/>
      <c r="J9" s="190"/>
      <c r="K9" s="190"/>
      <c r="L9" s="190"/>
      <c r="M9" s="190"/>
      <c r="N9" s="190"/>
      <c r="O9" s="68"/>
      <c r="P9" s="68"/>
    </row>
    <row r="10" s="210" customFormat="true" ht="34" hidden="false" customHeight="true" outlineLevel="0" collapsed="false">
      <c r="A10" s="191"/>
      <c r="B10" s="196"/>
      <c r="C10" s="199" t="s">
        <v>361</v>
      </c>
      <c r="D10" s="199"/>
      <c r="E10" s="199" t="s">
        <v>361</v>
      </c>
      <c r="F10" s="199"/>
      <c r="G10" s="199" t="s">
        <v>361</v>
      </c>
      <c r="H10" s="199"/>
      <c r="I10" s="199" t="s">
        <v>361</v>
      </c>
      <c r="J10" s="199"/>
      <c r="K10" s="199" t="s">
        <v>361</v>
      </c>
      <c r="L10" s="199"/>
      <c r="M10" s="199" t="s">
        <v>361</v>
      </c>
      <c r="N10" s="199"/>
      <c r="O10" s="68"/>
      <c r="P10" s="68"/>
    </row>
    <row r="11" s="210" customFormat="true" ht="16.5" hidden="false" customHeight="true" outlineLevel="0" collapsed="false">
      <c r="A11" s="191"/>
      <c r="B11" s="196"/>
      <c r="C11" s="267" t="s">
        <v>362</v>
      </c>
      <c r="D11" s="267"/>
      <c r="E11" s="267" t="s">
        <v>362</v>
      </c>
      <c r="F11" s="267"/>
      <c r="G11" s="267" t="s">
        <v>362</v>
      </c>
      <c r="H11" s="267"/>
      <c r="I11" s="267" t="s">
        <v>362</v>
      </c>
      <c r="J11" s="267"/>
      <c r="K11" s="267" t="s">
        <v>362</v>
      </c>
      <c r="L11" s="267"/>
      <c r="M11" s="267" t="s">
        <v>362</v>
      </c>
      <c r="N11" s="267"/>
      <c r="O11" s="68"/>
      <c r="P11" s="68"/>
    </row>
    <row r="12" s="210" customFormat="true" ht="33.75" hidden="false" customHeight="true" outlineLevel="0" collapsed="false">
      <c r="A12" s="191"/>
      <c r="B12" s="196"/>
      <c r="C12" s="199" t="s">
        <v>363</v>
      </c>
      <c r="D12" s="199" t="s">
        <v>364</v>
      </c>
      <c r="E12" s="199" t="s">
        <v>363</v>
      </c>
      <c r="F12" s="199" t="s">
        <v>364</v>
      </c>
      <c r="G12" s="199" t="s">
        <v>363</v>
      </c>
      <c r="H12" s="199" t="s">
        <v>364</v>
      </c>
      <c r="I12" s="199" t="s">
        <v>363</v>
      </c>
      <c r="J12" s="199" t="s">
        <v>364</v>
      </c>
      <c r="K12" s="199" t="s">
        <v>363</v>
      </c>
      <c r="L12" s="199" t="s">
        <v>364</v>
      </c>
      <c r="M12" s="199" t="s">
        <v>363</v>
      </c>
      <c r="N12" s="199" t="s">
        <v>364</v>
      </c>
      <c r="O12" s="68"/>
      <c r="P12" s="205"/>
    </row>
    <row r="13" s="210" customFormat="true" ht="17.25" hidden="false" customHeight="true" outlineLevel="0" collapsed="false">
      <c r="A13" s="206" t="s">
        <v>184</v>
      </c>
      <c r="B13" s="207" t="s">
        <v>185</v>
      </c>
      <c r="C13" s="267" t="s">
        <v>183</v>
      </c>
      <c r="D13" s="267" t="s">
        <v>183</v>
      </c>
      <c r="E13" s="267" t="s">
        <v>183</v>
      </c>
      <c r="F13" s="267" t="s">
        <v>183</v>
      </c>
      <c r="G13" s="267" t="s">
        <v>183</v>
      </c>
      <c r="H13" s="267" t="s">
        <v>183</v>
      </c>
      <c r="I13" s="267" t="s">
        <v>183</v>
      </c>
      <c r="J13" s="267" t="s">
        <v>183</v>
      </c>
      <c r="K13" s="267" t="s">
        <v>183</v>
      </c>
      <c r="L13" s="267" t="s">
        <v>183</v>
      </c>
      <c r="M13" s="267" t="s">
        <v>183</v>
      </c>
      <c r="N13" s="267" t="s">
        <v>183</v>
      </c>
      <c r="O13" s="268"/>
      <c r="P13" s="211"/>
    </row>
    <row r="14" customFormat="false" ht="30" hidden="false" customHeight="true" outlineLevel="0" collapsed="false">
      <c r="A14" s="212" t="s">
        <v>187</v>
      </c>
      <c r="B14" s="231" t="s">
        <v>188</v>
      </c>
      <c r="C14" s="214" t="s">
        <v>189</v>
      </c>
      <c r="D14" s="220" t="s">
        <v>189</v>
      </c>
      <c r="E14" s="220" t="s">
        <v>189</v>
      </c>
      <c r="F14" s="220" t="s">
        <v>189</v>
      </c>
      <c r="G14" s="220" t="s">
        <v>189</v>
      </c>
      <c r="H14" s="220" t="s">
        <v>189</v>
      </c>
      <c r="I14" s="220" t="s">
        <v>189</v>
      </c>
      <c r="J14" s="220" t="s">
        <v>189</v>
      </c>
      <c r="K14" s="220" t="s">
        <v>189</v>
      </c>
      <c r="L14" s="220" t="s">
        <v>189</v>
      </c>
      <c r="M14" s="220" t="s">
        <v>189</v>
      </c>
      <c r="N14" s="214" t="s">
        <v>189</v>
      </c>
      <c r="O14" s="216"/>
      <c r="P14" s="62"/>
    </row>
    <row r="15" customFormat="false" ht="18" hidden="false" customHeight="true" outlineLevel="0" collapsed="false">
      <c r="A15" s="218" t="s">
        <v>190</v>
      </c>
      <c r="B15" s="219" t="s">
        <v>191</v>
      </c>
      <c r="C15" s="220" t="s">
        <v>189</v>
      </c>
      <c r="D15" s="220" t="s">
        <v>189</v>
      </c>
      <c r="E15" s="220" t="n">
        <v>1</v>
      </c>
      <c r="F15" s="220" t="n">
        <v>3708</v>
      </c>
      <c r="G15" s="220" t="s">
        <v>189</v>
      </c>
      <c r="H15" s="220" t="s">
        <v>189</v>
      </c>
      <c r="I15" s="220" t="s">
        <v>189</v>
      </c>
      <c r="J15" s="220" t="s">
        <v>189</v>
      </c>
      <c r="K15" s="220" t="s">
        <v>189</v>
      </c>
      <c r="L15" s="220" t="s">
        <v>189</v>
      </c>
      <c r="M15" s="220" t="n">
        <v>1</v>
      </c>
      <c r="N15" s="220" t="n">
        <v>3708</v>
      </c>
      <c r="O15" s="216"/>
      <c r="P15" s="62"/>
    </row>
    <row r="16" customFormat="false" ht="18" hidden="false" customHeight="true" outlineLevel="0" collapsed="false">
      <c r="A16" s="223" t="s">
        <v>192</v>
      </c>
      <c r="B16" s="219" t="s">
        <v>193</v>
      </c>
      <c r="C16" s="220" t="n">
        <v>26523</v>
      </c>
      <c r="D16" s="220" t="n">
        <v>201686</v>
      </c>
      <c r="E16" s="220" t="n">
        <v>3050</v>
      </c>
      <c r="F16" s="220" t="n">
        <v>3446</v>
      </c>
      <c r="G16" s="220" t="n">
        <v>1087</v>
      </c>
      <c r="H16" s="220" t="n">
        <v>4246</v>
      </c>
      <c r="I16" s="220" t="s">
        <v>189</v>
      </c>
      <c r="J16" s="220" t="n">
        <v>50</v>
      </c>
      <c r="K16" s="220" t="s">
        <v>189</v>
      </c>
      <c r="L16" s="220" t="s">
        <v>189</v>
      </c>
      <c r="M16" s="220" t="n">
        <v>30660</v>
      </c>
      <c r="N16" s="220" t="n">
        <v>209428</v>
      </c>
      <c r="O16" s="216"/>
      <c r="P16" s="62"/>
    </row>
    <row r="17" customFormat="false" ht="18" hidden="false" customHeight="true" outlineLevel="0" collapsed="false">
      <c r="A17" s="223" t="s">
        <v>194</v>
      </c>
      <c r="B17" s="219"/>
      <c r="C17" s="220" t="s">
        <v>189</v>
      </c>
      <c r="D17" s="220" t="s">
        <v>189</v>
      </c>
      <c r="E17" s="220" t="s">
        <v>189</v>
      </c>
      <c r="F17" s="220" t="s">
        <v>189</v>
      </c>
      <c r="G17" s="220" t="s">
        <v>189</v>
      </c>
      <c r="H17" s="220" t="s">
        <v>189</v>
      </c>
      <c r="I17" s="220" t="s">
        <v>189</v>
      </c>
      <c r="J17" s="220" t="s">
        <v>189</v>
      </c>
      <c r="K17" s="220" t="s">
        <v>189</v>
      </c>
      <c r="L17" s="220" t="s">
        <v>189</v>
      </c>
      <c r="M17" s="220" t="s">
        <v>189</v>
      </c>
      <c r="N17" s="220" t="s">
        <v>189</v>
      </c>
      <c r="O17" s="216"/>
      <c r="P17" s="62"/>
    </row>
    <row r="18" customFormat="false" ht="18" hidden="false" customHeight="true" outlineLevel="0" collapsed="false">
      <c r="A18" s="223" t="s">
        <v>195</v>
      </c>
      <c r="B18" s="219" t="s">
        <v>196</v>
      </c>
      <c r="C18" s="220" t="s">
        <v>189</v>
      </c>
      <c r="D18" s="220" t="s">
        <v>189</v>
      </c>
      <c r="E18" s="220" t="s">
        <v>189</v>
      </c>
      <c r="F18" s="220" t="s">
        <v>189</v>
      </c>
      <c r="G18" s="220" t="s">
        <v>189</v>
      </c>
      <c r="H18" s="220" t="s">
        <v>189</v>
      </c>
      <c r="I18" s="220" t="s">
        <v>189</v>
      </c>
      <c r="J18" s="220" t="s">
        <v>189</v>
      </c>
      <c r="K18" s="220" t="s">
        <v>189</v>
      </c>
      <c r="L18" s="220" t="s">
        <v>189</v>
      </c>
      <c r="M18" s="220" t="s">
        <v>189</v>
      </c>
      <c r="N18" s="220" t="s">
        <v>189</v>
      </c>
      <c r="O18" s="216"/>
      <c r="P18" s="62"/>
    </row>
    <row r="19" customFormat="false" ht="30" hidden="false" customHeight="true" outlineLevel="0" collapsed="false">
      <c r="A19" s="223" t="s">
        <v>197</v>
      </c>
      <c r="B19" s="219" t="s">
        <v>198</v>
      </c>
      <c r="C19" s="220" t="s">
        <v>189</v>
      </c>
      <c r="D19" s="220" t="s">
        <v>189</v>
      </c>
      <c r="E19" s="220" t="s">
        <v>189</v>
      </c>
      <c r="F19" s="220" t="s">
        <v>189</v>
      </c>
      <c r="G19" s="220" t="s">
        <v>189</v>
      </c>
      <c r="H19" s="220" t="s">
        <v>189</v>
      </c>
      <c r="I19" s="220" t="s">
        <v>189</v>
      </c>
      <c r="J19" s="220" t="s">
        <v>189</v>
      </c>
      <c r="K19" s="220" t="s">
        <v>189</v>
      </c>
      <c r="L19" s="220" t="s">
        <v>189</v>
      </c>
      <c r="M19" s="220" t="s">
        <v>189</v>
      </c>
      <c r="N19" s="220" t="s">
        <v>189</v>
      </c>
      <c r="O19" s="216"/>
      <c r="P19" s="62"/>
    </row>
    <row r="20" customFormat="false" ht="18" hidden="false" customHeight="true" outlineLevel="0" collapsed="false">
      <c r="A20" s="223" t="s">
        <v>199</v>
      </c>
      <c r="B20" s="219" t="s">
        <v>200</v>
      </c>
      <c r="C20" s="220" t="n">
        <v>10126</v>
      </c>
      <c r="D20" s="220" t="n">
        <v>50839</v>
      </c>
      <c r="E20" s="220" t="s">
        <v>189</v>
      </c>
      <c r="F20" s="220" t="s">
        <v>189</v>
      </c>
      <c r="G20" s="220" t="n">
        <v>152</v>
      </c>
      <c r="H20" s="220" t="n">
        <v>6640</v>
      </c>
      <c r="I20" s="220" t="s">
        <v>189</v>
      </c>
      <c r="J20" s="220" t="s">
        <v>189</v>
      </c>
      <c r="K20" s="220" t="s">
        <v>189</v>
      </c>
      <c r="L20" s="220" t="s">
        <v>189</v>
      </c>
      <c r="M20" s="220" t="n">
        <v>10278</v>
      </c>
      <c r="N20" s="220" t="n">
        <v>57479</v>
      </c>
      <c r="O20" s="216"/>
      <c r="P20" s="62"/>
    </row>
    <row r="21" customFormat="false" ht="17.25" hidden="false" customHeight="true" outlineLevel="0" collapsed="false">
      <c r="A21" s="223" t="s">
        <v>201</v>
      </c>
      <c r="B21" s="219" t="s">
        <v>202</v>
      </c>
      <c r="C21" s="220" t="s">
        <v>189</v>
      </c>
      <c r="D21" s="220" t="s">
        <v>189</v>
      </c>
      <c r="E21" s="220" t="s">
        <v>189</v>
      </c>
      <c r="F21" s="220" t="s">
        <v>189</v>
      </c>
      <c r="G21" s="220" t="s">
        <v>189</v>
      </c>
      <c r="H21" s="220" t="s">
        <v>189</v>
      </c>
      <c r="I21" s="220" t="s">
        <v>189</v>
      </c>
      <c r="J21" s="220" t="s">
        <v>189</v>
      </c>
      <c r="K21" s="220" t="s">
        <v>189</v>
      </c>
      <c r="L21" s="220" t="s">
        <v>189</v>
      </c>
      <c r="M21" s="220" t="s">
        <v>189</v>
      </c>
      <c r="N21" s="220" t="s">
        <v>189</v>
      </c>
      <c r="O21" s="216"/>
      <c r="P21" s="62"/>
    </row>
    <row r="22" customFormat="false" ht="17.25" hidden="false" customHeight="true" outlineLevel="0" collapsed="false">
      <c r="A22" s="223" t="s">
        <v>203</v>
      </c>
      <c r="B22" s="219"/>
      <c r="C22" s="220" t="s">
        <v>189</v>
      </c>
      <c r="D22" s="220" t="s">
        <v>189</v>
      </c>
      <c r="E22" s="220" t="s">
        <v>189</v>
      </c>
      <c r="F22" s="220" t="s">
        <v>189</v>
      </c>
      <c r="G22" s="220" t="s">
        <v>189</v>
      </c>
      <c r="H22" s="220" t="s">
        <v>189</v>
      </c>
      <c r="I22" s="220" t="s">
        <v>189</v>
      </c>
      <c r="J22" s="220" t="s">
        <v>189</v>
      </c>
      <c r="K22" s="220" t="s">
        <v>189</v>
      </c>
      <c r="L22" s="220" t="s">
        <v>189</v>
      </c>
      <c r="M22" s="220" t="s">
        <v>189</v>
      </c>
      <c r="N22" s="220" t="s">
        <v>189</v>
      </c>
      <c r="O22" s="216"/>
      <c r="P22" s="62"/>
    </row>
    <row r="23" customFormat="false" ht="17.25" hidden="false" customHeight="true" outlineLevel="0" collapsed="false">
      <c r="A23" s="223" t="s">
        <v>204</v>
      </c>
      <c r="B23" s="219" t="s">
        <v>205</v>
      </c>
      <c r="C23" s="220" t="s">
        <v>189</v>
      </c>
      <c r="D23" s="220" t="s">
        <v>189</v>
      </c>
      <c r="E23" s="220" t="s">
        <v>189</v>
      </c>
      <c r="F23" s="220" t="s">
        <v>189</v>
      </c>
      <c r="G23" s="220" t="s">
        <v>189</v>
      </c>
      <c r="H23" s="220" t="s">
        <v>189</v>
      </c>
      <c r="I23" s="220" t="s">
        <v>189</v>
      </c>
      <c r="J23" s="220" t="s">
        <v>189</v>
      </c>
      <c r="K23" s="220" t="s">
        <v>189</v>
      </c>
      <c r="L23" s="220" t="s">
        <v>189</v>
      </c>
      <c r="M23" s="220" t="s">
        <v>189</v>
      </c>
      <c r="N23" s="220" t="s">
        <v>189</v>
      </c>
      <c r="O23" s="216"/>
      <c r="P23" s="62"/>
    </row>
    <row r="24" customFormat="false" ht="30" hidden="false" customHeight="true" outlineLevel="0" collapsed="false">
      <c r="A24" s="223" t="s">
        <v>206</v>
      </c>
      <c r="B24" s="219" t="s">
        <v>207</v>
      </c>
      <c r="C24" s="220" t="s">
        <v>189</v>
      </c>
      <c r="D24" s="220" t="s">
        <v>189</v>
      </c>
      <c r="E24" s="220" t="s">
        <v>189</v>
      </c>
      <c r="F24" s="220" t="s">
        <v>189</v>
      </c>
      <c r="G24" s="220" t="s">
        <v>189</v>
      </c>
      <c r="H24" s="220" t="s">
        <v>189</v>
      </c>
      <c r="I24" s="220" t="s">
        <v>189</v>
      </c>
      <c r="J24" s="220" t="s">
        <v>189</v>
      </c>
      <c r="K24" s="220" t="s">
        <v>189</v>
      </c>
      <c r="L24" s="220" t="s">
        <v>189</v>
      </c>
      <c r="M24" s="220" t="s">
        <v>189</v>
      </c>
      <c r="N24" s="220" t="s">
        <v>189</v>
      </c>
      <c r="O24" s="216"/>
      <c r="P24" s="62"/>
    </row>
    <row r="25" customFormat="false" ht="17.25" hidden="false" customHeight="true" outlineLevel="0" collapsed="false">
      <c r="A25" s="223" t="s">
        <v>208</v>
      </c>
      <c r="B25" s="219" t="s">
        <v>209</v>
      </c>
      <c r="C25" s="220" t="s">
        <v>189</v>
      </c>
      <c r="D25" s="220" t="s">
        <v>189</v>
      </c>
      <c r="E25" s="220" t="s">
        <v>189</v>
      </c>
      <c r="F25" s="220" t="s">
        <v>189</v>
      </c>
      <c r="G25" s="220" t="s">
        <v>189</v>
      </c>
      <c r="H25" s="220" t="s">
        <v>189</v>
      </c>
      <c r="I25" s="220" t="n">
        <v>6187</v>
      </c>
      <c r="J25" s="220" t="n">
        <v>3878</v>
      </c>
      <c r="K25" s="220" t="s">
        <v>189</v>
      </c>
      <c r="L25" s="220" t="s">
        <v>189</v>
      </c>
      <c r="M25" s="220" t="n">
        <v>6187</v>
      </c>
      <c r="N25" s="220" t="n">
        <v>3878</v>
      </c>
      <c r="O25" s="216"/>
      <c r="P25" s="62"/>
    </row>
    <row r="26" customFormat="false" ht="17.25" hidden="false" customHeight="true" outlineLevel="0" collapsed="false">
      <c r="A26" s="223" t="s">
        <v>210</v>
      </c>
      <c r="B26" s="219" t="s">
        <v>211</v>
      </c>
      <c r="C26" s="220" t="n">
        <v>26</v>
      </c>
      <c r="D26" s="220" t="n">
        <v>7473</v>
      </c>
      <c r="E26" s="220" t="n">
        <v>9</v>
      </c>
      <c r="F26" s="220" t="n">
        <v>23976</v>
      </c>
      <c r="G26" s="220" t="n">
        <v>13</v>
      </c>
      <c r="H26" s="220" t="n">
        <v>1733</v>
      </c>
      <c r="I26" s="220" t="s">
        <v>189</v>
      </c>
      <c r="J26" s="220" t="n">
        <v>10381</v>
      </c>
      <c r="K26" s="220" t="s">
        <v>189</v>
      </c>
      <c r="L26" s="220" t="s">
        <v>189</v>
      </c>
      <c r="M26" s="220" t="n">
        <v>48</v>
      </c>
      <c r="N26" s="220" t="n">
        <v>43563</v>
      </c>
      <c r="O26" s="216"/>
      <c r="P26" s="62"/>
    </row>
    <row r="27" customFormat="false" ht="17.25" hidden="false" customHeight="true" outlineLevel="0" collapsed="false">
      <c r="A27" s="223" t="s">
        <v>212</v>
      </c>
      <c r="B27" s="219" t="s">
        <v>213</v>
      </c>
      <c r="C27" s="220" t="s">
        <v>189</v>
      </c>
      <c r="D27" s="220" t="s">
        <v>189</v>
      </c>
      <c r="E27" s="220" t="s">
        <v>189</v>
      </c>
      <c r="F27" s="220" t="s">
        <v>189</v>
      </c>
      <c r="G27" s="220" t="s">
        <v>189</v>
      </c>
      <c r="H27" s="220" t="s">
        <v>189</v>
      </c>
      <c r="I27" s="220" t="s">
        <v>189</v>
      </c>
      <c r="J27" s="220" t="n">
        <v>18505</v>
      </c>
      <c r="K27" s="220" t="s">
        <v>189</v>
      </c>
      <c r="L27" s="220" t="s">
        <v>189</v>
      </c>
      <c r="M27" s="220" t="s">
        <v>189</v>
      </c>
      <c r="N27" s="220" t="n">
        <v>18505</v>
      </c>
      <c r="O27" s="216"/>
      <c r="P27" s="62"/>
    </row>
    <row r="28" customFormat="false" ht="17.25" hidden="false" customHeight="true" outlineLevel="0" collapsed="false">
      <c r="A28" s="218" t="s">
        <v>214</v>
      </c>
      <c r="B28" s="225"/>
      <c r="C28" s="220" t="s">
        <v>189</v>
      </c>
      <c r="D28" s="220" t="s">
        <v>189</v>
      </c>
      <c r="E28" s="220" t="s">
        <v>189</v>
      </c>
      <c r="F28" s="220" t="s">
        <v>189</v>
      </c>
      <c r="G28" s="220" t="s">
        <v>189</v>
      </c>
      <c r="H28" s="220" t="s">
        <v>189</v>
      </c>
      <c r="I28" s="220" t="s">
        <v>189</v>
      </c>
      <c r="J28" s="220" t="s">
        <v>189</v>
      </c>
      <c r="K28" s="220" t="s">
        <v>189</v>
      </c>
      <c r="L28" s="220" t="s">
        <v>189</v>
      </c>
      <c r="M28" s="220" t="s">
        <v>189</v>
      </c>
      <c r="N28" s="220" t="s">
        <v>189</v>
      </c>
      <c r="O28" s="216"/>
      <c r="P28" s="62"/>
    </row>
    <row r="29" customFormat="false" ht="30" hidden="false" customHeight="true" outlineLevel="0" collapsed="false">
      <c r="A29" s="223" t="s">
        <v>215</v>
      </c>
      <c r="B29" s="219" t="s">
        <v>216</v>
      </c>
      <c r="C29" s="220" t="s">
        <v>189</v>
      </c>
      <c r="D29" s="220" t="n">
        <v>31379</v>
      </c>
      <c r="E29" s="220" t="s">
        <v>189</v>
      </c>
      <c r="F29" s="220" t="n">
        <v>33550</v>
      </c>
      <c r="G29" s="220" t="s">
        <v>189</v>
      </c>
      <c r="H29" s="220" t="n">
        <v>2639</v>
      </c>
      <c r="I29" s="220" t="s">
        <v>189</v>
      </c>
      <c r="J29" s="220" t="n">
        <v>59</v>
      </c>
      <c r="K29" s="220" t="s">
        <v>189</v>
      </c>
      <c r="L29" s="220" t="s">
        <v>189</v>
      </c>
      <c r="M29" s="220" t="s">
        <v>189</v>
      </c>
      <c r="N29" s="220" t="n">
        <v>67627</v>
      </c>
      <c r="O29" s="216"/>
      <c r="P29" s="62"/>
    </row>
    <row r="30" customFormat="false" ht="18" hidden="false" customHeight="true" outlineLevel="0" collapsed="false">
      <c r="A30" s="223" t="s">
        <v>217</v>
      </c>
      <c r="B30" s="219" t="s">
        <v>218</v>
      </c>
      <c r="C30" s="220" t="s">
        <v>189</v>
      </c>
      <c r="D30" s="220" t="s">
        <v>189</v>
      </c>
      <c r="E30" s="220" t="s">
        <v>189</v>
      </c>
      <c r="F30" s="220" t="s">
        <v>189</v>
      </c>
      <c r="G30" s="220" t="s">
        <v>189</v>
      </c>
      <c r="H30" s="220" t="s">
        <v>189</v>
      </c>
      <c r="I30" s="220" t="s">
        <v>189</v>
      </c>
      <c r="J30" s="220" t="s">
        <v>189</v>
      </c>
      <c r="K30" s="220" t="s">
        <v>189</v>
      </c>
      <c r="L30" s="220" t="s">
        <v>189</v>
      </c>
      <c r="M30" s="220" t="s">
        <v>189</v>
      </c>
      <c r="N30" s="220" t="s">
        <v>189</v>
      </c>
      <c r="O30" s="216"/>
      <c r="P30" s="62"/>
    </row>
    <row r="31" customFormat="false" ht="17.25" hidden="false" customHeight="true" outlineLevel="0" collapsed="false">
      <c r="A31" s="223" t="s">
        <v>219</v>
      </c>
      <c r="B31" s="219" t="s">
        <v>220</v>
      </c>
      <c r="C31" s="220" t="s">
        <v>189</v>
      </c>
      <c r="D31" s="220" t="s">
        <v>189</v>
      </c>
      <c r="E31" s="220" t="s">
        <v>189</v>
      </c>
      <c r="F31" s="220" t="s">
        <v>189</v>
      </c>
      <c r="G31" s="220" t="s">
        <v>189</v>
      </c>
      <c r="H31" s="220" t="s">
        <v>189</v>
      </c>
      <c r="I31" s="220" t="s">
        <v>189</v>
      </c>
      <c r="J31" s="220" t="s">
        <v>189</v>
      </c>
      <c r="K31" s="220" t="s">
        <v>189</v>
      </c>
      <c r="L31" s="220" t="s">
        <v>189</v>
      </c>
      <c r="M31" s="220" t="s">
        <v>189</v>
      </c>
      <c r="N31" s="220" t="s">
        <v>189</v>
      </c>
      <c r="O31" s="216"/>
      <c r="P31" s="62"/>
    </row>
    <row r="32" customFormat="false" ht="17.25" hidden="false" customHeight="true" outlineLevel="0" collapsed="false">
      <c r="A32" s="223" t="s">
        <v>221</v>
      </c>
      <c r="B32" s="219" t="s">
        <v>222</v>
      </c>
      <c r="C32" s="220" t="s">
        <v>189</v>
      </c>
      <c r="D32" s="220" t="n">
        <v>6071</v>
      </c>
      <c r="E32" s="220" t="s">
        <v>189</v>
      </c>
      <c r="F32" s="220" t="n">
        <v>308</v>
      </c>
      <c r="G32" s="220" t="s">
        <v>189</v>
      </c>
      <c r="H32" s="220" t="n">
        <v>4954</v>
      </c>
      <c r="I32" s="220" t="n">
        <v>106</v>
      </c>
      <c r="J32" s="220" t="n">
        <v>325</v>
      </c>
      <c r="K32" s="220" t="s">
        <v>189</v>
      </c>
      <c r="L32" s="220" t="s">
        <v>189</v>
      </c>
      <c r="M32" s="220" t="n">
        <v>106</v>
      </c>
      <c r="N32" s="220" t="n">
        <v>11658</v>
      </c>
      <c r="O32" s="216"/>
      <c r="P32" s="62"/>
    </row>
    <row r="33" customFormat="false" ht="17.25" hidden="false" customHeight="true" outlineLevel="0" collapsed="false">
      <c r="A33" s="223" t="s">
        <v>223</v>
      </c>
      <c r="B33" s="219" t="s">
        <v>224</v>
      </c>
      <c r="C33" s="220" t="n">
        <v>565</v>
      </c>
      <c r="D33" s="220" t="n">
        <v>8587</v>
      </c>
      <c r="E33" s="220" t="s">
        <v>189</v>
      </c>
      <c r="F33" s="220" t="s">
        <v>189</v>
      </c>
      <c r="G33" s="220" t="n">
        <v>44</v>
      </c>
      <c r="H33" s="220" t="n">
        <v>904</v>
      </c>
      <c r="I33" s="220" t="s">
        <v>189</v>
      </c>
      <c r="J33" s="220" t="s">
        <v>189</v>
      </c>
      <c r="K33" s="220" t="s">
        <v>189</v>
      </c>
      <c r="L33" s="220" t="s">
        <v>189</v>
      </c>
      <c r="M33" s="220" t="n">
        <v>609</v>
      </c>
      <c r="N33" s="220" t="n">
        <v>9491</v>
      </c>
      <c r="O33" s="216"/>
      <c r="P33" s="62"/>
    </row>
    <row r="34" customFormat="false" ht="30" hidden="false" customHeight="true" outlineLevel="0" collapsed="false">
      <c r="A34" s="218" t="s">
        <v>225</v>
      </c>
      <c r="B34" s="226" t="s">
        <v>226</v>
      </c>
      <c r="C34" s="220" t="s">
        <v>189</v>
      </c>
      <c r="D34" s="220" t="s">
        <v>189</v>
      </c>
      <c r="E34" s="220" t="s">
        <v>189</v>
      </c>
      <c r="F34" s="220" t="s">
        <v>189</v>
      </c>
      <c r="G34" s="220" t="s">
        <v>189</v>
      </c>
      <c r="H34" s="220" t="n">
        <v>1583</v>
      </c>
      <c r="I34" s="220" t="s">
        <v>189</v>
      </c>
      <c r="J34" s="220" t="n">
        <v>891</v>
      </c>
      <c r="K34" s="220" t="s">
        <v>189</v>
      </c>
      <c r="L34" s="220" t="s">
        <v>189</v>
      </c>
      <c r="M34" s="220" t="s">
        <v>189</v>
      </c>
      <c r="N34" s="220" t="n">
        <v>2474</v>
      </c>
      <c r="O34" s="216"/>
      <c r="P34" s="62"/>
    </row>
    <row r="35" customFormat="false" ht="18" hidden="false" customHeight="true" outlineLevel="0" collapsed="false">
      <c r="A35" s="218" t="s">
        <v>227</v>
      </c>
      <c r="B35" s="225"/>
      <c r="C35" s="220" t="s">
        <v>189</v>
      </c>
      <c r="D35" s="220" t="s">
        <v>189</v>
      </c>
      <c r="E35" s="220" t="s">
        <v>189</v>
      </c>
      <c r="F35" s="220" t="s">
        <v>189</v>
      </c>
      <c r="G35" s="220" t="s">
        <v>189</v>
      </c>
      <c r="H35" s="220" t="s">
        <v>189</v>
      </c>
      <c r="I35" s="220" t="s">
        <v>189</v>
      </c>
      <c r="J35" s="220" t="s">
        <v>189</v>
      </c>
      <c r="K35" s="220" t="s">
        <v>189</v>
      </c>
      <c r="L35" s="220" t="s">
        <v>189</v>
      </c>
      <c r="M35" s="220" t="s">
        <v>189</v>
      </c>
      <c r="N35" s="220" t="s">
        <v>189</v>
      </c>
      <c r="O35" s="216"/>
      <c r="P35" s="62"/>
    </row>
    <row r="36" customFormat="false" ht="18" hidden="false" customHeight="true" outlineLevel="0" collapsed="false">
      <c r="A36" s="218" t="s">
        <v>228</v>
      </c>
      <c r="B36" s="226" t="s">
        <v>229</v>
      </c>
      <c r="C36" s="220" t="s">
        <v>189</v>
      </c>
      <c r="D36" s="220" t="s">
        <v>189</v>
      </c>
      <c r="E36" s="220" t="s">
        <v>189</v>
      </c>
      <c r="F36" s="220" t="s">
        <v>189</v>
      </c>
      <c r="G36" s="220" t="s">
        <v>189</v>
      </c>
      <c r="H36" s="220" t="s">
        <v>189</v>
      </c>
      <c r="I36" s="220" t="s">
        <v>189</v>
      </c>
      <c r="J36" s="220" t="s">
        <v>189</v>
      </c>
      <c r="K36" s="220" t="s">
        <v>189</v>
      </c>
      <c r="L36" s="220" t="s">
        <v>189</v>
      </c>
      <c r="M36" s="220" t="s">
        <v>189</v>
      </c>
      <c r="N36" s="220" t="s">
        <v>189</v>
      </c>
      <c r="O36" s="216"/>
      <c r="P36" s="62"/>
    </row>
    <row r="37" customFormat="false" ht="18" hidden="false" customHeight="true" outlineLevel="0" collapsed="false">
      <c r="A37" s="223" t="s">
        <v>230</v>
      </c>
      <c r="B37" s="219" t="s">
        <v>231</v>
      </c>
      <c r="C37" s="220" t="n">
        <v>2226</v>
      </c>
      <c r="D37" s="220" t="n">
        <v>30503</v>
      </c>
      <c r="E37" s="220" t="s">
        <v>189</v>
      </c>
      <c r="F37" s="220" t="s">
        <v>189</v>
      </c>
      <c r="G37" s="220" t="n">
        <v>299</v>
      </c>
      <c r="H37" s="220" t="n">
        <v>10732</v>
      </c>
      <c r="I37" s="220" t="s">
        <v>189</v>
      </c>
      <c r="J37" s="220" t="s">
        <v>189</v>
      </c>
      <c r="K37" s="220" t="s">
        <v>189</v>
      </c>
      <c r="L37" s="220" t="s">
        <v>189</v>
      </c>
      <c r="M37" s="220" t="n">
        <v>2525</v>
      </c>
      <c r="N37" s="220" t="n">
        <v>41235</v>
      </c>
      <c r="O37" s="216"/>
      <c r="P37" s="62"/>
    </row>
    <row r="38" customFormat="false" ht="18" hidden="false" customHeight="true" outlineLevel="0" collapsed="false">
      <c r="A38" s="227" t="s">
        <v>232</v>
      </c>
      <c r="B38" s="228" t="s">
        <v>233</v>
      </c>
      <c r="C38" s="229" t="s">
        <v>189</v>
      </c>
      <c r="D38" s="229" t="s">
        <v>189</v>
      </c>
      <c r="E38" s="229" t="s">
        <v>189</v>
      </c>
      <c r="F38" s="229" t="n">
        <v>781</v>
      </c>
      <c r="G38" s="229" t="s">
        <v>189</v>
      </c>
      <c r="H38" s="229" t="n">
        <v>922</v>
      </c>
      <c r="I38" s="229" t="s">
        <v>189</v>
      </c>
      <c r="J38" s="229" t="s">
        <v>189</v>
      </c>
      <c r="K38" s="229" t="s">
        <v>189</v>
      </c>
      <c r="L38" s="229" t="n">
        <v>84</v>
      </c>
      <c r="M38" s="229" t="s">
        <v>189</v>
      </c>
      <c r="N38" s="229" t="n">
        <v>1787</v>
      </c>
      <c r="O38" s="216"/>
      <c r="P38" s="62"/>
    </row>
    <row r="39" customFormat="false" ht="30" hidden="false" customHeight="true" outlineLevel="0" collapsed="false">
      <c r="A39" s="230" t="s">
        <v>234</v>
      </c>
      <c r="B39" s="219" t="s">
        <v>235</v>
      </c>
      <c r="C39" s="222" t="s">
        <v>189</v>
      </c>
      <c r="D39" s="222" t="s">
        <v>189</v>
      </c>
      <c r="E39" s="222" t="s">
        <v>189</v>
      </c>
      <c r="F39" s="222" t="s">
        <v>189</v>
      </c>
      <c r="G39" s="222" t="s">
        <v>189</v>
      </c>
      <c r="H39" s="222" t="s">
        <v>189</v>
      </c>
      <c r="I39" s="222" t="s">
        <v>189</v>
      </c>
      <c r="J39" s="222" t="s">
        <v>189</v>
      </c>
      <c r="K39" s="222" t="s">
        <v>189</v>
      </c>
      <c r="L39" s="222" t="s">
        <v>189</v>
      </c>
      <c r="M39" s="222" t="s">
        <v>189</v>
      </c>
      <c r="N39" s="222" t="s">
        <v>189</v>
      </c>
      <c r="O39" s="224"/>
      <c r="P39" s="62"/>
    </row>
    <row r="40" customFormat="false" ht="18" hidden="false" customHeight="true" outlineLevel="0" collapsed="false">
      <c r="A40" s="218" t="s">
        <v>236</v>
      </c>
      <c r="B40" s="232" t="s">
        <v>237</v>
      </c>
      <c r="C40" s="220" t="n">
        <v>2224</v>
      </c>
      <c r="D40" s="253" t="n">
        <v>47565</v>
      </c>
      <c r="E40" s="221" t="n">
        <v>2339</v>
      </c>
      <c r="F40" s="221" t="n">
        <v>588</v>
      </c>
      <c r="G40" s="221" t="n">
        <v>1388</v>
      </c>
      <c r="H40" s="221" t="n">
        <v>6335</v>
      </c>
      <c r="I40" s="221" t="n">
        <v>455</v>
      </c>
      <c r="J40" s="221" t="n">
        <v>10650</v>
      </c>
      <c r="K40" s="221" t="n">
        <v>1</v>
      </c>
      <c r="L40" s="221" t="n">
        <v>25</v>
      </c>
      <c r="M40" s="220" t="n">
        <v>6407</v>
      </c>
      <c r="N40" s="220" t="n">
        <v>65163</v>
      </c>
      <c r="O40" s="224"/>
      <c r="P40" s="62"/>
    </row>
    <row r="41" customFormat="false" ht="18" hidden="false" customHeight="true" outlineLevel="0" collapsed="false">
      <c r="A41" s="223" t="s">
        <v>238</v>
      </c>
      <c r="B41" s="219" t="s">
        <v>239</v>
      </c>
      <c r="C41" s="222" t="s">
        <v>189</v>
      </c>
      <c r="D41" s="222" t="n">
        <v>-7</v>
      </c>
      <c r="E41" s="222" t="s">
        <v>189</v>
      </c>
      <c r="F41" s="222" t="s">
        <v>189</v>
      </c>
      <c r="G41" s="222" t="s">
        <v>189</v>
      </c>
      <c r="H41" s="222" t="s">
        <v>189</v>
      </c>
      <c r="I41" s="222" t="s">
        <v>189</v>
      </c>
      <c r="J41" s="222" t="n">
        <v>-7</v>
      </c>
      <c r="K41" s="222" t="s">
        <v>189</v>
      </c>
      <c r="L41" s="222" t="s">
        <v>189</v>
      </c>
      <c r="M41" s="222" t="s">
        <v>189</v>
      </c>
      <c r="N41" s="222" t="n">
        <v>-14</v>
      </c>
      <c r="O41" s="224"/>
      <c r="P41" s="62"/>
    </row>
    <row r="42" customFormat="false" ht="18" hidden="false" customHeight="true" outlineLevel="0" collapsed="false">
      <c r="A42" s="223" t="s">
        <v>240</v>
      </c>
      <c r="B42" s="219" t="s">
        <v>241</v>
      </c>
      <c r="C42" s="220" t="s">
        <v>189</v>
      </c>
      <c r="D42" s="220" t="s">
        <v>189</v>
      </c>
      <c r="E42" s="220" t="s">
        <v>189</v>
      </c>
      <c r="F42" s="220" t="s">
        <v>189</v>
      </c>
      <c r="G42" s="220" t="s">
        <v>189</v>
      </c>
      <c r="H42" s="220" t="s">
        <v>189</v>
      </c>
      <c r="I42" s="220" t="s">
        <v>189</v>
      </c>
      <c r="J42" s="220" t="s">
        <v>189</v>
      </c>
      <c r="K42" s="220" t="s">
        <v>189</v>
      </c>
      <c r="L42" s="220" t="s">
        <v>189</v>
      </c>
      <c r="M42" s="220" t="s">
        <v>189</v>
      </c>
      <c r="N42" s="220" t="s">
        <v>189</v>
      </c>
      <c r="O42" s="262"/>
      <c r="P42" s="62"/>
    </row>
    <row r="43" customFormat="false" ht="18" hidden="false" customHeight="true" outlineLevel="0" collapsed="false">
      <c r="A43" s="223" t="s">
        <v>242</v>
      </c>
      <c r="B43" s="219" t="s">
        <v>243</v>
      </c>
      <c r="C43" s="220" t="s">
        <v>189</v>
      </c>
      <c r="D43" s="220" t="n">
        <v>265</v>
      </c>
      <c r="E43" s="220" t="s">
        <v>189</v>
      </c>
      <c r="F43" s="220" t="s">
        <v>189</v>
      </c>
      <c r="G43" s="220" t="n">
        <v>3</v>
      </c>
      <c r="H43" s="220" t="n">
        <v>3252</v>
      </c>
      <c r="I43" s="220" t="s">
        <v>189</v>
      </c>
      <c r="J43" s="220" t="s">
        <v>189</v>
      </c>
      <c r="K43" s="220" t="s">
        <v>189</v>
      </c>
      <c r="L43" s="220" t="s">
        <v>189</v>
      </c>
      <c r="M43" s="220" t="n">
        <v>3</v>
      </c>
      <c r="N43" s="220" t="n">
        <v>3517</v>
      </c>
      <c r="O43" s="262"/>
      <c r="P43" s="62"/>
    </row>
    <row r="44" customFormat="false" ht="30" hidden="false" customHeight="true" outlineLevel="0" collapsed="false">
      <c r="A44" s="223" t="s">
        <v>244</v>
      </c>
      <c r="B44" s="219" t="s">
        <v>245</v>
      </c>
      <c r="C44" s="220" t="s">
        <v>189</v>
      </c>
      <c r="D44" s="220" t="s">
        <v>189</v>
      </c>
      <c r="E44" s="220" t="n">
        <v>1597</v>
      </c>
      <c r="F44" s="220" t="n">
        <v>28637</v>
      </c>
      <c r="G44" s="220" t="s">
        <v>189</v>
      </c>
      <c r="H44" s="220" t="s">
        <v>189</v>
      </c>
      <c r="I44" s="220" t="s">
        <v>189</v>
      </c>
      <c r="J44" s="220" t="n">
        <v>5445</v>
      </c>
      <c r="K44" s="220" t="s">
        <v>189</v>
      </c>
      <c r="L44" s="220" t="s">
        <v>189</v>
      </c>
      <c r="M44" s="220" t="n">
        <v>1597</v>
      </c>
      <c r="N44" s="220" t="n">
        <v>34082</v>
      </c>
      <c r="O44" s="262"/>
      <c r="P44" s="62"/>
    </row>
    <row r="45" customFormat="false" ht="18" hidden="false" customHeight="true" outlineLevel="0" collapsed="false">
      <c r="A45" s="223" t="s">
        <v>246</v>
      </c>
      <c r="B45" s="219"/>
      <c r="C45" s="220" t="s">
        <v>189</v>
      </c>
      <c r="D45" s="220" t="s">
        <v>189</v>
      </c>
      <c r="E45" s="220" t="s">
        <v>189</v>
      </c>
      <c r="F45" s="220" t="s">
        <v>189</v>
      </c>
      <c r="G45" s="220" t="s">
        <v>189</v>
      </c>
      <c r="H45" s="220" t="s">
        <v>189</v>
      </c>
      <c r="I45" s="220" t="s">
        <v>189</v>
      </c>
      <c r="J45" s="220" t="s">
        <v>189</v>
      </c>
      <c r="K45" s="220" t="s">
        <v>189</v>
      </c>
      <c r="L45" s="220" t="s">
        <v>189</v>
      </c>
      <c r="M45" s="220" t="s">
        <v>189</v>
      </c>
      <c r="N45" s="220" t="s">
        <v>189</v>
      </c>
      <c r="O45" s="262"/>
      <c r="P45" s="62"/>
    </row>
    <row r="46" customFormat="false" ht="18" hidden="false" customHeight="true" outlineLevel="0" collapsed="false">
      <c r="A46" s="223" t="s">
        <v>247</v>
      </c>
      <c r="B46" s="219" t="s">
        <v>248</v>
      </c>
      <c r="C46" s="220" t="s">
        <v>189</v>
      </c>
      <c r="D46" s="220" t="s">
        <v>189</v>
      </c>
      <c r="E46" s="220" t="s">
        <v>189</v>
      </c>
      <c r="F46" s="220" t="s">
        <v>189</v>
      </c>
      <c r="G46" s="220" t="n">
        <v>188</v>
      </c>
      <c r="H46" s="220" t="n">
        <v>4</v>
      </c>
      <c r="I46" s="220" t="s">
        <v>189</v>
      </c>
      <c r="J46" s="220" t="s">
        <v>189</v>
      </c>
      <c r="K46" s="220" t="s">
        <v>189</v>
      </c>
      <c r="L46" s="220" t="s">
        <v>189</v>
      </c>
      <c r="M46" s="220" t="n">
        <v>188</v>
      </c>
      <c r="N46" s="220" t="n">
        <v>4</v>
      </c>
      <c r="O46" s="262"/>
      <c r="P46" s="62"/>
    </row>
    <row r="47" customFormat="false" ht="18" hidden="false" customHeight="true" outlineLevel="0" collapsed="false">
      <c r="A47" s="223" t="s">
        <v>249</v>
      </c>
      <c r="B47" s="219" t="s">
        <v>250</v>
      </c>
      <c r="C47" s="220" t="s">
        <v>189</v>
      </c>
      <c r="D47" s="220" t="s">
        <v>189</v>
      </c>
      <c r="E47" s="220" t="s">
        <v>189</v>
      </c>
      <c r="F47" s="220" t="s">
        <v>189</v>
      </c>
      <c r="G47" s="220" t="s">
        <v>189</v>
      </c>
      <c r="H47" s="220" t="s">
        <v>189</v>
      </c>
      <c r="I47" s="220" t="n">
        <v>4059</v>
      </c>
      <c r="J47" s="220" t="s">
        <v>189</v>
      </c>
      <c r="K47" s="220" t="s">
        <v>189</v>
      </c>
      <c r="L47" s="220" t="s">
        <v>189</v>
      </c>
      <c r="M47" s="220" t="n">
        <v>4059</v>
      </c>
      <c r="N47" s="220" t="s">
        <v>189</v>
      </c>
      <c r="O47" s="262"/>
      <c r="P47" s="62"/>
    </row>
    <row r="48" customFormat="false" ht="18" hidden="false" customHeight="true" outlineLevel="0" collapsed="false">
      <c r="A48" s="223" t="s">
        <v>251</v>
      </c>
      <c r="B48" s="219" t="s">
        <v>252</v>
      </c>
      <c r="C48" s="220" t="s">
        <v>189</v>
      </c>
      <c r="D48" s="220" t="s">
        <v>189</v>
      </c>
      <c r="E48" s="220" t="n">
        <v>332</v>
      </c>
      <c r="F48" s="220" t="n">
        <v>3154</v>
      </c>
      <c r="G48" s="220" t="s">
        <v>189</v>
      </c>
      <c r="H48" s="220" t="s">
        <v>189</v>
      </c>
      <c r="I48" s="220" t="s">
        <v>189</v>
      </c>
      <c r="J48" s="220" t="s">
        <v>189</v>
      </c>
      <c r="K48" s="220" t="s">
        <v>189</v>
      </c>
      <c r="L48" s="220" t="n">
        <v>20</v>
      </c>
      <c r="M48" s="220" t="n">
        <v>332</v>
      </c>
      <c r="N48" s="220" t="n">
        <v>3174</v>
      </c>
      <c r="O48" s="262"/>
      <c r="P48" s="62"/>
    </row>
    <row r="49" customFormat="false" ht="30" hidden="false" customHeight="true" outlineLevel="0" collapsed="false">
      <c r="A49" s="223" t="s">
        <v>253</v>
      </c>
      <c r="B49" s="219" t="s">
        <v>254</v>
      </c>
      <c r="C49" s="220" t="s">
        <v>189</v>
      </c>
      <c r="D49" s="220" t="s">
        <v>189</v>
      </c>
      <c r="E49" s="220" t="s">
        <v>189</v>
      </c>
      <c r="F49" s="220" t="s">
        <v>189</v>
      </c>
      <c r="G49" s="220" t="s">
        <v>189</v>
      </c>
      <c r="H49" s="220" t="s">
        <v>189</v>
      </c>
      <c r="I49" s="220" t="s">
        <v>189</v>
      </c>
      <c r="J49" s="220" t="s">
        <v>189</v>
      </c>
      <c r="K49" s="220" t="s">
        <v>189</v>
      </c>
      <c r="L49" s="220" t="s">
        <v>189</v>
      </c>
      <c r="M49" s="220" t="s">
        <v>189</v>
      </c>
      <c r="N49" s="220" t="s">
        <v>189</v>
      </c>
      <c r="O49" s="262"/>
      <c r="P49" s="62"/>
    </row>
    <row r="50" customFormat="false" ht="18" hidden="false" customHeight="true" outlineLevel="0" collapsed="false">
      <c r="A50" s="223" t="s">
        <v>255</v>
      </c>
      <c r="B50" s="219" t="s">
        <v>256</v>
      </c>
      <c r="C50" s="220" t="s">
        <v>189</v>
      </c>
      <c r="D50" s="220" t="s">
        <v>189</v>
      </c>
      <c r="E50" s="220" t="n">
        <v>437</v>
      </c>
      <c r="F50" s="220" t="n">
        <v>46544</v>
      </c>
      <c r="G50" s="220" t="n">
        <v>19</v>
      </c>
      <c r="H50" s="220" t="s">
        <v>189</v>
      </c>
      <c r="I50" s="220" t="s">
        <v>189</v>
      </c>
      <c r="J50" s="220" t="n">
        <v>6424</v>
      </c>
      <c r="K50" s="220" t="s">
        <v>189</v>
      </c>
      <c r="L50" s="220" t="s">
        <v>189</v>
      </c>
      <c r="M50" s="220" t="n">
        <v>456</v>
      </c>
      <c r="N50" s="220" t="n">
        <v>52968</v>
      </c>
      <c r="O50" s="262"/>
      <c r="P50" s="62"/>
    </row>
    <row r="51" customFormat="false" ht="18" hidden="false" customHeight="true" outlineLevel="0" collapsed="false">
      <c r="A51" s="223" t="s">
        <v>257</v>
      </c>
      <c r="B51" s="219" t="s">
        <v>258</v>
      </c>
      <c r="C51" s="220" t="s">
        <v>189</v>
      </c>
      <c r="D51" s="220" t="n">
        <v>3</v>
      </c>
      <c r="E51" s="220" t="s">
        <v>189</v>
      </c>
      <c r="F51" s="220" t="s">
        <v>189</v>
      </c>
      <c r="G51" s="220" t="s">
        <v>189</v>
      </c>
      <c r="H51" s="220" t="n">
        <v>83</v>
      </c>
      <c r="I51" s="220" t="s">
        <v>189</v>
      </c>
      <c r="J51" s="220" t="n">
        <v>6</v>
      </c>
      <c r="K51" s="220" t="s">
        <v>189</v>
      </c>
      <c r="L51" s="220" t="s">
        <v>189</v>
      </c>
      <c r="M51" s="220" t="s">
        <v>189</v>
      </c>
      <c r="N51" s="220" t="n">
        <v>92</v>
      </c>
      <c r="O51" s="262"/>
      <c r="P51" s="62"/>
    </row>
    <row r="52" customFormat="false" ht="18" hidden="false" customHeight="true" outlineLevel="0" collapsed="false">
      <c r="A52" s="223" t="s">
        <v>259</v>
      </c>
      <c r="B52" s="219" t="s">
        <v>260</v>
      </c>
      <c r="C52" s="220" t="n">
        <v>24827</v>
      </c>
      <c r="D52" s="220" t="n">
        <v>138547</v>
      </c>
      <c r="E52" s="220" t="n">
        <v>1627</v>
      </c>
      <c r="F52" s="220" t="n">
        <v>1407</v>
      </c>
      <c r="G52" s="220" t="n">
        <v>518</v>
      </c>
      <c r="H52" s="220" t="n">
        <v>1424</v>
      </c>
      <c r="I52" s="220" t="s">
        <v>189</v>
      </c>
      <c r="J52" s="220" t="n">
        <v>172</v>
      </c>
      <c r="K52" s="220" t="s">
        <v>189</v>
      </c>
      <c r="L52" s="220" t="s">
        <v>189</v>
      </c>
      <c r="M52" s="220" t="n">
        <v>26972</v>
      </c>
      <c r="N52" s="220" t="n">
        <v>141550</v>
      </c>
      <c r="O52" s="262"/>
      <c r="P52" s="62"/>
    </row>
    <row r="53" customFormat="false" ht="18" hidden="false" customHeight="true" outlineLevel="0" collapsed="false">
      <c r="A53" s="223" t="s">
        <v>261</v>
      </c>
      <c r="B53" s="219"/>
      <c r="C53" s="220" t="s">
        <v>189</v>
      </c>
      <c r="D53" s="220" t="s">
        <v>189</v>
      </c>
      <c r="E53" s="220" t="s">
        <v>189</v>
      </c>
      <c r="F53" s="220" t="s">
        <v>189</v>
      </c>
      <c r="G53" s="220" t="s">
        <v>189</v>
      </c>
      <c r="H53" s="220" t="s">
        <v>189</v>
      </c>
      <c r="I53" s="220" t="s">
        <v>189</v>
      </c>
      <c r="J53" s="220" t="s">
        <v>189</v>
      </c>
      <c r="K53" s="220" t="s">
        <v>189</v>
      </c>
      <c r="L53" s="220" t="s">
        <v>189</v>
      </c>
      <c r="M53" s="220" t="s">
        <v>189</v>
      </c>
      <c r="N53" s="220" t="s">
        <v>189</v>
      </c>
      <c r="O53" s="262"/>
      <c r="P53" s="62"/>
    </row>
    <row r="54" customFormat="false" ht="30" hidden="false" customHeight="true" outlineLevel="0" collapsed="false">
      <c r="A54" s="223" t="s">
        <v>262</v>
      </c>
      <c r="B54" s="219"/>
      <c r="C54" s="220" t="s">
        <v>189</v>
      </c>
      <c r="D54" s="220" t="s">
        <v>189</v>
      </c>
      <c r="E54" s="220" t="s">
        <v>189</v>
      </c>
      <c r="F54" s="220" t="s">
        <v>189</v>
      </c>
      <c r="G54" s="220" t="s">
        <v>189</v>
      </c>
      <c r="H54" s="220" t="s">
        <v>189</v>
      </c>
      <c r="I54" s="220" t="s">
        <v>189</v>
      </c>
      <c r="J54" s="220" t="s">
        <v>189</v>
      </c>
      <c r="K54" s="220" t="s">
        <v>189</v>
      </c>
      <c r="L54" s="220" t="s">
        <v>189</v>
      </c>
      <c r="M54" s="220" t="s">
        <v>189</v>
      </c>
      <c r="N54" s="220" t="s">
        <v>189</v>
      </c>
      <c r="O54" s="262"/>
      <c r="P54" s="62"/>
    </row>
    <row r="55" customFormat="false" ht="18" hidden="false" customHeight="true" outlineLevel="0" collapsed="false">
      <c r="A55" s="223" t="s">
        <v>263</v>
      </c>
      <c r="B55" s="219"/>
      <c r="C55" s="220" t="s">
        <v>189</v>
      </c>
      <c r="D55" s="220" t="s">
        <v>189</v>
      </c>
      <c r="E55" s="220" t="s">
        <v>189</v>
      </c>
      <c r="F55" s="220" t="s">
        <v>189</v>
      </c>
      <c r="G55" s="220" t="s">
        <v>189</v>
      </c>
      <c r="H55" s="220" t="s">
        <v>189</v>
      </c>
      <c r="I55" s="220" t="s">
        <v>189</v>
      </c>
      <c r="J55" s="220" t="s">
        <v>189</v>
      </c>
      <c r="K55" s="220" t="s">
        <v>189</v>
      </c>
      <c r="L55" s="220" t="s">
        <v>189</v>
      </c>
      <c r="M55" s="220" t="s">
        <v>189</v>
      </c>
      <c r="N55" s="220" t="s">
        <v>189</v>
      </c>
      <c r="O55" s="262"/>
      <c r="P55" s="62"/>
    </row>
    <row r="56" customFormat="false" ht="18" hidden="false" customHeight="true" outlineLevel="0" collapsed="false">
      <c r="A56" s="223" t="s">
        <v>264</v>
      </c>
      <c r="B56" s="219" t="s">
        <v>265</v>
      </c>
      <c r="C56" s="220" t="s">
        <v>189</v>
      </c>
      <c r="D56" s="220" t="n">
        <v>53</v>
      </c>
      <c r="E56" s="220" t="s">
        <v>189</v>
      </c>
      <c r="F56" s="220" t="s">
        <v>189</v>
      </c>
      <c r="G56" s="220" t="s">
        <v>189</v>
      </c>
      <c r="H56" s="220" t="n">
        <v>138</v>
      </c>
      <c r="I56" s="220" t="s">
        <v>189</v>
      </c>
      <c r="J56" s="220" t="s">
        <v>189</v>
      </c>
      <c r="K56" s="220" t="s">
        <v>189</v>
      </c>
      <c r="L56" s="220" t="s">
        <v>189</v>
      </c>
      <c r="M56" s="220" t="s">
        <v>189</v>
      </c>
      <c r="N56" s="220" t="n">
        <v>191</v>
      </c>
      <c r="O56" s="262"/>
      <c r="P56" s="62"/>
    </row>
    <row r="57" customFormat="false" ht="18" hidden="false" customHeight="true" outlineLevel="0" collapsed="false">
      <c r="A57" s="223" t="s">
        <v>266</v>
      </c>
      <c r="B57" s="219"/>
      <c r="C57" s="220" t="s">
        <v>189</v>
      </c>
      <c r="D57" s="220" t="s">
        <v>189</v>
      </c>
      <c r="E57" s="220" t="s">
        <v>189</v>
      </c>
      <c r="F57" s="220" t="s">
        <v>189</v>
      </c>
      <c r="G57" s="220" t="s">
        <v>189</v>
      </c>
      <c r="H57" s="220" t="s">
        <v>189</v>
      </c>
      <c r="I57" s="220" t="s">
        <v>189</v>
      </c>
      <c r="J57" s="220" t="s">
        <v>189</v>
      </c>
      <c r="K57" s="220" t="s">
        <v>189</v>
      </c>
      <c r="L57" s="220" t="s">
        <v>189</v>
      </c>
      <c r="M57" s="220" t="s">
        <v>189</v>
      </c>
      <c r="N57" s="220" t="s">
        <v>189</v>
      </c>
      <c r="O57" s="262"/>
      <c r="P57" s="62"/>
    </row>
    <row r="58" customFormat="false" ht="18" hidden="false" customHeight="true" outlineLevel="0" collapsed="false">
      <c r="A58" s="223" t="s">
        <v>267</v>
      </c>
      <c r="B58" s="219" t="s">
        <v>268</v>
      </c>
      <c r="C58" s="220" t="s">
        <v>189</v>
      </c>
      <c r="D58" s="220" t="s">
        <v>189</v>
      </c>
      <c r="E58" s="220" t="s">
        <v>189</v>
      </c>
      <c r="F58" s="220" t="s">
        <v>189</v>
      </c>
      <c r="G58" s="220" t="s">
        <v>189</v>
      </c>
      <c r="H58" s="220" t="s">
        <v>189</v>
      </c>
      <c r="I58" s="220" t="s">
        <v>189</v>
      </c>
      <c r="J58" s="220" t="s">
        <v>189</v>
      </c>
      <c r="K58" s="220" t="s">
        <v>189</v>
      </c>
      <c r="L58" s="220" t="s">
        <v>189</v>
      </c>
      <c r="M58" s="220" t="s">
        <v>189</v>
      </c>
      <c r="N58" s="220" t="s">
        <v>189</v>
      </c>
      <c r="O58" s="262"/>
      <c r="P58" s="62"/>
    </row>
    <row r="59" customFormat="false" ht="30" hidden="false" customHeight="true" outlineLevel="0" collapsed="false">
      <c r="A59" s="223" t="s">
        <v>269</v>
      </c>
      <c r="B59" s="219"/>
      <c r="C59" s="220" t="s">
        <v>189</v>
      </c>
      <c r="D59" s="220" t="s">
        <v>189</v>
      </c>
      <c r="E59" s="220" t="s">
        <v>189</v>
      </c>
      <c r="F59" s="220" t="s">
        <v>189</v>
      </c>
      <c r="G59" s="220" t="s">
        <v>189</v>
      </c>
      <c r="H59" s="220" t="s">
        <v>189</v>
      </c>
      <c r="I59" s="220" t="s">
        <v>189</v>
      </c>
      <c r="J59" s="220" t="s">
        <v>189</v>
      </c>
      <c r="K59" s="220" t="s">
        <v>189</v>
      </c>
      <c r="L59" s="220" t="s">
        <v>189</v>
      </c>
      <c r="M59" s="220" t="s">
        <v>189</v>
      </c>
      <c r="N59" s="220" t="s">
        <v>189</v>
      </c>
      <c r="O59" s="262"/>
      <c r="P59" s="62"/>
    </row>
    <row r="60" customFormat="false" ht="18" hidden="false" customHeight="true" outlineLevel="0" collapsed="false">
      <c r="A60" s="223" t="s">
        <v>270</v>
      </c>
      <c r="B60" s="219" t="s">
        <v>271</v>
      </c>
      <c r="C60" s="220" t="s">
        <v>189</v>
      </c>
      <c r="D60" s="220" t="s">
        <v>189</v>
      </c>
      <c r="E60" s="220" t="s">
        <v>189</v>
      </c>
      <c r="F60" s="220" t="s">
        <v>189</v>
      </c>
      <c r="G60" s="220" t="s">
        <v>189</v>
      </c>
      <c r="H60" s="220" t="s">
        <v>189</v>
      </c>
      <c r="I60" s="220" t="s">
        <v>189</v>
      </c>
      <c r="J60" s="220" t="s">
        <v>189</v>
      </c>
      <c r="K60" s="220" t="s">
        <v>189</v>
      </c>
      <c r="L60" s="220" t="s">
        <v>189</v>
      </c>
      <c r="M60" s="220" t="s">
        <v>189</v>
      </c>
      <c r="N60" s="220" t="s">
        <v>189</v>
      </c>
      <c r="O60" s="262"/>
      <c r="P60" s="62"/>
    </row>
    <row r="61" customFormat="false" ht="18" hidden="false" customHeight="true" outlineLevel="0" collapsed="false">
      <c r="A61" s="223" t="s">
        <v>272</v>
      </c>
      <c r="B61" s="219" t="s">
        <v>273</v>
      </c>
      <c r="C61" s="220" t="n">
        <v>5447</v>
      </c>
      <c r="D61" s="220" t="n">
        <v>88410</v>
      </c>
      <c r="E61" s="220" t="n">
        <v>1398</v>
      </c>
      <c r="F61" s="220" t="n">
        <v>12259</v>
      </c>
      <c r="G61" s="220" t="n">
        <v>69</v>
      </c>
      <c r="H61" s="220" t="n">
        <v>797</v>
      </c>
      <c r="I61" s="220" t="n">
        <v>4852</v>
      </c>
      <c r="J61" s="220" t="n">
        <v>145</v>
      </c>
      <c r="K61" s="220" t="s">
        <v>189</v>
      </c>
      <c r="L61" s="220" t="s">
        <v>189</v>
      </c>
      <c r="M61" s="220" t="n">
        <v>11766</v>
      </c>
      <c r="N61" s="220" t="n">
        <v>101611</v>
      </c>
      <c r="O61" s="262"/>
      <c r="P61" s="62"/>
    </row>
    <row r="62" customFormat="false" ht="18" hidden="false" customHeight="true" outlineLevel="0" collapsed="false">
      <c r="A62" s="223" t="s">
        <v>274</v>
      </c>
      <c r="B62" s="219" t="s">
        <v>275</v>
      </c>
      <c r="C62" s="220" t="s">
        <v>189</v>
      </c>
      <c r="D62" s="220" t="s">
        <v>189</v>
      </c>
      <c r="E62" s="220" t="s">
        <v>189</v>
      </c>
      <c r="F62" s="220" t="s">
        <v>189</v>
      </c>
      <c r="G62" s="220" t="n">
        <v>171</v>
      </c>
      <c r="H62" s="220" t="s">
        <v>189</v>
      </c>
      <c r="I62" s="220" t="s">
        <v>189</v>
      </c>
      <c r="J62" s="220" t="s">
        <v>189</v>
      </c>
      <c r="K62" s="220" t="s">
        <v>189</v>
      </c>
      <c r="L62" s="220" t="s">
        <v>189</v>
      </c>
      <c r="M62" s="220" t="n">
        <v>171</v>
      </c>
      <c r="N62" s="220" t="s">
        <v>189</v>
      </c>
      <c r="O62" s="262"/>
      <c r="P62" s="62"/>
    </row>
    <row r="63" customFormat="false" ht="18" hidden="false" customHeight="true" outlineLevel="0" collapsed="false">
      <c r="A63" s="233" t="s">
        <v>276</v>
      </c>
      <c r="B63" s="234"/>
      <c r="C63" s="229" t="s">
        <v>189</v>
      </c>
      <c r="D63" s="229" t="s">
        <v>189</v>
      </c>
      <c r="E63" s="229" t="s">
        <v>189</v>
      </c>
      <c r="F63" s="229" t="s">
        <v>189</v>
      </c>
      <c r="G63" s="229" t="s">
        <v>189</v>
      </c>
      <c r="H63" s="229" t="s">
        <v>189</v>
      </c>
      <c r="I63" s="229" t="s">
        <v>189</v>
      </c>
      <c r="J63" s="229" t="s">
        <v>189</v>
      </c>
      <c r="K63" s="229" t="s">
        <v>189</v>
      </c>
      <c r="L63" s="229" t="s">
        <v>189</v>
      </c>
      <c r="M63" s="229" t="s">
        <v>189</v>
      </c>
      <c r="N63" s="229" t="s">
        <v>189</v>
      </c>
      <c r="O63" s="262"/>
      <c r="P63" s="62"/>
    </row>
    <row r="64" customFormat="false" ht="30" hidden="false" customHeight="true" outlineLevel="0" collapsed="false">
      <c r="A64" s="212" t="s">
        <v>277</v>
      </c>
      <c r="B64" s="263"/>
      <c r="C64" s="215" t="s">
        <v>189</v>
      </c>
      <c r="D64" s="215" t="s">
        <v>189</v>
      </c>
      <c r="E64" s="215" t="s">
        <v>189</v>
      </c>
      <c r="F64" s="215" t="s">
        <v>189</v>
      </c>
      <c r="G64" s="215" t="s">
        <v>189</v>
      </c>
      <c r="H64" s="215" t="s">
        <v>189</v>
      </c>
      <c r="I64" s="215" t="s">
        <v>189</v>
      </c>
      <c r="J64" s="215" t="s">
        <v>189</v>
      </c>
      <c r="K64" s="215" t="s">
        <v>189</v>
      </c>
      <c r="L64" s="215" t="s">
        <v>189</v>
      </c>
      <c r="M64" s="215" t="s">
        <v>189</v>
      </c>
      <c r="N64" s="215" t="s">
        <v>189</v>
      </c>
      <c r="O64" s="224"/>
      <c r="P64" s="62"/>
    </row>
    <row r="65" customFormat="false" ht="18" hidden="false" customHeight="true" outlineLevel="0" collapsed="false">
      <c r="A65" s="223" t="s">
        <v>278</v>
      </c>
      <c r="B65" s="219"/>
      <c r="C65" s="222" t="s">
        <v>189</v>
      </c>
      <c r="D65" s="222" t="s">
        <v>189</v>
      </c>
      <c r="E65" s="222" t="s">
        <v>189</v>
      </c>
      <c r="F65" s="222" t="s">
        <v>189</v>
      </c>
      <c r="G65" s="222" t="s">
        <v>189</v>
      </c>
      <c r="H65" s="222" t="s">
        <v>189</v>
      </c>
      <c r="I65" s="222" t="s">
        <v>189</v>
      </c>
      <c r="J65" s="222" t="s">
        <v>189</v>
      </c>
      <c r="K65" s="222" t="s">
        <v>189</v>
      </c>
      <c r="L65" s="222" t="s">
        <v>189</v>
      </c>
      <c r="M65" s="222" t="s">
        <v>189</v>
      </c>
      <c r="N65" s="222" t="s">
        <v>189</v>
      </c>
      <c r="O65" s="224"/>
      <c r="P65" s="62"/>
    </row>
    <row r="66" customFormat="false" ht="18" hidden="false" customHeight="true" outlineLevel="0" collapsed="false">
      <c r="A66" s="223" t="s">
        <v>279</v>
      </c>
      <c r="B66" s="219" t="s">
        <v>280</v>
      </c>
      <c r="C66" s="220" t="s">
        <v>189</v>
      </c>
      <c r="D66" s="220" t="s">
        <v>189</v>
      </c>
      <c r="E66" s="220" t="s">
        <v>189</v>
      </c>
      <c r="F66" s="220" t="s">
        <v>189</v>
      </c>
      <c r="G66" s="220" t="s">
        <v>189</v>
      </c>
      <c r="H66" s="220" t="s">
        <v>189</v>
      </c>
      <c r="I66" s="220" t="s">
        <v>189</v>
      </c>
      <c r="J66" s="220" t="s">
        <v>189</v>
      </c>
      <c r="K66" s="220" t="s">
        <v>189</v>
      </c>
      <c r="L66" s="220" t="s">
        <v>189</v>
      </c>
      <c r="M66" s="220" t="s">
        <v>189</v>
      </c>
      <c r="N66" s="220" t="s">
        <v>189</v>
      </c>
      <c r="O66" s="262"/>
      <c r="P66" s="62"/>
    </row>
    <row r="67" customFormat="false" ht="18" hidden="false" customHeight="true" outlineLevel="0" collapsed="false">
      <c r="A67" s="223" t="s">
        <v>281</v>
      </c>
      <c r="B67" s="219"/>
      <c r="C67" s="220" t="s">
        <v>189</v>
      </c>
      <c r="D67" s="220" t="s">
        <v>189</v>
      </c>
      <c r="E67" s="220" t="s">
        <v>189</v>
      </c>
      <c r="F67" s="220" t="s">
        <v>189</v>
      </c>
      <c r="G67" s="220" t="s">
        <v>189</v>
      </c>
      <c r="H67" s="220" t="s">
        <v>189</v>
      </c>
      <c r="I67" s="220" t="s">
        <v>189</v>
      </c>
      <c r="J67" s="220" t="s">
        <v>189</v>
      </c>
      <c r="K67" s="220" t="s">
        <v>189</v>
      </c>
      <c r="L67" s="220" t="s">
        <v>189</v>
      </c>
      <c r="M67" s="220" t="s">
        <v>189</v>
      </c>
      <c r="N67" s="220" t="s">
        <v>189</v>
      </c>
      <c r="O67" s="262"/>
      <c r="P67" s="62"/>
    </row>
    <row r="68" customFormat="false" ht="18" hidden="false" customHeight="true" outlineLevel="0" collapsed="false">
      <c r="A68" s="223" t="s">
        <v>282</v>
      </c>
      <c r="B68" s="219" t="s">
        <v>283</v>
      </c>
      <c r="C68" s="220" t="s">
        <v>189</v>
      </c>
      <c r="D68" s="220" t="s">
        <v>189</v>
      </c>
      <c r="E68" s="220" t="s">
        <v>189</v>
      </c>
      <c r="F68" s="220" t="s">
        <v>189</v>
      </c>
      <c r="G68" s="220" t="s">
        <v>189</v>
      </c>
      <c r="H68" s="220" t="s">
        <v>189</v>
      </c>
      <c r="I68" s="220" t="s">
        <v>189</v>
      </c>
      <c r="J68" s="220" t="s">
        <v>189</v>
      </c>
      <c r="K68" s="220" t="s">
        <v>189</v>
      </c>
      <c r="L68" s="220" t="s">
        <v>189</v>
      </c>
      <c r="M68" s="220" t="s">
        <v>189</v>
      </c>
      <c r="N68" s="220" t="s">
        <v>189</v>
      </c>
      <c r="O68" s="262"/>
      <c r="P68" s="62"/>
    </row>
    <row r="69" customFormat="false" ht="30" hidden="false" customHeight="true" outlineLevel="0" collapsed="false">
      <c r="A69" s="218" t="s">
        <v>284</v>
      </c>
      <c r="B69" s="225"/>
      <c r="C69" s="220" t="s">
        <v>189</v>
      </c>
      <c r="D69" s="220" t="s">
        <v>189</v>
      </c>
      <c r="E69" s="220" t="s">
        <v>189</v>
      </c>
      <c r="F69" s="220" t="s">
        <v>189</v>
      </c>
      <c r="G69" s="220" t="n">
        <v>340</v>
      </c>
      <c r="H69" s="220" t="s">
        <v>189</v>
      </c>
      <c r="I69" s="220" t="s">
        <v>189</v>
      </c>
      <c r="J69" s="220" t="s">
        <v>189</v>
      </c>
      <c r="K69" s="220" t="s">
        <v>189</v>
      </c>
      <c r="L69" s="220" t="s">
        <v>189</v>
      </c>
      <c r="M69" s="220" t="n">
        <v>340</v>
      </c>
      <c r="N69" s="220" t="s">
        <v>189</v>
      </c>
      <c r="O69" s="262"/>
      <c r="P69" s="62"/>
    </row>
    <row r="70" customFormat="false" ht="18" hidden="false" customHeight="true" outlineLevel="0" collapsed="false">
      <c r="A70" s="223" t="s">
        <v>285</v>
      </c>
      <c r="B70" s="219" t="s">
        <v>286</v>
      </c>
      <c r="C70" s="220" t="n">
        <v>7786</v>
      </c>
      <c r="D70" s="220" t="n">
        <v>32323</v>
      </c>
      <c r="E70" s="220" t="s">
        <v>189</v>
      </c>
      <c r="F70" s="220" t="s">
        <v>189</v>
      </c>
      <c r="G70" s="220" t="n">
        <v>489</v>
      </c>
      <c r="H70" s="220" t="n">
        <v>2934</v>
      </c>
      <c r="I70" s="220" t="s">
        <v>189</v>
      </c>
      <c r="J70" s="220" t="s">
        <v>189</v>
      </c>
      <c r="K70" s="220" t="s">
        <v>189</v>
      </c>
      <c r="L70" s="220" t="s">
        <v>189</v>
      </c>
      <c r="M70" s="220" t="n">
        <v>8275</v>
      </c>
      <c r="N70" s="220" t="n">
        <v>35257</v>
      </c>
      <c r="O70" s="262"/>
      <c r="P70" s="62"/>
    </row>
    <row r="71" customFormat="false" ht="18" hidden="false" customHeight="true" outlineLevel="0" collapsed="false">
      <c r="A71" s="223" t="s">
        <v>287</v>
      </c>
      <c r="B71" s="219" t="s">
        <v>288</v>
      </c>
      <c r="C71" s="220" t="s">
        <v>189</v>
      </c>
      <c r="D71" s="220" t="s">
        <v>189</v>
      </c>
      <c r="E71" s="220" t="s">
        <v>189</v>
      </c>
      <c r="F71" s="220" t="s">
        <v>189</v>
      </c>
      <c r="G71" s="220" t="s">
        <v>189</v>
      </c>
      <c r="H71" s="220" t="s">
        <v>189</v>
      </c>
      <c r="I71" s="220" t="s">
        <v>189</v>
      </c>
      <c r="J71" s="220" t="s">
        <v>189</v>
      </c>
      <c r="K71" s="220" t="s">
        <v>189</v>
      </c>
      <c r="L71" s="220" t="s">
        <v>189</v>
      </c>
      <c r="M71" s="220" t="s">
        <v>189</v>
      </c>
      <c r="N71" s="220" t="s">
        <v>189</v>
      </c>
      <c r="O71" s="262"/>
      <c r="P71" s="62"/>
    </row>
    <row r="72" customFormat="false" ht="18" hidden="false" customHeight="true" outlineLevel="0" collapsed="false">
      <c r="A72" s="223" t="s">
        <v>289</v>
      </c>
      <c r="B72" s="219" t="s">
        <v>290</v>
      </c>
      <c r="C72" s="220" t="s">
        <v>189</v>
      </c>
      <c r="D72" s="220" t="n">
        <v>82</v>
      </c>
      <c r="E72" s="220" t="s">
        <v>189</v>
      </c>
      <c r="F72" s="220" t="n">
        <v>18</v>
      </c>
      <c r="G72" s="220" t="s">
        <v>189</v>
      </c>
      <c r="H72" s="220" t="n">
        <v>6</v>
      </c>
      <c r="I72" s="220" t="s">
        <v>189</v>
      </c>
      <c r="J72" s="220" t="s">
        <v>189</v>
      </c>
      <c r="K72" s="220" t="s">
        <v>189</v>
      </c>
      <c r="L72" s="220" t="s">
        <v>189</v>
      </c>
      <c r="M72" s="220" t="s">
        <v>189</v>
      </c>
      <c r="N72" s="220" t="n">
        <v>106</v>
      </c>
      <c r="O72" s="262"/>
      <c r="P72" s="62"/>
    </row>
    <row r="73" customFormat="false" ht="18" hidden="false" customHeight="true" outlineLevel="0" collapsed="false">
      <c r="A73" s="223" t="s">
        <v>291</v>
      </c>
      <c r="B73" s="219" t="s">
        <v>292</v>
      </c>
      <c r="C73" s="220" t="s">
        <v>189</v>
      </c>
      <c r="D73" s="220" t="s">
        <v>189</v>
      </c>
      <c r="E73" s="220" t="s">
        <v>189</v>
      </c>
      <c r="F73" s="220" t="s">
        <v>189</v>
      </c>
      <c r="G73" s="220" t="s">
        <v>189</v>
      </c>
      <c r="H73" s="220" t="s">
        <v>189</v>
      </c>
      <c r="I73" s="220" t="s">
        <v>189</v>
      </c>
      <c r="J73" s="220" t="s">
        <v>189</v>
      </c>
      <c r="K73" s="220" t="s">
        <v>189</v>
      </c>
      <c r="L73" s="220" t="s">
        <v>189</v>
      </c>
      <c r="M73" s="220" t="s">
        <v>189</v>
      </c>
      <c r="N73" s="220" t="s">
        <v>189</v>
      </c>
      <c r="O73" s="262"/>
      <c r="P73" s="62"/>
    </row>
    <row r="74" customFormat="false" ht="30" hidden="false" customHeight="true" outlineLevel="0" collapsed="false">
      <c r="A74" s="223" t="s">
        <v>293</v>
      </c>
      <c r="B74" s="219" t="s">
        <v>294</v>
      </c>
      <c r="C74" s="220" t="s">
        <v>189</v>
      </c>
      <c r="D74" s="220" t="n">
        <v>1</v>
      </c>
      <c r="E74" s="220" t="s">
        <v>189</v>
      </c>
      <c r="F74" s="220" t="s">
        <v>189</v>
      </c>
      <c r="G74" s="220" t="n">
        <v>11</v>
      </c>
      <c r="H74" s="220" t="n">
        <v>185</v>
      </c>
      <c r="I74" s="220" t="s">
        <v>189</v>
      </c>
      <c r="J74" s="220" t="s">
        <v>189</v>
      </c>
      <c r="K74" s="220" t="s">
        <v>189</v>
      </c>
      <c r="L74" s="220" t="s">
        <v>189</v>
      </c>
      <c r="M74" s="220" t="n">
        <v>11</v>
      </c>
      <c r="N74" s="220" t="n">
        <v>186</v>
      </c>
      <c r="O74" s="262"/>
      <c r="P74" s="62"/>
    </row>
    <row r="75" customFormat="false" ht="18" hidden="false" customHeight="true" outlineLevel="0" collapsed="false">
      <c r="A75" s="223" t="s">
        <v>295</v>
      </c>
      <c r="B75" s="219"/>
      <c r="C75" s="220" t="s">
        <v>189</v>
      </c>
      <c r="D75" s="220" t="s">
        <v>189</v>
      </c>
      <c r="E75" s="220" t="s">
        <v>189</v>
      </c>
      <c r="F75" s="220" t="s">
        <v>189</v>
      </c>
      <c r="G75" s="220" t="s">
        <v>189</v>
      </c>
      <c r="H75" s="220" t="s">
        <v>189</v>
      </c>
      <c r="I75" s="220" t="s">
        <v>189</v>
      </c>
      <c r="J75" s="220" t="s">
        <v>189</v>
      </c>
      <c r="K75" s="220" t="s">
        <v>189</v>
      </c>
      <c r="L75" s="220" t="s">
        <v>189</v>
      </c>
      <c r="M75" s="220" t="s">
        <v>189</v>
      </c>
      <c r="N75" s="220" t="s">
        <v>189</v>
      </c>
      <c r="O75" s="262"/>
      <c r="P75" s="62"/>
    </row>
    <row r="76" customFormat="false" ht="18" hidden="false" customHeight="true" outlineLevel="0" collapsed="false">
      <c r="A76" s="223" t="s">
        <v>296</v>
      </c>
      <c r="B76" s="219" t="s">
        <v>297</v>
      </c>
      <c r="C76" s="220" t="n">
        <v>160</v>
      </c>
      <c r="D76" s="220" t="n">
        <v>302</v>
      </c>
      <c r="E76" s="220" t="s">
        <v>189</v>
      </c>
      <c r="F76" s="220" t="s">
        <v>189</v>
      </c>
      <c r="G76" s="220" t="n">
        <v>125</v>
      </c>
      <c r="H76" s="220" t="n">
        <v>296</v>
      </c>
      <c r="I76" s="220" t="n">
        <v>54</v>
      </c>
      <c r="J76" s="220" t="n">
        <v>190</v>
      </c>
      <c r="K76" s="220" t="s">
        <v>189</v>
      </c>
      <c r="L76" s="220" t="s">
        <v>189</v>
      </c>
      <c r="M76" s="220" t="n">
        <v>339</v>
      </c>
      <c r="N76" s="220" t="n">
        <v>788</v>
      </c>
      <c r="O76" s="262"/>
      <c r="P76" s="62"/>
    </row>
    <row r="77" customFormat="false" ht="18" hidden="false" customHeight="true" outlineLevel="0" collapsed="false">
      <c r="A77" s="223" t="s">
        <v>298</v>
      </c>
      <c r="B77" s="219" t="s">
        <v>299</v>
      </c>
      <c r="C77" s="220" t="n">
        <v>1185</v>
      </c>
      <c r="D77" s="220" t="n">
        <v>23018</v>
      </c>
      <c r="E77" s="220" t="s">
        <v>189</v>
      </c>
      <c r="F77" s="220" t="n">
        <v>3</v>
      </c>
      <c r="G77" s="220" t="n">
        <v>41</v>
      </c>
      <c r="H77" s="220" t="n">
        <v>1229</v>
      </c>
      <c r="I77" s="220" t="s">
        <v>189</v>
      </c>
      <c r="J77" s="220" t="n">
        <v>12594</v>
      </c>
      <c r="K77" s="220" t="s">
        <v>189</v>
      </c>
      <c r="L77" s="220" t="n">
        <v>2</v>
      </c>
      <c r="M77" s="220" t="n">
        <v>1226</v>
      </c>
      <c r="N77" s="220" t="n">
        <v>36846</v>
      </c>
      <c r="O77" s="262"/>
      <c r="P77" s="62"/>
    </row>
    <row r="78" customFormat="false" ht="18" hidden="false" customHeight="true" outlineLevel="0" collapsed="false">
      <c r="A78" s="223" t="s">
        <v>300</v>
      </c>
      <c r="B78" s="219" t="s">
        <v>301</v>
      </c>
      <c r="C78" s="220" t="s">
        <v>189</v>
      </c>
      <c r="D78" s="220" t="s">
        <v>189</v>
      </c>
      <c r="E78" s="220" t="n">
        <v>590</v>
      </c>
      <c r="F78" s="220" t="n">
        <v>8198</v>
      </c>
      <c r="G78" s="220" t="s">
        <v>189</v>
      </c>
      <c r="H78" s="220" t="s">
        <v>189</v>
      </c>
      <c r="I78" s="220" t="s">
        <v>189</v>
      </c>
      <c r="J78" s="220" t="n">
        <v>6495</v>
      </c>
      <c r="K78" s="220" t="s">
        <v>189</v>
      </c>
      <c r="L78" s="220" t="s">
        <v>189</v>
      </c>
      <c r="M78" s="220" t="n">
        <v>590</v>
      </c>
      <c r="N78" s="220" t="n">
        <v>14693</v>
      </c>
      <c r="O78" s="262"/>
      <c r="P78" s="62"/>
    </row>
    <row r="79" customFormat="false" ht="30" hidden="false" customHeight="true" outlineLevel="0" collapsed="false">
      <c r="A79" s="223" t="s">
        <v>302</v>
      </c>
      <c r="B79" s="219"/>
      <c r="C79" s="220" t="s">
        <v>189</v>
      </c>
      <c r="D79" s="220" t="s">
        <v>189</v>
      </c>
      <c r="E79" s="220" t="s">
        <v>189</v>
      </c>
      <c r="F79" s="220" t="s">
        <v>189</v>
      </c>
      <c r="G79" s="220" t="s">
        <v>189</v>
      </c>
      <c r="H79" s="220" t="s">
        <v>189</v>
      </c>
      <c r="I79" s="220" t="s">
        <v>189</v>
      </c>
      <c r="J79" s="220" t="s">
        <v>189</v>
      </c>
      <c r="K79" s="220" t="s">
        <v>189</v>
      </c>
      <c r="L79" s="220" t="s">
        <v>189</v>
      </c>
      <c r="M79" s="220" t="s">
        <v>189</v>
      </c>
      <c r="N79" s="220" t="s">
        <v>189</v>
      </c>
      <c r="O79" s="262"/>
      <c r="P79" s="62"/>
    </row>
    <row r="80" customFormat="false" ht="18" hidden="false" customHeight="true" outlineLevel="0" collapsed="false">
      <c r="A80" s="218" t="s">
        <v>303</v>
      </c>
      <c r="B80" s="225"/>
      <c r="C80" s="220" t="s">
        <v>189</v>
      </c>
      <c r="D80" s="220" t="s">
        <v>189</v>
      </c>
      <c r="E80" s="220" t="s">
        <v>189</v>
      </c>
      <c r="F80" s="220" t="s">
        <v>189</v>
      </c>
      <c r="G80" s="220" t="s">
        <v>189</v>
      </c>
      <c r="H80" s="220" t="n">
        <v>48</v>
      </c>
      <c r="I80" s="220" t="s">
        <v>189</v>
      </c>
      <c r="J80" s="220" t="s">
        <v>189</v>
      </c>
      <c r="K80" s="220" t="s">
        <v>189</v>
      </c>
      <c r="L80" s="220" t="s">
        <v>189</v>
      </c>
      <c r="M80" s="220" t="s">
        <v>189</v>
      </c>
      <c r="N80" s="220" t="n">
        <v>48</v>
      </c>
      <c r="O80" s="262"/>
      <c r="P80" s="62"/>
    </row>
    <row r="81" customFormat="false" ht="18" hidden="false" customHeight="true" outlineLevel="0" collapsed="false">
      <c r="A81" s="223" t="s">
        <v>304</v>
      </c>
      <c r="B81" s="219" t="s">
        <v>305</v>
      </c>
      <c r="C81" s="220" t="s">
        <v>189</v>
      </c>
      <c r="D81" s="220" t="s">
        <v>189</v>
      </c>
      <c r="E81" s="220" t="s">
        <v>189</v>
      </c>
      <c r="F81" s="220" t="s">
        <v>189</v>
      </c>
      <c r="G81" s="220" t="s">
        <v>189</v>
      </c>
      <c r="H81" s="220" t="n">
        <v>837</v>
      </c>
      <c r="I81" s="220" t="s">
        <v>189</v>
      </c>
      <c r="J81" s="220" t="s">
        <v>189</v>
      </c>
      <c r="K81" s="220" t="s">
        <v>189</v>
      </c>
      <c r="L81" s="220" t="n">
        <v>2</v>
      </c>
      <c r="M81" s="220" t="s">
        <v>189</v>
      </c>
      <c r="N81" s="220" t="n">
        <v>839</v>
      </c>
      <c r="O81" s="262"/>
      <c r="P81" s="62"/>
    </row>
    <row r="82" customFormat="false" ht="18" hidden="false" customHeight="true" outlineLevel="0" collapsed="false">
      <c r="A82" s="223"/>
      <c r="B82" s="245"/>
      <c r="C82" s="246"/>
      <c r="D82" s="246"/>
      <c r="E82" s="246"/>
      <c r="F82" s="246"/>
      <c r="G82" s="246"/>
      <c r="H82" s="246"/>
      <c r="I82" s="246"/>
      <c r="J82" s="246"/>
      <c r="K82" s="246"/>
      <c r="L82" s="246"/>
      <c r="M82" s="246"/>
      <c r="N82" s="246"/>
      <c r="O82" s="218"/>
      <c r="P82" s="62"/>
    </row>
    <row r="83" customFormat="false" ht="18" hidden="false" customHeight="true" outlineLevel="0" collapsed="false">
      <c r="A83" s="247" t="s">
        <v>306</v>
      </c>
      <c r="B83" s="236" t="s">
        <v>307</v>
      </c>
      <c r="C83" s="248" t="n">
        <f aca="false">SUM(C14:C81)</f>
        <v>81095</v>
      </c>
      <c r="D83" s="248" t="n">
        <f aca="false">SUM(D14:D81)</f>
        <v>667100</v>
      </c>
      <c r="E83" s="248" t="n">
        <f aca="false">SUM(E14:E81)</f>
        <v>11380</v>
      </c>
      <c r="F83" s="248" t="n">
        <f aca="false">SUM(F14:F81)</f>
        <v>166577</v>
      </c>
      <c r="G83" s="248" t="n">
        <f aca="false">SUM(G14:G81)</f>
        <v>4957</v>
      </c>
      <c r="H83" s="248" t="n">
        <f aca="false">SUM(H14:H81)</f>
        <v>51921</v>
      </c>
      <c r="I83" s="248" t="n">
        <f aca="false">SUM(I14:I81)</f>
        <v>15713</v>
      </c>
      <c r="J83" s="248" t="n">
        <f aca="false">SUM(J14:J81)</f>
        <v>76203</v>
      </c>
      <c r="K83" s="248" t="n">
        <f aca="false">SUM(K14:K81)</f>
        <v>1</v>
      </c>
      <c r="L83" s="248" t="n">
        <f aca="false">SUM(L14:L81)</f>
        <v>133</v>
      </c>
      <c r="M83" s="248" t="n">
        <f aca="false">SUM(M14:M81)</f>
        <v>113146</v>
      </c>
      <c r="N83" s="248" t="n">
        <f aca="false">SUM(N14:N81)</f>
        <v>961934</v>
      </c>
      <c r="O83" s="218"/>
    </row>
    <row r="84" customFormat="false" ht="11.25" hidden="false" customHeight="true" outlineLevel="0" collapsed="false">
      <c r="A84" s="1"/>
      <c r="B84" s="1"/>
      <c r="C84" s="254"/>
      <c r="D84" s="1"/>
      <c r="E84" s="1"/>
      <c r="F84" s="1"/>
      <c r="G84" s="1"/>
      <c r="H84" s="1"/>
      <c r="I84" s="1"/>
      <c r="J84" s="1"/>
      <c r="K84" s="1"/>
      <c r="L84" s="1"/>
      <c r="M84" s="1"/>
      <c r="N84" s="1"/>
      <c r="O84" s="2"/>
      <c r="P84" s="2"/>
    </row>
    <row r="85" customFormat="false" ht="11.25" hidden="false" customHeight="true" outlineLevel="0" collapsed="false">
      <c r="A85" s="68"/>
      <c r="B85" s="1"/>
      <c r="C85" s="254"/>
      <c r="D85" s="1"/>
      <c r="E85" s="1"/>
      <c r="F85" s="1"/>
      <c r="G85" s="1"/>
      <c r="H85" s="1"/>
      <c r="I85" s="1"/>
      <c r="J85" s="1"/>
      <c r="K85" s="1"/>
      <c r="L85" s="1"/>
      <c r="M85" s="1"/>
      <c r="N85" s="69"/>
      <c r="O85" s="2"/>
      <c r="P85" s="2"/>
    </row>
    <row r="86" s="71" customFormat="true" ht="27" hidden="false" customHeight="true" outlineLevel="0" collapsed="false">
      <c r="A86" s="255" t="s">
        <v>357</v>
      </c>
      <c r="B86" s="1"/>
      <c r="C86" s="254"/>
      <c r="D86" s="1"/>
      <c r="E86" s="1"/>
      <c r="F86" s="1"/>
      <c r="G86" s="1"/>
      <c r="H86" s="1"/>
      <c r="I86" s="1"/>
      <c r="J86" s="1"/>
      <c r="K86" s="1"/>
      <c r="L86" s="1"/>
      <c r="M86" s="1"/>
      <c r="O86" s="1"/>
      <c r="P86" s="1"/>
    </row>
    <row r="87" s="71" customFormat="true" ht="27" hidden="false" customHeight="true" outlineLevel="0" collapsed="false">
      <c r="A87" s="258" t="s">
        <v>358</v>
      </c>
      <c r="B87" s="258"/>
      <c r="C87" s="1"/>
      <c r="D87" s="1"/>
      <c r="E87" s="1"/>
      <c r="F87" s="1"/>
      <c r="G87" s="1"/>
      <c r="H87" s="1"/>
      <c r="I87" s="1"/>
      <c r="J87" s="1"/>
      <c r="K87" s="1"/>
      <c r="L87" s="1"/>
      <c r="M87" s="1"/>
      <c r="N87" s="60"/>
      <c r="O87" s="1"/>
      <c r="P87" s="1"/>
    </row>
    <row r="88" s="71" customFormat="true" ht="13" hidden="false" customHeight="false" outlineLevel="0" collapsed="false">
      <c r="A88" s="1"/>
      <c r="B88" s="1"/>
      <c r="C88" s="1"/>
      <c r="D88" s="1"/>
      <c r="E88" s="1"/>
      <c r="F88" s="1"/>
      <c r="G88" s="1"/>
      <c r="H88" s="1"/>
      <c r="I88" s="1"/>
      <c r="J88" s="1"/>
      <c r="K88" s="1"/>
      <c r="L88" s="1"/>
      <c r="M88" s="1"/>
      <c r="N88" s="1"/>
      <c r="O88" s="1"/>
      <c r="P88" s="1"/>
    </row>
    <row r="89" s="71" customFormat="true" ht="13" hidden="false" customHeight="false" outlineLevel="0" collapsed="false">
      <c r="A89" s="1"/>
      <c r="B89" s="1"/>
      <c r="C89" s="1"/>
      <c r="D89" s="1"/>
      <c r="E89" s="1"/>
      <c r="F89" s="1"/>
      <c r="G89" s="1"/>
      <c r="H89" s="1"/>
      <c r="I89" s="1"/>
      <c r="J89" s="1"/>
      <c r="K89" s="1"/>
      <c r="L89" s="1"/>
      <c r="M89" s="1"/>
      <c r="N89" s="1"/>
      <c r="O89" s="1"/>
      <c r="P89" s="1"/>
    </row>
  </sheetData>
  <mergeCells count="24">
    <mergeCell ref="A1:M1"/>
    <mergeCell ref="A2:M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7:B87"/>
  </mergeCells>
  <dataValidations count="1">
    <dataValidation allowBlank="true" error="No Decimal is allowed" errorStyle="stop" errorTitle="No Decimal" operator="between" showDropDown="false" showErrorMessage="true" showInputMessage="false" sqref="N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E1"/>
    </sheetView>
  </sheetViews>
  <sheetFormatPr defaultColWidth="8.99609375" defaultRowHeight="15.5" zeroHeight="false" outlineLevelRow="0" outlineLevelCol="0"/>
  <cols>
    <col collapsed="false" customWidth="true" hidden="false" outlineLevel="0" max="1" min="1" style="2" width="31.26"/>
    <col collapsed="false" customWidth="true" hidden="false" outlineLevel="0" max="2" min="2" style="2" width="21.63"/>
    <col collapsed="false" customWidth="true" hidden="false" outlineLevel="0" max="6" min="3" style="2" width="26.63"/>
    <col collapsed="false" customWidth="false" hidden="false" outlineLevel="0" max="257" min="7" style="2" width="8.99"/>
  </cols>
  <sheetData>
    <row r="1" customFormat="false" ht="45.75" hidden="false" customHeight="true" outlineLevel="0" collapsed="false">
      <c r="A1" s="181" t="s">
        <v>382</v>
      </c>
      <c r="B1" s="181"/>
      <c r="C1" s="181"/>
      <c r="D1" s="181"/>
      <c r="E1" s="181"/>
      <c r="F1" s="182" t="s">
        <v>383</v>
      </c>
    </row>
    <row r="2" customFormat="false" ht="45.75" hidden="false" customHeight="true" outlineLevel="0" collapsed="false">
      <c r="A2" s="184" t="str">
        <f aca="false">'Form HKLQ1-1'!A3:H3</f>
        <v>二零二一年一月至十二月
January to December 2021</v>
      </c>
      <c r="B2" s="184"/>
      <c r="C2" s="184"/>
      <c r="D2" s="184"/>
      <c r="E2" s="184"/>
      <c r="F2" s="184"/>
    </row>
    <row r="3" customFormat="false" ht="8.25" hidden="false" customHeight="true" outlineLevel="0" collapsed="false">
      <c r="A3" s="240"/>
      <c r="B3" s="240"/>
    </row>
    <row r="4" customFormat="false" ht="38.25" hidden="false" customHeight="true" outlineLevel="0" collapsed="false">
      <c r="A4" s="274" t="s">
        <v>170</v>
      </c>
      <c r="B4" s="274"/>
    </row>
    <row r="5" customFormat="false" ht="38.25" hidden="false" customHeight="true" outlineLevel="0" collapsed="false">
      <c r="A5" s="187" t="s">
        <v>384</v>
      </c>
      <c r="B5" s="187"/>
      <c r="C5" s="187"/>
    </row>
    <row r="6" customFormat="false" ht="12.75" hidden="false" customHeight="true" outlineLevel="0" collapsed="false">
      <c r="A6" s="240"/>
      <c r="B6" s="240"/>
    </row>
    <row r="7" customFormat="false" ht="33.75" hidden="false" customHeight="true" outlineLevel="0" collapsed="false">
      <c r="A7" s="188"/>
      <c r="B7" s="275"/>
      <c r="C7" s="199" t="s">
        <v>361</v>
      </c>
      <c r="D7" s="199" t="s">
        <v>385</v>
      </c>
      <c r="E7" s="199" t="s">
        <v>179</v>
      </c>
      <c r="F7" s="276" t="s">
        <v>386</v>
      </c>
    </row>
    <row r="8" customFormat="false" ht="17.25" hidden="false" customHeight="true" outlineLevel="0" collapsed="false">
      <c r="A8" s="191"/>
      <c r="B8" s="196"/>
      <c r="C8" s="203" t="s">
        <v>362</v>
      </c>
      <c r="D8" s="203" t="s">
        <v>387</v>
      </c>
      <c r="E8" s="203" t="s">
        <v>388</v>
      </c>
      <c r="F8" s="204" t="s">
        <v>183</v>
      </c>
    </row>
    <row r="9" customFormat="false" ht="33.75" hidden="false" customHeight="true" outlineLevel="0" collapsed="false">
      <c r="A9" s="206" t="s">
        <v>184</v>
      </c>
      <c r="B9" s="207" t="s">
        <v>185</v>
      </c>
      <c r="C9" s="267"/>
      <c r="D9" s="267"/>
      <c r="E9" s="209" t="s">
        <v>186</v>
      </c>
      <c r="F9" s="277" t="s">
        <v>186</v>
      </c>
    </row>
    <row r="10" customFormat="false" ht="30" hidden="false" customHeight="true" outlineLevel="0" collapsed="false">
      <c r="A10" s="212" t="s">
        <v>187</v>
      </c>
      <c r="B10" s="231" t="s">
        <v>188</v>
      </c>
      <c r="C10" s="214" t="s">
        <v>189</v>
      </c>
      <c r="D10" s="220" t="s">
        <v>189</v>
      </c>
      <c r="E10" s="220" t="s">
        <v>189</v>
      </c>
      <c r="F10" s="220" t="s">
        <v>189</v>
      </c>
    </row>
    <row r="11" customFormat="false" ht="18" hidden="false" customHeight="true" outlineLevel="0" collapsed="false">
      <c r="A11" s="218" t="s">
        <v>190</v>
      </c>
      <c r="B11" s="219" t="s">
        <v>191</v>
      </c>
      <c r="C11" s="220" t="s">
        <v>189</v>
      </c>
      <c r="D11" s="220" t="s">
        <v>189</v>
      </c>
      <c r="E11" s="220" t="s">
        <v>189</v>
      </c>
      <c r="F11" s="220" t="s">
        <v>189</v>
      </c>
    </row>
    <row r="12" customFormat="false" ht="18" hidden="false" customHeight="true" outlineLevel="0" collapsed="false">
      <c r="A12" s="223" t="s">
        <v>192</v>
      </c>
      <c r="B12" s="219" t="s">
        <v>193</v>
      </c>
      <c r="C12" s="220" t="n">
        <v>429</v>
      </c>
      <c r="D12" s="220" t="n">
        <v>46113</v>
      </c>
      <c r="E12" s="220" t="s">
        <v>189</v>
      </c>
      <c r="F12" s="220" t="n">
        <v>96447</v>
      </c>
    </row>
    <row r="13" customFormat="false" ht="18" hidden="false" customHeight="true" outlineLevel="0" collapsed="false">
      <c r="A13" s="223" t="s">
        <v>194</v>
      </c>
      <c r="B13" s="219"/>
      <c r="C13" s="220" t="s">
        <v>189</v>
      </c>
      <c r="D13" s="220" t="s">
        <v>189</v>
      </c>
      <c r="E13" s="220" t="s">
        <v>189</v>
      </c>
      <c r="F13" s="220" t="s">
        <v>189</v>
      </c>
    </row>
    <row r="14" customFormat="false" ht="18" hidden="false" customHeight="true" outlineLevel="0" collapsed="false">
      <c r="A14" s="223" t="s">
        <v>195</v>
      </c>
      <c r="B14" s="219" t="s">
        <v>196</v>
      </c>
      <c r="C14" s="220" t="n">
        <v>38</v>
      </c>
      <c r="D14" s="220" t="n">
        <v>1277</v>
      </c>
      <c r="E14" s="220" t="s">
        <v>189</v>
      </c>
      <c r="F14" s="220" t="n">
        <v>1132</v>
      </c>
    </row>
    <row r="15" customFormat="false" ht="30" hidden="false" customHeight="true" outlineLevel="0" collapsed="false">
      <c r="A15" s="223" t="s">
        <v>197</v>
      </c>
      <c r="B15" s="219" t="s">
        <v>198</v>
      </c>
      <c r="C15" s="220" t="n">
        <v>6</v>
      </c>
      <c r="D15" s="220" t="n">
        <v>284</v>
      </c>
      <c r="E15" s="220" t="s">
        <v>189</v>
      </c>
      <c r="F15" s="220" t="n">
        <v>621</v>
      </c>
    </row>
    <row r="16" customFormat="false" ht="18" hidden="false" customHeight="true" outlineLevel="0" collapsed="false">
      <c r="A16" s="223" t="s">
        <v>199</v>
      </c>
      <c r="B16" s="219" t="s">
        <v>200</v>
      </c>
      <c r="C16" s="220" t="s">
        <v>189</v>
      </c>
      <c r="D16" s="220" t="s">
        <v>189</v>
      </c>
      <c r="E16" s="220" t="s">
        <v>189</v>
      </c>
      <c r="F16" s="220" t="s">
        <v>189</v>
      </c>
    </row>
    <row r="17" customFormat="false" ht="18" hidden="false" customHeight="true" outlineLevel="0" collapsed="false">
      <c r="A17" s="223" t="s">
        <v>201</v>
      </c>
      <c r="B17" s="219" t="s">
        <v>202</v>
      </c>
      <c r="C17" s="220" t="n">
        <v>118</v>
      </c>
      <c r="D17" s="220" t="n">
        <v>26334</v>
      </c>
      <c r="E17" s="220" t="s">
        <v>189</v>
      </c>
      <c r="F17" s="220" t="n">
        <v>22314</v>
      </c>
    </row>
    <row r="18" customFormat="false" ht="18" hidden="false" customHeight="true" outlineLevel="0" collapsed="false">
      <c r="A18" s="223" t="s">
        <v>203</v>
      </c>
      <c r="B18" s="219"/>
      <c r="C18" s="220" t="s">
        <v>189</v>
      </c>
      <c r="D18" s="220" t="s">
        <v>189</v>
      </c>
      <c r="E18" s="220" t="s">
        <v>189</v>
      </c>
      <c r="F18" s="220" t="s">
        <v>189</v>
      </c>
    </row>
    <row r="19" customFormat="false" ht="18" hidden="false" customHeight="true" outlineLevel="0" collapsed="false">
      <c r="A19" s="223" t="s">
        <v>204</v>
      </c>
      <c r="B19" s="219" t="s">
        <v>205</v>
      </c>
      <c r="C19" s="220" t="s">
        <v>189</v>
      </c>
      <c r="D19" s="220" t="s">
        <v>189</v>
      </c>
      <c r="E19" s="220" t="s">
        <v>189</v>
      </c>
      <c r="F19" s="220" t="s">
        <v>189</v>
      </c>
    </row>
    <row r="20" customFormat="false" ht="30" hidden="false" customHeight="true" outlineLevel="0" collapsed="false">
      <c r="A20" s="223" t="s">
        <v>206</v>
      </c>
      <c r="B20" s="219" t="s">
        <v>207</v>
      </c>
      <c r="C20" s="220" t="s">
        <v>189</v>
      </c>
      <c r="D20" s="220" t="s">
        <v>189</v>
      </c>
      <c r="E20" s="220" t="s">
        <v>189</v>
      </c>
      <c r="F20" s="220" t="s">
        <v>189</v>
      </c>
    </row>
    <row r="21" customFormat="false" ht="18" hidden="false" customHeight="true" outlineLevel="0" collapsed="false">
      <c r="A21" s="223" t="s">
        <v>208</v>
      </c>
      <c r="B21" s="219" t="s">
        <v>209</v>
      </c>
      <c r="C21" s="220" t="s">
        <v>189</v>
      </c>
      <c r="D21" s="220" t="s">
        <v>189</v>
      </c>
      <c r="E21" s="220" t="s">
        <v>189</v>
      </c>
      <c r="F21" s="220" t="s">
        <v>189</v>
      </c>
    </row>
    <row r="22" customFormat="false" ht="18" hidden="false" customHeight="true" outlineLevel="0" collapsed="false">
      <c r="A22" s="223" t="s">
        <v>210</v>
      </c>
      <c r="B22" s="219" t="s">
        <v>211</v>
      </c>
      <c r="C22" s="220" t="n">
        <v>2</v>
      </c>
      <c r="D22" s="220" t="n">
        <v>25</v>
      </c>
      <c r="E22" s="220" t="s">
        <v>189</v>
      </c>
      <c r="F22" s="220" t="n">
        <v>5</v>
      </c>
    </row>
    <row r="23" customFormat="false" ht="18" hidden="false" customHeight="true" outlineLevel="0" collapsed="false">
      <c r="A23" s="223" t="s">
        <v>212</v>
      </c>
      <c r="B23" s="219" t="s">
        <v>213</v>
      </c>
      <c r="C23" s="220" t="n">
        <v>251</v>
      </c>
      <c r="D23" s="220" t="n">
        <v>3132</v>
      </c>
      <c r="E23" s="220" t="s">
        <v>189</v>
      </c>
      <c r="F23" s="220" t="n">
        <v>8411</v>
      </c>
    </row>
    <row r="24" customFormat="false" ht="18" hidden="false" customHeight="true" outlineLevel="0" collapsed="false">
      <c r="A24" s="218" t="s">
        <v>214</v>
      </c>
      <c r="B24" s="225"/>
      <c r="C24" s="220" t="s">
        <v>189</v>
      </c>
      <c r="D24" s="220" t="s">
        <v>189</v>
      </c>
      <c r="E24" s="220" t="s">
        <v>189</v>
      </c>
      <c r="F24" s="220" t="s">
        <v>189</v>
      </c>
    </row>
    <row r="25" customFormat="false" ht="30" hidden="false" customHeight="true" outlineLevel="0" collapsed="false">
      <c r="A25" s="223" t="s">
        <v>215</v>
      </c>
      <c r="B25" s="219" t="s">
        <v>216</v>
      </c>
      <c r="C25" s="220" t="n">
        <v>223</v>
      </c>
      <c r="D25" s="220" t="n">
        <v>27803</v>
      </c>
      <c r="E25" s="220" t="s">
        <v>189</v>
      </c>
      <c r="F25" s="220" t="n">
        <v>70962</v>
      </c>
    </row>
    <row r="26" customFormat="false" ht="18" hidden="false" customHeight="true" outlineLevel="0" collapsed="false">
      <c r="A26" s="223" t="s">
        <v>217</v>
      </c>
      <c r="B26" s="219" t="s">
        <v>218</v>
      </c>
      <c r="C26" s="220" t="s">
        <v>189</v>
      </c>
      <c r="D26" s="220" t="s">
        <v>189</v>
      </c>
      <c r="E26" s="220" t="s">
        <v>189</v>
      </c>
      <c r="F26" s="220" t="s">
        <v>189</v>
      </c>
    </row>
    <row r="27" customFormat="false" ht="18" hidden="false" customHeight="true" outlineLevel="0" collapsed="false">
      <c r="A27" s="223" t="s">
        <v>219</v>
      </c>
      <c r="B27" s="219" t="s">
        <v>220</v>
      </c>
      <c r="C27" s="220" t="s">
        <v>189</v>
      </c>
      <c r="D27" s="220" t="s">
        <v>189</v>
      </c>
      <c r="E27" s="220" t="s">
        <v>189</v>
      </c>
      <c r="F27" s="220" t="s">
        <v>189</v>
      </c>
    </row>
    <row r="28" customFormat="false" ht="18" hidden="false" customHeight="true" outlineLevel="0" collapsed="false">
      <c r="A28" s="223" t="s">
        <v>221</v>
      </c>
      <c r="B28" s="219" t="s">
        <v>222</v>
      </c>
      <c r="C28" s="220" t="n">
        <v>3</v>
      </c>
      <c r="D28" s="220" t="n">
        <v>5114</v>
      </c>
      <c r="E28" s="220" t="s">
        <v>189</v>
      </c>
      <c r="F28" s="220" t="n">
        <v>2139</v>
      </c>
    </row>
    <row r="29" customFormat="false" ht="18" hidden="false" customHeight="true" outlineLevel="0" collapsed="false">
      <c r="A29" s="223" t="s">
        <v>223</v>
      </c>
      <c r="B29" s="219" t="s">
        <v>224</v>
      </c>
      <c r="C29" s="220" t="s">
        <v>189</v>
      </c>
      <c r="D29" s="220" t="s">
        <v>189</v>
      </c>
      <c r="E29" s="220" t="s">
        <v>189</v>
      </c>
      <c r="F29" s="220" t="s">
        <v>189</v>
      </c>
    </row>
    <row r="30" customFormat="false" ht="30" hidden="false" customHeight="true" outlineLevel="0" collapsed="false">
      <c r="A30" s="218" t="s">
        <v>225</v>
      </c>
      <c r="B30" s="226" t="s">
        <v>226</v>
      </c>
      <c r="C30" s="220" t="n">
        <v>23</v>
      </c>
      <c r="D30" s="220" t="n">
        <v>729</v>
      </c>
      <c r="E30" s="220" t="s">
        <v>189</v>
      </c>
      <c r="F30" s="220" t="n">
        <v>1062</v>
      </c>
    </row>
    <row r="31" customFormat="false" ht="18" hidden="false" customHeight="true" outlineLevel="0" collapsed="false">
      <c r="A31" s="218" t="s">
        <v>227</v>
      </c>
      <c r="B31" s="225"/>
      <c r="C31" s="220" t="s">
        <v>189</v>
      </c>
      <c r="D31" s="220" t="s">
        <v>189</v>
      </c>
      <c r="E31" s="220" t="s">
        <v>189</v>
      </c>
      <c r="F31" s="220" t="s">
        <v>189</v>
      </c>
    </row>
    <row r="32" customFormat="false" ht="18" hidden="false" customHeight="true" outlineLevel="0" collapsed="false">
      <c r="A32" s="218" t="s">
        <v>228</v>
      </c>
      <c r="B32" s="226" t="s">
        <v>229</v>
      </c>
      <c r="C32" s="220" t="s">
        <v>189</v>
      </c>
      <c r="D32" s="220" t="s">
        <v>189</v>
      </c>
      <c r="E32" s="220" t="s">
        <v>189</v>
      </c>
      <c r="F32" s="220" t="s">
        <v>189</v>
      </c>
    </row>
    <row r="33" s="180" customFormat="true" ht="18" hidden="false" customHeight="true" outlineLevel="0" collapsed="false">
      <c r="A33" s="223" t="s">
        <v>230</v>
      </c>
      <c r="B33" s="219" t="s">
        <v>231</v>
      </c>
      <c r="C33" s="220" t="n">
        <v>1</v>
      </c>
      <c r="D33" s="220" t="n">
        <v>1</v>
      </c>
      <c r="E33" s="220" t="s">
        <v>189</v>
      </c>
      <c r="F33" s="220" t="n">
        <v>47</v>
      </c>
      <c r="H33" s="2"/>
    </row>
    <row r="34" s="180" customFormat="true" ht="18" hidden="false" customHeight="true" outlineLevel="0" collapsed="false">
      <c r="A34" s="227" t="s">
        <v>232</v>
      </c>
      <c r="B34" s="228" t="s">
        <v>233</v>
      </c>
      <c r="C34" s="229" t="s">
        <v>189</v>
      </c>
      <c r="D34" s="229" t="s">
        <v>189</v>
      </c>
      <c r="E34" s="229" t="s">
        <v>189</v>
      </c>
      <c r="F34" s="229" t="s">
        <v>189</v>
      </c>
      <c r="H34" s="2"/>
    </row>
    <row r="35" customFormat="false" ht="30" hidden="false" customHeight="true" outlineLevel="0" collapsed="false">
      <c r="A35" s="230" t="s">
        <v>234</v>
      </c>
      <c r="B35" s="231" t="s">
        <v>235</v>
      </c>
      <c r="C35" s="215" t="s">
        <v>189</v>
      </c>
      <c r="D35" s="215" t="s">
        <v>189</v>
      </c>
      <c r="E35" s="215" t="s">
        <v>189</v>
      </c>
      <c r="F35" s="215" t="s">
        <v>189</v>
      </c>
    </row>
    <row r="36" s="180" customFormat="true" ht="18" hidden="false" customHeight="true" outlineLevel="0" collapsed="false">
      <c r="A36" s="218" t="s">
        <v>236</v>
      </c>
      <c r="B36" s="232" t="s">
        <v>237</v>
      </c>
      <c r="C36" s="221" t="n">
        <v>114</v>
      </c>
      <c r="D36" s="221" t="n">
        <v>10243</v>
      </c>
      <c r="E36" s="221" t="s">
        <v>189</v>
      </c>
      <c r="F36" s="220" t="n">
        <v>64605</v>
      </c>
      <c r="G36" s="218"/>
      <c r="H36" s="2"/>
    </row>
    <row r="37" customFormat="false" ht="18" hidden="false" customHeight="true" outlineLevel="0" collapsed="false">
      <c r="A37" s="223" t="s">
        <v>238</v>
      </c>
      <c r="B37" s="219" t="s">
        <v>239</v>
      </c>
      <c r="C37" s="222" t="s">
        <v>189</v>
      </c>
      <c r="D37" s="222" t="s">
        <v>189</v>
      </c>
      <c r="E37" s="222" t="s">
        <v>189</v>
      </c>
      <c r="F37" s="222" t="s">
        <v>189</v>
      </c>
    </row>
    <row r="38" s="180" customFormat="true" ht="18" hidden="false" customHeight="true" outlineLevel="0" collapsed="false">
      <c r="A38" s="223" t="s">
        <v>240</v>
      </c>
      <c r="B38" s="219" t="s">
        <v>241</v>
      </c>
      <c r="C38" s="220" t="s">
        <v>189</v>
      </c>
      <c r="D38" s="220" t="s">
        <v>189</v>
      </c>
      <c r="E38" s="220" t="s">
        <v>189</v>
      </c>
      <c r="F38" s="220" t="s">
        <v>189</v>
      </c>
      <c r="H38" s="2"/>
    </row>
    <row r="39" s="180" customFormat="true" ht="18" hidden="false" customHeight="true" outlineLevel="0" collapsed="false">
      <c r="A39" s="223" t="s">
        <v>242</v>
      </c>
      <c r="B39" s="219" t="s">
        <v>243</v>
      </c>
      <c r="C39" s="220" t="s">
        <v>189</v>
      </c>
      <c r="D39" s="220" t="s">
        <v>189</v>
      </c>
      <c r="E39" s="220" t="s">
        <v>189</v>
      </c>
      <c r="F39" s="220" t="s">
        <v>189</v>
      </c>
      <c r="H39" s="2"/>
    </row>
    <row r="40" s="180" customFormat="true" ht="30" hidden="false" customHeight="true" outlineLevel="0" collapsed="false">
      <c r="A40" s="223" t="s">
        <v>244</v>
      </c>
      <c r="B40" s="219" t="s">
        <v>245</v>
      </c>
      <c r="C40" s="220" t="s">
        <v>189</v>
      </c>
      <c r="D40" s="220" t="s">
        <v>189</v>
      </c>
      <c r="E40" s="220" t="s">
        <v>189</v>
      </c>
      <c r="F40" s="220" t="s">
        <v>189</v>
      </c>
      <c r="H40" s="2"/>
    </row>
    <row r="41" customFormat="false" ht="18" hidden="false" customHeight="true" outlineLevel="0" collapsed="false">
      <c r="A41" s="223" t="s">
        <v>246</v>
      </c>
      <c r="B41" s="219"/>
      <c r="C41" s="220" t="s">
        <v>189</v>
      </c>
      <c r="D41" s="220" t="s">
        <v>189</v>
      </c>
      <c r="E41" s="220" t="s">
        <v>189</v>
      </c>
      <c r="F41" s="220" t="s">
        <v>189</v>
      </c>
    </row>
    <row r="42" customFormat="false" ht="18" hidden="false" customHeight="true" outlineLevel="0" collapsed="false">
      <c r="A42" s="223" t="s">
        <v>247</v>
      </c>
      <c r="B42" s="219" t="s">
        <v>248</v>
      </c>
      <c r="C42" s="220" t="s">
        <v>189</v>
      </c>
      <c r="D42" s="220" t="s">
        <v>189</v>
      </c>
      <c r="E42" s="220" t="s">
        <v>189</v>
      </c>
      <c r="F42" s="220" t="s">
        <v>189</v>
      </c>
    </row>
    <row r="43" customFormat="false" ht="18" hidden="false" customHeight="true" outlineLevel="0" collapsed="false">
      <c r="A43" s="223" t="s">
        <v>249</v>
      </c>
      <c r="B43" s="219" t="s">
        <v>250</v>
      </c>
      <c r="C43" s="220" t="s">
        <v>189</v>
      </c>
      <c r="D43" s="220" t="s">
        <v>189</v>
      </c>
      <c r="E43" s="220" t="s">
        <v>189</v>
      </c>
      <c r="F43" s="220" t="s">
        <v>189</v>
      </c>
    </row>
    <row r="44" customFormat="false" ht="18" hidden="false" customHeight="true" outlineLevel="0" collapsed="false">
      <c r="A44" s="223" t="s">
        <v>251</v>
      </c>
      <c r="B44" s="219" t="s">
        <v>252</v>
      </c>
      <c r="C44" s="220" t="s">
        <v>189</v>
      </c>
      <c r="D44" s="220" t="s">
        <v>189</v>
      </c>
      <c r="E44" s="220" t="s">
        <v>189</v>
      </c>
      <c r="F44" s="220" t="s">
        <v>189</v>
      </c>
    </row>
    <row r="45" customFormat="false" ht="30" hidden="false" customHeight="true" outlineLevel="0" collapsed="false">
      <c r="A45" s="223" t="s">
        <v>253</v>
      </c>
      <c r="B45" s="219" t="s">
        <v>254</v>
      </c>
      <c r="C45" s="220" t="s">
        <v>189</v>
      </c>
      <c r="D45" s="220" t="s">
        <v>189</v>
      </c>
      <c r="E45" s="220" t="s">
        <v>189</v>
      </c>
      <c r="F45" s="220" t="s">
        <v>189</v>
      </c>
    </row>
    <row r="46" customFormat="false" ht="18" hidden="false" customHeight="true" outlineLevel="0" collapsed="false">
      <c r="A46" s="223" t="s">
        <v>255</v>
      </c>
      <c r="B46" s="219" t="s">
        <v>256</v>
      </c>
      <c r="C46" s="220" t="n">
        <v>242</v>
      </c>
      <c r="D46" s="220" t="n">
        <v>9215</v>
      </c>
      <c r="E46" s="220" t="s">
        <v>189</v>
      </c>
      <c r="F46" s="220" t="n">
        <v>2538</v>
      </c>
    </row>
    <row r="47" customFormat="false" ht="18" hidden="false" customHeight="true" outlineLevel="0" collapsed="false">
      <c r="A47" s="223" t="s">
        <v>257</v>
      </c>
      <c r="B47" s="219" t="s">
        <v>258</v>
      </c>
      <c r="C47" s="220" t="n">
        <v>53</v>
      </c>
      <c r="D47" s="220" t="n">
        <v>2289</v>
      </c>
      <c r="E47" s="220" t="s">
        <v>189</v>
      </c>
      <c r="F47" s="220" t="n">
        <v>3228</v>
      </c>
    </row>
    <row r="48" customFormat="false" ht="18" hidden="false" customHeight="true" outlineLevel="0" collapsed="false">
      <c r="A48" s="223" t="s">
        <v>259</v>
      </c>
      <c r="B48" s="219" t="s">
        <v>260</v>
      </c>
      <c r="C48" s="220" t="n">
        <v>715</v>
      </c>
      <c r="D48" s="220" t="n">
        <v>14694</v>
      </c>
      <c r="E48" s="220" t="s">
        <v>189</v>
      </c>
      <c r="F48" s="220" t="n">
        <v>55584</v>
      </c>
    </row>
    <row r="49" customFormat="false" ht="18" hidden="false" customHeight="true" outlineLevel="0" collapsed="false">
      <c r="A49" s="223" t="s">
        <v>261</v>
      </c>
      <c r="B49" s="219"/>
      <c r="C49" s="220" t="s">
        <v>189</v>
      </c>
      <c r="D49" s="220" t="s">
        <v>189</v>
      </c>
      <c r="E49" s="220" t="s">
        <v>189</v>
      </c>
      <c r="F49" s="220" t="s">
        <v>189</v>
      </c>
    </row>
    <row r="50" customFormat="false" ht="30" hidden="false" customHeight="true" outlineLevel="0" collapsed="false">
      <c r="A50" s="223" t="s">
        <v>262</v>
      </c>
      <c r="B50" s="219"/>
      <c r="C50" s="220" t="s">
        <v>189</v>
      </c>
      <c r="D50" s="220" t="s">
        <v>189</v>
      </c>
      <c r="E50" s="220" t="s">
        <v>189</v>
      </c>
      <c r="F50" s="220" t="s">
        <v>189</v>
      </c>
    </row>
    <row r="51" customFormat="false" ht="18" hidden="false" customHeight="true" outlineLevel="0" collapsed="false">
      <c r="A51" s="223" t="s">
        <v>263</v>
      </c>
      <c r="B51" s="219"/>
      <c r="C51" s="220" t="s">
        <v>189</v>
      </c>
      <c r="D51" s="220" t="s">
        <v>189</v>
      </c>
      <c r="E51" s="220" t="s">
        <v>189</v>
      </c>
      <c r="F51" s="220" t="s">
        <v>189</v>
      </c>
    </row>
    <row r="52" customFormat="false" ht="18" hidden="false" customHeight="true" outlineLevel="0" collapsed="false">
      <c r="A52" s="223" t="s">
        <v>264</v>
      </c>
      <c r="B52" s="219" t="s">
        <v>265</v>
      </c>
      <c r="C52" s="220" t="n">
        <v>2</v>
      </c>
      <c r="D52" s="220" t="n">
        <v>23</v>
      </c>
      <c r="E52" s="220" t="s">
        <v>189</v>
      </c>
      <c r="F52" s="220" t="n">
        <v>21</v>
      </c>
    </row>
    <row r="53" customFormat="false" ht="18" hidden="false" customHeight="true" outlineLevel="0" collapsed="false">
      <c r="A53" s="223" t="s">
        <v>266</v>
      </c>
      <c r="B53" s="219"/>
      <c r="C53" s="220" t="s">
        <v>189</v>
      </c>
      <c r="D53" s="220" t="s">
        <v>189</v>
      </c>
      <c r="E53" s="220" t="s">
        <v>189</v>
      </c>
      <c r="F53" s="220" t="s">
        <v>189</v>
      </c>
    </row>
    <row r="54" customFormat="false" ht="18" hidden="false" customHeight="true" outlineLevel="0" collapsed="false">
      <c r="A54" s="223" t="s">
        <v>267</v>
      </c>
      <c r="B54" s="219" t="s">
        <v>268</v>
      </c>
      <c r="C54" s="220" t="s">
        <v>189</v>
      </c>
      <c r="D54" s="220" t="s">
        <v>189</v>
      </c>
      <c r="E54" s="220" t="s">
        <v>189</v>
      </c>
      <c r="F54" s="220" t="s">
        <v>189</v>
      </c>
    </row>
    <row r="55" customFormat="false" ht="30" hidden="false" customHeight="true" outlineLevel="0" collapsed="false">
      <c r="A55" s="223" t="s">
        <v>269</v>
      </c>
      <c r="B55" s="219"/>
      <c r="C55" s="220" t="s">
        <v>189</v>
      </c>
      <c r="D55" s="220" t="s">
        <v>189</v>
      </c>
      <c r="E55" s="220" t="s">
        <v>189</v>
      </c>
      <c r="F55" s="220" t="s">
        <v>189</v>
      </c>
    </row>
    <row r="56" customFormat="false" ht="18" hidden="false" customHeight="true" outlineLevel="0" collapsed="false">
      <c r="A56" s="223" t="s">
        <v>270</v>
      </c>
      <c r="B56" s="219" t="s">
        <v>271</v>
      </c>
      <c r="C56" s="220" t="s">
        <v>189</v>
      </c>
      <c r="D56" s="220" t="s">
        <v>189</v>
      </c>
      <c r="E56" s="220" t="s">
        <v>189</v>
      </c>
      <c r="F56" s="220" t="s">
        <v>189</v>
      </c>
    </row>
    <row r="57" customFormat="false" ht="18" hidden="false" customHeight="true" outlineLevel="0" collapsed="false">
      <c r="A57" s="223" t="s">
        <v>272</v>
      </c>
      <c r="B57" s="219" t="s">
        <v>273</v>
      </c>
      <c r="C57" s="220" t="n">
        <v>16</v>
      </c>
      <c r="D57" s="220" t="n">
        <v>253</v>
      </c>
      <c r="E57" s="220" t="s">
        <v>189</v>
      </c>
      <c r="F57" s="220" t="n">
        <v>360</v>
      </c>
    </row>
    <row r="58" customFormat="false" ht="18" hidden="false" customHeight="true" outlineLevel="0" collapsed="false">
      <c r="A58" s="223" t="s">
        <v>274</v>
      </c>
      <c r="B58" s="219" t="s">
        <v>275</v>
      </c>
      <c r="C58" s="220" t="s">
        <v>189</v>
      </c>
      <c r="D58" s="220" t="s">
        <v>189</v>
      </c>
      <c r="E58" s="220" t="s">
        <v>189</v>
      </c>
      <c r="F58" s="220" t="s">
        <v>189</v>
      </c>
    </row>
    <row r="59" customFormat="false" ht="18" hidden="false" customHeight="true" outlineLevel="0" collapsed="false">
      <c r="A59" s="227" t="s">
        <v>276</v>
      </c>
      <c r="B59" s="228"/>
      <c r="C59" s="229" t="s">
        <v>189</v>
      </c>
      <c r="D59" s="229" t="s">
        <v>189</v>
      </c>
      <c r="E59" s="229" t="s">
        <v>189</v>
      </c>
      <c r="F59" s="229" t="s">
        <v>189</v>
      </c>
    </row>
    <row r="60" s="180" customFormat="true" ht="30" hidden="false" customHeight="true" outlineLevel="0" collapsed="false">
      <c r="A60" s="212" t="s">
        <v>277</v>
      </c>
      <c r="B60" s="263"/>
      <c r="C60" s="215" t="s">
        <v>189</v>
      </c>
      <c r="D60" s="215" t="s">
        <v>189</v>
      </c>
      <c r="E60" s="215" t="s">
        <v>189</v>
      </c>
      <c r="F60" s="215" t="s">
        <v>189</v>
      </c>
      <c r="H60" s="2"/>
    </row>
    <row r="61" s="180" customFormat="true" ht="18" hidden="false" customHeight="true" outlineLevel="0" collapsed="false">
      <c r="A61" s="223" t="s">
        <v>278</v>
      </c>
      <c r="B61" s="219"/>
      <c r="C61" s="222" t="s">
        <v>189</v>
      </c>
      <c r="D61" s="222" t="s">
        <v>189</v>
      </c>
      <c r="E61" s="222" t="s">
        <v>189</v>
      </c>
      <c r="F61" s="222" t="s">
        <v>189</v>
      </c>
      <c r="H61" s="2"/>
    </row>
    <row r="62" customFormat="false" ht="18" hidden="false" customHeight="true" outlineLevel="0" collapsed="false">
      <c r="A62" s="223" t="s">
        <v>279</v>
      </c>
      <c r="B62" s="219" t="s">
        <v>280</v>
      </c>
      <c r="C62" s="220" t="s">
        <v>189</v>
      </c>
      <c r="D62" s="220" t="s">
        <v>189</v>
      </c>
      <c r="E62" s="220" t="s">
        <v>189</v>
      </c>
      <c r="F62" s="220" t="s">
        <v>189</v>
      </c>
    </row>
    <row r="63" customFormat="false" ht="18" hidden="false" customHeight="true" outlineLevel="0" collapsed="false">
      <c r="A63" s="223" t="s">
        <v>281</v>
      </c>
      <c r="B63" s="219"/>
      <c r="C63" s="220" t="s">
        <v>189</v>
      </c>
      <c r="D63" s="220" t="s">
        <v>189</v>
      </c>
      <c r="E63" s="220" t="s">
        <v>189</v>
      </c>
      <c r="F63" s="220" t="s">
        <v>189</v>
      </c>
    </row>
    <row r="64" customFormat="false" ht="18" hidden="false" customHeight="true" outlineLevel="0" collapsed="false">
      <c r="A64" s="223" t="s">
        <v>282</v>
      </c>
      <c r="B64" s="219" t="s">
        <v>283</v>
      </c>
      <c r="C64" s="220" t="s">
        <v>189</v>
      </c>
      <c r="D64" s="220" t="s">
        <v>189</v>
      </c>
      <c r="E64" s="220" t="s">
        <v>189</v>
      </c>
      <c r="F64" s="220" t="s">
        <v>189</v>
      </c>
    </row>
    <row r="65" customFormat="false" ht="30" hidden="false" customHeight="true" outlineLevel="0" collapsed="false">
      <c r="A65" s="218" t="s">
        <v>284</v>
      </c>
      <c r="B65" s="225"/>
      <c r="C65" s="220" t="s">
        <v>189</v>
      </c>
      <c r="D65" s="220" t="s">
        <v>189</v>
      </c>
      <c r="E65" s="220" t="s">
        <v>189</v>
      </c>
      <c r="F65" s="220" t="s">
        <v>189</v>
      </c>
    </row>
    <row r="66" customFormat="false" ht="18" hidden="false" customHeight="true" outlineLevel="0" collapsed="false">
      <c r="A66" s="223" t="s">
        <v>285</v>
      </c>
      <c r="B66" s="219" t="s">
        <v>286</v>
      </c>
      <c r="C66" s="220" t="n">
        <v>184</v>
      </c>
      <c r="D66" s="220" t="n">
        <v>6338</v>
      </c>
      <c r="E66" s="220" t="s">
        <v>189</v>
      </c>
      <c r="F66" s="220" t="n">
        <v>22353</v>
      </c>
    </row>
    <row r="67" customFormat="false" ht="18" hidden="false" customHeight="true" outlineLevel="0" collapsed="false">
      <c r="A67" s="223" t="s">
        <v>287</v>
      </c>
      <c r="B67" s="219" t="s">
        <v>288</v>
      </c>
      <c r="C67" s="220" t="s">
        <v>189</v>
      </c>
      <c r="D67" s="220" t="s">
        <v>189</v>
      </c>
      <c r="E67" s="220" t="s">
        <v>189</v>
      </c>
      <c r="F67" s="220" t="s">
        <v>189</v>
      </c>
    </row>
    <row r="68" customFormat="false" ht="18" hidden="false" customHeight="true" outlineLevel="0" collapsed="false">
      <c r="A68" s="223" t="s">
        <v>289</v>
      </c>
      <c r="B68" s="219" t="s">
        <v>290</v>
      </c>
      <c r="C68" s="220" t="s">
        <v>189</v>
      </c>
      <c r="D68" s="220" t="s">
        <v>189</v>
      </c>
      <c r="E68" s="220" t="s">
        <v>189</v>
      </c>
      <c r="F68" s="220" t="s">
        <v>189</v>
      </c>
    </row>
    <row r="69" s="180" customFormat="true" ht="18" hidden="false" customHeight="true" outlineLevel="0" collapsed="false">
      <c r="A69" s="223" t="s">
        <v>291</v>
      </c>
      <c r="B69" s="219" t="s">
        <v>292</v>
      </c>
      <c r="C69" s="220" t="s">
        <v>189</v>
      </c>
      <c r="D69" s="220" t="s">
        <v>189</v>
      </c>
      <c r="E69" s="220" t="s">
        <v>189</v>
      </c>
      <c r="F69" s="220" t="s">
        <v>189</v>
      </c>
      <c r="H69" s="2"/>
    </row>
    <row r="70" customFormat="false" ht="30" hidden="false" customHeight="true" outlineLevel="0" collapsed="false">
      <c r="A70" s="223" t="s">
        <v>293</v>
      </c>
      <c r="B70" s="219" t="s">
        <v>294</v>
      </c>
      <c r="C70" s="220" t="s">
        <v>189</v>
      </c>
      <c r="D70" s="220" t="s">
        <v>189</v>
      </c>
      <c r="E70" s="220" t="s">
        <v>189</v>
      </c>
      <c r="F70" s="222" t="s">
        <v>189</v>
      </c>
    </row>
    <row r="71" customFormat="false" ht="18" hidden="false" customHeight="true" outlineLevel="0" collapsed="false">
      <c r="A71" s="223" t="s">
        <v>295</v>
      </c>
      <c r="B71" s="219"/>
      <c r="C71" s="220" t="s">
        <v>189</v>
      </c>
      <c r="D71" s="220" t="s">
        <v>189</v>
      </c>
      <c r="E71" s="220" t="s">
        <v>189</v>
      </c>
      <c r="F71" s="222" t="s">
        <v>189</v>
      </c>
    </row>
    <row r="72" customFormat="false" ht="18" hidden="false" customHeight="true" outlineLevel="0" collapsed="false">
      <c r="A72" s="223" t="s">
        <v>296</v>
      </c>
      <c r="B72" s="219" t="s">
        <v>297</v>
      </c>
      <c r="C72" s="220" t="s">
        <v>189</v>
      </c>
      <c r="D72" s="220" t="s">
        <v>189</v>
      </c>
      <c r="E72" s="220" t="s">
        <v>189</v>
      </c>
      <c r="F72" s="222" t="s">
        <v>189</v>
      </c>
    </row>
    <row r="73" customFormat="false" ht="18" hidden="false" customHeight="true" outlineLevel="0" collapsed="false">
      <c r="A73" s="223" t="s">
        <v>298</v>
      </c>
      <c r="B73" s="219" t="s">
        <v>299</v>
      </c>
      <c r="C73" s="220" t="n">
        <v>157</v>
      </c>
      <c r="D73" s="220" t="n">
        <v>2479</v>
      </c>
      <c r="E73" s="220" t="s">
        <v>189</v>
      </c>
      <c r="F73" s="222" t="n">
        <v>6526</v>
      </c>
    </row>
    <row r="74" customFormat="false" ht="18" hidden="false" customHeight="true" outlineLevel="0" collapsed="false">
      <c r="A74" s="223" t="s">
        <v>300</v>
      </c>
      <c r="B74" s="219" t="s">
        <v>301</v>
      </c>
      <c r="C74" s="220" t="s">
        <v>189</v>
      </c>
      <c r="D74" s="220" t="s">
        <v>189</v>
      </c>
      <c r="E74" s="220" t="s">
        <v>189</v>
      </c>
      <c r="F74" s="222" t="s">
        <v>189</v>
      </c>
    </row>
    <row r="75" customFormat="false" ht="30" hidden="false" customHeight="true" outlineLevel="0" collapsed="false">
      <c r="A75" s="223" t="s">
        <v>302</v>
      </c>
      <c r="B75" s="219"/>
      <c r="C75" s="220" t="s">
        <v>189</v>
      </c>
      <c r="D75" s="220" t="s">
        <v>189</v>
      </c>
      <c r="E75" s="220" t="s">
        <v>189</v>
      </c>
      <c r="F75" s="222" t="s">
        <v>189</v>
      </c>
    </row>
    <row r="76" customFormat="false" ht="18" hidden="false" customHeight="true" outlineLevel="0" collapsed="false">
      <c r="A76" s="223" t="s">
        <v>303</v>
      </c>
      <c r="B76" s="219"/>
      <c r="C76" s="220" t="n">
        <v>40</v>
      </c>
      <c r="D76" s="220" t="n">
        <v>7075</v>
      </c>
      <c r="E76" s="220" t="s">
        <v>189</v>
      </c>
      <c r="F76" s="222" t="n">
        <v>10568</v>
      </c>
    </row>
    <row r="77" customFormat="false" ht="18" hidden="false" customHeight="true" outlineLevel="0" collapsed="false">
      <c r="A77" s="223" t="s">
        <v>304</v>
      </c>
      <c r="B77" s="219" t="s">
        <v>305</v>
      </c>
      <c r="C77" s="220" t="s">
        <v>189</v>
      </c>
      <c r="D77" s="220" t="s">
        <v>189</v>
      </c>
      <c r="E77" s="220" t="s">
        <v>189</v>
      </c>
      <c r="F77" s="222" t="s">
        <v>189</v>
      </c>
    </row>
    <row r="78" customFormat="false" ht="18" hidden="false" customHeight="true" outlineLevel="0" collapsed="false">
      <c r="A78" s="223"/>
      <c r="B78" s="245"/>
      <c r="C78" s="278"/>
      <c r="D78" s="278"/>
      <c r="E78" s="278"/>
      <c r="F78" s="279"/>
    </row>
    <row r="79" customFormat="false" ht="18" hidden="false" customHeight="true" outlineLevel="0" collapsed="false">
      <c r="A79" s="247" t="s">
        <v>306</v>
      </c>
      <c r="B79" s="236" t="s">
        <v>307</v>
      </c>
      <c r="C79" s="237" t="n">
        <f aca="false">SUM(C10:C77)</f>
        <v>2617</v>
      </c>
      <c r="D79" s="237" t="n">
        <f aca="false">SUM(D10:D77)</f>
        <v>163421</v>
      </c>
      <c r="E79" s="248" t="n">
        <f aca="false">SUM(E10:E77)</f>
        <v>0</v>
      </c>
      <c r="F79" s="237" t="n">
        <f aca="false">SUM(F10:F77)</f>
        <v>368923</v>
      </c>
    </row>
    <row r="81" customFormat="false" ht="15.5" hidden="false" customHeight="false" outlineLevel="0" collapsed="false">
      <c r="C81" s="216"/>
    </row>
    <row r="83" customFormat="false" ht="15.5" hidden="false" customHeight="false" outlineLevel="0" collapsed="false">
      <c r="C83" s="216"/>
    </row>
  </sheetData>
  <mergeCells count="3">
    <mergeCell ref="A1:E1"/>
    <mergeCell ref="A2:F2"/>
    <mergeCell ref="A5:C5"/>
  </mergeCells>
  <printOptions headings="false" gridLines="false" gridLinesSet="true" horizontalCentered="false" verticalCentered="tru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I1"/>
    </sheetView>
  </sheetViews>
  <sheetFormatPr defaultColWidth="8.8984375" defaultRowHeight="17" zeroHeight="false" outlineLevelRow="0" outlineLevelCol="0"/>
  <cols>
    <col collapsed="false" customWidth="true" hidden="false" outlineLevel="0" max="1" min="1" style="2" width="32.26"/>
    <col collapsed="false" customWidth="true" hidden="false" outlineLevel="0" max="2" min="2" style="2" width="21.63"/>
    <col collapsed="false" customWidth="true" hidden="false" outlineLevel="0" max="4" min="3" style="2" width="16.63"/>
    <col collapsed="false" customWidth="true" hidden="false" outlineLevel="0" max="6" min="5" style="2" width="18.08"/>
    <col collapsed="false" customWidth="true" hidden="false" outlineLevel="0" max="8" min="7" style="2" width="16.63"/>
    <col collapsed="false" customWidth="true" hidden="false" outlineLevel="0" max="9" min="9" style="2" width="19.9"/>
    <col collapsed="false" customWidth="true" hidden="false" outlineLevel="0" max="10" min="10" style="2" width="20.36"/>
  </cols>
  <sheetData>
    <row r="1" s="225" customFormat="true" ht="42" hidden="false" customHeight="true" outlineLevel="0" collapsed="false">
      <c r="A1" s="181" t="s">
        <v>380</v>
      </c>
      <c r="B1" s="181"/>
      <c r="C1" s="181"/>
      <c r="D1" s="181"/>
      <c r="E1" s="181"/>
      <c r="F1" s="181"/>
      <c r="G1" s="181"/>
      <c r="H1" s="181"/>
      <c r="I1" s="181"/>
      <c r="J1" s="182" t="s">
        <v>389</v>
      </c>
    </row>
    <row r="2" s="225" customFormat="true" ht="45.75" hidden="false" customHeight="true" outlineLevel="0" collapsed="false">
      <c r="A2" s="184" t="str">
        <f aca="false">'Form HKLQ1-1'!A3:H3</f>
        <v>二零二一年一月至十二月
January to December 2021</v>
      </c>
      <c r="B2" s="184"/>
      <c r="C2" s="184"/>
      <c r="D2" s="184"/>
      <c r="E2" s="184"/>
      <c r="F2" s="184"/>
      <c r="G2" s="184"/>
      <c r="H2" s="184"/>
      <c r="I2" s="184"/>
      <c r="J2" s="273"/>
    </row>
    <row r="3" customFormat="false" ht="3" hidden="false" customHeight="true" outlineLevel="0" collapsed="false"/>
    <row r="4" customFormat="false" ht="3" hidden="false" customHeight="true" outlineLevel="0" collapsed="false">
      <c r="A4" s="240"/>
      <c r="B4" s="240"/>
      <c r="C4" s="240"/>
    </row>
    <row r="5" customFormat="false" ht="31.5" hidden="false" customHeight="true" outlineLevel="0" collapsed="false">
      <c r="A5" s="187" t="s">
        <v>390</v>
      </c>
      <c r="B5" s="187"/>
      <c r="C5" s="240"/>
    </row>
    <row r="6" customFormat="false" ht="33.75" hidden="false" customHeight="true" outlineLevel="0" collapsed="false">
      <c r="A6" s="240"/>
      <c r="B6" s="240"/>
      <c r="C6" s="240"/>
      <c r="D6" s="240"/>
      <c r="E6" s="240"/>
      <c r="F6" s="240"/>
      <c r="G6" s="240"/>
      <c r="H6" s="240"/>
      <c r="I6" s="240"/>
      <c r="J6" s="240"/>
      <c r="K6" s="240"/>
      <c r="L6" s="240"/>
    </row>
    <row r="7" customFormat="false" ht="8.25" hidden="false" customHeight="true" outlineLevel="0" collapsed="false">
      <c r="A7" s="240"/>
      <c r="B7" s="240"/>
      <c r="K7" s="2"/>
      <c r="L7" s="2"/>
    </row>
    <row r="8" customFormat="false" ht="31.5" hidden="false" customHeight="true" outlineLevel="0" collapsed="false">
      <c r="A8" s="188"/>
      <c r="B8" s="275"/>
      <c r="C8" s="280" t="s">
        <v>391</v>
      </c>
      <c r="D8" s="280"/>
      <c r="E8" s="280"/>
      <c r="F8" s="280"/>
      <c r="G8" s="281" t="s">
        <v>392</v>
      </c>
      <c r="H8" s="281"/>
      <c r="I8" s="281"/>
      <c r="J8" s="281"/>
    </row>
    <row r="9" customFormat="false" ht="31.5" hidden="false" customHeight="true" outlineLevel="0" collapsed="false">
      <c r="A9" s="191"/>
      <c r="B9" s="196"/>
      <c r="C9" s="199" t="s">
        <v>361</v>
      </c>
      <c r="D9" s="282" t="s">
        <v>393</v>
      </c>
      <c r="E9" s="199" t="s">
        <v>394</v>
      </c>
      <c r="F9" s="282" t="s">
        <v>395</v>
      </c>
      <c r="G9" s="199" t="s">
        <v>361</v>
      </c>
      <c r="H9" s="199" t="s">
        <v>393</v>
      </c>
      <c r="I9" s="276" t="s">
        <v>179</v>
      </c>
      <c r="J9" s="276" t="s">
        <v>395</v>
      </c>
    </row>
    <row r="10" s="284" customFormat="true" ht="16" hidden="false" customHeight="true" outlineLevel="0" collapsed="false">
      <c r="A10" s="191"/>
      <c r="B10" s="196"/>
      <c r="C10" s="203" t="s">
        <v>362</v>
      </c>
      <c r="D10" s="283" t="s">
        <v>396</v>
      </c>
      <c r="E10" s="203" t="s">
        <v>388</v>
      </c>
      <c r="F10" s="204" t="s">
        <v>388</v>
      </c>
      <c r="G10" s="203" t="s">
        <v>362</v>
      </c>
      <c r="H10" s="203" t="s">
        <v>396</v>
      </c>
      <c r="I10" s="204" t="s">
        <v>388</v>
      </c>
      <c r="J10" s="203" t="s">
        <v>388</v>
      </c>
    </row>
    <row r="11" customFormat="false" ht="31.5" hidden="false" customHeight="true" outlineLevel="0" collapsed="false">
      <c r="A11" s="206" t="s">
        <v>184</v>
      </c>
      <c r="B11" s="207" t="s">
        <v>185</v>
      </c>
      <c r="C11" s="267"/>
      <c r="D11" s="209" t="s">
        <v>186</v>
      </c>
      <c r="E11" s="209" t="s">
        <v>186</v>
      </c>
      <c r="F11" s="277" t="s">
        <v>186</v>
      </c>
      <c r="G11" s="267"/>
      <c r="H11" s="209" t="s">
        <v>186</v>
      </c>
      <c r="I11" s="277" t="s">
        <v>186</v>
      </c>
      <c r="J11" s="209" t="s">
        <v>186</v>
      </c>
    </row>
    <row r="12" customFormat="false" ht="30" hidden="false" customHeight="true" outlineLevel="0" collapsed="false">
      <c r="A12" s="212" t="s">
        <v>187</v>
      </c>
      <c r="B12" s="231" t="s">
        <v>188</v>
      </c>
      <c r="C12" s="214" t="n">
        <v>137161</v>
      </c>
      <c r="D12" s="220" t="n">
        <v>355010</v>
      </c>
      <c r="E12" s="220" t="s">
        <v>189</v>
      </c>
      <c r="F12" s="220" t="n">
        <v>201730</v>
      </c>
      <c r="G12" s="220" t="s">
        <v>189</v>
      </c>
      <c r="H12" s="220" t="s">
        <v>189</v>
      </c>
      <c r="I12" s="220" t="s">
        <v>189</v>
      </c>
      <c r="J12" s="220" t="s">
        <v>189</v>
      </c>
    </row>
    <row r="13" customFormat="false" ht="18" hidden="false" customHeight="true" outlineLevel="0" collapsed="false">
      <c r="A13" s="218" t="s">
        <v>190</v>
      </c>
      <c r="B13" s="219" t="s">
        <v>191</v>
      </c>
      <c r="C13" s="220" t="n">
        <v>54231</v>
      </c>
      <c r="D13" s="220" t="n">
        <v>21765556</v>
      </c>
      <c r="E13" s="220" t="n">
        <v>50</v>
      </c>
      <c r="F13" s="220" t="n">
        <v>4407704</v>
      </c>
      <c r="G13" s="220" t="n">
        <v>6</v>
      </c>
      <c r="H13" s="220" t="n">
        <v>3076</v>
      </c>
      <c r="I13" s="220" t="s">
        <v>189</v>
      </c>
      <c r="J13" s="220" t="n">
        <v>253</v>
      </c>
    </row>
    <row r="14" customFormat="false" ht="18" hidden="false" customHeight="true" outlineLevel="0" collapsed="false">
      <c r="A14" s="223" t="s">
        <v>192</v>
      </c>
      <c r="B14" s="219" t="s">
        <v>193</v>
      </c>
      <c r="C14" s="220" t="n">
        <v>3511767</v>
      </c>
      <c r="D14" s="220" t="n">
        <v>2013518400</v>
      </c>
      <c r="E14" s="220" t="n">
        <v>10703617</v>
      </c>
      <c r="F14" s="220" t="n">
        <v>74912831</v>
      </c>
      <c r="G14" s="220" t="n">
        <v>323281</v>
      </c>
      <c r="H14" s="220" t="n">
        <v>174120438</v>
      </c>
      <c r="I14" s="220" t="n">
        <v>9728950</v>
      </c>
      <c r="J14" s="220" t="n">
        <v>2723481</v>
      </c>
    </row>
    <row r="15" customFormat="false" ht="18" hidden="false" customHeight="true" outlineLevel="0" collapsed="false">
      <c r="A15" s="223" t="s">
        <v>194</v>
      </c>
      <c r="B15" s="219"/>
      <c r="C15" s="220" t="s">
        <v>189</v>
      </c>
      <c r="D15" s="220" t="s">
        <v>189</v>
      </c>
      <c r="E15" s="220" t="s">
        <v>189</v>
      </c>
      <c r="F15" s="220" t="s">
        <v>189</v>
      </c>
      <c r="G15" s="220" t="s">
        <v>189</v>
      </c>
      <c r="H15" s="220" t="s">
        <v>189</v>
      </c>
      <c r="I15" s="220" t="s">
        <v>189</v>
      </c>
      <c r="J15" s="220" t="s">
        <v>189</v>
      </c>
    </row>
    <row r="16" customFormat="false" ht="18" hidden="false" customHeight="true" outlineLevel="0" collapsed="false">
      <c r="A16" s="223" t="s">
        <v>195</v>
      </c>
      <c r="B16" s="219" t="s">
        <v>196</v>
      </c>
      <c r="C16" s="220" t="n">
        <v>6</v>
      </c>
      <c r="D16" s="220" t="n">
        <v>2530</v>
      </c>
      <c r="E16" s="220" t="s">
        <v>189</v>
      </c>
      <c r="F16" s="220" t="n">
        <v>7</v>
      </c>
      <c r="G16" s="220" t="s">
        <v>189</v>
      </c>
      <c r="H16" s="220" t="s">
        <v>189</v>
      </c>
      <c r="I16" s="220" t="s">
        <v>189</v>
      </c>
      <c r="J16" s="220" t="s">
        <v>189</v>
      </c>
    </row>
    <row r="17" customFormat="false" ht="30" hidden="false" customHeight="true" outlineLevel="0" collapsed="false">
      <c r="A17" s="223" t="s">
        <v>197</v>
      </c>
      <c r="B17" s="219" t="s">
        <v>198</v>
      </c>
      <c r="C17" s="220" t="n">
        <v>1909</v>
      </c>
      <c r="D17" s="220" t="n">
        <v>12840707</v>
      </c>
      <c r="E17" s="220" t="n">
        <v>160</v>
      </c>
      <c r="F17" s="220" t="n">
        <v>6866</v>
      </c>
      <c r="G17" s="220" t="s">
        <v>189</v>
      </c>
      <c r="H17" s="220" t="s">
        <v>189</v>
      </c>
      <c r="I17" s="220" t="s">
        <v>189</v>
      </c>
      <c r="J17" s="220" t="s">
        <v>189</v>
      </c>
    </row>
    <row r="18" customFormat="false" ht="18" hidden="false" customHeight="true" outlineLevel="0" collapsed="false">
      <c r="A18" s="223" t="s">
        <v>199</v>
      </c>
      <c r="B18" s="219" t="s">
        <v>200</v>
      </c>
      <c r="C18" s="220" t="n">
        <v>890890</v>
      </c>
      <c r="D18" s="220" t="n">
        <v>554618429</v>
      </c>
      <c r="E18" s="220" t="n">
        <v>709732</v>
      </c>
      <c r="F18" s="220" t="n">
        <v>19590358</v>
      </c>
      <c r="G18" s="220" t="n">
        <v>115773</v>
      </c>
      <c r="H18" s="220" t="n">
        <v>49671602</v>
      </c>
      <c r="I18" s="220" t="n">
        <v>3018878</v>
      </c>
      <c r="J18" s="220" t="n">
        <v>1374829</v>
      </c>
    </row>
    <row r="19" customFormat="false" ht="18" hidden="false" customHeight="true" outlineLevel="0" collapsed="false">
      <c r="A19" s="223" t="s">
        <v>201</v>
      </c>
      <c r="B19" s="219" t="s">
        <v>202</v>
      </c>
      <c r="C19" s="220" t="n">
        <v>338267</v>
      </c>
      <c r="D19" s="220" t="n">
        <v>140888535</v>
      </c>
      <c r="E19" s="220" t="s">
        <v>189</v>
      </c>
      <c r="F19" s="220" t="n">
        <v>3620719</v>
      </c>
      <c r="G19" s="220" t="s">
        <v>189</v>
      </c>
      <c r="H19" s="220" t="s">
        <v>189</v>
      </c>
      <c r="I19" s="220" t="s">
        <v>189</v>
      </c>
      <c r="J19" s="220" t="s">
        <v>189</v>
      </c>
    </row>
    <row r="20" customFormat="false" ht="18" hidden="false" customHeight="true" outlineLevel="0" collapsed="false">
      <c r="A20" s="223" t="s">
        <v>203</v>
      </c>
      <c r="B20" s="219"/>
      <c r="C20" s="220" t="n">
        <v>4</v>
      </c>
      <c r="D20" s="220" t="n">
        <v>810</v>
      </c>
      <c r="E20" s="220" t="s">
        <v>189</v>
      </c>
      <c r="F20" s="220" t="n">
        <v>3</v>
      </c>
      <c r="G20" s="220" t="s">
        <v>189</v>
      </c>
      <c r="H20" s="220" t="s">
        <v>189</v>
      </c>
      <c r="I20" s="220" t="s">
        <v>189</v>
      </c>
      <c r="J20" s="220" t="s">
        <v>189</v>
      </c>
    </row>
    <row r="21" customFormat="false" ht="18" hidden="false" customHeight="true" outlineLevel="0" collapsed="false">
      <c r="A21" s="223" t="s">
        <v>204</v>
      </c>
      <c r="B21" s="219" t="s">
        <v>205</v>
      </c>
      <c r="C21" s="220" t="n">
        <v>723</v>
      </c>
      <c r="D21" s="220" t="n">
        <v>651252</v>
      </c>
      <c r="E21" s="220" t="s">
        <v>189</v>
      </c>
      <c r="F21" s="220" t="n">
        <v>5324</v>
      </c>
      <c r="G21" s="220" t="n">
        <v>26169</v>
      </c>
      <c r="H21" s="220" t="n">
        <v>15141745</v>
      </c>
      <c r="I21" s="220" t="n">
        <v>7039</v>
      </c>
      <c r="J21" s="220" t="n">
        <v>512943</v>
      </c>
    </row>
    <row r="22" customFormat="false" ht="30" hidden="false" customHeight="true" outlineLevel="0" collapsed="false">
      <c r="A22" s="223" t="s">
        <v>206</v>
      </c>
      <c r="B22" s="219" t="s">
        <v>207</v>
      </c>
      <c r="C22" s="220" t="n">
        <v>5838</v>
      </c>
      <c r="D22" s="220" t="n">
        <v>1130807</v>
      </c>
      <c r="E22" s="220" t="n">
        <v>1</v>
      </c>
      <c r="F22" s="220" t="n">
        <v>16694</v>
      </c>
      <c r="G22" s="220" t="s">
        <v>189</v>
      </c>
      <c r="H22" s="220" t="s">
        <v>189</v>
      </c>
      <c r="I22" s="220" t="s">
        <v>189</v>
      </c>
      <c r="J22" s="220" t="s">
        <v>189</v>
      </c>
    </row>
    <row r="23" customFormat="false" ht="18" hidden="false" customHeight="true" outlineLevel="0" collapsed="false">
      <c r="A23" s="223" t="s">
        <v>208</v>
      </c>
      <c r="B23" s="219" t="s">
        <v>209</v>
      </c>
      <c r="C23" s="220" t="n">
        <v>21620</v>
      </c>
      <c r="D23" s="220" t="n">
        <v>8203797</v>
      </c>
      <c r="E23" s="220" t="n">
        <v>666845</v>
      </c>
      <c r="F23" s="220" t="n">
        <v>81421</v>
      </c>
      <c r="G23" s="220" t="n">
        <v>13007</v>
      </c>
      <c r="H23" s="220" t="n">
        <v>3212857</v>
      </c>
      <c r="I23" s="220" t="s">
        <v>189</v>
      </c>
      <c r="J23" s="220" t="n">
        <v>126016</v>
      </c>
    </row>
    <row r="24" customFormat="false" ht="18" hidden="false" customHeight="true" outlineLevel="0" collapsed="false">
      <c r="A24" s="223" t="s">
        <v>210</v>
      </c>
      <c r="B24" s="219" t="s">
        <v>211</v>
      </c>
      <c r="C24" s="220" t="n">
        <v>433363</v>
      </c>
      <c r="D24" s="220" t="n">
        <v>192331044</v>
      </c>
      <c r="E24" s="220" t="n">
        <v>110242</v>
      </c>
      <c r="F24" s="220" t="n">
        <v>26023322</v>
      </c>
      <c r="G24" s="220" t="n">
        <v>1077</v>
      </c>
      <c r="H24" s="220" t="n">
        <v>706045</v>
      </c>
      <c r="I24" s="220" t="s">
        <v>189</v>
      </c>
      <c r="J24" s="220" t="n">
        <v>11384</v>
      </c>
    </row>
    <row r="25" customFormat="false" ht="18" hidden="false" customHeight="true" outlineLevel="0" collapsed="false">
      <c r="A25" s="223" t="s">
        <v>212</v>
      </c>
      <c r="B25" s="219" t="s">
        <v>213</v>
      </c>
      <c r="C25" s="220" t="n">
        <v>16322</v>
      </c>
      <c r="D25" s="220" t="n">
        <v>22931200</v>
      </c>
      <c r="E25" s="220" t="s">
        <v>189</v>
      </c>
      <c r="F25" s="220" t="n">
        <v>22525</v>
      </c>
      <c r="G25" s="220" t="s">
        <v>189</v>
      </c>
      <c r="H25" s="220" t="s">
        <v>189</v>
      </c>
      <c r="I25" s="220" t="s">
        <v>189</v>
      </c>
      <c r="J25" s="220" t="s">
        <v>189</v>
      </c>
    </row>
    <row r="26" customFormat="false" ht="18" hidden="false" customHeight="true" outlineLevel="0" collapsed="false">
      <c r="A26" s="218" t="s">
        <v>214</v>
      </c>
      <c r="B26" s="225"/>
      <c r="C26" s="220" t="n">
        <v>10821</v>
      </c>
      <c r="D26" s="220" t="n">
        <v>8461462</v>
      </c>
      <c r="E26" s="220" t="n">
        <v>42986</v>
      </c>
      <c r="F26" s="220" t="n">
        <v>68226</v>
      </c>
      <c r="G26" s="220" t="s">
        <v>189</v>
      </c>
      <c r="H26" s="220" t="s">
        <v>189</v>
      </c>
      <c r="I26" s="220" t="s">
        <v>189</v>
      </c>
      <c r="J26" s="220" t="s">
        <v>189</v>
      </c>
    </row>
    <row r="27" customFormat="false" ht="30" hidden="false" customHeight="true" outlineLevel="0" collapsed="false">
      <c r="A27" s="223" t="s">
        <v>215</v>
      </c>
      <c r="B27" s="219" t="s">
        <v>216</v>
      </c>
      <c r="C27" s="220" t="n">
        <v>602699</v>
      </c>
      <c r="D27" s="220" t="n">
        <v>302098386</v>
      </c>
      <c r="E27" s="220" t="s">
        <v>189</v>
      </c>
      <c r="F27" s="220" t="n">
        <v>45981857</v>
      </c>
      <c r="G27" s="220" t="n">
        <v>79</v>
      </c>
      <c r="H27" s="220" t="n">
        <v>42640</v>
      </c>
      <c r="I27" s="220" t="s">
        <v>189</v>
      </c>
      <c r="J27" s="220" t="n">
        <v>687</v>
      </c>
    </row>
    <row r="28" customFormat="false" ht="18" hidden="false" customHeight="true" outlineLevel="0" collapsed="false">
      <c r="A28" s="223" t="s">
        <v>217</v>
      </c>
      <c r="B28" s="219" t="s">
        <v>218</v>
      </c>
      <c r="C28" s="220" t="s">
        <v>189</v>
      </c>
      <c r="D28" s="220" t="s">
        <v>189</v>
      </c>
      <c r="E28" s="220" t="s">
        <v>189</v>
      </c>
      <c r="F28" s="220" t="s">
        <v>189</v>
      </c>
      <c r="G28" s="220" t="s">
        <v>189</v>
      </c>
      <c r="H28" s="220" t="s">
        <v>189</v>
      </c>
      <c r="I28" s="220" t="s">
        <v>189</v>
      </c>
      <c r="J28" s="220" t="s">
        <v>189</v>
      </c>
    </row>
    <row r="29" customFormat="false" ht="18" hidden="false" customHeight="true" outlineLevel="0" collapsed="false">
      <c r="A29" s="223" t="s">
        <v>219</v>
      </c>
      <c r="B29" s="219" t="s">
        <v>220</v>
      </c>
      <c r="C29" s="220" t="s">
        <v>189</v>
      </c>
      <c r="D29" s="220" t="s">
        <v>189</v>
      </c>
      <c r="E29" s="220" t="s">
        <v>189</v>
      </c>
      <c r="F29" s="220" t="s">
        <v>189</v>
      </c>
      <c r="G29" s="220" t="s">
        <v>189</v>
      </c>
      <c r="H29" s="220" t="s">
        <v>189</v>
      </c>
      <c r="I29" s="220" t="s">
        <v>189</v>
      </c>
      <c r="J29" s="220" t="s">
        <v>189</v>
      </c>
    </row>
    <row r="30" customFormat="false" ht="18" hidden="false" customHeight="true" outlineLevel="0" collapsed="false">
      <c r="A30" s="223" t="s">
        <v>221</v>
      </c>
      <c r="B30" s="219" t="s">
        <v>222</v>
      </c>
      <c r="C30" s="220" t="n">
        <v>23397</v>
      </c>
      <c r="D30" s="220" t="n">
        <v>55670209</v>
      </c>
      <c r="E30" s="220" t="s">
        <v>189</v>
      </c>
      <c r="F30" s="220" t="n">
        <v>17885063</v>
      </c>
      <c r="G30" s="220" t="s">
        <v>189</v>
      </c>
      <c r="H30" s="220" t="s">
        <v>189</v>
      </c>
      <c r="I30" s="220" t="s">
        <v>189</v>
      </c>
      <c r="J30" s="220" t="s">
        <v>189</v>
      </c>
    </row>
    <row r="31" customFormat="false" ht="18" hidden="false" customHeight="true" outlineLevel="0" collapsed="false">
      <c r="A31" s="223" t="s">
        <v>223</v>
      </c>
      <c r="B31" s="219" t="s">
        <v>224</v>
      </c>
      <c r="C31" s="220" t="n">
        <v>177184</v>
      </c>
      <c r="D31" s="220" t="n">
        <v>82462742</v>
      </c>
      <c r="E31" s="220" t="n">
        <v>252297</v>
      </c>
      <c r="F31" s="220" t="n">
        <v>2623057</v>
      </c>
      <c r="G31" s="220" t="n">
        <v>15544</v>
      </c>
      <c r="H31" s="220" t="n">
        <v>6610092</v>
      </c>
      <c r="I31" s="220" t="n">
        <v>28086</v>
      </c>
      <c r="J31" s="220" t="n">
        <v>211395</v>
      </c>
    </row>
    <row r="32" customFormat="false" ht="30" hidden="false" customHeight="true" outlineLevel="0" collapsed="false">
      <c r="A32" s="218" t="s">
        <v>225</v>
      </c>
      <c r="B32" s="226" t="s">
        <v>226</v>
      </c>
      <c r="C32" s="220" t="n">
        <v>50840</v>
      </c>
      <c r="D32" s="220" t="n">
        <v>2706713</v>
      </c>
      <c r="E32" s="220" t="n">
        <v>7221</v>
      </c>
      <c r="F32" s="220" t="n">
        <v>381958</v>
      </c>
      <c r="G32" s="220" t="n">
        <v>25706</v>
      </c>
      <c r="H32" s="220" t="n">
        <v>21524042</v>
      </c>
      <c r="I32" s="220" t="n">
        <v>330</v>
      </c>
      <c r="J32" s="220" t="n">
        <v>390419</v>
      </c>
    </row>
    <row r="33" customFormat="false" ht="18" hidden="false" customHeight="true" outlineLevel="0" collapsed="false">
      <c r="A33" s="218" t="s">
        <v>227</v>
      </c>
      <c r="B33" s="225"/>
      <c r="C33" s="220" t="n">
        <v>2557</v>
      </c>
      <c r="D33" s="220" t="n">
        <v>1471166</v>
      </c>
      <c r="E33" s="220" t="s">
        <v>189</v>
      </c>
      <c r="F33" s="220" t="n">
        <v>20854</v>
      </c>
      <c r="G33" s="220" t="s">
        <v>189</v>
      </c>
      <c r="H33" s="220" t="s">
        <v>189</v>
      </c>
      <c r="I33" s="220" t="s">
        <v>189</v>
      </c>
      <c r="J33" s="220" t="s">
        <v>189</v>
      </c>
    </row>
    <row r="34" customFormat="false" ht="18" hidden="false" customHeight="true" outlineLevel="0" collapsed="false">
      <c r="A34" s="218" t="s">
        <v>228</v>
      </c>
      <c r="B34" s="226" t="s">
        <v>229</v>
      </c>
      <c r="C34" s="220" t="n">
        <v>4085</v>
      </c>
      <c r="D34" s="220" t="n">
        <v>12188244</v>
      </c>
      <c r="E34" s="220" t="s">
        <v>189</v>
      </c>
      <c r="F34" s="220" t="n">
        <v>43011</v>
      </c>
      <c r="G34" s="220" t="n">
        <v>42736</v>
      </c>
      <c r="H34" s="220" t="n">
        <v>22623661</v>
      </c>
      <c r="I34" s="220" t="n">
        <v>152192</v>
      </c>
      <c r="J34" s="220" t="n">
        <v>565515</v>
      </c>
    </row>
    <row r="35" s="104" customFormat="true" ht="18" hidden="false" customHeight="true" outlineLevel="0" collapsed="false">
      <c r="A35" s="223" t="s">
        <v>230</v>
      </c>
      <c r="B35" s="219" t="s">
        <v>231</v>
      </c>
      <c r="C35" s="220" t="n">
        <v>492253</v>
      </c>
      <c r="D35" s="220" t="n">
        <v>210397238</v>
      </c>
      <c r="E35" s="220" t="n">
        <v>3444307</v>
      </c>
      <c r="F35" s="220" t="n">
        <v>7761073</v>
      </c>
      <c r="G35" s="220" t="n">
        <v>53255</v>
      </c>
      <c r="H35" s="220" t="n">
        <v>22807494</v>
      </c>
      <c r="I35" s="220" t="n">
        <v>208791</v>
      </c>
      <c r="J35" s="220" t="n">
        <v>1130311</v>
      </c>
      <c r="L35" s="0"/>
    </row>
    <row r="36" s="104" customFormat="true" ht="18" hidden="false" customHeight="true" outlineLevel="0" collapsed="false">
      <c r="A36" s="227" t="s">
        <v>232</v>
      </c>
      <c r="B36" s="228" t="s">
        <v>233</v>
      </c>
      <c r="C36" s="229" t="n">
        <v>7021</v>
      </c>
      <c r="D36" s="229" t="n">
        <v>8714692</v>
      </c>
      <c r="E36" s="229" t="s">
        <v>189</v>
      </c>
      <c r="F36" s="229" t="n">
        <v>2279259</v>
      </c>
      <c r="G36" s="229" t="s">
        <v>189</v>
      </c>
      <c r="H36" s="229" t="s">
        <v>189</v>
      </c>
      <c r="I36" s="229" t="s">
        <v>189</v>
      </c>
      <c r="J36" s="229" t="s">
        <v>189</v>
      </c>
      <c r="L36" s="0"/>
    </row>
    <row r="37" customFormat="false" ht="30" hidden="false" customHeight="true" outlineLevel="0" collapsed="false">
      <c r="A37" s="230" t="s">
        <v>234</v>
      </c>
      <c r="B37" s="231" t="s">
        <v>235</v>
      </c>
      <c r="C37" s="215" t="n">
        <v>27331</v>
      </c>
      <c r="D37" s="215" t="n">
        <v>4406381</v>
      </c>
      <c r="E37" s="215" t="n">
        <v>248</v>
      </c>
      <c r="F37" s="215" t="n">
        <v>100264</v>
      </c>
      <c r="G37" s="215" t="s">
        <v>189</v>
      </c>
      <c r="H37" s="215" t="s">
        <v>189</v>
      </c>
      <c r="I37" s="215" t="s">
        <v>189</v>
      </c>
      <c r="J37" s="215" t="s">
        <v>189</v>
      </c>
    </row>
    <row r="38" s="104" customFormat="true" ht="18" hidden="false" customHeight="true" outlineLevel="0" collapsed="false">
      <c r="A38" s="218" t="s">
        <v>236</v>
      </c>
      <c r="B38" s="232" t="s">
        <v>237</v>
      </c>
      <c r="C38" s="221" t="n">
        <v>427101</v>
      </c>
      <c r="D38" s="221" t="n">
        <v>261779498</v>
      </c>
      <c r="E38" s="221" t="n">
        <v>16793176</v>
      </c>
      <c r="F38" s="221" t="n">
        <v>9709965</v>
      </c>
      <c r="G38" s="221" t="n">
        <v>15928</v>
      </c>
      <c r="H38" s="221" t="n">
        <v>8194578</v>
      </c>
      <c r="I38" s="221" t="n">
        <v>25400</v>
      </c>
      <c r="J38" s="220" t="n">
        <v>310957</v>
      </c>
      <c r="L38" s="0"/>
    </row>
    <row r="39" customFormat="false" ht="18" hidden="false" customHeight="true" outlineLevel="0" collapsed="false">
      <c r="A39" s="223" t="s">
        <v>238</v>
      </c>
      <c r="B39" s="219" t="s">
        <v>239</v>
      </c>
      <c r="C39" s="222" t="n">
        <v>70202</v>
      </c>
      <c r="D39" s="222" t="n">
        <v>29725774</v>
      </c>
      <c r="E39" s="222" t="n">
        <v>2111</v>
      </c>
      <c r="F39" s="222" t="n">
        <v>1367007</v>
      </c>
      <c r="G39" s="222" t="n">
        <v>1288</v>
      </c>
      <c r="H39" s="222" t="n">
        <v>1466981</v>
      </c>
      <c r="I39" s="222" t="n">
        <v>151</v>
      </c>
      <c r="J39" s="222" t="n">
        <v>22596</v>
      </c>
    </row>
    <row r="40" s="104" customFormat="true" ht="18" hidden="false" customHeight="true" outlineLevel="0" collapsed="false">
      <c r="A40" s="223" t="s">
        <v>240</v>
      </c>
      <c r="B40" s="219" t="s">
        <v>241</v>
      </c>
      <c r="C40" s="220" t="s">
        <v>189</v>
      </c>
      <c r="D40" s="220" t="s">
        <v>189</v>
      </c>
      <c r="E40" s="220" t="s">
        <v>189</v>
      </c>
      <c r="F40" s="220" t="s">
        <v>189</v>
      </c>
      <c r="G40" s="220" t="s">
        <v>189</v>
      </c>
      <c r="H40" s="220" t="s">
        <v>189</v>
      </c>
      <c r="I40" s="220" t="s">
        <v>189</v>
      </c>
      <c r="J40" s="220" t="s">
        <v>189</v>
      </c>
      <c r="L40" s="0"/>
    </row>
    <row r="41" customFormat="false" ht="18" hidden="false" customHeight="true" outlineLevel="0" collapsed="false">
      <c r="A41" s="223" t="s">
        <v>242</v>
      </c>
      <c r="B41" s="219" t="s">
        <v>243</v>
      </c>
      <c r="C41" s="220" t="n">
        <v>9756</v>
      </c>
      <c r="D41" s="220" t="n">
        <v>30524542</v>
      </c>
      <c r="E41" s="220" t="n">
        <v>102015</v>
      </c>
      <c r="F41" s="220" t="n">
        <v>450954</v>
      </c>
      <c r="G41" s="220" t="s">
        <v>189</v>
      </c>
      <c r="H41" s="220" t="s">
        <v>189</v>
      </c>
      <c r="I41" s="220" t="s">
        <v>189</v>
      </c>
      <c r="J41" s="220" t="s">
        <v>189</v>
      </c>
    </row>
    <row r="42" customFormat="false" ht="30" hidden="false" customHeight="true" outlineLevel="0" collapsed="false">
      <c r="A42" s="223" t="s">
        <v>244</v>
      </c>
      <c r="B42" s="219" t="s">
        <v>245</v>
      </c>
      <c r="C42" s="220" t="n">
        <v>683198</v>
      </c>
      <c r="D42" s="220" t="n">
        <v>176806301</v>
      </c>
      <c r="E42" s="220" t="n">
        <v>3710122</v>
      </c>
      <c r="F42" s="220" t="n">
        <v>11584773</v>
      </c>
      <c r="G42" s="220" t="n">
        <v>271</v>
      </c>
      <c r="H42" s="220" t="n">
        <v>109608</v>
      </c>
      <c r="I42" s="220" t="s">
        <v>189</v>
      </c>
      <c r="J42" s="220" t="n">
        <v>2423</v>
      </c>
    </row>
    <row r="43" customFormat="false" ht="18" hidden="false" customHeight="true" outlineLevel="0" collapsed="false">
      <c r="A43" s="223" t="s">
        <v>246</v>
      </c>
      <c r="B43" s="219"/>
      <c r="C43" s="220" t="s">
        <v>189</v>
      </c>
      <c r="D43" s="220" t="s">
        <v>189</v>
      </c>
      <c r="E43" s="220" t="s">
        <v>189</v>
      </c>
      <c r="F43" s="220" t="s">
        <v>189</v>
      </c>
      <c r="G43" s="220" t="s">
        <v>189</v>
      </c>
      <c r="H43" s="220" t="s">
        <v>189</v>
      </c>
      <c r="I43" s="220" t="s">
        <v>189</v>
      </c>
      <c r="J43" s="220" t="s">
        <v>189</v>
      </c>
    </row>
    <row r="44" customFormat="false" ht="18" hidden="false" customHeight="true" outlineLevel="0" collapsed="false">
      <c r="A44" s="223" t="s">
        <v>247</v>
      </c>
      <c r="B44" s="219" t="s">
        <v>248</v>
      </c>
      <c r="C44" s="220" t="n">
        <v>1596</v>
      </c>
      <c r="D44" s="220" t="n">
        <v>1612588</v>
      </c>
      <c r="E44" s="220" t="s">
        <v>189</v>
      </c>
      <c r="F44" s="220" t="n">
        <v>8590</v>
      </c>
      <c r="G44" s="220" t="n">
        <v>37046</v>
      </c>
      <c r="H44" s="220" t="n">
        <v>12213137</v>
      </c>
      <c r="I44" s="220" t="n">
        <v>143915</v>
      </c>
      <c r="J44" s="220" t="n">
        <v>459979</v>
      </c>
    </row>
    <row r="45" customFormat="false" ht="18" hidden="false" customHeight="true" outlineLevel="0" collapsed="false">
      <c r="A45" s="223" t="s">
        <v>249</v>
      </c>
      <c r="B45" s="219" t="s">
        <v>250</v>
      </c>
      <c r="C45" s="220" t="n">
        <v>14136</v>
      </c>
      <c r="D45" s="220" t="n">
        <v>691415</v>
      </c>
      <c r="E45" s="220" t="n">
        <v>3003443</v>
      </c>
      <c r="F45" s="220" t="s">
        <v>189</v>
      </c>
      <c r="G45" s="220" t="s">
        <v>189</v>
      </c>
      <c r="H45" s="220" t="s">
        <v>189</v>
      </c>
      <c r="I45" s="220" t="s">
        <v>189</v>
      </c>
      <c r="J45" s="220" t="s">
        <v>189</v>
      </c>
    </row>
    <row r="46" customFormat="false" ht="18" hidden="false" customHeight="true" outlineLevel="0" collapsed="false">
      <c r="A46" s="223" t="s">
        <v>251</v>
      </c>
      <c r="B46" s="219" t="s">
        <v>252</v>
      </c>
      <c r="C46" s="220" t="n">
        <v>65575</v>
      </c>
      <c r="D46" s="220" t="n">
        <v>24143926</v>
      </c>
      <c r="E46" s="220" t="n">
        <v>629928</v>
      </c>
      <c r="F46" s="220" t="n">
        <v>1209701</v>
      </c>
      <c r="G46" s="220" t="n">
        <v>3</v>
      </c>
      <c r="H46" s="220" t="n">
        <v>499</v>
      </c>
      <c r="I46" s="220" t="s">
        <v>189</v>
      </c>
      <c r="J46" s="220" t="n">
        <v>19</v>
      </c>
    </row>
    <row r="47" customFormat="false" ht="30" hidden="false" customHeight="true" outlineLevel="0" collapsed="false">
      <c r="A47" s="223" t="s">
        <v>253</v>
      </c>
      <c r="B47" s="219" t="s">
        <v>254</v>
      </c>
      <c r="C47" s="220" t="n">
        <v>755</v>
      </c>
      <c r="D47" s="220" t="n">
        <v>561250</v>
      </c>
      <c r="E47" s="220" t="s">
        <v>189</v>
      </c>
      <c r="F47" s="220" t="n">
        <v>6566</v>
      </c>
      <c r="G47" s="220" t="s">
        <v>189</v>
      </c>
      <c r="H47" s="220" t="s">
        <v>189</v>
      </c>
      <c r="I47" s="220" t="s">
        <v>189</v>
      </c>
      <c r="J47" s="220" t="s">
        <v>189</v>
      </c>
    </row>
    <row r="48" customFormat="false" ht="18" hidden="false" customHeight="true" outlineLevel="0" collapsed="false">
      <c r="A48" s="223" t="s">
        <v>255</v>
      </c>
      <c r="B48" s="219" t="s">
        <v>256</v>
      </c>
      <c r="C48" s="220" t="n">
        <v>604382</v>
      </c>
      <c r="D48" s="220" t="n">
        <v>489022486</v>
      </c>
      <c r="E48" s="220" t="n">
        <v>1983801</v>
      </c>
      <c r="F48" s="220" t="n">
        <v>38351103</v>
      </c>
      <c r="G48" s="220" t="n">
        <v>31667</v>
      </c>
      <c r="H48" s="220" t="n">
        <v>23544832</v>
      </c>
      <c r="I48" s="220" t="s">
        <v>189</v>
      </c>
      <c r="J48" s="220" t="n">
        <v>79932</v>
      </c>
    </row>
    <row r="49" customFormat="false" ht="18" hidden="false" customHeight="true" outlineLevel="0" collapsed="false">
      <c r="A49" s="223" t="s">
        <v>257</v>
      </c>
      <c r="B49" s="219" t="s">
        <v>258</v>
      </c>
      <c r="C49" s="220" t="n">
        <v>1543</v>
      </c>
      <c r="D49" s="220" t="n">
        <v>3925284</v>
      </c>
      <c r="E49" s="220" t="s">
        <v>189</v>
      </c>
      <c r="F49" s="220" t="n">
        <v>13401</v>
      </c>
      <c r="G49" s="220" t="s">
        <v>189</v>
      </c>
      <c r="H49" s="220" t="s">
        <v>189</v>
      </c>
      <c r="I49" s="220" t="s">
        <v>189</v>
      </c>
      <c r="J49" s="220" t="s">
        <v>189</v>
      </c>
    </row>
    <row r="50" customFormat="false" ht="18" hidden="false" customHeight="true" outlineLevel="0" collapsed="false">
      <c r="A50" s="223" t="s">
        <v>259</v>
      </c>
      <c r="B50" s="219" t="s">
        <v>260</v>
      </c>
      <c r="C50" s="220" t="n">
        <v>1593584</v>
      </c>
      <c r="D50" s="220" t="n">
        <v>712142278</v>
      </c>
      <c r="E50" s="220" t="n">
        <v>16507072</v>
      </c>
      <c r="F50" s="220" t="n">
        <v>26609651</v>
      </c>
      <c r="G50" s="220" t="n">
        <v>212782</v>
      </c>
      <c r="H50" s="220" t="n">
        <v>102139731</v>
      </c>
      <c r="I50" s="220" t="n">
        <v>10670017</v>
      </c>
      <c r="J50" s="220" t="n">
        <v>1945962</v>
      </c>
    </row>
    <row r="51" customFormat="false" ht="18" hidden="false" customHeight="true" outlineLevel="0" collapsed="false">
      <c r="A51" s="223" t="s">
        <v>261</v>
      </c>
      <c r="B51" s="219"/>
      <c r="C51" s="220" t="n">
        <v>125</v>
      </c>
      <c r="D51" s="220" t="n">
        <v>146974</v>
      </c>
      <c r="E51" s="220" t="s">
        <v>189</v>
      </c>
      <c r="F51" s="220" t="n">
        <v>3429</v>
      </c>
      <c r="G51" s="220" t="s">
        <v>189</v>
      </c>
      <c r="H51" s="220" t="s">
        <v>189</v>
      </c>
      <c r="I51" s="220" t="s">
        <v>189</v>
      </c>
      <c r="J51" s="220" t="s">
        <v>189</v>
      </c>
    </row>
    <row r="52" customFormat="false" ht="30" hidden="false" customHeight="true" outlineLevel="0" collapsed="false">
      <c r="A52" s="223" t="s">
        <v>262</v>
      </c>
      <c r="B52" s="219"/>
      <c r="C52" s="220" t="s">
        <v>189</v>
      </c>
      <c r="D52" s="220" t="s">
        <v>189</v>
      </c>
      <c r="E52" s="220" t="s">
        <v>189</v>
      </c>
      <c r="F52" s="220" t="s">
        <v>189</v>
      </c>
      <c r="G52" s="220" t="s">
        <v>189</v>
      </c>
      <c r="H52" s="220" t="s">
        <v>189</v>
      </c>
      <c r="I52" s="220" t="s">
        <v>189</v>
      </c>
      <c r="J52" s="220" t="s">
        <v>189</v>
      </c>
    </row>
    <row r="53" customFormat="false" ht="18" hidden="false" customHeight="true" outlineLevel="0" collapsed="false">
      <c r="A53" s="223" t="s">
        <v>263</v>
      </c>
      <c r="B53" s="219"/>
      <c r="C53" s="220" t="s">
        <v>189</v>
      </c>
      <c r="D53" s="220" t="s">
        <v>189</v>
      </c>
      <c r="E53" s="220" t="s">
        <v>189</v>
      </c>
      <c r="F53" s="220" t="s">
        <v>189</v>
      </c>
      <c r="G53" s="220" t="n">
        <v>100</v>
      </c>
      <c r="H53" s="220" t="s">
        <v>189</v>
      </c>
      <c r="I53" s="220" t="s">
        <v>189</v>
      </c>
      <c r="J53" s="220" t="n">
        <v>49</v>
      </c>
    </row>
    <row r="54" customFormat="false" ht="18" hidden="false" customHeight="true" outlineLevel="0" collapsed="false">
      <c r="A54" s="223" t="s">
        <v>264</v>
      </c>
      <c r="B54" s="219" t="s">
        <v>265</v>
      </c>
      <c r="C54" s="220" t="n">
        <v>5758</v>
      </c>
      <c r="D54" s="220" t="n">
        <v>8028280</v>
      </c>
      <c r="E54" s="220" t="s">
        <v>189</v>
      </c>
      <c r="F54" s="220" t="n">
        <v>32194</v>
      </c>
      <c r="G54" s="220" t="s">
        <v>189</v>
      </c>
      <c r="H54" s="220" t="s">
        <v>189</v>
      </c>
      <c r="I54" s="220" t="s">
        <v>189</v>
      </c>
      <c r="J54" s="220" t="s">
        <v>189</v>
      </c>
    </row>
    <row r="55" customFormat="false" ht="18" hidden="false" customHeight="true" outlineLevel="0" collapsed="false">
      <c r="A55" s="223" t="s">
        <v>266</v>
      </c>
      <c r="B55" s="219"/>
      <c r="C55" s="220" t="s">
        <v>189</v>
      </c>
      <c r="D55" s="220" t="s">
        <v>189</v>
      </c>
      <c r="E55" s="220" t="s">
        <v>189</v>
      </c>
      <c r="F55" s="220" t="s">
        <v>189</v>
      </c>
      <c r="G55" s="220" t="s">
        <v>189</v>
      </c>
      <c r="H55" s="220" t="s">
        <v>189</v>
      </c>
      <c r="I55" s="220" t="s">
        <v>189</v>
      </c>
      <c r="J55" s="220" t="s">
        <v>189</v>
      </c>
    </row>
    <row r="56" customFormat="false" ht="18" hidden="false" customHeight="true" outlineLevel="0" collapsed="false">
      <c r="A56" s="223" t="s">
        <v>267</v>
      </c>
      <c r="B56" s="219" t="s">
        <v>268</v>
      </c>
      <c r="C56" s="220" t="s">
        <v>189</v>
      </c>
      <c r="D56" s="220" t="s">
        <v>189</v>
      </c>
      <c r="E56" s="220" t="s">
        <v>189</v>
      </c>
      <c r="F56" s="220" t="s">
        <v>189</v>
      </c>
      <c r="G56" s="220" t="s">
        <v>189</v>
      </c>
      <c r="H56" s="220" t="s">
        <v>189</v>
      </c>
      <c r="I56" s="220" t="s">
        <v>189</v>
      </c>
      <c r="J56" s="220" t="s">
        <v>189</v>
      </c>
    </row>
    <row r="57" customFormat="false" ht="30" hidden="false" customHeight="true" outlineLevel="0" collapsed="false">
      <c r="A57" s="223" t="s">
        <v>269</v>
      </c>
      <c r="B57" s="219"/>
      <c r="C57" s="220" t="n">
        <v>19</v>
      </c>
      <c r="D57" s="220" t="n">
        <v>10878</v>
      </c>
      <c r="E57" s="220" t="s">
        <v>189</v>
      </c>
      <c r="F57" s="220" t="n">
        <v>66</v>
      </c>
      <c r="G57" s="220" t="s">
        <v>189</v>
      </c>
      <c r="H57" s="220" t="s">
        <v>189</v>
      </c>
      <c r="I57" s="220" t="s">
        <v>189</v>
      </c>
      <c r="J57" s="220" t="s">
        <v>189</v>
      </c>
    </row>
    <row r="58" customFormat="false" ht="18" hidden="false" customHeight="true" outlineLevel="0" collapsed="false">
      <c r="A58" s="223" t="s">
        <v>270</v>
      </c>
      <c r="B58" s="219" t="s">
        <v>271</v>
      </c>
      <c r="C58" s="220" t="s">
        <v>189</v>
      </c>
      <c r="D58" s="220" t="s">
        <v>189</v>
      </c>
      <c r="E58" s="220" t="s">
        <v>189</v>
      </c>
      <c r="F58" s="220" t="s">
        <v>189</v>
      </c>
      <c r="G58" s="220" t="s">
        <v>189</v>
      </c>
      <c r="H58" s="220" t="s">
        <v>189</v>
      </c>
      <c r="I58" s="220" t="s">
        <v>189</v>
      </c>
      <c r="J58" s="220" t="s">
        <v>189</v>
      </c>
    </row>
    <row r="59" customFormat="false" ht="18" hidden="false" customHeight="true" outlineLevel="0" collapsed="false">
      <c r="A59" s="223" t="s">
        <v>272</v>
      </c>
      <c r="B59" s="219" t="s">
        <v>273</v>
      </c>
      <c r="C59" s="220" t="n">
        <v>2479102</v>
      </c>
      <c r="D59" s="220" t="n">
        <v>1925669080</v>
      </c>
      <c r="E59" s="220" t="n">
        <v>4960228</v>
      </c>
      <c r="F59" s="220" t="n">
        <v>68920063</v>
      </c>
      <c r="G59" s="220" t="n">
        <v>141294</v>
      </c>
      <c r="H59" s="220" t="n">
        <v>74015730</v>
      </c>
      <c r="I59" s="220" t="n">
        <v>1323244</v>
      </c>
      <c r="J59" s="220" t="n">
        <v>1646973</v>
      </c>
    </row>
    <row r="60" customFormat="false" ht="18" hidden="false" customHeight="true" outlineLevel="0" collapsed="false">
      <c r="A60" s="223" t="s">
        <v>274</v>
      </c>
      <c r="B60" s="219" t="s">
        <v>275</v>
      </c>
      <c r="C60" s="220" t="s">
        <v>189</v>
      </c>
      <c r="D60" s="220" t="s">
        <v>189</v>
      </c>
      <c r="E60" s="220" t="s">
        <v>189</v>
      </c>
      <c r="F60" s="220" t="s">
        <v>189</v>
      </c>
      <c r="G60" s="220" t="n">
        <v>9020</v>
      </c>
      <c r="H60" s="220" t="n">
        <v>17054938</v>
      </c>
      <c r="I60" s="220" t="n">
        <v>1138492</v>
      </c>
      <c r="J60" s="220" t="n">
        <v>160786</v>
      </c>
    </row>
    <row r="61" customFormat="false" ht="18" hidden="false" customHeight="true" outlineLevel="0" collapsed="false">
      <c r="A61" s="233" t="s">
        <v>276</v>
      </c>
      <c r="B61" s="234"/>
      <c r="C61" s="229" t="s">
        <v>189</v>
      </c>
      <c r="D61" s="229" t="s">
        <v>189</v>
      </c>
      <c r="E61" s="229" t="s">
        <v>189</v>
      </c>
      <c r="F61" s="229" t="s">
        <v>189</v>
      </c>
      <c r="G61" s="229" t="s">
        <v>189</v>
      </c>
      <c r="H61" s="229" t="s">
        <v>189</v>
      </c>
      <c r="I61" s="229" t="s">
        <v>189</v>
      </c>
      <c r="J61" s="229" t="s">
        <v>189</v>
      </c>
    </row>
    <row r="62" s="104" customFormat="true" ht="30" hidden="false" customHeight="true" outlineLevel="0" collapsed="false">
      <c r="A62" s="212" t="s">
        <v>277</v>
      </c>
      <c r="B62" s="263"/>
      <c r="C62" s="215" t="s">
        <v>189</v>
      </c>
      <c r="D62" s="215" t="s">
        <v>189</v>
      </c>
      <c r="E62" s="215" t="s">
        <v>189</v>
      </c>
      <c r="F62" s="215" t="s">
        <v>189</v>
      </c>
      <c r="G62" s="215" t="n">
        <v>547</v>
      </c>
      <c r="H62" s="215" t="n">
        <v>250029</v>
      </c>
      <c r="I62" s="215" t="s">
        <v>189</v>
      </c>
      <c r="J62" s="215" t="n">
        <v>1682</v>
      </c>
      <c r="L62" s="0"/>
    </row>
    <row r="63" s="104" customFormat="true" ht="18" hidden="false" customHeight="true" outlineLevel="0" collapsed="false">
      <c r="A63" s="223" t="s">
        <v>278</v>
      </c>
      <c r="B63" s="219"/>
      <c r="C63" s="222" t="n">
        <v>1</v>
      </c>
      <c r="D63" s="222" t="n">
        <v>5</v>
      </c>
      <c r="E63" s="222" t="s">
        <v>189</v>
      </c>
      <c r="F63" s="222" t="s">
        <v>189</v>
      </c>
      <c r="G63" s="222" t="n">
        <v>1665</v>
      </c>
      <c r="H63" s="222" t="n">
        <v>1802047</v>
      </c>
      <c r="I63" s="222" t="s">
        <v>189</v>
      </c>
      <c r="J63" s="220" t="n">
        <v>6777</v>
      </c>
      <c r="L63" s="0"/>
    </row>
    <row r="64" customFormat="false" ht="18" hidden="false" customHeight="true" outlineLevel="0" collapsed="false">
      <c r="A64" s="223" t="s">
        <v>279</v>
      </c>
      <c r="B64" s="219" t="s">
        <v>280</v>
      </c>
      <c r="C64" s="220" t="s">
        <v>189</v>
      </c>
      <c r="D64" s="220" t="s">
        <v>189</v>
      </c>
      <c r="E64" s="220" t="s">
        <v>189</v>
      </c>
      <c r="F64" s="220" t="s">
        <v>189</v>
      </c>
      <c r="G64" s="220" t="s">
        <v>189</v>
      </c>
      <c r="H64" s="220" t="s">
        <v>189</v>
      </c>
      <c r="I64" s="220" t="s">
        <v>189</v>
      </c>
      <c r="J64" s="220" t="s">
        <v>189</v>
      </c>
    </row>
    <row r="65" customFormat="false" ht="18" hidden="false" customHeight="true" outlineLevel="0" collapsed="false">
      <c r="A65" s="223" t="s">
        <v>281</v>
      </c>
      <c r="B65" s="219"/>
      <c r="C65" s="220" t="n">
        <v>77</v>
      </c>
      <c r="D65" s="220" t="n">
        <v>31726</v>
      </c>
      <c r="E65" s="220" t="s">
        <v>189</v>
      </c>
      <c r="F65" s="220" t="n">
        <v>609</v>
      </c>
      <c r="G65" s="220" t="n">
        <v>247</v>
      </c>
      <c r="H65" s="220" t="n">
        <v>69372</v>
      </c>
      <c r="I65" s="220" t="s">
        <v>189</v>
      </c>
      <c r="J65" s="220" t="s">
        <v>189</v>
      </c>
    </row>
    <row r="66" customFormat="false" ht="18" hidden="false" customHeight="true" outlineLevel="0" collapsed="false">
      <c r="A66" s="223" t="s">
        <v>282</v>
      </c>
      <c r="B66" s="219" t="s">
        <v>283</v>
      </c>
      <c r="C66" s="220" t="n">
        <v>29</v>
      </c>
      <c r="D66" s="220" t="n">
        <v>103</v>
      </c>
      <c r="E66" s="220" t="s">
        <v>189</v>
      </c>
      <c r="F66" s="220" t="s">
        <v>189</v>
      </c>
      <c r="G66" s="220" t="s">
        <v>189</v>
      </c>
      <c r="H66" s="220" t="s">
        <v>189</v>
      </c>
      <c r="I66" s="220" t="s">
        <v>189</v>
      </c>
      <c r="J66" s="220" t="s">
        <v>189</v>
      </c>
    </row>
    <row r="67" customFormat="false" ht="30" hidden="false" customHeight="true" outlineLevel="0" collapsed="false">
      <c r="A67" s="218" t="s">
        <v>284</v>
      </c>
      <c r="B67" s="225"/>
      <c r="C67" s="220" t="s">
        <v>189</v>
      </c>
      <c r="D67" s="220" t="s">
        <v>189</v>
      </c>
      <c r="E67" s="220" t="s">
        <v>189</v>
      </c>
      <c r="F67" s="220" t="s">
        <v>189</v>
      </c>
      <c r="G67" s="220" t="n">
        <v>1397</v>
      </c>
      <c r="H67" s="220" t="n">
        <v>2778485</v>
      </c>
      <c r="I67" s="220" t="n">
        <v>775320</v>
      </c>
      <c r="J67" s="220" t="s">
        <v>189</v>
      </c>
    </row>
    <row r="68" customFormat="false" ht="18" hidden="false" customHeight="true" outlineLevel="0" collapsed="false">
      <c r="A68" s="223" t="s">
        <v>285</v>
      </c>
      <c r="B68" s="219" t="s">
        <v>286</v>
      </c>
      <c r="C68" s="220" t="n">
        <v>409649</v>
      </c>
      <c r="D68" s="220" t="n">
        <v>226958372</v>
      </c>
      <c r="E68" s="220" t="n">
        <v>2683635</v>
      </c>
      <c r="F68" s="220" t="n">
        <v>5900487</v>
      </c>
      <c r="G68" s="220" t="n">
        <v>61513</v>
      </c>
      <c r="H68" s="220" t="n">
        <v>19471969</v>
      </c>
      <c r="I68" s="220" t="n">
        <v>2730878</v>
      </c>
      <c r="J68" s="220" t="n">
        <v>627219</v>
      </c>
    </row>
    <row r="69" customFormat="false" ht="18" hidden="false" customHeight="true" outlineLevel="0" collapsed="false">
      <c r="A69" s="223" t="s">
        <v>287</v>
      </c>
      <c r="B69" s="219" t="s">
        <v>288</v>
      </c>
      <c r="C69" s="220" t="s">
        <v>189</v>
      </c>
      <c r="D69" s="220" t="s">
        <v>189</v>
      </c>
      <c r="E69" s="220" t="s">
        <v>189</v>
      </c>
      <c r="F69" s="220" t="s">
        <v>189</v>
      </c>
      <c r="G69" s="220" t="s">
        <v>189</v>
      </c>
      <c r="H69" s="220" t="s">
        <v>189</v>
      </c>
      <c r="I69" s="220" t="s">
        <v>189</v>
      </c>
      <c r="J69" s="220" t="s">
        <v>189</v>
      </c>
    </row>
    <row r="70" customFormat="false" ht="18" hidden="false" customHeight="true" outlineLevel="0" collapsed="false">
      <c r="A70" s="223" t="s">
        <v>289</v>
      </c>
      <c r="B70" s="219" t="s">
        <v>290</v>
      </c>
      <c r="C70" s="220" t="n">
        <v>108531</v>
      </c>
      <c r="D70" s="220" t="n">
        <v>35596369</v>
      </c>
      <c r="E70" s="220" t="s">
        <v>189</v>
      </c>
      <c r="F70" s="220" t="n">
        <v>2096596</v>
      </c>
      <c r="G70" s="220" t="n">
        <v>364</v>
      </c>
      <c r="H70" s="220" t="n">
        <v>409263</v>
      </c>
      <c r="I70" s="220" t="n">
        <v>1615</v>
      </c>
      <c r="J70" s="220" t="n">
        <v>3664</v>
      </c>
    </row>
    <row r="71" s="104" customFormat="true" ht="18" hidden="false" customHeight="true" outlineLevel="0" collapsed="false">
      <c r="A71" s="223" t="s">
        <v>291</v>
      </c>
      <c r="B71" s="219" t="s">
        <v>292</v>
      </c>
      <c r="C71" s="220" t="s">
        <v>189</v>
      </c>
      <c r="D71" s="220" t="s">
        <v>189</v>
      </c>
      <c r="E71" s="220" t="s">
        <v>189</v>
      </c>
      <c r="F71" s="220" t="s">
        <v>189</v>
      </c>
      <c r="G71" s="220" t="s">
        <v>189</v>
      </c>
      <c r="H71" s="220" t="s">
        <v>189</v>
      </c>
      <c r="I71" s="220" t="s">
        <v>189</v>
      </c>
      <c r="J71" s="220" t="s">
        <v>189</v>
      </c>
      <c r="L71" s="0"/>
    </row>
    <row r="72" customFormat="false" ht="30" hidden="false" customHeight="true" outlineLevel="0" collapsed="false">
      <c r="A72" s="223" t="s">
        <v>293</v>
      </c>
      <c r="B72" s="219" t="s">
        <v>294</v>
      </c>
      <c r="C72" s="221" t="n">
        <v>26297</v>
      </c>
      <c r="D72" s="221" t="n">
        <v>185328311</v>
      </c>
      <c r="E72" s="221" t="n">
        <v>84455</v>
      </c>
      <c r="F72" s="221" t="n">
        <v>394077</v>
      </c>
      <c r="G72" s="221" t="n">
        <v>38</v>
      </c>
      <c r="H72" s="221" t="n">
        <v>49035</v>
      </c>
      <c r="I72" s="221" t="s">
        <v>189</v>
      </c>
      <c r="J72" s="220" t="n">
        <v>225</v>
      </c>
    </row>
    <row r="73" customFormat="false" ht="18" hidden="false" customHeight="true" outlineLevel="0" collapsed="false">
      <c r="A73" s="223" t="s">
        <v>295</v>
      </c>
      <c r="B73" s="219"/>
      <c r="C73" s="221" t="s">
        <v>189</v>
      </c>
      <c r="D73" s="221" t="s">
        <v>189</v>
      </c>
      <c r="E73" s="221" t="s">
        <v>189</v>
      </c>
      <c r="F73" s="221" t="s">
        <v>189</v>
      </c>
      <c r="G73" s="221" t="n">
        <v>17240</v>
      </c>
      <c r="H73" s="221" t="n">
        <v>10838136</v>
      </c>
      <c r="I73" s="221" t="n">
        <v>7447</v>
      </c>
      <c r="J73" s="220" t="n">
        <v>509638</v>
      </c>
    </row>
    <row r="74" customFormat="false" ht="18" hidden="false" customHeight="true" outlineLevel="0" collapsed="false">
      <c r="A74" s="223" t="s">
        <v>296</v>
      </c>
      <c r="B74" s="219" t="s">
        <v>297</v>
      </c>
      <c r="C74" s="221" t="n">
        <v>2647</v>
      </c>
      <c r="D74" s="221" t="n">
        <v>947991</v>
      </c>
      <c r="E74" s="221" t="n">
        <v>167678</v>
      </c>
      <c r="F74" s="221" t="n">
        <v>309912</v>
      </c>
      <c r="G74" s="221" t="s">
        <v>189</v>
      </c>
      <c r="H74" s="221" t="s">
        <v>189</v>
      </c>
      <c r="I74" s="221" t="s">
        <v>189</v>
      </c>
      <c r="J74" s="220" t="s">
        <v>189</v>
      </c>
    </row>
    <row r="75" customFormat="false" ht="18" hidden="false" customHeight="true" outlineLevel="0" collapsed="false">
      <c r="A75" s="223" t="s">
        <v>298</v>
      </c>
      <c r="B75" s="219" t="s">
        <v>299</v>
      </c>
      <c r="C75" s="221" t="n">
        <v>374038</v>
      </c>
      <c r="D75" s="221" t="n">
        <v>165824269</v>
      </c>
      <c r="E75" s="221" t="n">
        <v>357873</v>
      </c>
      <c r="F75" s="221" t="n">
        <v>6077226</v>
      </c>
      <c r="G75" s="221" t="n">
        <v>26935</v>
      </c>
      <c r="H75" s="221" t="n">
        <v>8606132</v>
      </c>
      <c r="I75" s="221" t="n">
        <v>218625</v>
      </c>
      <c r="J75" s="220" t="n">
        <v>295378</v>
      </c>
    </row>
    <row r="76" customFormat="false" ht="18" hidden="false" customHeight="true" outlineLevel="0" collapsed="false">
      <c r="A76" s="223" t="s">
        <v>300</v>
      </c>
      <c r="B76" s="219" t="s">
        <v>301</v>
      </c>
      <c r="C76" s="221" t="n">
        <v>17263</v>
      </c>
      <c r="D76" s="221" t="n">
        <v>10286442</v>
      </c>
      <c r="E76" s="221" t="n">
        <v>118350</v>
      </c>
      <c r="F76" s="221" t="n">
        <v>12599</v>
      </c>
      <c r="G76" s="221" t="s">
        <v>189</v>
      </c>
      <c r="H76" s="221" t="s">
        <v>189</v>
      </c>
      <c r="I76" s="221" t="s">
        <v>189</v>
      </c>
      <c r="J76" s="220" t="s">
        <v>189</v>
      </c>
    </row>
    <row r="77" customFormat="false" ht="30" hidden="false" customHeight="true" outlineLevel="0" collapsed="false">
      <c r="A77" s="223" t="s">
        <v>302</v>
      </c>
      <c r="B77" s="219"/>
      <c r="C77" s="221" t="n">
        <v>33543</v>
      </c>
      <c r="D77" s="221" t="n">
        <v>18297301</v>
      </c>
      <c r="E77" s="221" t="s">
        <v>189</v>
      </c>
      <c r="F77" s="221" t="n">
        <v>207511</v>
      </c>
      <c r="G77" s="221" t="n">
        <v>1211</v>
      </c>
      <c r="H77" s="221" t="n">
        <v>506315</v>
      </c>
      <c r="I77" s="221" t="s">
        <v>189</v>
      </c>
      <c r="J77" s="220" t="n">
        <v>8107</v>
      </c>
    </row>
    <row r="78" customFormat="false" ht="18" hidden="false" customHeight="true" outlineLevel="0" collapsed="false">
      <c r="A78" s="223" t="s">
        <v>303</v>
      </c>
      <c r="B78" s="219"/>
      <c r="C78" s="221" t="n">
        <v>4949</v>
      </c>
      <c r="D78" s="221" t="n">
        <v>18184778</v>
      </c>
      <c r="E78" s="221" t="s">
        <v>189</v>
      </c>
      <c r="F78" s="221" t="n">
        <v>54868</v>
      </c>
      <c r="G78" s="221" t="n">
        <v>49843</v>
      </c>
      <c r="H78" s="221" t="n">
        <v>29431369</v>
      </c>
      <c r="I78" s="221" t="n">
        <v>1361</v>
      </c>
      <c r="J78" s="220" t="n">
        <v>1184136</v>
      </c>
    </row>
    <row r="79" customFormat="false" ht="18" hidden="false" customHeight="true" outlineLevel="0" collapsed="false">
      <c r="A79" s="223" t="s">
        <v>304</v>
      </c>
      <c r="B79" s="219" t="s">
        <v>305</v>
      </c>
      <c r="C79" s="221" t="n">
        <v>24249</v>
      </c>
      <c r="D79" s="221" t="n">
        <v>8302325</v>
      </c>
      <c r="E79" s="221" t="n">
        <v>67</v>
      </c>
      <c r="F79" s="221" t="n">
        <v>174234</v>
      </c>
      <c r="G79" s="221" t="n">
        <v>13015</v>
      </c>
      <c r="H79" s="221" t="n">
        <v>4323770</v>
      </c>
      <c r="I79" s="221" t="s">
        <v>189</v>
      </c>
      <c r="J79" s="220" t="n">
        <v>127816</v>
      </c>
    </row>
    <row r="80" s="104" customFormat="true" ht="18" hidden="false" customHeight="true" outlineLevel="0" collapsed="false">
      <c r="A80" s="223"/>
      <c r="B80" s="245"/>
      <c r="C80" s="285"/>
      <c r="D80" s="285"/>
      <c r="E80" s="285"/>
      <c r="F80" s="285"/>
      <c r="G80" s="285"/>
      <c r="H80" s="285"/>
      <c r="I80" s="285"/>
      <c r="J80" s="286"/>
      <c r="L80" s="0"/>
    </row>
    <row r="81" customFormat="false" ht="18" hidden="false" customHeight="true" outlineLevel="0" collapsed="false">
      <c r="A81" s="247" t="s">
        <v>306</v>
      </c>
      <c r="B81" s="236" t="s">
        <v>307</v>
      </c>
      <c r="C81" s="287" t="n">
        <f aca="false">SUM(C12:C79)</f>
        <v>13768394</v>
      </c>
      <c r="D81" s="287" t="n">
        <f aca="false">SUM(D12:D79)</f>
        <v>7992363856</v>
      </c>
      <c r="E81" s="287" t="n">
        <f aca="false">SUM(E12:E79)</f>
        <v>67041660</v>
      </c>
      <c r="F81" s="287" t="n">
        <f aca="false">SUM(F12:F79)</f>
        <v>379529708</v>
      </c>
      <c r="G81" s="287" t="n">
        <f aca="false">SUM(G12:G79)</f>
        <v>1240047</v>
      </c>
      <c r="H81" s="287" t="n">
        <f aca="false">SUM(H12:H79)</f>
        <v>633739648</v>
      </c>
      <c r="I81" s="287" t="n">
        <f aca="false">SUM(I12:I79)</f>
        <v>30180731</v>
      </c>
      <c r="J81" s="287" t="n">
        <f aca="false">SUM(J12:J79)</f>
        <v>14441551</v>
      </c>
    </row>
    <row r="82" customFormat="false" ht="14.15" hidden="false" customHeight="true" outlineLevel="0" collapsed="false">
      <c r="C82" s="288"/>
      <c r="D82" s="288"/>
      <c r="E82" s="288"/>
      <c r="F82" s="288"/>
      <c r="G82" s="288"/>
      <c r="H82" s="288"/>
      <c r="I82" s="288"/>
      <c r="J82" s="288"/>
    </row>
    <row r="83" customFormat="false" ht="14.15" hidden="false" customHeight="true" outlineLevel="0" collapsed="false">
      <c r="C83" s="289"/>
      <c r="D83" s="288"/>
      <c r="E83" s="288"/>
      <c r="F83" s="288"/>
      <c r="G83" s="288"/>
      <c r="H83" s="288"/>
      <c r="I83" s="288"/>
      <c r="J83" s="288"/>
    </row>
    <row r="84" customFormat="false" ht="14.15" hidden="false" customHeight="true" outlineLevel="0" collapsed="false">
      <c r="C84" s="289"/>
      <c r="D84" s="288"/>
      <c r="E84" s="288"/>
      <c r="F84" s="288"/>
      <c r="G84" s="288"/>
      <c r="H84" s="288"/>
      <c r="I84" s="288"/>
      <c r="J84" s="288"/>
    </row>
    <row r="85" customFormat="false" ht="14.15" hidden="false" customHeight="true" outlineLevel="0" collapsed="false">
      <c r="C85" s="216"/>
      <c r="D85" s="216"/>
      <c r="E85" s="216"/>
      <c r="F85" s="216"/>
      <c r="G85" s="216"/>
      <c r="H85" s="216"/>
      <c r="I85" s="216"/>
      <c r="J85" s="216"/>
    </row>
    <row r="86" customFormat="false" ht="14.15" hidden="false" customHeight="true" outlineLevel="0" collapsed="false"/>
    <row r="87" customFormat="false" ht="14.15" hidden="false" customHeight="true" outlineLevel="0" collapsed="false"/>
    <row r="88" customFormat="false" ht="14.15" hidden="false" customHeight="true" outlineLevel="0" collapsed="false"/>
    <row r="89" customFormat="false" ht="14.15" hidden="false" customHeight="true" outlineLevel="0" collapsed="false"/>
    <row r="90" customFormat="false" ht="14.15" hidden="false" customHeight="true" outlineLevel="0" collapsed="false"/>
    <row r="91" customFormat="false" ht="14.15" hidden="false" customHeight="true" outlineLevel="0" collapsed="false"/>
    <row r="92" customFormat="false" ht="14.15" hidden="false" customHeight="true" outlineLevel="0" collapsed="false"/>
    <row r="93" customFormat="false" ht="14.15" hidden="false" customHeight="true" outlineLevel="0" collapsed="false"/>
    <row r="94" customFormat="false" ht="14.15" hidden="false" customHeight="true" outlineLevel="0" collapsed="false"/>
    <row r="95" customFormat="false" ht="14.15" hidden="false" customHeight="true" outlineLevel="0" collapsed="false"/>
    <row r="96" customFormat="false" ht="14.15" hidden="false" customHeight="true" outlineLevel="0" collapsed="false"/>
    <row r="97" customFormat="false" ht="14.15" hidden="false" customHeight="true" outlineLevel="0" collapsed="false"/>
    <row r="98" customFormat="false" ht="14.15" hidden="false" customHeight="true" outlineLevel="0" collapsed="false"/>
  </sheetData>
  <mergeCells count="5">
    <mergeCell ref="A1:I1"/>
    <mergeCell ref="A2:I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2" width="32.26"/>
    <col collapsed="false" customWidth="true" hidden="false" outlineLevel="0" max="2" min="2" style="2" width="21.63"/>
    <col collapsed="false" customWidth="true" hidden="false" outlineLevel="0" max="9" min="3" style="2" width="18.08"/>
  </cols>
  <sheetData>
    <row r="1" s="225" customFormat="true" ht="42" hidden="false" customHeight="true" outlineLevel="0" collapsed="false">
      <c r="A1" s="181" t="s">
        <v>397</v>
      </c>
      <c r="B1" s="181"/>
      <c r="C1" s="181"/>
      <c r="D1" s="181"/>
      <c r="E1" s="181"/>
      <c r="F1" s="181"/>
      <c r="G1" s="181"/>
      <c r="H1" s="181"/>
      <c r="I1" s="182" t="s">
        <v>398</v>
      </c>
    </row>
    <row r="2" s="225" customFormat="true" ht="36" hidden="false" customHeight="true" outlineLevel="0" collapsed="false">
      <c r="A2" s="184" t="str">
        <f aca="false">'Form HKLQ1-1'!A3:H3</f>
        <v>二零二一年一月至十二月
January to December 2021</v>
      </c>
      <c r="B2" s="184"/>
      <c r="C2" s="184"/>
      <c r="D2" s="184"/>
      <c r="E2" s="184"/>
      <c r="F2" s="184"/>
      <c r="G2" s="184"/>
      <c r="H2" s="184"/>
      <c r="I2" s="184"/>
    </row>
    <row r="3" customFormat="false" ht="3" hidden="false" customHeight="true" outlineLevel="0" collapsed="false"/>
    <row r="4" customFormat="false" ht="3" hidden="false" customHeight="true" outlineLevel="0" collapsed="false">
      <c r="A4" s="240"/>
      <c r="B4" s="240"/>
      <c r="C4" s="240"/>
      <c r="D4" s="240"/>
      <c r="E4" s="240"/>
    </row>
    <row r="5" customFormat="false" ht="31.5" hidden="false" customHeight="true" outlineLevel="0" collapsed="false">
      <c r="A5" s="187" t="s">
        <v>390</v>
      </c>
      <c r="B5" s="187"/>
      <c r="C5" s="187"/>
      <c r="D5" s="187"/>
      <c r="E5" s="240"/>
    </row>
    <row r="6" customFormat="false" ht="33.75" hidden="false" customHeight="true" outlineLevel="0" collapsed="false">
      <c r="A6" s="240"/>
      <c r="B6" s="240"/>
      <c r="C6" s="240"/>
      <c r="D6" s="240"/>
      <c r="E6" s="240"/>
      <c r="F6" s="240"/>
      <c r="G6" s="240"/>
      <c r="H6" s="240"/>
      <c r="I6" s="240"/>
      <c r="J6" s="240"/>
      <c r="K6" s="240"/>
    </row>
    <row r="7" customFormat="false" ht="3" hidden="false" customHeight="true" outlineLevel="0" collapsed="false">
      <c r="J7" s="2"/>
      <c r="K7" s="2"/>
    </row>
    <row r="8" customFormat="false" ht="31.5" hidden="false" customHeight="true" outlineLevel="0" collapsed="false">
      <c r="A8" s="188"/>
      <c r="B8" s="275"/>
      <c r="C8" s="281" t="s">
        <v>399</v>
      </c>
      <c r="D8" s="281"/>
      <c r="E8" s="281"/>
      <c r="F8" s="290" t="s">
        <v>400</v>
      </c>
      <c r="G8" s="290"/>
      <c r="H8" s="290"/>
      <c r="I8" s="290"/>
    </row>
    <row r="9" customFormat="false" ht="31.5" hidden="false" customHeight="true" outlineLevel="0" collapsed="false">
      <c r="A9" s="191"/>
      <c r="B9" s="196"/>
      <c r="C9" s="201" t="s">
        <v>361</v>
      </c>
      <c r="D9" s="201" t="s">
        <v>179</v>
      </c>
      <c r="E9" s="201" t="s">
        <v>395</v>
      </c>
      <c r="F9" s="201" t="s">
        <v>361</v>
      </c>
      <c r="G9" s="201" t="s">
        <v>393</v>
      </c>
      <c r="H9" s="201" t="s">
        <v>179</v>
      </c>
      <c r="I9" s="201" t="s">
        <v>395</v>
      </c>
    </row>
    <row r="10" s="284" customFormat="true" ht="16" hidden="false" customHeight="true" outlineLevel="0" collapsed="false">
      <c r="A10" s="291"/>
      <c r="B10" s="196"/>
      <c r="C10" s="292" t="s">
        <v>362</v>
      </c>
      <c r="D10" s="292" t="s">
        <v>388</v>
      </c>
      <c r="E10" s="292" t="s">
        <v>388</v>
      </c>
      <c r="F10" s="292" t="s">
        <v>362</v>
      </c>
      <c r="G10" s="292" t="s">
        <v>396</v>
      </c>
      <c r="H10" s="292" t="s">
        <v>388</v>
      </c>
      <c r="I10" s="292" t="s">
        <v>388</v>
      </c>
    </row>
    <row r="11" customFormat="false" ht="31.5" hidden="false" customHeight="true" outlineLevel="0" collapsed="false">
      <c r="A11" s="206" t="s">
        <v>184</v>
      </c>
      <c r="B11" s="207" t="s">
        <v>185</v>
      </c>
      <c r="C11" s="267"/>
      <c r="D11" s="209" t="s">
        <v>186</v>
      </c>
      <c r="E11" s="209" t="s">
        <v>186</v>
      </c>
      <c r="F11" s="267"/>
      <c r="G11" s="209" t="s">
        <v>186</v>
      </c>
      <c r="H11" s="209" t="s">
        <v>186</v>
      </c>
      <c r="I11" s="209" t="s">
        <v>186</v>
      </c>
    </row>
    <row r="12" customFormat="false" ht="30" hidden="false" customHeight="true" outlineLevel="0" collapsed="false">
      <c r="A12" s="212" t="s">
        <v>187</v>
      </c>
      <c r="B12" s="231" t="s">
        <v>188</v>
      </c>
      <c r="C12" s="214" t="n">
        <v>13533</v>
      </c>
      <c r="D12" s="220" t="s">
        <v>189</v>
      </c>
      <c r="E12" s="220" t="n">
        <v>26268</v>
      </c>
      <c r="F12" s="220" t="n">
        <v>150694</v>
      </c>
      <c r="G12" s="220" t="n">
        <v>355010</v>
      </c>
      <c r="H12" s="220" t="s">
        <v>189</v>
      </c>
      <c r="I12" s="220" t="n">
        <v>227998</v>
      </c>
    </row>
    <row r="13" customFormat="false" ht="18" hidden="false" customHeight="true" outlineLevel="0" collapsed="false">
      <c r="A13" s="218" t="s">
        <v>190</v>
      </c>
      <c r="B13" s="219" t="s">
        <v>191</v>
      </c>
      <c r="C13" s="220" t="n">
        <v>3369</v>
      </c>
      <c r="D13" s="220" t="s">
        <v>189</v>
      </c>
      <c r="E13" s="220" t="n">
        <v>10313</v>
      </c>
      <c r="F13" s="220" t="n">
        <v>57606</v>
      </c>
      <c r="G13" s="220" t="n">
        <v>21768632</v>
      </c>
      <c r="H13" s="220" t="n">
        <v>50</v>
      </c>
      <c r="I13" s="220" t="n">
        <v>4418270</v>
      </c>
    </row>
    <row r="14" customFormat="false" ht="18" hidden="false" customHeight="true" outlineLevel="0" collapsed="false">
      <c r="A14" s="223" t="s">
        <v>192</v>
      </c>
      <c r="B14" s="219" t="s">
        <v>193</v>
      </c>
      <c r="C14" s="220" t="n">
        <v>16060</v>
      </c>
      <c r="D14" s="220" t="s">
        <v>189</v>
      </c>
      <c r="E14" s="220" t="n">
        <v>148511</v>
      </c>
      <c r="F14" s="220" t="n">
        <v>3851108</v>
      </c>
      <c r="G14" s="220" t="n">
        <v>2187638838</v>
      </c>
      <c r="H14" s="220" t="n">
        <v>20432567</v>
      </c>
      <c r="I14" s="220" t="n">
        <v>77784823</v>
      </c>
    </row>
    <row r="15" customFormat="false" ht="18" hidden="false" customHeight="true" outlineLevel="0" collapsed="false">
      <c r="A15" s="223" t="s">
        <v>194</v>
      </c>
      <c r="B15" s="219"/>
      <c r="C15" s="220" t="n">
        <v>672</v>
      </c>
      <c r="D15" s="220" t="s">
        <v>189</v>
      </c>
      <c r="E15" s="220" t="n">
        <v>457</v>
      </c>
      <c r="F15" s="220" t="n">
        <v>672</v>
      </c>
      <c r="G15" s="220" t="s">
        <v>189</v>
      </c>
      <c r="H15" s="220" t="s">
        <v>189</v>
      </c>
      <c r="I15" s="220" t="n">
        <v>457</v>
      </c>
    </row>
    <row r="16" customFormat="false" ht="18" hidden="false" customHeight="true" outlineLevel="0" collapsed="false">
      <c r="A16" s="223" t="s">
        <v>195</v>
      </c>
      <c r="B16" s="219" t="s">
        <v>196</v>
      </c>
      <c r="C16" s="220" t="s">
        <v>189</v>
      </c>
      <c r="D16" s="220" t="s">
        <v>189</v>
      </c>
      <c r="E16" s="220" t="s">
        <v>189</v>
      </c>
      <c r="F16" s="220" t="n">
        <v>6</v>
      </c>
      <c r="G16" s="220" t="n">
        <v>2530</v>
      </c>
      <c r="H16" s="220" t="s">
        <v>189</v>
      </c>
      <c r="I16" s="220" t="n">
        <v>7</v>
      </c>
    </row>
    <row r="17" customFormat="false" ht="30" hidden="false" customHeight="true" outlineLevel="0" collapsed="false">
      <c r="A17" s="223" t="s">
        <v>197</v>
      </c>
      <c r="B17" s="219" t="s">
        <v>198</v>
      </c>
      <c r="C17" s="220" t="s">
        <v>189</v>
      </c>
      <c r="D17" s="220" t="s">
        <v>189</v>
      </c>
      <c r="E17" s="220" t="s">
        <v>189</v>
      </c>
      <c r="F17" s="220" t="n">
        <v>1909</v>
      </c>
      <c r="G17" s="220" t="n">
        <v>12840707</v>
      </c>
      <c r="H17" s="220" t="n">
        <v>160</v>
      </c>
      <c r="I17" s="220" t="n">
        <v>6866</v>
      </c>
    </row>
    <row r="18" customFormat="false" ht="18" hidden="false" customHeight="true" outlineLevel="0" collapsed="false">
      <c r="A18" s="223" t="s">
        <v>199</v>
      </c>
      <c r="B18" s="219" t="s">
        <v>200</v>
      </c>
      <c r="C18" s="220" t="s">
        <v>189</v>
      </c>
      <c r="D18" s="220" t="s">
        <v>189</v>
      </c>
      <c r="E18" s="220" t="s">
        <v>189</v>
      </c>
      <c r="F18" s="220" t="n">
        <v>1006663</v>
      </c>
      <c r="G18" s="220" t="n">
        <v>604290031</v>
      </c>
      <c r="H18" s="220" t="n">
        <v>3728610</v>
      </c>
      <c r="I18" s="220" t="n">
        <v>20965187</v>
      </c>
    </row>
    <row r="19" customFormat="false" ht="18" hidden="false" customHeight="true" outlineLevel="0" collapsed="false">
      <c r="A19" s="223" t="s">
        <v>201</v>
      </c>
      <c r="B19" s="219" t="s">
        <v>202</v>
      </c>
      <c r="C19" s="220" t="s">
        <v>189</v>
      </c>
      <c r="D19" s="220" t="s">
        <v>189</v>
      </c>
      <c r="E19" s="220" t="s">
        <v>189</v>
      </c>
      <c r="F19" s="220" t="n">
        <v>338267</v>
      </c>
      <c r="G19" s="220" t="n">
        <v>140888535</v>
      </c>
      <c r="H19" s="220" t="s">
        <v>189</v>
      </c>
      <c r="I19" s="220" t="n">
        <v>3620719</v>
      </c>
    </row>
    <row r="20" customFormat="false" ht="18" hidden="false" customHeight="true" outlineLevel="0" collapsed="false">
      <c r="A20" s="223" t="s">
        <v>203</v>
      </c>
      <c r="B20" s="219"/>
      <c r="C20" s="220" t="s">
        <v>189</v>
      </c>
      <c r="D20" s="220" t="s">
        <v>189</v>
      </c>
      <c r="E20" s="220" t="s">
        <v>189</v>
      </c>
      <c r="F20" s="220" t="n">
        <v>4</v>
      </c>
      <c r="G20" s="220" t="n">
        <v>810</v>
      </c>
      <c r="H20" s="220" t="s">
        <v>189</v>
      </c>
      <c r="I20" s="220" t="n">
        <v>3</v>
      </c>
    </row>
    <row r="21" customFormat="false" ht="18" hidden="false" customHeight="true" outlineLevel="0" collapsed="false">
      <c r="A21" s="223" t="s">
        <v>204</v>
      </c>
      <c r="B21" s="219" t="s">
        <v>205</v>
      </c>
      <c r="C21" s="220" t="s">
        <v>189</v>
      </c>
      <c r="D21" s="220" t="s">
        <v>189</v>
      </c>
      <c r="E21" s="220" t="s">
        <v>189</v>
      </c>
      <c r="F21" s="220" t="n">
        <v>26892</v>
      </c>
      <c r="G21" s="220" t="n">
        <v>15792997</v>
      </c>
      <c r="H21" s="220" t="n">
        <v>7039</v>
      </c>
      <c r="I21" s="220" t="n">
        <v>518267</v>
      </c>
    </row>
    <row r="22" customFormat="false" ht="30" hidden="false" customHeight="true" outlineLevel="0" collapsed="false">
      <c r="A22" s="223" t="s">
        <v>206</v>
      </c>
      <c r="B22" s="219" t="s">
        <v>207</v>
      </c>
      <c r="C22" s="220" t="n">
        <v>1</v>
      </c>
      <c r="D22" s="220" t="s">
        <v>189</v>
      </c>
      <c r="E22" s="220" t="s">
        <v>189</v>
      </c>
      <c r="F22" s="220" t="n">
        <v>5839</v>
      </c>
      <c r="G22" s="220" t="n">
        <v>1130807</v>
      </c>
      <c r="H22" s="220" t="n">
        <v>1</v>
      </c>
      <c r="I22" s="220" t="n">
        <v>16694</v>
      </c>
    </row>
    <row r="23" customFormat="false" ht="18" hidden="false" customHeight="true" outlineLevel="0" collapsed="false">
      <c r="A23" s="223" t="s">
        <v>208</v>
      </c>
      <c r="B23" s="219" t="s">
        <v>209</v>
      </c>
      <c r="C23" s="220" t="s">
        <v>189</v>
      </c>
      <c r="D23" s="220" t="s">
        <v>189</v>
      </c>
      <c r="E23" s="220" t="s">
        <v>189</v>
      </c>
      <c r="F23" s="220" t="n">
        <v>34627</v>
      </c>
      <c r="G23" s="220" t="n">
        <v>11416654</v>
      </c>
      <c r="H23" s="220" t="n">
        <v>666845</v>
      </c>
      <c r="I23" s="220" t="n">
        <v>207437</v>
      </c>
    </row>
    <row r="24" customFormat="false" ht="18" hidden="false" customHeight="true" outlineLevel="0" collapsed="false">
      <c r="A24" s="223" t="s">
        <v>210</v>
      </c>
      <c r="B24" s="219" t="s">
        <v>211</v>
      </c>
      <c r="C24" s="220" t="n">
        <v>28934</v>
      </c>
      <c r="D24" s="220" t="s">
        <v>189</v>
      </c>
      <c r="E24" s="220" t="n">
        <v>345490</v>
      </c>
      <c r="F24" s="220" t="n">
        <v>463374</v>
      </c>
      <c r="G24" s="220" t="n">
        <v>193037089</v>
      </c>
      <c r="H24" s="220" t="n">
        <v>110242</v>
      </c>
      <c r="I24" s="220" t="n">
        <v>26380196</v>
      </c>
    </row>
    <row r="25" customFormat="false" ht="18" hidden="false" customHeight="true" outlineLevel="0" collapsed="false">
      <c r="A25" s="223" t="s">
        <v>212</v>
      </c>
      <c r="B25" s="219" t="s">
        <v>213</v>
      </c>
      <c r="C25" s="220" t="n">
        <v>9929</v>
      </c>
      <c r="D25" s="220" t="s">
        <v>189</v>
      </c>
      <c r="E25" s="220" t="n">
        <v>28369</v>
      </c>
      <c r="F25" s="220" t="n">
        <v>26251</v>
      </c>
      <c r="G25" s="220" t="n">
        <v>22931200</v>
      </c>
      <c r="H25" s="220" t="s">
        <v>189</v>
      </c>
      <c r="I25" s="220" t="n">
        <v>50894</v>
      </c>
    </row>
    <row r="26" customFormat="false" ht="18" hidden="false" customHeight="true" outlineLevel="0" collapsed="false">
      <c r="A26" s="218" t="s">
        <v>214</v>
      </c>
      <c r="B26" s="225"/>
      <c r="C26" s="220" t="s">
        <v>189</v>
      </c>
      <c r="D26" s="220" t="s">
        <v>189</v>
      </c>
      <c r="E26" s="220" t="s">
        <v>189</v>
      </c>
      <c r="F26" s="220" t="n">
        <v>10821</v>
      </c>
      <c r="G26" s="220" t="n">
        <v>8461462</v>
      </c>
      <c r="H26" s="220" t="n">
        <v>42986</v>
      </c>
      <c r="I26" s="220" t="n">
        <v>68226</v>
      </c>
    </row>
    <row r="27" customFormat="false" ht="30" hidden="false" customHeight="true" outlineLevel="0" collapsed="false">
      <c r="A27" s="223" t="s">
        <v>215</v>
      </c>
      <c r="B27" s="219" t="s">
        <v>216</v>
      </c>
      <c r="C27" s="220" t="s">
        <v>189</v>
      </c>
      <c r="D27" s="220" t="s">
        <v>189</v>
      </c>
      <c r="E27" s="220" t="s">
        <v>189</v>
      </c>
      <c r="F27" s="220" t="n">
        <v>602778</v>
      </c>
      <c r="G27" s="220" t="n">
        <v>302141026</v>
      </c>
      <c r="H27" s="220" t="s">
        <v>189</v>
      </c>
      <c r="I27" s="220" t="n">
        <v>45982544</v>
      </c>
    </row>
    <row r="28" customFormat="false" ht="18" hidden="false" customHeight="true" outlineLevel="0" collapsed="false">
      <c r="A28" s="223" t="s">
        <v>217</v>
      </c>
      <c r="B28" s="219" t="s">
        <v>218</v>
      </c>
      <c r="C28" s="220" t="s">
        <v>189</v>
      </c>
      <c r="D28" s="220" t="s">
        <v>189</v>
      </c>
      <c r="E28" s="220" t="s">
        <v>189</v>
      </c>
      <c r="F28" s="220" t="s">
        <v>189</v>
      </c>
      <c r="G28" s="220" t="s">
        <v>189</v>
      </c>
      <c r="H28" s="220" t="s">
        <v>189</v>
      </c>
      <c r="I28" s="220" t="s">
        <v>189</v>
      </c>
    </row>
    <row r="29" customFormat="false" ht="18" hidden="false" customHeight="true" outlineLevel="0" collapsed="false">
      <c r="A29" s="223" t="s">
        <v>219</v>
      </c>
      <c r="B29" s="219" t="s">
        <v>220</v>
      </c>
      <c r="C29" s="220" t="s">
        <v>189</v>
      </c>
      <c r="D29" s="220" t="s">
        <v>189</v>
      </c>
      <c r="E29" s="220" t="s">
        <v>189</v>
      </c>
      <c r="F29" s="220" t="s">
        <v>189</v>
      </c>
      <c r="G29" s="220" t="s">
        <v>189</v>
      </c>
      <c r="H29" s="220" t="s">
        <v>189</v>
      </c>
      <c r="I29" s="220" t="s">
        <v>189</v>
      </c>
    </row>
    <row r="30" customFormat="false" ht="18" hidden="false" customHeight="true" outlineLevel="0" collapsed="false">
      <c r="A30" s="223" t="s">
        <v>221</v>
      </c>
      <c r="B30" s="219" t="s">
        <v>222</v>
      </c>
      <c r="C30" s="220" t="s">
        <v>189</v>
      </c>
      <c r="D30" s="220" t="s">
        <v>189</v>
      </c>
      <c r="E30" s="220" t="s">
        <v>189</v>
      </c>
      <c r="F30" s="220" t="n">
        <v>23397</v>
      </c>
      <c r="G30" s="220" t="n">
        <v>55670209</v>
      </c>
      <c r="H30" s="220" t="s">
        <v>189</v>
      </c>
      <c r="I30" s="220" t="n">
        <v>17885063</v>
      </c>
    </row>
    <row r="31" customFormat="false" ht="18" hidden="false" customHeight="true" outlineLevel="0" collapsed="false">
      <c r="A31" s="223" t="s">
        <v>223</v>
      </c>
      <c r="B31" s="219" t="s">
        <v>224</v>
      </c>
      <c r="C31" s="220" t="n">
        <v>281</v>
      </c>
      <c r="D31" s="220" t="s">
        <v>189</v>
      </c>
      <c r="E31" s="220" t="n">
        <v>1712</v>
      </c>
      <c r="F31" s="220" t="n">
        <v>193009</v>
      </c>
      <c r="G31" s="220" t="n">
        <v>89072834</v>
      </c>
      <c r="H31" s="220" t="n">
        <v>280383</v>
      </c>
      <c r="I31" s="220" t="n">
        <v>2836164</v>
      </c>
    </row>
    <row r="32" customFormat="false" ht="30" hidden="false" customHeight="true" outlineLevel="0" collapsed="false">
      <c r="A32" s="218" t="s">
        <v>225</v>
      </c>
      <c r="B32" s="226" t="s">
        <v>226</v>
      </c>
      <c r="C32" s="220" t="n">
        <v>5505</v>
      </c>
      <c r="D32" s="220" t="s">
        <v>189</v>
      </c>
      <c r="E32" s="220" t="n">
        <v>25825</v>
      </c>
      <c r="F32" s="220" t="n">
        <v>82051</v>
      </c>
      <c r="G32" s="220" t="n">
        <v>24230755</v>
      </c>
      <c r="H32" s="220" t="n">
        <v>7551</v>
      </c>
      <c r="I32" s="220" t="n">
        <v>798202</v>
      </c>
    </row>
    <row r="33" customFormat="false" ht="18" hidden="false" customHeight="true" outlineLevel="0" collapsed="false">
      <c r="A33" s="218" t="s">
        <v>227</v>
      </c>
      <c r="B33" s="225"/>
      <c r="C33" s="220" t="s">
        <v>189</v>
      </c>
      <c r="D33" s="220" t="s">
        <v>189</v>
      </c>
      <c r="E33" s="220" t="s">
        <v>189</v>
      </c>
      <c r="F33" s="220" t="n">
        <v>2557</v>
      </c>
      <c r="G33" s="220" t="n">
        <v>1471166</v>
      </c>
      <c r="H33" s="220" t="s">
        <v>189</v>
      </c>
      <c r="I33" s="220" t="n">
        <v>20854</v>
      </c>
    </row>
    <row r="34" customFormat="false" ht="18" hidden="false" customHeight="true" outlineLevel="0" collapsed="false">
      <c r="A34" s="218" t="s">
        <v>228</v>
      </c>
      <c r="B34" s="226" t="s">
        <v>229</v>
      </c>
      <c r="C34" s="220" t="s">
        <v>189</v>
      </c>
      <c r="D34" s="220" t="s">
        <v>189</v>
      </c>
      <c r="E34" s="220" t="s">
        <v>189</v>
      </c>
      <c r="F34" s="220" t="n">
        <v>46821</v>
      </c>
      <c r="G34" s="220" t="n">
        <v>34811905</v>
      </c>
      <c r="H34" s="220" t="n">
        <v>152192</v>
      </c>
      <c r="I34" s="220" t="n">
        <v>608526</v>
      </c>
    </row>
    <row r="35" s="104" customFormat="true" ht="18" hidden="false" customHeight="true" outlineLevel="0" collapsed="false">
      <c r="A35" s="223" t="s">
        <v>230</v>
      </c>
      <c r="B35" s="219" t="s">
        <v>231</v>
      </c>
      <c r="C35" s="220" t="s">
        <v>189</v>
      </c>
      <c r="D35" s="220" t="s">
        <v>189</v>
      </c>
      <c r="E35" s="220" t="s">
        <v>189</v>
      </c>
      <c r="F35" s="220" t="n">
        <v>545508</v>
      </c>
      <c r="G35" s="220" t="n">
        <v>233204732</v>
      </c>
      <c r="H35" s="220" t="n">
        <v>3653098</v>
      </c>
      <c r="I35" s="220" t="n">
        <v>8891384</v>
      </c>
      <c r="K35" s="0"/>
    </row>
    <row r="36" s="104" customFormat="true" ht="18" hidden="false" customHeight="true" outlineLevel="0" collapsed="false">
      <c r="A36" s="227" t="s">
        <v>232</v>
      </c>
      <c r="B36" s="228" t="s">
        <v>233</v>
      </c>
      <c r="C36" s="229" t="s">
        <v>189</v>
      </c>
      <c r="D36" s="229" t="s">
        <v>189</v>
      </c>
      <c r="E36" s="229" t="s">
        <v>189</v>
      </c>
      <c r="F36" s="229" t="n">
        <v>7021</v>
      </c>
      <c r="G36" s="229" t="n">
        <v>8714692</v>
      </c>
      <c r="H36" s="229" t="s">
        <v>189</v>
      </c>
      <c r="I36" s="229" t="n">
        <v>2279259</v>
      </c>
      <c r="K36" s="0"/>
    </row>
    <row r="37" customFormat="false" ht="30" hidden="false" customHeight="true" outlineLevel="0" collapsed="false">
      <c r="A37" s="230" t="s">
        <v>234</v>
      </c>
      <c r="B37" s="231" t="s">
        <v>235</v>
      </c>
      <c r="C37" s="215" t="s">
        <v>189</v>
      </c>
      <c r="D37" s="215" t="s">
        <v>189</v>
      </c>
      <c r="E37" s="215" t="s">
        <v>189</v>
      </c>
      <c r="F37" s="215" t="n">
        <v>27331</v>
      </c>
      <c r="G37" s="215" t="n">
        <v>4406381</v>
      </c>
      <c r="H37" s="215" t="n">
        <v>248</v>
      </c>
      <c r="I37" s="215" t="n">
        <v>100264</v>
      </c>
    </row>
    <row r="38" s="104" customFormat="true" ht="18" hidden="false" customHeight="true" outlineLevel="0" collapsed="false">
      <c r="A38" s="218" t="s">
        <v>236</v>
      </c>
      <c r="B38" s="232" t="s">
        <v>237</v>
      </c>
      <c r="C38" s="221" t="n">
        <v>2227</v>
      </c>
      <c r="D38" s="221" t="s">
        <v>189</v>
      </c>
      <c r="E38" s="221" t="n">
        <v>16134</v>
      </c>
      <c r="F38" s="221" t="n">
        <v>445256</v>
      </c>
      <c r="G38" s="221" t="n">
        <v>269974076</v>
      </c>
      <c r="H38" s="221" t="n">
        <v>16818576</v>
      </c>
      <c r="I38" s="220" t="n">
        <v>10037056</v>
      </c>
      <c r="K38" s="0"/>
    </row>
    <row r="39" customFormat="false" ht="18" hidden="false" customHeight="true" outlineLevel="0" collapsed="false">
      <c r="A39" s="223" t="s">
        <v>238</v>
      </c>
      <c r="B39" s="219" t="s">
        <v>239</v>
      </c>
      <c r="C39" s="222" t="n">
        <v>21848</v>
      </c>
      <c r="D39" s="222" t="s">
        <v>189</v>
      </c>
      <c r="E39" s="222" t="n">
        <v>181618</v>
      </c>
      <c r="F39" s="222" t="n">
        <v>93338</v>
      </c>
      <c r="G39" s="222" t="n">
        <v>31192755</v>
      </c>
      <c r="H39" s="222" t="n">
        <v>2262</v>
      </c>
      <c r="I39" s="222" t="n">
        <v>1571221</v>
      </c>
    </row>
    <row r="40" s="104" customFormat="true" ht="18" hidden="false" customHeight="true" outlineLevel="0" collapsed="false">
      <c r="A40" s="223" t="s">
        <v>240</v>
      </c>
      <c r="B40" s="219" t="s">
        <v>241</v>
      </c>
      <c r="C40" s="220" t="s">
        <v>189</v>
      </c>
      <c r="D40" s="220" t="s">
        <v>189</v>
      </c>
      <c r="E40" s="220" t="s">
        <v>189</v>
      </c>
      <c r="F40" s="220" t="s">
        <v>189</v>
      </c>
      <c r="G40" s="220" t="s">
        <v>189</v>
      </c>
      <c r="H40" s="220" t="s">
        <v>189</v>
      </c>
      <c r="I40" s="220" t="s">
        <v>189</v>
      </c>
      <c r="K40" s="0"/>
    </row>
    <row r="41" s="104" customFormat="true" ht="18" hidden="false" customHeight="true" outlineLevel="0" collapsed="false">
      <c r="A41" s="223" t="s">
        <v>242</v>
      </c>
      <c r="B41" s="219" t="s">
        <v>243</v>
      </c>
      <c r="C41" s="220" t="s">
        <v>189</v>
      </c>
      <c r="D41" s="220" t="s">
        <v>189</v>
      </c>
      <c r="E41" s="220" t="s">
        <v>189</v>
      </c>
      <c r="F41" s="220" t="n">
        <v>9756</v>
      </c>
      <c r="G41" s="220" t="n">
        <v>30524542</v>
      </c>
      <c r="H41" s="220" t="n">
        <v>102015</v>
      </c>
      <c r="I41" s="220" t="n">
        <v>450954</v>
      </c>
      <c r="K41" s="0"/>
    </row>
    <row r="42" s="104" customFormat="true" ht="30" hidden="false" customHeight="true" outlineLevel="0" collapsed="false">
      <c r="A42" s="223" t="s">
        <v>244</v>
      </c>
      <c r="B42" s="219" t="s">
        <v>245</v>
      </c>
      <c r="C42" s="220" t="s">
        <v>189</v>
      </c>
      <c r="D42" s="220" t="s">
        <v>189</v>
      </c>
      <c r="E42" s="220" t="s">
        <v>189</v>
      </c>
      <c r="F42" s="220" t="n">
        <v>683469</v>
      </c>
      <c r="G42" s="220" t="n">
        <v>176915909</v>
      </c>
      <c r="H42" s="220" t="n">
        <v>3710122</v>
      </c>
      <c r="I42" s="220" t="n">
        <v>11587196</v>
      </c>
      <c r="K42" s="0"/>
    </row>
    <row r="43" customFormat="false" ht="18" hidden="false" customHeight="true" outlineLevel="0" collapsed="false">
      <c r="A43" s="223" t="s">
        <v>246</v>
      </c>
      <c r="B43" s="219"/>
      <c r="C43" s="220" t="s">
        <v>189</v>
      </c>
      <c r="D43" s="220" t="s">
        <v>189</v>
      </c>
      <c r="E43" s="220" t="s">
        <v>189</v>
      </c>
      <c r="F43" s="220" t="s">
        <v>189</v>
      </c>
      <c r="G43" s="220" t="s">
        <v>189</v>
      </c>
      <c r="H43" s="220" t="s">
        <v>189</v>
      </c>
      <c r="I43" s="220" t="s">
        <v>189</v>
      </c>
    </row>
    <row r="44" customFormat="false" ht="18" hidden="false" customHeight="true" outlineLevel="0" collapsed="false">
      <c r="A44" s="223" t="s">
        <v>247</v>
      </c>
      <c r="B44" s="219" t="s">
        <v>248</v>
      </c>
      <c r="C44" s="220" t="s">
        <v>189</v>
      </c>
      <c r="D44" s="220" t="s">
        <v>189</v>
      </c>
      <c r="E44" s="220" t="s">
        <v>189</v>
      </c>
      <c r="F44" s="220" t="n">
        <v>38642</v>
      </c>
      <c r="G44" s="220" t="n">
        <v>13825725</v>
      </c>
      <c r="H44" s="220" t="n">
        <v>143915</v>
      </c>
      <c r="I44" s="220" t="n">
        <v>468569</v>
      </c>
    </row>
    <row r="45" customFormat="false" ht="18" hidden="false" customHeight="true" outlineLevel="0" collapsed="false">
      <c r="A45" s="223" t="s">
        <v>249</v>
      </c>
      <c r="B45" s="219" t="s">
        <v>250</v>
      </c>
      <c r="C45" s="220" t="s">
        <v>189</v>
      </c>
      <c r="D45" s="220" t="s">
        <v>189</v>
      </c>
      <c r="E45" s="220" t="s">
        <v>189</v>
      </c>
      <c r="F45" s="220" t="n">
        <v>14136</v>
      </c>
      <c r="G45" s="220" t="n">
        <v>691415</v>
      </c>
      <c r="H45" s="220" t="n">
        <v>3003443</v>
      </c>
      <c r="I45" s="220" t="s">
        <v>189</v>
      </c>
    </row>
    <row r="46" customFormat="false" ht="18" hidden="false" customHeight="true" outlineLevel="0" collapsed="false">
      <c r="A46" s="223" t="s">
        <v>251</v>
      </c>
      <c r="B46" s="219" t="s">
        <v>252</v>
      </c>
      <c r="C46" s="220" t="s">
        <v>189</v>
      </c>
      <c r="D46" s="220" t="s">
        <v>189</v>
      </c>
      <c r="E46" s="220" t="s">
        <v>189</v>
      </c>
      <c r="F46" s="220" t="n">
        <v>65578</v>
      </c>
      <c r="G46" s="220" t="n">
        <v>24144425</v>
      </c>
      <c r="H46" s="220" t="n">
        <v>629928</v>
      </c>
      <c r="I46" s="220" t="n">
        <v>1209720</v>
      </c>
    </row>
    <row r="47" customFormat="false" ht="30" hidden="false" customHeight="true" outlineLevel="0" collapsed="false">
      <c r="A47" s="223" t="s">
        <v>253</v>
      </c>
      <c r="B47" s="219" t="s">
        <v>254</v>
      </c>
      <c r="C47" s="220" t="s">
        <v>189</v>
      </c>
      <c r="D47" s="220" t="s">
        <v>189</v>
      </c>
      <c r="E47" s="220" t="s">
        <v>189</v>
      </c>
      <c r="F47" s="220" t="n">
        <v>755</v>
      </c>
      <c r="G47" s="220" t="n">
        <v>561250</v>
      </c>
      <c r="H47" s="220" t="s">
        <v>189</v>
      </c>
      <c r="I47" s="220" t="n">
        <v>6566</v>
      </c>
    </row>
    <row r="48" customFormat="false" ht="18" hidden="false" customHeight="true" outlineLevel="0" collapsed="false">
      <c r="A48" s="223" t="s">
        <v>255</v>
      </c>
      <c r="B48" s="219" t="s">
        <v>256</v>
      </c>
      <c r="C48" s="220" t="s">
        <v>189</v>
      </c>
      <c r="D48" s="220" t="s">
        <v>189</v>
      </c>
      <c r="E48" s="220" t="s">
        <v>189</v>
      </c>
      <c r="F48" s="220" t="n">
        <v>636049</v>
      </c>
      <c r="G48" s="220" t="n">
        <v>512567318</v>
      </c>
      <c r="H48" s="220" t="n">
        <v>1983801</v>
      </c>
      <c r="I48" s="220" t="n">
        <v>38431035</v>
      </c>
    </row>
    <row r="49" customFormat="false" ht="18" hidden="false" customHeight="true" outlineLevel="0" collapsed="false">
      <c r="A49" s="223" t="s">
        <v>257</v>
      </c>
      <c r="B49" s="219" t="s">
        <v>258</v>
      </c>
      <c r="C49" s="220" t="s">
        <v>189</v>
      </c>
      <c r="D49" s="220" t="s">
        <v>189</v>
      </c>
      <c r="E49" s="220" t="s">
        <v>189</v>
      </c>
      <c r="F49" s="220" t="n">
        <v>1543</v>
      </c>
      <c r="G49" s="220" t="n">
        <v>3925284</v>
      </c>
      <c r="H49" s="220" t="s">
        <v>189</v>
      </c>
      <c r="I49" s="220" t="n">
        <v>13401</v>
      </c>
    </row>
    <row r="50" customFormat="false" ht="18" hidden="false" customHeight="true" outlineLevel="0" collapsed="false">
      <c r="A50" s="223" t="s">
        <v>259</v>
      </c>
      <c r="B50" s="219" t="s">
        <v>260</v>
      </c>
      <c r="C50" s="220" t="n">
        <v>302</v>
      </c>
      <c r="D50" s="220" t="s">
        <v>189</v>
      </c>
      <c r="E50" s="220" t="n">
        <v>-148</v>
      </c>
      <c r="F50" s="220" t="n">
        <v>1806668</v>
      </c>
      <c r="G50" s="220" t="n">
        <v>814282009</v>
      </c>
      <c r="H50" s="220" t="n">
        <v>27177089</v>
      </c>
      <c r="I50" s="220" t="n">
        <v>28555465</v>
      </c>
    </row>
    <row r="51" customFormat="false" ht="18" hidden="false" customHeight="true" outlineLevel="0" collapsed="false">
      <c r="A51" s="223" t="s">
        <v>261</v>
      </c>
      <c r="B51" s="219"/>
      <c r="C51" s="220" t="s">
        <v>189</v>
      </c>
      <c r="D51" s="220" t="s">
        <v>189</v>
      </c>
      <c r="E51" s="220" t="s">
        <v>189</v>
      </c>
      <c r="F51" s="220" t="n">
        <v>125</v>
      </c>
      <c r="G51" s="220" t="n">
        <v>146974</v>
      </c>
      <c r="H51" s="220" t="s">
        <v>189</v>
      </c>
      <c r="I51" s="220" t="n">
        <v>3429</v>
      </c>
    </row>
    <row r="52" customFormat="false" ht="30" hidden="false" customHeight="true" outlineLevel="0" collapsed="false">
      <c r="A52" s="223" t="s">
        <v>262</v>
      </c>
      <c r="B52" s="219"/>
      <c r="C52" s="220" t="s">
        <v>189</v>
      </c>
      <c r="D52" s="220" t="s">
        <v>189</v>
      </c>
      <c r="E52" s="220" t="s">
        <v>189</v>
      </c>
      <c r="F52" s="220" t="s">
        <v>189</v>
      </c>
      <c r="G52" s="220" t="s">
        <v>189</v>
      </c>
      <c r="H52" s="220" t="s">
        <v>189</v>
      </c>
      <c r="I52" s="220" t="s">
        <v>189</v>
      </c>
    </row>
    <row r="53" customFormat="false" ht="18" hidden="false" customHeight="true" outlineLevel="0" collapsed="false">
      <c r="A53" s="223" t="s">
        <v>263</v>
      </c>
      <c r="B53" s="219"/>
      <c r="C53" s="220" t="s">
        <v>189</v>
      </c>
      <c r="D53" s="220" t="s">
        <v>189</v>
      </c>
      <c r="E53" s="220" t="s">
        <v>189</v>
      </c>
      <c r="F53" s="220" t="n">
        <v>100</v>
      </c>
      <c r="G53" s="220" t="s">
        <v>189</v>
      </c>
      <c r="H53" s="220" t="s">
        <v>189</v>
      </c>
      <c r="I53" s="220" t="n">
        <v>49</v>
      </c>
    </row>
    <row r="54" customFormat="false" ht="18" hidden="false" customHeight="true" outlineLevel="0" collapsed="false">
      <c r="A54" s="223" t="s">
        <v>264</v>
      </c>
      <c r="B54" s="219" t="s">
        <v>265</v>
      </c>
      <c r="C54" s="220" t="s">
        <v>189</v>
      </c>
      <c r="D54" s="220" t="s">
        <v>189</v>
      </c>
      <c r="E54" s="220" t="s">
        <v>189</v>
      </c>
      <c r="F54" s="220" t="n">
        <v>5758</v>
      </c>
      <c r="G54" s="220" t="n">
        <v>8028280</v>
      </c>
      <c r="H54" s="220" t="s">
        <v>189</v>
      </c>
      <c r="I54" s="220" t="n">
        <v>32194</v>
      </c>
    </row>
    <row r="55" customFormat="false" ht="18" hidden="false" customHeight="true" outlineLevel="0" collapsed="false">
      <c r="A55" s="223" t="s">
        <v>266</v>
      </c>
      <c r="B55" s="219"/>
      <c r="C55" s="220" t="s">
        <v>189</v>
      </c>
      <c r="D55" s="220" t="s">
        <v>189</v>
      </c>
      <c r="E55" s="220" t="s">
        <v>189</v>
      </c>
      <c r="F55" s="220" t="s">
        <v>189</v>
      </c>
      <c r="G55" s="220" t="s">
        <v>189</v>
      </c>
      <c r="H55" s="220" t="s">
        <v>189</v>
      </c>
      <c r="I55" s="220" t="s">
        <v>189</v>
      </c>
    </row>
    <row r="56" customFormat="false" ht="18" hidden="false" customHeight="true" outlineLevel="0" collapsed="false">
      <c r="A56" s="223" t="s">
        <v>267</v>
      </c>
      <c r="B56" s="219" t="s">
        <v>268</v>
      </c>
      <c r="C56" s="220" t="s">
        <v>189</v>
      </c>
      <c r="D56" s="220" t="s">
        <v>189</v>
      </c>
      <c r="E56" s="220" t="s">
        <v>189</v>
      </c>
      <c r="F56" s="220" t="s">
        <v>189</v>
      </c>
      <c r="G56" s="220" t="s">
        <v>189</v>
      </c>
      <c r="H56" s="220" t="s">
        <v>189</v>
      </c>
      <c r="I56" s="220" t="s">
        <v>189</v>
      </c>
    </row>
    <row r="57" customFormat="false" ht="30" hidden="false" customHeight="true" outlineLevel="0" collapsed="false">
      <c r="A57" s="223" t="s">
        <v>269</v>
      </c>
      <c r="B57" s="219"/>
      <c r="C57" s="220" t="s">
        <v>189</v>
      </c>
      <c r="D57" s="220" t="s">
        <v>189</v>
      </c>
      <c r="E57" s="220" t="s">
        <v>189</v>
      </c>
      <c r="F57" s="220" t="n">
        <v>19</v>
      </c>
      <c r="G57" s="220" t="n">
        <v>10878</v>
      </c>
      <c r="H57" s="220" t="s">
        <v>189</v>
      </c>
      <c r="I57" s="220" t="n">
        <v>66</v>
      </c>
    </row>
    <row r="58" customFormat="false" ht="18" hidden="false" customHeight="true" outlineLevel="0" collapsed="false">
      <c r="A58" s="223" t="s">
        <v>270</v>
      </c>
      <c r="B58" s="219" t="s">
        <v>271</v>
      </c>
      <c r="C58" s="220" t="s">
        <v>189</v>
      </c>
      <c r="D58" s="220" t="s">
        <v>189</v>
      </c>
      <c r="E58" s="220" t="s">
        <v>189</v>
      </c>
      <c r="F58" s="220" t="s">
        <v>189</v>
      </c>
      <c r="G58" s="220" t="s">
        <v>189</v>
      </c>
      <c r="H58" s="220" t="s">
        <v>189</v>
      </c>
      <c r="I58" s="220" t="s">
        <v>189</v>
      </c>
    </row>
    <row r="59" customFormat="false" ht="18" hidden="false" customHeight="true" outlineLevel="0" collapsed="false">
      <c r="A59" s="223" t="s">
        <v>272</v>
      </c>
      <c r="B59" s="219" t="s">
        <v>273</v>
      </c>
      <c r="C59" s="220" t="n">
        <v>460</v>
      </c>
      <c r="D59" s="220" t="s">
        <v>189</v>
      </c>
      <c r="E59" s="220" t="n">
        <v>2962</v>
      </c>
      <c r="F59" s="220" t="n">
        <v>2620856</v>
      </c>
      <c r="G59" s="220" t="n">
        <v>1999684810</v>
      </c>
      <c r="H59" s="220" t="n">
        <v>6283472</v>
      </c>
      <c r="I59" s="220" t="n">
        <v>70569998</v>
      </c>
    </row>
    <row r="60" customFormat="false" ht="18" hidden="false" customHeight="true" outlineLevel="0" collapsed="false">
      <c r="A60" s="223" t="s">
        <v>274</v>
      </c>
      <c r="B60" s="219" t="s">
        <v>275</v>
      </c>
      <c r="C60" s="220" t="s">
        <v>189</v>
      </c>
      <c r="D60" s="220" t="s">
        <v>189</v>
      </c>
      <c r="E60" s="220" t="s">
        <v>189</v>
      </c>
      <c r="F60" s="220" t="n">
        <v>9020</v>
      </c>
      <c r="G60" s="220" t="n">
        <v>17054938</v>
      </c>
      <c r="H60" s="220" t="n">
        <v>1138492</v>
      </c>
      <c r="I60" s="220" t="n">
        <v>160786</v>
      </c>
    </row>
    <row r="61" customFormat="false" ht="18" hidden="false" customHeight="true" outlineLevel="0" collapsed="false">
      <c r="A61" s="233" t="s">
        <v>276</v>
      </c>
      <c r="B61" s="234"/>
      <c r="C61" s="229" t="s">
        <v>189</v>
      </c>
      <c r="D61" s="229" t="s">
        <v>189</v>
      </c>
      <c r="E61" s="229" t="s">
        <v>189</v>
      </c>
      <c r="F61" s="229" t="s">
        <v>189</v>
      </c>
      <c r="G61" s="229" t="s">
        <v>189</v>
      </c>
      <c r="H61" s="229" t="s">
        <v>189</v>
      </c>
      <c r="I61" s="229" t="s">
        <v>189</v>
      </c>
    </row>
    <row r="62" s="104" customFormat="true" ht="30" hidden="false" customHeight="true" outlineLevel="0" collapsed="false">
      <c r="A62" s="212" t="s">
        <v>277</v>
      </c>
      <c r="B62" s="263"/>
      <c r="C62" s="215" t="s">
        <v>189</v>
      </c>
      <c r="D62" s="215" t="s">
        <v>189</v>
      </c>
      <c r="E62" s="215" t="s">
        <v>189</v>
      </c>
      <c r="F62" s="215" t="n">
        <v>547</v>
      </c>
      <c r="G62" s="215" t="n">
        <v>250029</v>
      </c>
      <c r="H62" s="215" t="s">
        <v>189</v>
      </c>
      <c r="I62" s="215" t="n">
        <v>1682</v>
      </c>
      <c r="K62" s="0"/>
    </row>
    <row r="63" s="104" customFormat="true" ht="18" hidden="false" customHeight="true" outlineLevel="0" collapsed="false">
      <c r="A63" s="223" t="s">
        <v>278</v>
      </c>
      <c r="B63" s="219"/>
      <c r="C63" s="222" t="s">
        <v>189</v>
      </c>
      <c r="D63" s="222" t="s">
        <v>189</v>
      </c>
      <c r="E63" s="222" t="s">
        <v>189</v>
      </c>
      <c r="F63" s="222" t="n">
        <v>1666</v>
      </c>
      <c r="G63" s="222" t="n">
        <v>1802052</v>
      </c>
      <c r="H63" s="222" t="s">
        <v>189</v>
      </c>
      <c r="I63" s="222" t="n">
        <v>6777</v>
      </c>
      <c r="K63" s="0"/>
    </row>
    <row r="64" customFormat="false" ht="18" hidden="false" customHeight="true" outlineLevel="0" collapsed="false">
      <c r="A64" s="223" t="s">
        <v>279</v>
      </c>
      <c r="B64" s="219" t="s">
        <v>280</v>
      </c>
      <c r="C64" s="220" t="s">
        <v>189</v>
      </c>
      <c r="D64" s="220" t="s">
        <v>189</v>
      </c>
      <c r="E64" s="220" t="s">
        <v>189</v>
      </c>
      <c r="F64" s="220" t="s">
        <v>189</v>
      </c>
      <c r="G64" s="220" t="s">
        <v>189</v>
      </c>
      <c r="H64" s="220" t="s">
        <v>189</v>
      </c>
      <c r="I64" s="220" t="s">
        <v>189</v>
      </c>
    </row>
    <row r="65" customFormat="false" ht="18" hidden="false" customHeight="true" outlineLevel="0" collapsed="false">
      <c r="A65" s="223" t="s">
        <v>281</v>
      </c>
      <c r="B65" s="219"/>
      <c r="C65" s="220" t="s">
        <v>189</v>
      </c>
      <c r="D65" s="220" t="s">
        <v>189</v>
      </c>
      <c r="E65" s="220" t="s">
        <v>189</v>
      </c>
      <c r="F65" s="220" t="n">
        <v>324</v>
      </c>
      <c r="G65" s="220" t="n">
        <v>101098</v>
      </c>
      <c r="H65" s="220" t="s">
        <v>189</v>
      </c>
      <c r="I65" s="220" t="n">
        <v>609</v>
      </c>
    </row>
    <row r="66" customFormat="false" ht="18" hidden="false" customHeight="true" outlineLevel="0" collapsed="false">
      <c r="A66" s="223" t="s">
        <v>282</v>
      </c>
      <c r="B66" s="219" t="s">
        <v>283</v>
      </c>
      <c r="C66" s="220" t="s">
        <v>189</v>
      </c>
      <c r="D66" s="220" t="s">
        <v>189</v>
      </c>
      <c r="E66" s="220" t="s">
        <v>189</v>
      </c>
      <c r="F66" s="220" t="n">
        <v>29</v>
      </c>
      <c r="G66" s="220" t="n">
        <v>103</v>
      </c>
      <c r="H66" s="220" t="s">
        <v>189</v>
      </c>
      <c r="I66" s="220" t="s">
        <v>189</v>
      </c>
    </row>
    <row r="67" customFormat="false" ht="30" hidden="false" customHeight="true" outlineLevel="0" collapsed="false">
      <c r="A67" s="218" t="s">
        <v>284</v>
      </c>
      <c r="B67" s="225"/>
      <c r="C67" s="220" t="s">
        <v>189</v>
      </c>
      <c r="D67" s="220" t="s">
        <v>189</v>
      </c>
      <c r="E67" s="220" t="s">
        <v>189</v>
      </c>
      <c r="F67" s="220" t="n">
        <v>1397</v>
      </c>
      <c r="G67" s="220" t="n">
        <v>2778485</v>
      </c>
      <c r="H67" s="220" t="n">
        <v>775320</v>
      </c>
      <c r="I67" s="220" t="s">
        <v>189</v>
      </c>
    </row>
    <row r="68" customFormat="false" ht="18" hidden="false" customHeight="true" outlineLevel="0" collapsed="false">
      <c r="A68" s="223" t="s">
        <v>285</v>
      </c>
      <c r="B68" s="219" t="s">
        <v>286</v>
      </c>
      <c r="C68" s="220" t="s">
        <v>189</v>
      </c>
      <c r="D68" s="220" t="s">
        <v>189</v>
      </c>
      <c r="E68" s="220" t="s">
        <v>189</v>
      </c>
      <c r="F68" s="220" t="n">
        <v>471162</v>
      </c>
      <c r="G68" s="220" t="n">
        <v>246430341</v>
      </c>
      <c r="H68" s="220" t="n">
        <v>5414513</v>
      </c>
      <c r="I68" s="220" t="n">
        <v>6527706</v>
      </c>
    </row>
    <row r="69" customFormat="false" ht="18" hidden="false" customHeight="true" outlineLevel="0" collapsed="false">
      <c r="A69" s="223" t="s">
        <v>287</v>
      </c>
      <c r="B69" s="219" t="s">
        <v>288</v>
      </c>
      <c r="C69" s="220" t="s">
        <v>189</v>
      </c>
      <c r="D69" s="220" t="s">
        <v>189</v>
      </c>
      <c r="E69" s="220" t="s">
        <v>189</v>
      </c>
      <c r="F69" s="220" t="s">
        <v>189</v>
      </c>
      <c r="G69" s="220" t="s">
        <v>189</v>
      </c>
      <c r="H69" s="220" t="s">
        <v>189</v>
      </c>
      <c r="I69" s="220" t="s">
        <v>189</v>
      </c>
    </row>
    <row r="70" customFormat="false" ht="18" hidden="false" customHeight="true" outlineLevel="0" collapsed="false">
      <c r="A70" s="223" t="s">
        <v>289</v>
      </c>
      <c r="B70" s="219" t="s">
        <v>290</v>
      </c>
      <c r="C70" s="220" t="s">
        <v>189</v>
      </c>
      <c r="D70" s="220" t="s">
        <v>189</v>
      </c>
      <c r="E70" s="220" t="s">
        <v>189</v>
      </c>
      <c r="F70" s="220" t="n">
        <v>108895</v>
      </c>
      <c r="G70" s="220" t="n">
        <v>36005632</v>
      </c>
      <c r="H70" s="220" t="n">
        <v>1615</v>
      </c>
      <c r="I70" s="220" t="n">
        <v>2100260</v>
      </c>
    </row>
    <row r="71" s="104" customFormat="true" ht="18" hidden="false" customHeight="true" outlineLevel="0" collapsed="false">
      <c r="A71" s="223" t="s">
        <v>291</v>
      </c>
      <c r="B71" s="219" t="s">
        <v>292</v>
      </c>
      <c r="C71" s="220" t="s">
        <v>189</v>
      </c>
      <c r="D71" s="220" t="s">
        <v>189</v>
      </c>
      <c r="E71" s="220" t="s">
        <v>189</v>
      </c>
      <c r="F71" s="220" t="s">
        <v>189</v>
      </c>
      <c r="G71" s="220" t="s">
        <v>189</v>
      </c>
      <c r="H71" s="220" t="s">
        <v>189</v>
      </c>
      <c r="I71" s="220" t="s">
        <v>189</v>
      </c>
      <c r="K71" s="0"/>
    </row>
    <row r="72" customFormat="false" ht="30" hidden="false" customHeight="true" outlineLevel="0" collapsed="false">
      <c r="A72" s="223" t="s">
        <v>293</v>
      </c>
      <c r="B72" s="219" t="s">
        <v>294</v>
      </c>
      <c r="C72" s="220" t="s">
        <v>189</v>
      </c>
      <c r="D72" s="220" t="s">
        <v>189</v>
      </c>
      <c r="E72" s="220" t="s">
        <v>189</v>
      </c>
      <c r="F72" s="220" t="n">
        <v>26335</v>
      </c>
      <c r="G72" s="220" t="n">
        <v>185377346</v>
      </c>
      <c r="H72" s="220" t="n">
        <v>84455</v>
      </c>
      <c r="I72" s="220" t="n">
        <v>394302</v>
      </c>
    </row>
    <row r="73" customFormat="false" ht="18" hidden="false" customHeight="true" outlineLevel="0" collapsed="false">
      <c r="A73" s="223" t="s">
        <v>295</v>
      </c>
      <c r="B73" s="219"/>
      <c r="C73" s="220" t="s">
        <v>189</v>
      </c>
      <c r="D73" s="220" t="s">
        <v>189</v>
      </c>
      <c r="E73" s="220" t="s">
        <v>189</v>
      </c>
      <c r="F73" s="220" t="n">
        <v>17240</v>
      </c>
      <c r="G73" s="220" t="n">
        <v>10838136</v>
      </c>
      <c r="H73" s="220" t="n">
        <v>7447</v>
      </c>
      <c r="I73" s="220" t="n">
        <v>509638</v>
      </c>
    </row>
    <row r="74" customFormat="false" ht="18" hidden="false" customHeight="true" outlineLevel="0" collapsed="false">
      <c r="A74" s="223" t="s">
        <v>296</v>
      </c>
      <c r="B74" s="219" t="s">
        <v>297</v>
      </c>
      <c r="C74" s="220" t="s">
        <v>189</v>
      </c>
      <c r="D74" s="220" t="s">
        <v>189</v>
      </c>
      <c r="E74" s="220" t="s">
        <v>189</v>
      </c>
      <c r="F74" s="220" t="n">
        <v>2647</v>
      </c>
      <c r="G74" s="220" t="n">
        <v>947991</v>
      </c>
      <c r="H74" s="220" t="n">
        <v>167678</v>
      </c>
      <c r="I74" s="220" t="n">
        <v>309912</v>
      </c>
    </row>
    <row r="75" customFormat="false" ht="18" hidden="false" customHeight="true" outlineLevel="0" collapsed="false">
      <c r="A75" s="223" t="s">
        <v>298</v>
      </c>
      <c r="B75" s="219" t="s">
        <v>299</v>
      </c>
      <c r="C75" s="220" t="n">
        <v>10762</v>
      </c>
      <c r="D75" s="220" t="s">
        <v>189</v>
      </c>
      <c r="E75" s="220" t="n">
        <v>19957</v>
      </c>
      <c r="F75" s="220" t="n">
        <v>411735</v>
      </c>
      <c r="G75" s="220" t="n">
        <v>174430401</v>
      </c>
      <c r="H75" s="220" t="n">
        <v>576498</v>
      </c>
      <c r="I75" s="220" t="n">
        <v>6392561</v>
      </c>
    </row>
    <row r="76" customFormat="false" ht="18" hidden="false" customHeight="true" outlineLevel="0" collapsed="false">
      <c r="A76" s="223" t="s">
        <v>300</v>
      </c>
      <c r="B76" s="219" t="s">
        <v>301</v>
      </c>
      <c r="C76" s="220" t="n">
        <v>236</v>
      </c>
      <c r="D76" s="220" t="s">
        <v>189</v>
      </c>
      <c r="E76" s="220" t="n">
        <v>347</v>
      </c>
      <c r="F76" s="220" t="n">
        <v>17499</v>
      </c>
      <c r="G76" s="220" t="n">
        <v>10286442</v>
      </c>
      <c r="H76" s="220" t="n">
        <v>118350</v>
      </c>
      <c r="I76" s="220" t="n">
        <v>12946</v>
      </c>
    </row>
    <row r="77" customFormat="false" ht="30" hidden="false" customHeight="true" outlineLevel="0" collapsed="false">
      <c r="A77" s="223" t="s">
        <v>302</v>
      </c>
      <c r="B77" s="219"/>
      <c r="C77" s="220" t="s">
        <v>189</v>
      </c>
      <c r="D77" s="220" t="s">
        <v>189</v>
      </c>
      <c r="E77" s="220" t="s">
        <v>189</v>
      </c>
      <c r="F77" s="220" t="n">
        <v>34754</v>
      </c>
      <c r="G77" s="220" t="n">
        <v>18803616</v>
      </c>
      <c r="H77" s="220" t="s">
        <v>189</v>
      </c>
      <c r="I77" s="220" t="n">
        <v>215618</v>
      </c>
    </row>
    <row r="78" customFormat="false" ht="18" hidden="false" customHeight="true" outlineLevel="0" collapsed="false">
      <c r="A78" s="218" t="s">
        <v>303</v>
      </c>
      <c r="B78" s="225"/>
      <c r="C78" s="220" t="s">
        <v>189</v>
      </c>
      <c r="D78" s="220" t="s">
        <v>189</v>
      </c>
      <c r="E78" s="220" t="s">
        <v>189</v>
      </c>
      <c r="F78" s="220" t="n">
        <v>54792</v>
      </c>
      <c r="G78" s="220" t="n">
        <v>47616147</v>
      </c>
      <c r="H78" s="220" t="n">
        <v>1361</v>
      </c>
      <c r="I78" s="220" t="n">
        <v>1239004</v>
      </c>
    </row>
    <row r="79" customFormat="false" ht="18" hidden="false" customHeight="true" outlineLevel="0" collapsed="false">
      <c r="A79" s="223" t="s">
        <v>304</v>
      </c>
      <c r="B79" s="219" t="s">
        <v>305</v>
      </c>
      <c r="C79" s="220" t="s">
        <v>189</v>
      </c>
      <c r="D79" s="220" t="s">
        <v>189</v>
      </c>
      <c r="E79" s="220" t="s">
        <v>189</v>
      </c>
      <c r="F79" s="220" t="n">
        <v>37264</v>
      </c>
      <c r="G79" s="220" t="n">
        <v>12626095</v>
      </c>
      <c r="H79" s="220" t="n">
        <v>67</v>
      </c>
      <c r="I79" s="220" t="n">
        <v>302050</v>
      </c>
    </row>
    <row r="80" s="104" customFormat="true" ht="18" hidden="false" customHeight="true" outlineLevel="0" collapsed="false">
      <c r="A80" s="223"/>
      <c r="B80" s="245"/>
      <c r="C80" s="293"/>
      <c r="D80" s="293"/>
      <c r="E80" s="293"/>
      <c r="F80" s="293"/>
      <c r="G80" s="293"/>
      <c r="H80" s="293"/>
      <c r="I80" s="293"/>
      <c r="K80" s="0"/>
    </row>
    <row r="81" customFormat="false" ht="16" hidden="false" customHeight="true" outlineLevel="0" collapsed="false">
      <c r="A81" s="247" t="s">
        <v>306</v>
      </c>
      <c r="B81" s="236" t="s">
        <v>307</v>
      </c>
      <c r="C81" s="237" t="n">
        <f aca="false">SUM(C12:C79)</f>
        <v>114119</v>
      </c>
      <c r="D81" s="248" t="n">
        <f aca="false">SUM(D12:D79)</f>
        <v>0</v>
      </c>
      <c r="E81" s="237" t="n">
        <f aca="false">SUM(E12:E79)</f>
        <v>807815</v>
      </c>
      <c r="F81" s="237" t="n">
        <f aca="false">SUM(F12:F79)</f>
        <v>15122560</v>
      </c>
      <c r="G81" s="237" t="n">
        <f aca="false">SUM(G12:G79)</f>
        <v>8626103504</v>
      </c>
      <c r="H81" s="237" t="n">
        <f aca="false">SUM(H12:H79)</f>
        <v>97222391</v>
      </c>
      <c r="I81" s="237" t="n">
        <f aca="false">SUM(I12:I79)</f>
        <v>394779074</v>
      </c>
      <c r="J81" s="294"/>
    </row>
    <row r="82" customFormat="false" ht="16" hidden="false" customHeight="true" outlineLevel="0" collapsed="false">
      <c r="A82" s="180"/>
    </row>
    <row r="83" customFormat="false" ht="16" hidden="false" customHeight="true" outlineLevel="0" collapsed="false">
      <c r="A83" s="180"/>
      <c r="C83" s="216"/>
    </row>
  </sheetData>
  <mergeCells count="5">
    <mergeCell ref="A1:H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5.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15.63"/>
    <col collapsed="false" customWidth="true" hidden="false" outlineLevel="0" max="4" min="4" style="1" width="14.63"/>
    <col collapsed="false" customWidth="true" hidden="false" outlineLevel="0" max="5" min="5" style="1" width="15.63"/>
    <col collapsed="false" customWidth="true" hidden="false" outlineLevel="0" max="6" min="6" style="1" width="14.63"/>
    <col collapsed="false" customWidth="true" hidden="false" outlineLevel="0" max="7" min="7" style="1" width="15.63"/>
    <col collapsed="false" customWidth="true" hidden="false" outlineLevel="0" max="8" min="8" style="1" width="14.63"/>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5" hidden="false" customHeight="true" outlineLevel="0" collapsed="false">
      <c r="A3" s="61" t="str">
        <f aca="false">'Form HKLQ1-1'!A3:H3</f>
        <v>二零二一年一月至十二月
January to December 2021</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row>
    <row r="13" s="3" customFormat="true" ht="21" hidden="false" customHeight="true" outlineLevel="0" collapsed="false">
      <c r="A13" s="36"/>
      <c r="B13" s="37" t="s">
        <v>17</v>
      </c>
      <c r="C13" s="38" t="n">
        <v>57202867</v>
      </c>
      <c r="D13" s="38" t="n">
        <v>56282572</v>
      </c>
      <c r="E13" s="38" t="n">
        <v>6318465</v>
      </c>
      <c r="F13" s="38" t="n">
        <v>2490161</v>
      </c>
      <c r="G13" s="38" t="n">
        <v>63521332</v>
      </c>
      <c r="H13" s="40" t="n">
        <v>58772732</v>
      </c>
      <c r="I13" s="41"/>
      <c r="J13" s="41"/>
    </row>
    <row r="14" s="3" customFormat="true" ht="44.15" hidden="false" customHeight="true" outlineLevel="0" collapsed="false">
      <c r="A14" s="36"/>
      <c r="B14" s="42" t="s">
        <v>18</v>
      </c>
      <c r="C14" s="38" t="n">
        <v>0</v>
      </c>
      <c r="D14" s="38" t="n">
        <v>614655</v>
      </c>
      <c r="E14" s="38" t="n">
        <v>0</v>
      </c>
      <c r="F14" s="38" t="n">
        <v>5575</v>
      </c>
      <c r="G14" s="38" t="n">
        <v>0</v>
      </c>
      <c r="H14" s="38" t="n">
        <v>620230</v>
      </c>
      <c r="I14" s="41"/>
      <c r="J14" s="41"/>
    </row>
    <row r="15" s="3" customFormat="true" ht="21" hidden="false" customHeight="true" outlineLevel="0" collapsed="false">
      <c r="A15" s="36"/>
      <c r="B15" s="42" t="s">
        <v>20</v>
      </c>
      <c r="C15" s="38" t="n">
        <v>0</v>
      </c>
      <c r="D15" s="38" t="n">
        <v>120716</v>
      </c>
      <c r="E15" s="38" t="n">
        <v>0</v>
      </c>
      <c r="F15" s="38" t="n">
        <v>1076</v>
      </c>
      <c r="G15" s="38" t="n">
        <v>0</v>
      </c>
      <c r="H15" s="40" t="n">
        <v>121792</v>
      </c>
      <c r="I15" s="41"/>
      <c r="J15" s="41"/>
    </row>
    <row r="16" s="3" customFormat="true" ht="21" hidden="false" customHeight="true" outlineLevel="0" collapsed="false">
      <c r="A16" s="36"/>
      <c r="B16" s="42" t="s">
        <v>21</v>
      </c>
      <c r="C16" s="38" t="n">
        <v>10163</v>
      </c>
      <c r="D16" s="38" t="n">
        <v>582715</v>
      </c>
      <c r="E16" s="38" t="n">
        <v>262</v>
      </c>
      <c r="F16" s="38" t="n">
        <v>24007</v>
      </c>
      <c r="G16" s="38" t="n">
        <v>10425</v>
      </c>
      <c r="H16" s="40" t="n">
        <v>606722</v>
      </c>
      <c r="I16" s="41"/>
      <c r="J16" s="41"/>
    </row>
    <row r="17" s="3" customFormat="true" ht="21" hidden="false" customHeight="true" outlineLevel="0" collapsed="false">
      <c r="A17" s="36"/>
      <c r="B17" s="46" t="s">
        <v>22</v>
      </c>
      <c r="C17" s="38" t="n">
        <v>3395116</v>
      </c>
      <c r="D17" s="38" t="n">
        <v>8390102</v>
      </c>
      <c r="E17" s="38" t="n">
        <v>31597</v>
      </c>
      <c r="F17" s="38" t="n">
        <v>134843</v>
      </c>
      <c r="G17" s="38" t="n">
        <v>3426713</v>
      </c>
      <c r="H17" s="38" t="n">
        <v>8524945</v>
      </c>
      <c r="I17" s="41"/>
      <c r="J17" s="41"/>
    </row>
    <row r="18" s="3" customFormat="true" ht="21" hidden="false" customHeight="true" outlineLevel="0" collapsed="false">
      <c r="A18" s="47"/>
      <c r="B18" s="48" t="s">
        <v>23</v>
      </c>
      <c r="C18" s="38" t="n">
        <v>60608146</v>
      </c>
      <c r="D18" s="38" t="n">
        <v>65990760</v>
      </c>
      <c r="E18" s="38" t="n">
        <v>6350324</v>
      </c>
      <c r="F18" s="38" t="n">
        <v>2655662</v>
      </c>
      <c r="G18" s="38" t="n">
        <v>66958470</v>
      </c>
      <c r="H18" s="38" t="n">
        <v>68646421</v>
      </c>
      <c r="I18" s="41"/>
      <c r="J18" s="41"/>
    </row>
    <row r="19" s="3" customFormat="true" ht="21" hidden="false" customHeight="true" outlineLevel="0" collapsed="false">
      <c r="A19" s="49" t="s">
        <v>24</v>
      </c>
      <c r="B19" s="50" t="s">
        <v>25</v>
      </c>
      <c r="C19" s="38" t="n">
        <v>0</v>
      </c>
      <c r="D19" s="38" t="n">
        <v>39</v>
      </c>
      <c r="E19" s="38" t="n">
        <v>0</v>
      </c>
      <c r="F19" s="38" t="n">
        <v>0</v>
      </c>
      <c r="G19" s="38" t="n">
        <v>0</v>
      </c>
      <c r="H19" s="38" t="n">
        <v>39</v>
      </c>
      <c r="I19" s="41"/>
      <c r="J19" s="41"/>
    </row>
    <row r="20" s="3" customFormat="true" ht="44.15" hidden="false" customHeight="true" outlineLevel="0" collapsed="false">
      <c r="A20" s="51" t="s">
        <v>26</v>
      </c>
      <c r="B20" s="50" t="s">
        <v>27</v>
      </c>
      <c r="C20" s="38" t="n">
        <v>28915557</v>
      </c>
      <c r="D20" s="38" t="n">
        <v>1435995</v>
      </c>
      <c r="E20" s="38" t="n">
        <v>372995</v>
      </c>
      <c r="F20" s="38" t="n">
        <v>11014</v>
      </c>
      <c r="G20" s="38" t="n">
        <v>29288552</v>
      </c>
      <c r="H20" s="38" t="n">
        <v>1447009</v>
      </c>
      <c r="I20" s="41"/>
      <c r="J20" s="41"/>
    </row>
    <row r="21" s="3" customFormat="true" ht="44.15" hidden="false" customHeight="true" outlineLevel="0" collapsed="false">
      <c r="A21" s="36"/>
      <c r="B21" s="42" t="s">
        <v>28</v>
      </c>
      <c r="C21" s="38" t="n">
        <v>0</v>
      </c>
      <c r="D21" s="38" t="n">
        <v>47035</v>
      </c>
      <c r="E21" s="38" t="n">
        <v>0</v>
      </c>
      <c r="F21" s="38" t="n">
        <v>12</v>
      </c>
      <c r="G21" s="38" t="n">
        <v>0</v>
      </c>
      <c r="H21" s="38" t="n">
        <v>47047</v>
      </c>
      <c r="I21" s="41"/>
      <c r="J21" s="41"/>
    </row>
    <row r="22" s="3" customFormat="true" ht="21" hidden="false" customHeight="true" outlineLevel="0" collapsed="false">
      <c r="A22" s="36"/>
      <c r="B22" s="42" t="s">
        <v>20</v>
      </c>
      <c r="C22" s="38" t="n">
        <v>0</v>
      </c>
      <c r="D22" s="38" t="n">
        <v>2918</v>
      </c>
      <c r="E22" s="38" t="n">
        <v>0</v>
      </c>
      <c r="F22" s="38" t="n">
        <v>14</v>
      </c>
      <c r="G22" s="38" t="n">
        <v>0</v>
      </c>
      <c r="H22" s="38" t="n">
        <v>2932</v>
      </c>
      <c r="I22" s="41"/>
      <c r="J22" s="41"/>
    </row>
    <row r="23" s="3" customFormat="true" ht="21" hidden="false" customHeight="true" outlineLevel="0" collapsed="false">
      <c r="A23" s="36"/>
      <c r="B23" s="42" t="s">
        <v>21</v>
      </c>
      <c r="C23" s="38" t="n">
        <v>0</v>
      </c>
      <c r="D23" s="38" t="n">
        <v>9989</v>
      </c>
      <c r="E23" s="38" t="n">
        <v>0</v>
      </c>
      <c r="F23" s="38" t="n">
        <v>27</v>
      </c>
      <c r="G23" s="38" t="n">
        <v>0</v>
      </c>
      <c r="H23" s="38" t="n">
        <v>10016</v>
      </c>
      <c r="I23" s="41"/>
      <c r="J23" s="41"/>
    </row>
    <row r="24" s="3" customFormat="true" ht="21" hidden="false" customHeight="true" outlineLevel="0" collapsed="false">
      <c r="A24" s="47"/>
      <c r="B24" s="48" t="s">
        <v>29</v>
      </c>
      <c r="C24" s="38" t="n">
        <v>28915557</v>
      </c>
      <c r="D24" s="38" t="n">
        <v>1495937</v>
      </c>
      <c r="E24" s="38" t="n">
        <v>372995</v>
      </c>
      <c r="F24" s="38" t="n">
        <v>11067</v>
      </c>
      <c r="G24" s="38" t="n">
        <v>29288552</v>
      </c>
      <c r="H24" s="38" t="n">
        <v>1507004</v>
      </c>
      <c r="I24" s="41"/>
      <c r="J24" s="41"/>
    </row>
    <row r="25" s="3" customFormat="true" ht="21" hidden="false" customHeight="true" outlineLevel="0" collapsed="false">
      <c r="A25" s="49" t="s">
        <v>30</v>
      </c>
      <c r="B25" s="50" t="s">
        <v>31</v>
      </c>
      <c r="C25" s="38" t="n">
        <v>0</v>
      </c>
      <c r="D25" s="38" t="n">
        <v>30389</v>
      </c>
      <c r="E25" s="38" t="n">
        <v>0</v>
      </c>
      <c r="F25" s="38" t="n">
        <v>28</v>
      </c>
      <c r="G25" s="38" t="n">
        <v>0</v>
      </c>
      <c r="H25" s="38" t="n">
        <v>30417</v>
      </c>
      <c r="I25" s="41"/>
      <c r="J25" s="41"/>
    </row>
    <row r="26" s="3" customFormat="true" ht="21" hidden="false" customHeight="true" outlineLevel="0" collapsed="false">
      <c r="A26" s="49" t="s">
        <v>32</v>
      </c>
      <c r="B26" s="50" t="s">
        <v>33</v>
      </c>
      <c r="C26" s="38" t="n">
        <v>0</v>
      </c>
      <c r="D26" s="38" t="n">
        <v>0</v>
      </c>
      <c r="E26" s="38" t="n">
        <v>0</v>
      </c>
      <c r="F26" s="38" t="n">
        <v>0</v>
      </c>
      <c r="G26" s="38" t="n">
        <v>0</v>
      </c>
      <c r="H26" s="38" t="n">
        <v>0</v>
      </c>
      <c r="I26" s="41"/>
      <c r="J26" s="41"/>
    </row>
    <row r="27" s="3" customFormat="true" ht="21" hidden="false" customHeight="true" outlineLevel="0" collapsed="false">
      <c r="A27" s="49" t="s">
        <v>34</v>
      </c>
      <c r="B27" s="50" t="s">
        <v>35</v>
      </c>
      <c r="C27" s="38" t="n">
        <v>0</v>
      </c>
      <c r="D27" s="38" t="n">
        <v>0</v>
      </c>
      <c r="E27" s="38" t="n">
        <v>0</v>
      </c>
      <c r="F27" s="38" t="n">
        <v>0</v>
      </c>
      <c r="G27" s="38" t="n">
        <v>0</v>
      </c>
      <c r="H27" s="38" t="n">
        <v>0</v>
      </c>
      <c r="I27" s="41"/>
      <c r="J27" s="41"/>
    </row>
    <row r="28" s="3" customFormat="true" ht="21" hidden="false" customHeight="true" outlineLevel="0" collapsed="false">
      <c r="A28" s="52"/>
      <c r="B28" s="48" t="s">
        <v>36</v>
      </c>
      <c r="C28" s="53" t="n">
        <f aca="false">C18+C19+C24+C25+C26+C27</f>
        <v>89523703</v>
      </c>
      <c r="D28" s="53" t="n">
        <f aca="false">D18+D19+D24+D25+D26+D27</f>
        <v>67517125</v>
      </c>
      <c r="E28" s="53" t="n">
        <f aca="false">E18+E19+E24+E25+E26+E27</f>
        <v>6723319</v>
      </c>
      <c r="F28" s="53" t="n">
        <f aca="false">F18+F19+F24+F25+F26+F27</f>
        <v>2666757</v>
      </c>
      <c r="G28" s="53" t="n">
        <f aca="false">G18+G19+G24+G25+G26+G27</f>
        <v>96247022</v>
      </c>
      <c r="H28" s="53" t="n">
        <f aca="false">H18+H19+H24+H25+H26+H27</f>
        <v>70183881</v>
      </c>
      <c r="I28" s="41"/>
      <c r="J28" s="41"/>
    </row>
    <row r="29" customFormat="false" ht="11.25" hidden="false" customHeight="true" outlineLevel="0" collapsed="false">
      <c r="I29" s="41"/>
      <c r="J29" s="41"/>
    </row>
    <row r="30" customFormat="false" ht="11.25" hidden="false" customHeight="true" outlineLevel="0" collapsed="false">
      <c r="A30" s="68"/>
      <c r="C30" s="55"/>
      <c r="H30" s="69"/>
    </row>
    <row r="31" customFormat="false" ht="22.5" hidden="false" customHeight="false" outlineLevel="0" collapsed="false">
      <c r="A31" s="70" t="s">
        <v>49</v>
      </c>
      <c r="H31" s="71"/>
    </row>
    <row r="32" customFormat="false" ht="22.5" hidden="false" customHeight="true" outlineLevel="0" collapsed="false">
      <c r="A32" s="72" t="s">
        <v>50</v>
      </c>
      <c r="B32" s="72"/>
      <c r="H32" s="60"/>
    </row>
    <row r="33" customFormat="false" ht="11.25" hidden="false" customHeight="true" outlineLevel="0" collapsed="false"/>
    <row r="34" customFormat="false" ht="22.5" hidden="false" customHeight="true" outlineLevel="0" collapsed="false">
      <c r="A34" s="73" t="s">
        <v>51</v>
      </c>
      <c r="B34" s="73"/>
    </row>
    <row r="35" customFormat="false" ht="22.5" hidden="false" customHeight="true" outlineLevel="0" collapsed="false">
      <c r="A35" s="74" t="s">
        <v>52</v>
      </c>
      <c r="B35" s="74"/>
      <c r="C35" s="74"/>
    </row>
    <row r="36" customFormat="false" ht="11.25" hidden="false" customHeight="true" outlineLevel="0" collapsed="false"/>
    <row r="37" customFormat="false" ht="22.5" hidden="false" customHeight="true" outlineLevel="0" collapsed="false">
      <c r="A37" s="73" t="s">
        <v>53</v>
      </c>
      <c r="B37" s="73"/>
    </row>
    <row r="38" customFormat="false" ht="22.5" hidden="false" customHeight="true" outlineLevel="0" collapsed="false">
      <c r="A38" s="74" t="s">
        <v>54</v>
      </c>
      <c r="B38" s="74"/>
      <c r="C38" s="74"/>
      <c r="D38" s="74"/>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2">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C14:H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I1"/>
    </sheetView>
  </sheetViews>
  <sheetFormatPr defaultColWidth="8.8984375" defaultRowHeight="17" zeroHeight="false" outlineLevelRow="0" outlineLevelCol="0"/>
  <cols>
    <col collapsed="false" customWidth="true" hidden="false" outlineLevel="0" max="1" min="1" style="2" width="32.99"/>
    <col collapsed="false" customWidth="true" hidden="false" outlineLevel="0" max="2" min="2" style="2" width="21.63"/>
    <col collapsed="false" customWidth="true" hidden="false" outlineLevel="0" max="10" min="3" style="2" width="18.08"/>
    <col collapsed="false" customWidth="true" hidden="false" outlineLevel="0" max="11" min="11" style="0" width="9.99"/>
  </cols>
  <sheetData>
    <row r="1" s="225" customFormat="true" ht="42" hidden="false" customHeight="true" outlineLevel="0" collapsed="false">
      <c r="A1" s="295" t="s">
        <v>401</v>
      </c>
      <c r="B1" s="295"/>
      <c r="C1" s="295"/>
      <c r="D1" s="295"/>
      <c r="E1" s="295"/>
      <c r="F1" s="295"/>
      <c r="G1" s="295"/>
      <c r="H1" s="295"/>
      <c r="I1" s="295"/>
      <c r="J1" s="182" t="s">
        <v>402</v>
      </c>
    </row>
    <row r="2" s="225" customFormat="true" ht="36" hidden="false" customHeight="true" outlineLevel="0" collapsed="false">
      <c r="A2" s="184" t="str">
        <f aca="false">'Form HKLQ1-1'!A3:H3</f>
        <v>二零二一年一月至十二月
January to December 2021</v>
      </c>
      <c r="B2" s="184"/>
      <c r="C2" s="184"/>
      <c r="D2" s="184"/>
      <c r="E2" s="184"/>
      <c r="F2" s="184"/>
      <c r="G2" s="184"/>
      <c r="H2" s="184"/>
      <c r="I2" s="184"/>
      <c r="J2" s="184"/>
    </row>
    <row r="3" customFormat="false" ht="3" hidden="false" customHeight="true" outlineLevel="0" collapsed="false"/>
    <row r="4" customFormat="false" ht="3" hidden="false" customHeight="true" outlineLevel="0" collapsed="false">
      <c r="A4" s="240"/>
      <c r="B4" s="240"/>
      <c r="C4" s="240"/>
    </row>
    <row r="5" customFormat="false" ht="32.25" hidden="false" customHeight="true" outlineLevel="0" collapsed="false">
      <c r="A5" s="187" t="s">
        <v>390</v>
      </c>
      <c r="B5" s="187"/>
      <c r="C5" s="187"/>
    </row>
    <row r="6" customFormat="false" ht="33.75" hidden="false" customHeight="true" outlineLevel="0" collapsed="false">
      <c r="A6" s="240"/>
      <c r="B6" s="240"/>
      <c r="C6" s="240"/>
      <c r="D6" s="240"/>
      <c r="E6" s="240"/>
      <c r="F6" s="240"/>
      <c r="G6" s="240"/>
      <c r="H6" s="240"/>
      <c r="I6" s="240"/>
      <c r="J6" s="240"/>
      <c r="K6" s="240"/>
      <c r="L6" s="240"/>
    </row>
    <row r="7" customFormat="false" ht="3" hidden="false" customHeight="true" outlineLevel="0" collapsed="false">
      <c r="K7" s="2"/>
      <c r="L7" s="2"/>
    </row>
    <row r="8" customFormat="false" ht="32.25" hidden="false" customHeight="true" outlineLevel="0" collapsed="false">
      <c r="A8" s="188"/>
      <c r="B8" s="275"/>
      <c r="C8" s="290" t="s">
        <v>403</v>
      </c>
      <c r="D8" s="290"/>
      <c r="E8" s="290"/>
      <c r="F8" s="290"/>
      <c r="G8" s="290" t="s">
        <v>404</v>
      </c>
      <c r="H8" s="290"/>
      <c r="I8" s="290"/>
      <c r="J8" s="290"/>
    </row>
    <row r="9" customFormat="false" ht="32.25" hidden="false" customHeight="true" outlineLevel="0" collapsed="false">
      <c r="A9" s="191"/>
      <c r="B9" s="196"/>
      <c r="C9" s="199" t="s">
        <v>361</v>
      </c>
      <c r="D9" s="199" t="s">
        <v>385</v>
      </c>
      <c r="E9" s="199" t="s">
        <v>405</v>
      </c>
      <c r="F9" s="199" t="s">
        <v>395</v>
      </c>
      <c r="G9" s="199" t="s">
        <v>406</v>
      </c>
      <c r="H9" s="199" t="s">
        <v>407</v>
      </c>
      <c r="I9" s="199" t="s">
        <v>408</v>
      </c>
      <c r="J9" s="199" t="s">
        <v>409</v>
      </c>
    </row>
    <row r="10" s="284" customFormat="true" ht="15.75" hidden="false" customHeight="true" outlineLevel="0" collapsed="false">
      <c r="A10" s="291"/>
      <c r="B10" s="196"/>
      <c r="C10" s="292" t="s">
        <v>362</v>
      </c>
      <c r="D10" s="292" t="s">
        <v>387</v>
      </c>
      <c r="E10" s="292" t="s">
        <v>183</v>
      </c>
      <c r="F10" s="292" t="s">
        <v>181</v>
      </c>
      <c r="G10" s="292" t="s">
        <v>410</v>
      </c>
      <c r="H10" s="292" t="s">
        <v>411</v>
      </c>
      <c r="I10" s="292" t="s">
        <v>412</v>
      </c>
      <c r="J10" s="292" t="s">
        <v>181</v>
      </c>
    </row>
    <row r="11" s="284" customFormat="true" ht="15.75" hidden="false" customHeight="true" outlineLevel="0" collapsed="false">
      <c r="A11" s="291"/>
      <c r="B11" s="196"/>
      <c r="C11" s="292"/>
      <c r="D11" s="292"/>
      <c r="E11" s="292"/>
      <c r="F11" s="292" t="s">
        <v>183</v>
      </c>
      <c r="G11" s="292"/>
      <c r="H11" s="292"/>
      <c r="I11" s="292"/>
      <c r="J11" s="292" t="s">
        <v>412</v>
      </c>
    </row>
    <row r="12" customFormat="false" ht="32.25" hidden="false" customHeight="true" outlineLevel="0" collapsed="false">
      <c r="A12" s="206" t="s">
        <v>184</v>
      </c>
      <c r="B12" s="207" t="s">
        <v>185</v>
      </c>
      <c r="C12" s="267"/>
      <c r="D12" s="267"/>
      <c r="E12" s="209" t="s">
        <v>186</v>
      </c>
      <c r="F12" s="209" t="s">
        <v>186</v>
      </c>
      <c r="G12" s="267"/>
      <c r="H12" s="209" t="s">
        <v>413</v>
      </c>
      <c r="I12" s="209" t="s">
        <v>186</v>
      </c>
      <c r="J12" s="209" t="s">
        <v>186</v>
      </c>
    </row>
    <row r="13" customFormat="false" ht="30" hidden="false" customHeight="true" outlineLevel="0" collapsed="false">
      <c r="A13" s="212" t="s">
        <v>187</v>
      </c>
      <c r="B13" s="231" t="s">
        <v>188</v>
      </c>
      <c r="C13" s="214" t="n">
        <v>3</v>
      </c>
      <c r="D13" s="220" t="s">
        <v>189</v>
      </c>
      <c r="E13" s="220" t="s">
        <v>189</v>
      </c>
      <c r="F13" s="220" t="s">
        <v>189</v>
      </c>
      <c r="G13" s="220" t="n">
        <v>66</v>
      </c>
      <c r="H13" s="220" t="n">
        <v>10210068</v>
      </c>
      <c r="I13" s="220" t="n">
        <v>1502837</v>
      </c>
      <c r="J13" s="220" t="n">
        <v>800917</v>
      </c>
      <c r="K13" s="294"/>
    </row>
    <row r="14" customFormat="false" ht="18" hidden="false" customHeight="true" outlineLevel="0" collapsed="false">
      <c r="A14" s="218" t="s">
        <v>190</v>
      </c>
      <c r="B14" s="219" t="s">
        <v>191</v>
      </c>
      <c r="C14" s="220" t="n">
        <v>37</v>
      </c>
      <c r="D14" s="220" t="n">
        <v>7869</v>
      </c>
      <c r="E14" s="220" t="s">
        <v>189</v>
      </c>
      <c r="F14" s="220" t="n">
        <v>14826</v>
      </c>
      <c r="G14" s="220" t="s">
        <v>189</v>
      </c>
      <c r="H14" s="220" t="s">
        <v>189</v>
      </c>
      <c r="I14" s="220" t="s">
        <v>189</v>
      </c>
      <c r="J14" s="220" t="s">
        <v>189</v>
      </c>
      <c r="K14" s="294"/>
    </row>
    <row r="15" customFormat="false" ht="18" hidden="false" customHeight="true" outlineLevel="0" collapsed="false">
      <c r="A15" s="223" t="s">
        <v>192</v>
      </c>
      <c r="B15" s="219" t="s">
        <v>193</v>
      </c>
      <c r="C15" s="220" t="n">
        <v>4369</v>
      </c>
      <c r="D15" s="220" t="n">
        <v>333232</v>
      </c>
      <c r="E15" s="220" t="s">
        <v>189</v>
      </c>
      <c r="F15" s="220" t="n">
        <v>1448386</v>
      </c>
      <c r="G15" s="220" t="n">
        <v>6</v>
      </c>
      <c r="H15" s="220" t="n">
        <v>244372</v>
      </c>
      <c r="I15" s="220" t="s">
        <v>189</v>
      </c>
      <c r="J15" s="220" t="n">
        <v>125050</v>
      </c>
    </row>
    <row r="16" customFormat="false" ht="18" hidden="false" customHeight="true" outlineLevel="0" collapsed="false">
      <c r="A16" s="223" t="s">
        <v>194</v>
      </c>
      <c r="B16" s="219"/>
      <c r="C16" s="220" t="s">
        <v>189</v>
      </c>
      <c r="D16" s="220" t="s">
        <v>189</v>
      </c>
      <c r="E16" s="220" t="s">
        <v>189</v>
      </c>
      <c r="F16" s="220" t="s">
        <v>189</v>
      </c>
      <c r="G16" s="220" t="s">
        <v>189</v>
      </c>
      <c r="H16" s="220" t="s">
        <v>189</v>
      </c>
      <c r="I16" s="220" t="s">
        <v>189</v>
      </c>
      <c r="J16" s="220" t="s">
        <v>189</v>
      </c>
    </row>
    <row r="17" customFormat="false" ht="18" hidden="false" customHeight="true" outlineLevel="0" collapsed="false">
      <c r="A17" s="223" t="s">
        <v>195</v>
      </c>
      <c r="B17" s="219" t="s">
        <v>196</v>
      </c>
      <c r="C17" s="220" t="n">
        <v>335</v>
      </c>
      <c r="D17" s="220" t="n">
        <v>29663</v>
      </c>
      <c r="E17" s="220" t="s">
        <v>189</v>
      </c>
      <c r="F17" s="220" t="n">
        <v>36981</v>
      </c>
      <c r="G17" s="220" t="s">
        <v>189</v>
      </c>
      <c r="H17" s="220" t="s">
        <v>189</v>
      </c>
      <c r="I17" s="220" t="s">
        <v>189</v>
      </c>
      <c r="J17" s="220" t="s">
        <v>189</v>
      </c>
    </row>
    <row r="18" customFormat="false" ht="30" hidden="false" customHeight="true" outlineLevel="0" collapsed="false">
      <c r="A18" s="223" t="s">
        <v>197</v>
      </c>
      <c r="B18" s="219" t="s">
        <v>198</v>
      </c>
      <c r="C18" s="220" t="n">
        <v>305</v>
      </c>
      <c r="D18" s="220" t="n">
        <v>239080</v>
      </c>
      <c r="E18" s="220" t="s">
        <v>189</v>
      </c>
      <c r="F18" s="220" t="n">
        <v>181982</v>
      </c>
      <c r="G18" s="220" t="s">
        <v>189</v>
      </c>
      <c r="H18" s="220" t="s">
        <v>189</v>
      </c>
      <c r="I18" s="220" t="s">
        <v>189</v>
      </c>
      <c r="J18" s="220" t="s">
        <v>189</v>
      </c>
    </row>
    <row r="19" customFormat="false" ht="18" hidden="false" customHeight="true" outlineLevel="0" collapsed="false">
      <c r="A19" s="223" t="s">
        <v>199</v>
      </c>
      <c r="B19" s="219" t="s">
        <v>200</v>
      </c>
      <c r="C19" s="220" t="s">
        <v>189</v>
      </c>
      <c r="D19" s="220" t="s">
        <v>189</v>
      </c>
      <c r="E19" s="220" t="s">
        <v>189</v>
      </c>
      <c r="F19" s="220" t="s">
        <v>189</v>
      </c>
      <c r="G19" s="220" t="s">
        <v>189</v>
      </c>
      <c r="H19" s="220" t="s">
        <v>189</v>
      </c>
      <c r="I19" s="220" t="s">
        <v>189</v>
      </c>
      <c r="J19" s="220" t="s">
        <v>189</v>
      </c>
    </row>
    <row r="20" customFormat="false" ht="18" hidden="false" customHeight="true" outlineLevel="0" collapsed="false">
      <c r="A20" s="223" t="s">
        <v>201</v>
      </c>
      <c r="B20" s="219" t="s">
        <v>202</v>
      </c>
      <c r="C20" s="220" t="n">
        <v>826</v>
      </c>
      <c r="D20" s="220" t="n">
        <v>105678</v>
      </c>
      <c r="E20" s="220" t="s">
        <v>189</v>
      </c>
      <c r="F20" s="220" t="n">
        <v>184069</v>
      </c>
      <c r="G20" s="220" t="s">
        <v>189</v>
      </c>
      <c r="H20" s="220" t="s">
        <v>189</v>
      </c>
      <c r="I20" s="220" t="s">
        <v>189</v>
      </c>
      <c r="J20" s="220" t="s">
        <v>189</v>
      </c>
    </row>
    <row r="21" customFormat="false" ht="18" hidden="false" customHeight="true" outlineLevel="0" collapsed="false">
      <c r="A21" s="223" t="s">
        <v>203</v>
      </c>
      <c r="B21" s="219"/>
      <c r="C21" s="220" t="s">
        <v>189</v>
      </c>
      <c r="D21" s="220" t="s">
        <v>189</v>
      </c>
      <c r="E21" s="220" t="s">
        <v>189</v>
      </c>
      <c r="F21" s="220" t="s">
        <v>189</v>
      </c>
      <c r="G21" s="220" t="s">
        <v>189</v>
      </c>
      <c r="H21" s="220" t="s">
        <v>189</v>
      </c>
      <c r="I21" s="220" t="s">
        <v>189</v>
      </c>
      <c r="J21" s="220" t="s">
        <v>189</v>
      </c>
    </row>
    <row r="22" customFormat="false" ht="18" hidden="false" customHeight="true" outlineLevel="0" collapsed="false">
      <c r="A22" s="223" t="s">
        <v>204</v>
      </c>
      <c r="B22" s="219" t="s">
        <v>205</v>
      </c>
      <c r="C22" s="220" t="s">
        <v>189</v>
      </c>
      <c r="D22" s="220" t="s">
        <v>189</v>
      </c>
      <c r="E22" s="220" t="s">
        <v>189</v>
      </c>
      <c r="F22" s="220" t="s">
        <v>189</v>
      </c>
      <c r="G22" s="220" t="s">
        <v>189</v>
      </c>
      <c r="H22" s="220" t="s">
        <v>189</v>
      </c>
      <c r="I22" s="220" t="s">
        <v>189</v>
      </c>
      <c r="J22" s="220" t="s">
        <v>189</v>
      </c>
    </row>
    <row r="23" customFormat="false" ht="30" hidden="false" customHeight="true" outlineLevel="0" collapsed="false">
      <c r="A23" s="223" t="s">
        <v>206</v>
      </c>
      <c r="B23" s="219" t="s">
        <v>207</v>
      </c>
      <c r="C23" s="220" t="s">
        <v>189</v>
      </c>
      <c r="D23" s="220" t="s">
        <v>189</v>
      </c>
      <c r="E23" s="220" t="s">
        <v>189</v>
      </c>
      <c r="F23" s="220" t="s">
        <v>189</v>
      </c>
      <c r="G23" s="220" t="s">
        <v>189</v>
      </c>
      <c r="H23" s="220" t="s">
        <v>189</v>
      </c>
      <c r="I23" s="220" t="s">
        <v>189</v>
      </c>
      <c r="J23" s="220" t="s">
        <v>189</v>
      </c>
    </row>
    <row r="24" customFormat="false" ht="18" hidden="false" customHeight="true" outlineLevel="0" collapsed="false">
      <c r="A24" s="223" t="s">
        <v>208</v>
      </c>
      <c r="B24" s="219" t="s">
        <v>209</v>
      </c>
      <c r="C24" s="220" t="s">
        <v>189</v>
      </c>
      <c r="D24" s="220" t="s">
        <v>189</v>
      </c>
      <c r="E24" s="220" t="s">
        <v>189</v>
      </c>
      <c r="F24" s="220" t="s">
        <v>189</v>
      </c>
      <c r="G24" s="220" t="s">
        <v>189</v>
      </c>
      <c r="H24" s="220" t="s">
        <v>189</v>
      </c>
      <c r="I24" s="220" t="s">
        <v>189</v>
      </c>
      <c r="J24" s="220" t="s">
        <v>189</v>
      </c>
    </row>
    <row r="25" customFormat="false" ht="18" hidden="false" customHeight="true" outlineLevel="0" collapsed="false">
      <c r="A25" s="223" t="s">
        <v>210</v>
      </c>
      <c r="B25" s="219" t="s">
        <v>211</v>
      </c>
      <c r="C25" s="220" t="n">
        <v>26</v>
      </c>
      <c r="D25" s="220" t="n">
        <v>14975</v>
      </c>
      <c r="E25" s="220" t="s">
        <v>189</v>
      </c>
      <c r="F25" s="220" t="n">
        <v>27821</v>
      </c>
      <c r="G25" s="220" t="n">
        <v>1</v>
      </c>
      <c r="H25" s="220" t="n">
        <v>101203</v>
      </c>
      <c r="I25" s="220" t="n">
        <v>20056</v>
      </c>
      <c r="J25" s="220" t="n">
        <v>9048</v>
      </c>
    </row>
    <row r="26" customFormat="false" ht="18" hidden="false" customHeight="true" outlineLevel="0" collapsed="false">
      <c r="A26" s="223" t="s">
        <v>212</v>
      </c>
      <c r="B26" s="219" t="s">
        <v>213</v>
      </c>
      <c r="C26" s="220" t="n">
        <v>270</v>
      </c>
      <c r="D26" s="220" t="n">
        <v>2855</v>
      </c>
      <c r="E26" s="220" t="s">
        <v>189</v>
      </c>
      <c r="F26" s="220" t="n">
        <v>5644</v>
      </c>
      <c r="G26" s="220" t="s">
        <v>189</v>
      </c>
      <c r="H26" s="220" t="s">
        <v>189</v>
      </c>
      <c r="I26" s="220" t="s">
        <v>189</v>
      </c>
      <c r="J26" s="220" t="s">
        <v>189</v>
      </c>
    </row>
    <row r="27" customFormat="false" ht="18" hidden="false" customHeight="true" outlineLevel="0" collapsed="false">
      <c r="A27" s="218" t="s">
        <v>214</v>
      </c>
      <c r="B27" s="225"/>
      <c r="C27" s="220" t="s">
        <v>189</v>
      </c>
      <c r="D27" s="220" t="s">
        <v>189</v>
      </c>
      <c r="E27" s="220" t="s">
        <v>189</v>
      </c>
      <c r="F27" s="220" t="s">
        <v>189</v>
      </c>
      <c r="G27" s="220" t="s">
        <v>189</v>
      </c>
      <c r="H27" s="220" t="s">
        <v>189</v>
      </c>
      <c r="I27" s="220" t="s">
        <v>189</v>
      </c>
      <c r="J27" s="220" t="s">
        <v>189</v>
      </c>
    </row>
    <row r="28" customFormat="false" ht="30" hidden="false" customHeight="true" outlineLevel="0" collapsed="false">
      <c r="A28" s="223" t="s">
        <v>215</v>
      </c>
      <c r="B28" s="219" t="s">
        <v>216</v>
      </c>
      <c r="C28" s="220" t="n">
        <v>178</v>
      </c>
      <c r="D28" s="220" t="n">
        <v>18446</v>
      </c>
      <c r="E28" s="220" t="s">
        <v>189</v>
      </c>
      <c r="F28" s="220" t="n">
        <v>70962</v>
      </c>
      <c r="G28" s="220" t="n">
        <v>6257</v>
      </c>
      <c r="H28" s="220" t="n">
        <v>8155338</v>
      </c>
      <c r="I28" s="220" t="n">
        <v>146486</v>
      </c>
      <c r="J28" s="220" t="n">
        <v>787627</v>
      </c>
    </row>
    <row r="29" customFormat="false" ht="18" hidden="false" customHeight="true" outlineLevel="0" collapsed="false">
      <c r="A29" s="223" t="s">
        <v>217</v>
      </c>
      <c r="B29" s="219" t="s">
        <v>218</v>
      </c>
      <c r="C29" s="220" t="s">
        <v>189</v>
      </c>
      <c r="D29" s="220" t="s">
        <v>189</v>
      </c>
      <c r="E29" s="220" t="s">
        <v>189</v>
      </c>
      <c r="F29" s="220" t="s">
        <v>189</v>
      </c>
      <c r="G29" s="220" t="s">
        <v>189</v>
      </c>
      <c r="H29" s="220" t="s">
        <v>189</v>
      </c>
      <c r="I29" s="220" t="s">
        <v>189</v>
      </c>
      <c r="J29" s="220" t="s">
        <v>189</v>
      </c>
    </row>
    <row r="30" customFormat="false" ht="18" hidden="false" customHeight="true" outlineLevel="0" collapsed="false">
      <c r="A30" s="223" t="s">
        <v>219</v>
      </c>
      <c r="B30" s="219" t="s">
        <v>220</v>
      </c>
      <c r="C30" s="220" t="s">
        <v>189</v>
      </c>
      <c r="D30" s="220" t="s">
        <v>189</v>
      </c>
      <c r="E30" s="220" t="s">
        <v>189</v>
      </c>
      <c r="F30" s="220" t="s">
        <v>189</v>
      </c>
      <c r="G30" s="220" t="s">
        <v>189</v>
      </c>
      <c r="H30" s="220" t="s">
        <v>189</v>
      </c>
      <c r="I30" s="220" t="s">
        <v>189</v>
      </c>
      <c r="J30" s="220" t="s">
        <v>189</v>
      </c>
    </row>
    <row r="31" customFormat="false" ht="18" hidden="false" customHeight="true" outlineLevel="0" collapsed="false">
      <c r="A31" s="223" t="s">
        <v>221</v>
      </c>
      <c r="B31" s="219" t="s">
        <v>222</v>
      </c>
      <c r="C31" s="220" t="n">
        <v>14</v>
      </c>
      <c r="D31" s="220" t="n">
        <v>1643</v>
      </c>
      <c r="E31" s="220" t="s">
        <v>189</v>
      </c>
      <c r="F31" s="220" t="n">
        <v>4226</v>
      </c>
      <c r="G31" s="220" t="s">
        <v>189</v>
      </c>
      <c r="H31" s="220" t="s">
        <v>189</v>
      </c>
      <c r="I31" s="220" t="s">
        <v>189</v>
      </c>
      <c r="J31" s="220" t="s">
        <v>189</v>
      </c>
    </row>
    <row r="32" customFormat="false" ht="18" hidden="false" customHeight="true" outlineLevel="0" collapsed="false">
      <c r="A32" s="223" t="s">
        <v>223</v>
      </c>
      <c r="B32" s="219" t="s">
        <v>224</v>
      </c>
      <c r="C32" s="220" t="s">
        <v>189</v>
      </c>
      <c r="D32" s="220" t="s">
        <v>189</v>
      </c>
      <c r="E32" s="220" t="s">
        <v>189</v>
      </c>
      <c r="F32" s="220" t="s">
        <v>189</v>
      </c>
      <c r="G32" s="220" t="s">
        <v>189</v>
      </c>
      <c r="H32" s="220" t="s">
        <v>189</v>
      </c>
      <c r="I32" s="220" t="s">
        <v>189</v>
      </c>
      <c r="J32" s="220" t="s">
        <v>189</v>
      </c>
    </row>
    <row r="33" customFormat="false" ht="30" hidden="false" customHeight="true" outlineLevel="0" collapsed="false">
      <c r="A33" s="218" t="s">
        <v>225</v>
      </c>
      <c r="B33" s="226" t="s">
        <v>226</v>
      </c>
      <c r="C33" s="220" t="n">
        <v>117</v>
      </c>
      <c r="D33" s="220" t="n">
        <v>18313</v>
      </c>
      <c r="E33" s="220" t="s">
        <v>189</v>
      </c>
      <c r="F33" s="220" t="n">
        <v>163656</v>
      </c>
      <c r="G33" s="220" t="s">
        <v>189</v>
      </c>
      <c r="H33" s="220" t="s">
        <v>189</v>
      </c>
      <c r="I33" s="220" t="s">
        <v>189</v>
      </c>
      <c r="J33" s="220" t="s">
        <v>189</v>
      </c>
    </row>
    <row r="34" customFormat="false" ht="18" hidden="false" customHeight="true" outlineLevel="0" collapsed="false">
      <c r="A34" s="218" t="s">
        <v>227</v>
      </c>
      <c r="B34" s="225"/>
      <c r="C34" s="220" t="s">
        <v>189</v>
      </c>
      <c r="D34" s="220" t="s">
        <v>189</v>
      </c>
      <c r="E34" s="220" t="s">
        <v>189</v>
      </c>
      <c r="F34" s="220" t="s">
        <v>189</v>
      </c>
      <c r="G34" s="220" t="s">
        <v>189</v>
      </c>
      <c r="H34" s="220" t="s">
        <v>189</v>
      </c>
      <c r="I34" s="220" t="s">
        <v>189</v>
      </c>
      <c r="J34" s="220" t="s">
        <v>189</v>
      </c>
    </row>
    <row r="35" customFormat="false" ht="18" hidden="false" customHeight="true" outlineLevel="0" collapsed="false">
      <c r="A35" s="218" t="s">
        <v>228</v>
      </c>
      <c r="B35" s="226" t="s">
        <v>229</v>
      </c>
      <c r="C35" s="220" t="s">
        <v>189</v>
      </c>
      <c r="D35" s="220" t="s">
        <v>189</v>
      </c>
      <c r="E35" s="220" t="s">
        <v>189</v>
      </c>
      <c r="F35" s="220" t="s">
        <v>189</v>
      </c>
      <c r="G35" s="220" t="s">
        <v>189</v>
      </c>
      <c r="H35" s="220" t="s">
        <v>189</v>
      </c>
      <c r="I35" s="220" t="s">
        <v>189</v>
      </c>
      <c r="J35" s="220" t="s">
        <v>189</v>
      </c>
    </row>
    <row r="36" s="104" customFormat="true" ht="18" hidden="false" customHeight="true" outlineLevel="0" collapsed="false">
      <c r="A36" s="223" t="s">
        <v>230</v>
      </c>
      <c r="B36" s="219" t="s">
        <v>231</v>
      </c>
      <c r="C36" s="220" t="n">
        <v>32</v>
      </c>
      <c r="D36" s="220" t="n">
        <v>10865</v>
      </c>
      <c r="E36" s="220" t="s">
        <v>189</v>
      </c>
      <c r="F36" s="220" t="n">
        <v>8570</v>
      </c>
      <c r="G36" s="220" t="s">
        <v>189</v>
      </c>
      <c r="H36" s="220" t="s">
        <v>189</v>
      </c>
      <c r="I36" s="220" t="s">
        <v>189</v>
      </c>
      <c r="J36" s="220" t="s">
        <v>189</v>
      </c>
      <c r="L36" s="0"/>
    </row>
    <row r="37" s="104" customFormat="true" ht="18" hidden="false" customHeight="true" outlineLevel="0" collapsed="false">
      <c r="A37" s="227" t="s">
        <v>232</v>
      </c>
      <c r="B37" s="228" t="s">
        <v>233</v>
      </c>
      <c r="C37" s="229" t="s">
        <v>189</v>
      </c>
      <c r="D37" s="229" t="s">
        <v>189</v>
      </c>
      <c r="E37" s="229" t="s">
        <v>189</v>
      </c>
      <c r="F37" s="229" t="s">
        <v>189</v>
      </c>
      <c r="G37" s="229" t="s">
        <v>189</v>
      </c>
      <c r="H37" s="229" t="s">
        <v>189</v>
      </c>
      <c r="I37" s="229" t="s">
        <v>189</v>
      </c>
      <c r="J37" s="229" t="s">
        <v>189</v>
      </c>
      <c r="L37" s="0"/>
    </row>
    <row r="38" customFormat="false" ht="30" hidden="false" customHeight="true" outlineLevel="0" collapsed="false">
      <c r="A38" s="230" t="s">
        <v>234</v>
      </c>
      <c r="B38" s="231" t="s">
        <v>235</v>
      </c>
      <c r="C38" s="215" t="s">
        <v>189</v>
      </c>
      <c r="D38" s="215" t="s">
        <v>189</v>
      </c>
      <c r="E38" s="215" t="s">
        <v>189</v>
      </c>
      <c r="F38" s="215" t="s">
        <v>189</v>
      </c>
      <c r="G38" s="215" t="s">
        <v>189</v>
      </c>
      <c r="H38" s="215" t="s">
        <v>189</v>
      </c>
      <c r="I38" s="215" t="s">
        <v>189</v>
      </c>
      <c r="J38" s="215" t="s">
        <v>189</v>
      </c>
    </row>
    <row r="39" s="104" customFormat="true" ht="18" hidden="false" customHeight="true" outlineLevel="0" collapsed="false">
      <c r="A39" s="218" t="s">
        <v>236</v>
      </c>
      <c r="B39" s="232" t="s">
        <v>237</v>
      </c>
      <c r="C39" s="221" t="n">
        <v>363</v>
      </c>
      <c r="D39" s="221" t="n">
        <v>68244</v>
      </c>
      <c r="E39" s="220" t="s">
        <v>189</v>
      </c>
      <c r="F39" s="253" t="n">
        <v>109016</v>
      </c>
      <c r="G39" s="221" t="s">
        <v>189</v>
      </c>
      <c r="H39" s="221" t="s">
        <v>189</v>
      </c>
      <c r="I39" s="221" t="n">
        <v>6770</v>
      </c>
      <c r="J39" s="220" t="n">
        <v>46674</v>
      </c>
      <c r="L39" s="0"/>
    </row>
    <row r="40" customFormat="false" ht="18" hidden="false" customHeight="true" outlineLevel="0" collapsed="false">
      <c r="A40" s="223" t="s">
        <v>238</v>
      </c>
      <c r="B40" s="219" t="s">
        <v>239</v>
      </c>
      <c r="C40" s="222" t="s">
        <v>189</v>
      </c>
      <c r="D40" s="222" t="s">
        <v>189</v>
      </c>
      <c r="E40" s="222" t="s">
        <v>189</v>
      </c>
      <c r="F40" s="222" t="s">
        <v>189</v>
      </c>
      <c r="G40" s="222" t="s">
        <v>189</v>
      </c>
      <c r="H40" s="222" t="s">
        <v>189</v>
      </c>
      <c r="I40" s="222" t="s">
        <v>189</v>
      </c>
      <c r="J40" s="220" t="s">
        <v>189</v>
      </c>
    </row>
    <row r="41" s="104" customFormat="true" ht="18" hidden="false" customHeight="true" outlineLevel="0" collapsed="false">
      <c r="A41" s="223" t="s">
        <v>240</v>
      </c>
      <c r="B41" s="219" t="s">
        <v>241</v>
      </c>
      <c r="C41" s="220" t="s">
        <v>189</v>
      </c>
      <c r="D41" s="220" t="s">
        <v>189</v>
      </c>
      <c r="E41" s="220" t="s">
        <v>189</v>
      </c>
      <c r="F41" s="220" t="s">
        <v>189</v>
      </c>
      <c r="G41" s="220" t="s">
        <v>189</v>
      </c>
      <c r="H41" s="220" t="s">
        <v>189</v>
      </c>
      <c r="I41" s="220" t="s">
        <v>189</v>
      </c>
      <c r="J41" s="220" t="s">
        <v>189</v>
      </c>
      <c r="L41" s="0"/>
    </row>
    <row r="42" customFormat="false" ht="18" hidden="false" customHeight="true" outlineLevel="0" collapsed="false">
      <c r="A42" s="223" t="s">
        <v>242</v>
      </c>
      <c r="B42" s="219" t="s">
        <v>243</v>
      </c>
      <c r="C42" s="220" t="s">
        <v>189</v>
      </c>
      <c r="D42" s="220" t="s">
        <v>189</v>
      </c>
      <c r="E42" s="220" t="s">
        <v>189</v>
      </c>
      <c r="F42" s="220" t="s">
        <v>189</v>
      </c>
      <c r="G42" s="220" t="s">
        <v>189</v>
      </c>
      <c r="H42" s="220" t="s">
        <v>189</v>
      </c>
      <c r="I42" s="220" t="s">
        <v>189</v>
      </c>
      <c r="J42" s="220" t="s">
        <v>189</v>
      </c>
    </row>
    <row r="43" customFormat="false" ht="30" hidden="false" customHeight="true" outlineLevel="0" collapsed="false">
      <c r="A43" s="223" t="s">
        <v>244</v>
      </c>
      <c r="B43" s="219" t="s">
        <v>245</v>
      </c>
      <c r="C43" s="220" t="n">
        <v>3</v>
      </c>
      <c r="D43" s="220" t="n">
        <v>1224</v>
      </c>
      <c r="E43" s="220" t="s">
        <v>189</v>
      </c>
      <c r="F43" s="220" t="n">
        <v>1533</v>
      </c>
      <c r="G43" s="220" t="n">
        <v>47</v>
      </c>
      <c r="H43" s="220" t="n">
        <v>376082</v>
      </c>
      <c r="I43" s="220" t="n">
        <v>743</v>
      </c>
      <c r="J43" s="220" t="n">
        <v>15896</v>
      </c>
    </row>
    <row r="44" customFormat="false" ht="18" hidden="false" customHeight="true" outlineLevel="0" collapsed="false">
      <c r="A44" s="223" t="s">
        <v>246</v>
      </c>
      <c r="B44" s="219"/>
      <c r="C44" s="220" t="s">
        <v>189</v>
      </c>
      <c r="D44" s="220" t="s">
        <v>189</v>
      </c>
      <c r="E44" s="220" t="s">
        <v>189</v>
      </c>
      <c r="F44" s="220" t="s">
        <v>189</v>
      </c>
      <c r="G44" s="220" t="s">
        <v>189</v>
      </c>
      <c r="H44" s="220" t="s">
        <v>189</v>
      </c>
      <c r="I44" s="220" t="s">
        <v>189</v>
      </c>
      <c r="J44" s="220" t="s">
        <v>189</v>
      </c>
    </row>
    <row r="45" customFormat="false" ht="18" hidden="false" customHeight="true" outlineLevel="0" collapsed="false">
      <c r="A45" s="223" t="s">
        <v>247</v>
      </c>
      <c r="B45" s="219" t="s">
        <v>248</v>
      </c>
      <c r="C45" s="220" t="s">
        <v>189</v>
      </c>
      <c r="D45" s="220" t="s">
        <v>189</v>
      </c>
      <c r="E45" s="220" t="s">
        <v>189</v>
      </c>
      <c r="F45" s="220" t="s">
        <v>189</v>
      </c>
      <c r="G45" s="220" t="s">
        <v>189</v>
      </c>
      <c r="H45" s="220" t="s">
        <v>189</v>
      </c>
      <c r="I45" s="220" t="s">
        <v>189</v>
      </c>
      <c r="J45" s="220" t="s">
        <v>189</v>
      </c>
    </row>
    <row r="46" customFormat="false" ht="18" hidden="false" customHeight="true" outlineLevel="0" collapsed="false">
      <c r="A46" s="223" t="s">
        <v>249</v>
      </c>
      <c r="B46" s="219" t="s">
        <v>250</v>
      </c>
      <c r="C46" s="220" t="s">
        <v>189</v>
      </c>
      <c r="D46" s="220" t="s">
        <v>189</v>
      </c>
      <c r="E46" s="220" t="s">
        <v>189</v>
      </c>
      <c r="F46" s="220" t="s">
        <v>189</v>
      </c>
      <c r="G46" s="220" t="s">
        <v>189</v>
      </c>
      <c r="H46" s="220" t="s">
        <v>189</v>
      </c>
      <c r="I46" s="220" t="s">
        <v>189</v>
      </c>
      <c r="J46" s="220" t="s">
        <v>189</v>
      </c>
    </row>
    <row r="47" customFormat="false" ht="18" hidden="false" customHeight="true" outlineLevel="0" collapsed="false">
      <c r="A47" s="223" t="s">
        <v>251</v>
      </c>
      <c r="B47" s="219" t="s">
        <v>252</v>
      </c>
      <c r="C47" s="220" t="n">
        <v>28</v>
      </c>
      <c r="D47" s="220" t="n">
        <v>6402</v>
      </c>
      <c r="E47" s="220" t="s">
        <v>189</v>
      </c>
      <c r="F47" s="220" t="n">
        <v>11885</v>
      </c>
      <c r="G47" s="220" t="s">
        <v>189</v>
      </c>
      <c r="H47" s="220" t="s">
        <v>189</v>
      </c>
      <c r="I47" s="220" t="s">
        <v>189</v>
      </c>
      <c r="J47" s="220" t="s">
        <v>189</v>
      </c>
    </row>
    <row r="48" customFormat="false" ht="30" hidden="false" customHeight="true" outlineLevel="0" collapsed="false">
      <c r="A48" s="223" t="s">
        <v>253</v>
      </c>
      <c r="B48" s="219" t="s">
        <v>254</v>
      </c>
      <c r="C48" s="220" t="s">
        <v>189</v>
      </c>
      <c r="D48" s="220" t="s">
        <v>189</v>
      </c>
      <c r="E48" s="220" t="s">
        <v>189</v>
      </c>
      <c r="F48" s="220" t="s">
        <v>189</v>
      </c>
      <c r="G48" s="220" t="s">
        <v>189</v>
      </c>
      <c r="H48" s="220" t="s">
        <v>189</v>
      </c>
      <c r="I48" s="220" t="s">
        <v>189</v>
      </c>
      <c r="J48" s="220" t="s">
        <v>189</v>
      </c>
    </row>
    <row r="49" customFormat="false" ht="18" hidden="false" customHeight="true" outlineLevel="0" collapsed="false">
      <c r="A49" s="223" t="s">
        <v>255</v>
      </c>
      <c r="B49" s="219" t="s">
        <v>256</v>
      </c>
      <c r="C49" s="220" t="n">
        <v>247</v>
      </c>
      <c r="D49" s="220" t="n">
        <v>41857</v>
      </c>
      <c r="E49" s="220" t="s">
        <v>189</v>
      </c>
      <c r="F49" s="220" t="n">
        <v>1230013</v>
      </c>
      <c r="G49" s="220" t="n">
        <v>152489</v>
      </c>
      <c r="H49" s="220" t="n">
        <v>33659094</v>
      </c>
      <c r="I49" s="220" t="n">
        <v>6893260</v>
      </c>
      <c r="J49" s="220" t="n">
        <v>1989404</v>
      </c>
    </row>
    <row r="50" customFormat="false" ht="18" hidden="false" customHeight="true" outlineLevel="0" collapsed="false">
      <c r="A50" s="223" t="s">
        <v>257</v>
      </c>
      <c r="B50" s="219" t="s">
        <v>258</v>
      </c>
      <c r="C50" s="220" t="n">
        <v>686</v>
      </c>
      <c r="D50" s="220" t="n">
        <v>23318</v>
      </c>
      <c r="E50" s="220" t="s">
        <v>189</v>
      </c>
      <c r="F50" s="220" t="n">
        <v>47171</v>
      </c>
      <c r="G50" s="220" t="s">
        <v>189</v>
      </c>
      <c r="H50" s="220" t="s">
        <v>189</v>
      </c>
      <c r="I50" s="220" t="s">
        <v>189</v>
      </c>
      <c r="J50" s="220" t="s">
        <v>189</v>
      </c>
    </row>
    <row r="51" customFormat="false" ht="18" hidden="false" customHeight="true" outlineLevel="0" collapsed="false">
      <c r="A51" s="223" t="s">
        <v>259</v>
      </c>
      <c r="B51" s="219" t="s">
        <v>260</v>
      </c>
      <c r="C51" s="220" t="n">
        <v>7207</v>
      </c>
      <c r="D51" s="220" t="n">
        <v>181251</v>
      </c>
      <c r="E51" s="220" t="s">
        <v>189</v>
      </c>
      <c r="F51" s="220" t="n">
        <v>899494</v>
      </c>
      <c r="G51" s="220" t="n">
        <v>181018</v>
      </c>
      <c r="H51" s="220" t="n">
        <v>57644575</v>
      </c>
      <c r="I51" s="220" t="n">
        <v>24651525</v>
      </c>
      <c r="J51" s="220" t="n">
        <v>3025898</v>
      </c>
    </row>
    <row r="52" customFormat="false" ht="18" hidden="false" customHeight="true" outlineLevel="0" collapsed="false">
      <c r="A52" s="223" t="s">
        <v>261</v>
      </c>
      <c r="B52" s="219"/>
      <c r="C52" s="220" t="s">
        <v>189</v>
      </c>
      <c r="D52" s="220" t="s">
        <v>189</v>
      </c>
      <c r="E52" s="220" t="s">
        <v>189</v>
      </c>
      <c r="F52" s="220" t="s">
        <v>189</v>
      </c>
      <c r="G52" s="220" t="s">
        <v>189</v>
      </c>
      <c r="H52" s="220" t="s">
        <v>189</v>
      </c>
      <c r="I52" s="220" t="s">
        <v>189</v>
      </c>
      <c r="J52" s="220" t="s">
        <v>189</v>
      </c>
    </row>
    <row r="53" customFormat="false" ht="30" hidden="false" customHeight="true" outlineLevel="0" collapsed="false">
      <c r="A53" s="223" t="s">
        <v>262</v>
      </c>
      <c r="B53" s="219"/>
      <c r="C53" s="220" t="s">
        <v>189</v>
      </c>
      <c r="D53" s="220" t="s">
        <v>189</v>
      </c>
      <c r="E53" s="220" t="s">
        <v>189</v>
      </c>
      <c r="F53" s="220" t="s">
        <v>189</v>
      </c>
      <c r="G53" s="220" t="s">
        <v>189</v>
      </c>
      <c r="H53" s="220" t="s">
        <v>189</v>
      </c>
      <c r="I53" s="220" t="s">
        <v>189</v>
      </c>
      <c r="J53" s="220" t="s">
        <v>189</v>
      </c>
    </row>
    <row r="54" customFormat="false" ht="18" hidden="false" customHeight="true" outlineLevel="0" collapsed="false">
      <c r="A54" s="223" t="s">
        <v>263</v>
      </c>
      <c r="B54" s="219"/>
      <c r="C54" s="220" t="s">
        <v>189</v>
      </c>
      <c r="D54" s="220" t="s">
        <v>189</v>
      </c>
      <c r="E54" s="220" t="s">
        <v>189</v>
      </c>
      <c r="F54" s="220" t="s">
        <v>189</v>
      </c>
      <c r="G54" s="220" t="s">
        <v>189</v>
      </c>
      <c r="H54" s="220" t="s">
        <v>189</v>
      </c>
      <c r="I54" s="220" t="s">
        <v>189</v>
      </c>
      <c r="J54" s="220" t="s">
        <v>189</v>
      </c>
    </row>
    <row r="55" customFormat="false" ht="18" hidden="false" customHeight="true" outlineLevel="0" collapsed="false">
      <c r="A55" s="223" t="s">
        <v>264</v>
      </c>
      <c r="B55" s="219" t="s">
        <v>265</v>
      </c>
      <c r="C55" s="220" t="n">
        <v>9</v>
      </c>
      <c r="D55" s="220" t="n">
        <v>229</v>
      </c>
      <c r="E55" s="220" t="s">
        <v>189</v>
      </c>
      <c r="F55" s="220" t="n">
        <v>605</v>
      </c>
      <c r="G55" s="220" t="s">
        <v>189</v>
      </c>
      <c r="H55" s="220" t="s">
        <v>189</v>
      </c>
      <c r="I55" s="220" t="s">
        <v>189</v>
      </c>
      <c r="J55" s="220" t="s">
        <v>189</v>
      </c>
    </row>
    <row r="56" customFormat="false" ht="18" hidden="false" customHeight="true" outlineLevel="0" collapsed="false">
      <c r="A56" s="223" t="s">
        <v>266</v>
      </c>
      <c r="B56" s="219"/>
      <c r="C56" s="220" t="s">
        <v>189</v>
      </c>
      <c r="D56" s="220" t="s">
        <v>189</v>
      </c>
      <c r="E56" s="220" t="s">
        <v>189</v>
      </c>
      <c r="F56" s="220" t="s">
        <v>189</v>
      </c>
      <c r="G56" s="220" t="s">
        <v>189</v>
      </c>
      <c r="H56" s="220" t="s">
        <v>189</v>
      </c>
      <c r="I56" s="220" t="s">
        <v>189</v>
      </c>
      <c r="J56" s="220" t="s">
        <v>189</v>
      </c>
    </row>
    <row r="57" customFormat="false" ht="18" hidden="false" customHeight="true" outlineLevel="0" collapsed="false">
      <c r="A57" s="223" t="s">
        <v>267</v>
      </c>
      <c r="B57" s="219" t="s">
        <v>268</v>
      </c>
      <c r="C57" s="220" t="s">
        <v>189</v>
      </c>
      <c r="D57" s="220" t="s">
        <v>189</v>
      </c>
      <c r="E57" s="220" t="s">
        <v>189</v>
      </c>
      <c r="F57" s="220" t="s">
        <v>189</v>
      </c>
      <c r="G57" s="220" t="s">
        <v>189</v>
      </c>
      <c r="H57" s="220" t="s">
        <v>189</v>
      </c>
      <c r="I57" s="220" t="s">
        <v>189</v>
      </c>
      <c r="J57" s="220" t="s">
        <v>189</v>
      </c>
    </row>
    <row r="58" customFormat="false" ht="30" hidden="false" customHeight="true" outlineLevel="0" collapsed="false">
      <c r="A58" s="223" t="s">
        <v>269</v>
      </c>
      <c r="B58" s="219"/>
      <c r="C58" s="220" t="s">
        <v>189</v>
      </c>
      <c r="D58" s="220" t="s">
        <v>189</v>
      </c>
      <c r="E58" s="220" t="s">
        <v>189</v>
      </c>
      <c r="F58" s="220" t="s">
        <v>189</v>
      </c>
      <c r="G58" s="220" t="s">
        <v>189</v>
      </c>
      <c r="H58" s="220" t="s">
        <v>189</v>
      </c>
      <c r="I58" s="220" t="s">
        <v>189</v>
      </c>
      <c r="J58" s="220" t="s">
        <v>189</v>
      </c>
    </row>
    <row r="59" customFormat="false" ht="18" hidden="false" customHeight="true" outlineLevel="0" collapsed="false">
      <c r="A59" s="223" t="s">
        <v>270</v>
      </c>
      <c r="B59" s="219" t="s">
        <v>271</v>
      </c>
      <c r="C59" s="220" t="s">
        <v>189</v>
      </c>
      <c r="D59" s="220" t="s">
        <v>189</v>
      </c>
      <c r="E59" s="220" t="s">
        <v>189</v>
      </c>
      <c r="F59" s="220" t="s">
        <v>189</v>
      </c>
      <c r="G59" s="220" t="n">
        <v>65083</v>
      </c>
      <c r="H59" s="220" t="n">
        <v>12854291</v>
      </c>
      <c r="I59" s="220" t="n">
        <v>2011417</v>
      </c>
      <c r="J59" s="220" t="n">
        <v>998775</v>
      </c>
    </row>
    <row r="60" customFormat="false" ht="18" hidden="false" customHeight="true" outlineLevel="0" collapsed="false">
      <c r="A60" s="223" t="s">
        <v>272</v>
      </c>
      <c r="B60" s="219" t="s">
        <v>273</v>
      </c>
      <c r="C60" s="220" t="n">
        <v>213</v>
      </c>
      <c r="D60" s="220" t="n">
        <v>20695</v>
      </c>
      <c r="E60" s="220" t="s">
        <v>189</v>
      </c>
      <c r="F60" s="220" t="n">
        <v>33851</v>
      </c>
      <c r="G60" s="220" t="n">
        <v>25</v>
      </c>
      <c r="H60" s="220" t="n">
        <v>4481287</v>
      </c>
      <c r="I60" s="220" t="s">
        <v>189</v>
      </c>
      <c r="J60" s="220" t="n">
        <v>575567</v>
      </c>
    </row>
    <row r="61" customFormat="false" ht="18" hidden="false" customHeight="true" outlineLevel="0" collapsed="false">
      <c r="A61" s="223" t="s">
        <v>274</v>
      </c>
      <c r="B61" s="219" t="s">
        <v>275</v>
      </c>
      <c r="C61" s="220" t="s">
        <v>189</v>
      </c>
      <c r="D61" s="220" t="s">
        <v>189</v>
      </c>
      <c r="E61" s="220" t="s">
        <v>189</v>
      </c>
      <c r="F61" s="220" t="s">
        <v>189</v>
      </c>
      <c r="G61" s="220" t="s">
        <v>189</v>
      </c>
      <c r="H61" s="220" t="s">
        <v>189</v>
      </c>
      <c r="I61" s="220" t="s">
        <v>189</v>
      </c>
      <c r="J61" s="220" t="s">
        <v>189</v>
      </c>
    </row>
    <row r="62" customFormat="false" ht="18" hidden="false" customHeight="true" outlineLevel="0" collapsed="false">
      <c r="A62" s="233" t="s">
        <v>276</v>
      </c>
      <c r="B62" s="234"/>
      <c r="C62" s="229" t="s">
        <v>189</v>
      </c>
      <c r="D62" s="229" t="s">
        <v>189</v>
      </c>
      <c r="E62" s="229" t="s">
        <v>189</v>
      </c>
      <c r="F62" s="229" t="s">
        <v>189</v>
      </c>
      <c r="G62" s="229" t="s">
        <v>189</v>
      </c>
      <c r="H62" s="229" t="s">
        <v>189</v>
      </c>
      <c r="I62" s="229" t="s">
        <v>189</v>
      </c>
      <c r="J62" s="229" t="s">
        <v>189</v>
      </c>
    </row>
    <row r="63" customFormat="false" ht="30" hidden="false" customHeight="true" outlineLevel="0" collapsed="false">
      <c r="A63" s="230" t="s">
        <v>277</v>
      </c>
      <c r="B63" s="231"/>
      <c r="C63" s="215" t="s">
        <v>189</v>
      </c>
      <c r="D63" s="215" t="s">
        <v>189</v>
      </c>
      <c r="E63" s="215" t="s">
        <v>189</v>
      </c>
      <c r="F63" s="215" t="s">
        <v>189</v>
      </c>
      <c r="G63" s="215" t="s">
        <v>189</v>
      </c>
      <c r="H63" s="215" t="s">
        <v>189</v>
      </c>
      <c r="I63" s="215" t="s">
        <v>189</v>
      </c>
      <c r="J63" s="215" t="s">
        <v>189</v>
      </c>
    </row>
    <row r="64" s="104" customFormat="true" ht="18" hidden="false" customHeight="true" outlineLevel="0" collapsed="false">
      <c r="A64" s="223" t="s">
        <v>278</v>
      </c>
      <c r="B64" s="219"/>
      <c r="C64" s="222" t="s">
        <v>189</v>
      </c>
      <c r="D64" s="220" t="s">
        <v>189</v>
      </c>
      <c r="E64" s="222" t="s">
        <v>189</v>
      </c>
      <c r="F64" s="222" t="s">
        <v>189</v>
      </c>
      <c r="G64" s="222" t="s">
        <v>189</v>
      </c>
      <c r="H64" s="222" t="s">
        <v>189</v>
      </c>
      <c r="I64" s="222" t="s">
        <v>189</v>
      </c>
      <c r="J64" s="220" t="s">
        <v>189</v>
      </c>
      <c r="L64" s="0"/>
    </row>
    <row r="65" customFormat="false" ht="18" hidden="false" customHeight="true" outlineLevel="0" collapsed="false">
      <c r="A65" s="223" t="s">
        <v>279</v>
      </c>
      <c r="B65" s="219" t="s">
        <v>280</v>
      </c>
      <c r="C65" s="220" t="s">
        <v>189</v>
      </c>
      <c r="D65" s="220" t="s">
        <v>189</v>
      </c>
      <c r="E65" s="220" t="s">
        <v>189</v>
      </c>
      <c r="F65" s="220" t="s">
        <v>189</v>
      </c>
      <c r="G65" s="220" t="s">
        <v>189</v>
      </c>
      <c r="H65" s="220" t="s">
        <v>189</v>
      </c>
      <c r="I65" s="220" t="s">
        <v>189</v>
      </c>
      <c r="J65" s="220" t="s">
        <v>189</v>
      </c>
    </row>
    <row r="66" customFormat="false" ht="18" hidden="false" customHeight="true" outlineLevel="0" collapsed="false">
      <c r="A66" s="223" t="s">
        <v>281</v>
      </c>
      <c r="B66" s="219"/>
      <c r="C66" s="220" t="s">
        <v>189</v>
      </c>
      <c r="D66" s="220" t="s">
        <v>189</v>
      </c>
      <c r="E66" s="220" t="s">
        <v>189</v>
      </c>
      <c r="F66" s="220" t="s">
        <v>189</v>
      </c>
      <c r="G66" s="220" t="s">
        <v>189</v>
      </c>
      <c r="H66" s="220" t="s">
        <v>189</v>
      </c>
      <c r="I66" s="220" t="s">
        <v>189</v>
      </c>
      <c r="J66" s="220" t="s">
        <v>189</v>
      </c>
    </row>
    <row r="67" customFormat="false" ht="18" hidden="false" customHeight="true" outlineLevel="0" collapsed="false">
      <c r="A67" s="223" t="s">
        <v>282</v>
      </c>
      <c r="B67" s="219" t="s">
        <v>283</v>
      </c>
      <c r="C67" s="220" t="s">
        <v>189</v>
      </c>
      <c r="D67" s="220" t="s">
        <v>189</v>
      </c>
      <c r="E67" s="220" t="s">
        <v>189</v>
      </c>
      <c r="F67" s="220" t="s">
        <v>189</v>
      </c>
      <c r="G67" s="220" t="s">
        <v>189</v>
      </c>
      <c r="H67" s="220" t="s">
        <v>189</v>
      </c>
      <c r="I67" s="220" t="s">
        <v>189</v>
      </c>
      <c r="J67" s="220" t="s">
        <v>189</v>
      </c>
    </row>
    <row r="68" customFormat="false" ht="30" hidden="false" customHeight="true" outlineLevel="0" collapsed="false">
      <c r="A68" s="218" t="s">
        <v>284</v>
      </c>
      <c r="B68" s="225"/>
      <c r="C68" s="220" t="s">
        <v>189</v>
      </c>
      <c r="D68" s="220" t="s">
        <v>189</v>
      </c>
      <c r="E68" s="220" t="s">
        <v>189</v>
      </c>
      <c r="F68" s="220" t="s">
        <v>189</v>
      </c>
      <c r="G68" s="220" t="s">
        <v>189</v>
      </c>
      <c r="H68" s="220" t="s">
        <v>189</v>
      </c>
      <c r="I68" s="220" t="s">
        <v>189</v>
      </c>
      <c r="J68" s="220" t="s">
        <v>189</v>
      </c>
    </row>
    <row r="69" customFormat="false" ht="18" hidden="false" customHeight="true" outlineLevel="0" collapsed="false">
      <c r="A69" s="223" t="s">
        <v>285</v>
      </c>
      <c r="B69" s="219" t="s">
        <v>286</v>
      </c>
      <c r="C69" s="220" t="n">
        <v>1054</v>
      </c>
      <c r="D69" s="220" t="n">
        <v>59150</v>
      </c>
      <c r="E69" s="220" t="s">
        <v>189</v>
      </c>
      <c r="F69" s="220" t="n">
        <v>175508</v>
      </c>
      <c r="G69" s="220" t="n">
        <v>1976</v>
      </c>
      <c r="H69" s="220" t="n">
        <v>3825397</v>
      </c>
      <c r="I69" s="220" t="s">
        <v>189</v>
      </c>
      <c r="J69" s="220" t="n">
        <v>214247</v>
      </c>
    </row>
    <row r="70" customFormat="false" ht="18" hidden="false" customHeight="true" outlineLevel="0" collapsed="false">
      <c r="A70" s="223" t="s">
        <v>287</v>
      </c>
      <c r="B70" s="219" t="s">
        <v>288</v>
      </c>
      <c r="C70" s="220" t="s">
        <v>189</v>
      </c>
      <c r="D70" s="220" t="s">
        <v>189</v>
      </c>
      <c r="E70" s="220" t="s">
        <v>189</v>
      </c>
      <c r="F70" s="220" t="s">
        <v>189</v>
      </c>
      <c r="G70" s="220" t="s">
        <v>189</v>
      </c>
      <c r="H70" s="220" t="s">
        <v>189</v>
      </c>
      <c r="I70" s="220" t="s">
        <v>189</v>
      </c>
      <c r="J70" s="220" t="s">
        <v>189</v>
      </c>
    </row>
    <row r="71" customFormat="false" ht="18" hidden="false" customHeight="true" outlineLevel="0" collapsed="false">
      <c r="A71" s="223" t="s">
        <v>289</v>
      </c>
      <c r="B71" s="219" t="s">
        <v>290</v>
      </c>
      <c r="C71" s="220" t="n">
        <v>8</v>
      </c>
      <c r="D71" s="220" t="n">
        <v>6801</v>
      </c>
      <c r="E71" s="220" t="s">
        <v>189</v>
      </c>
      <c r="F71" s="220" t="n">
        <v>2308</v>
      </c>
      <c r="G71" s="220" t="s">
        <v>189</v>
      </c>
      <c r="H71" s="220" t="s">
        <v>189</v>
      </c>
      <c r="I71" s="220" t="s">
        <v>189</v>
      </c>
      <c r="J71" s="220" t="s">
        <v>189</v>
      </c>
    </row>
    <row r="72" s="104" customFormat="true" ht="18" hidden="false" customHeight="true" outlineLevel="0" collapsed="false">
      <c r="A72" s="223" t="s">
        <v>291</v>
      </c>
      <c r="B72" s="219" t="s">
        <v>292</v>
      </c>
      <c r="C72" s="220" t="s">
        <v>189</v>
      </c>
      <c r="D72" s="220" t="s">
        <v>189</v>
      </c>
      <c r="E72" s="220" t="s">
        <v>189</v>
      </c>
      <c r="F72" s="220" t="s">
        <v>189</v>
      </c>
      <c r="G72" s="220" t="s">
        <v>189</v>
      </c>
      <c r="H72" s="220" t="s">
        <v>189</v>
      </c>
      <c r="I72" s="220" t="s">
        <v>189</v>
      </c>
      <c r="J72" s="220" t="s">
        <v>189</v>
      </c>
      <c r="L72" s="0"/>
    </row>
    <row r="73" customFormat="false" ht="30" hidden="false" customHeight="true" outlineLevel="0" collapsed="false">
      <c r="A73" s="223" t="s">
        <v>293</v>
      </c>
      <c r="B73" s="219" t="s">
        <v>294</v>
      </c>
      <c r="C73" s="220" t="s">
        <v>189</v>
      </c>
      <c r="D73" s="220" t="s">
        <v>189</v>
      </c>
      <c r="E73" s="220" t="s">
        <v>189</v>
      </c>
      <c r="F73" s="220" t="s">
        <v>189</v>
      </c>
      <c r="G73" s="220" t="s">
        <v>189</v>
      </c>
      <c r="H73" s="220" t="s">
        <v>189</v>
      </c>
      <c r="I73" s="220" t="s">
        <v>189</v>
      </c>
      <c r="J73" s="220" t="s">
        <v>189</v>
      </c>
    </row>
    <row r="74" customFormat="false" ht="18" hidden="false" customHeight="true" outlineLevel="0" collapsed="false">
      <c r="A74" s="223" t="s">
        <v>295</v>
      </c>
      <c r="B74" s="219"/>
      <c r="C74" s="220" t="s">
        <v>189</v>
      </c>
      <c r="D74" s="220" t="s">
        <v>189</v>
      </c>
      <c r="E74" s="220" t="s">
        <v>189</v>
      </c>
      <c r="F74" s="220" t="s">
        <v>189</v>
      </c>
      <c r="G74" s="220" t="s">
        <v>189</v>
      </c>
      <c r="H74" s="220" t="s">
        <v>189</v>
      </c>
      <c r="I74" s="220" t="s">
        <v>189</v>
      </c>
      <c r="J74" s="220" t="s">
        <v>189</v>
      </c>
    </row>
    <row r="75" customFormat="false" ht="18" hidden="false" customHeight="true" outlineLevel="0" collapsed="false">
      <c r="A75" s="223" t="s">
        <v>296</v>
      </c>
      <c r="B75" s="219" t="s">
        <v>297</v>
      </c>
      <c r="C75" s="220" t="s">
        <v>189</v>
      </c>
      <c r="D75" s="220" t="s">
        <v>189</v>
      </c>
      <c r="E75" s="220" t="s">
        <v>189</v>
      </c>
      <c r="F75" s="220" t="s">
        <v>189</v>
      </c>
      <c r="G75" s="220" t="s">
        <v>189</v>
      </c>
      <c r="H75" s="220" t="s">
        <v>189</v>
      </c>
      <c r="I75" s="220" t="s">
        <v>189</v>
      </c>
      <c r="J75" s="220" t="s">
        <v>189</v>
      </c>
    </row>
    <row r="76" customFormat="false" ht="18" hidden="false" customHeight="true" outlineLevel="0" collapsed="false">
      <c r="A76" s="223" t="s">
        <v>298</v>
      </c>
      <c r="B76" s="219" t="s">
        <v>299</v>
      </c>
      <c r="C76" s="220" t="n">
        <v>966</v>
      </c>
      <c r="D76" s="220" t="n">
        <v>21682</v>
      </c>
      <c r="E76" s="220" t="s">
        <v>189</v>
      </c>
      <c r="F76" s="220" t="n">
        <v>51064</v>
      </c>
      <c r="G76" s="220" t="n">
        <v>2184</v>
      </c>
      <c r="H76" s="220" t="n">
        <v>206174</v>
      </c>
      <c r="I76" s="220" t="n">
        <v>64174</v>
      </c>
      <c r="J76" s="220" t="n">
        <v>38697</v>
      </c>
    </row>
    <row r="77" customFormat="false" ht="18" hidden="false" customHeight="true" outlineLevel="0" collapsed="false">
      <c r="A77" s="223" t="s">
        <v>300</v>
      </c>
      <c r="B77" s="219" t="s">
        <v>301</v>
      </c>
      <c r="C77" s="220" t="s">
        <v>189</v>
      </c>
      <c r="D77" s="220" t="s">
        <v>189</v>
      </c>
      <c r="E77" s="220" t="s">
        <v>189</v>
      </c>
      <c r="F77" s="220" t="s">
        <v>189</v>
      </c>
      <c r="G77" s="220" t="s">
        <v>189</v>
      </c>
      <c r="H77" s="220" t="s">
        <v>189</v>
      </c>
      <c r="I77" s="220" t="s">
        <v>189</v>
      </c>
      <c r="J77" s="220" t="s">
        <v>189</v>
      </c>
    </row>
    <row r="78" customFormat="false" ht="30" hidden="false" customHeight="true" outlineLevel="0" collapsed="false">
      <c r="A78" s="223" t="s">
        <v>302</v>
      </c>
      <c r="B78" s="219"/>
      <c r="C78" s="220" t="s">
        <v>189</v>
      </c>
      <c r="D78" s="220" t="s">
        <v>189</v>
      </c>
      <c r="E78" s="220" t="s">
        <v>189</v>
      </c>
      <c r="F78" s="220" t="s">
        <v>189</v>
      </c>
      <c r="G78" s="220" t="s">
        <v>189</v>
      </c>
      <c r="H78" s="220" t="s">
        <v>189</v>
      </c>
      <c r="I78" s="220" t="s">
        <v>189</v>
      </c>
      <c r="J78" s="220" t="s">
        <v>189</v>
      </c>
    </row>
    <row r="79" customFormat="false" ht="18" hidden="false" customHeight="true" outlineLevel="0" collapsed="false">
      <c r="A79" s="223" t="s">
        <v>303</v>
      </c>
      <c r="B79" s="219"/>
      <c r="C79" s="220" t="n">
        <v>322</v>
      </c>
      <c r="D79" s="220" t="n">
        <v>86770</v>
      </c>
      <c r="E79" s="220" t="s">
        <v>189</v>
      </c>
      <c r="F79" s="220" t="n">
        <v>206243</v>
      </c>
      <c r="G79" s="220" t="n">
        <v>22</v>
      </c>
      <c r="H79" s="220" t="n">
        <v>41351</v>
      </c>
      <c r="I79" s="220" t="n">
        <v>10</v>
      </c>
      <c r="J79" s="220" t="n">
        <v>632</v>
      </c>
    </row>
    <row r="80" customFormat="false" ht="18" hidden="false" customHeight="true" outlineLevel="0" collapsed="false">
      <c r="A80" s="223" t="s">
        <v>304</v>
      </c>
      <c r="B80" s="219" t="s">
        <v>305</v>
      </c>
      <c r="C80" s="220" t="s">
        <v>189</v>
      </c>
      <c r="D80" s="220" t="s">
        <v>189</v>
      </c>
      <c r="E80" s="220" t="s">
        <v>189</v>
      </c>
      <c r="F80" s="220" t="n">
        <v>8</v>
      </c>
      <c r="G80" s="220" t="s">
        <v>189</v>
      </c>
      <c r="H80" s="220" t="s">
        <v>189</v>
      </c>
      <c r="I80" s="220" t="s">
        <v>189</v>
      </c>
      <c r="J80" s="220" t="s">
        <v>189</v>
      </c>
    </row>
    <row r="81" customFormat="false" ht="18" hidden="false" customHeight="true" outlineLevel="0" collapsed="false">
      <c r="A81" s="223"/>
      <c r="B81" s="245"/>
      <c r="C81" s="296"/>
      <c r="D81" s="296"/>
      <c r="E81" s="296"/>
      <c r="F81" s="296"/>
      <c r="G81" s="296"/>
      <c r="H81" s="296"/>
      <c r="I81" s="296"/>
      <c r="J81" s="296"/>
    </row>
    <row r="82" customFormat="false" ht="18" hidden="false" customHeight="true" outlineLevel="0" collapsed="false">
      <c r="A82" s="247" t="s">
        <v>306</v>
      </c>
      <c r="B82" s="236" t="s">
        <v>307</v>
      </c>
      <c r="C82" s="297" t="n">
        <f aca="false">SUM(C13:C80)</f>
        <v>17618</v>
      </c>
      <c r="D82" s="297" t="n">
        <f aca="false">SUM(D13:D80)</f>
        <v>1300242</v>
      </c>
      <c r="E82" s="248" t="n">
        <f aca="false">SUM(E13:E80)</f>
        <v>0</v>
      </c>
      <c r="F82" s="297" t="n">
        <f aca="false">SUM(F13:F80)</f>
        <v>4915822</v>
      </c>
      <c r="G82" s="297" t="n">
        <f aca="false">SUM(G13:G80)</f>
        <v>409174</v>
      </c>
      <c r="H82" s="297" t="n">
        <f aca="false">SUM(H13:H80)</f>
        <v>131799232</v>
      </c>
      <c r="I82" s="297" t="n">
        <f aca="false">SUM(I13:I80)</f>
        <v>35297278</v>
      </c>
      <c r="J82" s="237" t="n">
        <f aca="false">SUM(J13:J80)</f>
        <v>8628432</v>
      </c>
    </row>
    <row r="83" customFormat="false" ht="16" hidden="false" customHeight="true" outlineLevel="0" collapsed="false"/>
    <row r="84" customFormat="false" ht="16" hidden="false" customHeight="true" outlineLevel="0" collapsed="false">
      <c r="C84" s="216"/>
    </row>
    <row r="85" customFormat="false" ht="16" hidden="false" customHeight="true" outlineLevel="0" collapsed="false"/>
  </sheetData>
  <mergeCells count="5">
    <mergeCell ref="A1:I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0" width="45.63"/>
    <col collapsed="false" customWidth="true" hidden="false" outlineLevel="0" max="2" min="2" style="0" width="23.9"/>
    <col collapsed="false" customWidth="true" hidden="false" outlineLevel="0" max="3" min="3" style="0" width="2.63"/>
    <col collapsed="false" customWidth="true" hidden="false" outlineLevel="0" max="4" min="4" style="0" width="29.63"/>
    <col collapsed="false" customWidth="true" hidden="false" outlineLevel="0" max="5" min="5" style="0" width="16.9"/>
    <col collapsed="false" customWidth="true" hidden="false" outlineLevel="0" max="6" min="6" style="0" width="2.63"/>
    <col collapsed="false" customWidth="true" hidden="false" outlineLevel="0" max="7" min="7" style="0" width="15.63"/>
    <col collapsed="false" customWidth="true" hidden="false" outlineLevel="0" max="8" min="8" style="0" width="12.08"/>
  </cols>
  <sheetData>
    <row r="1" customFormat="false" ht="20" hidden="false" customHeight="false" outlineLevel="0" collapsed="false">
      <c r="A1" s="298" t="s">
        <v>414</v>
      </c>
      <c r="B1" s="298"/>
      <c r="C1" s="298"/>
      <c r="D1" s="298"/>
      <c r="E1" s="298"/>
      <c r="F1" s="298"/>
      <c r="G1" s="298"/>
      <c r="H1" s="298"/>
    </row>
    <row r="2" customFormat="false" ht="21.5" hidden="false" customHeight="true" outlineLevel="0" collapsed="false">
      <c r="A2" s="299" t="s">
        <v>415</v>
      </c>
      <c r="B2" s="299"/>
      <c r="C2" s="299"/>
      <c r="D2" s="299"/>
      <c r="E2" s="299"/>
      <c r="F2" s="299"/>
      <c r="G2" s="299"/>
      <c r="H2" s="299"/>
    </row>
    <row r="4" customFormat="false" ht="17" hidden="false" customHeight="false" outlineLevel="0" collapsed="false">
      <c r="A4" s="300"/>
      <c r="B4" s="301"/>
      <c r="D4" s="300"/>
      <c r="E4" s="301"/>
      <c r="G4" s="300"/>
      <c r="H4" s="301"/>
    </row>
    <row r="5" customFormat="false" ht="17" hidden="false" customHeight="false" outlineLevel="0" collapsed="false">
      <c r="A5" s="302" t="s">
        <v>184</v>
      </c>
      <c r="B5" s="303" t="s">
        <v>185</v>
      </c>
      <c r="D5" s="302" t="s">
        <v>416</v>
      </c>
      <c r="E5" s="303" t="s">
        <v>417</v>
      </c>
      <c r="G5" s="302" t="s">
        <v>418</v>
      </c>
      <c r="H5" s="303" t="s">
        <v>419</v>
      </c>
    </row>
    <row r="6" customFormat="false" ht="17" hidden="false" customHeight="false" outlineLevel="0" collapsed="false">
      <c r="A6" s="304"/>
      <c r="B6" s="305"/>
      <c r="D6" s="304"/>
      <c r="E6" s="305"/>
      <c r="G6" s="306" t="s">
        <v>420</v>
      </c>
      <c r="H6" s="307" t="s">
        <v>421</v>
      </c>
    </row>
    <row r="8" customFormat="false" ht="15" hidden="false" customHeight="true" outlineLevel="0" collapsed="false">
      <c r="A8" s="185" t="s">
        <v>422</v>
      </c>
      <c r="B8" s="308" t="s">
        <v>423</v>
      </c>
      <c r="D8" s="309" t="s">
        <v>187</v>
      </c>
      <c r="E8" s="308" t="s">
        <v>424</v>
      </c>
      <c r="G8" s="309" t="s">
        <v>425</v>
      </c>
      <c r="H8" s="308" t="s">
        <v>426</v>
      </c>
    </row>
    <row r="9" customFormat="false" ht="15" hidden="false" customHeight="true" outlineLevel="0" collapsed="false">
      <c r="A9" s="122" t="s">
        <v>427</v>
      </c>
      <c r="B9" s="308" t="s">
        <v>428</v>
      </c>
      <c r="D9" s="309" t="s">
        <v>190</v>
      </c>
      <c r="E9" s="308" t="s">
        <v>191</v>
      </c>
      <c r="G9" s="309" t="s">
        <v>429</v>
      </c>
      <c r="H9" s="308" t="s">
        <v>430</v>
      </c>
    </row>
    <row r="10" customFormat="false" ht="15" hidden="false" customHeight="true" outlineLevel="0" collapsed="false">
      <c r="A10" s="309" t="s">
        <v>431</v>
      </c>
      <c r="B10" s="308" t="s">
        <v>432</v>
      </c>
      <c r="D10" s="310" t="s">
        <v>192</v>
      </c>
      <c r="E10" s="311" t="s">
        <v>433</v>
      </c>
      <c r="G10" s="310" t="s">
        <v>425</v>
      </c>
      <c r="H10" s="311" t="s">
        <v>426</v>
      </c>
    </row>
    <row r="11" customFormat="false" ht="15" hidden="false" customHeight="true" outlineLevel="0" collapsed="false">
      <c r="A11" s="309" t="s">
        <v>434</v>
      </c>
      <c r="D11" s="309" t="s">
        <v>194</v>
      </c>
      <c r="G11" s="309" t="s">
        <v>429</v>
      </c>
      <c r="H11" s="308" t="s">
        <v>430</v>
      </c>
    </row>
    <row r="12" customFormat="false" ht="15" hidden="false" customHeight="true" outlineLevel="0" collapsed="false">
      <c r="A12" s="309" t="s">
        <v>435</v>
      </c>
      <c r="B12" s="308" t="s">
        <v>436</v>
      </c>
      <c r="D12" s="309" t="s">
        <v>195</v>
      </c>
      <c r="E12" s="308" t="s">
        <v>196</v>
      </c>
      <c r="G12" s="309" t="s">
        <v>425</v>
      </c>
      <c r="H12" s="308" t="s">
        <v>426</v>
      </c>
    </row>
    <row r="13" customFormat="false" ht="15" hidden="false" customHeight="true" outlineLevel="0" collapsed="false">
      <c r="A13" s="309" t="s">
        <v>437</v>
      </c>
      <c r="D13" s="309" t="s">
        <v>197</v>
      </c>
      <c r="E13" s="308" t="s">
        <v>198</v>
      </c>
      <c r="G13" s="309" t="s">
        <v>425</v>
      </c>
      <c r="H13" s="308" t="s">
        <v>426</v>
      </c>
    </row>
    <row r="14" customFormat="false" ht="15" hidden="false" customHeight="true" outlineLevel="0" collapsed="false">
      <c r="A14" s="309" t="s">
        <v>438</v>
      </c>
      <c r="B14" s="308" t="s">
        <v>439</v>
      </c>
      <c r="D14" s="309" t="s">
        <v>199</v>
      </c>
      <c r="E14" s="308" t="s">
        <v>440</v>
      </c>
      <c r="G14" s="309" t="s">
        <v>425</v>
      </c>
      <c r="H14" s="308" t="s">
        <v>426</v>
      </c>
    </row>
    <row r="15" customFormat="false" ht="15" hidden="false" customHeight="true" outlineLevel="0" collapsed="false">
      <c r="A15" s="309" t="s">
        <v>441</v>
      </c>
      <c r="B15" s="308" t="s">
        <v>442</v>
      </c>
      <c r="D15" s="309" t="s">
        <v>201</v>
      </c>
      <c r="E15" s="308" t="s">
        <v>443</v>
      </c>
      <c r="G15" s="309" t="s">
        <v>425</v>
      </c>
      <c r="H15" s="308" t="s">
        <v>426</v>
      </c>
    </row>
    <row r="16" customFormat="false" ht="15" hidden="false" customHeight="true" outlineLevel="0" collapsed="false">
      <c r="A16" s="309" t="s">
        <v>444</v>
      </c>
      <c r="B16" s="312"/>
      <c r="D16" s="310" t="s">
        <v>203</v>
      </c>
      <c r="E16" s="308"/>
      <c r="G16" s="309" t="s">
        <v>425</v>
      </c>
      <c r="H16" s="308" t="s">
        <v>426</v>
      </c>
    </row>
    <row r="17" customFormat="false" ht="15" hidden="false" customHeight="true" outlineLevel="0" collapsed="false">
      <c r="A17" s="309" t="s">
        <v>445</v>
      </c>
      <c r="B17" s="308" t="s">
        <v>446</v>
      </c>
      <c r="D17" s="310" t="s">
        <v>204</v>
      </c>
      <c r="E17" s="308" t="s">
        <v>447</v>
      </c>
      <c r="G17" s="309" t="s">
        <v>429</v>
      </c>
      <c r="H17" s="308" t="s">
        <v>430</v>
      </c>
    </row>
    <row r="18" customFormat="false" ht="15" hidden="false" customHeight="true" outlineLevel="0" collapsed="false"/>
    <row r="19" customFormat="false" ht="15" hidden="false" customHeight="true" outlineLevel="0" collapsed="false">
      <c r="A19" s="313" t="s">
        <v>448</v>
      </c>
      <c r="B19" s="308" t="s">
        <v>449</v>
      </c>
      <c r="D19" s="309" t="s">
        <v>206</v>
      </c>
      <c r="E19" s="308" t="s">
        <v>207</v>
      </c>
      <c r="G19" s="309" t="s">
        <v>425</v>
      </c>
      <c r="H19" s="308" t="s">
        <v>426</v>
      </c>
    </row>
    <row r="20" customFormat="false" ht="15" hidden="false" customHeight="true" outlineLevel="0" collapsed="false">
      <c r="A20" s="309" t="s">
        <v>450</v>
      </c>
      <c r="B20" s="308" t="s">
        <v>451</v>
      </c>
      <c r="D20" s="309" t="s">
        <v>452</v>
      </c>
      <c r="E20" s="308" t="s">
        <v>209</v>
      </c>
      <c r="G20" s="309" t="s">
        <v>429</v>
      </c>
      <c r="H20" s="308" t="s">
        <v>430</v>
      </c>
    </row>
    <row r="21" customFormat="false" ht="15" hidden="false" customHeight="true" outlineLevel="0" collapsed="false">
      <c r="A21" s="309" t="s">
        <v>453</v>
      </c>
      <c r="B21" s="308" t="s">
        <v>454</v>
      </c>
      <c r="D21" s="309" t="s">
        <v>210</v>
      </c>
      <c r="E21" s="308" t="s">
        <v>211</v>
      </c>
      <c r="G21" s="309" t="s">
        <v>429</v>
      </c>
      <c r="H21" s="308" t="s">
        <v>430</v>
      </c>
    </row>
    <row r="22" customFormat="false" ht="15" hidden="false" customHeight="true" outlineLevel="0" collapsed="false">
      <c r="A22" s="309" t="s">
        <v>455</v>
      </c>
      <c r="B22" s="308" t="s">
        <v>456</v>
      </c>
      <c r="D22" s="309" t="s">
        <v>212</v>
      </c>
      <c r="E22" s="308" t="s">
        <v>213</v>
      </c>
      <c r="G22" s="309" t="s">
        <v>429</v>
      </c>
      <c r="H22" s="308" t="s">
        <v>430</v>
      </c>
    </row>
    <row r="23" customFormat="false" ht="15" hidden="false" customHeight="true" outlineLevel="0" collapsed="false"/>
    <row r="24" customFormat="false" ht="15" hidden="false" customHeight="true" outlineLevel="0" collapsed="false">
      <c r="A24" s="313" t="s">
        <v>457</v>
      </c>
      <c r="D24" s="309" t="s">
        <v>214</v>
      </c>
      <c r="G24" s="309" t="s">
        <v>429</v>
      </c>
      <c r="H24" s="308" t="s">
        <v>430</v>
      </c>
    </row>
    <row r="25" customFormat="false" ht="15" hidden="false" customHeight="true" outlineLevel="0" collapsed="false">
      <c r="A25" s="309" t="s">
        <v>458</v>
      </c>
      <c r="B25" s="308" t="s">
        <v>459</v>
      </c>
      <c r="D25" s="309" t="s">
        <v>215</v>
      </c>
      <c r="E25" s="308" t="s">
        <v>216</v>
      </c>
      <c r="G25" s="309" t="s">
        <v>429</v>
      </c>
      <c r="H25" s="308" t="s">
        <v>430</v>
      </c>
    </row>
    <row r="26" s="316" customFormat="true" ht="15" hidden="false" customHeight="true" outlineLevel="0" collapsed="false">
      <c r="A26" s="314" t="s">
        <v>460</v>
      </c>
      <c r="B26" s="315" t="s">
        <v>461</v>
      </c>
      <c r="D26" s="314" t="s">
        <v>217</v>
      </c>
      <c r="E26" s="315" t="s">
        <v>218</v>
      </c>
      <c r="G26" s="314" t="s">
        <v>429</v>
      </c>
      <c r="H26" s="315" t="s">
        <v>430</v>
      </c>
    </row>
    <row r="27" customFormat="false" ht="15" hidden="false" customHeight="true" outlineLevel="0" collapsed="false">
      <c r="A27" s="309" t="s">
        <v>462</v>
      </c>
      <c r="B27" s="308" t="s">
        <v>463</v>
      </c>
      <c r="D27" s="309" t="s">
        <v>219</v>
      </c>
      <c r="E27" s="308" t="s">
        <v>220</v>
      </c>
      <c r="G27" s="309" t="s">
        <v>429</v>
      </c>
      <c r="H27" s="308" t="s">
        <v>430</v>
      </c>
    </row>
    <row r="28" customFormat="false" ht="15" hidden="false" customHeight="true" outlineLevel="0" collapsed="false">
      <c r="A28" s="309" t="s">
        <v>464</v>
      </c>
      <c r="B28" s="308" t="s">
        <v>465</v>
      </c>
      <c r="D28" s="309" t="s">
        <v>221</v>
      </c>
      <c r="E28" s="308" t="s">
        <v>222</v>
      </c>
      <c r="G28" s="309" t="s">
        <v>429</v>
      </c>
      <c r="H28" s="308" t="s">
        <v>430</v>
      </c>
    </row>
    <row r="29" customFormat="false" ht="15" hidden="false" customHeight="true" outlineLevel="0" collapsed="false">
      <c r="A29" s="309" t="s">
        <v>466</v>
      </c>
      <c r="B29" s="308" t="s">
        <v>467</v>
      </c>
      <c r="D29" s="309" t="s">
        <v>223</v>
      </c>
      <c r="E29" s="308" t="s">
        <v>224</v>
      </c>
      <c r="G29" s="317" t="s">
        <v>429</v>
      </c>
      <c r="H29" s="318" t="s">
        <v>430</v>
      </c>
    </row>
    <row r="30" customFormat="false" ht="15" hidden="false" customHeight="true" outlineLevel="0" collapsed="false">
      <c r="A30" s="309" t="s">
        <v>468</v>
      </c>
      <c r="B30" s="308" t="s">
        <v>469</v>
      </c>
      <c r="D30" s="309" t="s">
        <v>225</v>
      </c>
      <c r="E30" s="308" t="s">
        <v>226</v>
      </c>
      <c r="G30" s="309" t="s">
        <v>429</v>
      </c>
      <c r="H30" s="308" t="s">
        <v>430</v>
      </c>
    </row>
    <row r="31" customFormat="false" ht="15" hidden="false" customHeight="true" outlineLevel="0" collapsed="false"/>
    <row r="32" customFormat="false" ht="27" hidden="false" customHeight="true" outlineLevel="0" collapsed="false">
      <c r="A32" s="319" t="s">
        <v>470</v>
      </c>
      <c r="D32" s="317" t="s">
        <v>227</v>
      </c>
      <c r="E32" s="308"/>
      <c r="G32" s="317" t="s">
        <v>429</v>
      </c>
      <c r="H32" s="318" t="s">
        <v>430</v>
      </c>
    </row>
    <row r="33" customFormat="false" ht="15" hidden="false" customHeight="true" outlineLevel="0" collapsed="false"/>
    <row r="34" customFormat="false" ht="15" hidden="false" customHeight="true" outlineLevel="0" collapsed="false">
      <c r="A34" s="313" t="s">
        <v>471</v>
      </c>
      <c r="B34" s="308" t="s">
        <v>472</v>
      </c>
      <c r="D34" s="309" t="s">
        <v>228</v>
      </c>
      <c r="E34" s="308" t="s">
        <v>229</v>
      </c>
      <c r="G34" s="309" t="s">
        <v>429</v>
      </c>
      <c r="H34" s="308" t="s">
        <v>430</v>
      </c>
    </row>
    <row r="35" customFormat="false" ht="15" hidden="false" customHeight="true" outlineLevel="0" collapsed="false">
      <c r="A35" s="309" t="s">
        <v>473</v>
      </c>
      <c r="B35" s="308" t="s">
        <v>474</v>
      </c>
      <c r="D35" s="309" t="s">
        <v>230</v>
      </c>
      <c r="E35" s="308" t="s">
        <v>231</v>
      </c>
      <c r="G35" s="317" t="s">
        <v>429</v>
      </c>
      <c r="H35" s="318" t="s">
        <v>430</v>
      </c>
    </row>
    <row r="36" customFormat="false" ht="15" hidden="false" customHeight="true" outlineLevel="0" collapsed="false">
      <c r="A36" s="309" t="s">
        <v>475</v>
      </c>
      <c r="B36" s="308" t="s">
        <v>476</v>
      </c>
      <c r="D36" s="309" t="s">
        <v>232</v>
      </c>
      <c r="E36" s="308" t="s">
        <v>233</v>
      </c>
      <c r="G36" s="317" t="s">
        <v>429</v>
      </c>
      <c r="H36" s="318" t="s">
        <v>430</v>
      </c>
    </row>
    <row r="37" customFormat="false" ht="15" hidden="false" customHeight="true" outlineLevel="0" collapsed="false">
      <c r="A37" s="309" t="s">
        <v>477</v>
      </c>
      <c r="B37" s="308" t="s">
        <v>478</v>
      </c>
      <c r="D37" s="309" t="s">
        <v>234</v>
      </c>
      <c r="E37" s="308" t="s">
        <v>235</v>
      </c>
      <c r="G37" s="309" t="s">
        <v>429</v>
      </c>
      <c r="H37" s="308" t="s">
        <v>430</v>
      </c>
    </row>
    <row r="38" customFormat="false" ht="15" hidden="false" customHeight="true" outlineLevel="0" collapsed="false">
      <c r="A38" s="309" t="s">
        <v>479</v>
      </c>
      <c r="B38" s="308" t="s">
        <v>480</v>
      </c>
      <c r="D38" s="309" t="s">
        <v>236</v>
      </c>
      <c r="E38" s="308" t="s">
        <v>481</v>
      </c>
      <c r="G38" s="309" t="s">
        <v>429</v>
      </c>
      <c r="H38" s="308" t="s">
        <v>430</v>
      </c>
    </row>
    <row r="39" customFormat="false" ht="15" hidden="false" customHeight="true" outlineLevel="0" collapsed="false">
      <c r="A39" s="309" t="s">
        <v>482</v>
      </c>
      <c r="B39" s="308" t="s">
        <v>483</v>
      </c>
      <c r="D39" s="309" t="s">
        <v>238</v>
      </c>
      <c r="E39" s="308" t="s">
        <v>484</v>
      </c>
      <c r="G39" s="309" t="s">
        <v>429</v>
      </c>
      <c r="H39" s="308" t="s">
        <v>430</v>
      </c>
    </row>
    <row r="40" customFormat="false" ht="15" hidden="false" customHeight="true" outlineLevel="0" collapsed="false"/>
    <row r="41" customFormat="false" ht="15" hidden="false" customHeight="true" outlineLevel="0" collapsed="false">
      <c r="A41" s="313" t="s">
        <v>485</v>
      </c>
      <c r="D41" s="309" t="s">
        <v>240</v>
      </c>
      <c r="E41" s="308" t="s">
        <v>241</v>
      </c>
      <c r="G41" s="309" t="s">
        <v>425</v>
      </c>
      <c r="H41" s="308" t="s">
        <v>426</v>
      </c>
    </row>
    <row r="42" customFormat="false" ht="15" hidden="false" customHeight="true" outlineLevel="0" collapsed="false">
      <c r="A42" s="309" t="s">
        <v>486</v>
      </c>
      <c r="B42" s="308" t="s">
        <v>487</v>
      </c>
      <c r="D42" s="309" t="s">
        <v>242</v>
      </c>
      <c r="E42" s="308" t="s">
        <v>243</v>
      </c>
      <c r="G42" s="309" t="s">
        <v>429</v>
      </c>
      <c r="H42" s="308" t="s">
        <v>430</v>
      </c>
    </row>
    <row r="43" customFormat="false" ht="15" hidden="false" customHeight="true" outlineLevel="0" collapsed="false">
      <c r="A43" s="310"/>
      <c r="D43" s="309"/>
      <c r="E43" s="309"/>
      <c r="G43" s="317"/>
      <c r="H43" s="318"/>
    </row>
    <row r="44" customFormat="false" ht="15" hidden="false" customHeight="true" outlineLevel="0" collapsed="false">
      <c r="A44" s="313" t="s">
        <v>488</v>
      </c>
      <c r="B44" s="308" t="s">
        <v>489</v>
      </c>
      <c r="D44" s="309" t="s">
        <v>244</v>
      </c>
      <c r="E44" s="308" t="s">
        <v>245</v>
      </c>
      <c r="G44" s="309" t="s">
        <v>429</v>
      </c>
      <c r="H44" s="308" t="s">
        <v>430</v>
      </c>
    </row>
    <row r="45" customFormat="false" ht="15" hidden="false" customHeight="true" outlineLevel="0" collapsed="false">
      <c r="A45" s="309" t="s">
        <v>490</v>
      </c>
      <c r="D45" s="309" t="s">
        <v>246</v>
      </c>
      <c r="G45" s="309" t="s">
        <v>425</v>
      </c>
      <c r="H45" s="308" t="s">
        <v>426</v>
      </c>
    </row>
    <row r="46" customFormat="false" ht="15" hidden="false" customHeight="true" outlineLevel="0" collapsed="false">
      <c r="A46" s="309" t="s">
        <v>491</v>
      </c>
      <c r="B46" s="308" t="s">
        <v>492</v>
      </c>
      <c r="D46" s="309" t="s">
        <v>247</v>
      </c>
      <c r="E46" s="308" t="s">
        <v>248</v>
      </c>
      <c r="G46" s="309" t="s">
        <v>429</v>
      </c>
      <c r="H46" s="308" t="s">
        <v>430</v>
      </c>
    </row>
    <row r="47" customFormat="false" ht="15" hidden="false" customHeight="true" outlineLevel="0" collapsed="false">
      <c r="A47" s="309" t="s">
        <v>493</v>
      </c>
      <c r="B47" s="308" t="s">
        <v>494</v>
      </c>
      <c r="D47" s="309" t="s">
        <v>249</v>
      </c>
      <c r="E47" s="308" t="s">
        <v>250</v>
      </c>
      <c r="G47" s="309" t="s">
        <v>429</v>
      </c>
      <c r="H47" s="308" t="s">
        <v>430</v>
      </c>
    </row>
    <row r="48" customFormat="false" ht="15" hidden="false" customHeight="true" outlineLevel="0" collapsed="false">
      <c r="A48" s="309" t="s">
        <v>495</v>
      </c>
      <c r="B48" s="308" t="s">
        <v>496</v>
      </c>
      <c r="D48" s="309" t="s">
        <v>251</v>
      </c>
      <c r="E48" s="308" t="s">
        <v>252</v>
      </c>
      <c r="G48" s="309" t="s">
        <v>429</v>
      </c>
      <c r="H48" s="308" t="s">
        <v>430</v>
      </c>
    </row>
    <row r="49" customFormat="false" ht="15" hidden="false" customHeight="true" outlineLevel="0" collapsed="false">
      <c r="A49" s="309" t="s">
        <v>497</v>
      </c>
      <c r="B49" s="308" t="s">
        <v>498</v>
      </c>
      <c r="D49" s="309" t="s">
        <v>253</v>
      </c>
      <c r="E49" s="308" t="s">
        <v>254</v>
      </c>
      <c r="G49" s="309" t="s">
        <v>425</v>
      </c>
      <c r="H49" s="308" t="s">
        <v>426</v>
      </c>
    </row>
    <row r="50" customFormat="false" ht="15" hidden="false" customHeight="true" outlineLevel="0" collapsed="false">
      <c r="A50" s="309" t="s">
        <v>499</v>
      </c>
      <c r="D50" s="309" t="s">
        <v>255</v>
      </c>
      <c r="E50" s="308" t="s">
        <v>256</v>
      </c>
      <c r="G50" s="309" t="s">
        <v>429</v>
      </c>
      <c r="H50" s="308" t="s">
        <v>430</v>
      </c>
    </row>
    <row r="51" customFormat="false" ht="15" hidden="false" customHeight="true" outlineLevel="0" collapsed="false"/>
    <row r="52" customFormat="false" ht="15" hidden="false" customHeight="true" outlineLevel="0" collapsed="false">
      <c r="A52" s="313" t="s">
        <v>500</v>
      </c>
      <c r="B52" s="308" t="s">
        <v>501</v>
      </c>
      <c r="D52" s="309" t="s">
        <v>257</v>
      </c>
      <c r="E52" s="308" t="s">
        <v>258</v>
      </c>
      <c r="G52" s="309" t="s">
        <v>425</v>
      </c>
      <c r="H52" s="308" t="s">
        <v>426</v>
      </c>
    </row>
    <row r="53" customFormat="false" ht="15" hidden="false" customHeight="true" outlineLevel="0" collapsed="false"/>
    <row r="54" customFormat="false" ht="15" hidden="false" customHeight="true" outlineLevel="0" collapsed="false">
      <c r="A54" s="313" t="s">
        <v>502</v>
      </c>
      <c r="B54" s="308" t="s">
        <v>503</v>
      </c>
      <c r="D54" s="309" t="s">
        <v>259</v>
      </c>
      <c r="E54" s="308" t="s">
        <v>504</v>
      </c>
      <c r="G54" s="309" t="s">
        <v>429</v>
      </c>
      <c r="H54" s="308" t="s">
        <v>430</v>
      </c>
    </row>
    <row r="55" customFormat="false" ht="15" hidden="false" customHeight="true" outlineLevel="0" collapsed="false">
      <c r="A55" s="309" t="s">
        <v>505</v>
      </c>
      <c r="D55" s="309" t="s">
        <v>261</v>
      </c>
      <c r="G55" s="309" t="s">
        <v>429</v>
      </c>
      <c r="H55" s="308" t="s">
        <v>430</v>
      </c>
    </row>
    <row r="56" customFormat="false" ht="27" hidden="false" customHeight="true" outlineLevel="0" collapsed="false">
      <c r="A56" s="310" t="s">
        <v>506</v>
      </c>
      <c r="D56" s="317" t="s">
        <v>507</v>
      </c>
      <c r="G56" s="317" t="s">
        <v>425</v>
      </c>
      <c r="H56" s="318" t="s">
        <v>426</v>
      </c>
    </row>
    <row r="57" customFormat="false" ht="15" hidden="false" customHeight="true" outlineLevel="0" collapsed="false"/>
    <row r="58" customFormat="false" ht="15" hidden="false" customHeight="true" outlineLevel="0" collapsed="false">
      <c r="A58" s="313" t="s">
        <v>508</v>
      </c>
      <c r="D58" s="309" t="s">
        <v>263</v>
      </c>
      <c r="G58" s="309" t="s">
        <v>429</v>
      </c>
      <c r="H58" s="308" t="s">
        <v>430</v>
      </c>
    </row>
    <row r="59" customFormat="false" ht="15" hidden="false" customHeight="true" outlineLevel="0" collapsed="false"/>
    <row r="60" customFormat="false" ht="15" hidden="false" customHeight="true" outlineLevel="0" collapsed="false">
      <c r="A60" s="313" t="s">
        <v>509</v>
      </c>
      <c r="B60" s="308" t="s">
        <v>510</v>
      </c>
      <c r="D60" s="309" t="s">
        <v>264</v>
      </c>
      <c r="E60" s="308" t="s">
        <v>265</v>
      </c>
      <c r="G60" s="309" t="s">
        <v>429</v>
      </c>
      <c r="H60" s="308" t="s">
        <v>430</v>
      </c>
    </row>
    <row r="61" customFormat="false" ht="15" hidden="false" customHeight="true" outlineLevel="0" collapsed="false">
      <c r="A61" s="309" t="s">
        <v>511</v>
      </c>
      <c r="B61" s="308"/>
      <c r="D61" s="309" t="s">
        <v>266</v>
      </c>
      <c r="E61" s="308"/>
      <c r="G61" s="317" t="s">
        <v>425</v>
      </c>
      <c r="H61" s="318" t="s">
        <v>426</v>
      </c>
    </row>
    <row r="62" customFormat="false" ht="15" hidden="false" customHeight="true" outlineLevel="0" collapsed="false">
      <c r="A62" s="309" t="s">
        <v>512</v>
      </c>
      <c r="B62" s="308" t="s">
        <v>513</v>
      </c>
      <c r="D62" s="309" t="s">
        <v>267</v>
      </c>
      <c r="E62" s="308" t="s">
        <v>268</v>
      </c>
      <c r="G62" s="317" t="s">
        <v>425</v>
      </c>
      <c r="H62" s="318" t="s">
        <v>426</v>
      </c>
    </row>
    <row r="63" customFormat="false" ht="15" hidden="false" customHeight="true" outlineLevel="0" collapsed="false">
      <c r="A63" s="309" t="s">
        <v>514</v>
      </c>
      <c r="B63" s="308"/>
      <c r="D63" s="309" t="s">
        <v>269</v>
      </c>
      <c r="E63" s="309"/>
      <c r="G63" s="309" t="s">
        <v>429</v>
      </c>
      <c r="H63" s="308" t="s">
        <v>430</v>
      </c>
    </row>
    <row r="64" customFormat="false" ht="15" hidden="false" customHeight="true" outlineLevel="0" collapsed="false">
      <c r="A64" s="309" t="s">
        <v>515</v>
      </c>
      <c r="B64" s="308" t="s">
        <v>516</v>
      </c>
      <c r="D64" s="309" t="s">
        <v>270</v>
      </c>
      <c r="E64" s="308" t="s">
        <v>271</v>
      </c>
      <c r="G64" s="309" t="s">
        <v>429</v>
      </c>
      <c r="H64" s="308" t="s">
        <v>430</v>
      </c>
    </row>
    <row r="65" customFormat="false" ht="15" hidden="false" customHeight="true" outlineLevel="0" collapsed="false">
      <c r="A65" s="309" t="s">
        <v>517</v>
      </c>
      <c r="B65" s="308" t="s">
        <v>518</v>
      </c>
      <c r="D65" s="309" t="s">
        <v>272</v>
      </c>
      <c r="E65" s="308" t="s">
        <v>273</v>
      </c>
      <c r="G65" s="309" t="s">
        <v>429</v>
      </c>
      <c r="H65" s="308" t="s">
        <v>430</v>
      </c>
    </row>
    <row r="66" customFormat="false" ht="15" hidden="false" customHeight="true" outlineLevel="0" collapsed="false"/>
    <row r="67" customFormat="false" ht="15" hidden="false" customHeight="true" outlineLevel="0" collapsed="false">
      <c r="A67" s="313" t="s">
        <v>519</v>
      </c>
      <c r="D67" s="309" t="s">
        <v>274</v>
      </c>
      <c r="E67" s="308" t="s">
        <v>275</v>
      </c>
      <c r="G67" s="309" t="s">
        <v>429</v>
      </c>
      <c r="H67" s="308" t="s">
        <v>430</v>
      </c>
    </row>
    <row r="68" customFormat="false" ht="15" hidden="false" customHeight="true" outlineLevel="0" collapsed="false">
      <c r="A68" s="309"/>
      <c r="D68" s="309"/>
      <c r="G68" s="309"/>
      <c r="H68" s="308"/>
    </row>
    <row r="69" customFormat="false" ht="15" hidden="false" customHeight="true" outlineLevel="0" collapsed="false">
      <c r="A69" s="313" t="s">
        <v>520</v>
      </c>
      <c r="D69" s="309" t="s">
        <v>276</v>
      </c>
      <c r="G69" s="309" t="s">
        <v>429</v>
      </c>
      <c r="H69" s="308" t="s">
        <v>430</v>
      </c>
    </row>
    <row r="70" customFormat="false" ht="15" hidden="false" customHeight="true" outlineLevel="0" collapsed="false">
      <c r="A70" s="309" t="s">
        <v>521</v>
      </c>
      <c r="D70" s="309" t="s">
        <v>522</v>
      </c>
      <c r="G70" s="309" t="s">
        <v>429</v>
      </c>
      <c r="H70" s="308" t="s">
        <v>430</v>
      </c>
    </row>
    <row r="71" customFormat="false" ht="15" hidden="false" customHeight="true" outlineLevel="0" collapsed="false">
      <c r="A71" s="309" t="s">
        <v>523</v>
      </c>
      <c r="D71" s="309" t="s">
        <v>278</v>
      </c>
      <c r="G71" s="309" t="s">
        <v>429</v>
      </c>
      <c r="H71" s="308" t="s">
        <v>430</v>
      </c>
    </row>
    <row r="72" customFormat="false" ht="15" hidden="false" customHeight="true" outlineLevel="0" collapsed="false"/>
    <row r="73" customFormat="false" ht="15" hidden="false" customHeight="true" outlineLevel="0" collapsed="false">
      <c r="A73" s="319" t="s">
        <v>524</v>
      </c>
      <c r="B73" s="308" t="s">
        <v>525</v>
      </c>
      <c r="D73" s="317" t="s">
        <v>279</v>
      </c>
      <c r="E73" s="318" t="s">
        <v>280</v>
      </c>
      <c r="G73" s="317" t="s">
        <v>425</v>
      </c>
      <c r="H73" s="318" t="s">
        <v>426</v>
      </c>
    </row>
    <row r="74" customFormat="false" ht="15" hidden="false" customHeight="true" outlineLevel="0" collapsed="false">
      <c r="A74" s="314" t="s">
        <v>281</v>
      </c>
      <c r="B74" s="316"/>
      <c r="C74" s="316"/>
      <c r="D74" s="314" t="s">
        <v>281</v>
      </c>
      <c r="E74" s="316"/>
      <c r="F74" s="316"/>
      <c r="G74" s="314" t="s">
        <v>429</v>
      </c>
      <c r="H74" s="315" t="s">
        <v>430</v>
      </c>
    </row>
    <row r="75" customFormat="false" ht="15" hidden="false" customHeight="true" outlineLevel="0" collapsed="false">
      <c r="A75" s="309" t="s">
        <v>526</v>
      </c>
      <c r="B75" s="308" t="s">
        <v>527</v>
      </c>
      <c r="D75" s="309" t="s">
        <v>282</v>
      </c>
      <c r="E75" s="308" t="s">
        <v>283</v>
      </c>
      <c r="G75" s="309" t="s">
        <v>429</v>
      </c>
      <c r="H75" s="308" t="s">
        <v>430</v>
      </c>
    </row>
    <row r="76" customFormat="false" ht="15" hidden="false" customHeight="true" outlineLevel="0" collapsed="false">
      <c r="A76" s="309" t="s">
        <v>528</v>
      </c>
      <c r="B76" s="308"/>
      <c r="D76" s="309" t="s">
        <v>284</v>
      </c>
      <c r="E76" s="308"/>
      <c r="G76" s="309" t="s">
        <v>429</v>
      </c>
      <c r="H76" s="308" t="s">
        <v>430</v>
      </c>
    </row>
    <row r="77" customFormat="false" ht="15" hidden="false" customHeight="true" outlineLevel="0" collapsed="false">
      <c r="A77" s="309" t="s">
        <v>529</v>
      </c>
      <c r="B77" s="308" t="s">
        <v>530</v>
      </c>
      <c r="D77" s="309" t="s">
        <v>285</v>
      </c>
      <c r="E77" s="308" t="s">
        <v>286</v>
      </c>
      <c r="G77" s="309" t="s">
        <v>429</v>
      </c>
      <c r="H77" s="308" t="s">
        <v>430</v>
      </c>
    </row>
    <row r="78" customFormat="false" ht="15" hidden="false" customHeight="true" outlineLevel="0" collapsed="false">
      <c r="A78" s="309" t="s">
        <v>531</v>
      </c>
      <c r="B78" s="308"/>
      <c r="D78" s="309" t="s">
        <v>287</v>
      </c>
      <c r="E78" s="318" t="s">
        <v>532</v>
      </c>
      <c r="G78" s="309" t="s">
        <v>533</v>
      </c>
      <c r="H78" s="308" t="s">
        <v>426</v>
      </c>
    </row>
    <row r="79" customFormat="false" ht="15" hidden="false" customHeight="true" outlineLevel="0" collapsed="false"/>
    <row r="80" customFormat="false" ht="15" hidden="false" customHeight="true" outlineLevel="0" collapsed="false">
      <c r="A80" s="313" t="s">
        <v>534</v>
      </c>
      <c r="B80" s="308" t="s">
        <v>535</v>
      </c>
      <c r="D80" s="309" t="s">
        <v>289</v>
      </c>
      <c r="E80" s="308" t="s">
        <v>290</v>
      </c>
      <c r="G80" s="309" t="s">
        <v>429</v>
      </c>
      <c r="H80" s="308" t="s">
        <v>430</v>
      </c>
    </row>
    <row r="81" customFormat="false" ht="15" hidden="false" customHeight="true" outlineLevel="0" collapsed="false">
      <c r="A81" s="309" t="s">
        <v>536</v>
      </c>
      <c r="B81" s="308" t="s">
        <v>537</v>
      </c>
      <c r="D81" s="309" t="s">
        <v>291</v>
      </c>
      <c r="E81" s="308" t="s">
        <v>292</v>
      </c>
      <c r="G81" s="309" t="s">
        <v>533</v>
      </c>
      <c r="H81" s="308" t="s">
        <v>426</v>
      </c>
    </row>
    <row r="82" customFormat="false" ht="15" hidden="false" customHeight="true" outlineLevel="0" collapsed="false">
      <c r="A82" s="309" t="s">
        <v>538</v>
      </c>
      <c r="D82" s="309" t="s">
        <v>293</v>
      </c>
      <c r="E82" s="308" t="s">
        <v>539</v>
      </c>
      <c r="G82" s="309" t="s">
        <v>429</v>
      </c>
      <c r="H82" s="308" t="s">
        <v>430</v>
      </c>
    </row>
    <row r="83" customFormat="false" ht="15" hidden="false" customHeight="true" outlineLevel="0" collapsed="false">
      <c r="A83" s="309"/>
      <c r="D83" s="309"/>
      <c r="E83" s="308"/>
      <c r="G83" s="309"/>
      <c r="H83" s="308"/>
    </row>
    <row r="84" customFormat="false" ht="15" hidden="false" customHeight="true" outlineLevel="0" collapsed="false">
      <c r="A84" s="313" t="s">
        <v>540</v>
      </c>
      <c r="D84" s="309" t="s">
        <v>295</v>
      </c>
      <c r="G84" s="309" t="s">
        <v>429</v>
      </c>
      <c r="H84" s="308" t="s">
        <v>430</v>
      </c>
    </row>
    <row r="85" customFormat="false" ht="15" hidden="false" customHeight="true" outlineLevel="0" collapsed="false">
      <c r="A85" s="309"/>
      <c r="D85" s="309"/>
      <c r="E85" s="308"/>
      <c r="G85" s="309"/>
      <c r="H85" s="308"/>
    </row>
    <row r="86" customFormat="false" ht="15" hidden="false" customHeight="true" outlineLevel="0" collapsed="false">
      <c r="A86" s="313" t="s">
        <v>541</v>
      </c>
      <c r="B86" s="308" t="s">
        <v>542</v>
      </c>
      <c r="D86" s="309" t="s">
        <v>296</v>
      </c>
      <c r="E86" s="308" t="s">
        <v>297</v>
      </c>
      <c r="G86" s="309" t="s">
        <v>429</v>
      </c>
      <c r="H86" s="308" t="s">
        <v>430</v>
      </c>
    </row>
    <row r="87" customFormat="false" ht="15" hidden="false" customHeight="true" outlineLevel="0" collapsed="false">
      <c r="A87" s="309"/>
      <c r="D87" s="309"/>
      <c r="E87" s="308"/>
      <c r="G87" s="309"/>
      <c r="H87" s="308"/>
    </row>
    <row r="88" customFormat="false" ht="15" hidden="false" customHeight="true" outlineLevel="0" collapsed="false">
      <c r="A88" s="313" t="s">
        <v>543</v>
      </c>
      <c r="B88" s="308" t="s">
        <v>544</v>
      </c>
      <c r="D88" s="309" t="s">
        <v>298</v>
      </c>
      <c r="E88" s="308" t="s">
        <v>299</v>
      </c>
      <c r="G88" s="309" t="s">
        <v>429</v>
      </c>
      <c r="H88" s="308" t="s">
        <v>430</v>
      </c>
    </row>
    <row r="89" customFormat="false" ht="15" hidden="false" customHeight="true" outlineLevel="0" collapsed="false"/>
    <row r="90" customFormat="false" ht="15" hidden="false" customHeight="true" outlineLevel="0" collapsed="false">
      <c r="A90" s="185" t="s">
        <v>545</v>
      </c>
      <c r="B90" s="320" t="s">
        <v>546</v>
      </c>
      <c r="D90" s="321" t="s">
        <v>300</v>
      </c>
      <c r="E90" s="320" t="s">
        <v>301</v>
      </c>
      <c r="G90" s="309" t="s">
        <v>429</v>
      </c>
      <c r="H90" s="308" t="s">
        <v>430</v>
      </c>
    </row>
    <row r="91" customFormat="false" ht="15" hidden="false" customHeight="true" outlineLevel="0" collapsed="false">
      <c r="A91" s="309" t="s">
        <v>547</v>
      </c>
      <c r="D91" s="309" t="s">
        <v>302</v>
      </c>
      <c r="G91" s="309" t="s">
        <v>429</v>
      </c>
      <c r="H91" s="308" t="s">
        <v>430</v>
      </c>
    </row>
    <row r="92" customFormat="false" ht="15" hidden="false" customHeight="true" outlineLevel="0" collapsed="false">
      <c r="A92" s="309" t="s">
        <v>548</v>
      </c>
      <c r="D92" s="309" t="s">
        <v>303</v>
      </c>
      <c r="G92" s="309" t="s">
        <v>429</v>
      </c>
      <c r="H92" s="308" t="s">
        <v>430</v>
      </c>
    </row>
    <row r="93" customFormat="false" ht="17" hidden="false" customHeight="false" outlineLevel="0" collapsed="false">
      <c r="A93" s="310" t="s">
        <v>549</v>
      </c>
      <c r="B93" s="320" t="s">
        <v>550</v>
      </c>
      <c r="D93" s="317" t="s">
        <v>304</v>
      </c>
      <c r="E93" s="318" t="s">
        <v>305</v>
      </c>
      <c r="G93" s="317" t="s">
        <v>429</v>
      </c>
      <c r="H93" s="318" t="s">
        <v>430</v>
      </c>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8"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B1"/>
    </sheetView>
  </sheetViews>
  <sheetFormatPr defaultColWidth="8.8984375" defaultRowHeight="17" zeroHeight="false" outlineLevelRow="0" outlineLevelCol="0"/>
  <cols>
    <col collapsed="false" customWidth="true" hidden="false" outlineLevel="0" max="1" min="1" style="0" width="3.08"/>
    <col collapsed="false" customWidth="true" hidden="false" outlineLevel="0" max="2" min="2" style="0" width="93.72"/>
  </cols>
  <sheetData>
    <row r="1" s="323" customFormat="true" ht="42.75" hidden="false" customHeight="true" outlineLevel="0" collapsed="false">
      <c r="A1" s="322" t="s">
        <v>551</v>
      </c>
      <c r="B1" s="322"/>
    </row>
    <row r="4" s="326" customFormat="true" ht="111.75" hidden="false" customHeight="true" outlineLevel="0" collapsed="false">
      <c r="A4" s="324" t="s">
        <v>552</v>
      </c>
      <c r="B4" s="325" t="s">
        <v>553</v>
      </c>
    </row>
    <row r="5" s="327" customFormat="true" ht="17" hidden="false" customHeight="false" outlineLevel="0" collapsed="false">
      <c r="B5" s="328"/>
    </row>
    <row r="6" s="326" customFormat="true" ht="118.5" hidden="false" customHeight="true" outlineLevel="0" collapsed="false">
      <c r="A6" s="329" t="s">
        <v>554</v>
      </c>
      <c r="B6" s="325" t="s">
        <v>555</v>
      </c>
    </row>
    <row r="7" customFormat="false" ht="17" hidden="false" customHeight="false" outlineLevel="0" collapsed="false">
      <c r="B7" s="330"/>
    </row>
    <row r="8" customFormat="false" ht="17" hidden="false" customHeight="false" outlineLevel="0" collapsed="false">
      <c r="A8" s="331"/>
      <c r="B8" s="331"/>
    </row>
    <row r="9" customFormat="false" ht="17" hidden="false" customHeight="false" outlineLevel="0" collapsed="false">
      <c r="A9" s="331"/>
      <c r="B9" s="331"/>
    </row>
    <row r="10" customFormat="false" ht="17" hidden="false" customHeight="false" outlineLevel="0" collapsed="false">
      <c r="A10" s="331"/>
      <c r="B10" s="331"/>
    </row>
    <row r="11" customFormat="false" ht="17" hidden="false" customHeight="false" outlineLevel="0" collapsed="false">
      <c r="A11" s="331"/>
      <c r="B11" s="331"/>
    </row>
    <row r="12" customFormat="false" ht="17" hidden="false" customHeight="false" outlineLevel="0" collapsed="false">
      <c r="A12" s="331"/>
      <c r="B12" s="331"/>
    </row>
    <row r="13" customFormat="false" ht="17" hidden="false" customHeight="false" outlineLevel="0" collapsed="false">
      <c r="A13" s="331"/>
      <c r="B13" s="331"/>
    </row>
    <row r="14" customFormat="false" ht="17" hidden="false" customHeight="false" outlineLevel="0" collapsed="false">
      <c r="A14" s="331"/>
      <c r="B14" s="331"/>
    </row>
    <row r="15" customFormat="false" ht="17" hidden="false" customHeight="false" outlineLevel="0" collapsed="false">
      <c r="A15" s="331"/>
      <c r="B15" s="331"/>
    </row>
    <row r="16" customFormat="false" ht="17" hidden="false" customHeight="false" outlineLevel="0" collapsed="false">
      <c r="A16" s="331"/>
      <c r="B16" s="331"/>
    </row>
    <row r="17" customFormat="false" ht="17" hidden="false" customHeight="false" outlineLevel="0" collapsed="false">
      <c r="A17" s="331"/>
      <c r="B17" s="331"/>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5.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20.08"/>
    <col collapsed="false" customWidth="true" hidden="false" outlineLevel="0" max="4" min="4" style="1" width="16.36"/>
    <col collapsed="false" customWidth="true" hidden="false" outlineLevel="0" max="5" min="5" style="1" width="16.26"/>
    <col collapsed="false" customWidth="true" hidden="false" outlineLevel="0" max="7" min="6" style="1" width="16.36"/>
    <col collapsed="false" customWidth="true" hidden="false" outlineLevel="0" max="8" min="8" style="1" width="19.36"/>
    <col collapsed="false" customWidth="true" hidden="false" outlineLevel="0" max="9" min="9" style="2" width="11.72"/>
    <col collapsed="false" customWidth="false" hidden="false" outlineLevel="0" max="257" min="10"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5" hidden="false" customHeight="true" outlineLevel="0" collapsed="false">
      <c r="A3" s="61" t="str">
        <f aca="false">'Form HKLQ1-1'!A3:H3</f>
        <v>二零二一年一月至十二月
January to December 2021</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54" hidden="false" customHeight="true" outlineLevel="0" collapsed="false">
      <c r="A10" s="27" t="s">
        <v>7</v>
      </c>
      <c r="B10" s="28" t="s">
        <v>8</v>
      </c>
      <c r="C10" s="75" t="s">
        <v>57</v>
      </c>
      <c r="D10" s="75" t="s">
        <v>58</v>
      </c>
      <c r="E10" s="75" t="s">
        <v>59</v>
      </c>
      <c r="F10" s="75" t="s">
        <v>60</v>
      </c>
      <c r="G10" s="75" t="s">
        <v>61</v>
      </c>
      <c r="H10" s="28" t="s">
        <v>62</v>
      </c>
    </row>
    <row r="11" s="3" customFormat="true" ht="21" hidden="false" customHeight="true" outlineLevel="0" collapsed="false">
      <c r="A11" s="31" t="s">
        <v>14</v>
      </c>
      <c r="B11" s="32" t="s">
        <v>15</v>
      </c>
      <c r="C11" s="35" t="s">
        <v>16</v>
      </c>
      <c r="D11" s="35" t="s">
        <v>16</v>
      </c>
      <c r="E11" s="35" t="s">
        <v>16</v>
      </c>
      <c r="F11" s="35" t="s">
        <v>16</v>
      </c>
      <c r="G11" s="35" t="s">
        <v>16</v>
      </c>
      <c r="H11" s="35" t="s">
        <v>16</v>
      </c>
      <c r="I11" s="76"/>
      <c r="J11" s="77"/>
      <c r="K11" s="77"/>
    </row>
    <row r="12" s="3" customFormat="true" ht="21" hidden="false" customHeight="true" outlineLevel="0" collapsed="false">
      <c r="A12" s="36"/>
      <c r="B12" s="37" t="s">
        <v>17</v>
      </c>
      <c r="C12" s="38" t="n">
        <v>63521332</v>
      </c>
      <c r="D12" s="38" t="n">
        <v>37618346</v>
      </c>
      <c r="E12" s="38" t="n">
        <v>14191644</v>
      </c>
      <c r="F12" s="38" t="n">
        <v>3679456</v>
      </c>
      <c r="G12" s="38" t="n">
        <v>3283287</v>
      </c>
      <c r="H12" s="40" t="n">
        <v>58772732</v>
      </c>
      <c r="I12" s="66"/>
      <c r="J12" s="66"/>
      <c r="K12" s="66"/>
      <c r="L12" s="66"/>
      <c r="M12" s="66"/>
      <c r="N12" s="66"/>
    </row>
    <row r="13" s="3" customFormat="true" ht="44.15" hidden="false" customHeight="true" outlineLevel="0" collapsed="false">
      <c r="A13" s="36"/>
      <c r="B13" s="42" t="s">
        <v>18</v>
      </c>
      <c r="C13" s="38" t="n">
        <v>0</v>
      </c>
      <c r="D13" s="38" t="n">
        <v>37357</v>
      </c>
      <c r="E13" s="38" t="n">
        <v>232</v>
      </c>
      <c r="F13" s="38" t="n">
        <v>4442</v>
      </c>
      <c r="G13" s="38" t="n">
        <v>578199</v>
      </c>
      <c r="H13" s="38" t="n">
        <v>620230</v>
      </c>
      <c r="I13" s="66"/>
      <c r="J13" s="66"/>
      <c r="K13" s="66"/>
      <c r="L13" s="66"/>
      <c r="M13" s="66"/>
      <c r="N13" s="66"/>
    </row>
    <row r="14" s="3" customFormat="true" ht="21" hidden="false" customHeight="true" outlineLevel="0" collapsed="false">
      <c r="A14" s="36"/>
      <c r="B14" s="42" t="s">
        <v>20</v>
      </c>
      <c r="C14" s="38" t="n">
        <v>0</v>
      </c>
      <c r="D14" s="38" t="n">
        <v>2138</v>
      </c>
      <c r="E14" s="38" t="n">
        <v>3907</v>
      </c>
      <c r="F14" s="38" t="n">
        <v>19927</v>
      </c>
      <c r="G14" s="38" t="n">
        <v>95820</v>
      </c>
      <c r="H14" s="40" t="n">
        <v>121792</v>
      </c>
      <c r="I14" s="66"/>
      <c r="J14" s="66"/>
      <c r="K14" s="66"/>
      <c r="L14" s="66"/>
      <c r="M14" s="66"/>
      <c r="N14" s="66"/>
    </row>
    <row r="15" s="3" customFormat="true" ht="21" hidden="false" customHeight="true" outlineLevel="0" collapsed="false">
      <c r="A15" s="36"/>
      <c r="B15" s="42" t="s">
        <v>21</v>
      </c>
      <c r="C15" s="38" t="n">
        <v>10425</v>
      </c>
      <c r="D15" s="38" t="n">
        <v>420445</v>
      </c>
      <c r="E15" s="38" t="n">
        <v>11616</v>
      </c>
      <c r="F15" s="38" t="n">
        <v>119676</v>
      </c>
      <c r="G15" s="38" t="n">
        <v>54985</v>
      </c>
      <c r="H15" s="40" t="n">
        <v>606722</v>
      </c>
      <c r="I15" s="66"/>
      <c r="J15" s="66"/>
      <c r="K15" s="66"/>
      <c r="L15" s="66"/>
      <c r="M15" s="66"/>
      <c r="N15" s="66"/>
    </row>
    <row r="16" s="3" customFormat="true" ht="21" hidden="false" customHeight="true" outlineLevel="0" collapsed="false">
      <c r="A16" s="36"/>
      <c r="B16" s="46" t="s">
        <v>22</v>
      </c>
      <c r="C16" s="38" t="n">
        <v>3426713</v>
      </c>
      <c r="D16" s="38" t="n">
        <v>4649505</v>
      </c>
      <c r="E16" s="38" t="n">
        <v>3101072</v>
      </c>
      <c r="F16" s="38" t="n">
        <v>740530</v>
      </c>
      <c r="G16" s="38" t="n">
        <v>33838</v>
      </c>
      <c r="H16" s="38" t="n">
        <v>8524945</v>
      </c>
      <c r="I16" s="66"/>
      <c r="J16" s="66"/>
      <c r="K16" s="66"/>
      <c r="L16" s="66"/>
      <c r="M16" s="66"/>
      <c r="N16" s="66"/>
    </row>
    <row r="17" s="3" customFormat="true" ht="21" hidden="false" customHeight="true" outlineLevel="0" collapsed="false">
      <c r="A17" s="47"/>
      <c r="B17" s="48" t="s">
        <v>23</v>
      </c>
      <c r="C17" s="38" t="n">
        <v>66958470</v>
      </c>
      <c r="D17" s="38" t="n">
        <v>42727791</v>
      </c>
      <c r="E17" s="38" t="n">
        <v>17308471</v>
      </c>
      <c r="F17" s="38" t="n">
        <v>4564031</v>
      </c>
      <c r="G17" s="38" t="n">
        <v>4046129</v>
      </c>
      <c r="H17" s="38" t="n">
        <v>68646421</v>
      </c>
      <c r="I17" s="66"/>
      <c r="J17" s="66"/>
      <c r="K17" s="66"/>
      <c r="L17" s="66"/>
      <c r="M17" s="66"/>
      <c r="N17" s="66"/>
    </row>
    <row r="18" s="3" customFormat="true" ht="21" hidden="false" customHeight="true" outlineLevel="0" collapsed="false">
      <c r="A18" s="49" t="s">
        <v>24</v>
      </c>
      <c r="B18" s="50" t="s">
        <v>25</v>
      </c>
      <c r="C18" s="38" t="n">
        <v>0</v>
      </c>
      <c r="D18" s="38" t="n">
        <v>0</v>
      </c>
      <c r="E18" s="38" t="n">
        <v>0</v>
      </c>
      <c r="F18" s="38" t="n">
        <v>0</v>
      </c>
      <c r="G18" s="38" t="n">
        <v>39</v>
      </c>
      <c r="H18" s="38" t="n">
        <v>39</v>
      </c>
      <c r="I18" s="66"/>
      <c r="J18" s="66"/>
      <c r="K18" s="66"/>
      <c r="L18" s="66"/>
      <c r="M18" s="66"/>
      <c r="N18" s="66"/>
    </row>
    <row r="19" s="3" customFormat="true" ht="44.15" hidden="false" customHeight="true" outlineLevel="0" collapsed="false">
      <c r="A19" s="51" t="s">
        <v>26</v>
      </c>
      <c r="B19" s="50" t="s">
        <v>27</v>
      </c>
      <c r="C19" s="38" t="n">
        <v>29288552</v>
      </c>
      <c r="D19" s="38" t="n">
        <v>0</v>
      </c>
      <c r="E19" s="38" t="n">
        <v>121769</v>
      </c>
      <c r="F19" s="38" t="n">
        <v>434372</v>
      </c>
      <c r="G19" s="38" t="n">
        <v>890868</v>
      </c>
      <c r="H19" s="38" t="n">
        <v>1447009</v>
      </c>
      <c r="I19" s="66"/>
      <c r="J19" s="66"/>
      <c r="K19" s="66"/>
      <c r="L19" s="66"/>
      <c r="M19" s="66"/>
      <c r="N19" s="66"/>
    </row>
    <row r="20" s="3" customFormat="true" ht="44.15" hidden="false" customHeight="true" outlineLevel="0" collapsed="false">
      <c r="A20" s="36"/>
      <c r="B20" s="42" t="s">
        <v>28</v>
      </c>
      <c r="C20" s="38" t="n">
        <v>0</v>
      </c>
      <c r="D20" s="38" t="n">
        <v>90</v>
      </c>
      <c r="E20" s="38" t="n">
        <v>2</v>
      </c>
      <c r="F20" s="38" t="n">
        <v>752</v>
      </c>
      <c r="G20" s="38" t="n">
        <v>46203</v>
      </c>
      <c r="H20" s="38" t="n">
        <v>47047</v>
      </c>
      <c r="I20" s="66"/>
      <c r="J20" s="66"/>
      <c r="K20" s="66"/>
      <c r="L20" s="66"/>
      <c r="M20" s="66"/>
      <c r="N20" s="66"/>
    </row>
    <row r="21" s="3" customFormat="true" ht="21" hidden="false" customHeight="true" outlineLevel="0" collapsed="false">
      <c r="A21" s="36"/>
      <c r="B21" s="42" t="s">
        <v>20</v>
      </c>
      <c r="C21" s="38" t="n">
        <v>0</v>
      </c>
      <c r="D21" s="38" t="n">
        <v>23</v>
      </c>
      <c r="E21" s="38" t="n">
        <v>16</v>
      </c>
      <c r="F21" s="38" t="n">
        <v>329</v>
      </c>
      <c r="G21" s="38" t="n">
        <v>2564</v>
      </c>
      <c r="H21" s="38" t="n">
        <v>2932</v>
      </c>
      <c r="I21" s="66"/>
      <c r="J21" s="66"/>
      <c r="K21" s="66"/>
      <c r="L21" s="66"/>
      <c r="M21" s="66"/>
      <c r="N21" s="66"/>
    </row>
    <row r="22" s="3" customFormat="true" ht="21" hidden="false" customHeight="true" outlineLevel="0" collapsed="false">
      <c r="A22" s="36"/>
      <c r="B22" s="42" t="s">
        <v>21</v>
      </c>
      <c r="C22" s="38" t="n">
        <v>0</v>
      </c>
      <c r="D22" s="38" t="n">
        <v>1</v>
      </c>
      <c r="E22" s="38" t="n">
        <v>149</v>
      </c>
      <c r="F22" s="38" t="n">
        <v>620</v>
      </c>
      <c r="G22" s="38" t="n">
        <v>9246</v>
      </c>
      <c r="H22" s="38" t="n">
        <v>10016</v>
      </c>
      <c r="I22" s="66"/>
      <c r="J22" s="66"/>
      <c r="K22" s="66"/>
      <c r="L22" s="66"/>
      <c r="M22" s="66"/>
      <c r="N22" s="66"/>
    </row>
    <row r="23" s="3" customFormat="true" ht="21" hidden="false" customHeight="true" outlineLevel="0" collapsed="false">
      <c r="A23" s="47"/>
      <c r="B23" s="48" t="s">
        <v>29</v>
      </c>
      <c r="C23" s="38" t="n">
        <v>29288552</v>
      </c>
      <c r="D23" s="38" t="n">
        <v>114</v>
      </c>
      <c r="E23" s="38" t="n">
        <v>121936</v>
      </c>
      <c r="F23" s="38" t="n">
        <v>436073</v>
      </c>
      <c r="G23" s="38" t="n">
        <v>948881</v>
      </c>
      <c r="H23" s="38" t="n">
        <v>1507004</v>
      </c>
      <c r="I23" s="66"/>
      <c r="J23" s="66"/>
      <c r="K23" s="66"/>
      <c r="L23" s="66"/>
      <c r="M23" s="66"/>
      <c r="N23" s="66"/>
    </row>
    <row r="24" s="3" customFormat="true" ht="21" hidden="false" customHeight="true" outlineLevel="0" collapsed="false">
      <c r="A24" s="49" t="s">
        <v>30</v>
      </c>
      <c r="B24" s="50" t="s">
        <v>31</v>
      </c>
      <c r="C24" s="38" t="n">
        <v>0</v>
      </c>
      <c r="D24" s="38" t="n">
        <v>640</v>
      </c>
      <c r="E24" s="38" t="n">
        <v>319</v>
      </c>
      <c r="F24" s="38" t="n">
        <v>1363</v>
      </c>
      <c r="G24" s="38" t="n">
        <v>28095</v>
      </c>
      <c r="H24" s="38" t="n">
        <v>30417</v>
      </c>
      <c r="I24" s="66"/>
      <c r="J24" s="66"/>
      <c r="K24" s="66"/>
      <c r="L24" s="66"/>
      <c r="M24" s="66"/>
      <c r="N24" s="66"/>
    </row>
    <row r="25" s="3" customFormat="true" ht="21" hidden="false" customHeight="true" outlineLevel="0" collapsed="false">
      <c r="A25" s="49" t="s">
        <v>32</v>
      </c>
      <c r="B25" s="50" t="s">
        <v>33</v>
      </c>
      <c r="C25" s="38" t="n">
        <v>0</v>
      </c>
      <c r="D25" s="38" t="n">
        <v>0</v>
      </c>
      <c r="E25" s="38" t="n">
        <v>0</v>
      </c>
      <c r="F25" s="38" t="n">
        <v>0</v>
      </c>
      <c r="G25" s="38" t="n">
        <v>0</v>
      </c>
      <c r="H25" s="38" t="n">
        <v>0</v>
      </c>
      <c r="I25" s="66"/>
      <c r="J25" s="66"/>
      <c r="K25" s="66"/>
      <c r="L25" s="66"/>
      <c r="M25" s="66"/>
      <c r="N25" s="66"/>
    </row>
    <row r="26" s="3" customFormat="true" ht="21" hidden="false" customHeight="true" outlineLevel="0" collapsed="false">
      <c r="A26" s="49" t="s">
        <v>34</v>
      </c>
      <c r="B26" s="50" t="s">
        <v>35</v>
      </c>
      <c r="C26" s="38" t="n">
        <v>0</v>
      </c>
      <c r="D26" s="38" t="n">
        <v>0</v>
      </c>
      <c r="E26" s="38" t="n">
        <v>0</v>
      </c>
      <c r="F26" s="38" t="n">
        <v>0</v>
      </c>
      <c r="G26" s="38" t="n">
        <v>0</v>
      </c>
      <c r="H26" s="38" t="n">
        <v>0</v>
      </c>
      <c r="I26" s="66"/>
      <c r="J26" s="66"/>
      <c r="K26" s="66"/>
      <c r="L26" s="66"/>
      <c r="M26" s="66"/>
      <c r="N26" s="66"/>
    </row>
    <row r="27" s="3" customFormat="true" ht="21" hidden="false" customHeight="true" outlineLevel="0" collapsed="false">
      <c r="A27" s="52"/>
      <c r="B27" s="48" t="s">
        <v>36</v>
      </c>
      <c r="C27" s="53" t="n">
        <f aca="false">C17+C18+C23+C24+C25+C26</f>
        <v>96247022</v>
      </c>
      <c r="D27" s="53" t="n">
        <f aca="false">D17+D18+D23+D24+D25+D26</f>
        <v>42728545</v>
      </c>
      <c r="E27" s="53" t="n">
        <f aca="false">E17+E18+E23+E24+E25+E26</f>
        <v>17430726</v>
      </c>
      <c r="F27" s="53" t="n">
        <f aca="false">F17+F18+F23+F24+F25+F26</f>
        <v>5001467</v>
      </c>
      <c r="G27" s="53" t="n">
        <f aca="false">G17+G18+G23+G24+G25+G26</f>
        <v>5023144</v>
      </c>
      <c r="H27" s="53" t="n">
        <f aca="false">H17+H18+H23+H24+H25+H26</f>
        <v>70183881</v>
      </c>
      <c r="I27" s="66"/>
      <c r="J27" s="66"/>
      <c r="K27" s="66"/>
      <c r="L27" s="66"/>
      <c r="M27" s="66"/>
      <c r="N27" s="66"/>
    </row>
    <row r="29" customFormat="false" ht="15.5" hidden="false" customHeight="false" outlineLevel="0" collapsed="false">
      <c r="A29" s="68"/>
      <c r="C29" s="55"/>
      <c r="H29" s="69"/>
    </row>
    <row r="30" customFormat="false" ht="15.5" hidden="false" customHeight="false" outlineLevel="0" collapsed="false">
      <c r="A30" s="68"/>
      <c r="H30" s="71"/>
    </row>
    <row r="31" customFormat="false" ht="15.5" hidden="false" customHeight="false" outlineLevel="0" collapsed="false">
      <c r="H31" s="60"/>
    </row>
  </sheetData>
  <mergeCells count="6">
    <mergeCell ref="A2:G2"/>
    <mergeCell ref="A3:G3"/>
    <mergeCell ref="A6:B6"/>
    <mergeCell ref="A7:F7"/>
    <mergeCell ref="C9:H9"/>
    <mergeCell ref="J11:K11"/>
  </mergeCells>
  <conditionalFormatting sqref="I12:K27">
    <cfRule type="cellIs" priority="2" operator="notEqual" aboveAverage="0" equalAverage="0" bottom="0" percent="0" rank="0" text="" dxfId="0">
      <formula>0</formula>
    </cfRule>
  </conditionalFormatting>
  <conditionalFormatting sqref="I12:K28">
    <cfRule type="cellIs" priority="3" operator="notEqual" aboveAverage="0" equalAverage="0" bottom="0" percent="0" rank="0" text="" dxfId="1">
      <formula>0</formula>
    </cfRule>
  </conditionalFormatting>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D1" colorId="64" zoomScale="75" zoomScaleNormal="80" zoomScalePageLayoutView="75" workbookViewId="0">
      <selection pane="topLeft" activeCell="M13" activeCellId="0" sqref="M13"/>
    </sheetView>
  </sheetViews>
  <sheetFormatPr defaultColWidth="8.99609375" defaultRowHeight="15.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14" min="3" style="1" width="14.63"/>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5" hidden="false" customHeight="true" outlineLevel="0" collapsed="false">
      <c r="A3" s="61" t="str">
        <f aca="false">'Form HKLQ1-1'!A3:H3</f>
        <v>二零二一年一月至十二月
January to December 2021</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8"/>
      <c r="L7" s="78"/>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c r="O12" s="76"/>
      <c r="P12" s="76"/>
      <c r="Q12" s="77"/>
      <c r="R12" s="77"/>
    </row>
    <row r="13" s="3" customFormat="true" ht="21" hidden="false" customHeight="true" outlineLevel="0" collapsed="false">
      <c r="A13" s="36"/>
      <c r="B13" s="37" t="s">
        <v>17</v>
      </c>
      <c r="C13" s="38" t="n">
        <v>16337563</v>
      </c>
      <c r="D13" s="38" t="n">
        <v>12955594</v>
      </c>
      <c r="E13" s="38" t="n">
        <v>28037164</v>
      </c>
      <c r="F13" s="38" t="n">
        <v>32599378</v>
      </c>
      <c r="G13" s="38" t="n">
        <v>18382813</v>
      </c>
      <c r="H13" s="38" t="n">
        <v>10592312</v>
      </c>
      <c r="I13" s="38" t="n">
        <v>763431</v>
      </c>
      <c r="J13" s="38" t="n">
        <v>2606298</v>
      </c>
      <c r="K13" s="38" t="n">
        <v>361</v>
      </c>
      <c r="L13" s="38" t="n">
        <v>19150</v>
      </c>
      <c r="M13" s="38" t="n">
        <v>63521332</v>
      </c>
      <c r="N13" s="40" t="n">
        <v>58772732</v>
      </c>
      <c r="O13" s="66"/>
      <c r="P13" s="66"/>
      <c r="Q13" s="66"/>
      <c r="R13" s="66"/>
      <c r="S13" s="66"/>
      <c r="T13" s="41"/>
    </row>
    <row r="14" s="3" customFormat="true" ht="44.15" hidden="false" customHeight="true" outlineLevel="0" collapsed="false">
      <c r="A14" s="36"/>
      <c r="B14" s="42" t="s">
        <v>18</v>
      </c>
      <c r="C14" s="38" t="n">
        <v>0</v>
      </c>
      <c r="D14" s="38" t="n">
        <v>608548</v>
      </c>
      <c r="E14" s="38" t="n">
        <v>0</v>
      </c>
      <c r="F14" s="38" t="n">
        <v>961</v>
      </c>
      <c r="G14" s="38" t="n">
        <v>0</v>
      </c>
      <c r="H14" s="38" t="n">
        <v>9997</v>
      </c>
      <c r="I14" s="38" t="n">
        <v>0</v>
      </c>
      <c r="J14" s="38" t="n">
        <v>724</v>
      </c>
      <c r="K14" s="38" t="n">
        <v>0</v>
      </c>
      <c r="L14" s="38" t="n">
        <v>0</v>
      </c>
      <c r="M14" s="38" t="n">
        <v>0</v>
      </c>
      <c r="N14" s="38" t="n">
        <v>620230</v>
      </c>
      <c r="O14" s="66"/>
      <c r="P14" s="66"/>
      <c r="Q14" s="66"/>
      <c r="R14" s="30"/>
      <c r="S14" s="66"/>
      <c r="T14" s="41"/>
    </row>
    <row r="15" s="3" customFormat="true" ht="21" hidden="false" customHeight="true" outlineLevel="0" collapsed="false">
      <c r="A15" s="36"/>
      <c r="B15" s="42" t="s">
        <v>20</v>
      </c>
      <c r="C15" s="38" t="n">
        <v>0</v>
      </c>
      <c r="D15" s="38" t="n">
        <v>114868</v>
      </c>
      <c r="E15" s="38" t="n">
        <v>0</v>
      </c>
      <c r="F15" s="38" t="n">
        <v>2637</v>
      </c>
      <c r="G15" s="38" t="n">
        <v>0</v>
      </c>
      <c r="H15" s="38" t="n">
        <v>1669</v>
      </c>
      <c r="I15" s="38" t="n">
        <v>0</v>
      </c>
      <c r="J15" s="38" t="n">
        <v>2617</v>
      </c>
      <c r="K15" s="38" t="n">
        <v>0</v>
      </c>
      <c r="L15" s="38" t="n">
        <v>1</v>
      </c>
      <c r="M15" s="38" t="n">
        <v>0</v>
      </c>
      <c r="N15" s="40" t="n">
        <v>121792</v>
      </c>
      <c r="O15" s="66"/>
      <c r="P15" s="66"/>
      <c r="Q15" s="66"/>
      <c r="R15" s="30"/>
      <c r="S15" s="66"/>
      <c r="T15" s="41"/>
    </row>
    <row r="16" s="3" customFormat="true" ht="21" hidden="false" customHeight="true" outlineLevel="0" collapsed="false">
      <c r="A16" s="36"/>
      <c r="B16" s="42" t="s">
        <v>21</v>
      </c>
      <c r="C16" s="38" t="n">
        <v>9527</v>
      </c>
      <c r="D16" s="38" t="n">
        <v>599987</v>
      </c>
      <c r="E16" s="38" t="n">
        <v>48</v>
      </c>
      <c r="F16" s="38" t="n">
        <v>541</v>
      </c>
      <c r="G16" s="38" t="n">
        <v>850</v>
      </c>
      <c r="H16" s="38" t="n">
        <v>6194</v>
      </c>
      <c r="I16" s="38" t="n">
        <v>0</v>
      </c>
      <c r="J16" s="38" t="n">
        <v>0</v>
      </c>
      <c r="K16" s="38" t="n">
        <v>0</v>
      </c>
      <c r="L16" s="38" t="n">
        <v>0</v>
      </c>
      <c r="M16" s="38" t="n">
        <v>10425</v>
      </c>
      <c r="N16" s="40" t="n">
        <v>606722</v>
      </c>
      <c r="O16" s="66"/>
      <c r="P16" s="66"/>
      <c r="Q16" s="66"/>
      <c r="R16" s="30"/>
      <c r="S16" s="66"/>
      <c r="T16" s="41"/>
    </row>
    <row r="17" s="3" customFormat="true" ht="21" hidden="false" customHeight="true" outlineLevel="0" collapsed="false">
      <c r="A17" s="36"/>
      <c r="B17" s="46" t="s">
        <v>22</v>
      </c>
      <c r="C17" s="38" t="n">
        <v>272469</v>
      </c>
      <c r="D17" s="38" t="n">
        <v>1472542</v>
      </c>
      <c r="E17" s="38" t="n">
        <v>121245</v>
      </c>
      <c r="F17" s="38" t="n">
        <v>6647484</v>
      </c>
      <c r="G17" s="38" t="n">
        <v>29556</v>
      </c>
      <c r="H17" s="38" t="n">
        <v>357836</v>
      </c>
      <c r="I17" s="38" t="n">
        <v>3003443</v>
      </c>
      <c r="J17" s="38" t="n">
        <v>46920</v>
      </c>
      <c r="K17" s="38" t="n">
        <v>0</v>
      </c>
      <c r="L17" s="38" t="n">
        <v>162</v>
      </c>
      <c r="M17" s="38" t="n">
        <v>3426713</v>
      </c>
      <c r="N17" s="38" t="n">
        <v>8524945</v>
      </c>
      <c r="O17" s="66"/>
      <c r="P17" s="66"/>
      <c r="Q17" s="66"/>
      <c r="R17" s="30"/>
      <c r="S17" s="66"/>
      <c r="T17" s="41"/>
    </row>
    <row r="18" s="3" customFormat="true" ht="21" hidden="false" customHeight="true" outlineLevel="0" collapsed="false">
      <c r="A18" s="47"/>
      <c r="B18" s="48" t="s">
        <v>23</v>
      </c>
      <c r="C18" s="38" t="n">
        <v>16619559</v>
      </c>
      <c r="D18" s="38" t="n">
        <v>15751539</v>
      </c>
      <c r="E18" s="38" t="n">
        <v>28158457</v>
      </c>
      <c r="F18" s="38" t="n">
        <v>39251001</v>
      </c>
      <c r="G18" s="38" t="n">
        <v>18413219</v>
      </c>
      <c r="H18" s="38" t="n">
        <v>10968008</v>
      </c>
      <c r="I18" s="38" t="n">
        <v>3766874</v>
      </c>
      <c r="J18" s="38" t="n">
        <v>2656559</v>
      </c>
      <c r="K18" s="38" t="n">
        <v>361</v>
      </c>
      <c r="L18" s="38" t="n">
        <v>19313</v>
      </c>
      <c r="M18" s="38" t="n">
        <v>66958470</v>
      </c>
      <c r="N18" s="38" t="n">
        <v>68646421</v>
      </c>
      <c r="O18" s="66"/>
      <c r="P18" s="66"/>
      <c r="Q18" s="66"/>
      <c r="R18" s="30"/>
      <c r="S18" s="66"/>
      <c r="T18" s="41"/>
    </row>
    <row r="19" s="3" customFormat="true" ht="21" hidden="false" customHeight="true" outlineLevel="0" collapsed="false">
      <c r="A19" s="49" t="s">
        <v>24</v>
      </c>
      <c r="B19" s="50" t="s">
        <v>25</v>
      </c>
      <c r="C19" s="38" t="n">
        <v>0</v>
      </c>
      <c r="D19" s="38" t="n">
        <v>39</v>
      </c>
      <c r="E19" s="38" t="n">
        <v>0</v>
      </c>
      <c r="F19" s="38" t="n">
        <v>0</v>
      </c>
      <c r="G19" s="38" t="n">
        <v>0</v>
      </c>
      <c r="H19" s="38" t="n">
        <v>0</v>
      </c>
      <c r="I19" s="38" t="n">
        <v>0</v>
      </c>
      <c r="J19" s="38" t="n">
        <v>0</v>
      </c>
      <c r="K19" s="38" t="n">
        <v>0</v>
      </c>
      <c r="L19" s="38" t="n">
        <v>0</v>
      </c>
      <c r="M19" s="38" t="n">
        <v>0</v>
      </c>
      <c r="N19" s="38" t="n">
        <v>39</v>
      </c>
      <c r="O19" s="66"/>
      <c r="P19" s="66"/>
      <c r="Q19" s="66"/>
      <c r="R19" s="30"/>
      <c r="S19" s="66"/>
      <c r="T19" s="41"/>
    </row>
    <row r="20" s="3" customFormat="true" ht="44.15" hidden="false" customHeight="true" outlineLevel="0" collapsed="false">
      <c r="A20" s="51" t="s">
        <v>26</v>
      </c>
      <c r="B20" s="50" t="s">
        <v>27</v>
      </c>
      <c r="C20" s="38" t="n">
        <v>27310191</v>
      </c>
      <c r="D20" s="38" t="n">
        <v>1099435</v>
      </c>
      <c r="E20" s="38" t="n">
        <v>145</v>
      </c>
      <c r="F20" s="38" t="n">
        <v>2</v>
      </c>
      <c r="G20" s="38" t="n">
        <v>1978216</v>
      </c>
      <c r="H20" s="38" t="n">
        <v>347572</v>
      </c>
      <c r="I20" s="38" t="n">
        <v>0</v>
      </c>
      <c r="J20" s="38" t="n">
        <v>0</v>
      </c>
      <c r="K20" s="38" t="n">
        <v>0</v>
      </c>
      <c r="L20" s="38" t="n">
        <v>0</v>
      </c>
      <c r="M20" s="38" t="n">
        <v>29288552</v>
      </c>
      <c r="N20" s="38" t="n">
        <v>1447009</v>
      </c>
      <c r="O20" s="66"/>
      <c r="P20" s="66"/>
      <c r="Q20" s="66"/>
      <c r="R20" s="30"/>
      <c r="S20" s="66"/>
      <c r="T20" s="41"/>
    </row>
    <row r="21" s="3" customFormat="true" ht="44.15" hidden="false" customHeight="true" outlineLevel="0" collapsed="false">
      <c r="A21" s="36"/>
      <c r="B21" s="42" t="s">
        <v>28</v>
      </c>
      <c r="C21" s="38" t="n">
        <v>0</v>
      </c>
      <c r="D21" s="38" t="n">
        <v>46967</v>
      </c>
      <c r="E21" s="38" t="n">
        <v>0</v>
      </c>
      <c r="F21" s="38" t="n">
        <v>0</v>
      </c>
      <c r="G21" s="38" t="n">
        <v>0</v>
      </c>
      <c r="H21" s="38" t="n">
        <v>80</v>
      </c>
      <c r="I21" s="38" t="n">
        <v>0</v>
      </c>
      <c r="J21" s="38" t="n">
        <v>0</v>
      </c>
      <c r="K21" s="38" t="n">
        <v>0</v>
      </c>
      <c r="L21" s="38" t="n">
        <v>0</v>
      </c>
      <c r="M21" s="38" t="n">
        <v>0</v>
      </c>
      <c r="N21" s="38" t="n">
        <v>47047</v>
      </c>
      <c r="O21" s="66"/>
      <c r="P21" s="66"/>
      <c r="Q21" s="66"/>
      <c r="R21" s="30"/>
      <c r="S21" s="66"/>
      <c r="T21" s="41"/>
    </row>
    <row r="22" s="3" customFormat="true" ht="21" hidden="false" customHeight="true" outlineLevel="0" collapsed="false">
      <c r="A22" s="36"/>
      <c r="B22" s="42" t="s">
        <v>20</v>
      </c>
      <c r="C22" s="38" t="n">
        <v>0</v>
      </c>
      <c r="D22" s="38" t="n">
        <v>2917</v>
      </c>
      <c r="E22" s="38" t="n">
        <v>0</v>
      </c>
      <c r="F22" s="38" t="n">
        <v>0</v>
      </c>
      <c r="G22" s="38" t="n">
        <v>0</v>
      </c>
      <c r="H22" s="38" t="n">
        <v>15</v>
      </c>
      <c r="I22" s="38" t="n">
        <v>0</v>
      </c>
      <c r="J22" s="38" t="n">
        <v>0</v>
      </c>
      <c r="K22" s="38" t="n">
        <v>0</v>
      </c>
      <c r="L22" s="38" t="n">
        <v>0</v>
      </c>
      <c r="M22" s="38" t="n">
        <v>0</v>
      </c>
      <c r="N22" s="38" t="n">
        <v>2932</v>
      </c>
      <c r="O22" s="66"/>
      <c r="P22" s="66"/>
      <c r="Q22" s="66"/>
      <c r="R22" s="30"/>
      <c r="S22" s="66"/>
      <c r="T22" s="41"/>
    </row>
    <row r="23" s="3" customFormat="true" ht="21" hidden="false" customHeight="true" outlineLevel="0" collapsed="false">
      <c r="A23" s="36"/>
      <c r="B23" s="42" t="s">
        <v>21</v>
      </c>
      <c r="C23" s="38" t="n">
        <v>0</v>
      </c>
      <c r="D23" s="38" t="n">
        <v>9994</v>
      </c>
      <c r="E23" s="38" t="n">
        <v>0</v>
      </c>
      <c r="F23" s="38" t="n">
        <v>0</v>
      </c>
      <c r="G23" s="38" t="n">
        <v>0</v>
      </c>
      <c r="H23" s="38" t="n">
        <v>22</v>
      </c>
      <c r="I23" s="38" t="n">
        <v>0</v>
      </c>
      <c r="J23" s="38" t="n">
        <v>0</v>
      </c>
      <c r="K23" s="38" t="n">
        <v>0</v>
      </c>
      <c r="L23" s="38" t="n">
        <v>0</v>
      </c>
      <c r="M23" s="38" t="n">
        <v>0</v>
      </c>
      <c r="N23" s="38" t="n">
        <v>10016</v>
      </c>
      <c r="O23" s="66"/>
      <c r="P23" s="66"/>
      <c r="Q23" s="66"/>
      <c r="R23" s="30"/>
      <c r="S23" s="66"/>
      <c r="T23" s="41"/>
    </row>
    <row r="24" s="3" customFormat="true" ht="21" hidden="false" customHeight="true" outlineLevel="0" collapsed="false">
      <c r="A24" s="47"/>
      <c r="B24" s="48" t="s">
        <v>29</v>
      </c>
      <c r="C24" s="38" t="n">
        <v>27310191</v>
      </c>
      <c r="D24" s="38" t="n">
        <v>1159313</v>
      </c>
      <c r="E24" s="38" t="n">
        <v>145</v>
      </c>
      <c r="F24" s="38" t="n">
        <v>2</v>
      </c>
      <c r="G24" s="38" t="n">
        <v>1978216</v>
      </c>
      <c r="H24" s="38" t="n">
        <v>347689</v>
      </c>
      <c r="I24" s="38" t="n">
        <v>0</v>
      </c>
      <c r="J24" s="38" t="n">
        <v>0</v>
      </c>
      <c r="K24" s="38" t="n">
        <v>0</v>
      </c>
      <c r="L24" s="38" t="n">
        <v>0</v>
      </c>
      <c r="M24" s="38" t="n">
        <v>29288552</v>
      </c>
      <c r="N24" s="38" t="n">
        <v>1507004</v>
      </c>
      <c r="O24" s="66"/>
      <c r="P24" s="66"/>
      <c r="Q24" s="66"/>
      <c r="R24" s="30"/>
      <c r="S24" s="66"/>
      <c r="T24" s="41"/>
    </row>
    <row r="25" s="3" customFormat="true" ht="21" hidden="false" customHeight="true" outlineLevel="0" collapsed="false">
      <c r="A25" s="49" t="s">
        <v>30</v>
      </c>
      <c r="B25" s="50" t="s">
        <v>31</v>
      </c>
      <c r="C25" s="38" t="n">
        <v>0</v>
      </c>
      <c r="D25" s="38" t="n">
        <v>4930</v>
      </c>
      <c r="E25" s="38" t="n">
        <v>0</v>
      </c>
      <c r="F25" s="38" t="n">
        <v>128</v>
      </c>
      <c r="G25" s="38" t="n">
        <v>0</v>
      </c>
      <c r="H25" s="38" t="n">
        <v>281</v>
      </c>
      <c r="I25" s="38" t="n">
        <v>0</v>
      </c>
      <c r="J25" s="38" t="n">
        <v>25078</v>
      </c>
      <c r="K25" s="38" t="n">
        <v>0</v>
      </c>
      <c r="L25" s="38" t="n">
        <v>0</v>
      </c>
      <c r="M25" s="38" t="n">
        <v>0</v>
      </c>
      <c r="N25" s="38" t="n">
        <v>30417</v>
      </c>
      <c r="O25" s="66"/>
      <c r="P25" s="66"/>
      <c r="Q25" s="66"/>
      <c r="R25" s="30"/>
      <c r="S25" s="66"/>
      <c r="T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66"/>
      <c r="P26" s="66"/>
      <c r="Q26" s="66"/>
      <c r="R26" s="30"/>
      <c r="S26" s="66"/>
      <c r="T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66"/>
      <c r="P27" s="66"/>
      <c r="Q27" s="66"/>
      <c r="R27" s="30"/>
      <c r="S27" s="66"/>
      <c r="T27" s="41"/>
    </row>
    <row r="28" s="3" customFormat="true" ht="21" hidden="false" customHeight="true" outlineLevel="0" collapsed="false">
      <c r="A28" s="52"/>
      <c r="B28" s="48" t="s">
        <v>36</v>
      </c>
      <c r="C28" s="53" t="n">
        <f aca="false">C18+C19+C24+C25+C26+C27</f>
        <v>43929750</v>
      </c>
      <c r="D28" s="53" t="n">
        <f aca="false">D18+D19+D24+D25+D26+D27</f>
        <v>16915821</v>
      </c>
      <c r="E28" s="53" t="n">
        <f aca="false">E18+E19+E24+E25+E26+E27</f>
        <v>28158602</v>
      </c>
      <c r="F28" s="53" t="n">
        <f aca="false">F18+F19+F24+F25+F26+F27</f>
        <v>39251131</v>
      </c>
      <c r="G28" s="53" t="n">
        <f aca="false">G18+G19+G24+G25+G26+G27</f>
        <v>20391435</v>
      </c>
      <c r="H28" s="53" t="n">
        <f aca="false">H18+H19+H24+H25+H26+H27</f>
        <v>11315978</v>
      </c>
      <c r="I28" s="53" t="n">
        <f aca="false">I18+I19+I24+I25+I26+I27</f>
        <v>3766874</v>
      </c>
      <c r="J28" s="53" t="n">
        <f aca="false">J18+J19+J24+J25+J26+J27</f>
        <v>2681637</v>
      </c>
      <c r="K28" s="53" t="n">
        <f aca="false">K18+K19+K24+K25+K26+K27</f>
        <v>361</v>
      </c>
      <c r="L28" s="53" t="n">
        <f aca="false">L18+L19+L24+L25+L26+L27</f>
        <v>19313</v>
      </c>
      <c r="M28" s="53" t="n">
        <f aca="false">M18+M19+M24+M25+M26+M27</f>
        <v>96247022</v>
      </c>
      <c r="N28" s="53" t="n">
        <f aca="false">N18+N19+N24+N25+N26+N27</f>
        <v>70183881</v>
      </c>
      <c r="O28" s="66"/>
      <c r="P28" s="66"/>
      <c r="Q28" s="66"/>
      <c r="R28" s="30"/>
      <c r="S28" s="66"/>
      <c r="T28" s="41"/>
    </row>
    <row r="29" customFormat="false" ht="11.25" hidden="false" customHeight="true" outlineLevel="0" collapsed="false">
      <c r="P29" s="41"/>
      <c r="Q29" s="41"/>
    </row>
    <row r="30" customFormat="false" ht="11.25" hidden="false" customHeight="true" outlineLevel="0" collapsed="false">
      <c r="A30" s="68"/>
      <c r="C30" s="55"/>
      <c r="N30" s="69"/>
    </row>
    <row r="31" customFormat="false" ht="22.5" hidden="false" customHeight="true" outlineLevel="0" collapsed="false">
      <c r="A31" s="70" t="s">
        <v>71</v>
      </c>
      <c r="N31" s="71"/>
    </row>
    <row r="32" customFormat="false" ht="22.5" hidden="false" customHeight="true" outlineLevel="0" collapsed="false">
      <c r="A32" s="74" t="s">
        <v>72</v>
      </c>
      <c r="B32" s="74"/>
      <c r="N32" s="60"/>
    </row>
    <row r="35" customFormat="false" ht="15.5" hidden="false" customHeight="false" outlineLevel="0" collapsed="false">
      <c r="C35" s="57"/>
      <c r="D35" s="57"/>
      <c r="E35" s="57"/>
      <c r="F35" s="57"/>
      <c r="G35" s="57"/>
      <c r="H35" s="57"/>
      <c r="I35" s="57"/>
      <c r="J35" s="57"/>
      <c r="K35" s="57"/>
      <c r="L35" s="57"/>
      <c r="M35" s="57"/>
      <c r="N35" s="57"/>
    </row>
  </sheetData>
  <mergeCells count="14">
    <mergeCell ref="A2:M2"/>
    <mergeCell ref="A3:M3"/>
    <mergeCell ref="A6:B6"/>
    <mergeCell ref="A7:J7"/>
    <mergeCell ref="C9:N9"/>
    <mergeCell ref="C10:D10"/>
    <mergeCell ref="E10:F10"/>
    <mergeCell ref="G10:H10"/>
    <mergeCell ref="I10:J10"/>
    <mergeCell ref="K10:L10"/>
    <mergeCell ref="M10:N10"/>
    <mergeCell ref="O12:P12"/>
    <mergeCell ref="Q12:R12"/>
    <mergeCell ref="A32:B32"/>
  </mergeCells>
  <conditionalFormatting sqref="O13:R28">
    <cfRule type="cellIs" priority="2" operator="notEqual" aboveAverage="0" equalAverage="0" bottom="0" percent="0" rank="0" text="" dxfId="2">
      <formula>0</formula>
    </cfRule>
  </conditionalFormatting>
  <dataValidations count="2">
    <dataValidation allowBlank="true" error="No Decimal is allowed" errorStyle="stop" errorTitle="No Decimal" operator="between" showDropDown="false" showErrorMessage="true" showInputMessage="false" sqref="N30" type="whole">
      <formula1>-999999999999</formula1>
      <formula2>999999999999</formula2>
    </dataValidation>
    <dataValidation allowBlank="true" errorStyle="stop" operator="between" showDropDown="false" showErrorMessage="false" showInputMessage="false" sqref="C14:N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8.99609375" defaultRowHeight="15.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15.63"/>
    <col collapsed="false" customWidth="true" hidden="false" outlineLevel="0" max="4" min="4" style="1" width="14.63"/>
    <col collapsed="false" customWidth="true" hidden="false" outlineLevel="0" max="5" min="5" style="1" width="15.63"/>
    <col collapsed="false" customWidth="true" hidden="false" outlineLevel="0" max="6" min="6" style="1" width="14.63"/>
    <col collapsed="false" customWidth="true" hidden="false" outlineLevel="0" max="7" min="7" style="1" width="15.63"/>
    <col collapsed="false" customWidth="true" hidden="false" outlineLevel="0" max="8" min="8" style="1" width="14.63"/>
    <col collapsed="false" customWidth="true" hidden="false" outlineLevel="0" max="9" min="9" style="1" width="15.63"/>
    <col collapsed="false" customWidth="true" hidden="false" outlineLevel="0" max="10" min="10" style="1" width="14.63"/>
    <col collapsed="false" customWidth="true" hidden="false" outlineLevel="0" max="11" min="11" style="1" width="15.63"/>
    <col collapsed="false" customWidth="true" hidden="false" outlineLevel="0" max="12" min="12" style="1" width="14.63"/>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5" hidden="false" customHeight="true" outlineLevel="0" collapsed="false">
      <c r="A3" s="61" t="str">
        <f aca="false">'Form HKLQ1-1'!A3:H3</f>
        <v>二零二一年一月至十二月
January to December 2021</v>
      </c>
      <c r="B3" s="61"/>
      <c r="C3" s="61"/>
      <c r="D3" s="61"/>
      <c r="E3" s="61"/>
      <c r="F3" s="61"/>
      <c r="G3" s="61"/>
      <c r="H3" s="61"/>
      <c r="I3" s="61"/>
      <c r="J3" s="61"/>
      <c r="K3" s="61"/>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64" t="s">
        <v>39</v>
      </c>
      <c r="D10" s="64"/>
      <c r="E10" s="65" t="s">
        <v>40</v>
      </c>
      <c r="F10" s="65"/>
      <c r="G10" s="64" t="s">
        <v>41</v>
      </c>
      <c r="H10" s="64"/>
      <c r="I10" s="64" t="s">
        <v>42</v>
      </c>
      <c r="J10" s="64"/>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c r="M13" s="76"/>
      <c r="N13" s="76"/>
      <c r="O13" s="77"/>
      <c r="P13" s="77"/>
    </row>
    <row r="14" s="3" customFormat="true" ht="21" hidden="false" customHeight="true" outlineLevel="0" collapsed="false">
      <c r="A14" s="36"/>
      <c r="B14" s="37" t="s">
        <v>17</v>
      </c>
      <c r="C14" s="38" t="n">
        <v>9510</v>
      </c>
      <c r="D14" s="38" t="n">
        <v>465075</v>
      </c>
      <c r="E14" s="38" t="n">
        <v>1127</v>
      </c>
      <c r="F14" s="38" t="n">
        <v>20862</v>
      </c>
      <c r="G14" s="38" t="n">
        <v>30370</v>
      </c>
      <c r="H14" s="38" t="n">
        <v>366138</v>
      </c>
      <c r="I14" s="38" t="n">
        <v>492</v>
      </c>
      <c r="J14" s="38" t="n">
        <v>2065</v>
      </c>
      <c r="K14" s="38" t="n">
        <v>41499</v>
      </c>
      <c r="L14" s="38" t="n">
        <v>854140</v>
      </c>
      <c r="M14" s="79"/>
      <c r="N14" s="79"/>
      <c r="O14" s="66"/>
      <c r="P14" s="66"/>
      <c r="Q14" s="41"/>
    </row>
    <row r="15" s="3" customFormat="true" ht="44.15" hidden="false" customHeight="true" outlineLevel="0" collapsed="false">
      <c r="A15" s="36"/>
      <c r="B15" s="42" t="s">
        <v>18</v>
      </c>
      <c r="C15" s="43"/>
      <c r="D15" s="44"/>
      <c r="E15" s="43"/>
      <c r="F15" s="44"/>
      <c r="G15" s="43"/>
      <c r="H15" s="44"/>
      <c r="I15" s="43"/>
      <c r="J15" s="44"/>
      <c r="K15" s="43"/>
      <c r="L15" s="44"/>
      <c r="M15" s="79"/>
      <c r="N15" s="79"/>
      <c r="O15" s="66"/>
      <c r="P15" s="30"/>
      <c r="Q15" s="41"/>
    </row>
    <row r="16" s="3" customFormat="true" ht="21" hidden="false" customHeight="true" outlineLevel="0" collapsed="false">
      <c r="A16" s="36"/>
      <c r="B16" s="42" t="s">
        <v>20</v>
      </c>
      <c r="C16" s="44"/>
      <c r="D16" s="44"/>
      <c r="E16" s="44"/>
      <c r="F16" s="44"/>
      <c r="G16" s="44"/>
      <c r="H16" s="44"/>
      <c r="I16" s="44"/>
      <c r="J16" s="44"/>
      <c r="K16" s="44"/>
      <c r="L16" s="44"/>
      <c r="M16" s="79"/>
      <c r="N16" s="79"/>
      <c r="O16" s="66"/>
      <c r="P16" s="30"/>
      <c r="Q16" s="41"/>
    </row>
    <row r="17" s="3" customFormat="true" ht="21" hidden="false" customHeight="true" outlineLevel="0" collapsed="false">
      <c r="A17" s="36"/>
      <c r="B17" s="42" t="s">
        <v>21</v>
      </c>
      <c r="C17" s="45"/>
      <c r="D17" s="45"/>
      <c r="E17" s="45"/>
      <c r="F17" s="45"/>
      <c r="G17" s="45"/>
      <c r="H17" s="45"/>
      <c r="I17" s="45"/>
      <c r="J17" s="45"/>
      <c r="K17" s="45"/>
      <c r="L17" s="45"/>
      <c r="M17" s="79"/>
      <c r="N17" s="79"/>
      <c r="O17" s="66"/>
      <c r="P17" s="30"/>
      <c r="Q17" s="41"/>
    </row>
    <row r="18" s="3" customFormat="true" ht="21" hidden="false" customHeight="true" outlineLevel="0" collapsed="false">
      <c r="A18" s="36"/>
      <c r="B18" s="46" t="s">
        <v>22</v>
      </c>
      <c r="C18" s="38" t="n">
        <v>4517</v>
      </c>
      <c r="D18" s="38" t="n">
        <v>35391</v>
      </c>
      <c r="E18" s="38" t="n">
        <v>122</v>
      </c>
      <c r="F18" s="38" t="n">
        <v>1530</v>
      </c>
      <c r="G18" s="38" t="n">
        <v>272</v>
      </c>
      <c r="H18" s="38" t="n">
        <v>36236</v>
      </c>
      <c r="I18" s="38" t="n">
        <v>0</v>
      </c>
      <c r="J18" s="38" t="n">
        <v>5</v>
      </c>
      <c r="K18" s="38" t="n">
        <v>4911</v>
      </c>
      <c r="L18" s="38" t="n">
        <v>73162</v>
      </c>
      <c r="M18" s="79"/>
      <c r="N18" s="79"/>
      <c r="O18" s="66"/>
      <c r="P18" s="30"/>
      <c r="Q18" s="41"/>
    </row>
    <row r="19" s="3" customFormat="true" ht="21" hidden="false" customHeight="true" outlineLevel="0" collapsed="false">
      <c r="A19" s="47"/>
      <c r="B19" s="48" t="s">
        <v>23</v>
      </c>
      <c r="C19" s="38" t="n">
        <v>14027</v>
      </c>
      <c r="D19" s="38" t="n">
        <v>500466</v>
      </c>
      <c r="E19" s="38" t="n">
        <v>1249</v>
      </c>
      <c r="F19" s="38" t="n">
        <v>22392</v>
      </c>
      <c r="G19" s="38" t="n">
        <v>30642</v>
      </c>
      <c r="H19" s="38" t="n">
        <v>402374</v>
      </c>
      <c r="I19" s="38" t="n">
        <v>492</v>
      </c>
      <c r="J19" s="38" t="n">
        <v>2070</v>
      </c>
      <c r="K19" s="38" t="n">
        <v>46410</v>
      </c>
      <c r="L19" s="38" t="n">
        <v>927302</v>
      </c>
      <c r="M19" s="79"/>
      <c r="N19" s="79"/>
      <c r="O19" s="66"/>
      <c r="P19" s="66"/>
      <c r="Q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79"/>
      <c r="N20" s="79"/>
      <c r="O20" s="66"/>
      <c r="P20" s="30"/>
      <c r="Q20" s="41"/>
    </row>
    <row r="21" s="3" customFormat="true" ht="44.15" hidden="false" customHeight="true" outlineLevel="0" collapsed="false">
      <c r="A21" s="51" t="s">
        <v>26</v>
      </c>
      <c r="B21" s="50" t="s">
        <v>27</v>
      </c>
      <c r="C21" s="38" t="n">
        <v>8262</v>
      </c>
      <c r="D21" s="38" t="n">
        <v>12325</v>
      </c>
      <c r="E21" s="38" t="n">
        <v>0</v>
      </c>
      <c r="F21" s="38" t="n">
        <v>0</v>
      </c>
      <c r="G21" s="38" t="n">
        <v>58298</v>
      </c>
      <c r="H21" s="38" t="n">
        <v>13594</v>
      </c>
      <c r="I21" s="38" t="n">
        <v>176</v>
      </c>
      <c r="J21" s="38" t="n">
        <v>3</v>
      </c>
      <c r="K21" s="38" t="n">
        <v>66736</v>
      </c>
      <c r="L21" s="38" t="n">
        <v>25922</v>
      </c>
      <c r="M21" s="79"/>
      <c r="N21" s="79"/>
      <c r="O21" s="66"/>
      <c r="P21" s="30"/>
      <c r="Q21" s="41"/>
    </row>
    <row r="22" s="3" customFormat="true" ht="44.15" hidden="false" customHeight="true" outlineLevel="0" collapsed="false">
      <c r="A22" s="36"/>
      <c r="B22" s="42" t="s">
        <v>28</v>
      </c>
      <c r="C22" s="43"/>
      <c r="D22" s="44"/>
      <c r="E22" s="43"/>
      <c r="F22" s="44"/>
      <c r="G22" s="43"/>
      <c r="H22" s="44"/>
      <c r="I22" s="43"/>
      <c r="J22" s="44"/>
      <c r="K22" s="43"/>
      <c r="L22" s="44"/>
      <c r="M22" s="79"/>
      <c r="N22" s="79"/>
      <c r="O22" s="66"/>
      <c r="P22" s="30"/>
      <c r="Q22" s="41"/>
    </row>
    <row r="23" s="3" customFormat="true" ht="21" hidden="false" customHeight="true" outlineLevel="0" collapsed="false">
      <c r="A23" s="36"/>
      <c r="B23" s="42" t="s">
        <v>20</v>
      </c>
      <c r="C23" s="44"/>
      <c r="D23" s="44"/>
      <c r="E23" s="44"/>
      <c r="F23" s="44"/>
      <c r="G23" s="44"/>
      <c r="H23" s="44"/>
      <c r="I23" s="44"/>
      <c r="J23" s="44"/>
      <c r="K23" s="44"/>
      <c r="L23" s="44"/>
      <c r="M23" s="79"/>
      <c r="N23" s="79"/>
      <c r="O23" s="66"/>
      <c r="P23" s="30"/>
      <c r="Q23" s="41"/>
    </row>
    <row r="24" s="3" customFormat="true" ht="21" hidden="false" customHeight="true" outlineLevel="0" collapsed="false">
      <c r="A24" s="36"/>
      <c r="B24" s="42" t="s">
        <v>21</v>
      </c>
      <c r="C24" s="45"/>
      <c r="D24" s="45"/>
      <c r="E24" s="45"/>
      <c r="F24" s="45"/>
      <c r="G24" s="45"/>
      <c r="H24" s="45"/>
      <c r="I24" s="45"/>
      <c r="J24" s="45"/>
      <c r="K24" s="45"/>
      <c r="L24" s="45"/>
      <c r="M24" s="79"/>
      <c r="N24" s="79"/>
      <c r="O24" s="66"/>
      <c r="P24" s="30"/>
      <c r="Q24" s="41"/>
    </row>
    <row r="25" s="3" customFormat="true" ht="21" hidden="false" customHeight="true" outlineLevel="0" collapsed="false">
      <c r="A25" s="47"/>
      <c r="B25" s="48" t="s">
        <v>29</v>
      </c>
      <c r="C25" s="38" t="n">
        <v>8262</v>
      </c>
      <c r="D25" s="38" t="n">
        <v>12325</v>
      </c>
      <c r="E25" s="38" t="n">
        <v>0</v>
      </c>
      <c r="F25" s="38" t="n">
        <v>0</v>
      </c>
      <c r="G25" s="38" t="n">
        <v>58298</v>
      </c>
      <c r="H25" s="38" t="n">
        <v>13594</v>
      </c>
      <c r="I25" s="38" t="n">
        <v>176</v>
      </c>
      <c r="J25" s="38" t="n">
        <v>3</v>
      </c>
      <c r="K25" s="38" t="n">
        <v>66736</v>
      </c>
      <c r="L25" s="38" t="n">
        <v>25922</v>
      </c>
      <c r="M25" s="79"/>
      <c r="N25" s="79"/>
      <c r="O25" s="66"/>
      <c r="P25" s="30"/>
      <c r="Q25" s="41"/>
    </row>
    <row r="26" s="3" customFormat="true" ht="21" hidden="false" customHeight="true" outlineLevel="0" collapsed="false">
      <c r="A26" s="49" t="s">
        <v>30</v>
      </c>
      <c r="B26" s="50" t="s">
        <v>31</v>
      </c>
      <c r="C26" s="38" t="n">
        <v>0</v>
      </c>
      <c r="D26" s="38" t="n">
        <v>8488</v>
      </c>
      <c r="E26" s="38" t="n">
        <v>0</v>
      </c>
      <c r="F26" s="38" t="n">
        <v>0</v>
      </c>
      <c r="G26" s="38" t="n">
        <v>0</v>
      </c>
      <c r="H26" s="38" t="n">
        <v>222</v>
      </c>
      <c r="I26" s="38" t="n">
        <v>0</v>
      </c>
      <c r="J26" s="38" t="n">
        <v>0</v>
      </c>
      <c r="K26" s="38" t="n">
        <v>0</v>
      </c>
      <c r="L26" s="38" t="n">
        <v>8710</v>
      </c>
      <c r="M26" s="79"/>
      <c r="N26" s="79"/>
      <c r="O26" s="66"/>
      <c r="P26" s="30"/>
      <c r="Q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79"/>
      <c r="N27" s="79"/>
      <c r="O27" s="66"/>
      <c r="P27" s="30"/>
      <c r="Q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79"/>
      <c r="N28" s="79"/>
      <c r="O28" s="66"/>
      <c r="P28" s="30"/>
      <c r="Q28" s="41"/>
    </row>
    <row r="29" s="3" customFormat="true" ht="21" hidden="false" customHeight="true" outlineLevel="0" collapsed="false">
      <c r="A29" s="52"/>
      <c r="B29" s="48" t="s">
        <v>36</v>
      </c>
      <c r="C29" s="53" t="n">
        <f aca="false">C19+C20+C25+C26+C27+C28</f>
        <v>22289</v>
      </c>
      <c r="D29" s="53" t="n">
        <f aca="false">D19+D20+D25+D26+D27+D28</f>
        <v>521279</v>
      </c>
      <c r="E29" s="53" t="n">
        <f aca="false">E19+E20+E25+E26+E27+E28</f>
        <v>1249</v>
      </c>
      <c r="F29" s="53" t="n">
        <f aca="false">F19+F20+F25+F26+F27+F28</f>
        <v>22392</v>
      </c>
      <c r="G29" s="53" t="n">
        <f aca="false">G19+G20+G25+G26+G27+G28</f>
        <v>88940</v>
      </c>
      <c r="H29" s="53" t="n">
        <f aca="false">H19+H20+H25+H26+H27+H28</f>
        <v>416190</v>
      </c>
      <c r="I29" s="53" t="n">
        <f aca="false">I19+I20+I25+I26+I27+I28</f>
        <v>668</v>
      </c>
      <c r="J29" s="53" t="n">
        <f aca="false">J19+J20+J25+J26+J27+J28</f>
        <v>2073</v>
      </c>
      <c r="K29" s="53" t="n">
        <f aca="false">K19+K20+K25+K26+K27+K28</f>
        <v>113146</v>
      </c>
      <c r="L29" s="53" t="n">
        <f aca="false">L19+L20+L25+L26+L27+L28</f>
        <v>961934</v>
      </c>
      <c r="M29" s="79"/>
      <c r="N29" s="79"/>
      <c r="O29" s="41"/>
      <c r="Q29" s="41"/>
    </row>
    <row r="31" customFormat="false" ht="15.5" hidden="false" customHeight="false" outlineLevel="0" collapsed="false">
      <c r="A31" s="68"/>
      <c r="C31" s="55"/>
      <c r="L31" s="69"/>
    </row>
    <row r="32" customFormat="false" ht="15.5" hidden="false" customHeight="false" outlineLevel="0" collapsed="false">
      <c r="A32" s="68"/>
      <c r="C32" s="55"/>
      <c r="L32" s="71"/>
    </row>
    <row r="33" s="2" customFormat="true" ht="15.5" hidden="false" customHeight="false" outlineLevel="0" collapsed="false">
      <c r="L33" s="60"/>
    </row>
  </sheetData>
  <mergeCells count="17">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 ref="M13:N13"/>
    <mergeCell ref="O13:P13"/>
  </mergeCells>
  <conditionalFormatting sqref="M14:P29">
    <cfRule type="cellIs" priority="2" operator="notEqual" aboveAverage="0" equalAverage="0" bottom="0" percent="0" rank="0" text="" dxfId="3">
      <formula>0</formula>
    </cfRule>
  </conditionalFormatting>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M17" activeCellId="0" sqref="M17"/>
    </sheetView>
  </sheetViews>
  <sheetFormatPr defaultColWidth="8.99609375" defaultRowHeight="15.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15.63"/>
    <col collapsed="false" customWidth="true" hidden="false" outlineLevel="0" max="4" min="4" style="1" width="14.63"/>
    <col collapsed="false" customWidth="true" hidden="false" outlineLevel="0" max="5" min="5" style="1" width="15.63"/>
    <col collapsed="false" customWidth="true" hidden="false" outlineLevel="0" max="6" min="6" style="1" width="14.63"/>
    <col collapsed="false" customWidth="true" hidden="false" outlineLevel="0" max="7" min="7" style="1" width="15.63"/>
    <col collapsed="false" customWidth="true" hidden="false" outlineLevel="0" max="8" min="8" style="1" width="14.63"/>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5" hidden="false" customHeight="true" outlineLevel="0" collapsed="false">
      <c r="A3" s="61" t="str">
        <f aca="false">'Form HKLQ1-1'!A3:H3</f>
        <v>二零二一年一月至十二月
January to December 2021</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c r="I13" s="76"/>
      <c r="J13" s="76"/>
      <c r="K13" s="77"/>
      <c r="L13" s="77"/>
    </row>
    <row r="14" s="3" customFormat="true" ht="21" hidden="false" customHeight="true" outlineLevel="0" collapsed="false">
      <c r="A14" s="36"/>
      <c r="B14" s="37" t="s">
        <v>17</v>
      </c>
      <c r="C14" s="38" t="n">
        <v>40478</v>
      </c>
      <c r="D14" s="38" t="n">
        <v>841062</v>
      </c>
      <c r="E14" s="38" t="n">
        <v>1021</v>
      </c>
      <c r="F14" s="38" t="n">
        <v>13078</v>
      </c>
      <c r="G14" s="38" t="n">
        <v>41499</v>
      </c>
      <c r="H14" s="38" t="n">
        <v>854140</v>
      </c>
      <c r="I14" s="66"/>
      <c r="J14" s="66"/>
      <c r="K14" s="41"/>
      <c r="L14" s="41"/>
      <c r="M14" s="41"/>
      <c r="N14" s="41"/>
    </row>
    <row r="15" s="3" customFormat="true" ht="44.15" hidden="false" customHeight="true" outlineLevel="0" collapsed="false">
      <c r="A15" s="36"/>
      <c r="B15" s="42" t="s">
        <v>18</v>
      </c>
      <c r="C15" s="43"/>
      <c r="D15" s="44"/>
      <c r="E15" s="43"/>
      <c r="F15" s="44"/>
      <c r="G15" s="43"/>
      <c r="H15" s="44"/>
      <c r="I15" s="66"/>
      <c r="J15" s="66"/>
      <c r="K15" s="41"/>
      <c r="L15" s="41"/>
      <c r="M15" s="41"/>
      <c r="N15" s="41"/>
    </row>
    <row r="16" s="3" customFormat="true" ht="21" hidden="false" customHeight="true" outlineLevel="0" collapsed="false">
      <c r="A16" s="36"/>
      <c r="B16" s="42" t="s">
        <v>20</v>
      </c>
      <c r="C16" s="44"/>
      <c r="D16" s="44"/>
      <c r="E16" s="44"/>
      <c r="F16" s="44"/>
      <c r="G16" s="44"/>
      <c r="H16" s="44"/>
      <c r="I16" s="66"/>
      <c r="J16" s="66"/>
      <c r="K16" s="41"/>
      <c r="L16" s="41"/>
      <c r="M16" s="41"/>
      <c r="N16" s="41"/>
    </row>
    <row r="17" s="3" customFormat="true" ht="21" hidden="false" customHeight="true" outlineLevel="0" collapsed="false">
      <c r="A17" s="36"/>
      <c r="B17" s="42" t="s">
        <v>21</v>
      </c>
      <c r="C17" s="45"/>
      <c r="D17" s="45"/>
      <c r="E17" s="45"/>
      <c r="F17" s="45"/>
      <c r="G17" s="45"/>
      <c r="H17" s="45"/>
      <c r="I17" s="66"/>
      <c r="J17" s="66"/>
      <c r="K17" s="41"/>
      <c r="L17" s="41"/>
      <c r="M17" s="41"/>
      <c r="N17" s="41"/>
    </row>
    <row r="18" s="3" customFormat="true" ht="21" hidden="false" customHeight="true" outlineLevel="0" collapsed="false">
      <c r="A18" s="36"/>
      <c r="B18" s="46" t="s">
        <v>22</v>
      </c>
      <c r="C18" s="38" t="n">
        <v>4889</v>
      </c>
      <c r="D18" s="38" t="n">
        <v>72851</v>
      </c>
      <c r="E18" s="38" t="n">
        <v>22</v>
      </c>
      <c r="F18" s="38" t="n">
        <v>311</v>
      </c>
      <c r="G18" s="38" t="n">
        <v>4911</v>
      </c>
      <c r="H18" s="38" t="n">
        <v>73162</v>
      </c>
      <c r="I18" s="66"/>
      <c r="J18" s="66"/>
      <c r="K18" s="41"/>
      <c r="L18" s="41"/>
      <c r="M18" s="41"/>
      <c r="N18" s="41"/>
    </row>
    <row r="19" s="3" customFormat="true" ht="21" hidden="false" customHeight="true" outlineLevel="0" collapsed="false">
      <c r="A19" s="47"/>
      <c r="B19" s="48" t="s">
        <v>23</v>
      </c>
      <c r="C19" s="38" t="n">
        <v>45367</v>
      </c>
      <c r="D19" s="38" t="n">
        <v>913913</v>
      </c>
      <c r="E19" s="38" t="n">
        <v>1043</v>
      </c>
      <c r="F19" s="38" t="n">
        <v>13389</v>
      </c>
      <c r="G19" s="38" t="n">
        <v>46410</v>
      </c>
      <c r="H19" s="38" t="n">
        <v>927302</v>
      </c>
      <c r="I19" s="66"/>
      <c r="J19" s="66"/>
      <c r="K19" s="41"/>
      <c r="L19" s="41"/>
      <c r="M19" s="41"/>
      <c r="N19" s="41"/>
    </row>
    <row r="20" s="3" customFormat="true" ht="21" hidden="false" customHeight="true" outlineLevel="0" collapsed="false">
      <c r="A20" s="49" t="s">
        <v>24</v>
      </c>
      <c r="B20" s="50" t="s">
        <v>25</v>
      </c>
      <c r="C20" s="38" t="n">
        <v>0</v>
      </c>
      <c r="D20" s="38" t="n">
        <v>0</v>
      </c>
      <c r="E20" s="38" t="n">
        <v>0</v>
      </c>
      <c r="F20" s="38" t="n">
        <v>0</v>
      </c>
      <c r="G20" s="38" t="n">
        <v>0</v>
      </c>
      <c r="H20" s="38" t="n">
        <v>0</v>
      </c>
      <c r="I20" s="66"/>
      <c r="J20" s="66"/>
      <c r="K20" s="41"/>
      <c r="L20" s="41"/>
      <c r="M20" s="41"/>
      <c r="N20" s="41"/>
    </row>
    <row r="21" s="3" customFormat="true" ht="44.15" hidden="false" customHeight="true" outlineLevel="0" collapsed="false">
      <c r="A21" s="51" t="s">
        <v>26</v>
      </c>
      <c r="B21" s="50" t="s">
        <v>27</v>
      </c>
      <c r="C21" s="38" t="n">
        <v>66527</v>
      </c>
      <c r="D21" s="38" t="n">
        <v>25805</v>
      </c>
      <c r="E21" s="38" t="n">
        <v>209</v>
      </c>
      <c r="F21" s="38" t="n">
        <v>117</v>
      </c>
      <c r="G21" s="38" t="n">
        <v>66736</v>
      </c>
      <c r="H21" s="38" t="n">
        <v>25922</v>
      </c>
      <c r="I21" s="66"/>
      <c r="J21" s="66"/>
      <c r="K21" s="41"/>
      <c r="L21" s="41"/>
      <c r="M21" s="41"/>
      <c r="N21" s="41"/>
    </row>
    <row r="22" s="3" customFormat="true" ht="44.15" hidden="false" customHeight="true" outlineLevel="0" collapsed="false">
      <c r="A22" s="36"/>
      <c r="B22" s="42" t="s">
        <v>28</v>
      </c>
      <c r="C22" s="43"/>
      <c r="D22" s="44"/>
      <c r="E22" s="43"/>
      <c r="F22" s="44"/>
      <c r="G22" s="43"/>
      <c r="H22" s="44"/>
      <c r="I22" s="66"/>
      <c r="J22" s="66"/>
      <c r="K22" s="41"/>
      <c r="L22" s="41"/>
      <c r="M22" s="41"/>
      <c r="N22" s="41"/>
    </row>
    <row r="23" s="3" customFormat="true" ht="21" hidden="false" customHeight="true" outlineLevel="0" collapsed="false">
      <c r="A23" s="36"/>
      <c r="B23" s="42" t="s">
        <v>20</v>
      </c>
      <c r="C23" s="44"/>
      <c r="D23" s="44"/>
      <c r="E23" s="44"/>
      <c r="F23" s="44"/>
      <c r="G23" s="44"/>
      <c r="H23" s="44"/>
      <c r="I23" s="66"/>
      <c r="J23" s="66"/>
      <c r="K23" s="41"/>
      <c r="L23" s="41"/>
      <c r="M23" s="41"/>
      <c r="N23" s="41"/>
    </row>
    <row r="24" s="3" customFormat="true" ht="21" hidden="false" customHeight="true" outlineLevel="0" collapsed="false">
      <c r="A24" s="36"/>
      <c r="B24" s="42" t="s">
        <v>21</v>
      </c>
      <c r="C24" s="45"/>
      <c r="D24" s="45"/>
      <c r="E24" s="45"/>
      <c r="F24" s="45"/>
      <c r="G24" s="45"/>
      <c r="H24" s="45"/>
      <c r="I24" s="66"/>
      <c r="J24" s="66"/>
      <c r="K24" s="41"/>
      <c r="L24" s="41"/>
      <c r="M24" s="41"/>
      <c r="N24" s="41"/>
    </row>
    <row r="25" s="3" customFormat="true" ht="21" hidden="false" customHeight="true" outlineLevel="0" collapsed="false">
      <c r="A25" s="47"/>
      <c r="B25" s="48" t="s">
        <v>29</v>
      </c>
      <c r="C25" s="38" t="n">
        <v>66527</v>
      </c>
      <c r="D25" s="38" t="n">
        <v>25805</v>
      </c>
      <c r="E25" s="38" t="n">
        <v>209</v>
      </c>
      <c r="F25" s="38" t="n">
        <v>117</v>
      </c>
      <c r="G25" s="38" t="n">
        <v>66736</v>
      </c>
      <c r="H25" s="38" t="n">
        <v>25922</v>
      </c>
      <c r="I25" s="66"/>
      <c r="J25" s="66"/>
      <c r="K25" s="41"/>
      <c r="L25" s="41"/>
      <c r="M25" s="41"/>
      <c r="N25" s="41"/>
    </row>
    <row r="26" s="3" customFormat="true" ht="21" hidden="false" customHeight="true" outlineLevel="0" collapsed="false">
      <c r="A26" s="49" t="s">
        <v>30</v>
      </c>
      <c r="B26" s="50" t="s">
        <v>31</v>
      </c>
      <c r="C26" s="38" t="n">
        <v>0</v>
      </c>
      <c r="D26" s="38" t="n">
        <v>8701</v>
      </c>
      <c r="E26" s="38" t="n">
        <v>0</v>
      </c>
      <c r="F26" s="38" t="n">
        <v>9</v>
      </c>
      <c r="G26" s="38" t="n">
        <v>0</v>
      </c>
      <c r="H26" s="38" t="n">
        <v>8710</v>
      </c>
      <c r="I26" s="66"/>
      <c r="J26" s="66"/>
      <c r="K26" s="41"/>
      <c r="L26" s="41"/>
      <c r="M26" s="41"/>
      <c r="N26" s="41"/>
    </row>
    <row r="27" s="3" customFormat="true" ht="21" hidden="false" customHeight="true" outlineLevel="0" collapsed="false">
      <c r="A27" s="49" t="s">
        <v>32</v>
      </c>
      <c r="B27" s="50" t="s">
        <v>33</v>
      </c>
      <c r="C27" s="38" t="n">
        <v>0</v>
      </c>
      <c r="D27" s="38" t="n">
        <v>0</v>
      </c>
      <c r="E27" s="38" t="n">
        <v>0</v>
      </c>
      <c r="F27" s="38" t="n">
        <v>0</v>
      </c>
      <c r="G27" s="38" t="n">
        <v>0</v>
      </c>
      <c r="H27" s="38" t="n">
        <v>0</v>
      </c>
      <c r="I27" s="66"/>
      <c r="J27" s="66"/>
      <c r="K27" s="41"/>
      <c r="L27" s="41"/>
      <c r="M27" s="41"/>
      <c r="N27" s="41"/>
    </row>
    <row r="28" s="3" customFormat="true" ht="21" hidden="false" customHeight="true" outlineLevel="0" collapsed="false">
      <c r="A28" s="49" t="s">
        <v>34</v>
      </c>
      <c r="B28" s="50" t="s">
        <v>35</v>
      </c>
      <c r="C28" s="38" t="n">
        <v>0</v>
      </c>
      <c r="D28" s="38" t="n">
        <v>0</v>
      </c>
      <c r="E28" s="38" t="n">
        <v>0</v>
      </c>
      <c r="F28" s="38" t="n">
        <v>0</v>
      </c>
      <c r="G28" s="38" t="n">
        <v>0</v>
      </c>
      <c r="H28" s="38" t="n">
        <v>0</v>
      </c>
      <c r="I28" s="66"/>
      <c r="J28" s="66"/>
      <c r="K28" s="41"/>
      <c r="L28" s="41"/>
      <c r="M28" s="41"/>
      <c r="N28" s="41"/>
    </row>
    <row r="29" s="3" customFormat="true" ht="21" hidden="false" customHeight="true" outlineLevel="0" collapsed="false">
      <c r="A29" s="52"/>
      <c r="B29" s="48" t="s">
        <v>36</v>
      </c>
      <c r="C29" s="53" t="n">
        <f aca="false">C19+C20+C25+C26+C27+C28</f>
        <v>111894</v>
      </c>
      <c r="D29" s="53" t="n">
        <f aca="false">D19+D20+D25+D26+D27+D28</f>
        <v>948419</v>
      </c>
      <c r="E29" s="53" t="n">
        <f aca="false">E19+E20+E25+E26+E27+E28</f>
        <v>1252</v>
      </c>
      <c r="F29" s="53" t="n">
        <f aca="false">F19+F20+F25+F26+F27+F28</f>
        <v>13515</v>
      </c>
      <c r="G29" s="53" t="n">
        <f aca="false">G19+G20+G25+G26+G27+G28</f>
        <v>113146</v>
      </c>
      <c r="H29" s="53" t="n">
        <f aca="false">H19+H20+H25+H26+H27+H28</f>
        <v>961934</v>
      </c>
      <c r="I29" s="66"/>
      <c r="J29" s="66"/>
      <c r="K29" s="41"/>
      <c r="L29" s="41"/>
      <c r="M29" s="41"/>
      <c r="N29" s="41"/>
    </row>
    <row r="30" customFormat="false" ht="11.25" hidden="false" customHeight="true" outlineLevel="0" collapsed="false">
      <c r="C30" s="80"/>
      <c r="D30" s="80"/>
      <c r="E30" s="80"/>
      <c r="F30" s="80"/>
      <c r="G30" s="80"/>
      <c r="H30" s="80"/>
      <c r="I30" s="41"/>
      <c r="J30" s="41"/>
      <c r="K30" s="41"/>
    </row>
    <row r="31" customFormat="false" ht="11.25" hidden="false" customHeight="true" outlineLevel="0" collapsed="false">
      <c r="A31" s="68"/>
      <c r="C31" s="55"/>
      <c r="H31" s="69"/>
      <c r="I31" s="41"/>
      <c r="J31" s="41"/>
      <c r="K31" s="41"/>
    </row>
    <row r="32" customFormat="false" ht="22.5" hidden="false" customHeight="false" outlineLevel="0" collapsed="false">
      <c r="A32" s="70" t="s">
        <v>49</v>
      </c>
      <c r="H32" s="71"/>
      <c r="I32" s="41"/>
      <c r="J32" s="41"/>
      <c r="K32" s="41"/>
    </row>
    <row r="33" customFormat="false" ht="22.5" hidden="false" customHeight="true" outlineLevel="0" collapsed="false">
      <c r="A33" s="72" t="s">
        <v>50</v>
      </c>
      <c r="B33" s="72"/>
      <c r="H33" s="60"/>
      <c r="I33" s="41"/>
      <c r="J33" s="41"/>
    </row>
    <row r="34" s="1" customFormat="true" ht="11.25" hidden="false" customHeight="true" outlineLevel="0" collapsed="false">
      <c r="I34" s="2"/>
      <c r="J34" s="2"/>
      <c r="K34" s="2"/>
    </row>
    <row r="35" s="1" customFormat="true" ht="22.5" hidden="false" customHeight="true" outlineLevel="0" collapsed="false">
      <c r="A35" s="73" t="s">
        <v>51</v>
      </c>
      <c r="B35" s="73"/>
      <c r="I35" s="2"/>
      <c r="J35" s="2"/>
      <c r="K35" s="2"/>
    </row>
    <row r="36" s="1" customFormat="true" ht="22.5" hidden="false" customHeight="true" outlineLevel="0" collapsed="false">
      <c r="A36" s="74" t="s">
        <v>52</v>
      </c>
      <c r="B36" s="74"/>
      <c r="C36" s="74"/>
      <c r="I36" s="2"/>
      <c r="J36" s="2"/>
      <c r="K36" s="2"/>
    </row>
    <row r="37" s="1" customFormat="true" ht="11.25" hidden="false" customHeight="true" outlineLevel="0" collapsed="false">
      <c r="I37" s="2"/>
      <c r="J37" s="2"/>
      <c r="K37" s="2"/>
    </row>
    <row r="38" s="1" customFormat="true" ht="22.5" hidden="false" customHeight="true" outlineLevel="0" collapsed="false">
      <c r="A38" s="73" t="s">
        <v>53</v>
      </c>
      <c r="B38" s="73"/>
      <c r="I38" s="2"/>
      <c r="J38" s="2"/>
      <c r="K38" s="2"/>
    </row>
    <row r="39" s="1" customFormat="true" ht="22.5" hidden="false" customHeight="true" outlineLevel="0" collapsed="false">
      <c r="A39" s="74" t="s">
        <v>54</v>
      </c>
      <c r="B39" s="74"/>
      <c r="C39" s="74"/>
      <c r="D39" s="74"/>
      <c r="I39" s="2"/>
      <c r="J39" s="2"/>
      <c r="K39" s="2"/>
    </row>
  </sheetData>
  <mergeCells count="18">
    <mergeCell ref="A2:G2"/>
    <mergeCell ref="A3:G3"/>
    <mergeCell ref="A6:B6"/>
    <mergeCell ref="A7:F7"/>
    <mergeCell ref="C9:H9"/>
    <mergeCell ref="C10:D10"/>
    <mergeCell ref="E10:F10"/>
    <mergeCell ref="G10:H10"/>
    <mergeCell ref="C11:D11"/>
    <mergeCell ref="E11:F11"/>
    <mergeCell ref="G11:H11"/>
    <mergeCell ref="I13:J13"/>
    <mergeCell ref="K13:L13"/>
    <mergeCell ref="A33:B33"/>
    <mergeCell ref="A35:B35"/>
    <mergeCell ref="A36:C36"/>
    <mergeCell ref="A38:B38"/>
    <mergeCell ref="A39:D39"/>
  </mergeCells>
  <conditionalFormatting sqref="I14:L29">
    <cfRule type="cellIs" priority="2" operator="notEqual" aboveAverage="0" equalAverage="0" bottom="0" percent="0" rank="0" text="" dxfId="4">
      <formula>0</formula>
    </cfRule>
    <cfRule type="cellIs" priority="3" operator="notEqual" aboveAverage="0" equalAverage="0" bottom="0" percent="0" rank="0" text="" dxfId="5">
      <formula>0</formula>
    </cfRule>
  </conditionalFormatting>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8.99609375" defaultRowHeight="15.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4" min="3" style="1" width="16.36"/>
    <col collapsed="false" customWidth="true" hidden="false" outlineLevel="0" max="5" min="5" style="1" width="16.26"/>
    <col collapsed="false" customWidth="true" hidden="false" outlineLevel="0" max="7" min="6" style="1" width="16.36"/>
    <col collapsed="false" customWidth="true" hidden="false" outlineLevel="0" max="8" min="8" style="1" width="19.36"/>
    <col collapsed="false" customWidth="false" hidden="false" outlineLevel="0" max="11" min="9" style="2" width="8.99"/>
    <col collapsed="false" customWidth="true" hidden="false" outlineLevel="0" max="12" min="12" style="2" width="9.9"/>
    <col collapsed="false" customWidth="false" hidden="false" outlineLevel="0" max="257" min="13"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5" hidden="false" customHeight="true" outlineLevel="0" collapsed="false">
      <c r="A3" s="61" t="str">
        <f aca="false">'Form HKLQ1-1'!A3:H3</f>
        <v>二零二一年一月至十二月
January to December 2021</v>
      </c>
      <c r="B3" s="61"/>
      <c r="C3" s="61"/>
      <c r="D3" s="61"/>
      <c r="E3" s="61"/>
      <c r="F3" s="61"/>
      <c r="G3" s="61"/>
      <c r="H3" s="7"/>
      <c r="J3" s="60"/>
    </row>
    <row r="4" customFormat="false" ht="3" hidden="false" customHeight="true" outlineLevel="0" collapsed="false">
      <c r="A4" s="8"/>
      <c r="B4" s="8"/>
      <c r="C4" s="8"/>
      <c r="D4" s="9"/>
      <c r="E4" s="9"/>
      <c r="F4" s="9"/>
      <c r="G4" s="11"/>
      <c r="H4" s="11"/>
      <c r="J4" s="62"/>
    </row>
    <row r="5" customFormat="false" ht="3" hidden="false" customHeight="true" outlineLevel="0" collapsed="false">
      <c r="A5" s="11"/>
      <c r="B5" s="11"/>
      <c r="C5" s="12"/>
      <c r="D5" s="12"/>
      <c r="E5" s="12"/>
      <c r="F5" s="12"/>
      <c r="G5" s="11"/>
      <c r="H5" s="11"/>
      <c r="J5" s="62"/>
    </row>
    <row r="6" s="18" customFormat="true" ht="3" hidden="false" customHeight="true" outlineLevel="0" collapsed="false">
      <c r="A6" s="14"/>
      <c r="B6" s="14"/>
      <c r="C6" s="15"/>
      <c r="D6" s="15"/>
      <c r="E6" s="15"/>
      <c r="F6" s="15"/>
      <c r="G6" s="17"/>
      <c r="H6" s="17"/>
      <c r="J6" s="63"/>
    </row>
    <row r="7" s="18" customFormat="true" ht="27.75" hidden="false" customHeight="true" outlineLevel="0" collapsed="false">
      <c r="A7" s="19" t="s">
        <v>3</v>
      </c>
      <c r="B7" s="19"/>
      <c r="C7" s="19"/>
      <c r="D7" s="19"/>
      <c r="E7" s="19"/>
      <c r="F7" s="19"/>
      <c r="G7" s="17"/>
      <c r="H7" s="17"/>
      <c r="J7" s="63"/>
    </row>
    <row r="8" customFormat="false" ht="6" hidden="false" customHeight="true" outlineLevel="0" collapsed="false">
      <c r="A8" s="20"/>
      <c r="B8" s="11"/>
      <c r="C8" s="12"/>
      <c r="D8" s="12"/>
      <c r="E8" s="12"/>
      <c r="F8" s="12"/>
      <c r="G8" s="11"/>
      <c r="H8" s="11"/>
      <c r="J8" s="62"/>
    </row>
    <row r="9" s="3" customFormat="true" ht="21" hidden="false" customHeight="true" outlineLevel="0" collapsed="false">
      <c r="A9" s="21"/>
      <c r="B9" s="21"/>
      <c r="C9" s="22" t="s">
        <v>56</v>
      </c>
      <c r="D9" s="22"/>
      <c r="E9" s="22"/>
      <c r="F9" s="22"/>
      <c r="G9" s="22"/>
      <c r="H9" s="22"/>
      <c r="J9" s="30"/>
    </row>
    <row r="10" s="3" customFormat="true" ht="21" hidden="false" customHeight="true" outlineLevel="0" collapsed="false">
      <c r="A10" s="23"/>
      <c r="B10" s="24"/>
      <c r="C10" s="81" t="s">
        <v>5</v>
      </c>
      <c r="D10" s="81" t="s">
        <v>5</v>
      </c>
      <c r="E10" s="81"/>
      <c r="F10" s="81"/>
      <c r="G10" s="81"/>
      <c r="H10" s="81" t="s">
        <v>5</v>
      </c>
      <c r="J10" s="30"/>
    </row>
    <row r="11" s="3" customFormat="true" ht="54" hidden="false" customHeight="true" outlineLevel="0" collapsed="false">
      <c r="A11" s="27" t="s">
        <v>7</v>
      </c>
      <c r="B11" s="28" t="s">
        <v>8</v>
      </c>
      <c r="C11" s="75" t="s">
        <v>76</v>
      </c>
      <c r="D11" s="75" t="s">
        <v>77</v>
      </c>
      <c r="E11" s="75" t="s">
        <v>78</v>
      </c>
      <c r="F11" s="75" t="s">
        <v>79</v>
      </c>
      <c r="G11" s="75" t="s">
        <v>80</v>
      </c>
      <c r="H11" s="28" t="s">
        <v>81</v>
      </c>
      <c r="J11" s="30"/>
    </row>
    <row r="12" s="3" customFormat="true" ht="21" hidden="false" customHeight="true" outlineLevel="0" collapsed="false">
      <c r="A12" s="31" t="s">
        <v>14</v>
      </c>
      <c r="B12" s="32" t="s">
        <v>15</v>
      </c>
      <c r="C12" s="35"/>
      <c r="D12" s="35"/>
      <c r="E12" s="35"/>
      <c r="F12" s="35"/>
      <c r="G12" s="35"/>
      <c r="H12" s="35"/>
      <c r="I12" s="76"/>
      <c r="J12" s="77"/>
      <c r="K12" s="77"/>
    </row>
    <row r="13" s="3" customFormat="true" ht="21" hidden="false" customHeight="true" outlineLevel="0" collapsed="false">
      <c r="A13" s="36"/>
      <c r="B13" s="37" t="s">
        <v>17</v>
      </c>
      <c r="C13" s="38" t="n">
        <v>41499</v>
      </c>
      <c r="D13" s="38" t="n">
        <v>137867</v>
      </c>
      <c r="E13" s="38" t="n">
        <v>140908</v>
      </c>
      <c r="F13" s="38" t="n">
        <v>186544</v>
      </c>
      <c r="G13" s="38" t="n">
        <v>388821</v>
      </c>
      <c r="H13" s="38" t="n">
        <v>854140</v>
      </c>
      <c r="I13" s="66"/>
      <c r="J13" s="66"/>
      <c r="K13" s="66"/>
      <c r="L13" s="41"/>
      <c r="M13" s="41"/>
      <c r="N13" s="41"/>
    </row>
    <row r="14" s="3" customFormat="true" ht="44.15" hidden="false" customHeight="true" outlineLevel="0" collapsed="false">
      <c r="A14" s="36"/>
      <c r="B14" s="42" t="s">
        <v>18</v>
      </c>
      <c r="C14" s="43"/>
      <c r="D14" s="43"/>
      <c r="E14" s="43"/>
      <c r="F14" s="43"/>
      <c r="G14" s="43"/>
      <c r="H14" s="43"/>
      <c r="I14" s="66"/>
      <c r="J14" s="66"/>
      <c r="K14" s="66"/>
      <c r="M14" s="41"/>
      <c r="N14" s="41"/>
    </row>
    <row r="15" s="3" customFormat="true" ht="21" hidden="false" customHeight="true" outlineLevel="0" collapsed="false">
      <c r="A15" s="36"/>
      <c r="B15" s="42" t="s">
        <v>20</v>
      </c>
      <c r="C15" s="44"/>
      <c r="D15" s="44"/>
      <c r="E15" s="44"/>
      <c r="F15" s="44"/>
      <c r="G15" s="44"/>
      <c r="H15" s="44"/>
      <c r="I15" s="66"/>
      <c r="J15" s="66"/>
      <c r="K15" s="66"/>
      <c r="M15" s="41"/>
      <c r="N15" s="41"/>
    </row>
    <row r="16" s="3" customFormat="true" ht="21" hidden="false" customHeight="true" outlineLevel="0" collapsed="false">
      <c r="A16" s="36"/>
      <c r="B16" s="42" t="s">
        <v>21</v>
      </c>
      <c r="C16" s="45"/>
      <c r="D16" s="45"/>
      <c r="E16" s="45"/>
      <c r="F16" s="45"/>
      <c r="G16" s="45"/>
      <c r="H16" s="45"/>
      <c r="I16" s="66"/>
      <c r="J16" s="66"/>
      <c r="K16" s="66"/>
      <c r="M16" s="41"/>
      <c r="N16" s="41"/>
    </row>
    <row r="17" s="3" customFormat="true" ht="21" hidden="false" customHeight="true" outlineLevel="0" collapsed="false">
      <c r="A17" s="36"/>
      <c r="B17" s="46" t="s">
        <v>22</v>
      </c>
      <c r="C17" s="38" t="n">
        <v>4911</v>
      </c>
      <c r="D17" s="38" t="n">
        <v>19954</v>
      </c>
      <c r="E17" s="38" t="n">
        <v>39278</v>
      </c>
      <c r="F17" s="38" t="n">
        <v>13170</v>
      </c>
      <c r="G17" s="38" t="n">
        <v>760</v>
      </c>
      <c r="H17" s="38" t="n">
        <v>73162</v>
      </c>
      <c r="I17" s="66"/>
      <c r="J17" s="66"/>
      <c r="K17" s="66"/>
      <c r="L17" s="41"/>
      <c r="M17" s="41"/>
      <c r="N17" s="41"/>
    </row>
    <row r="18" s="3" customFormat="true" ht="21" hidden="false" customHeight="true" outlineLevel="0" collapsed="false">
      <c r="A18" s="47"/>
      <c r="B18" s="48" t="s">
        <v>23</v>
      </c>
      <c r="C18" s="38" t="n">
        <v>46410</v>
      </c>
      <c r="D18" s="38" t="n">
        <v>157821</v>
      </c>
      <c r="E18" s="38" t="n">
        <v>180186</v>
      </c>
      <c r="F18" s="38" t="n">
        <v>199714</v>
      </c>
      <c r="G18" s="38" t="n">
        <v>389581</v>
      </c>
      <c r="H18" s="38" t="n">
        <v>927302</v>
      </c>
      <c r="I18" s="66"/>
      <c r="J18" s="66"/>
      <c r="K18" s="66"/>
      <c r="L18" s="41"/>
      <c r="M18" s="41"/>
      <c r="N18" s="41"/>
    </row>
    <row r="19" s="3" customFormat="true" ht="21" hidden="false" customHeight="true" outlineLevel="0" collapsed="false">
      <c r="A19" s="49" t="s">
        <v>24</v>
      </c>
      <c r="B19" s="50" t="s">
        <v>25</v>
      </c>
      <c r="C19" s="38" t="n">
        <v>0</v>
      </c>
      <c r="D19" s="38" t="n">
        <v>0</v>
      </c>
      <c r="E19" s="38" t="n">
        <v>0</v>
      </c>
      <c r="F19" s="38" t="n">
        <v>0</v>
      </c>
      <c r="G19" s="38" t="n">
        <v>0</v>
      </c>
      <c r="H19" s="38" t="n">
        <v>0</v>
      </c>
      <c r="I19" s="66"/>
      <c r="J19" s="66"/>
      <c r="K19" s="66"/>
      <c r="L19" s="41"/>
      <c r="M19" s="41"/>
      <c r="N19" s="41"/>
    </row>
    <row r="20" s="3" customFormat="true" ht="44.15" hidden="false" customHeight="true" outlineLevel="0" collapsed="false">
      <c r="A20" s="51" t="s">
        <v>26</v>
      </c>
      <c r="B20" s="50" t="s">
        <v>27</v>
      </c>
      <c r="C20" s="38" t="n">
        <v>66736</v>
      </c>
      <c r="D20" s="38" t="n">
        <v>0</v>
      </c>
      <c r="E20" s="38" t="n">
        <v>2662</v>
      </c>
      <c r="F20" s="38" t="n">
        <v>8486</v>
      </c>
      <c r="G20" s="38" t="n">
        <v>14774</v>
      </c>
      <c r="H20" s="38" t="n">
        <v>25922</v>
      </c>
      <c r="I20" s="66"/>
      <c r="J20" s="66"/>
      <c r="K20" s="66"/>
      <c r="L20" s="41"/>
      <c r="M20" s="41"/>
      <c r="N20" s="41"/>
    </row>
    <row r="21" s="3" customFormat="true" ht="44.15" hidden="false" customHeight="true" outlineLevel="0" collapsed="false">
      <c r="A21" s="36"/>
      <c r="B21" s="42" t="s">
        <v>28</v>
      </c>
      <c r="C21" s="43"/>
      <c r="D21" s="43"/>
      <c r="E21" s="43"/>
      <c r="F21" s="43"/>
      <c r="G21" s="43"/>
      <c r="H21" s="43"/>
      <c r="I21" s="66"/>
      <c r="J21" s="66"/>
      <c r="K21" s="66"/>
      <c r="M21" s="41"/>
      <c r="N21" s="41"/>
    </row>
    <row r="22" s="3" customFormat="true" ht="21" hidden="false" customHeight="true" outlineLevel="0" collapsed="false">
      <c r="A22" s="36"/>
      <c r="B22" s="42" t="s">
        <v>20</v>
      </c>
      <c r="C22" s="44"/>
      <c r="D22" s="44"/>
      <c r="E22" s="44"/>
      <c r="F22" s="44"/>
      <c r="G22" s="44"/>
      <c r="H22" s="44"/>
      <c r="I22" s="66"/>
      <c r="J22" s="66"/>
      <c r="K22" s="66"/>
      <c r="M22" s="41"/>
      <c r="N22" s="41"/>
    </row>
    <row r="23" s="3" customFormat="true" ht="21" hidden="false" customHeight="true" outlineLevel="0" collapsed="false">
      <c r="A23" s="36"/>
      <c r="B23" s="42" t="s">
        <v>21</v>
      </c>
      <c r="C23" s="45"/>
      <c r="D23" s="45"/>
      <c r="E23" s="45"/>
      <c r="F23" s="45"/>
      <c r="G23" s="45"/>
      <c r="H23" s="45"/>
      <c r="I23" s="66"/>
      <c r="J23" s="66"/>
      <c r="K23" s="66"/>
      <c r="M23" s="41"/>
      <c r="N23" s="41"/>
    </row>
    <row r="24" s="3" customFormat="true" ht="21" hidden="false" customHeight="true" outlineLevel="0" collapsed="false">
      <c r="A24" s="47"/>
      <c r="B24" s="48" t="s">
        <v>29</v>
      </c>
      <c r="C24" s="38" t="n">
        <v>66736</v>
      </c>
      <c r="D24" s="38" t="n">
        <v>0</v>
      </c>
      <c r="E24" s="38" t="n">
        <v>2662</v>
      </c>
      <c r="F24" s="38" t="n">
        <v>8486</v>
      </c>
      <c r="G24" s="38" t="n">
        <v>14774</v>
      </c>
      <c r="H24" s="38" t="n">
        <v>25922</v>
      </c>
      <c r="I24" s="66"/>
      <c r="J24" s="66"/>
      <c r="K24" s="66"/>
      <c r="L24" s="41"/>
      <c r="M24" s="41"/>
      <c r="N24" s="41"/>
    </row>
    <row r="25" s="3" customFormat="true" ht="21" hidden="false" customHeight="true" outlineLevel="0" collapsed="false">
      <c r="A25" s="49" t="s">
        <v>30</v>
      </c>
      <c r="B25" s="50" t="s">
        <v>31</v>
      </c>
      <c r="C25" s="38" t="n">
        <v>0</v>
      </c>
      <c r="D25" s="38" t="n">
        <v>248</v>
      </c>
      <c r="E25" s="38" t="n">
        <v>39</v>
      </c>
      <c r="F25" s="38" t="n">
        <v>126</v>
      </c>
      <c r="G25" s="38" t="n">
        <v>8297</v>
      </c>
      <c r="H25" s="38" t="n">
        <v>8710</v>
      </c>
      <c r="I25" s="66"/>
      <c r="J25" s="66"/>
      <c r="K25" s="66"/>
      <c r="L25" s="41"/>
      <c r="M25" s="41"/>
      <c r="N25" s="41"/>
    </row>
    <row r="26" s="3" customFormat="true" ht="21" hidden="false" customHeight="true" outlineLevel="0" collapsed="false">
      <c r="A26" s="49" t="s">
        <v>32</v>
      </c>
      <c r="B26" s="50" t="s">
        <v>33</v>
      </c>
      <c r="C26" s="38" t="n">
        <v>0</v>
      </c>
      <c r="D26" s="38" t="n">
        <v>0</v>
      </c>
      <c r="E26" s="38" t="n">
        <v>0</v>
      </c>
      <c r="F26" s="38" t="n">
        <v>0</v>
      </c>
      <c r="G26" s="38" t="n">
        <v>0</v>
      </c>
      <c r="H26" s="38" t="n">
        <v>0</v>
      </c>
      <c r="I26" s="66"/>
      <c r="J26" s="66"/>
      <c r="K26" s="66"/>
      <c r="M26" s="41"/>
      <c r="N26" s="41"/>
    </row>
    <row r="27" s="3" customFormat="true" ht="21" hidden="false" customHeight="true" outlineLevel="0" collapsed="false">
      <c r="A27" s="49" t="s">
        <v>34</v>
      </c>
      <c r="B27" s="50" t="s">
        <v>35</v>
      </c>
      <c r="C27" s="38" t="n">
        <v>0</v>
      </c>
      <c r="D27" s="38" t="n">
        <v>0</v>
      </c>
      <c r="E27" s="38" t="n">
        <v>0</v>
      </c>
      <c r="F27" s="38" t="n">
        <v>0</v>
      </c>
      <c r="G27" s="38" t="n">
        <v>0</v>
      </c>
      <c r="H27" s="38" t="n">
        <v>0</v>
      </c>
      <c r="I27" s="66"/>
      <c r="J27" s="66"/>
      <c r="K27" s="66"/>
      <c r="M27" s="41"/>
      <c r="N27" s="41"/>
    </row>
    <row r="28" s="3" customFormat="true" ht="21" hidden="false" customHeight="true" outlineLevel="0" collapsed="false">
      <c r="A28" s="52"/>
      <c r="B28" s="48" t="s">
        <v>36</v>
      </c>
      <c r="C28" s="53" t="n">
        <f aca="false">C18+C19+C24+C25+C26+C27</f>
        <v>113146</v>
      </c>
      <c r="D28" s="53" t="n">
        <f aca="false">D18+D19+D24+D25+D26+D27</f>
        <v>158069</v>
      </c>
      <c r="E28" s="53" t="n">
        <f aca="false">E18+E19+E24+E25+E26+E27</f>
        <v>182887</v>
      </c>
      <c r="F28" s="53" t="n">
        <f aca="false">F18+F19+F24+F25+F26+F27</f>
        <v>208326</v>
      </c>
      <c r="G28" s="53" t="n">
        <f aca="false">G18+G19+G24+G25+G26+G27</f>
        <v>412652</v>
      </c>
      <c r="H28" s="53" t="n">
        <f aca="false">H18+H19+H24+H25+H26+H27</f>
        <v>961934</v>
      </c>
      <c r="I28" s="66"/>
      <c r="J28" s="66"/>
      <c r="K28" s="66"/>
      <c r="L28" s="41"/>
      <c r="M28" s="41"/>
      <c r="N28" s="41"/>
    </row>
    <row r="29" customFormat="false" ht="15.5" hidden="false" customHeight="false" outlineLevel="0" collapsed="false">
      <c r="J29" s="66"/>
    </row>
    <row r="30" customFormat="false" ht="15.5" hidden="false" customHeight="false" outlineLevel="0" collapsed="false">
      <c r="A30" s="68"/>
      <c r="C30" s="55"/>
      <c r="H30" s="69"/>
      <c r="J30" s="66"/>
    </row>
    <row r="31" customFormat="false" ht="15.5" hidden="false" customHeight="false" outlineLevel="0" collapsed="false">
      <c r="A31" s="68"/>
      <c r="H31" s="71"/>
      <c r="J31" s="66"/>
    </row>
    <row r="32" customFormat="false" ht="15.5" hidden="false" customHeight="false" outlineLevel="0" collapsed="false">
      <c r="H32" s="60"/>
      <c r="J32" s="66"/>
    </row>
  </sheetData>
  <mergeCells count="7">
    <mergeCell ref="A2:G2"/>
    <mergeCell ref="A3:G3"/>
    <mergeCell ref="A6:B6"/>
    <mergeCell ref="A7:F7"/>
    <mergeCell ref="C9:H9"/>
    <mergeCell ref="D10:G10"/>
    <mergeCell ref="J12:K12"/>
  </mergeCells>
  <conditionalFormatting sqref="I13:K28">
    <cfRule type="cellIs" priority="2" operator="notEqual" aboveAverage="0" equalAverage="0" bottom="0" percent="0" rank="0" text="" dxfId="6">
      <formula>0</formula>
    </cfRule>
  </conditionalFormatting>
  <conditionalFormatting sqref="I13:K28">
    <cfRule type="cellIs" priority="3" operator="notEqual" aboveAverage="0" equalAverage="0" bottom="0" percent="0" rank="0" text="" dxfId="7">
      <formula>0</formula>
    </cfRule>
  </conditionalFormatting>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8.99609375" defaultRowHeight="15.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14" min="3" style="1" width="14.63"/>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5" hidden="false" customHeight="true" outlineLevel="0" collapsed="false">
      <c r="A3" s="61" t="str">
        <f aca="false">'Form HKLQ1-1'!A3:H3</f>
        <v>二零二一年一月至十二月
January to December 2021</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8"/>
      <c r="L7" s="78"/>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81" t="s">
        <v>5</v>
      </c>
      <c r="N11" s="81"/>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c r="O13" s="76"/>
      <c r="P13" s="76"/>
      <c r="Q13" s="77"/>
      <c r="R13" s="77"/>
    </row>
    <row r="14" s="3" customFormat="true" ht="21" hidden="false" customHeight="true" outlineLevel="0" collapsed="false">
      <c r="A14" s="36"/>
      <c r="B14" s="37" t="s">
        <v>17</v>
      </c>
      <c r="C14" s="38" t="n">
        <v>15825</v>
      </c>
      <c r="D14" s="38" t="n">
        <v>619022</v>
      </c>
      <c r="E14" s="38" t="n">
        <v>11228</v>
      </c>
      <c r="F14" s="38" t="n">
        <v>122895</v>
      </c>
      <c r="G14" s="38" t="n">
        <v>2791</v>
      </c>
      <c r="H14" s="38" t="n">
        <v>43247</v>
      </c>
      <c r="I14" s="38" t="n">
        <v>11654</v>
      </c>
      <c r="J14" s="38" t="n">
        <v>68845</v>
      </c>
      <c r="K14" s="38" t="n">
        <v>1</v>
      </c>
      <c r="L14" s="38" t="n">
        <v>131</v>
      </c>
      <c r="M14" s="38" t="n">
        <v>41499</v>
      </c>
      <c r="N14" s="40" t="n">
        <v>854140</v>
      </c>
      <c r="O14" s="66"/>
      <c r="P14" s="66"/>
      <c r="Q14" s="66"/>
      <c r="R14" s="66"/>
      <c r="S14" s="41"/>
      <c r="T14" s="41"/>
    </row>
    <row r="15" s="3" customFormat="true" ht="44.15" hidden="false" customHeight="true" outlineLevel="0" collapsed="false">
      <c r="A15" s="36"/>
      <c r="B15" s="42" t="s">
        <v>18</v>
      </c>
      <c r="C15" s="43"/>
      <c r="D15" s="43"/>
      <c r="E15" s="43"/>
      <c r="F15" s="43"/>
      <c r="G15" s="43"/>
      <c r="H15" s="43"/>
      <c r="I15" s="43"/>
      <c r="J15" s="43"/>
      <c r="K15" s="43"/>
      <c r="L15" s="43"/>
      <c r="M15" s="43"/>
      <c r="N15" s="43"/>
      <c r="O15" s="66"/>
      <c r="P15" s="66"/>
      <c r="Q15" s="66"/>
      <c r="R15" s="30"/>
      <c r="S15" s="41"/>
      <c r="T15" s="41"/>
    </row>
    <row r="16" s="3" customFormat="true" ht="21" hidden="false" customHeight="true" outlineLevel="0" collapsed="false">
      <c r="A16" s="36"/>
      <c r="B16" s="42" t="s">
        <v>20</v>
      </c>
      <c r="C16" s="44"/>
      <c r="D16" s="44"/>
      <c r="E16" s="44"/>
      <c r="F16" s="44"/>
      <c r="G16" s="44"/>
      <c r="H16" s="44"/>
      <c r="I16" s="44"/>
      <c r="J16" s="44"/>
      <c r="K16" s="44"/>
      <c r="L16" s="44"/>
      <c r="M16" s="44"/>
      <c r="N16" s="44"/>
      <c r="O16" s="66"/>
      <c r="P16" s="66"/>
      <c r="Q16" s="66"/>
      <c r="R16" s="30"/>
      <c r="S16" s="41"/>
      <c r="T16" s="41"/>
    </row>
    <row r="17" s="3" customFormat="true" ht="21" hidden="false" customHeight="true" outlineLevel="0" collapsed="false">
      <c r="A17" s="36"/>
      <c r="B17" s="42" t="s">
        <v>21</v>
      </c>
      <c r="C17" s="45"/>
      <c r="D17" s="45"/>
      <c r="E17" s="45"/>
      <c r="F17" s="45"/>
      <c r="G17" s="45"/>
      <c r="H17" s="45"/>
      <c r="I17" s="45"/>
      <c r="J17" s="45"/>
      <c r="K17" s="45"/>
      <c r="L17" s="45"/>
      <c r="M17" s="45"/>
      <c r="N17" s="45"/>
      <c r="O17" s="66"/>
      <c r="P17" s="66"/>
      <c r="Q17" s="66"/>
      <c r="R17" s="30"/>
      <c r="S17" s="41"/>
      <c r="T17" s="41"/>
    </row>
    <row r="18" s="3" customFormat="true" ht="21" hidden="false" customHeight="true" outlineLevel="0" collapsed="false">
      <c r="A18" s="36"/>
      <c r="B18" s="46" t="s">
        <v>22</v>
      </c>
      <c r="C18" s="38" t="n">
        <v>654</v>
      </c>
      <c r="D18" s="38" t="n">
        <v>25450</v>
      </c>
      <c r="E18" s="38" t="n">
        <v>152</v>
      </c>
      <c r="F18" s="38" t="n">
        <v>43669</v>
      </c>
      <c r="G18" s="38" t="n">
        <v>46</v>
      </c>
      <c r="H18" s="38" t="n">
        <v>3281</v>
      </c>
      <c r="I18" s="38" t="n">
        <v>4059</v>
      </c>
      <c r="J18" s="38" t="n">
        <v>760</v>
      </c>
      <c r="K18" s="38" t="n">
        <v>0</v>
      </c>
      <c r="L18" s="38" t="n">
        <v>2</v>
      </c>
      <c r="M18" s="38" t="n">
        <v>4911</v>
      </c>
      <c r="N18" s="38" t="n">
        <v>73162</v>
      </c>
      <c r="O18" s="66"/>
      <c r="P18" s="66"/>
      <c r="Q18" s="66"/>
      <c r="R18" s="30"/>
      <c r="S18" s="41"/>
      <c r="T18" s="41"/>
    </row>
    <row r="19" s="3" customFormat="true" ht="21" hidden="false" customHeight="true" outlineLevel="0" collapsed="false">
      <c r="A19" s="47"/>
      <c r="B19" s="48" t="s">
        <v>23</v>
      </c>
      <c r="C19" s="38" t="n">
        <v>16479</v>
      </c>
      <c r="D19" s="38" t="n">
        <v>644472</v>
      </c>
      <c r="E19" s="38" t="n">
        <v>11380</v>
      </c>
      <c r="F19" s="38" t="n">
        <v>166564</v>
      </c>
      <c r="G19" s="38" t="n">
        <v>2837</v>
      </c>
      <c r="H19" s="38" t="n">
        <v>46528</v>
      </c>
      <c r="I19" s="38" t="n">
        <v>15713</v>
      </c>
      <c r="J19" s="38" t="n">
        <v>69605</v>
      </c>
      <c r="K19" s="38" t="n">
        <v>1</v>
      </c>
      <c r="L19" s="38" t="n">
        <v>133</v>
      </c>
      <c r="M19" s="38" t="n">
        <v>46410</v>
      </c>
      <c r="N19" s="38" t="n">
        <v>927302</v>
      </c>
      <c r="O19" s="66"/>
      <c r="P19" s="66"/>
      <c r="Q19" s="66"/>
      <c r="R19" s="30"/>
      <c r="S19" s="41"/>
      <c r="T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c r="O20" s="66"/>
      <c r="P20" s="66"/>
      <c r="Q20" s="66"/>
      <c r="R20" s="30"/>
      <c r="S20" s="41"/>
      <c r="T20" s="41"/>
    </row>
    <row r="21" s="3" customFormat="true" ht="44.15" hidden="false" customHeight="true" outlineLevel="0" collapsed="false">
      <c r="A21" s="51" t="s">
        <v>26</v>
      </c>
      <c r="B21" s="50" t="s">
        <v>27</v>
      </c>
      <c r="C21" s="38" t="n">
        <v>64616</v>
      </c>
      <c r="D21" s="38" t="n">
        <v>20638</v>
      </c>
      <c r="E21" s="38" t="n">
        <v>0</v>
      </c>
      <c r="F21" s="38" t="n">
        <v>0</v>
      </c>
      <c r="G21" s="38" t="n">
        <v>2120</v>
      </c>
      <c r="H21" s="38" t="n">
        <v>5284</v>
      </c>
      <c r="I21" s="38" t="n">
        <v>0</v>
      </c>
      <c r="J21" s="38" t="n">
        <v>0</v>
      </c>
      <c r="K21" s="38" t="n">
        <v>0</v>
      </c>
      <c r="L21" s="38" t="n">
        <v>0</v>
      </c>
      <c r="M21" s="38" t="n">
        <v>66736</v>
      </c>
      <c r="N21" s="38" t="n">
        <v>25922</v>
      </c>
      <c r="O21" s="66"/>
      <c r="P21" s="66"/>
      <c r="Q21" s="66"/>
      <c r="R21" s="30"/>
      <c r="S21" s="41"/>
      <c r="T21" s="41"/>
    </row>
    <row r="22" s="3" customFormat="true" ht="44.15" hidden="false" customHeight="true" outlineLevel="0" collapsed="false">
      <c r="A22" s="36"/>
      <c r="B22" s="42" t="s">
        <v>28</v>
      </c>
      <c r="C22" s="43"/>
      <c r="D22" s="43"/>
      <c r="E22" s="43"/>
      <c r="F22" s="43"/>
      <c r="G22" s="43"/>
      <c r="H22" s="43"/>
      <c r="I22" s="43"/>
      <c r="J22" s="43"/>
      <c r="K22" s="43"/>
      <c r="L22" s="43"/>
      <c r="M22" s="43"/>
      <c r="N22" s="43"/>
      <c r="O22" s="66"/>
      <c r="P22" s="66"/>
      <c r="Q22" s="66"/>
      <c r="R22" s="30"/>
      <c r="S22" s="41"/>
      <c r="T22" s="41"/>
    </row>
    <row r="23" s="3" customFormat="true" ht="21" hidden="false" customHeight="true" outlineLevel="0" collapsed="false">
      <c r="A23" s="36"/>
      <c r="B23" s="42" t="s">
        <v>20</v>
      </c>
      <c r="C23" s="44"/>
      <c r="D23" s="44"/>
      <c r="E23" s="44"/>
      <c r="F23" s="44"/>
      <c r="G23" s="44"/>
      <c r="H23" s="44"/>
      <c r="I23" s="44"/>
      <c r="J23" s="44"/>
      <c r="K23" s="44"/>
      <c r="L23" s="44"/>
      <c r="M23" s="44"/>
      <c r="N23" s="44"/>
      <c r="O23" s="66"/>
      <c r="P23" s="66"/>
      <c r="Q23" s="66"/>
      <c r="R23" s="30"/>
      <c r="S23" s="41"/>
      <c r="T23" s="41"/>
    </row>
    <row r="24" s="3" customFormat="true" ht="21" hidden="false" customHeight="true" outlineLevel="0" collapsed="false">
      <c r="A24" s="36"/>
      <c r="B24" s="42" t="s">
        <v>21</v>
      </c>
      <c r="C24" s="45"/>
      <c r="D24" s="45"/>
      <c r="E24" s="45"/>
      <c r="F24" s="45"/>
      <c r="G24" s="45"/>
      <c r="H24" s="45"/>
      <c r="I24" s="45"/>
      <c r="J24" s="45"/>
      <c r="K24" s="45"/>
      <c r="L24" s="45"/>
      <c r="M24" s="45"/>
      <c r="N24" s="45"/>
      <c r="O24" s="66"/>
      <c r="P24" s="66"/>
      <c r="Q24" s="66"/>
      <c r="R24" s="30"/>
      <c r="S24" s="41"/>
      <c r="T24" s="41"/>
    </row>
    <row r="25" s="3" customFormat="true" ht="21" hidden="false" customHeight="true" outlineLevel="0" collapsed="false">
      <c r="A25" s="47"/>
      <c r="B25" s="48" t="s">
        <v>29</v>
      </c>
      <c r="C25" s="38" t="n">
        <v>64616</v>
      </c>
      <c r="D25" s="38" t="n">
        <v>20638</v>
      </c>
      <c r="E25" s="38" t="n">
        <v>0</v>
      </c>
      <c r="F25" s="38" t="n">
        <v>0</v>
      </c>
      <c r="G25" s="38" t="n">
        <v>2120</v>
      </c>
      <c r="H25" s="38" t="n">
        <v>5284</v>
      </c>
      <c r="I25" s="38" t="n">
        <v>0</v>
      </c>
      <c r="J25" s="38" t="n">
        <v>0</v>
      </c>
      <c r="K25" s="38" t="n">
        <v>0</v>
      </c>
      <c r="L25" s="38" t="n">
        <v>0</v>
      </c>
      <c r="M25" s="38" t="n">
        <v>66736</v>
      </c>
      <c r="N25" s="38" t="n">
        <v>25922</v>
      </c>
      <c r="O25" s="66"/>
      <c r="P25" s="66"/>
      <c r="Q25" s="66"/>
      <c r="R25" s="30"/>
      <c r="S25" s="41"/>
      <c r="T25" s="41"/>
    </row>
    <row r="26" s="3" customFormat="true" ht="21" hidden="false" customHeight="true" outlineLevel="0" collapsed="false">
      <c r="A26" s="49" t="s">
        <v>30</v>
      </c>
      <c r="B26" s="50" t="s">
        <v>31</v>
      </c>
      <c r="C26" s="38" t="n">
        <v>0</v>
      </c>
      <c r="D26" s="38" t="n">
        <v>1990</v>
      </c>
      <c r="E26" s="38" t="n">
        <v>0</v>
      </c>
      <c r="F26" s="38" t="n">
        <v>13</v>
      </c>
      <c r="G26" s="38" t="n">
        <v>0</v>
      </c>
      <c r="H26" s="38" t="n">
        <v>109</v>
      </c>
      <c r="I26" s="38" t="n">
        <v>0</v>
      </c>
      <c r="J26" s="38" t="n">
        <v>6598</v>
      </c>
      <c r="K26" s="38" t="n">
        <v>0</v>
      </c>
      <c r="L26" s="38" t="n">
        <v>0</v>
      </c>
      <c r="M26" s="38" t="n">
        <v>0</v>
      </c>
      <c r="N26" s="38" t="n">
        <v>8710</v>
      </c>
      <c r="O26" s="66"/>
      <c r="P26" s="66"/>
      <c r="Q26" s="66"/>
      <c r="R26" s="30"/>
      <c r="S26" s="41"/>
      <c r="T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c r="O27" s="66"/>
      <c r="P27" s="66"/>
      <c r="Q27" s="66"/>
      <c r="R27" s="30"/>
      <c r="S27" s="41"/>
      <c r="T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c r="O28" s="66"/>
      <c r="P28" s="66"/>
      <c r="Q28" s="66"/>
      <c r="R28" s="30"/>
      <c r="S28" s="41"/>
      <c r="T28" s="41"/>
    </row>
    <row r="29" s="3" customFormat="true" ht="21" hidden="false" customHeight="true" outlineLevel="0" collapsed="false">
      <c r="A29" s="52"/>
      <c r="B29" s="48" t="s">
        <v>36</v>
      </c>
      <c r="C29" s="53" t="n">
        <f aca="false">C19+C20+C25+C26+C27+C28</f>
        <v>81095</v>
      </c>
      <c r="D29" s="53" t="n">
        <f aca="false">D19+D20+D25+D26+D27+D28</f>
        <v>667100</v>
      </c>
      <c r="E29" s="53" t="n">
        <f aca="false">E19+E20+E25+E26+E27+E28</f>
        <v>11380</v>
      </c>
      <c r="F29" s="53" t="n">
        <f aca="false">F19+F20+F25+F26+F27+F28</f>
        <v>166577</v>
      </c>
      <c r="G29" s="53" t="n">
        <f aca="false">G19+G20+G25+G26+G27+G28</f>
        <v>4957</v>
      </c>
      <c r="H29" s="53" t="n">
        <f aca="false">H19+H20+H25+H26+H27+H28</f>
        <v>51921</v>
      </c>
      <c r="I29" s="53" t="n">
        <f aca="false">I19+I20+I25+I26+I27+I28</f>
        <v>15713</v>
      </c>
      <c r="J29" s="53" t="n">
        <f aca="false">J19+J20+J25+J26+J27+J28</f>
        <v>76203</v>
      </c>
      <c r="K29" s="53" t="n">
        <f aca="false">K19+K20+K25+K26+K27+K28</f>
        <v>1</v>
      </c>
      <c r="L29" s="53" t="n">
        <f aca="false">L19+L20+L25+L26+L27+L28</f>
        <v>133</v>
      </c>
      <c r="M29" s="53" t="n">
        <f aca="false">M19+M20+M25+M26+M27+M28</f>
        <v>113146</v>
      </c>
      <c r="N29" s="53" t="n">
        <f aca="false">N19+N20+N25+N26+N27+N28</f>
        <v>961934</v>
      </c>
      <c r="O29" s="66"/>
      <c r="P29" s="66"/>
      <c r="Q29" s="66"/>
      <c r="R29" s="30"/>
      <c r="S29" s="41"/>
      <c r="T29" s="41"/>
    </row>
    <row r="30" customFormat="false" ht="11.25" hidden="false" customHeight="true" outlineLevel="0" collapsed="false">
      <c r="Q30" s="41"/>
    </row>
    <row r="31" customFormat="false" ht="11.25" hidden="false" customHeight="true" outlineLevel="0" collapsed="false">
      <c r="A31" s="68"/>
      <c r="C31" s="55"/>
      <c r="N31" s="69"/>
    </row>
    <row r="32" customFormat="false" ht="22.5" hidden="false" customHeight="true" outlineLevel="0" collapsed="false">
      <c r="A32" s="70" t="s">
        <v>71</v>
      </c>
      <c r="C32" s="55"/>
      <c r="N32" s="71"/>
    </row>
    <row r="33" customFormat="false" ht="22.5" hidden="false" customHeight="true" outlineLevel="0" collapsed="false">
      <c r="A33" s="74" t="s">
        <v>72</v>
      </c>
      <c r="B33" s="74"/>
      <c r="C33" s="55"/>
      <c r="D33" s="55"/>
      <c r="E33" s="55"/>
      <c r="F33" s="55"/>
      <c r="G33" s="55"/>
      <c r="H33" s="55"/>
      <c r="I33" s="55"/>
      <c r="J33" s="55"/>
      <c r="K33" s="55"/>
      <c r="L33" s="55"/>
      <c r="M33" s="55"/>
      <c r="N33" s="55"/>
    </row>
  </sheetData>
  <mergeCells count="20">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O13:P13"/>
    <mergeCell ref="Q13:R13"/>
    <mergeCell ref="A33:B33"/>
  </mergeCells>
  <conditionalFormatting sqref="O14:R29">
    <cfRule type="cellIs" priority="2" operator="notEqual" aboveAverage="0" equalAverage="0" bottom="0" percent="0" rank="0" text="" dxfId="8">
      <formula>0</formula>
    </cfRule>
  </conditionalFormatting>
  <dataValidations count="4">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 allowBlank="true" errorStyle="stop" operator="between" showDropDown="false" showErrorMessage="false" showInputMessage="false" sqref="C18:N21 C25:N2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管局 Insurance Authority</dc:creator>
  <dc:description/>
  <dc:language>en-US</dc:language>
  <cp:lastModifiedBy>Stella Chan</cp:lastModifiedBy>
  <cp:lastPrinted>2022-03-04T02:27:05Z</cp:lastPrinted>
  <dcterms:modified xsi:type="dcterms:W3CDTF">2022-03-09T02:42:01Z</dcterms:modified>
  <cp:revision>0</cp:revision>
  <dc:subject>二零一七年一月至九月 January to September 2017</dc:subject>
  <dc:title>香港長期保險業務的臨時統計數字 Provisional Statistics on Hong Kong Long Term Insurance Business</dc:title>
</cp:coreProperties>
</file>